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uel mix" sheetId="1" state="visible" r:id="rId2"/>
    <sheet name="Import dependency" sheetId="2" state="visible" r:id="rId3"/>
    <sheet name="Russian imports in GAE" sheetId="3" state="visible" r:id="rId4"/>
    <sheet name="PIE-NaturalGas" sheetId="4" state="visible" r:id="rId5"/>
    <sheet name="PIE-Oil" sheetId="5" state="visible" r:id="rId6"/>
    <sheet name="PIE-Coal" sheetId="6" state="visible" r:id="rId7"/>
    <sheet name="Data-CHARTS" sheetId="7" state="visible" r:id="rId8"/>
    <sheet name="CHART-ImportsDependency" sheetId="8" state="visible" r:id="rId9"/>
    <sheet name="CHART-Oil 1990-2020" sheetId="9" state="visible" r:id="rId10"/>
    <sheet name="CHART-ImportsFromRussiaInGAE" sheetId="10" state="visible" r:id="rId11"/>
    <sheet name="IMP" sheetId="11" state="hidden" r:id="rId12"/>
    <sheet name="EXP" sheetId="12" state="hidden" r:id="rId13"/>
    <sheet name="GAE" sheetId="13" state="hidden" r:id="rId14"/>
    <sheet name="GAS trade" sheetId="14" state="hidden" r:id="rId15"/>
    <sheet name="OIL trade" sheetId="15" state="hidden" r:id="rId16"/>
  </sheets>
  <externalReferences>
    <externalReference r:id="rId17"/>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2" uniqueCount="221">
  <si>
    <t xml:space="preserve">Energy mix in 2020</t>
  </si>
  <si>
    <t xml:space="preserve">Energy mix is expressed as the share of fuels in gross available energy.</t>
  </si>
  <si>
    <t xml:space="preserve">This shows how much the country depends on gas, oil, coal, nuclear or renewables in its energy mix.</t>
  </si>
  <si>
    <t xml:space="preserve">Negative value for electricity (net imports) means net exporter of electricity.</t>
  </si>
  <si>
    <t xml:space="preserve">Other = Manufactured gases + Peat and peat products + Oil shale and oil sands + Heat</t>
  </si>
  <si>
    <r>
      <rPr>
        <b val="true"/>
        <sz val="10"/>
        <rFont val="Arial"/>
        <family val="2"/>
        <charset val="1"/>
      </rPr>
      <t xml:space="preserve">Gross available energy </t>
    </r>
    <r>
      <rPr>
        <sz val="10"/>
        <rFont val="Arial"/>
        <family val="2"/>
        <charset val="1"/>
      </rPr>
      <t xml:space="preserve">means the overall supply of energy for all activities on the territory of the country. This also includes energy transformation (including generating electricity from combustible fuels), support operations of the energy sector itself, transmission and distribution losses, final energy consumption (industry, transport, households, services, agriculture, ...) and the use of fossil fuel products for non-energy purposes (e.g. in the chemical industry). It also includes fuel purchased within the country that is used elsewhere (e.g. international aviation, international maritime bunkers and, in the case of road transport “fuel tourism”).</t>
    </r>
  </si>
  <si>
    <r>
      <rPr>
        <sz val="10"/>
        <rFont val="Arial"/>
        <family val="2"/>
        <charset val="1"/>
      </rPr>
      <t xml:space="preserve">Definition in energy balances: </t>
    </r>
    <r>
      <rPr>
        <b val="true"/>
        <sz val="10"/>
        <rFont val="Arial"/>
        <family val="2"/>
        <charset val="1"/>
      </rPr>
      <t xml:space="preserve">Gross available energy</t>
    </r>
    <r>
      <rPr>
        <sz val="10"/>
        <rFont val="Arial"/>
        <family val="2"/>
        <charset val="1"/>
      </rPr>
      <t xml:space="preserve"> = Primary production + Recovered and recycled products + Imports + Exports + Change in stock</t>
    </r>
  </si>
  <si>
    <t xml:space="preserve">Solid fossil fuels</t>
  </si>
  <si>
    <t xml:space="preserve">Natural gas</t>
  </si>
  <si>
    <t xml:space="preserve">Oil and petroleum products (excluding biofuel portion)</t>
  </si>
  <si>
    <t xml:space="preserve">Renewables and biofuels</t>
  </si>
  <si>
    <t xml:space="preserve">Non-renewable waste</t>
  </si>
  <si>
    <t xml:space="preserve">Nuclear heat</t>
  </si>
  <si>
    <t xml:space="preserve">Electricity
(net imports)</t>
  </si>
  <si>
    <t xml:space="preserve">Other*</t>
  </si>
  <si>
    <t xml:space="preserve">European Union
27 countries (from 2020)</t>
  </si>
  <si>
    <t xml:space="preserve">Euro area
19 countries  (from 2015)</t>
  </si>
  <si>
    <t xml:space="preserve">Belgium</t>
  </si>
  <si>
    <t xml:space="preserve">Bulgaria</t>
  </si>
  <si>
    <t xml:space="preserve">Czechia</t>
  </si>
  <si>
    <t xml:space="preserve">Denmark</t>
  </si>
  <si>
    <t xml:space="preserve">Germany</t>
  </si>
  <si>
    <t xml:space="preserve">Estonia</t>
  </si>
  <si>
    <t xml:space="preserve">Ireland</t>
  </si>
  <si>
    <t xml:space="preserve">Greece</t>
  </si>
  <si>
    <t xml:space="preserve">Spain</t>
  </si>
  <si>
    <t xml:space="preserve">France</t>
  </si>
  <si>
    <t xml:space="preserve">Croatia</t>
  </si>
  <si>
    <t xml:space="preserve">Italy</t>
  </si>
  <si>
    <t xml:space="preserve">Cyprus</t>
  </si>
  <si>
    <t xml:space="preserve">Latvia</t>
  </si>
  <si>
    <t xml:space="preserve">Lithuania</t>
  </si>
  <si>
    <t xml:space="preserve">Luxembourg</t>
  </si>
  <si>
    <t xml:space="preserve">Hungary</t>
  </si>
  <si>
    <t xml:space="preserve">Malta</t>
  </si>
  <si>
    <t xml:space="preserve">Netherlands</t>
  </si>
  <si>
    <t xml:space="preserve">Austria</t>
  </si>
  <si>
    <t xml:space="preserve">Poland</t>
  </si>
  <si>
    <t xml:space="preserve">Portugal</t>
  </si>
  <si>
    <t xml:space="preserve">Romania</t>
  </si>
  <si>
    <t xml:space="preserve">Slovenia</t>
  </si>
  <si>
    <t xml:space="preserve">Slovakia</t>
  </si>
  <si>
    <t xml:space="preserve">Finland</t>
  </si>
  <si>
    <t xml:space="preserve">Sweden</t>
  </si>
  <si>
    <t xml:space="preserve">Iceland</t>
  </si>
  <si>
    <t xml:space="preserve">Norway</t>
  </si>
  <si>
    <t xml:space="preserve">Montenegro</t>
  </si>
  <si>
    <t xml:space="preserve">North Macedonia</t>
  </si>
  <si>
    <t xml:space="preserve">Albania</t>
  </si>
  <si>
    <t xml:space="preserve">Serbia</t>
  </si>
  <si>
    <t xml:space="preserve">Turkey</t>
  </si>
  <si>
    <t xml:space="preserve">Bosnia and Herzegovina</t>
  </si>
  <si>
    <t xml:space="preserve">Kosovo (UN SCR 1244/99)</t>
  </si>
  <si>
    <t xml:space="preserve">Moldova</t>
  </si>
  <si>
    <t xml:space="preserve">Ukraine</t>
  </si>
  <si>
    <t xml:space="preserve">Georgia</t>
  </si>
  <si>
    <r>
      <rPr>
        <sz val="9"/>
        <color rgb="FF000000"/>
        <rFont val="Arial"/>
        <family val="2"/>
        <charset val="1"/>
      </rPr>
      <t xml:space="preserve">Source: </t>
    </r>
    <r>
      <rPr>
        <i val="true"/>
        <sz val="9"/>
        <color rgb="FF000000"/>
        <rFont val="Arial"/>
        <family val="2"/>
        <charset val="1"/>
      </rPr>
      <t xml:space="preserve">Eurostat, calculation based on energy balances</t>
    </r>
  </si>
  <si>
    <t xml:space="preserve">Import dependency in 2020</t>
  </si>
  <si>
    <t xml:space="preserve">Import dependency shows the share of net imports in the gross available energy.</t>
  </si>
  <si>
    <t xml:space="preserve">It represents how much is a country (region) depending on imports from abroad.</t>
  </si>
  <si>
    <t xml:space="preserve">A negative share means that the country is a net exporter (e.g. oil and gas in Norway). </t>
  </si>
  <si>
    <t xml:space="preserve">If the share is more than 100%, the fuel is put in stocks (e.g. oil and coal in Belgium).</t>
  </si>
  <si>
    <t xml:space="preserve">Import dependency = ( imports - exports) / gross available energy</t>
  </si>
  <si>
    <t xml:space="preserve">Nuclear energy is counted as domestic production regardless of the actual source of uranium/plutonium. </t>
  </si>
  <si>
    <t xml:space="preserve">Biofuels are counted as domestic production regardless of the actual source of biomass feedstock for its production.</t>
  </si>
  <si>
    <t xml:space="preserve">Only biofuels in the form of an actual fuel are counted as imports/exports.</t>
  </si>
  <si>
    <t xml:space="preserve">Total</t>
  </si>
  <si>
    <r>
      <rPr>
        <b val="true"/>
        <sz val="12"/>
        <color rgb="FF286EB4"/>
        <rFont val="Arial"/>
        <family val="2"/>
        <charset val="1"/>
      </rPr>
      <t xml:space="preserve">Imports from Russia in gross available energy in 2020 </t>
    </r>
    <r>
      <rPr>
        <sz val="12"/>
        <color rgb="FF286EB4"/>
        <rFont val="Arial"/>
        <family val="2"/>
        <charset val="1"/>
      </rPr>
      <t xml:space="preserve">(including Eurostat estimates)</t>
    </r>
  </si>
  <si>
    <t xml:space="preserve">This shows how important imports from Russia are in the overall energy mix of a country (column "Total").</t>
  </si>
  <si>
    <t xml:space="preserve">This is an indicator of how a country is reliant on energy imports from Russia. </t>
  </si>
  <si>
    <t xml:space="preserve">When country reports production, imports, exposts and transit of primary fuels and/or derived fuels, the share needs to be interpreted in the context of exports that are transited (e.g. Hungary for natural gas or Norway for oil).</t>
  </si>
  <si>
    <t xml:space="preserve">Trade in derived products (e.g. oil in Luxembourg) does not show the actual share of imported primary energy fom Russia, as such derived products were not produced in Russia.</t>
  </si>
  <si>
    <t xml:space="preserve">Assumptions were made for countries that did not identified imports from Russia (Denmark, Estonia, Croatia, Austria, Romania, Slovenia, Finland).</t>
  </si>
  <si>
    <t xml:space="preserve">A percentage above 100% indicates that the country imports more than it needs for domestic consumption and exports different energy product (e.g. oil in Estonia, Lithuania, Slovakia and Finland).</t>
  </si>
  <si>
    <t xml:space="preserve">Oil</t>
  </si>
  <si>
    <t xml:space="preserve">Coal</t>
  </si>
  <si>
    <t xml:space="preserve">Denmark*</t>
  </si>
  <si>
    <t xml:space="preserve">Estonia*</t>
  </si>
  <si>
    <t xml:space="preserve">Croatia*</t>
  </si>
  <si>
    <t xml:space="preserve">:</t>
  </si>
  <si>
    <t xml:space="preserve">Austria*</t>
  </si>
  <si>
    <t xml:space="preserve">Romania*</t>
  </si>
  <si>
    <t xml:space="preserve">Slovenia*</t>
  </si>
  <si>
    <t xml:space="preserve">Finland*</t>
  </si>
  <si>
    <r>
      <rPr>
        <sz val="9"/>
        <color rgb="FF000000"/>
        <rFont val="Arial"/>
        <family val="2"/>
        <charset val="1"/>
      </rPr>
      <t xml:space="preserve">Source: </t>
    </r>
    <r>
      <rPr>
        <i val="true"/>
        <sz val="9"/>
        <color rgb="FF000000"/>
        <rFont val="Arial"/>
        <family val="2"/>
        <charset val="1"/>
      </rPr>
      <t xml:space="preserve">Eurostat (including estimates for non-reported data)</t>
    </r>
  </si>
  <si>
    <t xml:space="preserve">Assumptions made for individual countries:</t>
  </si>
  <si>
    <t xml:space="preserve">Denmark:</t>
  </si>
  <si>
    <t xml:space="preserve">50% of net-imports from Germany are assumed to be from Russia</t>
  </si>
  <si>
    <t xml:space="preserve">Estonia:</t>
  </si>
  <si>
    <t xml:space="preserve">80% of imports from Latvia are assumed to be from Russia</t>
  </si>
  <si>
    <t xml:space="preserve">Croatia:</t>
  </si>
  <si>
    <t xml:space="preserve">80% of net-imports are assumed to be from Russia</t>
  </si>
  <si>
    <t xml:space="preserve">Austria:</t>
  </si>
  <si>
    <t xml:space="preserve">80% of net imports are assumed to be from Russia</t>
  </si>
  <si>
    <t xml:space="preserve">Romania:</t>
  </si>
  <si>
    <t xml:space="preserve">80% of imports from Hungary are assumed to be from Russia</t>
  </si>
  <si>
    <t xml:space="preserve">Slovenia:</t>
  </si>
  <si>
    <t xml:space="preserve">80% of imports from Austria are assumed to be from Russia</t>
  </si>
  <si>
    <t xml:space="preserve">Finland:</t>
  </si>
  <si>
    <t xml:space="preserve">80% of imports from Estonia are assumed to be from Russia</t>
  </si>
  <si>
    <t xml:space="preserve">Input to the above calcualtions - imports from Russia in 2020 as reported by countries to Eurostat</t>
  </si>
  <si>
    <t xml:space="preserve">The table below shows the data as reported to Eurostat (i.e. before the estimates presented in the table above).</t>
  </si>
  <si>
    <r>
      <rPr>
        <sz val="10"/>
        <color rgb="FF000000"/>
        <rFont val="Arial"/>
        <family val="2"/>
        <charset val="1"/>
      </rPr>
      <t xml:space="preserve">Imports from Russia in </t>
    </r>
    <r>
      <rPr>
        <b val="true"/>
        <sz val="10"/>
        <color rgb="FFD73C41"/>
        <rFont val="Arial"/>
        <family val="2"/>
        <charset val="1"/>
      </rPr>
      <t xml:space="preserve">all</t>
    </r>
    <r>
      <rPr>
        <sz val="10"/>
        <color rgb="FF000000"/>
        <rFont val="Arial"/>
        <family val="2"/>
        <charset val="1"/>
      </rPr>
      <t xml:space="preserve"> imports shows how much imports is declared to come from Russia relative to imports from all origins.</t>
    </r>
  </si>
  <si>
    <r>
      <rPr>
        <sz val="10"/>
        <color rgb="FF000000"/>
        <rFont val="Arial"/>
        <family val="2"/>
        <charset val="1"/>
      </rPr>
      <t xml:space="preserve">Imports from Russia in </t>
    </r>
    <r>
      <rPr>
        <b val="true"/>
        <sz val="10"/>
        <color rgb="FFC84B96"/>
        <rFont val="Arial"/>
        <family val="2"/>
        <charset val="1"/>
      </rPr>
      <t xml:space="preserve">net</t>
    </r>
    <r>
      <rPr>
        <sz val="10"/>
        <color rgb="FF000000"/>
        <rFont val="Arial"/>
        <family val="2"/>
        <charset val="1"/>
      </rPr>
      <t xml:space="preserve"> imports shows how much imports is declared to come from Russia relative to net imports (imports - exports).</t>
    </r>
  </si>
  <si>
    <t xml:space="preserve">: means denominator is zero and share cannot be caluclated</t>
  </si>
  <si>
    <t xml:space="preserve">When share in all import and share in net imports differ, it means country is declaring transit.</t>
  </si>
  <si>
    <t xml:space="preserve">Certain quantities are not allocated to the country of ultimate origin; there are several reasons for this, such as statistical confidentiality (e.g. Austria).</t>
  </si>
  <si>
    <t xml:space="preserve">Purchases on international spot markets (trade hubs) are sometimes allocated to the country of purchase rather than country of ultimate origin.</t>
  </si>
  <si>
    <t xml:space="preserve">Some countries report certain quantities under the transit country or under the "non-specified" category when they cannot identify the exact origin.</t>
  </si>
  <si>
    <t xml:space="preserve">Crude oil</t>
  </si>
  <si>
    <r>
      <rPr>
        <b val="true"/>
        <sz val="9"/>
        <rFont val="Arial"/>
        <family val="2"/>
        <charset val="1"/>
      </rPr>
      <t xml:space="preserve">Imports from Russia
in </t>
    </r>
    <r>
      <rPr>
        <b val="true"/>
        <sz val="9"/>
        <color rgb="FFD73C41"/>
        <rFont val="Arial"/>
        <family val="2"/>
        <charset val="1"/>
      </rPr>
      <t xml:space="preserve">all</t>
    </r>
    <r>
      <rPr>
        <b val="true"/>
        <sz val="9"/>
        <rFont val="Arial"/>
        <family val="2"/>
        <charset val="1"/>
      </rPr>
      <t xml:space="preserve"> imports</t>
    </r>
  </si>
  <si>
    <r>
      <rPr>
        <b val="true"/>
        <sz val="9"/>
        <rFont val="Arial"/>
        <family val="2"/>
        <charset val="1"/>
      </rPr>
      <t xml:space="preserve">Imports from Russia
in </t>
    </r>
    <r>
      <rPr>
        <b val="true"/>
        <sz val="9"/>
        <color rgb="FFC84B96"/>
        <rFont val="Arial"/>
        <family val="2"/>
        <charset val="1"/>
      </rPr>
      <t xml:space="preserve">net</t>
    </r>
    <r>
      <rPr>
        <b val="true"/>
        <sz val="9"/>
        <rFont val="Arial"/>
        <family val="2"/>
        <charset val="1"/>
      </rPr>
      <t xml:space="preserve"> imports</t>
    </r>
  </si>
  <si>
    <r>
      <rPr>
        <b val="true"/>
        <sz val="9"/>
        <rFont val="Arial"/>
        <family val="2"/>
        <charset val="1"/>
      </rPr>
      <t xml:space="preserve">Belgium</t>
    </r>
    <r>
      <rPr>
        <b val="true"/>
        <vertAlign val="superscript"/>
        <sz val="9"/>
        <rFont val="Arial"/>
        <family val="2"/>
        <charset val="1"/>
      </rPr>
      <t xml:space="preserve">3</t>
    </r>
  </si>
  <si>
    <r>
      <rPr>
        <b val="true"/>
        <sz val="9"/>
        <rFont val="Arial"/>
        <family val="2"/>
        <charset val="1"/>
      </rPr>
      <t xml:space="preserve">Denmark</t>
    </r>
    <r>
      <rPr>
        <b val="true"/>
        <vertAlign val="superscript"/>
        <sz val="9"/>
        <rFont val="Arial"/>
        <family val="2"/>
        <charset val="1"/>
      </rPr>
      <t xml:space="preserve">2,3</t>
    </r>
  </si>
  <si>
    <r>
      <rPr>
        <b val="true"/>
        <sz val="9"/>
        <rFont val="Arial"/>
        <family val="2"/>
        <charset val="1"/>
      </rPr>
      <t xml:space="preserve">France</t>
    </r>
    <r>
      <rPr>
        <b val="true"/>
        <vertAlign val="superscript"/>
        <sz val="9"/>
        <rFont val="Arial"/>
        <family val="2"/>
        <charset val="1"/>
      </rPr>
      <t xml:space="preserve">3</t>
    </r>
  </si>
  <si>
    <r>
      <rPr>
        <b val="true"/>
        <sz val="9"/>
        <rFont val="Arial"/>
        <family val="2"/>
        <charset val="1"/>
      </rPr>
      <t xml:space="preserve">Croatia</t>
    </r>
    <r>
      <rPr>
        <b val="true"/>
        <vertAlign val="superscript"/>
        <sz val="9"/>
        <rFont val="Arial"/>
        <family val="2"/>
        <charset val="1"/>
      </rPr>
      <t xml:space="preserve">2</t>
    </r>
  </si>
  <si>
    <r>
      <rPr>
        <b val="true"/>
        <sz val="9"/>
        <rFont val="Arial"/>
        <family val="2"/>
        <charset val="1"/>
      </rPr>
      <t xml:space="preserve">Lithuania</t>
    </r>
    <r>
      <rPr>
        <b val="true"/>
        <vertAlign val="superscript"/>
        <sz val="9"/>
        <rFont val="Arial"/>
        <family val="2"/>
        <charset val="1"/>
      </rPr>
      <t xml:space="preserve">3</t>
    </r>
  </si>
  <si>
    <r>
      <rPr>
        <b val="true"/>
        <sz val="9"/>
        <rFont val="Arial"/>
        <family val="2"/>
        <charset val="1"/>
      </rPr>
      <t xml:space="preserve">Hungary</t>
    </r>
    <r>
      <rPr>
        <b val="true"/>
        <vertAlign val="superscript"/>
        <sz val="9"/>
        <rFont val="Arial"/>
        <family val="2"/>
        <charset val="1"/>
      </rPr>
      <t xml:space="preserve">3</t>
    </r>
  </si>
  <si>
    <r>
      <rPr>
        <b val="true"/>
        <sz val="9"/>
        <rFont val="Arial"/>
        <family val="2"/>
        <charset val="1"/>
      </rPr>
      <t xml:space="preserve">Netherlands</t>
    </r>
    <r>
      <rPr>
        <b val="true"/>
        <vertAlign val="superscript"/>
        <sz val="9"/>
        <rFont val="Arial"/>
        <family val="2"/>
        <charset val="1"/>
      </rPr>
      <t xml:space="preserve">3</t>
    </r>
  </si>
  <si>
    <r>
      <rPr>
        <b val="true"/>
        <sz val="9"/>
        <rFont val="Arial"/>
        <family val="2"/>
        <charset val="1"/>
      </rPr>
      <t xml:space="preserve">Austria</t>
    </r>
    <r>
      <rPr>
        <b val="true"/>
        <vertAlign val="superscript"/>
        <sz val="9"/>
        <rFont val="Arial"/>
        <family val="2"/>
        <charset val="1"/>
      </rPr>
      <t xml:space="preserve">1</t>
    </r>
  </si>
  <si>
    <r>
      <rPr>
        <sz val="9"/>
        <color rgb="FF000000"/>
        <rFont val="Arial"/>
        <family val="2"/>
        <charset val="1"/>
      </rPr>
      <t xml:space="preserve">Source: </t>
    </r>
    <r>
      <rPr>
        <i val="true"/>
        <sz val="9"/>
        <color rgb="FF000000"/>
        <rFont val="Arial"/>
        <family val="2"/>
        <charset val="1"/>
      </rPr>
      <t xml:space="preserve">Eurostat (nrg_ti_gas, nrg_te_gas_nrg_ti_oil, nrg_te_oil)</t>
    </r>
  </si>
  <si>
    <t xml:space="preserve">1 natural gas trade data are confidential</t>
  </si>
  <si>
    <t xml:space="preserve">2 no imports from Russia are reported to Eurostat</t>
  </si>
  <si>
    <t xml:space="preserve">3 reporting includes significant quantity of natural gas transit (with respect to domestic consumption)</t>
  </si>
  <si>
    <t xml:space="preserve">EU</t>
  </si>
  <si>
    <t xml:space="preserve">Source: Eurostat (including estimates for non-reported data)</t>
  </si>
  <si>
    <t xml:space="preserve">Natural gas, 2020, European Union - 27 countries (from 2020)</t>
  </si>
  <si>
    <t xml:space="preserve">PJ</t>
  </si>
  <si>
    <t xml:space="preserve">%</t>
  </si>
  <si>
    <t xml:space="preserve">Domestic production</t>
  </si>
  <si>
    <t xml:space="preserve">Imports from Russia</t>
  </si>
  <si>
    <t xml:space="preserve">Other trade</t>
  </si>
  <si>
    <t xml:space="preserve">Stock changes</t>
  </si>
  <si>
    <t xml:space="preserve">Gross available energy</t>
  </si>
  <si>
    <t xml:space="preserve">Coal, 2020, European Union - 27 countries (from 2020)</t>
  </si>
  <si>
    <t xml:space="preserve">Oil, 2020, European Union - 27 countries (from 2020)</t>
  </si>
  <si>
    <t xml:space="preserve">Domestic production and stock changes</t>
  </si>
  <si>
    <t xml:space="preserve">Data extracted on 10/02/2022 10:51:28 from [ESTAT]</t>
  </si>
  <si>
    <t xml:space="preserve">Dataset: </t>
  </si>
  <si>
    <t xml:space="preserve">Complete energy balances [NRG_BAL_C__custom_2067492]</t>
  </si>
  <si>
    <t xml:space="preserve">Last updated: </t>
  </si>
  <si>
    <t xml:space="preserve">25/01/2022 23:00</t>
  </si>
  <si>
    <t xml:space="preserve">Time frequency</t>
  </si>
  <si>
    <t xml:space="preserve">Annual</t>
  </si>
  <si>
    <t xml:space="preserve">Standard international energy product classification (SIEC)</t>
  </si>
  <si>
    <t xml:space="preserve">Unit of measure</t>
  </si>
  <si>
    <t xml:space="preserve">Thousand tonnes of oil equivalent</t>
  </si>
  <si>
    <t xml:space="preserve">Geopolitical entity (reporting)</t>
  </si>
  <si>
    <t xml:space="preserve">European Union - 27 countries (from 2020)</t>
  </si>
  <si>
    <t xml:space="preserve">TIME</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Primary production</t>
  </si>
  <si>
    <t xml:space="preserve">Recovered and recycled products</t>
  </si>
  <si>
    <t xml:space="preserve">Imports</t>
  </si>
  <si>
    <t xml:space="preserve">Exports</t>
  </si>
  <si>
    <t xml:space="preserve">Change in stock</t>
  </si>
  <si>
    <t xml:space="preserve">Net imports</t>
  </si>
  <si>
    <t xml:space="preserve">Dependency</t>
  </si>
  <si>
    <t xml:space="preserve">Changes</t>
  </si>
  <si>
    <t xml:space="preserve">TOTAL OIL</t>
  </si>
  <si>
    <t xml:space="preserve">CRUDE OIL</t>
  </si>
  <si>
    <t xml:space="preserve">Source: Eurostat Energy imports dependency [NRG_IND_ID__custom_2070352]</t>
  </si>
  <si>
    <t xml:space="preserve">Simplified energy balances [nrg_bal_s]</t>
  </si>
  <si>
    <t xml:space="preserve">Last update</t>
  </si>
  <si>
    <t xml:space="preserve">Extracted on</t>
  </si>
  <si>
    <t xml:space="preserve">Source of data</t>
  </si>
  <si>
    <t xml:space="preserve">Eurostat</t>
  </si>
  <si>
    <t xml:space="preserve">NRG_BAL</t>
  </si>
  <si>
    <t xml:space="preserve">UNIT</t>
  </si>
  <si>
    <t xml:space="preserve">GEO/SIEC</t>
  </si>
  <si>
    <t xml:space="preserve">Manufactured gases</t>
  </si>
  <si>
    <t xml:space="preserve">Peat and peat products</t>
  </si>
  <si>
    <t xml:space="preserve">Oil shale and oil sands</t>
  </si>
  <si>
    <t xml:space="preserve">Electricity</t>
  </si>
  <si>
    <t xml:space="preserve">Heat</t>
  </si>
  <si>
    <t xml:space="preserve">Euro area - 19 countries  (from 2015)</t>
  </si>
  <si>
    <t xml:space="preserve">Germany (until 1990 former territory of the FRG)</t>
  </si>
  <si>
    <t xml:space="preserve">Kosovo (under United Nations Security Council Resolution 1244/99)</t>
  </si>
  <si>
    <t xml:space="preserve">Special value:</t>
  </si>
  <si>
    <t xml:space="preserve">not available</t>
  </si>
  <si>
    <t xml:space="preserve">Imports of natural gas by partner country [nrg_ti_gas]</t>
  </si>
  <si>
    <t xml:space="preserve">Exports of natural gas by partner country [nrg_te_gas]</t>
  </si>
  <si>
    <t xml:space="preserve">SIEC</t>
  </si>
  <si>
    <t xml:space="preserve">PARTNER</t>
  </si>
  <si>
    <t xml:space="preserve">Terajoule (gross calorific value - GCV)</t>
  </si>
  <si>
    <t xml:space="preserve">GEO/PARTNER</t>
  </si>
  <si>
    <t xml:space="preserve">Russia</t>
  </si>
  <si>
    <t xml:space="preserve">GEO/TIME</t>
  </si>
  <si>
    <t xml:space="preserve">Imports of oil and petroleum products by partner country [nrg_ti_oil]</t>
  </si>
  <si>
    <t xml:space="preserve">Exports of oil and petroleum products by partner country [nrg_te_oil]</t>
  </si>
  <si>
    <t xml:space="preserve">Thousand tonnes</t>
  </si>
</sst>
</file>

<file path=xl/styles.xml><?xml version="1.0" encoding="utf-8"?>
<styleSheet xmlns="http://schemas.openxmlformats.org/spreadsheetml/2006/main">
  <numFmts count="13">
    <numFmt numFmtId="164" formatCode="General"/>
    <numFmt numFmtId="165" formatCode="0%"/>
    <numFmt numFmtId="166" formatCode="dd\.mm\.yy"/>
    <numFmt numFmtId="167" formatCode="0.0_i%"/>
    <numFmt numFmtId="168" formatCode="_(* #,##0.00_);_(* \(#,##0.00\);_(* \-??_);_(@_)"/>
    <numFmt numFmtId="169" formatCode="_-* #,##0.000_-;\-* #,##0.000_-;_-* \-??_-;_-@_-"/>
    <numFmt numFmtId="170" formatCode="0_i%"/>
    <numFmt numFmtId="171" formatCode="0.0%"/>
    <numFmt numFmtId="172" formatCode="#,##0"/>
    <numFmt numFmtId="173" formatCode="#,##0_s&quot;PJ&quot;"/>
    <numFmt numFmtId="174" formatCode="#,##0.000"/>
    <numFmt numFmtId="175" formatCode="#,##0.##########"/>
    <numFmt numFmtId="176" formatCode="0.00%"/>
  </numFmts>
  <fonts count="38">
    <font>
      <sz val="11"/>
      <color rgb="FF000000"/>
      <name val="Calibri"/>
      <family val="2"/>
      <charset val="1"/>
    </font>
    <font>
      <sz val="10"/>
      <name val="Arial"/>
      <family val="0"/>
    </font>
    <font>
      <sz val="10"/>
      <name val="Arial"/>
      <family val="0"/>
    </font>
    <font>
      <sz val="10"/>
      <name val="Arial"/>
      <family val="0"/>
    </font>
    <font>
      <sz val="11"/>
      <name val="Arial"/>
      <family val="2"/>
      <charset val="1"/>
    </font>
    <font>
      <sz val="11"/>
      <color rgb="FF000000"/>
      <name val="Arial"/>
      <family val="2"/>
      <charset val="1"/>
    </font>
    <font>
      <b val="true"/>
      <sz val="12"/>
      <color rgb="FF286EB4"/>
      <name val="Arial"/>
      <family val="2"/>
      <charset val="1"/>
    </font>
    <font>
      <sz val="10"/>
      <color rgb="FF000000"/>
      <name val="Arial"/>
      <family val="2"/>
      <charset val="1"/>
    </font>
    <font>
      <sz val="10"/>
      <name val="Arial"/>
      <family val="2"/>
      <charset val="1"/>
    </font>
    <font>
      <b val="true"/>
      <sz val="10"/>
      <name val="Arial"/>
      <family val="2"/>
      <charset val="1"/>
    </font>
    <font>
      <b val="true"/>
      <sz val="9"/>
      <name val="Arial"/>
      <family val="2"/>
      <charset val="1"/>
    </font>
    <font>
      <sz val="9"/>
      <color rgb="FF000000"/>
      <name val="Arial"/>
      <family val="2"/>
      <charset val="1"/>
    </font>
    <font>
      <i val="true"/>
      <sz val="9"/>
      <color rgb="FF000000"/>
      <name val="Arial"/>
      <family val="2"/>
      <charset val="1"/>
    </font>
    <font>
      <sz val="12"/>
      <color rgb="FF286EB4"/>
      <name val="Arial"/>
      <family val="2"/>
      <charset val="1"/>
    </font>
    <font>
      <sz val="9"/>
      <name val="Arial"/>
      <family val="2"/>
      <charset val="1"/>
    </font>
    <font>
      <sz val="9"/>
      <color rgb="FF000000"/>
      <name val="Calibri"/>
      <family val="2"/>
      <charset val="1"/>
    </font>
    <font>
      <b val="true"/>
      <sz val="10"/>
      <color rgb="FFD73C41"/>
      <name val="Arial"/>
      <family val="2"/>
      <charset val="1"/>
    </font>
    <font>
      <b val="true"/>
      <sz val="10"/>
      <color rgb="FFC84B96"/>
      <name val="Arial"/>
      <family val="2"/>
      <charset val="1"/>
    </font>
    <font>
      <b val="true"/>
      <sz val="9"/>
      <color rgb="FFD73C41"/>
      <name val="Arial"/>
      <family val="2"/>
      <charset val="1"/>
    </font>
    <font>
      <b val="true"/>
      <sz val="9"/>
      <color rgb="FFC84B96"/>
      <name val="Arial"/>
      <family val="2"/>
      <charset val="1"/>
    </font>
    <font>
      <b val="true"/>
      <vertAlign val="superscript"/>
      <sz val="9"/>
      <name val="Arial"/>
      <family val="2"/>
      <charset val="1"/>
    </font>
    <font>
      <b val="true"/>
      <sz val="14"/>
      <color rgb="FF000000"/>
      <name val="Arial"/>
      <family val="2"/>
    </font>
    <font>
      <sz val="14"/>
      <color rgb="FF000000"/>
      <name val="Arial"/>
      <family val="2"/>
    </font>
    <font>
      <b val="true"/>
      <sz val="12"/>
      <color rgb="FF000000"/>
      <name val="Arial"/>
      <family val="2"/>
    </font>
    <font>
      <i val="true"/>
      <sz val="10"/>
      <name val="Arial"/>
      <family val="2"/>
    </font>
    <font>
      <sz val="10"/>
      <name val="Arial"/>
      <family val="2"/>
    </font>
    <font>
      <b val="true"/>
      <sz val="9"/>
      <color rgb="FF000000"/>
      <name val="Arial"/>
      <family val="2"/>
      <charset val="1"/>
    </font>
    <font>
      <b val="true"/>
      <sz val="18"/>
      <color rgb="FF000000"/>
      <name val="Arial"/>
      <family val="2"/>
    </font>
    <font>
      <sz val="12"/>
      <color rgb="FF000000"/>
      <name val="Arial"/>
      <family val="2"/>
    </font>
    <font>
      <i val="true"/>
      <sz val="12"/>
      <name val="Arial"/>
      <family val="2"/>
    </font>
    <font>
      <sz val="12"/>
      <name val="Arial"/>
      <family val="2"/>
    </font>
    <font>
      <b val="true"/>
      <sz val="9"/>
      <color rgb="FFFFFFFF"/>
      <name val="Arial"/>
      <family val="2"/>
      <charset val="1"/>
    </font>
    <font>
      <b val="true"/>
      <sz val="12"/>
      <color rgb="FF333333"/>
      <name val="Arial"/>
      <family val="2"/>
      <charset val="1"/>
    </font>
    <font>
      <sz val="9"/>
      <color rgb="FF333333"/>
      <name val="Arial"/>
      <family val="2"/>
      <charset val="1"/>
    </font>
    <font>
      <u val="single"/>
      <sz val="9"/>
      <color rgb="FF0000FF"/>
      <name val="Arial"/>
      <family val="2"/>
      <charset val="1"/>
    </font>
    <font>
      <u val="single"/>
      <sz val="11"/>
      <color rgb="FF0000FF"/>
      <name val="Calibri"/>
      <family val="2"/>
      <charset val="1"/>
    </font>
    <font>
      <sz val="16"/>
      <color rgb="FF000000"/>
      <name val="Arial"/>
      <family val="2"/>
    </font>
    <font>
      <b val="true"/>
      <sz val="12"/>
      <name val="Arial"/>
      <family val="2"/>
      <charset val="1"/>
    </font>
  </fonts>
  <fills count="9">
    <fill>
      <patternFill patternType="none"/>
    </fill>
    <fill>
      <patternFill patternType="gray125"/>
    </fill>
    <fill>
      <patternFill patternType="solid">
        <fgColor rgb="FFFFFFFF"/>
        <bgColor rgb="FFF6F6F6"/>
      </patternFill>
    </fill>
    <fill>
      <patternFill patternType="solid">
        <fgColor rgb="FFD3F2F2"/>
        <bgColor rgb="FFC7EFFF"/>
      </patternFill>
    </fill>
    <fill>
      <patternFill patternType="solid">
        <fgColor rgb="FFA6E6E6"/>
        <bgColor rgb="FFC7EFFF"/>
      </patternFill>
    </fill>
    <fill>
      <patternFill patternType="solid">
        <fgColor rgb="FF4669AF"/>
        <bgColor rgb="FF286EB4"/>
      </patternFill>
    </fill>
    <fill>
      <patternFill patternType="solid">
        <fgColor rgb="FFDCE6F1"/>
        <bgColor rgb="FFD3F2F2"/>
      </patternFill>
    </fill>
    <fill>
      <patternFill patternType="solid">
        <fgColor rgb="FFF6F6F6"/>
        <bgColor rgb="FFFFFFFF"/>
      </patternFill>
    </fill>
    <fill>
      <patternFill patternType="solid">
        <fgColor rgb="FF0070C0"/>
        <bgColor rgb="FF286EB4"/>
      </patternFill>
    </fill>
  </fills>
  <borders count="31">
    <border diagonalUp="false" diagonalDown="false">
      <left/>
      <right/>
      <top/>
      <bottom/>
      <diagonal/>
    </border>
    <border diagonalUp="false" diagonalDown="false">
      <left/>
      <right/>
      <top style="thin"/>
      <bottom/>
      <diagonal/>
    </border>
    <border diagonalUp="false" diagonalDown="false">
      <left style="hair">
        <color rgb="FFA6A6A6"/>
      </left>
      <right/>
      <top style="thin"/>
      <bottom/>
      <diagonal/>
    </border>
    <border diagonalUp="false" diagonalDown="false">
      <left style="hair">
        <color rgb="FFA6A6A6"/>
      </left>
      <right style="hair">
        <color rgb="FFA6A6A6"/>
      </right>
      <top style="thin"/>
      <bottom/>
      <diagonal/>
    </border>
    <border diagonalUp="false" diagonalDown="false">
      <left/>
      <right/>
      <top style="thin"/>
      <bottom style="hair">
        <color rgb="FFC0C0C0"/>
      </bottom>
      <diagonal/>
    </border>
    <border diagonalUp="false" diagonalDown="false">
      <left style="hair">
        <color rgb="FFA6A6A6"/>
      </left>
      <right/>
      <top style="thin"/>
      <bottom style="hair">
        <color rgb="FFC0C0C0"/>
      </bottom>
      <diagonal/>
    </border>
    <border diagonalUp="false" diagonalDown="false">
      <left style="hair">
        <color rgb="FFA6A6A6"/>
      </left>
      <right style="hair">
        <color rgb="FFA6A6A6"/>
      </right>
      <top style="thin"/>
      <bottom style="hair">
        <color rgb="FFC0C0C0"/>
      </bottom>
      <diagonal/>
    </border>
    <border diagonalUp="false" diagonalDown="false">
      <left/>
      <right/>
      <top style="hair">
        <color rgb="FFC0C0C0"/>
      </top>
      <bottom style="thin"/>
      <diagonal/>
    </border>
    <border diagonalUp="false" diagonalDown="false">
      <left style="hair">
        <color rgb="FFA6A6A6"/>
      </left>
      <right/>
      <top style="hair">
        <color rgb="FFC0C0C0"/>
      </top>
      <bottom style="thin"/>
      <diagonal/>
    </border>
    <border diagonalUp="false" diagonalDown="false">
      <left style="hair">
        <color rgb="FFA6A6A6"/>
      </left>
      <right style="hair">
        <color rgb="FFA6A6A6"/>
      </right>
      <top style="hair">
        <color rgb="FFC0C0C0"/>
      </top>
      <bottom style="thin"/>
      <diagonal/>
    </border>
    <border diagonalUp="false" diagonalDown="false">
      <left/>
      <right/>
      <top/>
      <bottom style="hair">
        <color rgb="FFC0C0C0"/>
      </bottom>
      <diagonal/>
    </border>
    <border diagonalUp="false" diagonalDown="false">
      <left style="hair">
        <color rgb="FFA6A6A6"/>
      </left>
      <right/>
      <top/>
      <bottom style="hair">
        <color rgb="FFC0C0C0"/>
      </bottom>
      <diagonal/>
    </border>
    <border diagonalUp="false" diagonalDown="false">
      <left style="hair">
        <color rgb="FFA6A6A6"/>
      </left>
      <right style="hair">
        <color rgb="FFA6A6A6"/>
      </right>
      <top/>
      <bottom style="hair">
        <color rgb="FFC0C0C0"/>
      </bottom>
      <diagonal/>
    </border>
    <border diagonalUp="false" diagonalDown="false">
      <left/>
      <right/>
      <top style="hair">
        <color rgb="FFC0C0C0"/>
      </top>
      <bottom style="hair">
        <color rgb="FFC0C0C0"/>
      </bottom>
      <diagonal/>
    </border>
    <border diagonalUp="false" diagonalDown="false">
      <left style="hair">
        <color rgb="FFA6A6A6"/>
      </left>
      <right/>
      <top style="hair">
        <color rgb="FFC0C0C0"/>
      </top>
      <bottom style="hair">
        <color rgb="FFC0C0C0"/>
      </bottom>
      <diagonal/>
    </border>
    <border diagonalUp="false" diagonalDown="false">
      <left style="hair">
        <color rgb="FFA6A6A6"/>
      </left>
      <right style="hair">
        <color rgb="FFA6A6A6"/>
      </right>
      <top style="hair">
        <color rgb="FFC0C0C0"/>
      </top>
      <bottom style="hair">
        <color rgb="FFC0C0C0"/>
      </bottom>
      <diagonal/>
    </border>
    <border diagonalUp="false" diagonalDown="false">
      <left/>
      <right/>
      <top style="hair">
        <color rgb="FFC0C0C0"/>
      </top>
      <bottom/>
      <diagonal/>
    </border>
    <border diagonalUp="false" diagonalDown="false">
      <left style="hair">
        <color rgb="FFA6A6A6"/>
      </left>
      <right/>
      <top style="hair">
        <color rgb="FFC0C0C0"/>
      </top>
      <bottom/>
      <diagonal/>
    </border>
    <border diagonalUp="false" diagonalDown="false">
      <left style="hair">
        <color rgb="FFA6A6A6"/>
      </left>
      <right style="hair">
        <color rgb="FFA6A6A6"/>
      </right>
      <top style="hair">
        <color rgb="FFC0C0C0"/>
      </top>
      <bottom/>
      <diagonal/>
    </border>
    <border diagonalUp="false" diagonalDown="false">
      <left style="hair">
        <color rgb="FFA6A6A6"/>
      </left>
      <right/>
      <top/>
      <bottom/>
      <diagonal/>
    </border>
    <border diagonalUp="false" diagonalDown="false">
      <left style="hair">
        <color rgb="FFA6A6A6"/>
      </left>
      <right style="hair">
        <color rgb="FFA6A6A6"/>
      </right>
      <top/>
      <bottom/>
      <diagonal/>
    </border>
    <border diagonalUp="false" diagonalDown="false">
      <left/>
      <right/>
      <top/>
      <bottom style="thin"/>
      <diagonal/>
    </border>
    <border diagonalUp="false" diagonalDown="false">
      <left style="hair">
        <color rgb="FFA6A6A6"/>
      </left>
      <right/>
      <top/>
      <bottom style="thin"/>
      <diagonal/>
    </border>
    <border diagonalUp="false" diagonalDown="false">
      <left style="hair">
        <color rgb="FFA6A6A6"/>
      </left>
      <right style="hair">
        <color rgb="FFA6A6A6"/>
      </right>
      <top/>
      <bottom style="thin"/>
      <diagonal/>
    </border>
    <border diagonalUp="false" diagonalDown="false">
      <left/>
      <right/>
      <top style="thin"/>
      <bottom style="thin"/>
      <diagonal/>
    </border>
    <border diagonalUp="false" diagonalDown="false">
      <left style="thin">
        <color rgb="FFB0B0B0"/>
      </left>
      <right style="thin">
        <color rgb="FFB0B0B0"/>
      </right>
      <top style="thin">
        <color rgb="FFB0B0B0"/>
      </top>
      <bottom style="thin">
        <color rgb="FFB0B0B0"/>
      </bottom>
      <diagonal/>
    </border>
    <border diagonalUp="false" diagonalDown="false">
      <left style="thin">
        <color rgb="FFB0B0B0"/>
      </left>
      <right style="thin">
        <color rgb="FFB0B0B0"/>
      </right>
      <top/>
      <bottom/>
      <diagonal/>
    </border>
    <border diagonalUp="false" diagonalDown="false">
      <left style="thin">
        <color rgb="FFB0B0B0"/>
      </left>
      <right style="thin">
        <color rgb="FFB0B0B0"/>
      </right>
      <top style="thin">
        <color rgb="FFB0B0B0"/>
      </top>
      <bottom/>
      <diagonal/>
    </border>
    <border diagonalUp="false" diagonalDown="false">
      <left style="thin">
        <color rgb="FFB0B0B0"/>
      </left>
      <right/>
      <top style="thin">
        <color rgb="FFB0B0B0"/>
      </top>
      <bottom style="thin">
        <color rgb="FFB0B0B0"/>
      </bottom>
      <diagonal/>
    </border>
    <border diagonalUp="false" diagonalDown="false">
      <left style="thin"/>
      <right style="thin"/>
      <top style="thin"/>
      <bottom style="thin"/>
      <diagonal/>
    </border>
    <border diagonalUp="false" diagonalDown="false">
      <left style="thin">
        <color rgb="FFB0B0B0"/>
      </left>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35"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6"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22"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left" vertical="center" textRotation="0" wrapText="true" indent="0" shrinkToFit="false"/>
      <protection locked="true" hidden="false"/>
    </xf>
    <xf numFmtId="167" fontId="8" fillId="4" borderId="4" xfId="19" applyFont="true" applyBorder="true" applyAlignment="true" applyProtection="true">
      <alignment horizontal="right" vertical="center" textRotation="0" wrapText="false" indent="0" shrinkToFit="false"/>
      <protection locked="true" hidden="false"/>
    </xf>
    <xf numFmtId="167" fontId="8" fillId="4" borderId="5" xfId="19" applyFont="true" applyBorder="true" applyAlignment="true" applyProtection="true">
      <alignment horizontal="right" vertical="center" textRotation="0" wrapText="false" indent="0" shrinkToFit="false"/>
      <protection locked="true" hidden="false"/>
    </xf>
    <xf numFmtId="167" fontId="8" fillId="4" borderId="6" xfId="19" applyFont="true" applyBorder="true" applyAlignment="true" applyProtection="true">
      <alignment horizontal="right" vertical="center" textRotation="0" wrapText="false" indent="0" shrinkToFit="false"/>
      <protection locked="true" hidden="false"/>
    </xf>
    <xf numFmtId="164" fontId="10" fillId="4" borderId="7" xfId="0" applyFont="true" applyBorder="true" applyAlignment="true" applyProtection="false">
      <alignment horizontal="left" vertical="center" textRotation="0" wrapText="true" indent="0" shrinkToFit="false"/>
      <protection locked="true" hidden="false"/>
    </xf>
    <xf numFmtId="167" fontId="8" fillId="4" borderId="7" xfId="19" applyFont="true" applyBorder="true" applyAlignment="true" applyProtection="true">
      <alignment horizontal="right" vertical="center" textRotation="0" wrapText="false" indent="0" shrinkToFit="false"/>
      <protection locked="true" hidden="false"/>
    </xf>
    <xf numFmtId="167" fontId="8" fillId="4" borderId="8" xfId="19" applyFont="true" applyBorder="true" applyAlignment="true" applyProtection="true">
      <alignment horizontal="right" vertical="center" textRotation="0" wrapText="false" indent="0" shrinkToFit="false"/>
      <protection locked="true" hidden="false"/>
    </xf>
    <xf numFmtId="167" fontId="8" fillId="4" borderId="9" xfId="19" applyFont="true" applyBorder="true" applyAlignment="true" applyProtection="true">
      <alignment horizontal="right" vertical="center" textRotation="0" wrapText="false" indent="0" shrinkToFit="false"/>
      <protection locked="true" hidden="false"/>
    </xf>
    <xf numFmtId="164" fontId="10" fillId="2" borderId="10" xfId="0" applyFont="true" applyBorder="true" applyAlignment="true" applyProtection="false">
      <alignment horizontal="left" vertical="center" textRotation="0" wrapText="false" indent="0" shrinkToFit="false"/>
      <protection locked="true" hidden="false"/>
    </xf>
    <xf numFmtId="167" fontId="8" fillId="2" borderId="10" xfId="19" applyFont="true" applyBorder="true" applyAlignment="true" applyProtection="true">
      <alignment horizontal="right" vertical="center" textRotation="0" wrapText="false" indent="0" shrinkToFit="false"/>
      <protection locked="true" hidden="false"/>
    </xf>
    <xf numFmtId="167" fontId="8" fillId="2" borderId="11" xfId="19" applyFont="true" applyBorder="true" applyAlignment="true" applyProtection="true">
      <alignment horizontal="right" vertical="center" textRotation="0" wrapText="false" indent="0" shrinkToFit="false"/>
      <protection locked="true" hidden="false"/>
    </xf>
    <xf numFmtId="167" fontId="8" fillId="2" borderId="12" xfId="19" applyFont="true" applyBorder="true" applyAlignment="true" applyProtection="true">
      <alignment horizontal="right" vertical="center" textRotation="0" wrapText="false" indent="0" shrinkToFit="false"/>
      <protection locked="true" hidden="false"/>
    </xf>
    <xf numFmtId="164" fontId="10" fillId="2" borderId="13" xfId="0" applyFont="true" applyBorder="true" applyAlignment="true" applyProtection="false">
      <alignment horizontal="left" vertical="center" textRotation="0" wrapText="false" indent="0" shrinkToFit="false"/>
      <protection locked="true" hidden="false"/>
    </xf>
    <xf numFmtId="167" fontId="8" fillId="2" borderId="13" xfId="19" applyFont="true" applyBorder="true" applyAlignment="true" applyProtection="true">
      <alignment horizontal="right" vertical="center" textRotation="0" wrapText="false" indent="0" shrinkToFit="false"/>
      <protection locked="true" hidden="false"/>
    </xf>
    <xf numFmtId="167" fontId="8" fillId="2" borderId="14" xfId="19" applyFont="true" applyBorder="true" applyAlignment="true" applyProtection="true">
      <alignment horizontal="right" vertical="center" textRotation="0" wrapText="false" indent="0" shrinkToFit="false"/>
      <protection locked="true" hidden="false"/>
    </xf>
    <xf numFmtId="167" fontId="8" fillId="2" borderId="15" xfId="19" applyFont="true" applyBorder="true" applyAlignment="true" applyProtection="true">
      <alignment horizontal="right"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7" fontId="8" fillId="2" borderId="16" xfId="19" applyFont="true" applyBorder="true" applyAlignment="true" applyProtection="true">
      <alignment horizontal="right" vertical="center" textRotation="0" wrapText="false" indent="0" shrinkToFit="false"/>
      <protection locked="true" hidden="false"/>
    </xf>
    <xf numFmtId="167" fontId="8" fillId="2" borderId="17" xfId="19" applyFont="true" applyBorder="true" applyAlignment="true" applyProtection="true">
      <alignment horizontal="right" vertical="center" textRotation="0" wrapText="false" indent="0" shrinkToFit="false"/>
      <protection locked="true" hidden="false"/>
    </xf>
    <xf numFmtId="167" fontId="8" fillId="2" borderId="18" xfId="19" applyFont="true" applyBorder="true" applyAlignment="true" applyProtection="true">
      <alignment horizontal="righ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7" fontId="8" fillId="2" borderId="7" xfId="19" applyFont="true" applyBorder="true" applyAlignment="true" applyProtection="true">
      <alignment horizontal="right" vertical="center" textRotation="0" wrapText="false" indent="0" shrinkToFit="false"/>
      <protection locked="true" hidden="false"/>
    </xf>
    <xf numFmtId="167" fontId="8" fillId="2" borderId="8" xfId="19" applyFont="true" applyBorder="true" applyAlignment="true" applyProtection="true">
      <alignment horizontal="right" vertical="center" textRotation="0" wrapText="false" indent="0" shrinkToFit="false"/>
      <protection locked="true" hidden="false"/>
    </xf>
    <xf numFmtId="167" fontId="8" fillId="2" borderId="9" xfId="19"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7" fontId="8" fillId="2" borderId="0" xfId="19" applyFont="true" applyBorder="true" applyAlignment="true" applyProtection="true">
      <alignment horizontal="right" vertical="center" textRotation="0" wrapText="false" indent="0" shrinkToFit="false"/>
      <protection locked="true" hidden="false"/>
    </xf>
    <xf numFmtId="167" fontId="8" fillId="2" borderId="19" xfId="19" applyFont="true" applyBorder="true" applyAlignment="true" applyProtection="true">
      <alignment horizontal="right" vertical="center" textRotation="0" wrapText="false" indent="0" shrinkToFit="false"/>
      <protection locked="true" hidden="false"/>
    </xf>
    <xf numFmtId="167" fontId="8" fillId="2" borderId="20"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8" fillId="0" borderId="11" xfId="19" applyFont="true" applyBorder="true" applyAlignment="true" applyProtection="true">
      <alignment horizontal="right" vertical="center" textRotation="0" wrapText="false" indent="0" shrinkToFit="false"/>
      <protection locked="true" hidden="false"/>
    </xf>
    <xf numFmtId="167" fontId="8" fillId="0" borderId="14" xfId="19" applyFont="true" applyBorder="true" applyAlignment="true" applyProtection="true">
      <alignment horizontal="right" vertical="center" textRotation="0" wrapText="false" indent="0" shrinkToFit="false"/>
      <protection locked="true" hidden="false"/>
    </xf>
    <xf numFmtId="167" fontId="8" fillId="0" borderId="17" xfId="19" applyFont="true" applyBorder="true" applyAlignment="true" applyProtection="true">
      <alignment horizontal="right" vertical="center" textRotation="0" wrapText="false" indent="0" shrinkToFit="false"/>
      <protection locked="true" hidden="false"/>
    </xf>
    <xf numFmtId="167" fontId="8" fillId="0" borderId="8" xfId="19" applyFont="true" applyBorder="tru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2" borderId="21" xfId="0" applyFont="true" applyBorder="true" applyAlignment="true" applyProtection="false">
      <alignment horizontal="left"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0" fillId="3" borderId="21" xfId="0" applyFont="true" applyBorder="true" applyAlignment="true" applyProtection="false">
      <alignment horizontal="left" vertical="center" textRotation="0" wrapText="false" indent="0" shrinkToFit="false"/>
      <protection locked="true" hidden="false"/>
    </xf>
    <xf numFmtId="164" fontId="10" fillId="3" borderId="22" xfId="0" applyFont="true" applyBorder="true" applyAlignment="true" applyProtection="false">
      <alignment horizontal="center" vertical="center" textRotation="0" wrapText="true" indent="0" shrinkToFit="false"/>
      <protection locked="true" hidden="false"/>
    </xf>
    <xf numFmtId="164" fontId="10" fillId="3" borderId="23"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false">
      <alignment horizontal="left" vertical="center" textRotation="0" wrapText="true" indent="0" shrinkToFit="false"/>
      <protection locked="true" hidden="false"/>
    </xf>
    <xf numFmtId="167" fontId="8" fillId="4" borderId="11" xfId="19"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9" fontId="0" fillId="2" borderId="0" xfId="15"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21" xfId="0" applyFont="true" applyBorder="true" applyAlignment="true" applyProtection="false">
      <alignment horizontal="left" vertical="center"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10" fillId="4" borderId="24" xfId="0" applyFont="true" applyBorder="true" applyAlignment="true" applyProtection="false">
      <alignment horizontal="left" vertical="center" textRotation="0" wrapText="true" indent="0" shrinkToFit="false"/>
      <protection locked="true" hidden="false"/>
    </xf>
    <xf numFmtId="171" fontId="0" fillId="4" borderId="24" xfId="19"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1" fontId="0" fillId="0" borderId="1" xfId="19"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71" fontId="0" fillId="2" borderId="10" xfId="19"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71" fontId="0" fillId="2" borderId="13" xfId="19" applyFont="true" applyBorder="true" applyAlignment="true" applyProtection="true">
      <alignment horizontal="general"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71" fontId="0" fillId="2" borderId="16" xfId="19"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71" fontId="0" fillId="2" borderId="7" xfId="19" applyFont="true" applyBorder="true" applyAlignment="true" applyProtection="true">
      <alignment horizontal="general" vertical="bottom" textRotation="0" wrapText="false" indent="0" shrinkToFit="false"/>
      <protection locked="true" hidden="false"/>
    </xf>
    <xf numFmtId="164" fontId="10" fillId="4" borderId="16" xfId="0" applyFont="true" applyBorder="true" applyAlignment="true" applyProtection="false">
      <alignment horizontal="left" vertical="center" textRotation="0" wrapText="true" indent="0" shrinkToFit="false"/>
      <protection locked="true" hidden="false"/>
    </xf>
    <xf numFmtId="167" fontId="8" fillId="4" borderId="16" xfId="19"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7" fontId="8" fillId="0" borderId="0" xfId="19" applyFont="true" applyBorder="true" applyAlignment="true" applyProtection="true">
      <alignment horizontal="right" vertical="center" textRotation="0" wrapText="false" indent="0" shrinkToFit="false"/>
      <protection locked="true" hidden="false"/>
    </xf>
    <xf numFmtId="164" fontId="10" fillId="2" borderId="24" xfId="0" applyFont="true" applyBorder="true" applyAlignment="true" applyProtection="false">
      <alignment horizontal="left" vertical="center" textRotation="0" wrapText="false" indent="0" shrinkToFit="false"/>
      <protection locked="true" hidden="false"/>
    </xf>
    <xf numFmtId="167" fontId="8" fillId="2" borderId="24" xfId="19"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72" fontId="26" fillId="3" borderId="1"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73" fontId="0" fillId="2" borderId="4" xfId="0" applyFont="false" applyBorder="true" applyAlignment="false" applyProtection="false">
      <alignment horizontal="general" vertical="bottom" textRotation="0" wrapText="false" indent="0" shrinkToFit="false"/>
      <protection locked="true" hidden="false"/>
    </xf>
    <xf numFmtId="171" fontId="0" fillId="2" borderId="4" xfId="19" applyFont="true" applyBorder="true" applyAlignment="true" applyProtection="true">
      <alignment horizontal="general" vertical="bottom" textRotation="0" wrapText="false" indent="0" shrinkToFit="false"/>
      <protection locked="true" hidden="false"/>
    </xf>
    <xf numFmtId="173" fontId="0" fillId="2" borderId="13" xfId="0" applyFont="false" applyBorder="true" applyAlignment="false" applyProtection="false">
      <alignment horizontal="general" vertical="bottom" textRotation="0" wrapText="false" indent="0" shrinkToFit="false"/>
      <protection locked="true" hidden="false"/>
    </xf>
    <xf numFmtId="173" fontId="0" fillId="2" borderId="16" xfId="0" applyFont="false" applyBorder="true" applyAlignment="false" applyProtection="false">
      <alignment horizontal="general" vertical="bottom" textRotation="0" wrapText="false" indent="0" shrinkToFit="false"/>
      <protection locked="true" hidden="false"/>
    </xf>
    <xf numFmtId="164" fontId="0" fillId="4" borderId="24" xfId="0" applyFont="true" applyBorder="true" applyAlignment="false" applyProtection="false">
      <alignment horizontal="general" vertical="bottom" textRotation="0" wrapText="false" indent="0" shrinkToFit="false"/>
      <protection locked="true" hidden="false"/>
    </xf>
    <xf numFmtId="173" fontId="0" fillId="4" borderId="24" xfId="0" applyFont="fals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31" fillId="5" borderId="25" xfId="21" applyFont="true" applyBorder="true" applyAlignment="true" applyProtection="false">
      <alignment horizontal="right" vertical="center" textRotation="0" wrapText="false" indent="0" shrinkToFit="false"/>
      <protection locked="true" hidden="false"/>
    </xf>
    <xf numFmtId="164" fontId="31" fillId="5" borderId="25" xfId="21" applyFont="true" applyBorder="true" applyAlignment="true" applyProtection="false">
      <alignment horizontal="left" vertical="center" textRotation="0" wrapText="false" indent="0" shrinkToFit="false"/>
      <protection locked="true" hidden="false"/>
    </xf>
    <xf numFmtId="164" fontId="10" fillId="6" borderId="25" xfId="21" applyFont="true" applyBorder="true" applyAlignment="true" applyProtection="false">
      <alignment horizontal="left" vertical="center" textRotation="0" wrapText="false" indent="0" shrinkToFit="false"/>
      <protection locked="true" hidden="false"/>
    </xf>
    <xf numFmtId="174" fontId="14" fillId="7" borderId="0" xfId="21" applyFont="true" applyBorder="false" applyAlignment="true" applyProtection="false">
      <alignment horizontal="right" vertical="center" textRotation="0" wrapText="false" indent="0" shrinkToFit="true"/>
      <protection locked="true" hidden="false"/>
    </xf>
    <xf numFmtId="175" fontId="14" fillId="7" borderId="0" xfId="21" applyFont="true" applyBorder="false" applyAlignment="true" applyProtection="false">
      <alignment horizontal="right" vertical="center" textRotation="0" wrapText="false" indent="0" shrinkToFit="true"/>
      <protection locked="true" hidden="false"/>
    </xf>
    <xf numFmtId="175" fontId="14" fillId="0" borderId="0" xfId="21" applyFont="true" applyBorder="false" applyAlignment="true" applyProtection="false">
      <alignment horizontal="right" vertical="center" textRotation="0" wrapText="false" indent="0" shrinkToFit="true"/>
      <protection locked="true" hidden="false"/>
    </xf>
    <xf numFmtId="174" fontId="14" fillId="0" borderId="0" xfId="21" applyFont="true" applyBorder="false" applyAlignment="true" applyProtection="false">
      <alignment horizontal="right" vertical="center" textRotation="0" wrapText="false" indent="0" shrinkToFit="true"/>
      <protection locked="true" hidden="false"/>
    </xf>
    <xf numFmtId="164" fontId="10" fillId="8" borderId="26" xfId="21" applyFont="true" applyBorder="true" applyAlignment="true" applyProtection="false">
      <alignment horizontal="left" vertical="center" textRotation="0" wrapText="false" indent="0" shrinkToFit="false"/>
      <protection locked="true" hidden="false"/>
    </xf>
    <xf numFmtId="164" fontId="10" fillId="6" borderId="26" xfId="21" applyFont="true" applyBorder="true" applyAlignment="true" applyProtection="false">
      <alignment horizontal="right" vertical="center" textRotation="0" wrapText="false" indent="0" shrinkToFit="false"/>
      <protection locked="true" hidden="false"/>
    </xf>
    <xf numFmtId="176" fontId="14" fillId="0" borderId="0" xfId="24" applyFont="true" applyBorder="true" applyAlignment="true" applyProtection="true">
      <alignment horizontal="right" vertical="center" textRotation="0" wrapText="false" indent="0" shrinkToFit="true"/>
      <protection locked="true" hidden="false"/>
    </xf>
    <xf numFmtId="164" fontId="14" fillId="6" borderId="26"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71" fontId="11" fillId="0" borderId="0" xfId="24" applyFont="true" applyBorder="true" applyAlignment="true" applyProtection="true">
      <alignment horizontal="center" vertical="bottom" textRotation="0" wrapText="false" indent="0" shrinkToFit="false"/>
      <protection locked="true" hidden="false"/>
    </xf>
    <xf numFmtId="176" fontId="11" fillId="0" borderId="0" xfId="24" applyFont="true" applyBorder="true" applyAlignment="true" applyProtection="true">
      <alignment horizontal="center" vertical="bottom" textRotation="0" wrapText="false" indent="0" shrinkToFit="false"/>
      <protection locked="true" hidden="false"/>
    </xf>
    <xf numFmtId="164" fontId="32" fillId="0" borderId="0" xfId="23" applyFont="true" applyBorder="false" applyAlignment="true" applyProtection="false">
      <alignment horizontal="left" vertical="center" textRotation="0" wrapText="false" indent="0" shrinkToFit="false"/>
      <protection locked="true" hidden="false"/>
    </xf>
    <xf numFmtId="164" fontId="33" fillId="2" borderId="0" xfId="23" applyFont="true" applyBorder="false" applyAlignment="true" applyProtection="false">
      <alignment horizontal="general" vertical="center" textRotation="0" wrapText="false" indent="0" shrinkToFit="false"/>
      <protection locked="true" hidden="false"/>
    </xf>
    <xf numFmtId="164" fontId="31" fillId="5" borderId="27" xfId="21" applyFont="true" applyBorder="true" applyAlignment="true" applyProtection="false">
      <alignment horizontal="left" vertical="center" textRotation="0" wrapText="false" indent="0" shrinkToFit="false"/>
      <protection locked="true" hidden="false"/>
    </xf>
    <xf numFmtId="164" fontId="10" fillId="6" borderId="28" xfId="21" applyFont="true" applyBorder="true" applyAlignment="true" applyProtection="false">
      <alignment horizontal="left" vertical="center" textRotation="0" wrapText="false" indent="0" shrinkToFit="false"/>
      <protection locked="true" hidden="false"/>
    </xf>
    <xf numFmtId="175" fontId="14" fillId="7" borderId="29" xfId="21" applyFont="true" applyBorder="true" applyAlignment="true" applyProtection="false">
      <alignment horizontal="right" vertical="center" textRotation="0" wrapText="false" indent="0" shrinkToFit="true"/>
      <protection locked="true" hidden="false"/>
    </xf>
    <xf numFmtId="174" fontId="14" fillId="7" borderId="29" xfId="21" applyFont="true" applyBorder="true" applyAlignment="true" applyProtection="false">
      <alignment horizontal="right" vertical="center" textRotation="0" wrapText="false" indent="0" shrinkToFit="true"/>
      <protection locked="true" hidden="false"/>
    </xf>
    <xf numFmtId="172" fontId="14" fillId="0" borderId="29" xfId="21" applyFont="true" applyBorder="true" applyAlignment="true" applyProtection="false">
      <alignment horizontal="right" vertical="center" textRotation="0" wrapText="false" indent="0" shrinkToFit="true"/>
      <protection locked="true" hidden="false"/>
    </xf>
    <xf numFmtId="175" fontId="14" fillId="0" borderId="29" xfId="21" applyFont="true" applyBorder="true" applyAlignment="true" applyProtection="false">
      <alignment horizontal="right" vertical="center" textRotation="0" wrapText="false" indent="0" shrinkToFit="true"/>
      <protection locked="true" hidden="false"/>
    </xf>
    <xf numFmtId="174" fontId="14" fillId="0" borderId="29" xfId="21" applyFont="true" applyBorder="true" applyAlignment="true" applyProtection="false">
      <alignment horizontal="right" vertical="center" textRotation="0" wrapText="false" indent="0" shrinkToFit="true"/>
      <protection locked="true" hidden="false"/>
    </xf>
    <xf numFmtId="174" fontId="11" fillId="0" borderId="0" xfId="21" applyFont="true" applyBorder="false" applyAlignment="false" applyProtection="false">
      <alignment horizontal="general" vertical="bottom" textRotation="0" wrapText="false" indent="0" shrinkToFit="false"/>
      <protection locked="true" hidden="false"/>
    </xf>
    <xf numFmtId="164" fontId="10" fillId="8" borderId="30" xfId="21" applyFont="true" applyBorder="true" applyAlignment="true" applyProtection="false">
      <alignment horizontal="left" vertical="center" textRotation="0" wrapText="false" indent="0" shrinkToFit="false"/>
      <protection locked="true" hidden="false"/>
    </xf>
    <xf numFmtId="164" fontId="10" fillId="6" borderId="30" xfId="21" applyFont="true" applyBorder="true" applyAlignment="true" applyProtection="false">
      <alignment horizontal="right" vertical="center" textRotation="0" wrapText="false" indent="0" shrinkToFit="false"/>
      <protection locked="true" hidden="false"/>
    </xf>
    <xf numFmtId="176" fontId="14" fillId="0" borderId="29" xfId="24" applyFont="true" applyBorder="true" applyAlignment="true" applyProtection="true">
      <alignment horizontal="right" vertical="center" textRotation="0" wrapText="false" indent="0" shrinkToFit="true"/>
      <protection locked="true" hidden="false"/>
    </xf>
    <xf numFmtId="164" fontId="11" fillId="0" borderId="29" xfId="21" applyFont="true" applyBorder="true" applyAlignment="true" applyProtection="false">
      <alignment horizontal="center" vertical="bottom" textRotation="0" wrapText="false" indent="0" shrinkToFit="false"/>
      <protection locked="true" hidden="false"/>
    </xf>
    <xf numFmtId="171" fontId="11" fillId="0" borderId="29" xfId="24" applyFont="true" applyBorder="true" applyAlignment="true" applyProtection="true">
      <alignment horizontal="center" vertical="bottom" textRotation="0" wrapText="false" indent="0" shrinkToFit="false"/>
      <protection locked="true" hidden="false"/>
    </xf>
    <xf numFmtId="176" fontId="11" fillId="0" borderId="29" xfId="24" applyFont="true" applyBorder="true" applyAlignment="true" applyProtection="true">
      <alignment horizontal="center" vertical="bottom" textRotation="0" wrapText="false" indent="0" shrinkToFit="false"/>
      <protection locked="true" hidden="false"/>
    </xf>
    <xf numFmtId="164" fontId="11" fillId="0" borderId="29" xfId="21"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true" applyProtection="true">
      <alignment horizontal="general" vertical="center" textRotation="0" wrapText="false" indent="0" shrinkToFit="false"/>
      <protection locked="true" hidden="false"/>
    </xf>
    <xf numFmtId="164" fontId="37" fillId="2" borderId="0" xfId="0" applyFont="true" applyBorder="true" applyAlignment="true" applyProtection="false">
      <alignment horizontal="left" vertical="center" textRotation="0" wrapText="false" indent="0" shrinkToFit="false"/>
      <protection locked="true" hidden="false"/>
    </xf>
    <xf numFmtId="164" fontId="10" fillId="4" borderId="4" xfId="0" applyFont="true" applyBorder="true" applyAlignment="true" applyProtection="false">
      <alignment horizontal="left" vertical="center" textRotation="0" wrapText="false" indent="0" shrinkToFit="false"/>
      <protection locked="true" hidden="false"/>
    </xf>
    <xf numFmtId="172" fontId="8" fillId="4" borderId="4" xfId="0" applyFont="true" applyBorder="true" applyAlignment="true" applyProtection="false">
      <alignment horizontal="right" vertical="center" textRotation="0" wrapText="false" indent="0" shrinkToFit="false"/>
      <protection locked="true" hidden="false"/>
    </xf>
    <xf numFmtId="164" fontId="10" fillId="4" borderId="7" xfId="0" applyFont="true" applyBorder="true" applyAlignment="true" applyProtection="false">
      <alignment horizontal="left" vertical="center" textRotation="0" wrapText="false" indent="0" shrinkToFit="false"/>
      <protection locked="true" hidden="false"/>
    </xf>
    <xf numFmtId="172" fontId="8" fillId="4" borderId="7" xfId="0" applyFont="true" applyBorder="true" applyAlignment="true" applyProtection="false">
      <alignment horizontal="right" vertical="center" textRotation="0" wrapText="false" indent="0" shrinkToFit="false"/>
      <protection locked="true" hidden="false"/>
    </xf>
    <xf numFmtId="172" fontId="8" fillId="2" borderId="10" xfId="0" applyFont="true" applyBorder="true" applyAlignment="true" applyProtection="false">
      <alignment horizontal="right" vertical="center" textRotation="0" wrapText="false" indent="0" shrinkToFit="false"/>
      <protection locked="true" hidden="false"/>
    </xf>
    <xf numFmtId="172" fontId="8" fillId="2" borderId="13" xfId="0" applyFont="true" applyBorder="true" applyAlignment="true" applyProtection="false">
      <alignment horizontal="right" vertical="center" textRotation="0" wrapText="false" indent="0" shrinkToFit="false"/>
      <protection locked="true" hidden="false"/>
    </xf>
    <xf numFmtId="172" fontId="8" fillId="2" borderId="16" xfId="0" applyFont="true" applyBorder="true" applyAlignment="true" applyProtection="false">
      <alignment horizontal="right" vertical="center" textRotation="0" wrapText="false" indent="0" shrinkToFit="false"/>
      <protection locked="true" hidden="false"/>
    </xf>
    <xf numFmtId="172" fontId="8" fillId="2" borderId="7" xfId="0" applyFont="true" applyBorder="true" applyAlignment="true" applyProtection="false">
      <alignment horizontal="right" vertical="center" textRotation="0" wrapText="false" indent="0" shrinkToFit="false"/>
      <protection locked="true" hidden="false"/>
    </xf>
    <xf numFmtId="172" fontId="8" fillId="2" borderId="0" xfId="0" applyFont="true" applyBorder="true" applyAlignment="true" applyProtection="false">
      <alignment horizontal="right" vertical="center" textRotation="0" wrapText="false" indent="0" shrinkToFit="false"/>
      <protection locked="true" hidden="false"/>
    </xf>
    <xf numFmtId="172" fontId="8" fillId="4" borderId="5" xfId="19" applyFont="true" applyBorder="true" applyAlignment="true" applyProtection="true">
      <alignment horizontal="right" vertical="center" textRotation="0" wrapText="false" indent="0" shrinkToFit="false"/>
      <protection locked="true" hidden="false"/>
    </xf>
    <xf numFmtId="172" fontId="8" fillId="4" borderId="8" xfId="19" applyFont="true" applyBorder="true" applyAlignment="true" applyProtection="true">
      <alignment horizontal="right" vertical="center" textRotation="0" wrapText="false" indent="0" shrinkToFit="false"/>
      <protection locked="true" hidden="false"/>
    </xf>
    <xf numFmtId="172" fontId="8" fillId="2" borderId="11" xfId="19" applyFont="true" applyBorder="true" applyAlignment="true" applyProtection="true">
      <alignment horizontal="right" vertical="center" textRotation="0" wrapText="false" indent="0" shrinkToFit="false"/>
      <protection locked="true" hidden="false"/>
    </xf>
    <xf numFmtId="172" fontId="8" fillId="2" borderId="14" xfId="19" applyFont="true" applyBorder="true" applyAlignment="true" applyProtection="true">
      <alignment horizontal="right" vertical="center" textRotation="0" wrapText="false" indent="0" shrinkToFit="false"/>
      <protection locked="true" hidden="false"/>
    </xf>
    <xf numFmtId="172" fontId="8" fillId="2" borderId="17" xfId="19" applyFont="true" applyBorder="true" applyAlignment="true" applyProtection="true">
      <alignment horizontal="right" vertical="center" textRotation="0" wrapText="false" indent="0" shrinkToFit="false"/>
      <protection locked="true" hidden="false"/>
    </xf>
    <xf numFmtId="172" fontId="8" fillId="2" borderId="8" xfId="19" applyFont="true" applyBorder="true" applyAlignment="true" applyProtection="true">
      <alignment horizontal="right" vertical="center" textRotation="0" wrapText="false" indent="0" shrinkToFit="false"/>
      <protection locked="true" hidden="false"/>
    </xf>
    <xf numFmtId="172" fontId="8" fillId="2" borderId="19" xfId="19"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Percent 2"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0B0B0"/>
      <rgbColor rgb="FFC84B96"/>
      <rgbColor rgb="FFF6F6F6"/>
      <rgbColor rgb="FFD3F2F2"/>
      <rgbColor rgb="FF660066"/>
      <rgbColor rgb="FFFF8080"/>
      <rgbColor rgb="FF0070C0"/>
      <rgbColor rgb="FFDCE6F1"/>
      <rgbColor rgb="FF000080"/>
      <rgbColor rgb="FFFF00FF"/>
      <rgbColor rgb="FFFFFF00"/>
      <rgbColor rgb="FF00FFFF"/>
      <rgbColor rgb="FF800080"/>
      <rgbColor rgb="FF800000"/>
      <rgbColor rgb="FF008080"/>
      <rgbColor rgb="FF0000FF"/>
      <rgbColor rgb="FF00A5E6"/>
      <rgbColor rgb="FFC7EFFF"/>
      <rgbColor rgb="FFCCFFCC"/>
      <rgbColor rgb="FFFFFF99"/>
      <rgbColor rgb="FFA6E6E6"/>
      <rgbColor rgb="FFFF99CC"/>
      <rgbColor rgb="FFCC99FF"/>
      <rgbColor rgb="FFFFCC99"/>
      <rgbColor rgb="FF286EB4"/>
      <rgbColor rgb="FF32AFAF"/>
      <rgbColor rgb="FFB9C31E"/>
      <rgbColor rgb="FFFFCC00"/>
      <rgbColor rgb="FFFF9900"/>
      <rgbColor rgb="FFFF6600"/>
      <rgbColor rgb="FF4669AF"/>
      <rgbColor rgb="FFA6A6A6"/>
      <rgbColor rgb="FF003366"/>
      <rgbColor rgb="FF339966"/>
      <rgbColor rgb="FF003300"/>
      <rgbColor rgb="FF333300"/>
      <rgbColor rgb="FF993300"/>
      <rgbColor rgb="FFD73C41"/>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Natural gas: EU production, trade and imports, 2020
(in % and petajoules, PJ)</a:t>
            </a:r>
          </a:p>
        </c:rich>
      </c:tx>
      <c:layout>
        <c:manualLayout>
          <c:xMode val="edge"/>
          <c:yMode val="edge"/>
          <c:x val="0.00991364287650544"/>
          <c:y val="0.0105556543912708"/>
        </c:manualLayout>
      </c:layout>
      <c:overlay val="0"/>
      <c:spPr>
        <a:noFill/>
        <a:ln w="0">
          <a:noFill/>
        </a:ln>
      </c:spPr>
    </c:title>
    <c:autoTitleDeleted val="0"/>
    <c:plotArea>
      <c:layout>
        <c:manualLayout>
          <c:layoutTarget val="inner"/>
          <c:xMode val="edge"/>
          <c:yMode val="edge"/>
          <c:x val="0.256786585601983"/>
          <c:y val="0.213366542133665"/>
          <c:w val="0.493823335785927"/>
          <c:h val="0.528079226709364"/>
        </c:manualLayout>
      </c:layout>
      <c:pieChart>
        <c:varyColors val="1"/>
        <c:ser>
          <c:idx val="0"/>
          <c:order val="0"/>
          <c:tx>
            <c:strRef>
              <c:f>'Data-CHARTS'!$B$71</c:f>
              <c:strCache>
                <c:ptCount val="1"/>
                <c:pt idx="0">
                  <c:v>PJ</c:v>
                </c:pt>
              </c:strCache>
            </c:strRef>
          </c:tx>
          <c:spPr>
            <a:solidFill>
              <a:srgbClr val="32afaf"/>
            </a:solidFill>
            <a:ln w="0">
              <a:noFill/>
            </a:ln>
          </c:spPr>
          <c:explosion val="0"/>
          <c:dPt>
            <c:idx val="0"/>
            <c:spPr>
              <a:solidFill>
                <a:srgbClr val="00a5e6"/>
              </a:solidFill>
              <a:ln w="19080">
                <a:noFill/>
              </a:ln>
            </c:spPr>
          </c:dPt>
          <c:dPt>
            <c:idx val="1"/>
            <c:spPr>
              <a:solidFill>
                <a:srgbClr val="d73c41"/>
              </a:solidFill>
              <a:ln w="19080">
                <a:noFill/>
              </a:ln>
            </c:spPr>
          </c:dPt>
          <c:dPt>
            <c:idx val="2"/>
            <c:spPr>
              <a:solidFill>
                <a:srgbClr val="c84b96"/>
              </a:solidFill>
              <a:ln w="19080">
                <a:noFill/>
              </a:ln>
            </c:spPr>
          </c:dPt>
          <c:dPt>
            <c:idx val="3"/>
            <c:spPr>
              <a:solidFill>
                <a:srgbClr val="286eb4"/>
              </a:solidFill>
              <a:ln w="19080">
                <a:noFill/>
              </a:ln>
            </c:spPr>
          </c:dPt>
          <c:dLbls>
            <c:dLbl>
              <c:idx val="0"/>
              <c:txPr>
                <a:bodyPr wrap="square"/>
                <a:lstStyle/>
                <a:p>
                  <a:pPr>
                    <a:defRPr b="1" sz="1200" spc="-1" strike="noStrike">
                      <a:solidFill>
                        <a:srgbClr val="000000"/>
                      </a:solidFill>
                      <a:latin typeface="Arial"/>
                      <a:ea typeface="Arial"/>
                    </a:defRPr>
                  </a:pPr>
                </a:p>
              </c:txPr>
              <c:tx>
                <c:rich>
                  <a:bodyPr/>
                  <a:p>
                    <a:fld id="{0E5624C5-BC6A-41FF-95C5-94A5458C82F9}" type="CATEGORYNAME">
                      <a:rPr b="0" lang="en-US" sz="1200" spc="-1" strike="noStrike">
                        <a:solidFill>
                          <a:srgbClr val="000000"/>
                        </a:solidFill>
                        <a:latin typeface="Arial"/>
                        <a:ea typeface="Arial"/>
                      </a:rPr>
                      <a:t>Domestic production</a:t>
                    </a:fld>
                  </a:p>
                  <a:p>
                    <a:fld id="{322EC091-5264-48E8-8F6B-D3FECEE92398}" type="VALUE">
                      <a:rPr b="0" lang="en-US" sz="1200" spc="-1" strike="noStrike">
                        <a:solidFill>
                          <a:srgbClr val="000000"/>
                        </a:solidFill>
                        <a:latin typeface="Arial"/>
                        <a:ea typeface="Arial"/>
                      </a:rPr>
                      <a:t>1,725  PJ</a:t>
                    </a:fld>
                  </a:p>
                  <a:p>
                    <a:r>
                      <a:rPr b="0" lang="en-US" sz="1200" spc="-1" strike="noStrike">
                        <a:solidFill>
                          <a:srgbClr val="000000"/>
                        </a:solidFill>
                        <a:latin typeface="Arial"/>
                        <a:ea typeface="Arial"/>
                      </a:rPr>
                      <a:t>12.6</a:t>
                    </a:r>
                    <a:r>
                      <a:rPr b="0" lang="en-US" sz="1200" spc="-1" strike="noStrike">
                        <a:solidFill>
                          <a:srgbClr val="000000"/>
                        </a:solidFill>
                        <a:latin typeface="Arial"/>
                        <a:ea typeface="Arial"/>
                      </a:rPr>
                      <a:t> %</a:t>
                    </a:r>
                  </a:p>
                </c:rich>
              </c:tx>
              <c:dLblPos val="bestFit"/>
              <c:showLegendKey val="0"/>
              <c:showVal val="1"/>
              <c:showCatName val="1"/>
              <c:showSerName val="0"/>
              <c:showPercent val="1"/>
              <c:separator>; </c:separator>
            </c:dLbl>
            <c:dLbl>
              <c:idx val="1"/>
              <c:txPr>
                <a:bodyPr wrap="square"/>
                <a:lstStyle/>
                <a:p>
                  <a:pPr>
                    <a:defRPr b="1" sz="1200" spc="-1" strike="noStrike">
                      <a:solidFill>
                        <a:srgbClr val="000000"/>
                      </a:solidFill>
                      <a:latin typeface="Arial"/>
                      <a:ea typeface="Arial"/>
                    </a:defRPr>
                  </a:pPr>
                </a:p>
              </c:txPr>
              <c:tx>
                <c:rich>
                  <a:bodyPr/>
                  <a:p>
                    <a:fld id="{FA0C401C-0B0A-4322-8881-06924B4980C5}" type="CATEGORYNAME">
                      <a:rPr b="0" lang="en-US" sz="1200" spc="-1" strike="noStrike">
                        <a:solidFill>
                          <a:srgbClr val="000000"/>
                        </a:solidFill>
                        <a:latin typeface="Arial"/>
                        <a:ea typeface="Arial"/>
                      </a:rPr>
                      <a:t>Imports from Russia</a:t>
                    </a:fld>
                  </a:p>
                  <a:p>
                    <a:fld id="{C0D53A72-2B53-4CA1-90C5-E19B4239B74B}" type="VALUE">
                      <a:rPr b="0" lang="en-US" sz="1200" spc="-1" strike="noStrike">
                        <a:solidFill>
                          <a:srgbClr val="000000"/>
                        </a:solidFill>
                        <a:latin typeface="Arial"/>
                        <a:ea typeface="Arial"/>
                      </a:rPr>
                      <a:t>5,631  PJ</a:t>
                    </a:fld>
                  </a:p>
                  <a:p>
                    <a:r>
                      <a:rPr b="0" lang="en-US" sz="1200" spc="-1" strike="noStrike">
                        <a:solidFill>
                          <a:srgbClr val="000000"/>
                        </a:solidFill>
                        <a:latin typeface="Arial"/>
                        <a:ea typeface="Arial"/>
                      </a:rPr>
                      <a:t>41.1 %</a:t>
                    </a:r>
                  </a:p>
                </c:rich>
              </c:tx>
              <c:dLblPos val="outEnd"/>
              <c:showLegendKey val="0"/>
              <c:showVal val="1"/>
              <c:showCatName val="1"/>
              <c:showSerName val="0"/>
              <c:showPercent val="1"/>
              <c:separator>; </c:separator>
            </c:dLbl>
            <c:dLbl>
              <c:idx val="2"/>
              <c:txPr>
                <a:bodyPr wrap="square"/>
                <a:lstStyle/>
                <a:p>
                  <a:pPr>
                    <a:defRPr b="1" sz="1200" spc="-1" strike="noStrike">
                      <a:solidFill>
                        <a:srgbClr val="000000"/>
                      </a:solidFill>
                      <a:latin typeface="Arial"/>
                      <a:ea typeface="Arial"/>
                    </a:defRPr>
                  </a:pPr>
                </a:p>
              </c:txPr>
              <c:tx>
                <c:rich>
                  <a:bodyPr/>
                  <a:p>
                    <a:fld id="{0A31B479-DC17-433B-A21B-0E8862C01639}" type="CATEGORYNAME">
                      <a:rPr b="0" lang="en-US" sz="1200" spc="-1" strike="noStrike">
                        <a:solidFill>
                          <a:srgbClr val="000000"/>
                        </a:solidFill>
                        <a:latin typeface="Arial"/>
                        <a:ea typeface="Arial"/>
                      </a:rPr>
                      <a:t>Other trade</a:t>
                    </a:fld>
                  </a:p>
                  <a:p>
                    <a:fld id="{45CA50E0-AEB5-4649-A998-7F08564D2163}" type="VALUE">
                      <a:rPr b="0" lang="en-US" sz="1200" spc="-1" strike="noStrike">
                        <a:solidFill>
                          <a:srgbClr val="000000"/>
                        </a:solidFill>
                        <a:latin typeface="Arial"/>
                        <a:ea typeface="Arial"/>
                      </a:rPr>
                      <a:t>5,819  PJ</a:t>
                    </a:fld>
                    <a:r>
                      <a:rPr b="0" lang="en-US" sz="1200" spc="-1" strike="noStrike">
                        <a:solidFill>
                          <a:srgbClr val="000000"/>
                        </a:solidFill>
                        <a:latin typeface="Arial"/>
                        <a:ea typeface="Arial"/>
                      </a:rPr>
                      <a:t> </a:t>
                    </a:r>
                  </a:p>
                  <a:p>
                    <a:r>
                      <a:rPr b="0" lang="en-US" sz="1200" spc="-1" strike="noStrike">
                        <a:solidFill>
                          <a:srgbClr val="000000"/>
                        </a:solidFill>
                        <a:latin typeface="Arial"/>
                        <a:ea typeface="Arial"/>
                      </a:rPr>
                      <a:t>42.5</a:t>
                    </a:r>
                    <a:r>
                      <a:rPr b="0" lang="en-US" sz="1200" spc="-1" strike="noStrike">
                        <a:solidFill>
                          <a:srgbClr val="000000"/>
                        </a:solidFill>
                        <a:latin typeface="Arial"/>
                        <a:ea typeface="Arial"/>
                      </a:rPr>
                      <a:t> %</a:t>
                    </a:r>
                  </a:p>
                </c:rich>
              </c:tx>
              <c:dLblPos val="outEnd"/>
              <c:showLegendKey val="0"/>
              <c:showVal val="1"/>
              <c:showCatName val="1"/>
              <c:showSerName val="0"/>
              <c:showPercent val="1"/>
              <c:separator>; </c:separator>
            </c:dLbl>
            <c:dLbl>
              <c:idx val="3"/>
              <c:txPr>
                <a:bodyPr wrap="square"/>
                <a:lstStyle/>
                <a:p>
                  <a:pPr>
                    <a:defRPr b="1" sz="1200" spc="-1" strike="noStrike">
                      <a:solidFill>
                        <a:srgbClr val="000000"/>
                      </a:solidFill>
                      <a:latin typeface="Arial"/>
                      <a:ea typeface="Arial"/>
                    </a:defRPr>
                  </a:pPr>
                </a:p>
              </c:txPr>
              <c:tx>
                <c:rich>
                  <a:bodyPr/>
                  <a:p>
                    <a:fld id="{600903DD-5DBB-47CC-BCC9-7B445CF1B113}" type="CATEGORYNAME">
                      <a:rPr b="0" lang="en-US" sz="1200" spc="-1" strike="noStrike">
                        <a:solidFill>
                          <a:srgbClr val="000000"/>
                        </a:solidFill>
                        <a:latin typeface="Arial"/>
                        <a:ea typeface="Arial"/>
                      </a:rPr>
                      <a:t>Stock changes</a:t>
                    </a:fld>
                  </a:p>
                  <a:p>
                    <a:fld id="{821EC900-6B6B-4F16-B614-7060277A3C7D}" type="VALUE">
                      <a:rPr b="0" lang="en-US" sz="1200" spc="-1" strike="noStrike">
                        <a:solidFill>
                          <a:srgbClr val="000000"/>
                        </a:solidFill>
                        <a:latin typeface="Arial"/>
                        <a:ea typeface="Arial"/>
                      </a:rPr>
                      <a:t>521  PJ</a:t>
                    </a:fld>
                  </a:p>
                  <a:p>
                    <a:r>
                      <a:rPr b="0" lang="en-US" sz="1200" spc="-1" strike="noStrike">
                        <a:solidFill>
                          <a:srgbClr val="000000"/>
                        </a:solidFill>
                        <a:latin typeface="Arial"/>
                        <a:ea typeface="Arial"/>
                      </a:rPr>
                      <a:t> 3.8 %</a:t>
                    </a:r>
                  </a:p>
                </c:rich>
              </c:tx>
              <c:dLblPos val="outEnd"/>
              <c:showLegendKey val="0"/>
              <c:showVal val="1"/>
              <c:showCatName val="1"/>
              <c:showSerName val="0"/>
              <c:showPercent val="1"/>
              <c:separator>; </c:separator>
            </c:dLbl>
            <c:txPr>
              <a:bodyPr wrap="square"/>
              <a:lstStyle/>
              <a:p>
                <a:pPr>
                  <a:defRPr b="1" sz="1200" spc="-1" strike="noStrike">
                    <a:solidFill>
                      <a:srgbClr val="000000"/>
                    </a:solidFill>
                    <a:latin typeface="Arial"/>
                    <a:ea typeface="Arial"/>
                  </a:defRPr>
                </a:pPr>
              </a:p>
            </c:txPr>
            <c:dLblPos val="outEnd"/>
            <c:showLegendKey val="0"/>
            <c:showVal val="1"/>
            <c:showCatName val="1"/>
            <c:showSerName val="0"/>
            <c:showPercent val="1"/>
            <c:separator>; </c:separator>
            <c:showLeaderLines val="0"/>
          </c:dLbls>
          <c:cat>
            <c:strRef>
              <c:f>'Data-CHARTS'!$A$72:$A$75</c:f>
              <c:strCache>
                <c:ptCount val="4"/>
                <c:pt idx="0">
                  <c:v>Domestic production</c:v>
                </c:pt>
                <c:pt idx="1">
                  <c:v>Imports from Russia</c:v>
                </c:pt>
                <c:pt idx="2">
                  <c:v>Other trade</c:v>
                </c:pt>
                <c:pt idx="3">
                  <c:v>Stock changes</c:v>
                </c:pt>
              </c:strCache>
            </c:strRef>
          </c:cat>
          <c:val>
            <c:numRef>
              <c:f>'Data-CHARTS'!$B$72:$B$75</c:f>
              <c:numCache>
                <c:formatCode>General</c:formatCode>
                <c:ptCount val="4"/>
                <c:pt idx="0">
                  <c:v>1725.188807</c:v>
                </c:pt>
                <c:pt idx="1">
                  <c:v>5630.98214805189</c:v>
                </c:pt>
                <c:pt idx="2">
                  <c:v>5818.58650294811</c:v>
                </c:pt>
                <c:pt idx="3">
                  <c:v>521.418611</c:v>
                </c:pt>
              </c:numCache>
            </c:numRef>
          </c:val>
        </c:ser>
        <c:firstSliceAng val="0"/>
      </c:pieChart>
      <c:spPr>
        <a:noFill/>
        <a:ln w="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Oil: EU production, trade and imports, 2020
(in % and petajoules, PJ)</a:t>
            </a:r>
          </a:p>
        </c:rich>
      </c:tx>
      <c:layout>
        <c:manualLayout>
          <c:xMode val="edge"/>
          <c:yMode val="edge"/>
          <c:x val="0.00987491770901909"/>
          <c:y val="0.0105556543912708"/>
        </c:manualLayout>
      </c:layout>
      <c:overlay val="0"/>
      <c:spPr>
        <a:noFill/>
        <a:ln w="0">
          <a:noFill/>
        </a:ln>
      </c:spPr>
    </c:title>
    <c:autoTitleDeleted val="0"/>
    <c:plotArea>
      <c:layout>
        <c:manualLayout>
          <c:layoutTarget val="inner"/>
          <c:xMode val="edge"/>
          <c:yMode val="edge"/>
          <c:x val="0.256786585601983"/>
          <c:y val="0.213366542133665"/>
          <c:w val="0.493823335785927"/>
          <c:h val="0.528079226709364"/>
        </c:manualLayout>
      </c:layout>
      <c:pieChart>
        <c:varyColors val="1"/>
        <c:ser>
          <c:idx val="0"/>
          <c:order val="0"/>
          <c:tx>
            <c:strRef>
              <c:f>'Data-CHARTS'!$B$91</c:f>
              <c:strCache>
                <c:ptCount val="1"/>
                <c:pt idx="0">
                  <c:v>PJ</c:v>
                </c:pt>
              </c:strCache>
            </c:strRef>
          </c:tx>
          <c:spPr>
            <a:solidFill>
              <a:srgbClr val="d73c41"/>
            </a:solidFill>
            <a:ln w="0">
              <a:noFill/>
            </a:ln>
          </c:spPr>
          <c:explosion val="0"/>
          <c:dPt>
            <c:idx val="0"/>
            <c:spPr>
              <a:solidFill>
                <a:srgbClr val="00a5e6"/>
              </a:solidFill>
              <a:ln w="19080">
                <a:noFill/>
              </a:ln>
            </c:spPr>
          </c:dPt>
          <c:dPt>
            <c:idx val="1"/>
            <c:spPr>
              <a:solidFill>
                <a:srgbClr val="d73c41"/>
              </a:solidFill>
              <a:ln w="19080">
                <a:noFill/>
              </a:ln>
            </c:spPr>
          </c:dPt>
          <c:dPt>
            <c:idx val="2"/>
            <c:spPr>
              <a:solidFill>
                <a:srgbClr val="c84b96"/>
              </a:solidFill>
              <a:ln w="19080">
                <a:noFill/>
              </a:ln>
            </c:spPr>
          </c:dPt>
          <c:dLbls>
            <c:dLbl>
              <c:idx val="0"/>
              <c:txPr>
                <a:bodyPr wrap="square"/>
                <a:lstStyle/>
                <a:p>
                  <a:pPr>
                    <a:defRPr b="1" sz="1200" spc="-1" strike="noStrike">
                      <a:solidFill>
                        <a:srgbClr val="000000"/>
                      </a:solidFill>
                      <a:latin typeface="Arial"/>
                      <a:ea typeface="Arial"/>
                    </a:defRPr>
                  </a:pPr>
                </a:p>
              </c:txPr>
              <c:tx>
                <c:rich>
                  <a:bodyPr/>
                  <a:p>
                    <a:fld id="{378C254D-61B2-46F8-8E08-5DA8AD71D408}" type="CATEGORYNAME">
                      <a:rPr b="0" lang="en-US" sz="1200" spc="-1" strike="noStrike">
                        <a:solidFill>
                          <a:srgbClr val="000000"/>
                        </a:solidFill>
                        <a:latin typeface="Arial"/>
                        <a:ea typeface="Arial"/>
                      </a:rPr>
                      <a:t>Domestic production and stock changes</a:t>
                    </a:fld>
                  </a:p>
                  <a:p>
                    <a:fld id="{57CF5102-C36B-4E93-91BF-796D6BE05DF3}" type="VALUE">
                      <a:rPr b="0" lang="en-US" sz="1200" spc="-1" strike="noStrike">
                        <a:solidFill>
                          <a:srgbClr val="000000"/>
                        </a:solidFill>
                        <a:latin typeface="Arial"/>
                        <a:ea typeface="Arial"/>
                      </a:rPr>
                      <a:t>598  PJ</a:t>
                    </a:fld>
                  </a:p>
                  <a:p>
                    <a:r>
                      <a:rPr b="0" lang="en-US" sz="1200" spc="-1" strike="noStrike">
                        <a:solidFill>
                          <a:srgbClr val="000000"/>
                        </a:solidFill>
                        <a:latin typeface="Arial"/>
                        <a:ea typeface="Arial"/>
                      </a:rPr>
                      <a:t>3.0 %</a:t>
                    </a:r>
                  </a:p>
                </c:rich>
              </c:tx>
              <c:dLblPos val="outEnd"/>
              <c:showLegendKey val="0"/>
              <c:showVal val="1"/>
              <c:showCatName val="1"/>
              <c:showSerName val="0"/>
              <c:showPercent val="1"/>
              <c:separator>; </c:separator>
            </c:dLbl>
            <c:dLbl>
              <c:idx val="1"/>
              <c:txPr>
                <a:bodyPr wrap="square"/>
                <a:lstStyle/>
                <a:p>
                  <a:pPr>
                    <a:defRPr b="1" sz="1200" spc="-1" strike="noStrike">
                      <a:solidFill>
                        <a:srgbClr val="000000"/>
                      </a:solidFill>
                      <a:latin typeface="Arial"/>
                      <a:ea typeface="Arial"/>
                    </a:defRPr>
                  </a:pPr>
                </a:p>
              </c:txPr>
              <c:tx>
                <c:rich>
                  <a:bodyPr/>
                  <a:p>
                    <a:fld id="{9FE7ADBC-1C8A-4D82-89F0-B986AA42F890}" type="CATEGORYNAME">
                      <a:rPr b="0" lang="en-US" sz="1200" spc="-1" strike="noStrike">
                        <a:solidFill>
                          <a:srgbClr val="000000"/>
                        </a:solidFill>
                        <a:latin typeface="Arial"/>
                        <a:ea typeface="Arial"/>
                      </a:rPr>
                      <a:t>Imports from Russia</a:t>
                    </a:fld>
                  </a:p>
                  <a:p>
                    <a:fld id="{55A3C20B-743F-4557-AC42-C2B0BF2B2AD4}" type="VALUE">
                      <a:rPr b="0" lang="en-US" sz="1200" spc="-1" strike="noStrike">
                        <a:solidFill>
                          <a:srgbClr val="000000"/>
                        </a:solidFill>
                        <a:latin typeface="Arial"/>
                        <a:ea typeface="Arial"/>
                      </a:rPr>
                      <a:t>7,263  PJ</a:t>
                    </a:fld>
                  </a:p>
                  <a:p>
                    <a:r>
                      <a:rPr b="0" lang="en-US" sz="1200" spc="-1" strike="noStrike">
                        <a:solidFill>
                          <a:srgbClr val="000000"/>
                        </a:solidFill>
                        <a:latin typeface="Arial"/>
                        <a:ea typeface="Arial"/>
                      </a:rPr>
                      <a:t>36.5 %</a:t>
                    </a:r>
                  </a:p>
                </c:rich>
              </c:tx>
              <c:dLblPos val="outEnd"/>
              <c:showLegendKey val="0"/>
              <c:showVal val="1"/>
              <c:showCatName val="1"/>
              <c:showSerName val="0"/>
              <c:showPercent val="1"/>
              <c:separator>; </c:separator>
            </c:dLbl>
            <c:dLbl>
              <c:idx val="2"/>
              <c:txPr>
                <a:bodyPr wrap="square"/>
                <a:lstStyle/>
                <a:p>
                  <a:pPr>
                    <a:defRPr b="1" sz="1200" spc="-1" strike="noStrike">
                      <a:solidFill>
                        <a:srgbClr val="000000"/>
                      </a:solidFill>
                      <a:latin typeface="Arial"/>
                      <a:ea typeface="Arial"/>
                    </a:defRPr>
                  </a:pPr>
                </a:p>
              </c:txPr>
              <c:tx>
                <c:rich>
                  <a:bodyPr/>
                  <a:p>
                    <a:fld id="{696297FE-5878-44FB-865B-240ADDDB74AF}" type="CATEGORYNAME">
                      <a:rPr b="0" lang="en-US" sz="1200" spc="-1" strike="noStrike">
                        <a:solidFill>
                          <a:srgbClr val="000000"/>
                        </a:solidFill>
                        <a:latin typeface="Arial"/>
                        <a:ea typeface="Arial"/>
                      </a:rPr>
                      <a:t>Other trade</a:t>
                    </a:fld>
                  </a:p>
                  <a:p>
                    <a:fld id="{648C0DB0-6E27-4291-912B-20B0B848F817}" type="VALUE">
                      <a:rPr b="0" lang="en-US" sz="1200" spc="-1" strike="noStrike">
                        <a:solidFill>
                          <a:srgbClr val="000000"/>
                        </a:solidFill>
                        <a:latin typeface="Arial"/>
                        <a:ea typeface="Arial"/>
                      </a:rPr>
                      <a:t>12,058  PJ</a:t>
                    </a:fld>
                  </a:p>
                  <a:p>
                    <a:r>
                      <a:rPr b="0" lang="en-US" sz="1200" spc="-1" strike="noStrike">
                        <a:solidFill>
                          <a:srgbClr val="000000"/>
                        </a:solidFill>
                        <a:latin typeface="Arial"/>
                        <a:ea typeface="Arial"/>
                      </a:rPr>
                      <a:t>60.5 %</a:t>
                    </a:r>
                  </a:p>
                </c:rich>
              </c:tx>
              <c:dLblPos val="outEnd"/>
              <c:showLegendKey val="0"/>
              <c:showVal val="1"/>
              <c:showCatName val="1"/>
              <c:showSerName val="0"/>
              <c:showPercent val="1"/>
              <c:separator>; </c:separator>
            </c:dLbl>
            <c:txPr>
              <a:bodyPr wrap="square"/>
              <a:lstStyle/>
              <a:p>
                <a:pPr>
                  <a:defRPr b="1" sz="1200" spc="-1" strike="noStrike">
                    <a:solidFill>
                      <a:srgbClr val="000000"/>
                    </a:solidFill>
                    <a:latin typeface="Arial"/>
                    <a:ea typeface="Arial"/>
                  </a:defRPr>
                </a:pPr>
              </a:p>
            </c:txPr>
            <c:dLblPos val="outEnd"/>
            <c:showLegendKey val="0"/>
            <c:showVal val="1"/>
            <c:showCatName val="1"/>
            <c:showSerName val="0"/>
            <c:showPercent val="1"/>
            <c:separator>; </c:separator>
            <c:showLeaderLines val="0"/>
          </c:dLbls>
          <c:cat>
            <c:strRef>
              <c:f>'Data-CHARTS'!$A$92:$A$94</c:f>
              <c:strCache>
                <c:ptCount val="3"/>
                <c:pt idx="0">
                  <c:v>Domestic production and stock changes</c:v>
                </c:pt>
                <c:pt idx="1">
                  <c:v>Imports from Russia</c:v>
                </c:pt>
                <c:pt idx="2">
                  <c:v>Other trade</c:v>
                </c:pt>
              </c:strCache>
            </c:strRef>
          </c:cat>
          <c:val>
            <c:numRef>
              <c:f>'Data-CHARTS'!$B$92:$B$94</c:f>
              <c:numCache>
                <c:formatCode>General</c:formatCode>
                <c:ptCount val="3"/>
                <c:pt idx="0">
                  <c:v>598.345865</c:v>
                </c:pt>
                <c:pt idx="1">
                  <c:v>7262.73489027169</c:v>
                </c:pt>
                <c:pt idx="2">
                  <c:v>12057.5248377283</c:v>
                </c:pt>
              </c:numCache>
            </c:numRef>
          </c:val>
        </c:ser>
        <c:firstSliceAng val="0"/>
      </c:pieChart>
      <c:spPr>
        <a:noFill/>
        <a:ln w="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Coal: EU production, trade and imports, 2020
(in % and petajoules, PJ)</a:t>
            </a:r>
          </a:p>
        </c:rich>
      </c:tx>
      <c:layout>
        <c:manualLayout>
          <c:xMode val="edge"/>
          <c:yMode val="edge"/>
          <c:x val="0.00987491770901909"/>
          <c:y val="0.0105556543912708"/>
        </c:manualLayout>
      </c:layout>
      <c:overlay val="0"/>
      <c:spPr>
        <a:noFill/>
        <a:ln w="0">
          <a:noFill/>
        </a:ln>
      </c:spPr>
    </c:title>
    <c:autoTitleDeleted val="0"/>
    <c:plotArea>
      <c:layout>
        <c:manualLayout>
          <c:layoutTarget val="inner"/>
          <c:xMode val="edge"/>
          <c:yMode val="edge"/>
          <c:x val="0.256786585601983"/>
          <c:y val="0.213366542133665"/>
          <c:w val="0.493823335785927"/>
          <c:h val="0.528079226709364"/>
        </c:manualLayout>
      </c:layout>
      <c:pieChart>
        <c:varyColors val="1"/>
        <c:ser>
          <c:idx val="0"/>
          <c:order val="0"/>
          <c:tx>
            <c:strRef>
              <c:f>'Data-CHARTS'!$B$71</c:f>
              <c:strCache>
                <c:ptCount val="1"/>
                <c:pt idx="0">
                  <c:v>PJ</c:v>
                </c:pt>
              </c:strCache>
            </c:strRef>
          </c:tx>
          <c:spPr>
            <a:solidFill>
              <a:srgbClr val="00a5e6"/>
            </a:solidFill>
            <a:ln w="0">
              <a:noFill/>
            </a:ln>
          </c:spPr>
          <c:explosion val="1"/>
          <c:dPt>
            <c:idx val="0"/>
            <c:spPr>
              <a:solidFill>
                <a:srgbClr val="00a5e6"/>
              </a:solidFill>
              <a:ln w="19080">
                <a:noFill/>
              </a:ln>
            </c:spPr>
          </c:dPt>
          <c:dPt>
            <c:idx val="1"/>
            <c:spPr>
              <a:solidFill>
                <a:srgbClr val="d73c41"/>
              </a:solidFill>
              <a:ln w="19080">
                <a:noFill/>
              </a:ln>
            </c:spPr>
          </c:dPt>
          <c:dPt>
            <c:idx val="2"/>
            <c:spPr>
              <a:solidFill>
                <a:srgbClr val="c84b96"/>
              </a:solidFill>
              <a:ln w="19080">
                <a:noFill/>
              </a:ln>
            </c:spPr>
          </c:dPt>
          <c:dPt>
            <c:idx val="3"/>
            <c:spPr>
              <a:solidFill>
                <a:srgbClr val="286eb4"/>
              </a:solidFill>
              <a:ln w="19080">
                <a:noFill/>
              </a:ln>
            </c:spPr>
          </c:dPt>
          <c:dLbls>
            <c:dLbl>
              <c:idx val="0"/>
              <c:txPr>
                <a:bodyPr wrap="square"/>
                <a:lstStyle/>
                <a:p>
                  <a:pPr>
                    <a:defRPr b="1" sz="1200" spc="-1" strike="noStrike">
                      <a:solidFill>
                        <a:srgbClr val="000000"/>
                      </a:solidFill>
                      <a:latin typeface="Arial"/>
                      <a:ea typeface="Arial"/>
                    </a:defRPr>
                  </a:pPr>
                </a:p>
              </c:txPr>
              <c:tx>
                <c:rich>
                  <a:bodyPr/>
                  <a:p>
                    <a:fld id="{F0DA923C-12EE-44B7-98B7-FA85B837778A}" type="CATEGORYNAME">
                      <a:rPr b="0" lang="en-US" sz="1200" spc="-1" strike="noStrike">
                        <a:solidFill>
                          <a:srgbClr val="000000"/>
                        </a:solidFill>
                        <a:latin typeface="Arial"/>
                        <a:ea typeface="Arial"/>
                      </a:rPr>
                      <a:t>Domestic production</a:t>
                    </a:fld>
                  </a:p>
                  <a:p>
                    <a:r>
                      <a:rPr b="0" lang="en-US" sz="1200" spc="-1" strike="noStrike">
                        <a:solidFill>
                          <a:srgbClr val="000000"/>
                        </a:solidFill>
                        <a:latin typeface="Arial"/>
                        <a:ea typeface="Arial"/>
                      </a:rPr>
                      <a:t>3 655 PJ</a:t>
                    </a:r>
                  </a:p>
                  <a:p>
                    <a:r>
                      <a:rPr b="0" lang="en-US" sz="1200" spc="-1" strike="noStrike">
                        <a:solidFill>
                          <a:srgbClr val="000000"/>
                        </a:solidFill>
                        <a:latin typeface="Arial"/>
                        <a:ea typeface="Arial"/>
                      </a:rPr>
                      <a:t>60.4 %</a:t>
                    </a:r>
                  </a:p>
                </c:rich>
              </c:tx>
              <c:dLblPos val="outEnd"/>
              <c:showLegendKey val="0"/>
              <c:showVal val="1"/>
              <c:showCatName val="1"/>
              <c:showSerName val="0"/>
              <c:showPercent val="1"/>
              <c:separator>; </c:separator>
            </c:dLbl>
            <c:dLbl>
              <c:idx val="1"/>
              <c:txPr>
                <a:bodyPr wrap="square"/>
                <a:lstStyle/>
                <a:p>
                  <a:pPr>
                    <a:defRPr b="1" sz="1200" spc="-1" strike="noStrike">
                      <a:solidFill>
                        <a:srgbClr val="000000"/>
                      </a:solidFill>
                      <a:latin typeface="Arial"/>
                      <a:ea typeface="Arial"/>
                    </a:defRPr>
                  </a:pPr>
                </a:p>
              </c:txPr>
              <c:tx>
                <c:rich>
                  <a:bodyPr/>
                  <a:p>
                    <a:fld id="{75638538-7615-47F9-95B7-AE4EE000E652}" type="CATEGORYNAME">
                      <a:rPr b="0" lang="en-US" sz="1200" spc="-1" strike="noStrike">
                        <a:solidFill>
                          <a:srgbClr val="000000"/>
                        </a:solidFill>
                        <a:latin typeface="Arial"/>
                        <a:ea typeface="Arial"/>
                      </a:rPr>
                      <a:t>Imports from Russia</a:t>
                    </a:fld>
                  </a:p>
                  <a:p>
                    <a:r>
                      <a:rPr b="0" lang="en-US" sz="1200" spc="-1" strike="noStrike">
                        <a:solidFill>
                          <a:srgbClr val="000000"/>
                        </a:solidFill>
                        <a:latin typeface="Arial"/>
                        <a:ea typeface="Arial"/>
                      </a:rPr>
                      <a:t>1 169 PJ</a:t>
                    </a:r>
                  </a:p>
                  <a:p>
                    <a:r>
                      <a:rPr b="0" lang="en-US" sz="1200" spc="-1" strike="noStrike">
                        <a:solidFill>
                          <a:srgbClr val="000000"/>
                        </a:solidFill>
                        <a:latin typeface="Arial"/>
                        <a:ea typeface="Arial"/>
                      </a:rPr>
                      <a:t>19.3 %</a:t>
                    </a:r>
                  </a:p>
                </c:rich>
              </c:tx>
              <c:dLblPos val="outEnd"/>
              <c:showLegendKey val="0"/>
              <c:showVal val="1"/>
              <c:showCatName val="1"/>
              <c:showSerName val="0"/>
              <c:showPercent val="1"/>
              <c:separator>; </c:separator>
            </c:dLbl>
            <c:dLbl>
              <c:idx val="2"/>
              <c:txPr>
                <a:bodyPr wrap="square"/>
                <a:lstStyle/>
                <a:p>
                  <a:pPr>
                    <a:defRPr b="1" sz="1200" spc="-1" strike="noStrike">
                      <a:solidFill>
                        <a:srgbClr val="000000"/>
                      </a:solidFill>
                      <a:latin typeface="Arial"/>
                      <a:ea typeface="Arial"/>
                    </a:defRPr>
                  </a:pPr>
                </a:p>
              </c:txPr>
              <c:tx>
                <c:rich>
                  <a:bodyPr/>
                  <a:p>
                    <a:fld id="{26C78E6D-A062-44D5-8F7D-1FD11759C609}" type="CATEGORYNAME">
                      <a:rPr b="0" lang="en-US" sz="1200" spc="-1" strike="noStrike">
                        <a:solidFill>
                          <a:srgbClr val="000000"/>
                        </a:solidFill>
                        <a:latin typeface="Arial"/>
                        <a:ea typeface="Arial"/>
                      </a:rPr>
                      <a:t>Other trade</a:t>
                    </a:fld>
                  </a:p>
                  <a:p>
                    <a:r>
                      <a:rPr b="0" lang="en-US" sz="1200" spc="-1" strike="noStrike">
                        <a:solidFill>
                          <a:srgbClr val="000000"/>
                        </a:solidFill>
                        <a:latin typeface="Arial"/>
                        <a:ea typeface="Arial"/>
                      </a:rPr>
                      <a:t>938 PJ</a:t>
                    </a:r>
                  </a:p>
                  <a:p>
                    <a:r>
                      <a:rPr b="0" lang="en-US" sz="1200" spc="-1" strike="noStrike">
                        <a:solidFill>
                          <a:srgbClr val="000000"/>
                        </a:solidFill>
                        <a:latin typeface="Arial"/>
                        <a:ea typeface="Arial"/>
                      </a:rPr>
                      <a:t>15.5</a:t>
                    </a:r>
                    <a:r>
                      <a:rPr b="0" lang="en-US" sz="1200" spc="-1" strike="noStrike">
                        <a:solidFill>
                          <a:srgbClr val="000000"/>
                        </a:solidFill>
                        <a:latin typeface="Arial"/>
                        <a:ea typeface="Arial"/>
                      </a:rPr>
                      <a:t> %</a:t>
                    </a:r>
                  </a:p>
                </c:rich>
              </c:tx>
              <c:dLblPos val="outEnd"/>
              <c:showLegendKey val="0"/>
              <c:showVal val="1"/>
              <c:showCatName val="1"/>
              <c:showSerName val="0"/>
              <c:showPercent val="1"/>
              <c:separator>; </c:separator>
            </c:dLbl>
            <c:dLbl>
              <c:idx val="3"/>
              <c:txPr>
                <a:bodyPr wrap="square"/>
                <a:lstStyle/>
                <a:p>
                  <a:pPr>
                    <a:defRPr b="1" sz="1200" spc="-1" strike="noStrike">
                      <a:solidFill>
                        <a:srgbClr val="000000"/>
                      </a:solidFill>
                      <a:latin typeface="Arial"/>
                      <a:ea typeface="Arial"/>
                    </a:defRPr>
                  </a:pPr>
                </a:p>
              </c:txPr>
              <c:tx>
                <c:rich>
                  <a:bodyPr/>
                  <a:p>
                    <a:fld id="{C84220D0-BFE6-4E81-8F89-2EA9F0D93FC3}" type="CATEGORYNAME">
                      <a:rPr b="0" lang="en-US" sz="1200" spc="-1" strike="noStrike">
                        <a:solidFill>
                          <a:srgbClr val="000000"/>
                        </a:solidFill>
                        <a:latin typeface="Arial"/>
                        <a:ea typeface="Arial"/>
                      </a:rPr>
                      <a:t>Stock changes</a:t>
                    </a:fld>
                  </a:p>
                  <a:p>
                    <a:r>
                      <a:rPr b="0" lang="en-US" sz="1200" spc="-1" strike="noStrike">
                        <a:solidFill>
                          <a:srgbClr val="000000"/>
                        </a:solidFill>
                        <a:latin typeface="Arial"/>
                        <a:ea typeface="Arial"/>
                      </a:rPr>
                      <a:t>290 PJ</a:t>
                    </a:r>
                  </a:p>
                  <a:p>
                    <a:r>
                      <a:rPr b="0" lang="en-US" sz="1200" spc="-1" strike="noStrike">
                        <a:solidFill>
                          <a:srgbClr val="000000"/>
                        </a:solidFill>
                        <a:latin typeface="Arial"/>
                        <a:ea typeface="Arial"/>
                      </a:rPr>
                      <a:t>4.8 %</a:t>
                    </a:r>
                  </a:p>
                </c:rich>
              </c:tx>
              <c:dLblPos val="outEnd"/>
              <c:showLegendKey val="0"/>
              <c:showVal val="1"/>
              <c:showCatName val="1"/>
              <c:showSerName val="0"/>
              <c:showPercent val="1"/>
              <c:separator>; </c:separator>
            </c:dLbl>
            <c:txPr>
              <a:bodyPr wrap="square"/>
              <a:lstStyle/>
              <a:p>
                <a:pPr>
                  <a:defRPr b="1" sz="1200" spc="-1" strike="noStrike">
                    <a:solidFill>
                      <a:srgbClr val="000000"/>
                    </a:solidFill>
                    <a:latin typeface="Arial"/>
                    <a:ea typeface="Arial"/>
                  </a:defRPr>
                </a:pPr>
              </a:p>
            </c:txPr>
            <c:dLblPos val="outEnd"/>
            <c:showLegendKey val="0"/>
            <c:showVal val="1"/>
            <c:showCatName val="1"/>
            <c:showSerName val="0"/>
            <c:showPercent val="1"/>
            <c:separator>; </c:separator>
            <c:showLeaderLines val="0"/>
          </c:dLbls>
          <c:cat>
            <c:strRef>
              <c:f>'Data-CHARTS'!$A$72:$A$75</c:f>
              <c:strCache>
                <c:ptCount val="4"/>
                <c:pt idx="0">
                  <c:v>Domestic production</c:v>
                </c:pt>
                <c:pt idx="1">
                  <c:v>Imports from Russia</c:v>
                </c:pt>
                <c:pt idx="2">
                  <c:v>Other trade</c:v>
                </c:pt>
                <c:pt idx="3">
                  <c:v>Stock changes</c:v>
                </c:pt>
              </c:strCache>
            </c:strRef>
          </c:cat>
          <c:val>
            <c:numRef>
              <c:f>'Data-CHARTS'!$B$82:$B$85</c:f>
              <c:numCache>
                <c:formatCode>General</c:formatCode>
                <c:ptCount val="4"/>
                <c:pt idx="0">
                  <c:v>3655.118801</c:v>
                </c:pt>
                <c:pt idx="1">
                  <c:v>1169.26032389998</c:v>
                </c:pt>
                <c:pt idx="2">
                  <c:v>937.508045100024</c:v>
                </c:pt>
                <c:pt idx="3">
                  <c:v>290.22733</c:v>
                </c:pt>
              </c:numCache>
            </c:numRef>
          </c:val>
        </c:ser>
        <c:firstSliceAng val="0"/>
      </c:pieChart>
      <c:spPr>
        <a:noFill/>
        <a:ln w="0">
          <a:noFill/>
        </a:ln>
      </c:spPr>
    </c:plotArea>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Energy import dependency, EU, 2020</a:t>
            </a:r>
          </a:p>
        </c:rich>
      </c:tx>
      <c:layout>
        <c:manualLayout>
          <c:xMode val="edge"/>
          <c:yMode val="edge"/>
          <c:x val="0.00549323017408124"/>
          <c:y val="0.00835308056872038"/>
        </c:manualLayout>
      </c:layout>
      <c:overlay val="0"/>
      <c:spPr>
        <a:noFill/>
        <a:ln w="0">
          <a:noFill/>
        </a:ln>
      </c:spPr>
    </c:title>
    <c:autoTitleDeleted val="0"/>
    <c:plotArea>
      <c:layout>
        <c:manualLayout>
          <c:xMode val="edge"/>
          <c:yMode val="edge"/>
          <c:x val="0.0150096711798839"/>
          <c:y val="0.062085308056872"/>
          <c:w val="0.969903288201161"/>
          <c:h val="0.869075829383886"/>
        </c:manualLayout>
      </c:layout>
      <c:barChart>
        <c:barDir val="col"/>
        <c:grouping val="clustered"/>
        <c:varyColors val="0"/>
        <c:ser>
          <c:idx val="0"/>
          <c:order val="0"/>
          <c:spPr>
            <a:solidFill>
              <a:srgbClr val="32afaf"/>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CHARTS'!$A$38:$A$66</c:f>
              <c:strCache>
                <c:ptCount val="29"/>
                <c:pt idx="0">
                  <c:v>EU</c:v>
                </c:pt>
                <c:pt idx="1">
                  <c:v/>
                </c:pt>
                <c:pt idx="2">
                  <c:v>Malta</c:v>
                </c:pt>
                <c:pt idx="3">
                  <c:v>Cyprus</c:v>
                </c:pt>
                <c:pt idx="4">
                  <c:v>Luxembourg</c:v>
                </c:pt>
                <c:pt idx="5">
                  <c:v>Greece</c:v>
                </c:pt>
                <c:pt idx="6">
                  <c:v>Belgium</c:v>
                </c:pt>
                <c:pt idx="7">
                  <c:v>Lithuania</c:v>
                </c:pt>
                <c:pt idx="8">
                  <c:v>Italy</c:v>
                </c:pt>
                <c:pt idx="9">
                  <c:v>Ireland</c:v>
                </c:pt>
                <c:pt idx="10">
                  <c:v>Netherlands</c:v>
                </c:pt>
                <c:pt idx="11">
                  <c:v>Spain</c:v>
                </c:pt>
                <c:pt idx="12">
                  <c:v>Portugal</c:v>
                </c:pt>
                <c:pt idx="13">
                  <c:v>Germany</c:v>
                </c:pt>
                <c:pt idx="14">
                  <c:v>Austria</c:v>
                </c:pt>
                <c:pt idx="15">
                  <c:v>Hungary</c:v>
                </c:pt>
                <c:pt idx="16">
                  <c:v>Slovakia</c:v>
                </c:pt>
                <c:pt idx="17">
                  <c:v>Croatia</c:v>
                </c:pt>
                <c:pt idx="18">
                  <c:v>Slovenia</c:v>
                </c:pt>
                <c:pt idx="19">
                  <c:v>Latvia</c:v>
                </c:pt>
                <c:pt idx="20">
                  <c:v>Denmark</c:v>
                </c:pt>
                <c:pt idx="21">
                  <c:v>France</c:v>
                </c:pt>
                <c:pt idx="22">
                  <c:v>Poland</c:v>
                </c:pt>
                <c:pt idx="23">
                  <c:v>Finland</c:v>
                </c:pt>
                <c:pt idx="24">
                  <c:v>Czechia</c:v>
                </c:pt>
                <c:pt idx="25">
                  <c:v>Bulgaria</c:v>
                </c:pt>
                <c:pt idx="26">
                  <c:v>Sweden</c:v>
                </c:pt>
                <c:pt idx="27">
                  <c:v>Romania</c:v>
                </c:pt>
                <c:pt idx="28">
                  <c:v>Estonia</c:v>
                </c:pt>
              </c:strCache>
            </c:strRef>
          </c:cat>
          <c:val>
            <c:numRef>
              <c:f>'Data-CHARTS'!$B$38:$B$66</c:f>
              <c:numCache>
                <c:formatCode>General</c:formatCode>
                <c:ptCount val="29"/>
                <c:pt idx="0">
                  <c:v>0.574966964992806</c:v>
                </c:pt>
                <c:pt idx="2">
                  <c:v>0.975595479860214</c:v>
                </c:pt>
                <c:pt idx="3">
                  <c:v>0.930772378133196</c:v>
                </c:pt>
                <c:pt idx="4">
                  <c:v>0.924574960502361</c:v>
                </c:pt>
                <c:pt idx="5">
                  <c:v>0.814278157130652</c:v>
                </c:pt>
                <c:pt idx="6">
                  <c:v>0.780546636043378</c:v>
                </c:pt>
                <c:pt idx="7">
                  <c:v>0.74909416082278</c:v>
                </c:pt>
                <c:pt idx="8">
                  <c:v>0.734535137524909</c:v>
                </c:pt>
                <c:pt idx="9">
                  <c:v>0.71302249059657</c:v>
                </c:pt>
                <c:pt idx="10">
                  <c:v>0.680683822750636</c:v>
                </c:pt>
                <c:pt idx="11">
                  <c:v>0.678897749653743</c:v>
                </c:pt>
                <c:pt idx="12">
                  <c:v>0.652607703340226</c:v>
                </c:pt>
                <c:pt idx="13">
                  <c:v>0.637107505406645</c:v>
                </c:pt>
                <c:pt idx="14">
                  <c:v>0.583239552223801</c:v>
                </c:pt>
                <c:pt idx="15">
                  <c:v>0.56628287066288</c:v>
                </c:pt>
                <c:pt idx="16">
                  <c:v>0.563005887067079</c:v>
                </c:pt>
                <c:pt idx="17">
                  <c:v>0.535885133562581</c:v>
                </c:pt>
                <c:pt idx="18">
                  <c:v>0.458011577314329</c:v>
                </c:pt>
                <c:pt idx="19">
                  <c:v>0.454805526679104</c:v>
                </c:pt>
                <c:pt idx="20">
                  <c:v>0.448563864214051</c:v>
                </c:pt>
                <c:pt idx="21">
                  <c:v>0.444626809195031</c:v>
                </c:pt>
                <c:pt idx="22">
                  <c:v>0.427602041872003</c:v>
                </c:pt>
                <c:pt idx="23">
                  <c:v>0.420317597050431</c:v>
                </c:pt>
                <c:pt idx="24">
                  <c:v>0.388979957796804</c:v>
                </c:pt>
                <c:pt idx="25">
                  <c:v>0.378821662910054</c:v>
                </c:pt>
                <c:pt idx="26">
                  <c:v>0.335106489615551</c:v>
                </c:pt>
                <c:pt idx="27">
                  <c:v>0.282012770780391</c:v>
                </c:pt>
                <c:pt idx="28">
                  <c:v>0.105019096433855</c:v>
                </c:pt>
              </c:numCache>
            </c:numRef>
          </c:val>
        </c:ser>
        <c:gapWidth val="100"/>
        <c:overlap val="0"/>
        <c:axId val="65736147"/>
        <c:axId val="29253080"/>
      </c:barChart>
      <c:catAx>
        <c:axId val="65736147"/>
        <c:scaling>
          <c:orientation val="minMax"/>
        </c:scaling>
        <c:delete val="0"/>
        <c:axPos val="b"/>
        <c:numFmt formatCode="General" sourceLinked="0"/>
        <c:majorTickMark val="out"/>
        <c:minorTickMark val="none"/>
        <c:tickLblPos val="nextTo"/>
        <c:spPr>
          <a:ln w="3240">
            <a:solidFill>
              <a:srgbClr val="000000"/>
            </a:solidFill>
            <a:round/>
          </a:ln>
        </c:spPr>
        <c:txPr>
          <a:bodyPr rot="-5400000"/>
          <a:lstStyle/>
          <a:p>
            <a:pPr>
              <a:defRPr b="0" sz="1200" spc="-1" strike="noStrike">
                <a:solidFill>
                  <a:srgbClr val="000000"/>
                </a:solidFill>
                <a:latin typeface="Arial"/>
                <a:ea typeface="Arial"/>
              </a:defRPr>
            </a:pPr>
          </a:p>
        </c:txPr>
        <c:crossAx val="29253080"/>
        <c:crosses val="autoZero"/>
        <c:auto val="1"/>
        <c:lblAlgn val="ctr"/>
        <c:lblOffset val="100"/>
        <c:noMultiLvlLbl val="0"/>
      </c:catAx>
      <c:valAx>
        <c:axId val="29253080"/>
        <c:scaling>
          <c:orientation val="minMax"/>
          <c:max val="1"/>
          <c:min val="0"/>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65736147"/>
        <c:crosses val="autoZero"/>
        <c:crossBetween val="between"/>
      </c:valAx>
      <c:spPr>
        <a:noFill/>
        <a:ln w="0">
          <a:noFill/>
        </a:ln>
      </c:spPr>
    </c:plotArea>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Import dependency, crude oil and total oil, 1990-2020
(% of net imports to gross available energy)</a:t>
            </a:r>
          </a:p>
        </c:rich>
      </c:tx>
      <c:layout>
        <c:manualLayout>
          <c:xMode val="edge"/>
          <c:yMode val="edge"/>
          <c:x val="0.0107051953885312"/>
          <c:y val="0.0183861082737487"/>
        </c:manualLayout>
      </c:layout>
      <c:overlay val="0"/>
      <c:spPr>
        <a:noFill/>
        <a:ln w="0">
          <a:noFill/>
        </a:ln>
      </c:spPr>
    </c:title>
    <c:autoTitleDeleted val="0"/>
    <c:plotArea>
      <c:layout>
        <c:manualLayout>
          <c:xMode val="edge"/>
          <c:yMode val="edge"/>
          <c:x val="0.014672855217847"/>
          <c:y val="0.120587901486778"/>
          <c:w val="0.970616858811199"/>
          <c:h val="0.729996595165135"/>
        </c:manualLayout>
      </c:layout>
      <c:lineChart>
        <c:grouping val="standard"/>
        <c:varyColors val="0"/>
        <c:ser>
          <c:idx val="0"/>
          <c:order val="0"/>
          <c:tx>
            <c:strRef>
              <c:f>'CHART-Oil 1990-2020'!$A$53</c:f>
              <c:strCache>
                <c:ptCount val="1"/>
                <c:pt idx="0">
                  <c:v>TOTAL OIL</c:v>
                </c:pt>
              </c:strCache>
            </c:strRef>
          </c:tx>
          <c:spPr>
            <a:solidFill>
              <a:srgbClr val="32afaf"/>
            </a:solidFill>
            <a:ln cap="rnd" w="28440">
              <a:solidFill>
                <a:srgbClr val="32afa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Oil 1990-2020'!$B$52:$AF$52</c:f>
              <c:strCache>
                <c:ptCount val="3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pt idx="28">
                  <c:v>2018</c:v>
                </c:pt>
                <c:pt idx="29">
                  <c:v>2019</c:v>
                </c:pt>
                <c:pt idx="30">
                  <c:v>2020</c:v>
                </c:pt>
              </c:strCache>
            </c:strRef>
          </c:cat>
          <c:val>
            <c:numRef>
              <c:f>'CHART-Oil 1990-2020'!$B$53:$AF$53</c:f>
              <c:numCache>
                <c:formatCode>General</c:formatCode>
                <c:ptCount val="31"/>
                <c:pt idx="0">
                  <c:v>0.930570616431049</c:v>
                </c:pt>
                <c:pt idx="1">
                  <c:v>0.926729401292529</c:v>
                </c:pt>
                <c:pt idx="2">
                  <c:v>0.941922064033425</c:v>
                </c:pt>
                <c:pt idx="3">
                  <c:v>0.929857660093364</c:v>
                </c:pt>
                <c:pt idx="4">
                  <c:v>0.935487806320409</c:v>
                </c:pt>
                <c:pt idx="5">
                  <c:v>0.929493342363884</c:v>
                </c:pt>
                <c:pt idx="6">
                  <c:v>0.935208931892869</c:v>
                </c:pt>
                <c:pt idx="7">
                  <c:v>0.93650727620298</c:v>
                </c:pt>
                <c:pt idx="8">
                  <c:v>0.949477074483129</c:v>
                </c:pt>
                <c:pt idx="9">
                  <c:v>0.916582800826996</c:v>
                </c:pt>
                <c:pt idx="10">
                  <c:v>0.932789611992348</c:v>
                </c:pt>
                <c:pt idx="11">
                  <c:v>0.929189577016489</c:v>
                </c:pt>
                <c:pt idx="12">
                  <c:v>0.918729675532504</c:v>
                </c:pt>
                <c:pt idx="13">
                  <c:v>0.93088463285338</c:v>
                </c:pt>
                <c:pt idx="14">
                  <c:v>0.927019841549026</c:v>
                </c:pt>
                <c:pt idx="15">
                  <c:v>0.938470839684011</c:v>
                </c:pt>
                <c:pt idx="16">
                  <c:v>0.937754981507258</c:v>
                </c:pt>
                <c:pt idx="17">
                  <c:v>0.931104779581228</c:v>
                </c:pt>
                <c:pt idx="18">
                  <c:v>0.945372430377836</c:v>
                </c:pt>
                <c:pt idx="19">
                  <c:v>0.939743571099476</c:v>
                </c:pt>
                <c:pt idx="20">
                  <c:v>0.939659703242366</c:v>
                </c:pt>
                <c:pt idx="21">
                  <c:v>0.933448471903406</c:v>
                </c:pt>
                <c:pt idx="22">
                  <c:v>0.938550596082343</c:v>
                </c:pt>
                <c:pt idx="23">
                  <c:v>0.943229181521198</c:v>
                </c:pt>
                <c:pt idx="24">
                  <c:v>0.940871216266665</c:v>
                </c:pt>
                <c:pt idx="25">
                  <c:v>0.967480846853752</c:v>
                </c:pt>
                <c:pt idx="26">
                  <c:v>0.947007075692185</c:v>
                </c:pt>
                <c:pt idx="27">
                  <c:v>0.93783121368644</c:v>
                </c:pt>
                <c:pt idx="28">
                  <c:v>0.945199332242723</c:v>
                </c:pt>
                <c:pt idx="29">
                  <c:v>0.967281306112536</c:v>
                </c:pt>
                <c:pt idx="30">
                  <c:v>0.969633029937263</c:v>
                </c:pt>
              </c:numCache>
            </c:numRef>
          </c:val>
          <c:smooth val="0"/>
        </c:ser>
        <c:ser>
          <c:idx val="1"/>
          <c:order val="1"/>
          <c:tx>
            <c:strRef>
              <c:f>'CHART-Oil 1990-2020'!$A$54</c:f>
              <c:strCache>
                <c:ptCount val="1"/>
                <c:pt idx="0">
                  <c:v>CRUDE OIL</c:v>
                </c:pt>
              </c:strCache>
            </c:strRef>
          </c:tx>
          <c:spPr>
            <a:solidFill>
              <a:srgbClr val="c84b96"/>
            </a:solidFill>
            <a:ln cap="rnd" w="28440">
              <a:solidFill>
                <a:srgbClr val="c84b96"/>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Oil 1990-2020'!$B$52:$AF$52</c:f>
              <c:strCache>
                <c:ptCount val="3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pt idx="28">
                  <c:v>2018</c:v>
                </c:pt>
                <c:pt idx="29">
                  <c:v>2019</c:v>
                </c:pt>
                <c:pt idx="30">
                  <c:v>2020</c:v>
                </c:pt>
              </c:strCache>
            </c:strRef>
          </c:cat>
          <c:val>
            <c:numRef>
              <c:f>'CHART-Oil 1990-2020'!$B$54:$AF$54</c:f>
              <c:numCache>
                <c:formatCode>General</c:formatCode>
                <c:ptCount val="31"/>
                <c:pt idx="0">
                  <c:v>0.931815401765653</c:v>
                </c:pt>
                <c:pt idx="1">
                  <c:v>0.926154308439024</c:v>
                </c:pt>
                <c:pt idx="2">
                  <c:v>0.944113074375648</c:v>
                </c:pt>
                <c:pt idx="3">
                  <c:v>0.933412150826727</c:v>
                </c:pt>
                <c:pt idx="4">
                  <c:v>0.935031847412228</c:v>
                </c:pt>
                <c:pt idx="5">
                  <c:v>0.933816737714806</c:v>
                </c:pt>
                <c:pt idx="6">
                  <c:v>0.93429219236795</c:v>
                </c:pt>
                <c:pt idx="7">
                  <c:v>0.936452475563969</c:v>
                </c:pt>
                <c:pt idx="8">
                  <c:v>0.947236969067125</c:v>
                </c:pt>
                <c:pt idx="9">
                  <c:v>0.932686768044429</c:v>
                </c:pt>
                <c:pt idx="10">
                  <c:v>0.928177318765551</c:v>
                </c:pt>
                <c:pt idx="11">
                  <c:v>0.936837092922165</c:v>
                </c:pt>
                <c:pt idx="12">
                  <c:v>0.924093326613762</c:v>
                </c:pt>
                <c:pt idx="13">
                  <c:v>0.931252499466035</c:v>
                </c:pt>
                <c:pt idx="14">
                  <c:v>0.933247930606612</c:v>
                </c:pt>
                <c:pt idx="15">
                  <c:v>0.931771336927066</c:v>
                </c:pt>
                <c:pt idx="16">
                  <c:v>0.939855333971896</c:v>
                </c:pt>
                <c:pt idx="17">
                  <c:v>0.937916101210488</c:v>
                </c:pt>
                <c:pt idx="18">
                  <c:v>0.946711022198643</c:v>
                </c:pt>
                <c:pt idx="19">
                  <c:v>0.942405791819005</c:v>
                </c:pt>
                <c:pt idx="20">
                  <c:v>0.944320528486405</c:v>
                </c:pt>
                <c:pt idx="21">
                  <c:v>0.940540355093469</c:v>
                </c:pt>
                <c:pt idx="22">
                  <c:v>0.950863105617231</c:v>
                </c:pt>
                <c:pt idx="23">
                  <c:v>0.949963033213894</c:v>
                </c:pt>
                <c:pt idx="24">
                  <c:v>0.945668107223575</c:v>
                </c:pt>
                <c:pt idx="25">
                  <c:v>0.960055461129002</c:v>
                </c:pt>
                <c:pt idx="26">
                  <c:v>0.952414803828424</c:v>
                </c:pt>
                <c:pt idx="27">
                  <c:v>0.957112340860896</c:v>
                </c:pt>
                <c:pt idx="28">
                  <c:v>0.957571410145155</c:v>
                </c:pt>
                <c:pt idx="29">
                  <c:v>0.967596355051462</c:v>
                </c:pt>
                <c:pt idx="30">
                  <c:v>0.962081599855334</c:v>
                </c:pt>
              </c:numCache>
            </c:numRef>
          </c:val>
          <c:smooth val="0"/>
        </c:ser>
        <c:hiLowLines>
          <c:spPr>
            <a:ln w="0">
              <a:noFill/>
            </a:ln>
          </c:spPr>
        </c:hiLowLines>
        <c:marker val="0"/>
        <c:axId val="63927095"/>
        <c:axId val="4571099"/>
      </c:lineChart>
      <c:catAx>
        <c:axId val="63927095"/>
        <c:scaling>
          <c:orientation val="minMax"/>
        </c:scaling>
        <c:delete val="0"/>
        <c:axPos val="b"/>
        <c:numFmt formatCode="General" sourceLinked="0"/>
        <c:majorTickMark val="out"/>
        <c:minorTickMark val="none"/>
        <c:tickLblPos val="nextTo"/>
        <c:spPr>
          <a:ln w="3240">
            <a:solidFill>
              <a:srgbClr val="000000"/>
            </a:solidFill>
            <a:round/>
          </a:ln>
        </c:spPr>
        <c:txPr>
          <a:bodyPr rot="-5400000"/>
          <a:lstStyle/>
          <a:p>
            <a:pPr>
              <a:defRPr b="0" sz="1200" spc="-1" strike="noStrike">
                <a:solidFill>
                  <a:srgbClr val="000000"/>
                </a:solidFill>
                <a:latin typeface="Arial"/>
                <a:ea typeface="Arial"/>
              </a:defRPr>
            </a:pPr>
          </a:p>
        </c:txPr>
        <c:crossAx val="4571099"/>
        <c:crosses val="autoZero"/>
        <c:auto val="1"/>
        <c:lblAlgn val="ctr"/>
        <c:lblOffset val="100"/>
        <c:noMultiLvlLbl val="0"/>
      </c:catAx>
      <c:valAx>
        <c:axId val="4571099"/>
        <c:scaling>
          <c:orientation val="minMax"/>
          <c:max val="0.97"/>
          <c:min val="0.91"/>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63927095"/>
        <c:crosses val="autoZero"/>
        <c:crossBetween val="between"/>
      </c:valAx>
      <c:spPr>
        <a:noFill/>
        <a:ln w="0">
          <a:noFill/>
        </a:ln>
      </c:spPr>
    </c:plotArea>
    <c:legend>
      <c:legendPos val="b"/>
      <c:layout>
        <c:manualLayout>
          <c:xMode val="edge"/>
          <c:yMode val="edge"/>
          <c:x val="0.358139632545932"/>
          <c:y val="0.873104856086844"/>
          <c:w val="0.283720734908137"/>
          <c:h val="0.0393360163228946"/>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Imports from Russia in gross available energy, EU, 2020 </a:t>
            </a:r>
          </a:p>
        </c:rich>
      </c:tx>
      <c:layout>
        <c:manualLayout>
          <c:xMode val="edge"/>
          <c:yMode val="edge"/>
          <c:x val="0.00533849129593811"/>
          <c:y val="0.0082345971563981"/>
        </c:manualLayout>
      </c:layout>
      <c:overlay val="0"/>
      <c:spPr>
        <a:noFill/>
        <a:ln w="0">
          <a:noFill/>
        </a:ln>
      </c:spPr>
    </c:title>
    <c:autoTitleDeleted val="0"/>
    <c:plotArea>
      <c:layout>
        <c:manualLayout>
          <c:xMode val="edge"/>
          <c:yMode val="edge"/>
          <c:x val="0.0146615087040619"/>
          <c:y val="0.1260663507109"/>
          <c:w val="0.970638297872341"/>
          <c:h val="0.775473933649289"/>
        </c:manualLayout>
      </c:layout>
      <c:barChart>
        <c:barDir val="col"/>
        <c:grouping val="clustered"/>
        <c:varyColors val="0"/>
        <c:ser>
          <c:idx val="0"/>
          <c:order val="0"/>
          <c:spPr>
            <a:solidFill>
              <a:srgbClr val="32afaf"/>
            </a:solidFill>
            <a:ln w="0">
              <a:noFill/>
            </a:ln>
          </c:spPr>
          <c:invertIfNegative val="0"/>
          <c:dPt>
            <c:idx val="0"/>
            <c:invertIfNegative val="0"/>
            <c:spPr>
              <a:solidFill>
                <a:srgbClr val="32afaf"/>
              </a:solidFill>
              <a:ln w="0">
                <a:noFill/>
              </a:ln>
            </c:spPr>
          </c:dPt>
          <c:dLbls>
            <c:dLbl>
              <c:idx val="0"/>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CHARTS'!$A$4:$A$32</c:f>
              <c:strCache>
                <c:ptCount val="29"/>
                <c:pt idx="0">
                  <c:v>EU</c:v>
                </c:pt>
                <c:pt idx="1">
                  <c:v/>
                </c:pt>
                <c:pt idx="2">
                  <c:v>Lithuania</c:v>
                </c:pt>
                <c:pt idx="3">
                  <c:v>Slovakia</c:v>
                </c:pt>
                <c:pt idx="4">
                  <c:v>Hungary</c:v>
                </c:pt>
                <c:pt idx="5">
                  <c:v>Netherlands</c:v>
                </c:pt>
                <c:pt idx="6">
                  <c:v>Greece</c:v>
                </c:pt>
                <c:pt idx="7">
                  <c:v>Finland*</c:v>
                </c:pt>
                <c:pt idx="8">
                  <c:v>Poland</c:v>
                </c:pt>
                <c:pt idx="9">
                  <c:v>Germany</c:v>
                </c:pt>
                <c:pt idx="10">
                  <c:v>Latvia</c:v>
                </c:pt>
                <c:pt idx="11">
                  <c:v>Croatia*</c:v>
                </c:pt>
                <c:pt idx="12">
                  <c:v>Belgium</c:v>
                </c:pt>
                <c:pt idx="13">
                  <c:v>Italy</c:v>
                </c:pt>
                <c:pt idx="14">
                  <c:v>Czechia</c:v>
                </c:pt>
                <c:pt idx="15">
                  <c:v>Estonia*</c:v>
                </c:pt>
                <c:pt idx="16">
                  <c:v>Denmark*</c:v>
                </c:pt>
                <c:pt idx="17">
                  <c:v>Slovenia*</c:v>
                </c:pt>
                <c:pt idx="18">
                  <c:v>Romania*</c:v>
                </c:pt>
                <c:pt idx="19">
                  <c:v>Austria*</c:v>
                </c:pt>
                <c:pt idx="20">
                  <c:v>Bulgaria</c:v>
                </c:pt>
                <c:pt idx="21">
                  <c:v>Sweden</c:v>
                </c:pt>
                <c:pt idx="22">
                  <c:v>France</c:v>
                </c:pt>
                <c:pt idx="23">
                  <c:v>Spain</c:v>
                </c:pt>
                <c:pt idx="24">
                  <c:v>Malta</c:v>
                </c:pt>
                <c:pt idx="25">
                  <c:v>Portugal</c:v>
                </c:pt>
                <c:pt idx="26">
                  <c:v>Luxembourg</c:v>
                </c:pt>
                <c:pt idx="27">
                  <c:v>Ireland</c:v>
                </c:pt>
                <c:pt idx="28">
                  <c:v>Cyprus</c:v>
                </c:pt>
              </c:strCache>
            </c:strRef>
          </c:cat>
          <c:val>
            <c:numRef>
              <c:f>'Data-CHARTS'!$B$4:$B$32</c:f>
              <c:numCache>
                <c:formatCode>General</c:formatCode>
                <c:ptCount val="29"/>
                <c:pt idx="0">
                  <c:v>0.243929468321486</c:v>
                </c:pt>
                <c:pt idx="2">
                  <c:v>0.960518610701817</c:v>
                </c:pt>
                <c:pt idx="3">
                  <c:v>0.572745090323192</c:v>
                </c:pt>
                <c:pt idx="4">
                  <c:v>0.542002363147272</c:v>
                </c:pt>
                <c:pt idx="5">
                  <c:v>0.489808032455432</c:v>
                </c:pt>
                <c:pt idx="6">
                  <c:v>0.464592673624774</c:v>
                </c:pt>
                <c:pt idx="7">
                  <c:v>0.4496590653208</c:v>
                </c:pt>
                <c:pt idx="8">
                  <c:v>0.349716962466533</c:v>
                </c:pt>
                <c:pt idx="9">
                  <c:v>0.311118212138728</c:v>
                </c:pt>
                <c:pt idx="10">
                  <c:v>0.309953244129631</c:v>
                </c:pt>
                <c:pt idx="11">
                  <c:v>0.247406074392997</c:v>
                </c:pt>
                <c:pt idx="12">
                  <c:v>0.243056124764109</c:v>
                </c:pt>
                <c:pt idx="13">
                  <c:v>0.237965008792205</c:v>
                </c:pt>
                <c:pt idx="14">
                  <c:v>0.237182426348576</c:v>
                </c:pt>
                <c:pt idx="15">
                  <c:v>0.213899715312944</c:v>
                </c:pt>
                <c:pt idx="16">
                  <c:v>0.211416310113124</c:v>
                </c:pt>
                <c:pt idx="17">
                  <c:v>0.176105918699893</c:v>
                </c:pt>
                <c:pt idx="18">
                  <c:v>0.170398115679326</c:v>
                </c:pt>
                <c:pt idx="19">
                  <c:v>0.16479236284764</c:v>
                </c:pt>
                <c:pt idx="20">
                  <c:v>0.153913386646239</c:v>
                </c:pt>
                <c:pt idx="21">
                  <c:v>0.0851412362362855</c:v>
                </c:pt>
                <c:pt idx="22">
                  <c:v>0.0841379215393063</c:v>
                </c:pt>
                <c:pt idx="23">
                  <c:v>0.075010245908833</c:v>
                </c:pt>
                <c:pt idx="24">
                  <c:v>0.0748941744729552</c:v>
                </c:pt>
                <c:pt idx="25">
                  <c:v>0.0489714070467445</c:v>
                </c:pt>
                <c:pt idx="26">
                  <c:v>0.0434160409426612</c:v>
                </c:pt>
                <c:pt idx="27">
                  <c:v>0.0319093059249007</c:v>
                </c:pt>
                <c:pt idx="28">
                  <c:v>0.0166696065651148</c:v>
                </c:pt>
              </c:numCache>
            </c:numRef>
          </c:val>
        </c:ser>
        <c:gapWidth val="100"/>
        <c:overlap val="0"/>
        <c:axId val="57593350"/>
        <c:axId val="53177540"/>
      </c:barChart>
      <c:catAx>
        <c:axId val="57593350"/>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53177540"/>
        <c:crosses val="autoZero"/>
        <c:auto val="1"/>
        <c:lblAlgn val="ctr"/>
        <c:lblOffset val="100"/>
        <c:noMultiLvlLbl val="0"/>
      </c:catAx>
      <c:valAx>
        <c:axId val="53177540"/>
        <c:scaling>
          <c:orientation val="minMax"/>
          <c:max val="1"/>
          <c:min val="0"/>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57593350"/>
        <c:crosses val="autoZero"/>
        <c:crossBetween val="between"/>
      </c:valAx>
      <c:spPr>
        <a:noFill/>
        <a:ln w="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04200</xdr:colOff>
      <xdr:row>37</xdr:row>
      <xdr:rowOff>55440</xdr:rowOff>
    </xdr:to>
    <xdr:graphicFrame>
      <xdr:nvGraphicFramePr>
        <xdr:cNvPr id="0" name="Chart 1"/>
        <xdr:cNvGraphicFramePr/>
      </xdr:nvGraphicFramePr>
      <xdr:xfrm>
        <a:off x="0" y="0"/>
        <a:ext cx="9295920" cy="607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91800</xdr:colOff>
      <xdr:row>35</xdr:row>
      <xdr:rowOff>78120</xdr:rowOff>
    </xdr:from>
    <xdr:to>
      <xdr:col>6</xdr:col>
      <xdr:colOff>108000</xdr:colOff>
      <xdr:row>36</xdr:row>
      <xdr:rowOff>147240</xdr:rowOff>
    </xdr:to>
    <xdr:sp>
      <xdr:nvSpPr>
        <xdr:cNvPr id="1" name="FootonotesShape"/>
        <xdr:cNvSpPr/>
      </xdr:nvSpPr>
      <xdr:spPr>
        <a:xfrm>
          <a:off x="91800" y="5767560"/>
          <a:ext cx="3612960" cy="231840"/>
        </a:xfrm>
        <a:prstGeom prst="rect">
          <a:avLst/>
        </a:prstGeom>
        <a:noFill/>
        <a:ln w="0">
          <a:noFill/>
        </a:ln>
      </xdr:spPr>
      <xdr:style>
        <a:lnRef idx="0"/>
        <a:fillRef idx="0"/>
        <a:effectRef idx="0"/>
        <a:fontRef idx="minor"/>
      </xdr:style>
      <xdr:txBody>
        <a:bodyPr vertOverflow="clip" lIns="90000" rIns="90000" tIns="45000" bIns="45000" anchor="t">
          <a:spAutoFit/>
        </a:bodyPr>
        <a:p>
          <a:pPr>
            <a:lnSpc>
              <a:spcPct val="100000"/>
            </a:lnSpc>
            <a:spcBef>
              <a:spcPts val="300"/>
            </a:spcBef>
          </a:pPr>
          <a:r>
            <a:rPr b="0" i="1" lang="en-GB" sz="1000" spc="-1" strike="noStrike">
              <a:latin typeface="Arial"/>
            </a:rPr>
            <a:t>Source:</a:t>
          </a:r>
          <a:r>
            <a:rPr b="0" lang="en-GB" sz="1000" spc="-1" strike="noStrike">
              <a:latin typeface="Arial"/>
            </a:rPr>
            <a:t> Eurostat (including estimates for non-reported data)</a:t>
          </a:r>
          <a:endParaRPr b="0" lang="en-US" sz="1000" spc="-1" strike="noStrike">
            <a:latin typeface="Times New Roman"/>
          </a:endParaRPr>
        </a:p>
      </xdr:txBody>
    </xdr:sp>
    <xdr:clientData/>
  </xdr:twoCellAnchor>
  <xdr:twoCellAnchor editAs="absolute">
    <xdr:from>
      <xdr:col>10</xdr:col>
      <xdr:colOff>535680</xdr:colOff>
      <xdr:row>34</xdr:row>
      <xdr:rowOff>15840</xdr:rowOff>
    </xdr:from>
    <xdr:to>
      <xdr:col>13</xdr:col>
      <xdr:colOff>267480</xdr:colOff>
      <xdr:row>36</xdr:row>
      <xdr:rowOff>108360</xdr:rowOff>
    </xdr:to>
    <xdr:pic>
      <xdr:nvPicPr>
        <xdr:cNvPr id="2" name="LogoShape" descr=""/>
        <xdr:cNvPicPr/>
      </xdr:nvPicPr>
      <xdr:blipFill>
        <a:blip r:embed=""/>
        <a:stretch/>
      </xdr:blipFill>
      <xdr:spPr>
        <a:xfrm>
          <a:off x="6530040" y="5542920"/>
          <a:ext cx="1530000" cy="417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04200</xdr:colOff>
      <xdr:row>37</xdr:row>
      <xdr:rowOff>55440</xdr:rowOff>
    </xdr:to>
    <xdr:graphicFrame>
      <xdr:nvGraphicFramePr>
        <xdr:cNvPr id="3" name="Chart 1"/>
        <xdr:cNvGraphicFramePr/>
      </xdr:nvGraphicFramePr>
      <xdr:xfrm>
        <a:off x="0" y="0"/>
        <a:ext cx="9295920" cy="607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91800</xdr:colOff>
      <xdr:row>35</xdr:row>
      <xdr:rowOff>78120</xdr:rowOff>
    </xdr:from>
    <xdr:to>
      <xdr:col>6</xdr:col>
      <xdr:colOff>108000</xdr:colOff>
      <xdr:row>36</xdr:row>
      <xdr:rowOff>147240</xdr:rowOff>
    </xdr:to>
    <xdr:sp>
      <xdr:nvSpPr>
        <xdr:cNvPr id="4" name="FootonotesShape"/>
        <xdr:cNvSpPr/>
      </xdr:nvSpPr>
      <xdr:spPr>
        <a:xfrm>
          <a:off x="91800" y="5767560"/>
          <a:ext cx="3612960" cy="231840"/>
        </a:xfrm>
        <a:prstGeom prst="rect">
          <a:avLst/>
        </a:prstGeom>
        <a:noFill/>
        <a:ln w="0">
          <a:noFill/>
        </a:ln>
      </xdr:spPr>
      <xdr:style>
        <a:lnRef idx="0"/>
        <a:fillRef idx="0"/>
        <a:effectRef idx="0"/>
        <a:fontRef idx="minor"/>
      </xdr:style>
      <xdr:txBody>
        <a:bodyPr vertOverflow="clip" lIns="90000" rIns="90000" tIns="45000" bIns="45000" anchor="t">
          <a:spAutoFit/>
        </a:bodyPr>
        <a:p>
          <a:pPr>
            <a:lnSpc>
              <a:spcPct val="100000"/>
            </a:lnSpc>
            <a:spcBef>
              <a:spcPts val="300"/>
            </a:spcBef>
          </a:pPr>
          <a:r>
            <a:rPr b="0" i="1" lang="en-GB" sz="1000" spc="-1" strike="noStrike">
              <a:latin typeface="Arial"/>
            </a:rPr>
            <a:t>Source:</a:t>
          </a:r>
          <a:r>
            <a:rPr b="0" lang="en-GB" sz="1000" spc="-1" strike="noStrike">
              <a:latin typeface="Arial"/>
            </a:rPr>
            <a:t> Eurostat (including estimates for non-reported data)</a:t>
          </a:r>
          <a:endParaRPr b="0" lang="en-US" sz="1000" spc="-1" strike="noStrike">
            <a:latin typeface="Times New Roman"/>
          </a:endParaRPr>
        </a:p>
      </xdr:txBody>
    </xdr:sp>
    <xdr:clientData/>
  </xdr:twoCellAnchor>
  <xdr:twoCellAnchor editAs="absolute">
    <xdr:from>
      <xdr:col>10</xdr:col>
      <xdr:colOff>535680</xdr:colOff>
      <xdr:row>34</xdr:row>
      <xdr:rowOff>15840</xdr:rowOff>
    </xdr:from>
    <xdr:to>
      <xdr:col>13</xdr:col>
      <xdr:colOff>267480</xdr:colOff>
      <xdr:row>36</xdr:row>
      <xdr:rowOff>108360</xdr:rowOff>
    </xdr:to>
    <xdr:pic>
      <xdr:nvPicPr>
        <xdr:cNvPr id="5" name="LogoShape" descr=""/>
        <xdr:cNvPicPr/>
      </xdr:nvPicPr>
      <xdr:blipFill>
        <a:blip r:embed=""/>
        <a:stretch/>
      </xdr:blipFill>
      <xdr:spPr>
        <a:xfrm>
          <a:off x="6530040" y="5542920"/>
          <a:ext cx="1530000" cy="417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04200</xdr:colOff>
      <xdr:row>37</xdr:row>
      <xdr:rowOff>55440</xdr:rowOff>
    </xdr:to>
    <xdr:graphicFrame>
      <xdr:nvGraphicFramePr>
        <xdr:cNvPr id="6" name="Chart 1"/>
        <xdr:cNvGraphicFramePr/>
      </xdr:nvGraphicFramePr>
      <xdr:xfrm>
        <a:off x="0" y="0"/>
        <a:ext cx="9295920" cy="607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91800</xdr:colOff>
      <xdr:row>35</xdr:row>
      <xdr:rowOff>78120</xdr:rowOff>
    </xdr:from>
    <xdr:to>
      <xdr:col>6</xdr:col>
      <xdr:colOff>108000</xdr:colOff>
      <xdr:row>36</xdr:row>
      <xdr:rowOff>147240</xdr:rowOff>
    </xdr:to>
    <xdr:sp>
      <xdr:nvSpPr>
        <xdr:cNvPr id="7" name="FootonotesShape"/>
        <xdr:cNvSpPr/>
      </xdr:nvSpPr>
      <xdr:spPr>
        <a:xfrm>
          <a:off x="91800" y="5767560"/>
          <a:ext cx="3612960" cy="231840"/>
        </a:xfrm>
        <a:prstGeom prst="rect">
          <a:avLst/>
        </a:prstGeom>
        <a:noFill/>
        <a:ln w="0">
          <a:noFill/>
        </a:ln>
      </xdr:spPr>
      <xdr:style>
        <a:lnRef idx="0"/>
        <a:fillRef idx="0"/>
        <a:effectRef idx="0"/>
        <a:fontRef idx="minor"/>
      </xdr:style>
      <xdr:txBody>
        <a:bodyPr vertOverflow="clip" lIns="90000" rIns="90000" tIns="45000" bIns="45000" anchor="t">
          <a:spAutoFit/>
        </a:bodyPr>
        <a:p>
          <a:pPr>
            <a:lnSpc>
              <a:spcPct val="100000"/>
            </a:lnSpc>
            <a:spcBef>
              <a:spcPts val="300"/>
            </a:spcBef>
          </a:pPr>
          <a:r>
            <a:rPr b="0" i="1" lang="en-GB" sz="1000" spc="-1" strike="noStrike">
              <a:latin typeface="Arial"/>
            </a:rPr>
            <a:t>Source:</a:t>
          </a:r>
          <a:r>
            <a:rPr b="0" lang="en-GB" sz="1000" spc="-1" strike="noStrike">
              <a:latin typeface="Arial"/>
            </a:rPr>
            <a:t> Eurostat (including estimates for non-reported data)</a:t>
          </a:r>
          <a:endParaRPr b="0" lang="en-US" sz="1000" spc="-1" strike="noStrike">
            <a:latin typeface="Times New Roman"/>
          </a:endParaRPr>
        </a:p>
      </xdr:txBody>
    </xdr:sp>
    <xdr:clientData/>
  </xdr:twoCellAnchor>
  <xdr:twoCellAnchor editAs="absolute">
    <xdr:from>
      <xdr:col>10</xdr:col>
      <xdr:colOff>535680</xdr:colOff>
      <xdr:row>34</xdr:row>
      <xdr:rowOff>15840</xdr:rowOff>
    </xdr:from>
    <xdr:to>
      <xdr:col>13</xdr:col>
      <xdr:colOff>267480</xdr:colOff>
      <xdr:row>36</xdr:row>
      <xdr:rowOff>108360</xdr:rowOff>
    </xdr:to>
    <xdr:pic>
      <xdr:nvPicPr>
        <xdr:cNvPr id="8" name="LogoShape" descr=""/>
        <xdr:cNvPicPr/>
      </xdr:nvPicPr>
      <xdr:blipFill>
        <a:blip r:embed=""/>
        <a:stretch/>
      </xdr:blipFill>
      <xdr:spPr>
        <a:xfrm>
          <a:off x="6530040" y="5542920"/>
          <a:ext cx="1530000" cy="417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13920</xdr:colOff>
      <xdr:row>37</xdr:row>
      <xdr:rowOff>61560</xdr:rowOff>
    </xdr:to>
    <xdr:graphicFrame>
      <xdr:nvGraphicFramePr>
        <xdr:cNvPr id="9" name="Chart 1"/>
        <xdr:cNvGraphicFramePr/>
      </xdr:nvGraphicFramePr>
      <xdr:xfrm>
        <a:off x="0" y="0"/>
        <a:ext cx="9305640" cy="607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50760</xdr:colOff>
      <xdr:row>35</xdr:row>
      <xdr:rowOff>117360</xdr:rowOff>
    </xdr:from>
    <xdr:to>
      <xdr:col>13</xdr:col>
      <xdr:colOff>27000</xdr:colOff>
      <xdr:row>37</xdr:row>
      <xdr:rowOff>51840</xdr:rowOff>
    </xdr:to>
    <xdr:sp>
      <xdr:nvSpPr>
        <xdr:cNvPr id="10" name="FootonotesShape"/>
        <xdr:cNvSpPr/>
      </xdr:nvSpPr>
      <xdr:spPr>
        <a:xfrm>
          <a:off x="50760" y="5806800"/>
          <a:ext cx="7768800" cy="259920"/>
        </a:xfrm>
        <a:prstGeom prst="rect">
          <a:avLst/>
        </a:prstGeom>
        <a:noFill/>
        <a:ln w="0">
          <a:noFill/>
        </a:ln>
      </xdr:spPr>
      <xdr:style>
        <a:lnRef idx="0"/>
        <a:fillRef idx="0"/>
        <a:effectRef idx="0"/>
        <a:fontRef idx="minor"/>
      </xdr:style>
      <x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stat, calculation based on energy balances</a:t>
          </a:r>
          <a:endParaRPr b="0" lang="en-US" sz="1200" spc="-1" strike="noStrike">
            <a:latin typeface="Times New Roman"/>
          </a:endParaRPr>
        </a:p>
      </xdr:txBody>
    </xdr:sp>
    <xdr:clientData/>
  </xdr:twoCellAnchor>
  <xdr:twoCellAnchor editAs="absolute">
    <xdr:from>
      <xdr:col>12</xdr:col>
      <xdr:colOff>581040</xdr:colOff>
      <xdr:row>34</xdr:row>
      <xdr:rowOff>131400</xdr:rowOff>
    </xdr:from>
    <xdr:to>
      <xdr:col>15</xdr:col>
      <xdr:colOff>312480</xdr:colOff>
      <xdr:row>37</xdr:row>
      <xdr:rowOff>61200</xdr:rowOff>
    </xdr:to>
    <xdr:pic>
      <xdr:nvPicPr>
        <xdr:cNvPr id="11" name="LogoShape" descr=""/>
        <xdr:cNvPicPr/>
      </xdr:nvPicPr>
      <xdr:blipFill>
        <a:blip r:embed=""/>
        <a:stretch/>
      </xdr:blipFill>
      <xdr:spPr>
        <a:xfrm>
          <a:off x="7774200" y="5658480"/>
          <a:ext cx="1530000" cy="417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577800</xdr:colOff>
      <xdr:row>33</xdr:row>
      <xdr:rowOff>76320</xdr:rowOff>
    </xdr:from>
    <xdr:to>
      <xdr:col>49</xdr:col>
      <xdr:colOff>202680</xdr:colOff>
      <xdr:row>77</xdr:row>
      <xdr:rowOff>133560</xdr:rowOff>
    </xdr:to>
    <xdr:graphicFrame>
      <xdr:nvGraphicFramePr>
        <xdr:cNvPr id="12" name="Chart 1"/>
        <xdr:cNvGraphicFramePr/>
      </xdr:nvGraphicFramePr>
      <xdr:xfrm>
        <a:off x="25145280" y="4791240"/>
        <a:ext cx="9617400" cy="63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516694115886</cdr:x>
      <cdr:y>0.956645102712519</cdr:y>
    </cdr:from>
    <cdr:to>
      <cdr:x>0.836502470429705</cdr:x>
      <cdr:y>0.996311428895699</cdr:y>
    </cdr:to>
    <cdr:sp>
      <cdr:nvSpPr>
        <cdr:cNvPr id="13" name="FootonotesShape"/>
        <cdr:cNvSpPr/>
      </cdr:nvSpPr>
      <cdr:spPr>
        <a:xfrm>
          <a:off x="51120" y="6068880"/>
          <a:ext cx="799416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stat (online data code: nrg_ind_id)</a:t>
          </a:r>
          <a:endParaRPr b="0" sz="1200" spc="-1" strike="noStrike">
            <a:latin typeface="Times New Roman"/>
          </a:endParaRPr>
        </a:p>
      </cdr:txBody>
    </cdr:sp>
  </cdr:relSizeAnchor>
  <cdr:relSizeAnchor>
    <cdr:from>
      <cdr:x>0.839309776912712</cdr:x>
      <cdr:y>0.932811258653955</cdr:y>
    </cdr:from>
    <cdr:to>
      <cdr:x>0.99839047761641</cdr:x>
      <cdr:y>0.998638066053796</cdr:y>
    </cdr:to>
    <cdr:pic>
      <cdr:nvPicPr>
        <cdr:cNvPr id="14" name="LogoShape" descr=""/>
        <cdr:cNvPicPr/>
      </cdr:nvPicPr>
      <cdr:blipFill>
        <a:blip r:embed=""/>
        <a:stretch/>
      </cdr:blipFill>
      <cdr:spPr>
        <a:xfrm>
          <a:off x="8072280" y="5917680"/>
          <a:ext cx="1530000" cy="417600"/>
        </a:xfrm>
        <a:prstGeom prst="rect">
          <a:avLst/>
        </a:prstGeom>
        <a:ln w="0">
          <a:noFill/>
        </a:ln>
      </cdr:spPr>
    </cdr:pic>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13920</xdr:colOff>
      <xdr:row>37</xdr:row>
      <xdr:rowOff>61560</xdr:rowOff>
    </xdr:to>
    <xdr:graphicFrame>
      <xdr:nvGraphicFramePr>
        <xdr:cNvPr id="15" name="Chart 1"/>
        <xdr:cNvGraphicFramePr/>
      </xdr:nvGraphicFramePr>
      <xdr:xfrm>
        <a:off x="0" y="0"/>
        <a:ext cx="9305640" cy="607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49680</xdr:colOff>
      <xdr:row>35</xdr:row>
      <xdr:rowOff>117720</xdr:rowOff>
    </xdr:from>
    <xdr:to>
      <xdr:col>13</xdr:col>
      <xdr:colOff>251280</xdr:colOff>
      <xdr:row>37</xdr:row>
      <xdr:rowOff>52200</xdr:rowOff>
    </xdr:to>
    <xdr:sp>
      <xdr:nvSpPr>
        <xdr:cNvPr id="16" name="FootonotesShape"/>
        <xdr:cNvSpPr/>
      </xdr:nvSpPr>
      <xdr:spPr>
        <a:xfrm>
          <a:off x="49680" y="5807160"/>
          <a:ext cx="7994160" cy="259920"/>
        </a:xfrm>
        <a:prstGeom prst="rect">
          <a:avLst/>
        </a:prstGeom>
        <a:noFill/>
        <a:ln w="0">
          <a:noFill/>
        </a:ln>
      </xdr:spPr>
      <xdr:style>
        <a:lnRef idx="0"/>
        <a:fillRef idx="0"/>
        <a:effectRef idx="0"/>
        <a:fontRef idx="minor"/>
      </xdr:style>
      <x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stat, including estimates for non-reported data for countries with *</a:t>
          </a:r>
          <a:endParaRPr b="0" lang="en-US" sz="1200" spc="-1" strike="noStrike">
            <a:latin typeface="Times New Roman"/>
          </a:endParaRPr>
        </a:p>
      </xdr:txBody>
    </xdr:sp>
    <xdr:clientData/>
  </xdr:twoCellAnchor>
  <xdr:twoCellAnchor editAs="absolute">
    <xdr:from>
      <xdr:col>13</xdr:col>
      <xdr:colOff>18000</xdr:colOff>
      <xdr:row>34</xdr:row>
      <xdr:rowOff>138600</xdr:rowOff>
    </xdr:from>
    <xdr:to>
      <xdr:col>15</xdr:col>
      <xdr:colOff>348840</xdr:colOff>
      <xdr:row>37</xdr:row>
      <xdr:rowOff>68400</xdr:rowOff>
    </xdr:to>
    <xdr:pic>
      <xdr:nvPicPr>
        <xdr:cNvPr id="17" name="LogoShape" descr=""/>
        <xdr:cNvPicPr/>
      </xdr:nvPicPr>
      <xdr:blipFill>
        <a:blip r:embed=""/>
        <a:stretch/>
      </xdr:blipFill>
      <xdr:spPr>
        <a:xfrm>
          <a:off x="7810560" y="5665680"/>
          <a:ext cx="1530000" cy="417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rosswen/AppData/Local/Temp/1/ShareRussianImportsInGAE-10March202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HOW TO USE ME"/>
      <sheetName val="MAIN"/>
      <sheetName val="CHART-TOTAL"/>
      <sheetName val="CHART-TOTAL-DETAILED"/>
      <sheetName val="CHART-TOTAL-DISAGGREGATED"/>
      <sheetName val="CHART-GAS"/>
      <sheetName val="CHART-GAS-DISAGGREGATED"/>
      <sheetName val="CHART-OIL"/>
      <sheetName val="CHART-COAL"/>
      <sheetName val="nrg_bal_c"/>
      <sheetName val="nrg_ti_gas"/>
      <sheetName val="nrg_ti_oil"/>
      <sheetName val="nrg_ti_bio"/>
      <sheetName val="nrg_ti_sff"/>
      <sheetName val="nrg_ti_te_e"/>
      <sheetName val="LISTS"/>
    </sheetNames>
    <sheetDataSet>
      <sheetData sheetId="0"/>
      <sheetData sheetId="1"/>
      <sheetData sheetId="2">
        <row r="120">
          <cell r="E120">
            <v>941.25981</v>
          </cell>
        </row>
        <row r="123">
          <cell r="E123">
            <v>-342.913945</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hyperlink" Target="https://ec.europa.eu/eurostat/databrowser/bookmark/10efc154-dea6-494c-9867-a3f877a4703c?lang=en"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2AFAF"/>
    <pageSetUpPr fitToPage="false"/>
  </sheetPr>
  <dimension ref="A1:I55"/>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9.18359375" defaultRowHeight="13.5" zeroHeight="false" outlineLevelRow="0" outlineLevelCol="0"/>
  <cols>
    <col collapsed="false" customWidth="true" hidden="false" outlineLevel="0" max="1" min="1" style="1" width="23.82"/>
    <col collapsed="false" customWidth="true" hidden="false" outlineLevel="0" max="9" min="2" style="1" width="14.45"/>
    <col collapsed="false" customWidth="false" hidden="false" outlineLevel="0" max="16384" min="10" style="1" width="9.18"/>
  </cols>
  <sheetData>
    <row r="1" customFormat="false" ht="15" hidden="false" customHeight="false" outlineLevel="0" collapsed="false">
      <c r="A1" s="2" t="s">
        <v>0</v>
      </c>
    </row>
    <row r="2" customFormat="false" ht="13.5" hidden="false" customHeight="false" outlineLevel="0" collapsed="false">
      <c r="A2" s="3" t="s">
        <v>1</v>
      </c>
      <c r="B2" s="4"/>
      <c r="C2" s="4"/>
      <c r="D2" s="4"/>
      <c r="E2" s="4"/>
      <c r="F2" s="4"/>
      <c r="G2" s="4"/>
      <c r="H2" s="4"/>
      <c r="I2" s="4"/>
    </row>
    <row r="3" customFormat="false" ht="13.5" hidden="false" customHeight="false" outlineLevel="0" collapsed="false">
      <c r="A3" s="5" t="s">
        <v>2</v>
      </c>
      <c r="B3" s="6"/>
      <c r="C3" s="4"/>
      <c r="D3" s="4"/>
      <c r="E3" s="4"/>
      <c r="F3" s="4"/>
      <c r="G3" s="4"/>
      <c r="H3" s="4"/>
      <c r="I3" s="4"/>
    </row>
    <row r="4" customFormat="false" ht="13.5" hidden="false" customHeight="false" outlineLevel="0" collapsed="false">
      <c r="A4" s="5" t="s">
        <v>3</v>
      </c>
      <c r="B4" s="6"/>
      <c r="C4" s="4"/>
      <c r="D4" s="4"/>
      <c r="E4" s="4"/>
      <c r="F4" s="4"/>
      <c r="G4" s="4"/>
      <c r="H4" s="4"/>
      <c r="I4" s="4"/>
    </row>
    <row r="5" customFormat="false" ht="13.5" hidden="false" customHeight="false" outlineLevel="0" collapsed="false">
      <c r="A5" s="5" t="s">
        <v>4</v>
      </c>
      <c r="B5" s="7"/>
      <c r="C5" s="4"/>
      <c r="D5" s="4"/>
      <c r="E5" s="4"/>
      <c r="F5" s="4"/>
      <c r="G5" s="4"/>
      <c r="H5" s="4"/>
      <c r="I5" s="4"/>
    </row>
    <row r="6" customFormat="false" ht="13.5" hidden="false" customHeight="false" outlineLevel="0" collapsed="false">
      <c r="A6" s="7"/>
      <c r="B6" s="4"/>
      <c r="C6" s="4"/>
      <c r="D6" s="4"/>
      <c r="E6" s="4"/>
      <c r="F6" s="4"/>
      <c r="G6" s="4"/>
      <c r="H6" s="4"/>
      <c r="I6" s="4"/>
    </row>
    <row r="7" customFormat="false" ht="57" hidden="false" customHeight="true" outlineLevel="0" collapsed="false">
      <c r="A7" s="8" t="s">
        <v>5</v>
      </c>
      <c r="B7" s="8"/>
      <c r="C7" s="8"/>
      <c r="D7" s="8"/>
      <c r="E7" s="8"/>
      <c r="F7" s="8"/>
      <c r="G7" s="8"/>
      <c r="H7" s="8"/>
      <c r="I7" s="8"/>
    </row>
    <row r="8" customFormat="false" ht="13.5" hidden="false" customHeight="false" outlineLevel="0" collapsed="false">
      <c r="A8" s="9" t="s">
        <v>6</v>
      </c>
      <c r="B8" s="7"/>
      <c r="C8" s="4"/>
      <c r="D8" s="4"/>
      <c r="E8" s="4"/>
      <c r="F8" s="4"/>
      <c r="G8" s="4"/>
      <c r="H8" s="4"/>
      <c r="I8" s="4"/>
    </row>
    <row r="9" customFormat="false" ht="14.25" hidden="false" customHeight="true" outlineLevel="0" collapsed="false">
      <c r="A9" s="10"/>
      <c r="B9" s="7"/>
      <c r="C9" s="4"/>
      <c r="D9" s="4"/>
      <c r="E9" s="4"/>
      <c r="F9" s="4"/>
      <c r="G9" s="4"/>
      <c r="H9" s="4"/>
      <c r="I9" s="4"/>
    </row>
    <row r="11" customFormat="false" ht="57" hidden="false" customHeight="false" outlineLevel="0" collapsed="false">
      <c r="A11" s="11"/>
      <c r="B11" s="12" t="s">
        <v>7</v>
      </c>
      <c r="C11" s="13" t="s">
        <v>8</v>
      </c>
      <c r="D11" s="13" t="s">
        <v>9</v>
      </c>
      <c r="E11" s="13" t="s">
        <v>10</v>
      </c>
      <c r="F11" s="13" t="s">
        <v>11</v>
      </c>
      <c r="G11" s="14" t="s">
        <v>12</v>
      </c>
      <c r="H11" s="12" t="s">
        <v>13</v>
      </c>
      <c r="I11" s="13" t="s">
        <v>14</v>
      </c>
    </row>
    <row r="12" customFormat="false" ht="22.5" hidden="false" customHeight="true" outlineLevel="0" collapsed="false">
      <c r="A12" s="15" t="s">
        <v>15</v>
      </c>
      <c r="B12" s="16" t="n">
        <f aca="false">GAE!C12/GAE!$B12</f>
        <v>0.101738947859368</v>
      </c>
      <c r="C12" s="17" t="n">
        <f aca="false">GAE!G12/GAE!$B12</f>
        <v>0.237194810663555</v>
      </c>
      <c r="D12" s="17" t="n">
        <f aca="false">GAE!H12/GAE!$B12</f>
        <v>0.344956861032911</v>
      </c>
      <c r="E12" s="17" t="n">
        <f aca="false">GAE!I12/GAE!$B12</f>
        <v>0.173994700278571</v>
      </c>
      <c r="F12" s="17" t="n">
        <f aca="false">GAE!J12/GAE!$B12</f>
        <v>0.0103567856620686</v>
      </c>
      <c r="G12" s="18" t="n">
        <f aca="false">GAE!K12/GAE!$B12</f>
        <v>0.127016570089196</v>
      </c>
      <c r="H12" s="16" t="n">
        <f aca="false">GAE!L12/GAE!$B12</f>
        <v>0.000862513018576539</v>
      </c>
      <c r="I12" s="17" t="n">
        <f aca="false">1-SUM(B12:H12)</f>
        <v>0.00387881139575319</v>
      </c>
    </row>
    <row r="13" customFormat="false" ht="22.5" hidden="false" customHeight="true" outlineLevel="0" collapsed="false">
      <c r="A13" s="19" t="s">
        <v>16</v>
      </c>
      <c r="B13" s="20" t="n">
        <f aca="false">GAE!C13/GAE!$B13</f>
        <v>0.0692279831569836</v>
      </c>
      <c r="C13" s="21" t="n">
        <f aca="false">GAE!G13/GAE!$B13</f>
        <v>0.253538217003206</v>
      </c>
      <c r="D13" s="21" t="n">
        <f aca="false">GAE!H13/GAE!$B13</f>
        <v>0.364166832848548</v>
      </c>
      <c r="E13" s="21" t="n">
        <f aca="false">GAE!I13/GAE!$B13</f>
        <v>0.164490930142548</v>
      </c>
      <c r="F13" s="21" t="n">
        <f aca="false">GAE!J13/GAE!$B13</f>
        <v>0.00994820533050707</v>
      </c>
      <c r="G13" s="22" t="n">
        <f aca="false">GAE!K13/GAE!$B13</f>
        <v>0.132848063377719</v>
      </c>
      <c r="H13" s="20" t="n">
        <f aca="false">GAE!L13/GAE!$B13</f>
        <v>0.00103915054644451</v>
      </c>
      <c r="I13" s="21" t="n">
        <f aca="false">1-SUM(B13:H13)</f>
        <v>0.00474061759404443</v>
      </c>
    </row>
    <row r="14" customFormat="false" ht="13.5" hidden="false" customHeight="false" outlineLevel="0" collapsed="false">
      <c r="A14" s="23" t="s">
        <v>17</v>
      </c>
      <c r="B14" s="24" t="n">
        <f aca="false">GAE!C14/GAE!$B14</f>
        <v>0.0406732003797764</v>
      </c>
      <c r="C14" s="25" t="n">
        <f aca="false">GAE!G14/GAE!$B14</f>
        <v>0.262584701926343</v>
      </c>
      <c r="D14" s="25" t="n">
        <f aca="false">GAE!H14/GAE!$B14</f>
        <v>0.450474226664328</v>
      </c>
      <c r="E14" s="25" t="n">
        <f aca="false">GAE!I14/GAE!$B14</f>
        <v>0.0852401930955979</v>
      </c>
      <c r="F14" s="25" t="n">
        <f aca="false">GAE!J14/GAE!$B14</f>
        <v>0.0111857367690597</v>
      </c>
      <c r="G14" s="26" t="n">
        <f aca="false">GAE!K14/GAE!$B14</f>
        <v>0.144768616383847</v>
      </c>
      <c r="H14" s="24" t="n">
        <f aca="false">GAE!L14/GAE!$B14</f>
        <v>-0.000495086760305243</v>
      </c>
      <c r="I14" s="25" t="n">
        <f aca="false">1-SUM(B14:H14)</f>
        <v>0.00556841154135379</v>
      </c>
    </row>
    <row r="15" customFormat="false" ht="13.5" hidden="false" customHeight="false" outlineLevel="0" collapsed="false">
      <c r="A15" s="27" t="s">
        <v>18</v>
      </c>
      <c r="B15" s="28" t="n">
        <f aca="false">GAE!C15/GAE!$B15</f>
        <v>0.238971649195198</v>
      </c>
      <c r="C15" s="29" t="n">
        <f aca="false">GAE!G15/GAE!$B15</f>
        <v>0.140337454634405</v>
      </c>
      <c r="D15" s="29" t="n">
        <f aca="false">GAE!H15/GAE!$B15</f>
        <v>0.245345486027028</v>
      </c>
      <c r="E15" s="29" t="n">
        <f aca="false">GAE!I15/GAE!$B15</f>
        <v>0.142283982097706</v>
      </c>
      <c r="F15" s="29" t="n">
        <f aca="false">GAE!J15/GAE!$B15</f>
        <v>0.00369140526047847</v>
      </c>
      <c r="G15" s="30" t="n">
        <f aca="false">GAE!K15/GAE!$B15</f>
        <v>0.241861142723103</v>
      </c>
      <c r="H15" s="28" t="n">
        <f aca="false">GAE!L15/GAE!$B15</f>
        <v>-0.0163509199666201</v>
      </c>
      <c r="I15" s="29" t="n">
        <f aca="false">1-SUM(B15:H15)</f>
        <v>0.0038598000287019</v>
      </c>
    </row>
    <row r="16" customFormat="false" ht="13.5" hidden="false" customHeight="false" outlineLevel="0" collapsed="false">
      <c r="A16" s="27" t="s">
        <v>19</v>
      </c>
      <c r="B16" s="28" t="n">
        <f aca="false">GAE!C16/GAE!$B16</f>
        <v>0.303119177311491</v>
      </c>
      <c r="C16" s="29" t="n">
        <f aca="false">GAE!G16/GAE!$B16</f>
        <v>0.180949428409588</v>
      </c>
      <c r="D16" s="29" t="n">
        <f aca="false">GAE!H16/GAE!$B16</f>
        <v>0.214120376271002</v>
      </c>
      <c r="E16" s="29" t="n">
        <f aca="false">GAE!I16/GAE!$B16</f>
        <v>0.127412035289414</v>
      </c>
      <c r="F16" s="29" t="n">
        <f aca="false">GAE!J16/GAE!$B16</f>
        <v>0.0091640535768851</v>
      </c>
      <c r="G16" s="30" t="n">
        <f aca="false">GAE!K16/GAE!$B16</f>
        <v>0.186425383950674</v>
      </c>
      <c r="H16" s="28" t="n">
        <f aca="false">GAE!L16/GAE!$B16</f>
        <v>-0.0217103661888593</v>
      </c>
      <c r="I16" s="29" t="n">
        <f aca="false">1-SUM(B16:H16)</f>
        <v>0.000519911379804672</v>
      </c>
    </row>
    <row r="17" customFormat="false" ht="13.5" hidden="false" customHeight="false" outlineLevel="0" collapsed="false">
      <c r="A17" s="27" t="s">
        <v>20</v>
      </c>
      <c r="B17" s="28" t="n">
        <f aca="false">GAE!C17/GAE!$B17</f>
        <v>0.0433175535194532</v>
      </c>
      <c r="C17" s="29" t="n">
        <f aca="false">GAE!G17/GAE!$B17</f>
        <v>0.128461770411675</v>
      </c>
      <c r="D17" s="29" t="n">
        <f aca="false">GAE!H17/GAE!$B17</f>
        <v>0.386772932577391</v>
      </c>
      <c r="E17" s="29" t="n">
        <f aca="false">GAE!I17/GAE!$B17</f>
        <v>0.378103340082905</v>
      </c>
      <c r="F17" s="29" t="n">
        <f aca="false">GAE!J17/GAE!$B17</f>
        <v>0.0271971593659028</v>
      </c>
      <c r="G17" s="30" t="n">
        <f aca="false">GAE!K17/GAE!$B17</f>
        <v>0</v>
      </c>
      <c r="H17" s="28" t="n">
        <f aca="false">GAE!L17/GAE!$B17</f>
        <v>0.0359917326571355</v>
      </c>
      <c r="I17" s="29" t="n">
        <f aca="false">1-SUM(B17:H17)</f>
        <v>0.00015551138553771</v>
      </c>
    </row>
    <row r="18" customFormat="false" ht="13.5" hidden="false" customHeight="false" outlineLevel="0" collapsed="false">
      <c r="A18" s="27" t="s">
        <v>21</v>
      </c>
      <c r="B18" s="28" t="n">
        <f aca="false">GAE!C18/GAE!$B18</f>
        <v>0.155903040298487</v>
      </c>
      <c r="C18" s="29" t="n">
        <f aca="false">GAE!G18/GAE!$B18</f>
        <v>0.260795636490339</v>
      </c>
      <c r="D18" s="29" t="n">
        <f aca="false">GAE!H18/GAE!$B18</f>
        <v>0.352334693569938</v>
      </c>
      <c r="E18" s="29" t="n">
        <f aca="false">GAE!I18/GAE!$B18</f>
        <v>0.164090452111878</v>
      </c>
      <c r="F18" s="29" t="n">
        <f aca="false">GAE!J18/GAE!$B18</f>
        <v>0.0146449992705583</v>
      </c>
      <c r="G18" s="30" t="n">
        <f aca="false">GAE!K18/GAE!$B18</f>
        <v>0.0579512064950854</v>
      </c>
      <c r="H18" s="28" t="n">
        <f aca="false">GAE!L18/GAE!$B18</f>
        <v>-0.00572002474036318</v>
      </c>
      <c r="I18" s="29" t="n">
        <f aca="false">1-SUM(B18:H18)</f>
        <v>-3.49592244042185E-009</v>
      </c>
    </row>
    <row r="19" customFormat="false" ht="13.5" hidden="false" customHeight="false" outlineLevel="0" collapsed="false">
      <c r="A19" s="27" t="s">
        <v>22</v>
      </c>
      <c r="B19" s="28" t="n">
        <f aca="false">GAE!C19/GAE!$B19</f>
        <v>-0.000569924224748343</v>
      </c>
      <c r="C19" s="29" t="n">
        <f aca="false">GAE!G19/GAE!$B19</f>
        <v>0.077308987575401</v>
      </c>
      <c r="D19" s="29" t="n">
        <f aca="false">GAE!H19/GAE!$B19</f>
        <v>0.0524838326337858</v>
      </c>
      <c r="E19" s="29" t="n">
        <f aca="false">GAE!I19/GAE!$B19</f>
        <v>0.273931799764671</v>
      </c>
      <c r="F19" s="29" t="n">
        <f aca="false">GAE!J19/GAE!$B19</f>
        <v>0.00715520420681852</v>
      </c>
      <c r="G19" s="30" t="n">
        <f aca="false">GAE!K19/GAE!$B19</f>
        <v>0</v>
      </c>
      <c r="H19" s="28" t="n">
        <f aca="false">GAE!L19/GAE!$B19</f>
        <v>0.0655074165414339</v>
      </c>
      <c r="I19" s="29" t="n">
        <f aca="false">1-SUM(B19:H19)</f>
        <v>0.524182683502638</v>
      </c>
    </row>
    <row r="20" customFormat="false" ht="13.5" hidden="false" customHeight="false" outlineLevel="0" collapsed="false">
      <c r="A20" s="27" t="s">
        <v>23</v>
      </c>
      <c r="B20" s="28" t="n">
        <f aca="false">GAE!C20/GAE!$B20</f>
        <v>0.0321328117098705</v>
      </c>
      <c r="C20" s="29" t="n">
        <f aca="false">GAE!G20/GAE!$B20</f>
        <v>0.3283272292162</v>
      </c>
      <c r="D20" s="29" t="n">
        <f aca="false">GAE!H20/GAE!$B20</f>
        <v>0.459361444013987</v>
      </c>
      <c r="E20" s="29" t="n">
        <f aca="false">GAE!I20/GAE!$B20</f>
        <v>0.127334980689258</v>
      </c>
      <c r="F20" s="29" t="n">
        <f aca="false">GAE!J20/GAE!$B20</f>
        <v>0.0105787556539705</v>
      </c>
      <c r="G20" s="30" t="n">
        <f aca="false">GAE!K20/GAE!$B20</f>
        <v>0</v>
      </c>
      <c r="H20" s="28" t="n">
        <f aca="false">GAE!L20/GAE!$B20</f>
        <v>-0.000941226099636752</v>
      </c>
      <c r="I20" s="29" t="n">
        <f aca="false">1-SUM(B20:H20)</f>
        <v>0.0432060048163498</v>
      </c>
    </row>
    <row r="21" customFormat="false" ht="13.5" hidden="false" customHeight="false" outlineLevel="0" collapsed="false">
      <c r="A21" s="27" t="s">
        <v>24</v>
      </c>
      <c r="B21" s="28" t="n">
        <f aca="false">GAE!C21/GAE!$B21</f>
        <v>0.082952915752491</v>
      </c>
      <c r="C21" s="29" t="n">
        <f aca="false">GAE!G21/GAE!$B21</f>
        <v>0.223293906549888</v>
      </c>
      <c r="D21" s="29" t="n">
        <f aca="false">GAE!H21/GAE!$B21</f>
        <v>0.507167744104943</v>
      </c>
      <c r="E21" s="29" t="n">
        <f aca="false">GAE!I21/GAE!$B21</f>
        <v>0.151615967126919</v>
      </c>
      <c r="F21" s="29" t="n">
        <f aca="false">GAE!J21/GAE!$B21</f>
        <v>0.000438251564281261</v>
      </c>
      <c r="G21" s="30" t="n">
        <f aca="false">GAE!K21/GAE!$B21</f>
        <v>0</v>
      </c>
      <c r="H21" s="28" t="n">
        <f aca="false">GAE!L21/GAE!$B21</f>
        <v>0.0345312602081625</v>
      </c>
      <c r="I21" s="29" t="n">
        <f aca="false">1-SUM(B21:H21)</f>
        <v>-4.5306685070301E-008</v>
      </c>
    </row>
    <row r="22" customFormat="false" ht="13.5" hidden="false" customHeight="false" outlineLevel="0" collapsed="false">
      <c r="A22" s="27" t="s">
        <v>25</v>
      </c>
      <c r="B22" s="28" t="n">
        <f aca="false">GAE!C22/GAE!$B22</f>
        <v>0.026231541458516</v>
      </c>
      <c r="C22" s="29" t="n">
        <f aca="false">GAE!G22/GAE!$B22</f>
        <v>0.23640485334341</v>
      </c>
      <c r="D22" s="29" t="n">
        <f aca="false">GAE!H22/GAE!$B22</f>
        <v>0.440425382943928</v>
      </c>
      <c r="E22" s="29" t="n">
        <f aca="false">GAE!I22/GAE!$B22</f>
        <v>0.161579059853506</v>
      </c>
      <c r="F22" s="29" t="n">
        <f aca="false">GAE!J22/GAE!$B22</f>
        <v>0.00456724274481979</v>
      </c>
      <c r="G22" s="30" t="n">
        <f aca="false">GAE!K22/GAE!$B22</f>
        <v>0.128405626248134</v>
      </c>
      <c r="H22" s="28" t="n">
        <f aca="false">GAE!L22/GAE!$B22</f>
        <v>0.00238628494547187</v>
      </c>
      <c r="I22" s="29" t="n">
        <f aca="false">1-SUM(B22:H22)</f>
        <v>8.46221348549392E-009</v>
      </c>
    </row>
    <row r="23" customFormat="false" ht="13.5" hidden="false" customHeight="false" outlineLevel="0" collapsed="false">
      <c r="A23" s="27" t="s">
        <v>26</v>
      </c>
      <c r="B23" s="28" t="n">
        <f aca="false">GAE!C23/GAE!$B23</f>
        <v>0.0235831848999761</v>
      </c>
      <c r="C23" s="29" t="n">
        <f aca="false">GAE!G23/GAE!$B23</f>
        <v>0.155302892014548</v>
      </c>
      <c r="D23" s="29" t="n">
        <f aca="false">GAE!H23/GAE!$B23</f>
        <v>0.293387338052679</v>
      </c>
      <c r="E23" s="29" t="n">
        <f aca="false">GAE!I23/GAE!$B23</f>
        <v>0.127301547812878</v>
      </c>
      <c r="F23" s="29" t="n">
        <f aca="false">GAE!J23/GAE!$B23</f>
        <v>0.0072676961196126</v>
      </c>
      <c r="G23" s="30" t="n">
        <f aca="false">GAE!K23/GAE!$B23</f>
        <v>0.410393010845603</v>
      </c>
      <c r="H23" s="28" t="n">
        <f aca="false">GAE!L23/GAE!$B23</f>
        <v>-0.0172356697452959</v>
      </c>
      <c r="I23" s="29" t="n">
        <f aca="false">1-SUM(B23:H23)</f>
        <v>0</v>
      </c>
    </row>
    <row r="24" customFormat="false" ht="13.5" hidden="false" customHeight="false" outlineLevel="0" collapsed="false">
      <c r="A24" s="27" t="s">
        <v>27</v>
      </c>
      <c r="B24" s="28" t="n">
        <f aca="false">GAE!C24/GAE!$B24</f>
        <v>0.0433761044549522</v>
      </c>
      <c r="C24" s="29" t="n">
        <f aca="false">GAE!G24/GAE!$B24</f>
        <v>0.303256243156264</v>
      </c>
      <c r="D24" s="29" t="n">
        <f aca="false">GAE!H24/GAE!$B24</f>
        <v>0.337145449754881</v>
      </c>
      <c r="E24" s="29" t="n">
        <f aca="false">GAE!I24/GAE!$B24</f>
        <v>0.263640335402196</v>
      </c>
      <c r="F24" s="29" t="n">
        <f aca="false">GAE!J24/GAE!$B24</f>
        <v>0.0046762575240562</v>
      </c>
      <c r="G24" s="30" t="n">
        <f aca="false">GAE!K24/GAE!$B24</f>
        <v>0</v>
      </c>
      <c r="H24" s="28" t="n">
        <f aca="false">GAE!L24/GAE!$B24</f>
        <v>0.0479056097076507</v>
      </c>
      <c r="I24" s="29" t="n">
        <f aca="false">1-SUM(B24:H24)</f>
        <v>0</v>
      </c>
    </row>
    <row r="25" customFormat="false" ht="13.5" hidden="false" customHeight="false" outlineLevel="0" collapsed="false">
      <c r="A25" s="27" t="s">
        <v>28</v>
      </c>
      <c r="B25" s="28" t="n">
        <f aca="false">GAE!C25/GAE!$B25</f>
        <v>0.0353702428305409</v>
      </c>
      <c r="C25" s="29" t="n">
        <f aca="false">GAE!G25/GAE!$B25</f>
        <v>0.404664601782697</v>
      </c>
      <c r="D25" s="29" t="n">
        <f aca="false">GAE!H25/GAE!$B25</f>
        <v>0.328746655263504</v>
      </c>
      <c r="E25" s="29" t="n">
        <f aca="false">GAE!I25/GAE!$B25</f>
        <v>0.203733180229687</v>
      </c>
      <c r="F25" s="29" t="n">
        <f aca="false">GAE!J25/GAE!$B25</f>
        <v>0.00826265780647077</v>
      </c>
      <c r="G25" s="30" t="n">
        <f aca="false">GAE!K25/GAE!$B25</f>
        <v>0</v>
      </c>
      <c r="H25" s="28" t="n">
        <f aca="false">GAE!L25/GAE!$B25</f>
        <v>0.0192226690298626</v>
      </c>
      <c r="I25" s="29" t="n">
        <f aca="false">1-SUM(B25:H25)</f>
        <v>-6.94276236501423E-009</v>
      </c>
    </row>
    <row r="26" customFormat="false" ht="13.5" hidden="false" customHeight="false" outlineLevel="0" collapsed="false">
      <c r="A26" s="27" t="s">
        <v>29</v>
      </c>
      <c r="B26" s="28" t="n">
        <f aca="false">GAE!C26/GAE!$B26</f>
        <v>0.00546740367039099</v>
      </c>
      <c r="C26" s="29" t="n">
        <f aca="false">GAE!G26/GAE!$B26</f>
        <v>0</v>
      </c>
      <c r="D26" s="29" t="n">
        <f aca="false">GAE!H26/GAE!$B26</f>
        <v>0.871297770483048</v>
      </c>
      <c r="E26" s="29" t="n">
        <f aca="false">GAE!I26/GAE!$B26</f>
        <v>0.109647523466031</v>
      </c>
      <c r="F26" s="29" t="n">
        <f aca="false">GAE!J26/GAE!$B26</f>
        <v>0.0135873023805304</v>
      </c>
      <c r="G26" s="30" t="n">
        <f aca="false">GAE!K26/GAE!$B26</f>
        <v>0</v>
      </c>
      <c r="H26" s="28" t="n">
        <f aca="false">GAE!L26/GAE!$B26</f>
        <v>0</v>
      </c>
      <c r="I26" s="29" t="n">
        <f aca="false">1-SUM(B26:H26)</f>
        <v>0</v>
      </c>
    </row>
    <row r="27" customFormat="false" ht="13.5" hidden="false" customHeight="false" outlineLevel="0" collapsed="false">
      <c r="A27" s="27" t="s">
        <v>30</v>
      </c>
      <c r="B27" s="28" t="n">
        <f aca="false">GAE!C27/GAE!$B27</f>
        <v>0.00502723872028909</v>
      </c>
      <c r="C27" s="29" t="n">
        <f aca="false">GAE!G27/GAE!$B27</f>
        <v>0.199255173627551</v>
      </c>
      <c r="D27" s="29" t="n">
        <f aca="false">GAE!H27/GAE!$B27</f>
        <v>0.357427785705577</v>
      </c>
      <c r="E27" s="29" t="n">
        <f aca="false">GAE!I27/GAE!$B27</f>
        <v>0.396049920397311</v>
      </c>
      <c r="F27" s="29" t="n">
        <f aca="false">GAE!J27/GAE!$B27</f>
        <v>0.0115184752008017</v>
      </c>
      <c r="G27" s="30" t="n">
        <f aca="false">GAE!K27/GAE!$B27</f>
        <v>0</v>
      </c>
      <c r="H27" s="28" t="n">
        <f aca="false">GAE!L27/GAE!$B27</f>
        <v>0.0305975094088343</v>
      </c>
      <c r="I27" s="29" t="n">
        <f aca="false">1-SUM(B27:H27)</f>
        <v>0.000123896939636214</v>
      </c>
    </row>
    <row r="28" customFormat="false" ht="13.5" hidden="false" customHeight="false" outlineLevel="0" collapsed="false">
      <c r="A28" s="27" t="s">
        <v>31</v>
      </c>
      <c r="B28" s="28" t="n">
        <f aca="false">GAE!C28/GAE!$B28</f>
        <v>0.0172230691437297</v>
      </c>
      <c r="C28" s="29" t="n">
        <f aca="false">GAE!G28/GAE!$B28</f>
        <v>0.252317431896826</v>
      </c>
      <c r="D28" s="29" t="n">
        <f aca="false">GAE!H28/GAE!$B28</f>
        <v>0.392265889759612</v>
      </c>
      <c r="E28" s="29" t="n">
        <f aca="false">GAE!I28/GAE!$B28</f>
        <v>0.211865722226552</v>
      </c>
      <c r="F28" s="29" t="n">
        <f aca="false">GAE!J28/GAE!$B28</f>
        <v>0.00749739877155219</v>
      </c>
      <c r="G28" s="30" t="n">
        <f aca="false">GAE!K28/GAE!$B28</f>
        <v>0</v>
      </c>
      <c r="H28" s="28" t="n">
        <f aca="false">GAE!L28/GAE!$B28</f>
        <v>0.0870180177378763</v>
      </c>
      <c r="I28" s="29" t="n">
        <f aca="false">1-SUM(B28:H28)</f>
        <v>0.0318124704638525</v>
      </c>
    </row>
    <row r="29" customFormat="false" ht="13.5" hidden="false" customHeight="false" outlineLevel="0" collapsed="false">
      <c r="A29" s="27" t="s">
        <v>32</v>
      </c>
      <c r="B29" s="28" t="n">
        <f aca="false">GAE!C29/GAE!$B29</f>
        <v>0.00969738615560771</v>
      </c>
      <c r="C29" s="29" t="n">
        <f aca="false">GAE!G29/GAE!$B29</f>
        <v>0.156721434876131</v>
      </c>
      <c r="D29" s="29" t="n">
        <f aca="false">GAE!H29/GAE!$B29</f>
        <v>0.603731785868435</v>
      </c>
      <c r="E29" s="29" t="n">
        <f aca="false">GAE!I29/GAE!$B29</f>
        <v>0.100027471134497</v>
      </c>
      <c r="F29" s="29" t="n">
        <f aca="false">GAE!J29/GAE!$B29</f>
        <v>0.011285868560838</v>
      </c>
      <c r="G29" s="30" t="n">
        <f aca="false">GAE!K29/GAE!$B29</f>
        <v>0</v>
      </c>
      <c r="H29" s="28" t="n">
        <f aca="false">GAE!L29/GAE!$B29</f>
        <v>0.118535801144303</v>
      </c>
      <c r="I29" s="29" t="n">
        <f aca="false">1-SUM(B29:H29)</f>
        <v>2.52260188293718E-007</v>
      </c>
    </row>
    <row r="30" customFormat="false" ht="13.5" hidden="false" customHeight="false" outlineLevel="0" collapsed="false">
      <c r="A30" s="27" t="s">
        <v>33</v>
      </c>
      <c r="B30" s="28" t="n">
        <f aca="false">GAE!C30/GAE!$B30</f>
        <v>0.0643523431921042</v>
      </c>
      <c r="C30" s="29" t="n">
        <f aca="false">GAE!G30/GAE!$B30</f>
        <v>0.335120091204987</v>
      </c>
      <c r="D30" s="29" t="n">
        <f aca="false">GAE!H30/GAE!$B30</f>
        <v>0.285720665763365</v>
      </c>
      <c r="E30" s="29" t="n">
        <f aca="false">GAE!I30/GAE!$B30</f>
        <v>0.11337230865987</v>
      </c>
      <c r="F30" s="29" t="n">
        <f aca="false">GAE!J30/GAE!$B30</f>
        <v>0.00807052174140468</v>
      </c>
      <c r="G30" s="30" t="n">
        <f aca="false">GAE!K30/GAE!$B30</f>
        <v>0.154972921607791</v>
      </c>
      <c r="H30" s="28" t="n">
        <f aca="false">GAE!L30/GAE!$B30</f>
        <v>0.038391109593883</v>
      </c>
      <c r="I30" s="29" t="n">
        <f aca="false">1-SUM(B30:H30)</f>
        <v>3.823659544544E-008</v>
      </c>
    </row>
    <row r="31" customFormat="false" ht="13.5" hidden="false" customHeight="false" outlineLevel="0" collapsed="false">
      <c r="A31" s="27" t="s">
        <v>34</v>
      </c>
      <c r="B31" s="28" t="n">
        <f aca="false">GAE!C31/GAE!$B31</f>
        <v>0</v>
      </c>
      <c r="C31" s="29" t="n">
        <f aca="false">GAE!G31/GAE!$B31</f>
        <v>0.107985980685269</v>
      </c>
      <c r="D31" s="29" t="n">
        <f aca="false">GAE!H31/GAE!$B31</f>
        <v>0.860465471380626</v>
      </c>
      <c r="E31" s="29" t="n">
        <f aca="false">GAE!I31/GAE!$B31</f>
        <v>0.0194236526565136</v>
      </c>
      <c r="F31" s="29" t="n">
        <f aca="false">GAE!J31/GAE!$B31</f>
        <v>0</v>
      </c>
      <c r="G31" s="30" t="n">
        <f aca="false">GAE!K31/GAE!$B31</f>
        <v>0</v>
      </c>
      <c r="H31" s="28" t="n">
        <f aca="false">GAE!L31/GAE!$B31</f>
        <v>0.012124895277592</v>
      </c>
      <c r="I31" s="29" t="n">
        <f aca="false">1-SUM(B31:H31)</f>
        <v>0</v>
      </c>
    </row>
    <row r="32" customFormat="false" ht="13.5" hidden="false" customHeight="false" outlineLevel="0" collapsed="false">
      <c r="A32" s="27" t="s">
        <v>35</v>
      </c>
      <c r="B32" s="28" t="n">
        <f aca="false">GAE!C32/GAE!$B32</f>
        <v>0.0490383612817048</v>
      </c>
      <c r="C32" s="29" t="n">
        <f aca="false">GAE!G32/GAE!$B32</f>
        <v>0.376450642305288</v>
      </c>
      <c r="D32" s="29" t="n">
        <f aca="false">GAE!H32/GAE!$B32</f>
        <v>0.46909731850477</v>
      </c>
      <c r="E32" s="29" t="n">
        <f aca="false">GAE!I32/GAE!$B32</f>
        <v>0.0837208626962418</v>
      </c>
      <c r="F32" s="29" t="n">
        <f aca="false">GAE!J32/GAE!$B32</f>
        <v>0.00942976483460349</v>
      </c>
      <c r="G32" s="30" t="n">
        <f aca="false">GAE!K32/GAE!$B32</f>
        <v>0.0114049443187947</v>
      </c>
      <c r="H32" s="28" t="n">
        <f aca="false">GAE!L32/GAE!$B32</f>
        <v>-0.00272843388551189</v>
      </c>
      <c r="I32" s="29" t="n">
        <f aca="false">1-SUM(B32:H32)</f>
        <v>0.00358653994410862</v>
      </c>
    </row>
    <row r="33" customFormat="false" ht="13.5" hidden="false" customHeight="false" outlineLevel="0" collapsed="false">
      <c r="A33" s="27" t="s">
        <v>36</v>
      </c>
      <c r="B33" s="28" t="n">
        <f aca="false">GAE!C33/GAE!$B33</f>
        <v>0.0766892514995255</v>
      </c>
      <c r="C33" s="29" t="n">
        <f aca="false">GAE!G33/GAE!$B33</f>
        <v>0.225974018236832</v>
      </c>
      <c r="D33" s="29" t="n">
        <f aca="false">GAE!H33/GAE!$B33</f>
        <v>0.344868554609587</v>
      </c>
      <c r="E33" s="29" t="n">
        <f aca="false">GAE!I33/GAE!$B33</f>
        <v>0.325769913224496</v>
      </c>
      <c r="F33" s="29" t="n">
        <f aca="false">GAE!J33/GAE!$B33</f>
        <v>0.0207330825994473</v>
      </c>
      <c r="G33" s="30" t="n">
        <f aca="false">GAE!K33/GAE!$B33</f>
        <v>0</v>
      </c>
      <c r="H33" s="28" t="n">
        <f aca="false">GAE!L33/GAE!$B33</f>
        <v>0.00585853187374471</v>
      </c>
      <c r="I33" s="29" t="n">
        <f aca="false">1-SUM(B33:H33)</f>
        <v>0.000106647956368167</v>
      </c>
    </row>
    <row r="34" customFormat="false" ht="13.5" hidden="false" customHeight="false" outlineLevel="0" collapsed="false">
      <c r="A34" s="27" t="s">
        <v>37</v>
      </c>
      <c r="B34" s="28" t="n">
        <f aca="false">GAE!C34/GAE!$B34</f>
        <v>0.396152004675663</v>
      </c>
      <c r="C34" s="29" t="n">
        <f aca="false">GAE!G34/GAE!$B34</f>
        <v>0.168864092340222</v>
      </c>
      <c r="D34" s="29" t="n">
        <f aca="false">GAE!H34/GAE!$B34</f>
        <v>0.287934614611924</v>
      </c>
      <c r="E34" s="29" t="n">
        <f aca="false">GAE!I34/GAE!$B34</f>
        <v>0.125394882818095</v>
      </c>
      <c r="F34" s="29" t="n">
        <f aca="false">GAE!J34/GAE!$B34</f>
        <v>0.0103515942722216</v>
      </c>
      <c r="G34" s="30" t="n">
        <f aca="false">GAE!K34/GAE!$B34</f>
        <v>0</v>
      </c>
      <c r="H34" s="28" t="n">
        <f aca="false">GAE!L34/GAE!$B34</f>
        <v>0.0110452791670684</v>
      </c>
      <c r="I34" s="29" t="n">
        <f aca="false">1-SUM(B34:H34)</f>
        <v>0.000257532114805614</v>
      </c>
    </row>
    <row r="35" customFormat="false" ht="13.5" hidden="false" customHeight="false" outlineLevel="0" collapsed="false">
      <c r="A35" s="27" t="s">
        <v>38</v>
      </c>
      <c r="B35" s="28" t="n">
        <f aca="false">GAE!C35/GAE!$B35</f>
        <v>0.0256299749859309</v>
      </c>
      <c r="C35" s="29" t="n">
        <f aca="false">GAE!G35/GAE!$B35</f>
        <v>0.235151594392072</v>
      </c>
      <c r="D35" s="29" t="n">
        <f aca="false">GAE!H35/GAE!$B35</f>
        <v>0.436505654056702</v>
      </c>
      <c r="E35" s="29" t="n">
        <f aca="false">GAE!I35/GAE!$B35</f>
        <v>0.288562525976096</v>
      </c>
      <c r="F35" s="29" t="n">
        <f aca="false">GAE!J35/GAE!$B35</f>
        <v>0.00847748339636458</v>
      </c>
      <c r="G35" s="30" t="n">
        <f aca="false">GAE!K35/GAE!$B35</f>
        <v>0</v>
      </c>
      <c r="H35" s="28" t="n">
        <f aca="false">GAE!L35/GAE!$B35</f>
        <v>0.00567276719283467</v>
      </c>
      <c r="I35" s="29" t="n">
        <f aca="false">1-SUM(B35:H35)</f>
        <v>0</v>
      </c>
    </row>
    <row r="36" customFormat="false" ht="13.5" hidden="false" customHeight="false" outlineLevel="0" collapsed="false">
      <c r="A36" s="27" t="s">
        <v>39</v>
      </c>
      <c r="B36" s="28" t="n">
        <f aca="false">GAE!C36/GAE!$B36</f>
        <v>0.107954522201347</v>
      </c>
      <c r="C36" s="29" t="n">
        <f aca="false">GAE!G36/GAE!$B36</f>
        <v>0.300181362543153</v>
      </c>
      <c r="D36" s="29" t="n">
        <f aca="false">GAE!H36/GAE!$B36</f>
        <v>0.299981292027055</v>
      </c>
      <c r="E36" s="29" t="n">
        <f aca="false">GAE!I36/GAE!$B36</f>
        <v>0.185690800427164</v>
      </c>
      <c r="F36" s="29" t="n">
        <f aca="false">GAE!J36/GAE!$B36</f>
        <v>0.00873228896916651</v>
      </c>
      <c r="G36" s="30" t="n">
        <f aca="false">GAE!K36/GAE!$B36</f>
        <v>0.0895093103944772</v>
      </c>
      <c r="H36" s="28" t="n">
        <f aca="false">GAE!L36/GAE!$B36</f>
        <v>0.00744399978817887</v>
      </c>
      <c r="I36" s="29" t="n">
        <f aca="false">1-SUM(B36:H36)</f>
        <v>0.000506423649457299</v>
      </c>
    </row>
    <row r="37" customFormat="false" ht="13.5" hidden="false" customHeight="false" outlineLevel="0" collapsed="false">
      <c r="A37" s="27" t="s">
        <v>40</v>
      </c>
      <c r="B37" s="28" t="n">
        <f aca="false">GAE!C37/GAE!$B37</f>
        <v>0.158133880326332</v>
      </c>
      <c r="C37" s="29" t="n">
        <f aca="false">GAE!G37/GAE!$B37</f>
        <v>0.114255150736831</v>
      </c>
      <c r="D37" s="29" t="n">
        <f aca="false">GAE!H37/GAE!$B37</f>
        <v>0.330282437014104</v>
      </c>
      <c r="E37" s="29" t="n">
        <f aca="false">GAE!I37/GAE!$B37</f>
        <v>0.18269823991769</v>
      </c>
      <c r="F37" s="29" t="n">
        <f aca="false">GAE!J37/GAE!$B37</f>
        <v>0.00888413179772691</v>
      </c>
      <c r="G37" s="30" t="n">
        <f aca="false">GAE!K37/GAE!$B37</f>
        <v>0.232498740313148</v>
      </c>
      <c r="H37" s="28" t="n">
        <f aca="false">GAE!L37/GAE!$B37</f>
        <v>-0.0267525801058323</v>
      </c>
      <c r="I37" s="29" t="n">
        <f aca="false">1-SUM(B37:H37)</f>
        <v>0</v>
      </c>
    </row>
    <row r="38" customFormat="false" ht="13.5" hidden="false" customHeight="false" outlineLevel="0" collapsed="false">
      <c r="A38" s="27" t="s">
        <v>41</v>
      </c>
      <c r="B38" s="28" t="n">
        <f aca="false">GAE!C38/GAE!$B38</f>
        <v>0.140079087769874</v>
      </c>
      <c r="C38" s="29" t="n">
        <f aca="false">GAE!G38/GAE!$B38</f>
        <v>0.24845226793773</v>
      </c>
      <c r="D38" s="29" t="n">
        <f aca="false">GAE!H38/GAE!$B38</f>
        <v>0.218685602322423</v>
      </c>
      <c r="E38" s="29" t="n">
        <f aca="false">GAE!I38/GAE!$B38</f>
        <v>0.130981666657855</v>
      </c>
      <c r="F38" s="29" t="n">
        <f aca="false">GAE!J38/GAE!$B38</f>
        <v>0.0142713260252291</v>
      </c>
      <c r="G38" s="30" t="n">
        <f aca="false">GAE!K38/GAE!$B38</f>
        <v>0.245762914266847</v>
      </c>
      <c r="H38" s="28" t="n">
        <f aca="false">GAE!L38/GAE!$B38</f>
        <v>0.00166692160618827</v>
      </c>
      <c r="I38" s="29" t="n">
        <f aca="false">1-SUM(B38:H38)</f>
        <v>0.000100213413854133</v>
      </c>
    </row>
    <row r="39" customFormat="false" ht="13.5" hidden="false" customHeight="false" outlineLevel="0" collapsed="false">
      <c r="A39" s="31" t="s">
        <v>42</v>
      </c>
      <c r="B39" s="32" t="n">
        <f aca="false">GAE!C39/GAE!$B39</f>
        <v>0.0567587675126974</v>
      </c>
      <c r="C39" s="33" t="n">
        <f aca="false">GAE!G39/GAE!$B39</f>
        <v>0.0652968011463529</v>
      </c>
      <c r="D39" s="33" t="n">
        <f aca="false">GAE!H39/GAE!$B39</f>
        <v>0.251435069113259</v>
      </c>
      <c r="E39" s="33" t="n">
        <f aca="false">GAE!I39/GAE!$B39</f>
        <v>0.37061217279573</v>
      </c>
      <c r="F39" s="33" t="n">
        <f aca="false">GAE!J39/GAE!$B39</f>
        <v>0.00905793123560089</v>
      </c>
      <c r="G39" s="34" t="n">
        <f aca="false">GAE!K39/GAE!$B39</f>
        <v>0.171086957916235</v>
      </c>
      <c r="H39" s="32" t="n">
        <f aca="false">GAE!L39/GAE!$B39</f>
        <v>0.039712553186345</v>
      </c>
      <c r="I39" s="33" t="n">
        <f aca="false">1-SUM(B39:H39)</f>
        <v>0.0360397470937792</v>
      </c>
    </row>
    <row r="40" customFormat="false" ht="13.5" hidden="false" customHeight="false" outlineLevel="0" collapsed="false">
      <c r="A40" s="35" t="s">
        <v>43</v>
      </c>
      <c r="B40" s="36" t="n">
        <f aca="false">GAE!C40/GAE!$B40</f>
        <v>0.0304166029973565</v>
      </c>
      <c r="C40" s="37" t="n">
        <f aca="false">GAE!G40/GAE!$B40</f>
        <v>0.0266378372867319</v>
      </c>
      <c r="D40" s="37" t="n">
        <f aca="false">GAE!H40/GAE!$B40</f>
        <v>0.228519481469604</v>
      </c>
      <c r="E40" s="37" t="n">
        <f aca="false">GAE!I40/GAE!$B40</f>
        <v>0.485696995524252</v>
      </c>
      <c r="F40" s="37" t="n">
        <f aca="false">GAE!J40/GAE!$B40</f>
        <v>0.0207067245296706</v>
      </c>
      <c r="G40" s="38" t="n">
        <f aca="false">GAE!K40/GAE!$B40</f>
        <v>0.251705657396457</v>
      </c>
      <c r="H40" s="36" t="n">
        <f aca="false">GAE!L40/GAE!$B40</f>
        <v>-0.0449787839419157</v>
      </c>
      <c r="I40" s="37" t="n">
        <f aca="false">1-SUM(B40:H40)</f>
        <v>0.0012954847378438</v>
      </c>
    </row>
    <row r="41" customFormat="false" ht="13.5" hidden="false" customHeight="false" outlineLevel="0" collapsed="false">
      <c r="A41" s="39" t="s">
        <v>44</v>
      </c>
      <c r="B41" s="40" t="n">
        <f aca="false">GAE!C41/GAE!$B41</f>
        <v>0.0154231950559159</v>
      </c>
      <c r="C41" s="41" t="n">
        <f aca="false">GAE!G41/GAE!$B41</f>
        <v>0</v>
      </c>
      <c r="D41" s="41" t="n">
        <f aca="false">GAE!H41/GAE!$B41</f>
        <v>0.107025120294179</v>
      </c>
      <c r="E41" s="41" t="n">
        <f aca="false">GAE!I41/GAE!$B41</f>
        <v>0.877551518589469</v>
      </c>
      <c r="F41" s="41" t="n">
        <f aca="false">GAE!J41/GAE!$B41</f>
        <v>0</v>
      </c>
      <c r="G41" s="42" t="n">
        <f aca="false">GAE!K41/GAE!$B41</f>
        <v>0</v>
      </c>
      <c r="H41" s="40" t="n">
        <f aca="false">GAE!L41/GAE!$B41</f>
        <v>0</v>
      </c>
      <c r="I41" s="41" t="n">
        <f aca="false">1-SUM(B41:H41)</f>
        <v>1.66060435402571E-007</v>
      </c>
    </row>
    <row r="42" customFormat="false" ht="13.5" hidden="false" customHeight="false" outlineLevel="0" collapsed="false">
      <c r="A42" s="35" t="s">
        <v>45</v>
      </c>
      <c r="B42" s="36" t="n">
        <f aca="false">GAE!C42/GAE!$B42</f>
        <v>0.0286289785833621</v>
      </c>
      <c r="C42" s="37" t="n">
        <f aca="false">GAE!G42/GAE!$B42</f>
        <v>0.159902184343448</v>
      </c>
      <c r="D42" s="37" t="n">
        <f aca="false">GAE!H42/GAE!$B42</f>
        <v>0.319496261880706</v>
      </c>
      <c r="E42" s="37" t="n">
        <f aca="false">GAE!I42/GAE!$B42</f>
        <v>0.539621284080731</v>
      </c>
      <c r="F42" s="37" t="n">
        <f aca="false">GAE!J42/GAE!$B42</f>
        <v>0.00918467605688628</v>
      </c>
      <c r="G42" s="38" t="n">
        <f aca="false">GAE!K42/GAE!$B42</f>
        <v>0</v>
      </c>
      <c r="H42" s="36" t="n">
        <f aca="false">GAE!L42/GAE!$B42</f>
        <v>-0.0611794460611508</v>
      </c>
      <c r="I42" s="37" t="n">
        <f aca="false">1-SUM(B42:H42)</f>
        <v>0.00434606111601743</v>
      </c>
    </row>
    <row r="43" customFormat="false" ht="13.5" hidden="false" customHeight="false" outlineLevel="0" collapsed="false">
      <c r="A43" s="23" t="s">
        <v>46</v>
      </c>
      <c r="B43" s="24" t="n">
        <f aca="false">GAE!C43/GAE!$B43</f>
        <v>0.374511502908489</v>
      </c>
      <c r="C43" s="25" t="n">
        <f aca="false">GAE!G43/GAE!$B43</f>
        <v>0</v>
      </c>
      <c r="D43" s="25" t="n">
        <f aca="false">GAE!H43/GAE!$B43</f>
        <v>0.325221706287579</v>
      </c>
      <c r="E43" s="25" t="n">
        <f aca="false">GAE!I43/GAE!$B43</f>
        <v>0.293624403925971</v>
      </c>
      <c r="F43" s="25" t="n">
        <f aca="false">GAE!J43/GAE!$B43</f>
        <v>0</v>
      </c>
      <c r="G43" s="26" t="n">
        <f aca="false">GAE!K43/GAE!$B43</f>
        <v>0</v>
      </c>
      <c r="H43" s="24" t="n">
        <f aca="false">GAE!L43/GAE!$B43</f>
        <v>0.00664336485011599</v>
      </c>
      <c r="I43" s="25" t="n">
        <f aca="false">1-SUM(B43:H43)</f>
        <v>-9.779721552583E-007</v>
      </c>
    </row>
    <row r="44" customFormat="false" ht="13.5" hidden="false" customHeight="false" outlineLevel="0" collapsed="false">
      <c r="A44" s="27" t="s">
        <v>47</v>
      </c>
      <c r="B44" s="28" t="n">
        <f aca="false">GAE!C44/GAE!$B44</f>
        <v>0.291761735110176</v>
      </c>
      <c r="C44" s="29" t="n">
        <f aca="false">GAE!G44/GAE!$B44</f>
        <v>0.107236819580195</v>
      </c>
      <c r="D44" s="29" t="n">
        <f aca="false">GAE!H44/GAE!$B44</f>
        <v>0.384114981555664</v>
      </c>
      <c r="E44" s="29" t="n">
        <f aca="false">GAE!I44/GAE!$B44</f>
        <v>0.139927284422086</v>
      </c>
      <c r="F44" s="29" t="n">
        <f aca="false">GAE!J44/GAE!$B44</f>
        <v>0</v>
      </c>
      <c r="G44" s="30" t="n">
        <f aca="false">GAE!K44/GAE!$B44</f>
        <v>0</v>
      </c>
      <c r="H44" s="28" t="n">
        <f aca="false">GAE!L44/GAE!$B44</f>
        <v>0.0769595640296787</v>
      </c>
      <c r="I44" s="29" t="n">
        <f aca="false">1-SUM(B44:H44)</f>
        <v>-3.84697798727629E-007</v>
      </c>
    </row>
    <row r="45" customFormat="false" ht="13.5" hidden="false" customHeight="false" outlineLevel="0" collapsed="false">
      <c r="A45" s="27" t="s">
        <v>48</v>
      </c>
      <c r="B45" s="28" t="n">
        <f aca="false">GAE!C45/GAE!$B45</f>
        <v>0.0681315620254699</v>
      </c>
      <c r="C45" s="29" t="n">
        <f aca="false">GAE!G45/GAE!$B45</f>
        <v>0.0171181307028405</v>
      </c>
      <c r="D45" s="29" t="n">
        <f aca="false">GAE!H45/GAE!$B45</f>
        <v>0.494945278959283</v>
      </c>
      <c r="E45" s="29" t="n">
        <f aca="false">GAE!I45/GAE!$B45</f>
        <v>0.331324347765531</v>
      </c>
      <c r="F45" s="29" t="n">
        <f aca="false">GAE!J45/GAE!$B45</f>
        <v>0</v>
      </c>
      <c r="G45" s="30" t="n">
        <f aca="false">GAE!K45/GAE!$B45</f>
        <v>0</v>
      </c>
      <c r="H45" s="28" t="n">
        <f aca="false">GAE!L45/GAE!$B45</f>
        <v>0.0884811327495096</v>
      </c>
      <c r="I45" s="29" t="n">
        <f aca="false">1-SUM(B45:H45)</f>
        <v>-4.52202633782761E-007</v>
      </c>
    </row>
    <row r="46" customFormat="false" ht="13.5" hidden="false" customHeight="false" outlineLevel="0" collapsed="false">
      <c r="A46" s="31" t="s">
        <v>49</v>
      </c>
      <c r="B46" s="32" t="n">
        <f aca="false">GAE!C46/GAE!$B46</f>
        <v>0.496014962495519</v>
      </c>
      <c r="C46" s="33" t="n">
        <f aca="false">GAE!G46/GAE!$B46</f>
        <v>0.124888613991131</v>
      </c>
      <c r="D46" s="33" t="n">
        <f aca="false">GAE!H46/GAE!$B46</f>
        <v>0.225251998388195</v>
      </c>
      <c r="E46" s="33" t="n">
        <f aca="false">GAE!I46/GAE!$B46</f>
        <v>0.157025035149171</v>
      </c>
      <c r="F46" s="33" t="n">
        <f aca="false">GAE!J46/GAE!$B46</f>
        <v>8.61270048147632E-005</v>
      </c>
      <c r="G46" s="34" t="n">
        <f aca="false">GAE!K46/GAE!$B46</f>
        <v>0</v>
      </c>
      <c r="H46" s="32" t="n">
        <f aca="false">GAE!L46/GAE!$B46</f>
        <v>-0.00326673702883051</v>
      </c>
      <c r="I46" s="33" t="n">
        <f aca="false">1-SUM(B46:H46)</f>
        <v>0</v>
      </c>
    </row>
    <row r="47" customFormat="false" ht="13.5" hidden="false" customHeight="false" outlineLevel="0" collapsed="false">
      <c r="A47" s="35" t="s">
        <v>50</v>
      </c>
      <c r="B47" s="36" t="n">
        <f aca="false">GAE!C47/GAE!$B47</f>
        <v>0.267124837626054</v>
      </c>
      <c r="C47" s="37" t="n">
        <f aca="false">GAE!G47/GAE!$B47</f>
        <v>0.266960523056136</v>
      </c>
      <c r="D47" s="37" t="n">
        <f aca="false">GAE!H47/GAE!$B47</f>
        <v>0.298071703885024</v>
      </c>
      <c r="E47" s="37" t="n">
        <f aca="false">GAE!I47/GAE!$B47</f>
        <v>0.162021507839781</v>
      </c>
      <c r="F47" s="37" t="n">
        <f aca="false">GAE!J47/GAE!$B47</f>
        <v>0.00616521160081994</v>
      </c>
      <c r="G47" s="38" t="n">
        <f aca="false">GAE!K47/GAE!$B47</f>
        <v>0</v>
      </c>
      <c r="H47" s="36" t="n">
        <f aca="false">GAE!L47/GAE!$B47</f>
        <v>-0.000343777278299709</v>
      </c>
      <c r="I47" s="37" t="n">
        <f aca="false">1-SUM(B47:H47)</f>
        <v>-6.72951516733633E-009</v>
      </c>
    </row>
    <row r="48" customFormat="false" ht="13.5" hidden="false" customHeight="false" outlineLevel="0" collapsed="false">
      <c r="A48" s="39" t="s">
        <v>51</v>
      </c>
      <c r="B48" s="40" t="n">
        <f aca="false">GAE!C48/GAE!$B48</f>
        <v>0.563991278663741</v>
      </c>
      <c r="C48" s="41" t="n">
        <f aca="false">GAE!G48/GAE!$B48</f>
        <v>0.0241192686759235</v>
      </c>
      <c r="D48" s="41" t="n">
        <f aca="false">GAE!H48/GAE!$B48</f>
        <v>0.217340667597726</v>
      </c>
      <c r="E48" s="41" t="n">
        <f aca="false">GAE!I48/GAE!$B48</f>
        <v>0.243543075909693</v>
      </c>
      <c r="F48" s="41" t="n">
        <f aca="false">GAE!J48/GAE!$B48</f>
        <v>0</v>
      </c>
      <c r="G48" s="42" t="n">
        <f aca="false">GAE!K48/GAE!$B48</f>
        <v>0</v>
      </c>
      <c r="H48" s="40" t="n">
        <f aca="false">GAE!L48/GAE!$B48</f>
        <v>-0.0489942908470839</v>
      </c>
      <c r="I48" s="41" t="n">
        <f aca="false">1-SUM(B48:H48)</f>
        <v>0</v>
      </c>
    </row>
    <row r="49" customFormat="false" ht="13.5" hidden="false" customHeight="false" outlineLevel="0" collapsed="false">
      <c r="A49" s="35" t="s">
        <v>52</v>
      </c>
      <c r="B49" s="36" t="n">
        <f aca="false">GAE!C49/GAE!$B49</f>
        <v>0.579211723179688</v>
      </c>
      <c r="C49" s="37" t="n">
        <f aca="false">GAE!G49/GAE!$B49</f>
        <v>0</v>
      </c>
      <c r="D49" s="37" t="n">
        <f aca="false">GAE!H49/GAE!$B49</f>
        <v>0.279662253914424</v>
      </c>
      <c r="E49" s="37" t="n">
        <f aca="false">GAE!I49/GAE!$B49</f>
        <v>0.151372248252303</v>
      </c>
      <c r="F49" s="37" t="n">
        <f aca="false">GAE!J49/GAE!$B49</f>
        <v>0</v>
      </c>
      <c r="G49" s="38" t="n">
        <f aca="false">GAE!K49/GAE!$B49</f>
        <v>0</v>
      </c>
      <c r="H49" s="36" t="n">
        <f aca="false">GAE!L49/GAE!$B49</f>
        <v>-0.010245850123017</v>
      </c>
      <c r="I49" s="37" t="n">
        <f aca="false">1-SUM(B49:H49)</f>
        <v>-3.7522339857432E-007</v>
      </c>
    </row>
    <row r="50" customFormat="false" ht="13.5" hidden="false" customHeight="false" outlineLevel="0" collapsed="false">
      <c r="A50" s="23" t="s">
        <v>53</v>
      </c>
      <c r="B50" s="24" t="n">
        <f aca="false">GAE!C50/GAE!$B50</f>
        <v>0.0280312537397722</v>
      </c>
      <c r="C50" s="25" t="n">
        <f aca="false">GAE!G50/GAE!$B50</f>
        <v>0.279228975113499</v>
      </c>
      <c r="D50" s="25" t="n">
        <f aca="false">GAE!H50/GAE!$B50</f>
        <v>0.344832036999476</v>
      </c>
      <c r="E50" s="25" t="n">
        <f aca="false">GAE!I50/GAE!$B50</f>
        <v>0.241649935987754</v>
      </c>
      <c r="F50" s="25" t="n">
        <f aca="false">GAE!J50/GAE!$B50</f>
        <v>0</v>
      </c>
      <c r="G50" s="26" t="n">
        <f aca="false">GAE!K50/GAE!$B50</f>
        <v>0</v>
      </c>
      <c r="H50" s="24" t="n">
        <f aca="false">GAE!L50/GAE!$B50</f>
        <v>0.106257436610522</v>
      </c>
      <c r="I50" s="25" t="n">
        <f aca="false">1-SUM(B50:H50)</f>
        <v>3.61548976979265E-007</v>
      </c>
    </row>
    <row r="51" customFormat="false" ht="13.5" hidden="false" customHeight="false" outlineLevel="0" collapsed="false">
      <c r="A51" s="27" t="s">
        <v>54</v>
      </c>
      <c r="B51" s="28" t="n">
        <f aca="false">GAE!C51/GAE!$B51</f>
        <v>0.263107654334551</v>
      </c>
      <c r="C51" s="29" t="n">
        <f aca="false">GAE!G51/GAE!$B51</f>
        <v>0.276318868673164</v>
      </c>
      <c r="D51" s="29" t="n">
        <f aca="false">GAE!H51/GAE!$B51</f>
        <v>0.163706450948016</v>
      </c>
      <c r="E51" s="29" t="n">
        <f aca="false">GAE!I51/GAE!$B51</f>
        <v>0.0563419781518825</v>
      </c>
      <c r="F51" s="29" t="n">
        <f aca="false">GAE!J51/GAE!$B51</f>
        <v>0.00940413538259061</v>
      </c>
      <c r="G51" s="30" t="n">
        <f aca="false">GAE!K51/GAE!$B51</f>
        <v>0.231836217448359</v>
      </c>
      <c r="H51" s="28" t="n">
        <f aca="false">GAE!L51/GAE!$B51</f>
        <v>-0.00240328738363691</v>
      </c>
      <c r="I51" s="29" t="n">
        <f aca="false">1-SUM(B51:H51)</f>
        <v>0.00168798244507495</v>
      </c>
    </row>
    <row r="52" customFormat="false" ht="13.5" hidden="false" customHeight="false" outlineLevel="0" collapsed="false">
      <c r="A52" s="35" t="s">
        <v>55</v>
      </c>
      <c r="B52" s="36" t="n">
        <f aca="false">GAE!C52/GAE!$B52</f>
        <v>0.042591439010406</v>
      </c>
      <c r="C52" s="37" t="n">
        <f aca="false">GAE!G52/GAE!$B52</f>
        <v>0.464934551907067</v>
      </c>
      <c r="D52" s="37" t="n">
        <f aca="false">GAE!H52/GAE!$B52</f>
        <v>0.274836609669637</v>
      </c>
      <c r="E52" s="37" t="n">
        <f aca="false">GAE!I52/GAE!$B52</f>
        <v>0.192604073623007</v>
      </c>
      <c r="F52" s="37" t="n">
        <f aca="false">GAE!J52/GAE!$B52</f>
        <v>0</v>
      </c>
      <c r="G52" s="38" t="n">
        <f aca="false">GAE!K52/GAE!$B52</f>
        <v>0</v>
      </c>
      <c r="H52" s="36" t="n">
        <f aca="false">GAE!L52/GAE!$B52</f>
        <v>0.0250331258751268</v>
      </c>
      <c r="I52" s="37" t="n">
        <f aca="false">1-SUM(B52:H52)</f>
        <v>1.99914756193742E-007</v>
      </c>
    </row>
    <row r="53" customFormat="false" ht="13.5" hidden="false" customHeight="false" outlineLevel="0" collapsed="false">
      <c r="A53" s="43" t="s">
        <v>56</v>
      </c>
    </row>
    <row r="54" customFormat="false" ht="13.5" hidden="false" customHeight="false" outlineLevel="0" collapsed="false">
      <c r="A54" s="7"/>
    </row>
    <row r="55" customFormat="false" ht="13.5" hidden="false" customHeight="false" outlineLevel="0" collapsed="false">
      <c r="A55" s="7"/>
      <c r="B55" s="7"/>
    </row>
  </sheetData>
  <mergeCells count="1">
    <mergeCell ref="A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86EB4"/>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5E6"/>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44" width="17.45"/>
    <col collapsed="false" customWidth="false" hidden="false" outlineLevel="0" max="16384" min="2" style="44" width="9.18"/>
  </cols>
  <sheetData>
    <row r="1" customFormat="false" ht="15" hidden="false" customHeight="false" outlineLevel="0" collapsed="false">
      <c r="A1" s="133" t="s">
        <v>192</v>
      </c>
    </row>
    <row r="3" customFormat="false" ht="14.25" hidden="false" customHeight="false" outlineLevel="0" collapsed="false">
      <c r="A3" s="5" t="s">
        <v>193</v>
      </c>
      <c r="B3" s="6" t="n">
        <v>44624.4245486111</v>
      </c>
    </row>
    <row r="4" customFormat="false" ht="14.25" hidden="false" customHeight="false" outlineLevel="0" collapsed="false">
      <c r="A4" s="5" t="s">
        <v>194</v>
      </c>
      <c r="B4" s="6" t="n">
        <v>44628.6822079282</v>
      </c>
    </row>
    <row r="5" customFormat="false" ht="14.25" hidden="false" customHeight="false" outlineLevel="0" collapsed="false">
      <c r="A5" s="5" t="s">
        <v>195</v>
      </c>
      <c r="B5" s="7" t="s">
        <v>196</v>
      </c>
    </row>
    <row r="6" customFormat="false" ht="14.25" hidden="false" customHeight="false" outlineLevel="0" collapsed="false">
      <c r="A6" s="3"/>
    </row>
    <row r="7" customFormat="false" ht="14.25" hidden="false" customHeight="false" outlineLevel="0" collapsed="false">
      <c r="A7" s="5" t="s">
        <v>197</v>
      </c>
      <c r="B7" s="7" t="s">
        <v>183</v>
      </c>
    </row>
    <row r="8" customFormat="false" ht="14.25" hidden="false" customHeight="false" outlineLevel="0" collapsed="false">
      <c r="A8" s="5" t="s">
        <v>149</v>
      </c>
      <c r="B8" s="7" t="s">
        <v>180</v>
      </c>
    </row>
    <row r="9" customFormat="false" ht="14.25" hidden="false" customHeight="false" outlineLevel="0" collapsed="false">
      <c r="A9" s="5" t="s">
        <v>198</v>
      </c>
      <c r="B9" s="7" t="s">
        <v>146</v>
      </c>
    </row>
    <row r="11" customFormat="false" ht="69" hidden="false" customHeight="false" outlineLevel="0" collapsed="false">
      <c r="A11" s="11" t="s">
        <v>199</v>
      </c>
      <c r="B11" s="12" t="s">
        <v>66</v>
      </c>
      <c r="C11" s="12" t="s">
        <v>7</v>
      </c>
      <c r="D11" s="12" t="s">
        <v>200</v>
      </c>
      <c r="E11" s="12" t="s">
        <v>201</v>
      </c>
      <c r="F11" s="12" t="s">
        <v>202</v>
      </c>
      <c r="G11" s="12" t="s">
        <v>8</v>
      </c>
      <c r="H11" s="12" t="s">
        <v>9</v>
      </c>
      <c r="I11" s="12" t="s">
        <v>10</v>
      </c>
      <c r="J11" s="12" t="s">
        <v>11</v>
      </c>
      <c r="K11" s="12" t="s">
        <v>12</v>
      </c>
      <c r="L11" s="12" t="s">
        <v>203</v>
      </c>
      <c r="M11" s="12" t="s">
        <v>204</v>
      </c>
    </row>
    <row r="12" customFormat="false" ht="14.25" hidden="false" customHeight="false" outlineLevel="0" collapsed="false">
      <c r="A12" s="134" t="s">
        <v>148</v>
      </c>
      <c r="B12" s="135" t="n">
        <v>1202199.985</v>
      </c>
      <c r="C12" s="135" t="n">
        <v>62868.277</v>
      </c>
      <c r="D12" s="135" t="n">
        <v>0</v>
      </c>
      <c r="E12" s="135" t="n">
        <v>40.35</v>
      </c>
      <c r="F12" s="135" t="n">
        <v>0</v>
      </c>
      <c r="G12" s="135" t="n">
        <v>329270.846</v>
      </c>
      <c r="H12" s="135" t="n">
        <v>756373.567</v>
      </c>
      <c r="I12" s="135" t="n">
        <v>20410.218</v>
      </c>
      <c r="J12" s="135" t="n">
        <v>481.453</v>
      </c>
      <c r="K12" s="135" t="s">
        <v>79</v>
      </c>
      <c r="L12" s="135" t="n">
        <v>32749.943</v>
      </c>
      <c r="M12" s="135" t="n">
        <v>5.337</v>
      </c>
    </row>
    <row r="13" customFormat="false" ht="14.25" hidden="false" customHeight="false" outlineLevel="0" collapsed="false">
      <c r="A13" s="136" t="s">
        <v>205</v>
      </c>
      <c r="B13" s="137" t="n">
        <v>1016344.44</v>
      </c>
      <c r="C13" s="137" t="n">
        <v>47741.301</v>
      </c>
      <c r="D13" s="137" t="n">
        <v>0</v>
      </c>
      <c r="E13" s="137" t="n">
        <v>21.213</v>
      </c>
      <c r="F13" s="137" t="n">
        <v>0</v>
      </c>
      <c r="G13" s="137" t="n">
        <v>288900.815</v>
      </c>
      <c r="H13" s="137" t="n">
        <v>641350.657</v>
      </c>
      <c r="I13" s="137" t="n">
        <v>14457.16</v>
      </c>
      <c r="J13" s="137" t="n">
        <v>239.377</v>
      </c>
      <c r="K13" s="137" t="s">
        <v>79</v>
      </c>
      <c r="L13" s="137" t="n">
        <v>23632.271</v>
      </c>
      <c r="M13" s="137" t="n">
        <v>1.648</v>
      </c>
    </row>
    <row r="14" customFormat="false" ht="14.25" hidden="false" customHeight="false" outlineLevel="0" collapsed="false">
      <c r="A14" s="23" t="s">
        <v>17</v>
      </c>
      <c r="B14" s="138" t="n">
        <v>76869.813</v>
      </c>
      <c r="C14" s="138" t="n">
        <v>2568.448</v>
      </c>
      <c r="D14" s="138" t="n">
        <v>0</v>
      </c>
      <c r="E14" s="138" t="n">
        <v>0</v>
      </c>
      <c r="F14" s="138" t="n">
        <v>0</v>
      </c>
      <c r="G14" s="138" t="n">
        <v>17955.094</v>
      </c>
      <c r="H14" s="138" t="n">
        <v>53808.784</v>
      </c>
      <c r="I14" s="138" t="n">
        <v>1356.943</v>
      </c>
      <c r="J14" s="138" t="n">
        <v>0.674</v>
      </c>
      <c r="K14" s="138" t="s">
        <v>79</v>
      </c>
      <c r="L14" s="138" t="n">
        <v>1179.871</v>
      </c>
      <c r="M14" s="138" t="n">
        <v>0</v>
      </c>
    </row>
    <row r="15" customFormat="false" ht="14.25" hidden="false" customHeight="false" outlineLevel="0" collapsed="false">
      <c r="A15" s="27" t="s">
        <v>18</v>
      </c>
      <c r="B15" s="139" t="n">
        <v>10509.553</v>
      </c>
      <c r="C15" s="139" t="n">
        <v>406.968</v>
      </c>
      <c r="D15" s="139" t="n">
        <v>0</v>
      </c>
      <c r="E15" s="139" t="n">
        <v>0</v>
      </c>
      <c r="F15" s="139" t="n">
        <v>0</v>
      </c>
      <c r="G15" s="139" t="n">
        <v>2433.719</v>
      </c>
      <c r="H15" s="139" t="n">
        <v>7204.423</v>
      </c>
      <c r="I15" s="139" t="n">
        <v>145.721</v>
      </c>
      <c r="J15" s="139" t="n">
        <v>0</v>
      </c>
      <c r="K15" s="139" t="s">
        <v>79</v>
      </c>
      <c r="L15" s="139" t="n">
        <v>318.722</v>
      </c>
      <c r="M15" s="139" t="n">
        <v>0</v>
      </c>
    </row>
    <row r="16" customFormat="false" ht="14.25" hidden="false" customHeight="false" outlineLevel="0" collapsed="false">
      <c r="A16" s="27" t="s">
        <v>19</v>
      </c>
      <c r="B16" s="139" t="n">
        <v>21176.101</v>
      </c>
      <c r="C16" s="139" t="n">
        <v>2790.62</v>
      </c>
      <c r="D16" s="139" t="n">
        <v>0</v>
      </c>
      <c r="E16" s="139" t="n">
        <v>0</v>
      </c>
      <c r="F16" s="139" t="n">
        <v>0</v>
      </c>
      <c r="G16" s="139" t="n">
        <v>6260.177</v>
      </c>
      <c r="H16" s="139" t="n">
        <v>10516.277</v>
      </c>
      <c r="I16" s="139" t="n">
        <v>458.45</v>
      </c>
      <c r="J16" s="139" t="n">
        <v>0</v>
      </c>
      <c r="K16" s="139" t="s">
        <v>79</v>
      </c>
      <c r="L16" s="139" t="n">
        <v>1149.445</v>
      </c>
      <c r="M16" s="139" t="n">
        <v>1.131</v>
      </c>
    </row>
    <row r="17" customFormat="false" ht="14.25" hidden="false" customHeight="false" outlineLevel="0" collapsed="false">
      <c r="A17" s="27" t="s">
        <v>20</v>
      </c>
      <c r="B17" s="139" t="n">
        <v>18185.596</v>
      </c>
      <c r="C17" s="139" t="n">
        <v>643.824</v>
      </c>
      <c r="D17" s="139" t="n">
        <v>0</v>
      </c>
      <c r="E17" s="139" t="n">
        <v>0</v>
      </c>
      <c r="F17" s="139" t="n">
        <v>0</v>
      </c>
      <c r="G17" s="139" t="n">
        <v>2214.839</v>
      </c>
      <c r="H17" s="139" t="n">
        <v>11708.374</v>
      </c>
      <c r="I17" s="139" t="n">
        <v>1951.926</v>
      </c>
      <c r="J17" s="139" t="n">
        <v>65.282</v>
      </c>
      <c r="K17" s="139" t="s">
        <v>79</v>
      </c>
      <c r="L17" s="139" t="n">
        <v>1598.794</v>
      </c>
      <c r="M17" s="139" t="n">
        <v>2.558</v>
      </c>
    </row>
    <row r="18" customFormat="false" ht="14.25" hidden="false" customHeight="false" outlineLevel="0" collapsed="false">
      <c r="A18" s="27" t="s">
        <v>206</v>
      </c>
      <c r="B18" s="139" t="n">
        <v>214477.989</v>
      </c>
      <c r="C18" s="139" t="n">
        <v>21089.715</v>
      </c>
      <c r="D18" s="139" t="n">
        <v>0</v>
      </c>
      <c r="E18" s="139" t="n">
        <v>0</v>
      </c>
      <c r="F18" s="139" t="n">
        <v>0</v>
      </c>
      <c r="G18" s="139" t="n">
        <v>66471.9</v>
      </c>
      <c r="H18" s="139" t="n">
        <v>119345.96</v>
      </c>
      <c r="I18" s="139" t="n">
        <v>3455.797</v>
      </c>
      <c r="J18" s="139" t="n">
        <v>0</v>
      </c>
      <c r="K18" s="139" t="s">
        <v>79</v>
      </c>
      <c r="L18" s="139" t="n">
        <v>4114.617</v>
      </c>
      <c r="M18" s="139" t="n">
        <v>0</v>
      </c>
    </row>
    <row r="19" customFormat="false" ht="14.25" hidden="false" customHeight="false" outlineLevel="0" collapsed="false">
      <c r="A19" s="27" t="s">
        <v>22</v>
      </c>
      <c r="B19" s="139" t="n">
        <v>3290.541</v>
      </c>
      <c r="C19" s="139" t="n">
        <v>2.085</v>
      </c>
      <c r="D19" s="139" t="n">
        <v>0</v>
      </c>
      <c r="E19" s="139" t="n">
        <v>0</v>
      </c>
      <c r="F19" s="139" t="n">
        <v>0</v>
      </c>
      <c r="G19" s="139" t="n">
        <v>369.776</v>
      </c>
      <c r="H19" s="139" t="n">
        <v>2193.564</v>
      </c>
      <c r="I19" s="139" t="n">
        <v>84.259</v>
      </c>
      <c r="J19" s="139" t="n">
        <v>7.409</v>
      </c>
      <c r="K19" s="139" t="s">
        <v>79</v>
      </c>
      <c r="L19" s="139" t="n">
        <v>633.448</v>
      </c>
      <c r="M19" s="139" t="n">
        <v>0</v>
      </c>
    </row>
    <row r="20" customFormat="false" ht="14.25" hidden="false" customHeight="false" outlineLevel="0" collapsed="false">
      <c r="A20" s="27" t="s">
        <v>23</v>
      </c>
      <c r="B20" s="139" t="n">
        <v>11620.972</v>
      </c>
      <c r="C20" s="139" t="n">
        <v>268.945</v>
      </c>
      <c r="D20" s="139" t="n">
        <v>0</v>
      </c>
      <c r="E20" s="139" t="n">
        <v>0</v>
      </c>
      <c r="F20" s="139" t="n">
        <v>0</v>
      </c>
      <c r="G20" s="139" t="n">
        <v>2903.246</v>
      </c>
      <c r="H20" s="139" t="n">
        <v>8120.717</v>
      </c>
      <c r="I20" s="139" t="n">
        <v>176.635</v>
      </c>
      <c r="J20" s="139" t="n">
        <v>0</v>
      </c>
      <c r="K20" s="139" t="s">
        <v>79</v>
      </c>
      <c r="L20" s="139" t="n">
        <v>151.428</v>
      </c>
      <c r="M20" s="139" t="n">
        <v>0</v>
      </c>
    </row>
    <row r="21" customFormat="false" ht="14.25" hidden="false" customHeight="false" outlineLevel="0" collapsed="false">
      <c r="A21" s="27" t="s">
        <v>24</v>
      </c>
      <c r="B21" s="139" t="n">
        <v>37185.903</v>
      </c>
      <c r="C21" s="139" t="n">
        <v>186.708</v>
      </c>
      <c r="D21" s="139" t="n">
        <v>0</v>
      </c>
      <c r="E21" s="139" t="n">
        <v>0</v>
      </c>
      <c r="F21" s="139" t="n">
        <v>0</v>
      </c>
      <c r="G21" s="139" t="n">
        <v>4991.069</v>
      </c>
      <c r="H21" s="139" t="n">
        <v>30958.584</v>
      </c>
      <c r="I21" s="139" t="n">
        <v>204.229</v>
      </c>
      <c r="J21" s="139" t="n">
        <v>0</v>
      </c>
      <c r="K21" s="139" t="s">
        <v>79</v>
      </c>
      <c r="L21" s="139" t="n">
        <v>845.314</v>
      </c>
      <c r="M21" s="139" t="n">
        <v>0</v>
      </c>
    </row>
    <row r="22" customFormat="false" ht="14.25" hidden="false" customHeight="false" outlineLevel="0" collapsed="false">
      <c r="A22" s="27" t="s">
        <v>25</v>
      </c>
      <c r="B22" s="139" t="n">
        <v>109174.391</v>
      </c>
      <c r="C22" s="139" t="n">
        <v>2951.184</v>
      </c>
      <c r="D22" s="139" t="n">
        <v>0</v>
      </c>
      <c r="E22" s="139" t="n">
        <v>0</v>
      </c>
      <c r="F22" s="139" t="n">
        <v>0</v>
      </c>
      <c r="G22" s="139" t="n">
        <v>28249.962</v>
      </c>
      <c r="H22" s="139" t="n">
        <v>75148.142</v>
      </c>
      <c r="I22" s="139" t="n">
        <v>1283.541</v>
      </c>
      <c r="J22" s="139" t="n">
        <v>0</v>
      </c>
      <c r="K22" s="139" t="s">
        <v>79</v>
      </c>
      <c r="L22" s="139" t="n">
        <v>1541.562</v>
      </c>
      <c r="M22" s="139" t="n">
        <v>0</v>
      </c>
    </row>
    <row r="23" customFormat="false" ht="14.25" hidden="false" customHeight="false" outlineLevel="0" collapsed="false">
      <c r="A23" s="27" t="s">
        <v>26</v>
      </c>
      <c r="B23" s="139" t="n">
        <v>127516.353</v>
      </c>
      <c r="C23" s="139" t="n">
        <v>5111.116</v>
      </c>
      <c r="D23" s="139" t="n">
        <v>0</v>
      </c>
      <c r="E23" s="139" t="n">
        <v>0</v>
      </c>
      <c r="F23" s="139" t="n">
        <v>0</v>
      </c>
      <c r="G23" s="139" t="n">
        <v>41222.892</v>
      </c>
      <c r="H23" s="139" t="n">
        <v>78149.746</v>
      </c>
      <c r="I23" s="139" t="n">
        <v>1352.797</v>
      </c>
      <c r="J23" s="139" t="n">
        <v>0</v>
      </c>
      <c r="K23" s="139" t="s">
        <v>79</v>
      </c>
      <c r="L23" s="139" t="n">
        <v>1679.802</v>
      </c>
      <c r="M23" s="139" t="n">
        <v>0</v>
      </c>
    </row>
    <row r="24" customFormat="false" ht="14.25" hidden="false" customHeight="false" outlineLevel="0" collapsed="false">
      <c r="A24" s="27" t="s">
        <v>27</v>
      </c>
      <c r="B24" s="139" t="n">
        <v>7645.34</v>
      </c>
      <c r="C24" s="139" t="n">
        <v>382.78</v>
      </c>
      <c r="D24" s="139" t="n">
        <v>0</v>
      </c>
      <c r="E24" s="139" t="n">
        <v>0</v>
      </c>
      <c r="F24" s="139" t="n">
        <v>0</v>
      </c>
      <c r="G24" s="139" t="n">
        <v>1780.273</v>
      </c>
      <c r="H24" s="139" t="n">
        <v>4451.721</v>
      </c>
      <c r="I24" s="139" t="n">
        <v>128.504</v>
      </c>
      <c r="J24" s="139" t="n">
        <v>0</v>
      </c>
      <c r="K24" s="139" t="s">
        <v>79</v>
      </c>
      <c r="L24" s="139" t="n">
        <v>902.064</v>
      </c>
      <c r="M24" s="139" t="n">
        <v>0</v>
      </c>
    </row>
    <row r="25" customFormat="false" ht="14.25" hidden="false" customHeight="false" outlineLevel="0" collapsed="false">
      <c r="A25" s="27" t="s">
        <v>28</v>
      </c>
      <c r="B25" s="139" t="n">
        <v>131128.04</v>
      </c>
      <c r="C25" s="139" t="n">
        <v>4948.977</v>
      </c>
      <c r="D25" s="139" t="n">
        <v>0</v>
      </c>
      <c r="E25" s="139" t="n">
        <v>0</v>
      </c>
      <c r="F25" s="139" t="n">
        <v>0</v>
      </c>
      <c r="G25" s="139" t="n">
        <v>54375.899</v>
      </c>
      <c r="H25" s="139" t="n">
        <v>65725.415</v>
      </c>
      <c r="I25" s="139" t="n">
        <v>2656.43</v>
      </c>
      <c r="J25" s="139" t="n">
        <v>0</v>
      </c>
      <c r="K25" s="139" t="s">
        <v>79</v>
      </c>
      <c r="L25" s="139" t="n">
        <v>3421.319</v>
      </c>
      <c r="M25" s="139" t="n">
        <v>0</v>
      </c>
    </row>
    <row r="26" customFormat="false" ht="14.25" hidden="false" customHeight="false" outlineLevel="0" collapsed="false">
      <c r="A26" s="27" t="s">
        <v>29</v>
      </c>
      <c r="B26" s="139" t="n">
        <v>2384.045</v>
      </c>
      <c r="C26" s="139" t="n">
        <v>14.759</v>
      </c>
      <c r="D26" s="139" t="n">
        <v>0</v>
      </c>
      <c r="E26" s="139" t="n">
        <v>0</v>
      </c>
      <c r="F26" s="139" t="n">
        <v>0</v>
      </c>
      <c r="G26" s="139" t="n">
        <v>0</v>
      </c>
      <c r="H26" s="139" t="n">
        <v>2269.113</v>
      </c>
      <c r="I26" s="139" t="n">
        <v>72.843</v>
      </c>
      <c r="J26" s="139" t="n">
        <v>27.331</v>
      </c>
      <c r="K26" s="139" t="s">
        <v>79</v>
      </c>
      <c r="L26" s="139" t="n">
        <v>0</v>
      </c>
      <c r="M26" s="139" t="n">
        <v>0</v>
      </c>
    </row>
    <row r="27" customFormat="false" ht="14.25" hidden="false" customHeight="false" outlineLevel="0" collapsed="false">
      <c r="A27" s="27" t="s">
        <v>30</v>
      </c>
      <c r="B27" s="139" t="n">
        <v>3939.153</v>
      </c>
      <c r="C27" s="139" t="n">
        <v>23.198</v>
      </c>
      <c r="D27" s="139" t="n">
        <v>0</v>
      </c>
      <c r="E27" s="139" t="n">
        <v>0</v>
      </c>
      <c r="F27" s="139" t="n">
        <v>0</v>
      </c>
      <c r="G27" s="139" t="n">
        <v>911.157</v>
      </c>
      <c r="H27" s="139" t="n">
        <v>2018.168</v>
      </c>
      <c r="I27" s="139" t="n">
        <v>594.156</v>
      </c>
      <c r="J27" s="139" t="n">
        <v>33.629</v>
      </c>
      <c r="K27" s="139" t="s">
        <v>79</v>
      </c>
      <c r="L27" s="139" t="n">
        <v>358.845</v>
      </c>
      <c r="M27" s="139" t="n">
        <v>0</v>
      </c>
    </row>
    <row r="28" customFormat="false" ht="14.25" hidden="false" customHeight="false" outlineLevel="0" collapsed="false">
      <c r="A28" s="27" t="s">
        <v>31</v>
      </c>
      <c r="B28" s="139" t="n">
        <v>12808.935</v>
      </c>
      <c r="C28" s="139" t="n">
        <v>118.273</v>
      </c>
      <c r="D28" s="139" t="n">
        <v>0</v>
      </c>
      <c r="E28" s="139" t="n">
        <v>12.262</v>
      </c>
      <c r="F28" s="139" t="n">
        <v>0</v>
      </c>
      <c r="G28" s="139" t="n">
        <v>2382.481</v>
      </c>
      <c r="H28" s="139" t="n">
        <v>9023.242</v>
      </c>
      <c r="I28" s="139" t="n">
        <v>239.711</v>
      </c>
      <c r="J28" s="139" t="n">
        <v>0</v>
      </c>
      <c r="K28" s="139" t="s">
        <v>79</v>
      </c>
      <c r="L28" s="139" t="n">
        <v>1032.966</v>
      </c>
      <c r="M28" s="139" t="n">
        <v>0</v>
      </c>
    </row>
    <row r="29" customFormat="false" ht="14.25" hidden="false" customHeight="false" outlineLevel="0" collapsed="false">
      <c r="A29" s="27" t="s">
        <v>32</v>
      </c>
      <c r="B29" s="139" t="n">
        <v>3780.037</v>
      </c>
      <c r="C29" s="139" t="n">
        <v>43.158</v>
      </c>
      <c r="D29" s="139" t="n">
        <v>0</v>
      </c>
      <c r="E29" s="139" t="n">
        <v>0</v>
      </c>
      <c r="F29" s="139" t="n">
        <v>0</v>
      </c>
      <c r="G29" s="139" t="n">
        <v>621.269</v>
      </c>
      <c r="H29" s="139" t="n">
        <v>2395.124</v>
      </c>
      <c r="I29" s="139" t="n">
        <v>157.847</v>
      </c>
      <c r="J29" s="139" t="n">
        <v>0</v>
      </c>
      <c r="K29" s="139" t="s">
        <v>79</v>
      </c>
      <c r="L29" s="139" t="n">
        <v>562.639</v>
      </c>
      <c r="M29" s="139" t="n">
        <v>0</v>
      </c>
    </row>
    <row r="30" customFormat="false" ht="14.25" hidden="false" customHeight="false" outlineLevel="0" collapsed="false">
      <c r="A30" s="27" t="s">
        <v>33</v>
      </c>
      <c r="B30" s="139" t="n">
        <v>22585.675</v>
      </c>
      <c r="C30" s="139" t="n">
        <v>924.087</v>
      </c>
      <c r="D30" s="139" t="n">
        <v>0</v>
      </c>
      <c r="E30" s="139" t="n">
        <v>0</v>
      </c>
      <c r="F30" s="139" t="n">
        <v>0</v>
      </c>
      <c r="G30" s="139" t="n">
        <v>10186.157</v>
      </c>
      <c r="H30" s="139" t="n">
        <v>9516.162</v>
      </c>
      <c r="I30" s="139" t="n">
        <v>248.163</v>
      </c>
      <c r="J30" s="139" t="n">
        <v>62.267</v>
      </c>
      <c r="K30" s="139" t="s">
        <v>79</v>
      </c>
      <c r="L30" s="139" t="n">
        <v>1648.839</v>
      </c>
      <c r="M30" s="139" t="n">
        <v>0</v>
      </c>
    </row>
    <row r="31" customFormat="false" ht="14.25" hidden="false" customHeight="false" outlineLevel="0" collapsed="false">
      <c r="A31" s="27" t="s">
        <v>34</v>
      </c>
      <c r="B31" s="139" t="n">
        <v>3069.416</v>
      </c>
      <c r="C31" s="139" t="n">
        <v>0</v>
      </c>
      <c r="D31" s="139" t="n">
        <v>0</v>
      </c>
      <c r="E31" s="139" t="n">
        <v>0</v>
      </c>
      <c r="F31" s="139" t="n">
        <v>0</v>
      </c>
      <c r="G31" s="139" t="n">
        <v>306.04</v>
      </c>
      <c r="H31" s="139" t="n">
        <v>2711.238</v>
      </c>
      <c r="I31" s="139" t="n">
        <v>16.041</v>
      </c>
      <c r="J31" s="139" t="n">
        <v>0</v>
      </c>
      <c r="K31" s="139" t="s">
        <v>79</v>
      </c>
      <c r="L31" s="139" t="n">
        <v>36.097</v>
      </c>
      <c r="M31" s="139" t="n">
        <v>0</v>
      </c>
    </row>
    <row r="32" customFormat="false" ht="14.25" hidden="false" customHeight="false" outlineLevel="0" collapsed="false">
      <c r="A32" s="27" t="s">
        <v>35</v>
      </c>
      <c r="B32" s="139" t="n">
        <v>182679.839</v>
      </c>
      <c r="C32" s="139" t="n">
        <v>3965.263</v>
      </c>
      <c r="D32" s="139" t="n">
        <v>0</v>
      </c>
      <c r="E32" s="139" t="n">
        <v>0</v>
      </c>
      <c r="F32" s="139" t="n">
        <v>0</v>
      </c>
      <c r="G32" s="139" t="n">
        <v>42856.601</v>
      </c>
      <c r="H32" s="139" t="n">
        <v>132568.925</v>
      </c>
      <c r="I32" s="139" t="n">
        <v>1475.818</v>
      </c>
      <c r="J32" s="139" t="n">
        <v>113.035</v>
      </c>
      <c r="K32" s="139" t="s">
        <v>79</v>
      </c>
      <c r="L32" s="139" t="n">
        <v>1700.196</v>
      </c>
      <c r="M32" s="139" t="n">
        <v>0</v>
      </c>
    </row>
    <row r="33" customFormat="false" ht="14.25" hidden="false" customHeight="false" outlineLevel="0" collapsed="false">
      <c r="A33" s="27" t="s">
        <v>36</v>
      </c>
      <c r="B33" s="139" t="n">
        <v>32645.628</v>
      </c>
      <c r="C33" s="139" t="n">
        <v>2443.488</v>
      </c>
      <c r="D33" s="139" t="n">
        <v>0</v>
      </c>
      <c r="E33" s="139" t="n">
        <v>0</v>
      </c>
      <c r="F33" s="139" t="n">
        <v>0</v>
      </c>
      <c r="G33" s="139" t="n">
        <v>13676.053</v>
      </c>
      <c r="H33" s="139" t="n">
        <v>13606.381</v>
      </c>
      <c r="I33" s="139" t="n">
        <v>811.151</v>
      </c>
      <c r="J33" s="139" t="n">
        <v>0</v>
      </c>
      <c r="K33" s="139" t="s">
        <v>79</v>
      </c>
      <c r="L33" s="139" t="n">
        <v>2108.555</v>
      </c>
      <c r="M33" s="139" t="n">
        <v>0</v>
      </c>
    </row>
    <row r="34" customFormat="false" ht="14.25" hidden="false" customHeight="false" outlineLevel="0" collapsed="false">
      <c r="A34" s="27" t="s">
        <v>37</v>
      </c>
      <c r="B34" s="139" t="n">
        <v>58492.029</v>
      </c>
      <c r="C34" s="139" t="n">
        <v>7738.129</v>
      </c>
      <c r="D34" s="139" t="n">
        <v>0</v>
      </c>
      <c r="E34" s="139" t="n">
        <v>0</v>
      </c>
      <c r="F34" s="139" t="n">
        <v>0</v>
      </c>
      <c r="G34" s="139" t="n">
        <v>14471.214</v>
      </c>
      <c r="H34" s="139" t="n">
        <v>33490.695</v>
      </c>
      <c r="I34" s="139" t="n">
        <v>1018.637</v>
      </c>
      <c r="J34" s="139" t="n">
        <v>0</v>
      </c>
      <c r="K34" s="139" t="s">
        <v>79</v>
      </c>
      <c r="L34" s="139" t="n">
        <v>1773.355</v>
      </c>
      <c r="M34" s="139" t="n">
        <v>0</v>
      </c>
    </row>
    <row r="35" customFormat="false" ht="14.25" hidden="false" customHeight="false" outlineLevel="0" collapsed="false">
      <c r="A35" s="27" t="s">
        <v>38</v>
      </c>
      <c r="B35" s="139" t="n">
        <v>20661.628</v>
      </c>
      <c r="C35" s="139" t="n">
        <v>11.291</v>
      </c>
      <c r="D35" s="139" t="n">
        <v>0</v>
      </c>
      <c r="E35" s="139" t="n">
        <v>0</v>
      </c>
      <c r="F35" s="139" t="n">
        <v>0</v>
      </c>
      <c r="G35" s="139" t="n">
        <v>5153.153</v>
      </c>
      <c r="H35" s="139" t="n">
        <v>14707.363</v>
      </c>
      <c r="I35" s="139" t="n">
        <v>92.433</v>
      </c>
      <c r="J35" s="139" t="n">
        <v>47.936</v>
      </c>
      <c r="K35" s="139" t="s">
        <v>79</v>
      </c>
      <c r="L35" s="139" t="n">
        <v>649.451</v>
      </c>
      <c r="M35" s="139" t="n">
        <v>0</v>
      </c>
    </row>
    <row r="36" customFormat="false" ht="14.25" hidden="false" customHeight="false" outlineLevel="0" collapsed="false">
      <c r="A36" s="27" t="s">
        <v>39</v>
      </c>
      <c r="B36" s="139" t="n">
        <v>14179.215</v>
      </c>
      <c r="C36" s="139" t="n">
        <v>766.618</v>
      </c>
      <c r="D36" s="139" t="n">
        <v>0</v>
      </c>
      <c r="E36" s="139" t="n">
        <v>16.046</v>
      </c>
      <c r="F36" s="139" t="n">
        <v>0</v>
      </c>
      <c r="G36" s="139" t="n">
        <v>1725.76</v>
      </c>
      <c r="H36" s="139" t="n">
        <v>10718.937</v>
      </c>
      <c r="I36" s="139" t="n">
        <v>242.339</v>
      </c>
      <c r="J36" s="139" t="n">
        <v>0</v>
      </c>
      <c r="K36" s="139" t="s">
        <v>79</v>
      </c>
      <c r="L36" s="139" t="n">
        <v>709.514</v>
      </c>
      <c r="M36" s="139" t="n">
        <v>0</v>
      </c>
    </row>
    <row r="37" customFormat="false" ht="14.25" hidden="false" customHeight="false" outlineLevel="0" collapsed="false">
      <c r="A37" s="27" t="s">
        <v>40</v>
      </c>
      <c r="B37" s="139" t="n">
        <v>5682.678</v>
      </c>
      <c r="C37" s="139" t="n">
        <v>178.984</v>
      </c>
      <c r="D37" s="139" t="n">
        <v>0</v>
      </c>
      <c r="E37" s="139" t="n">
        <v>0</v>
      </c>
      <c r="F37" s="139" t="n">
        <v>0</v>
      </c>
      <c r="G37" s="139" t="n">
        <v>730.959</v>
      </c>
      <c r="H37" s="139" t="n">
        <v>4064.306</v>
      </c>
      <c r="I37" s="139" t="n">
        <v>96.224</v>
      </c>
      <c r="J37" s="139" t="n">
        <v>0</v>
      </c>
      <c r="K37" s="139" t="s">
        <v>79</v>
      </c>
      <c r="L37" s="139" t="n">
        <v>612.206</v>
      </c>
      <c r="M37" s="139" t="n">
        <v>0</v>
      </c>
    </row>
    <row r="38" customFormat="false" ht="14.25" hidden="false" customHeight="false" outlineLevel="0" collapsed="false">
      <c r="A38" s="27" t="s">
        <v>41</v>
      </c>
      <c r="B38" s="139" t="n">
        <v>14183.221</v>
      </c>
      <c r="C38" s="139" t="n">
        <v>2018.111</v>
      </c>
      <c r="D38" s="139" t="n">
        <v>0</v>
      </c>
      <c r="E38" s="139" t="n">
        <v>0</v>
      </c>
      <c r="F38" s="139" t="n">
        <v>0</v>
      </c>
      <c r="G38" s="139" t="n">
        <v>3599.772</v>
      </c>
      <c r="H38" s="139" t="n">
        <v>7304.793</v>
      </c>
      <c r="I38" s="139" t="n">
        <v>106.887</v>
      </c>
      <c r="J38" s="139" t="n">
        <v>9.363</v>
      </c>
      <c r="K38" s="139" t="s">
        <v>79</v>
      </c>
      <c r="L38" s="139" t="n">
        <v>1142.648</v>
      </c>
      <c r="M38" s="139" t="n">
        <v>1.648</v>
      </c>
    </row>
    <row r="39" customFormat="false" ht="14.25" hidden="false" customHeight="false" outlineLevel="0" collapsed="false">
      <c r="A39" s="31" t="s">
        <v>42</v>
      </c>
      <c r="B39" s="140" t="n">
        <v>23245.858</v>
      </c>
      <c r="C39" s="140" t="n">
        <v>1797.598</v>
      </c>
      <c r="D39" s="140" t="n">
        <v>0</v>
      </c>
      <c r="E39" s="140" t="n">
        <v>8.951</v>
      </c>
      <c r="F39" s="140" t="n">
        <v>0</v>
      </c>
      <c r="G39" s="140" t="n">
        <v>2123.492</v>
      </c>
      <c r="H39" s="140" t="n">
        <v>17231.092</v>
      </c>
      <c r="I39" s="140" t="n">
        <v>223.418</v>
      </c>
      <c r="J39" s="140" t="n">
        <v>0</v>
      </c>
      <c r="K39" s="140" t="s">
        <v>79</v>
      </c>
      <c r="L39" s="140" t="n">
        <v>1861.307</v>
      </c>
      <c r="M39" s="140" t="n">
        <v>0</v>
      </c>
    </row>
    <row r="40" customFormat="false" ht="14.25" hidden="false" customHeight="false" outlineLevel="0" collapsed="false">
      <c r="A40" s="35" t="s">
        <v>43</v>
      </c>
      <c r="B40" s="141" t="n">
        <v>33082.036</v>
      </c>
      <c r="C40" s="141" t="n">
        <v>1473.95</v>
      </c>
      <c r="D40" s="141" t="n">
        <v>0</v>
      </c>
      <c r="E40" s="141" t="n">
        <v>3.091</v>
      </c>
      <c r="F40" s="141" t="n">
        <v>0</v>
      </c>
      <c r="G40" s="141" t="n">
        <v>1297.892</v>
      </c>
      <c r="H40" s="141" t="n">
        <v>27416.321</v>
      </c>
      <c r="I40" s="141" t="n">
        <v>1759.318</v>
      </c>
      <c r="J40" s="141" t="n">
        <v>114.527</v>
      </c>
      <c r="K40" s="141" t="s">
        <v>79</v>
      </c>
      <c r="L40" s="141" t="n">
        <v>1016.939</v>
      </c>
      <c r="M40" s="141" t="n">
        <v>0</v>
      </c>
    </row>
    <row r="41" customFormat="false" ht="14.25" hidden="false" customHeight="false" outlineLevel="0" collapsed="false">
      <c r="A41" s="39" t="s">
        <v>44</v>
      </c>
      <c r="B41" s="142" t="n">
        <v>732.014</v>
      </c>
      <c r="C41" s="142" t="n">
        <v>92.877</v>
      </c>
      <c r="D41" s="142" t="n">
        <v>0</v>
      </c>
      <c r="E41" s="142" t="n">
        <v>0</v>
      </c>
      <c r="F41" s="142" t="n">
        <v>0</v>
      </c>
      <c r="G41" s="142" t="n">
        <v>0</v>
      </c>
      <c r="H41" s="142" t="n">
        <v>618.491</v>
      </c>
      <c r="I41" s="142" t="n">
        <v>20.646</v>
      </c>
      <c r="J41" s="142" t="n">
        <v>0</v>
      </c>
      <c r="K41" s="142" t="s">
        <v>79</v>
      </c>
      <c r="L41" s="142" t="n">
        <v>0</v>
      </c>
      <c r="M41" s="142" t="n">
        <v>0</v>
      </c>
    </row>
    <row r="42" customFormat="false" ht="14.25" hidden="false" customHeight="false" outlineLevel="0" collapsed="false">
      <c r="A42" s="35" t="s">
        <v>45</v>
      </c>
      <c r="B42" s="141" t="n">
        <v>10853.842</v>
      </c>
      <c r="C42" s="141" t="n">
        <v>789.961</v>
      </c>
      <c r="D42" s="141" t="n">
        <v>0</v>
      </c>
      <c r="E42" s="141" t="n">
        <v>0</v>
      </c>
      <c r="F42" s="141" t="n">
        <v>0</v>
      </c>
      <c r="G42" s="141" t="n">
        <v>28.502</v>
      </c>
      <c r="H42" s="141" t="n">
        <v>9210.133</v>
      </c>
      <c r="I42" s="141" t="n">
        <v>438.647</v>
      </c>
      <c r="J42" s="141" t="n">
        <v>0</v>
      </c>
      <c r="K42" s="141" t="s">
        <v>79</v>
      </c>
      <c r="L42" s="141" t="n">
        <v>386.599</v>
      </c>
      <c r="M42" s="141" t="n">
        <v>0</v>
      </c>
    </row>
    <row r="43" customFormat="false" ht="14.25" hidden="false" customHeight="false" outlineLevel="0" collapsed="false">
      <c r="A43" s="23" t="s">
        <v>46</v>
      </c>
      <c r="B43" s="138" t="n">
        <v>841.957</v>
      </c>
      <c r="C43" s="138" t="n">
        <v>1.37</v>
      </c>
      <c r="D43" s="138" t="n">
        <v>0</v>
      </c>
      <c r="E43" s="138" t="n">
        <v>0</v>
      </c>
      <c r="F43" s="138" t="n">
        <v>0</v>
      </c>
      <c r="G43" s="138" t="n">
        <v>0</v>
      </c>
      <c r="H43" s="138" t="n">
        <v>326.702</v>
      </c>
      <c r="I43" s="138" t="n">
        <v>2.88</v>
      </c>
      <c r="J43" s="138" t="n">
        <v>0</v>
      </c>
      <c r="K43" s="138" t="s">
        <v>79</v>
      </c>
      <c r="L43" s="138" t="n">
        <v>511.006</v>
      </c>
      <c r="M43" s="138" t="n">
        <v>0</v>
      </c>
    </row>
    <row r="44" customFormat="false" ht="14.25" hidden="false" customHeight="false" outlineLevel="0" collapsed="false">
      <c r="A44" s="27" t="s">
        <v>47</v>
      </c>
      <c r="B44" s="139" t="n">
        <v>1798.702</v>
      </c>
      <c r="C44" s="139" t="n">
        <v>80.724</v>
      </c>
      <c r="D44" s="139" t="n">
        <v>0</v>
      </c>
      <c r="E44" s="139" t="n">
        <v>0</v>
      </c>
      <c r="F44" s="139" t="n">
        <v>0</v>
      </c>
      <c r="G44" s="139" t="n">
        <v>278.735</v>
      </c>
      <c r="H44" s="139" t="n">
        <v>1125.955</v>
      </c>
      <c r="I44" s="139" t="n">
        <v>58.327</v>
      </c>
      <c r="J44" s="139" t="n">
        <v>0</v>
      </c>
      <c r="K44" s="139" t="s">
        <v>79</v>
      </c>
      <c r="L44" s="139" t="n">
        <v>254.962</v>
      </c>
      <c r="M44" s="139" t="n">
        <v>0</v>
      </c>
    </row>
    <row r="45" customFormat="false" ht="14.25" hidden="false" customHeight="false" outlineLevel="0" collapsed="false">
      <c r="A45" s="27" t="s">
        <v>48</v>
      </c>
      <c r="B45" s="139" t="n">
        <v>1608.838</v>
      </c>
      <c r="C45" s="139" t="n">
        <v>81.261</v>
      </c>
      <c r="D45" s="139" t="n">
        <v>0</v>
      </c>
      <c r="E45" s="139" t="n">
        <v>0</v>
      </c>
      <c r="F45" s="139" t="n">
        <v>0</v>
      </c>
      <c r="G45" s="139" t="n">
        <v>0</v>
      </c>
      <c r="H45" s="139" t="n">
        <v>1133.035</v>
      </c>
      <c r="I45" s="139" t="n">
        <v>116.071</v>
      </c>
      <c r="J45" s="139" t="n">
        <v>0</v>
      </c>
      <c r="K45" s="139" t="s">
        <v>79</v>
      </c>
      <c r="L45" s="139" t="n">
        <v>278.472</v>
      </c>
      <c r="M45" s="139" t="n">
        <v>0</v>
      </c>
    </row>
    <row r="46" customFormat="false" ht="14.25" hidden="false" customHeight="false" outlineLevel="0" collapsed="false">
      <c r="A46" s="31" t="s">
        <v>49</v>
      </c>
      <c r="B46" s="140" t="n">
        <v>6196.061</v>
      </c>
      <c r="C46" s="140" t="n">
        <v>528.635</v>
      </c>
      <c r="D46" s="140" t="n">
        <v>0</v>
      </c>
      <c r="E46" s="140" t="n">
        <v>0</v>
      </c>
      <c r="F46" s="140" t="n">
        <v>0</v>
      </c>
      <c r="G46" s="140" t="n">
        <v>1584.475</v>
      </c>
      <c r="H46" s="140" t="n">
        <v>3626.494</v>
      </c>
      <c r="I46" s="140" t="n">
        <v>20.556</v>
      </c>
      <c r="J46" s="140" t="n">
        <v>0</v>
      </c>
      <c r="K46" s="140" t="s">
        <v>79</v>
      </c>
      <c r="L46" s="140" t="n">
        <v>435.901</v>
      </c>
      <c r="M46" s="140" t="n">
        <v>0</v>
      </c>
    </row>
    <row r="47" customFormat="false" ht="14.25" hidden="false" customHeight="false" outlineLevel="0" collapsed="false">
      <c r="A47" s="35" t="s">
        <v>50</v>
      </c>
      <c r="B47" s="141" t="n">
        <v>113650.41</v>
      </c>
      <c r="C47" s="141" t="n">
        <v>25489.199</v>
      </c>
      <c r="D47" s="141" t="n">
        <v>0</v>
      </c>
      <c r="E47" s="141" t="n">
        <v>0</v>
      </c>
      <c r="F47" s="141" t="n">
        <v>0</v>
      </c>
      <c r="G47" s="141" t="n">
        <v>39581.923</v>
      </c>
      <c r="H47" s="141" t="n">
        <v>48416.819</v>
      </c>
      <c r="I47" s="141" t="n">
        <v>0</v>
      </c>
      <c r="J47" s="141" t="n">
        <v>0</v>
      </c>
      <c r="K47" s="141" t="s">
        <v>79</v>
      </c>
      <c r="L47" s="141" t="n">
        <v>162.47</v>
      </c>
      <c r="M47" s="141" t="n">
        <v>0</v>
      </c>
    </row>
    <row r="48" customFormat="false" ht="14.25" hidden="false" customHeight="false" outlineLevel="0" collapsed="false">
      <c r="A48" s="39" t="s">
        <v>51</v>
      </c>
      <c r="B48" s="142" t="n">
        <v>2913.382</v>
      </c>
      <c r="C48" s="142" t="n">
        <v>906.83</v>
      </c>
      <c r="D48" s="142" t="n">
        <v>0</v>
      </c>
      <c r="E48" s="142" t="n">
        <v>0</v>
      </c>
      <c r="F48" s="142" t="n">
        <v>0</v>
      </c>
      <c r="G48" s="142" t="n">
        <v>171.475</v>
      </c>
      <c r="H48" s="142" t="n">
        <v>1552.548</v>
      </c>
      <c r="I48" s="142" t="n">
        <v>1.703</v>
      </c>
      <c r="J48" s="142" t="n">
        <v>0</v>
      </c>
      <c r="K48" s="142" t="s">
        <v>79</v>
      </c>
      <c r="L48" s="142" t="n">
        <v>280.825</v>
      </c>
      <c r="M48" s="142" t="n">
        <v>0</v>
      </c>
    </row>
    <row r="49" customFormat="false" ht="14.25" hidden="false" customHeight="false" outlineLevel="0" collapsed="false">
      <c r="A49" s="35" t="s">
        <v>207</v>
      </c>
      <c r="B49" s="141" t="n">
        <v>905.517</v>
      </c>
      <c r="C49" s="141" t="n">
        <v>6.506</v>
      </c>
      <c r="D49" s="141" t="n">
        <v>0</v>
      </c>
      <c r="E49" s="141" t="n">
        <v>0</v>
      </c>
      <c r="F49" s="141" t="n">
        <v>0</v>
      </c>
      <c r="G49" s="141" t="n">
        <v>0</v>
      </c>
      <c r="H49" s="141" t="n">
        <v>751.552</v>
      </c>
      <c r="I49" s="141" t="n">
        <v>64.429</v>
      </c>
      <c r="J49" s="141" t="n">
        <v>0</v>
      </c>
      <c r="K49" s="141" t="s">
        <v>79</v>
      </c>
      <c r="L49" s="141" t="n">
        <v>83.029</v>
      </c>
      <c r="M49" s="141" t="n">
        <v>0</v>
      </c>
    </row>
    <row r="50" customFormat="false" ht="14.25" hidden="false" customHeight="false" outlineLevel="0" collapsed="false">
      <c r="A50" s="23" t="s">
        <v>53</v>
      </c>
      <c r="B50" s="138" t="n">
        <v>2117.216</v>
      </c>
      <c r="C50" s="138" t="n">
        <v>80.003</v>
      </c>
      <c r="D50" s="138" t="n">
        <v>0</v>
      </c>
      <c r="E50" s="138" t="n">
        <v>0</v>
      </c>
      <c r="F50" s="138" t="n">
        <v>0</v>
      </c>
      <c r="G50" s="138" t="n">
        <v>768.788</v>
      </c>
      <c r="H50" s="138" t="n">
        <v>972.923</v>
      </c>
      <c r="I50" s="138" t="n">
        <v>1.607</v>
      </c>
      <c r="J50" s="138" t="n">
        <v>0</v>
      </c>
      <c r="K50" s="138" t="s">
        <v>79</v>
      </c>
      <c r="L50" s="138" t="n">
        <v>293.895</v>
      </c>
      <c r="M50" s="138" t="n">
        <v>0</v>
      </c>
    </row>
    <row r="51" customFormat="false" ht="14.25" hidden="false" customHeight="false" outlineLevel="0" collapsed="false">
      <c r="A51" s="27" t="s">
        <v>54</v>
      </c>
      <c r="B51" s="139" t="n">
        <v>30727.726</v>
      </c>
      <c r="C51" s="139" t="n">
        <v>11026.218</v>
      </c>
      <c r="D51" s="139" t="n">
        <v>0</v>
      </c>
      <c r="E51" s="139" t="n">
        <v>9.861</v>
      </c>
      <c r="F51" s="139" t="n">
        <v>0</v>
      </c>
      <c r="G51" s="139" t="n">
        <v>7459.764</v>
      </c>
      <c r="H51" s="139" t="n">
        <v>11946.745</v>
      </c>
      <c r="I51" s="139" t="n">
        <v>51.278</v>
      </c>
      <c r="J51" s="139" t="n">
        <v>0</v>
      </c>
      <c r="K51" s="139" t="s">
        <v>79</v>
      </c>
      <c r="L51" s="139" t="n">
        <v>233.861</v>
      </c>
      <c r="M51" s="139" t="n">
        <v>0</v>
      </c>
    </row>
    <row r="52" customFormat="false" ht="14.25" hidden="false" customHeight="false" outlineLevel="0" collapsed="false">
      <c r="A52" s="35" t="s">
        <v>55</v>
      </c>
      <c r="B52" s="141" t="n">
        <v>4022.812</v>
      </c>
      <c r="C52" s="141" t="n">
        <v>175.309</v>
      </c>
      <c r="D52" s="141" t="n">
        <v>0</v>
      </c>
      <c r="E52" s="141" t="n">
        <v>0</v>
      </c>
      <c r="F52" s="141" t="n">
        <v>0</v>
      </c>
      <c r="G52" s="141" t="n">
        <v>2318.009</v>
      </c>
      <c r="H52" s="141" t="n">
        <v>1382.297</v>
      </c>
      <c r="I52" s="141" t="n">
        <v>0</v>
      </c>
      <c r="J52" s="141" t="n">
        <v>0</v>
      </c>
      <c r="K52" s="141" t="s">
        <v>79</v>
      </c>
      <c r="L52" s="141" t="n">
        <v>147.197</v>
      </c>
      <c r="M52" s="141" t="n">
        <v>0</v>
      </c>
    </row>
    <row r="54" customFormat="false" ht="14.25" hidden="false" customHeight="false" outlineLevel="0" collapsed="false">
      <c r="A54" s="7" t="s">
        <v>208</v>
      </c>
    </row>
    <row r="55" customFormat="false" ht="14.25" hidden="false" customHeight="false" outlineLevel="0" collapsed="false">
      <c r="A55" s="7" t="s">
        <v>79</v>
      </c>
      <c r="B55" s="7" t="s">
        <v>2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5E6"/>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44" width="17.45"/>
    <col collapsed="false" customWidth="false" hidden="false" outlineLevel="0" max="16384" min="2" style="44" width="9.18"/>
  </cols>
  <sheetData>
    <row r="1" customFormat="false" ht="15" hidden="false" customHeight="false" outlineLevel="0" collapsed="false">
      <c r="A1" s="133" t="s">
        <v>192</v>
      </c>
    </row>
    <row r="3" customFormat="false" ht="14.25" hidden="false" customHeight="false" outlineLevel="0" collapsed="false">
      <c r="A3" s="5" t="s">
        <v>193</v>
      </c>
      <c r="B3" s="6" t="n">
        <v>44624.4245486111</v>
      </c>
    </row>
    <row r="4" customFormat="false" ht="14.25" hidden="false" customHeight="false" outlineLevel="0" collapsed="false">
      <c r="A4" s="5" t="s">
        <v>194</v>
      </c>
      <c r="B4" s="6" t="n">
        <v>44628.6822079282</v>
      </c>
    </row>
    <row r="5" customFormat="false" ht="14.25" hidden="false" customHeight="false" outlineLevel="0" collapsed="false">
      <c r="A5" s="5" t="s">
        <v>195</v>
      </c>
      <c r="B5" s="7" t="s">
        <v>196</v>
      </c>
    </row>
    <row r="6" customFormat="false" ht="14.25" hidden="false" customHeight="false" outlineLevel="0" collapsed="false">
      <c r="A6" s="3"/>
    </row>
    <row r="7" customFormat="false" ht="14.25" hidden="false" customHeight="false" outlineLevel="0" collapsed="false">
      <c r="A7" s="5" t="s">
        <v>197</v>
      </c>
      <c r="B7" s="7" t="s">
        <v>184</v>
      </c>
    </row>
    <row r="8" customFormat="false" ht="14.25" hidden="false" customHeight="false" outlineLevel="0" collapsed="false">
      <c r="A8" s="5" t="s">
        <v>149</v>
      </c>
      <c r="B8" s="7" t="s">
        <v>180</v>
      </c>
    </row>
    <row r="9" customFormat="false" ht="14.25" hidden="false" customHeight="false" outlineLevel="0" collapsed="false">
      <c r="A9" s="5" t="s">
        <v>198</v>
      </c>
      <c r="B9" s="7" t="s">
        <v>146</v>
      </c>
    </row>
    <row r="11" customFormat="false" ht="69" hidden="false" customHeight="false" outlineLevel="0" collapsed="false">
      <c r="A11" s="11" t="s">
        <v>199</v>
      </c>
      <c r="B11" s="12" t="s">
        <v>66</v>
      </c>
      <c r="C11" s="12" t="s">
        <v>7</v>
      </c>
      <c r="D11" s="12" t="s">
        <v>200</v>
      </c>
      <c r="E11" s="12" t="s">
        <v>201</v>
      </c>
      <c r="F11" s="12" t="s">
        <v>202</v>
      </c>
      <c r="G11" s="12" t="s">
        <v>8</v>
      </c>
      <c r="H11" s="12" t="s">
        <v>9</v>
      </c>
      <c r="I11" s="12" t="s">
        <v>10</v>
      </c>
      <c r="J11" s="12" t="s">
        <v>11</v>
      </c>
      <c r="K11" s="12" t="s">
        <v>12</v>
      </c>
      <c r="L11" s="12" t="s">
        <v>203</v>
      </c>
      <c r="M11" s="12" t="s">
        <v>204</v>
      </c>
    </row>
    <row r="12" customFormat="false" ht="14.25" hidden="false" customHeight="false" outlineLevel="0" collapsed="false">
      <c r="A12" s="134" t="s">
        <v>148</v>
      </c>
      <c r="B12" s="135" t="n">
        <v>409233.515</v>
      </c>
      <c r="C12" s="135" t="n">
        <v>12582.818</v>
      </c>
      <c r="D12" s="135" t="n">
        <v>0</v>
      </c>
      <c r="E12" s="135" t="n">
        <v>6.508</v>
      </c>
      <c r="F12" s="135" t="n">
        <v>0</v>
      </c>
      <c r="G12" s="135" t="n">
        <v>55802.596</v>
      </c>
      <c r="H12" s="135" t="n">
        <v>294917.093</v>
      </c>
      <c r="I12" s="135" t="n">
        <v>14325.758</v>
      </c>
      <c r="J12" s="135" t="n">
        <v>36.692</v>
      </c>
      <c r="K12" s="135" t="s">
        <v>79</v>
      </c>
      <c r="L12" s="135" t="n">
        <v>31560.407</v>
      </c>
      <c r="M12" s="135" t="n">
        <v>1.642</v>
      </c>
    </row>
    <row r="13" customFormat="false" ht="14.25" hidden="false" customHeight="false" outlineLevel="0" collapsed="false">
      <c r="A13" s="136" t="s">
        <v>205</v>
      </c>
      <c r="B13" s="137" t="n">
        <v>341728.422</v>
      </c>
      <c r="C13" s="137" t="n">
        <v>3446.616</v>
      </c>
      <c r="D13" s="137" t="n">
        <v>0</v>
      </c>
      <c r="E13" s="137" t="n">
        <v>6.414</v>
      </c>
      <c r="F13" s="137" t="n">
        <v>0</v>
      </c>
      <c r="G13" s="137" t="n">
        <v>49803.451</v>
      </c>
      <c r="H13" s="137" t="n">
        <v>253993.467</v>
      </c>
      <c r="I13" s="137" t="n">
        <v>11940.149</v>
      </c>
      <c r="J13" s="137" t="n">
        <v>35.378</v>
      </c>
      <c r="K13" s="137" t="s">
        <v>79</v>
      </c>
      <c r="L13" s="137" t="n">
        <v>22502.947</v>
      </c>
      <c r="M13" s="137" t="n">
        <v>0</v>
      </c>
    </row>
    <row r="14" customFormat="false" ht="14.25" hidden="false" customHeight="false" outlineLevel="0" collapsed="false">
      <c r="A14" s="23" t="s">
        <v>17</v>
      </c>
      <c r="B14" s="138" t="n">
        <v>31741.628</v>
      </c>
      <c r="C14" s="138" t="n">
        <v>153.518</v>
      </c>
      <c r="D14" s="138" t="n">
        <v>0</v>
      </c>
      <c r="E14" s="138" t="n">
        <v>0</v>
      </c>
      <c r="F14" s="138" t="n">
        <v>0</v>
      </c>
      <c r="G14" s="138" t="n">
        <v>2905.24</v>
      </c>
      <c r="H14" s="138" t="n">
        <v>27054.467</v>
      </c>
      <c r="I14" s="138" t="n">
        <v>419.908</v>
      </c>
      <c r="J14" s="138" t="n">
        <v>0</v>
      </c>
      <c r="K14" s="138" t="s">
        <v>79</v>
      </c>
      <c r="L14" s="138" t="n">
        <v>1208.495</v>
      </c>
      <c r="M14" s="138" t="n">
        <v>0</v>
      </c>
    </row>
    <row r="15" customFormat="false" ht="14.25" hidden="false" customHeight="false" outlineLevel="0" collapsed="false">
      <c r="A15" s="27" t="s">
        <v>18</v>
      </c>
      <c r="B15" s="139" t="n">
        <v>3720.246</v>
      </c>
      <c r="C15" s="139" t="n">
        <v>11.679</v>
      </c>
      <c r="D15" s="139" t="n">
        <v>0</v>
      </c>
      <c r="E15" s="139" t="n">
        <v>0</v>
      </c>
      <c r="F15" s="139" t="n">
        <v>0</v>
      </c>
      <c r="G15" s="139" t="n">
        <v>8.612</v>
      </c>
      <c r="H15" s="139" t="n">
        <v>2916.736</v>
      </c>
      <c r="I15" s="139" t="n">
        <v>171.453</v>
      </c>
      <c r="J15" s="139" t="n">
        <v>0</v>
      </c>
      <c r="K15" s="139" t="s">
        <v>79</v>
      </c>
      <c r="L15" s="139" t="n">
        <v>611.766</v>
      </c>
      <c r="M15" s="139" t="n">
        <v>0</v>
      </c>
    </row>
    <row r="16" customFormat="false" ht="14.25" hidden="false" customHeight="false" outlineLevel="0" collapsed="false">
      <c r="A16" s="27" t="s">
        <v>19</v>
      </c>
      <c r="B16" s="139" t="n">
        <v>5534.945</v>
      </c>
      <c r="C16" s="139" t="n">
        <v>1207.449</v>
      </c>
      <c r="D16" s="139" t="n">
        <v>0</v>
      </c>
      <c r="E16" s="139" t="n">
        <v>0</v>
      </c>
      <c r="F16" s="139" t="n">
        <v>0</v>
      </c>
      <c r="G16" s="139" t="n">
        <v>0</v>
      </c>
      <c r="H16" s="139" t="n">
        <v>1800.552</v>
      </c>
      <c r="I16" s="139" t="n">
        <v>502.867</v>
      </c>
      <c r="J16" s="139" t="n">
        <v>0</v>
      </c>
      <c r="K16" s="139" t="s">
        <v>79</v>
      </c>
      <c r="L16" s="139" t="n">
        <v>2022.434</v>
      </c>
      <c r="M16" s="139" t="n">
        <v>1.642</v>
      </c>
    </row>
    <row r="17" customFormat="false" ht="14.25" hidden="false" customHeight="false" outlineLevel="0" collapsed="false">
      <c r="A17" s="27" t="s">
        <v>20</v>
      </c>
      <c r="B17" s="139" t="n">
        <v>10810.073</v>
      </c>
      <c r="C17" s="139" t="n">
        <v>110.699</v>
      </c>
      <c r="D17" s="139" t="n">
        <v>0</v>
      </c>
      <c r="E17" s="139" t="n">
        <v>0</v>
      </c>
      <c r="F17" s="139" t="n">
        <v>0</v>
      </c>
      <c r="G17" s="139" t="n">
        <v>1424.51</v>
      </c>
      <c r="H17" s="139" t="n">
        <v>8210.894</v>
      </c>
      <c r="I17" s="139" t="n">
        <v>56.971</v>
      </c>
      <c r="J17" s="139" t="n">
        <v>0</v>
      </c>
      <c r="K17" s="139" t="s">
        <v>79</v>
      </c>
      <c r="L17" s="139" t="n">
        <v>1006.999</v>
      </c>
      <c r="M17" s="139" t="n">
        <v>0</v>
      </c>
    </row>
    <row r="18" customFormat="false" ht="14.25" hidden="false" customHeight="false" outlineLevel="0" collapsed="false">
      <c r="A18" s="27" t="s">
        <v>206</v>
      </c>
      <c r="B18" s="139" t="n">
        <v>32234.955</v>
      </c>
      <c r="C18" s="139" t="n">
        <v>1414.063</v>
      </c>
      <c r="D18" s="139" t="n">
        <v>0</v>
      </c>
      <c r="E18" s="139" t="n">
        <v>0</v>
      </c>
      <c r="F18" s="139" t="n">
        <v>0</v>
      </c>
      <c r="G18" s="139" t="n">
        <v>0</v>
      </c>
      <c r="H18" s="139" t="n">
        <v>22044.252</v>
      </c>
      <c r="I18" s="139" t="n">
        <v>3025.823</v>
      </c>
      <c r="J18" s="139" t="n">
        <v>0</v>
      </c>
      <c r="K18" s="139" t="s">
        <v>79</v>
      </c>
      <c r="L18" s="139" t="n">
        <v>5750.817</v>
      </c>
      <c r="M18" s="139" t="n">
        <v>0</v>
      </c>
    </row>
    <row r="19" customFormat="false" ht="14.25" hidden="false" customHeight="false" outlineLevel="0" collapsed="false">
      <c r="A19" s="27" t="s">
        <v>22</v>
      </c>
      <c r="B19" s="139" t="n">
        <v>2788.225</v>
      </c>
      <c r="C19" s="139" t="n">
        <v>12.763</v>
      </c>
      <c r="D19" s="139" t="n">
        <v>0</v>
      </c>
      <c r="E19" s="139" t="n">
        <v>0</v>
      </c>
      <c r="F19" s="139" t="n">
        <v>0</v>
      </c>
      <c r="G19" s="139" t="n">
        <v>0</v>
      </c>
      <c r="H19" s="139" t="n">
        <v>1866.722</v>
      </c>
      <c r="I19" s="139" t="n">
        <v>588.619</v>
      </c>
      <c r="J19" s="139" t="n">
        <v>0</v>
      </c>
      <c r="K19" s="139" t="s">
        <v>79</v>
      </c>
      <c r="L19" s="139" t="n">
        <v>320.12</v>
      </c>
      <c r="M19" s="139" t="n">
        <v>0</v>
      </c>
    </row>
    <row r="20" customFormat="false" ht="14.25" hidden="false" customHeight="false" outlineLevel="0" collapsed="false">
      <c r="A20" s="27" t="s">
        <v>23</v>
      </c>
      <c r="B20" s="139" t="n">
        <v>1729.688</v>
      </c>
      <c r="C20" s="139" t="n">
        <v>0</v>
      </c>
      <c r="D20" s="139" t="n">
        <v>0</v>
      </c>
      <c r="E20" s="139" t="n">
        <v>5.665</v>
      </c>
      <c r="F20" s="139" t="n">
        <v>0</v>
      </c>
      <c r="G20" s="139" t="n">
        <v>0</v>
      </c>
      <c r="H20" s="139" t="n">
        <v>1542.944</v>
      </c>
      <c r="I20" s="139" t="n">
        <v>16.593</v>
      </c>
      <c r="J20" s="139" t="n">
        <v>0</v>
      </c>
      <c r="K20" s="139" t="s">
        <v>79</v>
      </c>
      <c r="L20" s="139" t="n">
        <v>164.485</v>
      </c>
      <c r="M20" s="139" t="n">
        <v>0</v>
      </c>
    </row>
    <row r="21" customFormat="false" ht="14.25" hidden="false" customHeight="false" outlineLevel="0" collapsed="false">
      <c r="A21" s="27" t="s">
        <v>24</v>
      </c>
      <c r="B21" s="139" t="n">
        <v>19213.32</v>
      </c>
      <c r="C21" s="139" t="n">
        <v>0.385</v>
      </c>
      <c r="D21" s="139" t="n">
        <v>0</v>
      </c>
      <c r="E21" s="139" t="n">
        <v>0</v>
      </c>
      <c r="F21" s="139" t="n">
        <v>0</v>
      </c>
      <c r="G21" s="139" t="n">
        <v>28.377</v>
      </c>
      <c r="H21" s="139" t="n">
        <v>19043.783</v>
      </c>
      <c r="I21" s="139" t="n">
        <v>57.628</v>
      </c>
      <c r="J21" s="139" t="n">
        <v>0</v>
      </c>
      <c r="K21" s="139" t="s">
        <v>79</v>
      </c>
      <c r="L21" s="139" t="n">
        <v>83.147</v>
      </c>
      <c r="M21" s="139" t="n">
        <v>0</v>
      </c>
    </row>
    <row r="22" customFormat="false" ht="14.25" hidden="false" customHeight="false" outlineLevel="0" collapsed="false">
      <c r="A22" s="27" t="s">
        <v>25</v>
      </c>
      <c r="B22" s="139" t="n">
        <v>28947.42</v>
      </c>
      <c r="C22" s="139" t="n">
        <v>1252.217</v>
      </c>
      <c r="D22" s="139" t="n">
        <v>0</v>
      </c>
      <c r="E22" s="139" t="n">
        <v>0</v>
      </c>
      <c r="F22" s="139" t="n">
        <v>0</v>
      </c>
      <c r="G22" s="139" t="n">
        <v>1019.096</v>
      </c>
      <c r="H22" s="139" t="n">
        <v>23437.759</v>
      </c>
      <c r="I22" s="139" t="n">
        <v>1978.78</v>
      </c>
      <c r="J22" s="139" t="n">
        <v>0</v>
      </c>
      <c r="K22" s="139" t="s">
        <v>79</v>
      </c>
      <c r="L22" s="139" t="n">
        <v>1259.568</v>
      </c>
      <c r="M22" s="139" t="n">
        <v>0</v>
      </c>
    </row>
    <row r="23" customFormat="false" ht="14.25" hidden="false" customHeight="false" outlineLevel="0" collapsed="false">
      <c r="A23" s="27" t="s">
        <v>26</v>
      </c>
      <c r="B23" s="139" t="n">
        <v>27613.378</v>
      </c>
      <c r="C23" s="139" t="n">
        <v>8.36</v>
      </c>
      <c r="D23" s="139" t="n">
        <v>0</v>
      </c>
      <c r="E23" s="139" t="n">
        <v>0</v>
      </c>
      <c r="F23" s="139" t="n">
        <v>0</v>
      </c>
      <c r="G23" s="139" t="n">
        <v>8170.459</v>
      </c>
      <c r="H23" s="139" t="n">
        <v>13183.289</v>
      </c>
      <c r="I23" s="139" t="n">
        <v>698.794</v>
      </c>
      <c r="J23" s="139" t="n">
        <v>0</v>
      </c>
      <c r="K23" s="139" t="s">
        <v>79</v>
      </c>
      <c r="L23" s="139" t="n">
        <v>5552.476</v>
      </c>
      <c r="M23" s="139" t="n">
        <v>0</v>
      </c>
    </row>
    <row r="24" customFormat="false" ht="14.25" hidden="false" customHeight="false" outlineLevel="0" collapsed="false">
      <c r="A24" s="27" t="s">
        <v>27</v>
      </c>
      <c r="B24" s="139" t="n">
        <v>3183.047</v>
      </c>
      <c r="C24" s="139" t="n">
        <v>0</v>
      </c>
      <c r="D24" s="139" t="n">
        <v>0</v>
      </c>
      <c r="E24" s="139" t="n">
        <v>0</v>
      </c>
      <c r="F24" s="139" t="n">
        <v>0</v>
      </c>
      <c r="G24" s="139" t="n">
        <v>43.6</v>
      </c>
      <c r="H24" s="139" t="n">
        <v>2382.785</v>
      </c>
      <c r="I24" s="139" t="n">
        <v>253.506</v>
      </c>
      <c r="J24" s="139" t="n">
        <v>0</v>
      </c>
      <c r="K24" s="139" t="s">
        <v>79</v>
      </c>
      <c r="L24" s="139" t="n">
        <v>503.156</v>
      </c>
      <c r="M24" s="139" t="n">
        <v>0</v>
      </c>
    </row>
    <row r="25" customFormat="false" ht="14.25" hidden="false" customHeight="false" outlineLevel="0" collapsed="false">
      <c r="A25" s="27" t="s">
        <v>28</v>
      </c>
      <c r="B25" s="139" t="n">
        <v>25329.353</v>
      </c>
      <c r="C25" s="139" t="n">
        <v>209.669</v>
      </c>
      <c r="D25" s="139" t="n">
        <v>0</v>
      </c>
      <c r="E25" s="139" t="n">
        <v>0</v>
      </c>
      <c r="F25" s="139" t="n">
        <v>0</v>
      </c>
      <c r="G25" s="139" t="n">
        <v>258.444</v>
      </c>
      <c r="H25" s="139" t="n">
        <v>23717.014</v>
      </c>
      <c r="I25" s="139" t="n">
        <v>491.641</v>
      </c>
      <c r="J25" s="139" t="n">
        <v>0</v>
      </c>
      <c r="K25" s="139" t="s">
        <v>79</v>
      </c>
      <c r="L25" s="139" t="n">
        <v>652.584</v>
      </c>
      <c r="M25" s="139" t="n">
        <v>0</v>
      </c>
    </row>
    <row r="26" customFormat="false" ht="14.25" hidden="false" customHeight="false" outlineLevel="0" collapsed="false">
      <c r="A26" s="27" t="s">
        <v>29</v>
      </c>
      <c r="B26" s="139" t="n">
        <v>0</v>
      </c>
      <c r="C26" s="139" t="n">
        <v>0</v>
      </c>
      <c r="D26" s="139" t="n">
        <v>0</v>
      </c>
      <c r="E26" s="139" t="n">
        <v>0</v>
      </c>
      <c r="F26" s="139" t="n">
        <v>0</v>
      </c>
      <c r="G26" s="139" t="n">
        <v>0</v>
      </c>
      <c r="H26" s="139" t="n">
        <v>0</v>
      </c>
      <c r="I26" s="139" t="n">
        <v>0</v>
      </c>
      <c r="J26" s="139" t="n">
        <v>0</v>
      </c>
      <c r="K26" s="139" t="s">
        <v>79</v>
      </c>
      <c r="L26" s="139" t="n">
        <v>0</v>
      </c>
      <c r="M26" s="139" t="n">
        <v>0</v>
      </c>
    </row>
    <row r="27" customFormat="false" ht="14.25" hidden="false" customHeight="false" outlineLevel="0" collapsed="false">
      <c r="A27" s="27" t="s">
        <v>30</v>
      </c>
      <c r="B27" s="139" t="n">
        <v>1861.459</v>
      </c>
      <c r="C27" s="139" t="n">
        <v>2.617</v>
      </c>
      <c r="D27" s="139" t="n">
        <v>0</v>
      </c>
      <c r="E27" s="139" t="n">
        <v>0.374</v>
      </c>
      <c r="F27" s="139" t="n">
        <v>0</v>
      </c>
      <c r="G27" s="139" t="n">
        <v>0</v>
      </c>
      <c r="H27" s="139" t="n">
        <v>294.231</v>
      </c>
      <c r="I27" s="139" t="n">
        <v>1345.172</v>
      </c>
      <c r="J27" s="139" t="n">
        <v>0</v>
      </c>
      <c r="K27" s="139" t="s">
        <v>79</v>
      </c>
      <c r="L27" s="139" t="n">
        <v>219.065</v>
      </c>
      <c r="M27" s="139" t="n">
        <v>0</v>
      </c>
    </row>
    <row r="28" customFormat="false" ht="14.25" hidden="false" customHeight="false" outlineLevel="0" collapsed="false">
      <c r="A28" s="27" t="s">
        <v>31</v>
      </c>
      <c r="B28" s="139" t="n">
        <v>6955.081</v>
      </c>
      <c r="C28" s="139" t="n">
        <v>0</v>
      </c>
      <c r="D28" s="139" t="n">
        <v>0</v>
      </c>
      <c r="E28" s="139" t="n">
        <v>0.375</v>
      </c>
      <c r="F28" s="139" t="n">
        <v>0</v>
      </c>
      <c r="G28" s="139" t="n">
        <v>431.836</v>
      </c>
      <c r="H28" s="139" t="n">
        <v>5875.923</v>
      </c>
      <c r="I28" s="139" t="n">
        <v>293.99</v>
      </c>
      <c r="J28" s="139" t="n">
        <v>0</v>
      </c>
      <c r="K28" s="139" t="s">
        <v>79</v>
      </c>
      <c r="L28" s="139" t="n">
        <v>352.958</v>
      </c>
      <c r="M28" s="139" t="n">
        <v>0</v>
      </c>
    </row>
    <row r="29" customFormat="false" ht="14.25" hidden="false" customHeight="false" outlineLevel="0" collapsed="false">
      <c r="A29" s="27" t="s">
        <v>32</v>
      </c>
      <c r="B29" s="139" t="n">
        <v>114.873</v>
      </c>
      <c r="C29" s="139" t="n">
        <v>0</v>
      </c>
      <c r="D29" s="139" t="n">
        <v>0</v>
      </c>
      <c r="E29" s="139" t="n">
        <v>0</v>
      </c>
      <c r="F29" s="139" t="n">
        <v>0</v>
      </c>
      <c r="G29" s="139" t="n">
        <v>0</v>
      </c>
      <c r="H29" s="139" t="n">
        <v>2.822</v>
      </c>
      <c r="I29" s="139" t="n">
        <v>19.307</v>
      </c>
      <c r="J29" s="139" t="n">
        <v>0</v>
      </c>
      <c r="K29" s="139" t="s">
        <v>79</v>
      </c>
      <c r="L29" s="139" t="n">
        <v>92.744</v>
      </c>
      <c r="M29" s="139" t="n">
        <v>0</v>
      </c>
    </row>
    <row r="30" customFormat="false" ht="14.25" hidden="false" customHeight="false" outlineLevel="0" collapsed="false">
      <c r="A30" s="27" t="s">
        <v>33</v>
      </c>
      <c r="B30" s="139" t="n">
        <v>7775.704</v>
      </c>
      <c r="C30" s="139" t="n">
        <v>189</v>
      </c>
      <c r="D30" s="139" t="n">
        <v>0</v>
      </c>
      <c r="E30" s="139" t="n">
        <v>0</v>
      </c>
      <c r="F30" s="139" t="n">
        <v>0</v>
      </c>
      <c r="G30" s="139" t="n">
        <v>3558.34</v>
      </c>
      <c r="H30" s="139" t="n">
        <v>3008.799</v>
      </c>
      <c r="I30" s="139" t="n">
        <v>374.766</v>
      </c>
      <c r="J30" s="139" t="n">
        <v>0</v>
      </c>
      <c r="K30" s="139" t="s">
        <v>79</v>
      </c>
      <c r="L30" s="139" t="n">
        <v>644.798</v>
      </c>
      <c r="M30" s="139" t="n">
        <v>0</v>
      </c>
    </row>
    <row r="31" customFormat="false" ht="14.25" hidden="false" customHeight="false" outlineLevel="0" collapsed="false">
      <c r="A31" s="27" t="s">
        <v>34</v>
      </c>
      <c r="B31" s="139" t="n">
        <v>194.261</v>
      </c>
      <c r="C31" s="139" t="n">
        <v>0</v>
      </c>
      <c r="D31" s="139" t="n">
        <v>0</v>
      </c>
      <c r="E31" s="139" t="n">
        <v>0</v>
      </c>
      <c r="F31" s="139" t="n">
        <v>0</v>
      </c>
      <c r="G31" s="139" t="n">
        <v>0</v>
      </c>
      <c r="H31" s="139" t="n">
        <v>193.897</v>
      </c>
      <c r="I31" s="139" t="n">
        <v>0</v>
      </c>
      <c r="J31" s="139" t="n">
        <v>0</v>
      </c>
      <c r="K31" s="139" t="s">
        <v>79</v>
      </c>
      <c r="L31" s="139" t="n">
        <v>0.364</v>
      </c>
      <c r="M31" s="139" t="n">
        <v>0</v>
      </c>
    </row>
    <row r="32" customFormat="false" ht="14.25" hidden="false" customHeight="false" outlineLevel="0" collapsed="false">
      <c r="A32" s="27" t="s">
        <v>35</v>
      </c>
      <c r="B32" s="139" t="n">
        <v>125629.244</v>
      </c>
      <c r="C32" s="139" t="n">
        <v>186.657</v>
      </c>
      <c r="D32" s="139" t="n">
        <v>0</v>
      </c>
      <c r="E32" s="139" t="n">
        <v>0</v>
      </c>
      <c r="F32" s="139" t="n">
        <v>0</v>
      </c>
      <c r="G32" s="139" t="n">
        <v>28648.237</v>
      </c>
      <c r="H32" s="139" t="n">
        <v>93190.006</v>
      </c>
      <c r="I32" s="139" t="n">
        <v>1640.09</v>
      </c>
      <c r="J32" s="139" t="n">
        <v>35.378</v>
      </c>
      <c r="K32" s="139" t="s">
        <v>79</v>
      </c>
      <c r="L32" s="139" t="n">
        <v>1928.876</v>
      </c>
      <c r="M32" s="139" t="n">
        <v>0</v>
      </c>
    </row>
    <row r="33" customFormat="false" ht="14.25" hidden="false" customHeight="false" outlineLevel="0" collapsed="false">
      <c r="A33" s="27" t="s">
        <v>36</v>
      </c>
      <c r="B33" s="139" t="n">
        <v>13849.259</v>
      </c>
      <c r="C33" s="139" t="n">
        <v>26.191</v>
      </c>
      <c r="D33" s="139" t="n">
        <v>0</v>
      </c>
      <c r="E33" s="139" t="n">
        <v>0</v>
      </c>
      <c r="F33" s="139" t="n">
        <v>0</v>
      </c>
      <c r="G33" s="139" t="n">
        <v>8341.762</v>
      </c>
      <c r="H33" s="139" t="n">
        <v>2773.562</v>
      </c>
      <c r="I33" s="139" t="n">
        <v>787.995</v>
      </c>
      <c r="J33" s="139" t="n">
        <v>0</v>
      </c>
      <c r="K33" s="139" t="s">
        <v>79</v>
      </c>
      <c r="L33" s="139" t="n">
        <v>1919.749</v>
      </c>
      <c r="M33" s="139" t="n">
        <v>0</v>
      </c>
    </row>
    <row r="34" customFormat="false" ht="14.25" hidden="false" customHeight="false" outlineLevel="0" collapsed="false">
      <c r="A34" s="27" t="s">
        <v>37</v>
      </c>
      <c r="B34" s="139" t="n">
        <v>14329.152</v>
      </c>
      <c r="C34" s="139" t="n">
        <v>7601.353</v>
      </c>
      <c r="D34" s="139" t="n">
        <v>0</v>
      </c>
      <c r="E34" s="139" t="n">
        <v>0</v>
      </c>
      <c r="F34" s="139" t="n">
        <v>0</v>
      </c>
      <c r="G34" s="139" t="n">
        <v>823.807</v>
      </c>
      <c r="H34" s="139" t="n">
        <v>4686.088</v>
      </c>
      <c r="I34" s="139" t="n">
        <v>585.31</v>
      </c>
      <c r="J34" s="139" t="n">
        <v>0</v>
      </c>
      <c r="K34" s="139" t="s">
        <v>79</v>
      </c>
      <c r="L34" s="139" t="n">
        <v>632.595</v>
      </c>
      <c r="M34" s="139" t="n">
        <v>0</v>
      </c>
    </row>
    <row r="35" customFormat="false" ht="14.25" hidden="false" customHeight="false" outlineLevel="0" collapsed="false">
      <c r="A35" s="27" t="s">
        <v>38</v>
      </c>
      <c r="B35" s="139" t="n">
        <v>6256.502</v>
      </c>
      <c r="C35" s="139" t="n">
        <v>48.151</v>
      </c>
      <c r="D35" s="139" t="n">
        <v>0</v>
      </c>
      <c r="E35" s="139" t="n">
        <v>0</v>
      </c>
      <c r="F35" s="139" t="n">
        <v>0</v>
      </c>
      <c r="G35" s="139" t="n">
        <v>0</v>
      </c>
      <c r="H35" s="139" t="n">
        <v>5307.552</v>
      </c>
      <c r="I35" s="139" t="n">
        <v>376.564</v>
      </c>
      <c r="J35" s="139" t="n">
        <v>0</v>
      </c>
      <c r="K35" s="139" t="s">
        <v>79</v>
      </c>
      <c r="L35" s="139" t="n">
        <v>524.235</v>
      </c>
      <c r="M35" s="139" t="n">
        <v>0</v>
      </c>
    </row>
    <row r="36" customFormat="false" ht="14.25" hidden="false" customHeight="false" outlineLevel="0" collapsed="false">
      <c r="A36" s="27" t="s">
        <v>39</v>
      </c>
      <c r="B36" s="139" t="n">
        <v>5083.28</v>
      </c>
      <c r="C36" s="139" t="n">
        <v>0.596</v>
      </c>
      <c r="D36" s="139" t="n">
        <v>0</v>
      </c>
      <c r="E36" s="139" t="n">
        <v>0.094</v>
      </c>
      <c r="F36" s="139" t="n">
        <v>0</v>
      </c>
      <c r="G36" s="139" t="n">
        <v>115.299</v>
      </c>
      <c r="H36" s="139" t="n">
        <v>4458.525</v>
      </c>
      <c r="I36" s="139" t="n">
        <v>39.348</v>
      </c>
      <c r="J36" s="139" t="n">
        <v>0</v>
      </c>
      <c r="K36" s="139" t="s">
        <v>79</v>
      </c>
      <c r="L36" s="139" t="n">
        <v>469.418</v>
      </c>
      <c r="M36" s="139" t="n">
        <v>0</v>
      </c>
    </row>
    <row r="37" customFormat="false" ht="14.25" hidden="false" customHeight="false" outlineLevel="0" collapsed="false">
      <c r="A37" s="27" t="s">
        <v>40</v>
      </c>
      <c r="B37" s="139" t="n">
        <v>2733.95</v>
      </c>
      <c r="C37" s="139" t="n">
        <v>0</v>
      </c>
      <c r="D37" s="139" t="n">
        <v>0</v>
      </c>
      <c r="E37" s="139" t="n">
        <v>0</v>
      </c>
      <c r="F37" s="139" t="n">
        <v>0</v>
      </c>
      <c r="G37" s="139" t="n">
        <v>0</v>
      </c>
      <c r="H37" s="139" t="n">
        <v>1949.17</v>
      </c>
      <c r="I37" s="139" t="n">
        <v>0.339</v>
      </c>
      <c r="J37" s="139" t="n">
        <v>0</v>
      </c>
      <c r="K37" s="139" t="s">
        <v>79</v>
      </c>
      <c r="L37" s="139" t="n">
        <v>784.442</v>
      </c>
      <c r="M37" s="139" t="n">
        <v>0</v>
      </c>
    </row>
    <row r="38" customFormat="false" ht="14.25" hidden="false" customHeight="false" outlineLevel="0" collapsed="false">
      <c r="A38" s="27" t="s">
        <v>41</v>
      </c>
      <c r="B38" s="139" t="n">
        <v>4919.025</v>
      </c>
      <c r="C38" s="139" t="n">
        <v>31.996</v>
      </c>
      <c r="D38" s="139" t="n">
        <v>0</v>
      </c>
      <c r="E38" s="139" t="n">
        <v>0</v>
      </c>
      <c r="F38" s="139" t="n">
        <v>0</v>
      </c>
      <c r="G38" s="139" t="n">
        <v>0</v>
      </c>
      <c r="H38" s="139" t="n">
        <v>3634.87</v>
      </c>
      <c r="I38" s="139" t="n">
        <v>136.94</v>
      </c>
      <c r="J38" s="139" t="n">
        <v>0</v>
      </c>
      <c r="K38" s="139" t="s">
        <v>79</v>
      </c>
      <c r="L38" s="139" t="n">
        <v>1115.219</v>
      </c>
      <c r="M38" s="139" t="n">
        <v>0</v>
      </c>
    </row>
    <row r="39" customFormat="false" ht="14.25" hidden="false" customHeight="false" outlineLevel="0" collapsed="false">
      <c r="A39" s="31" t="s">
        <v>42</v>
      </c>
      <c r="B39" s="140" t="n">
        <v>9616.801</v>
      </c>
      <c r="C39" s="140" t="n">
        <v>100.029</v>
      </c>
      <c r="D39" s="140" t="n">
        <v>0</v>
      </c>
      <c r="E39" s="140" t="n">
        <v>0</v>
      </c>
      <c r="F39" s="140" t="n">
        <v>0</v>
      </c>
      <c r="G39" s="140" t="n">
        <v>0</v>
      </c>
      <c r="H39" s="140" t="n">
        <v>8881.204</v>
      </c>
      <c r="I39" s="140" t="n">
        <v>61.966</v>
      </c>
      <c r="J39" s="140" t="n">
        <v>0</v>
      </c>
      <c r="K39" s="140" t="s">
        <v>79</v>
      </c>
      <c r="L39" s="140" t="n">
        <v>573.603</v>
      </c>
      <c r="M39" s="140" t="n">
        <v>0</v>
      </c>
    </row>
    <row r="40" customFormat="false" ht="14.25" hidden="false" customHeight="false" outlineLevel="0" collapsed="false">
      <c r="A40" s="35" t="s">
        <v>43</v>
      </c>
      <c r="B40" s="141" t="n">
        <v>17068.646</v>
      </c>
      <c r="C40" s="141" t="n">
        <v>15.426</v>
      </c>
      <c r="D40" s="141" t="n">
        <v>0</v>
      </c>
      <c r="E40" s="141" t="n">
        <v>0</v>
      </c>
      <c r="F40" s="141" t="n">
        <v>0</v>
      </c>
      <c r="G40" s="141" t="n">
        <v>24.977</v>
      </c>
      <c r="H40" s="141" t="n">
        <v>13459.247</v>
      </c>
      <c r="I40" s="141" t="n">
        <v>401.388</v>
      </c>
      <c r="J40" s="141" t="n">
        <v>1.314</v>
      </c>
      <c r="K40" s="141" t="s">
        <v>79</v>
      </c>
      <c r="L40" s="141" t="n">
        <v>3166.294</v>
      </c>
      <c r="M40" s="141" t="n">
        <v>0</v>
      </c>
    </row>
    <row r="41" customFormat="false" ht="14.25" hidden="false" customHeight="false" outlineLevel="0" collapsed="false">
      <c r="A41" s="39" t="s">
        <v>44</v>
      </c>
      <c r="B41" s="142" t="n">
        <v>0</v>
      </c>
      <c r="C41" s="142" t="n">
        <v>0</v>
      </c>
      <c r="D41" s="142" t="n">
        <v>0</v>
      </c>
      <c r="E41" s="142" t="n">
        <v>0</v>
      </c>
      <c r="F41" s="142" t="n">
        <v>0</v>
      </c>
      <c r="G41" s="142" t="n">
        <v>0</v>
      </c>
      <c r="H41" s="142" t="n">
        <v>0</v>
      </c>
      <c r="I41" s="142" t="n">
        <v>0</v>
      </c>
      <c r="J41" s="142" t="n">
        <v>0</v>
      </c>
      <c r="K41" s="142" t="s">
        <v>79</v>
      </c>
      <c r="L41" s="142" t="n">
        <v>0</v>
      </c>
      <c r="M41" s="142" t="n">
        <v>0</v>
      </c>
    </row>
    <row r="42" customFormat="false" ht="14.25" hidden="false" customHeight="false" outlineLevel="0" collapsed="false">
      <c r="A42" s="35" t="s">
        <v>45</v>
      </c>
      <c r="B42" s="141" t="n">
        <v>190123.362</v>
      </c>
      <c r="C42" s="141" t="n">
        <v>30.886</v>
      </c>
      <c r="D42" s="141" t="n">
        <v>0</v>
      </c>
      <c r="E42" s="141" t="n">
        <v>0</v>
      </c>
      <c r="F42" s="141" t="n">
        <v>0</v>
      </c>
      <c r="G42" s="141" t="n">
        <v>93473.86</v>
      </c>
      <c r="H42" s="141" t="n">
        <v>94394.782</v>
      </c>
      <c r="I42" s="141" t="n">
        <v>76.951</v>
      </c>
      <c r="J42" s="141" t="n">
        <v>0</v>
      </c>
      <c r="K42" s="141" t="s">
        <v>79</v>
      </c>
      <c r="L42" s="141" t="n">
        <v>2146.884</v>
      </c>
      <c r="M42" s="141" t="n">
        <v>0</v>
      </c>
    </row>
    <row r="43" customFormat="false" ht="14.25" hidden="false" customHeight="false" outlineLevel="0" collapsed="false">
      <c r="A43" s="23" t="s">
        <v>46</v>
      </c>
      <c r="B43" s="138" t="n">
        <v>561.557</v>
      </c>
      <c r="C43" s="138" t="n">
        <v>19.344</v>
      </c>
      <c r="D43" s="138" t="n">
        <v>0</v>
      </c>
      <c r="E43" s="138" t="n">
        <v>0</v>
      </c>
      <c r="F43" s="138" t="n">
        <v>0</v>
      </c>
      <c r="G43" s="138" t="n">
        <v>0</v>
      </c>
      <c r="H43" s="138" t="n">
        <v>9.816</v>
      </c>
      <c r="I43" s="138" t="n">
        <v>28.184</v>
      </c>
      <c r="J43" s="138" t="n">
        <v>0</v>
      </c>
      <c r="K43" s="138" t="s">
        <v>79</v>
      </c>
      <c r="L43" s="138" t="n">
        <v>504.213</v>
      </c>
      <c r="M43" s="138" t="n">
        <v>0</v>
      </c>
    </row>
    <row r="44" customFormat="false" ht="14.25" hidden="false" customHeight="false" outlineLevel="0" collapsed="false">
      <c r="A44" s="27" t="s">
        <v>47</v>
      </c>
      <c r="B44" s="139" t="n">
        <v>153.491</v>
      </c>
      <c r="C44" s="139" t="n">
        <v>0.314</v>
      </c>
      <c r="D44" s="139" t="n">
        <v>0</v>
      </c>
      <c r="E44" s="139" t="n">
        <v>0</v>
      </c>
      <c r="F44" s="139" t="n">
        <v>0</v>
      </c>
      <c r="G44" s="139" t="n">
        <v>0</v>
      </c>
      <c r="H44" s="139" t="n">
        <v>98.109</v>
      </c>
      <c r="I44" s="139" t="n">
        <v>0.158</v>
      </c>
      <c r="J44" s="139" t="n">
        <v>0</v>
      </c>
      <c r="K44" s="139" t="s">
        <v>79</v>
      </c>
      <c r="L44" s="139" t="n">
        <v>54.91</v>
      </c>
      <c r="M44" s="139" t="n">
        <v>0</v>
      </c>
    </row>
    <row r="45" customFormat="false" ht="14.25" hidden="false" customHeight="false" outlineLevel="0" collapsed="false">
      <c r="A45" s="27" t="s">
        <v>48</v>
      </c>
      <c r="B45" s="139" t="n">
        <v>815.477</v>
      </c>
      <c r="C45" s="139" t="n">
        <v>0</v>
      </c>
      <c r="D45" s="139" t="n">
        <v>0</v>
      </c>
      <c r="E45" s="139" t="n">
        <v>0</v>
      </c>
      <c r="F45" s="139" t="n">
        <v>0</v>
      </c>
      <c r="G45" s="139" t="n">
        <v>0</v>
      </c>
      <c r="H45" s="139" t="n">
        <v>723.971</v>
      </c>
      <c r="I45" s="139" t="n">
        <v>8.701</v>
      </c>
      <c r="J45" s="139" t="n">
        <v>0</v>
      </c>
      <c r="K45" s="139" t="s">
        <v>79</v>
      </c>
      <c r="L45" s="139" t="n">
        <v>82.805</v>
      </c>
      <c r="M45" s="139" t="n">
        <v>0</v>
      </c>
    </row>
    <row r="46" customFormat="false" ht="14.25" hidden="false" customHeight="false" outlineLevel="0" collapsed="false">
      <c r="A46" s="31" t="s">
        <v>49</v>
      </c>
      <c r="B46" s="140" t="n">
        <v>1443.243</v>
      </c>
      <c r="C46" s="140" t="n">
        <v>14.088</v>
      </c>
      <c r="D46" s="140" t="n">
        <v>0</v>
      </c>
      <c r="E46" s="140" t="n">
        <v>0</v>
      </c>
      <c r="F46" s="140" t="n">
        <v>0</v>
      </c>
      <c r="G46" s="140" t="n">
        <v>0</v>
      </c>
      <c r="H46" s="140" t="n">
        <v>891.833</v>
      </c>
      <c r="I46" s="140" t="n">
        <v>49.382</v>
      </c>
      <c r="J46" s="140" t="n">
        <v>0</v>
      </c>
      <c r="K46" s="140" t="s">
        <v>79</v>
      </c>
      <c r="L46" s="140" t="n">
        <v>487.94</v>
      </c>
      <c r="M46" s="140" t="n">
        <v>0</v>
      </c>
    </row>
    <row r="47" customFormat="false" ht="14.25" hidden="false" customHeight="false" outlineLevel="0" collapsed="false">
      <c r="A47" s="35" t="s">
        <v>50</v>
      </c>
      <c r="B47" s="141" t="n">
        <v>8667.364</v>
      </c>
      <c r="C47" s="141" t="n">
        <v>221.426</v>
      </c>
      <c r="D47" s="141" t="n">
        <v>0</v>
      </c>
      <c r="E47" s="141" t="n">
        <v>0</v>
      </c>
      <c r="F47" s="141" t="n">
        <v>0</v>
      </c>
      <c r="G47" s="141" t="n">
        <v>474.982</v>
      </c>
      <c r="H47" s="141" t="n">
        <v>7757.402</v>
      </c>
      <c r="I47" s="141" t="n">
        <v>0</v>
      </c>
      <c r="J47" s="141" t="n">
        <v>0</v>
      </c>
      <c r="K47" s="141" t="s">
        <v>79</v>
      </c>
      <c r="L47" s="141" t="n">
        <v>213.555</v>
      </c>
      <c r="M47" s="141" t="n">
        <v>0</v>
      </c>
    </row>
    <row r="48" customFormat="false" ht="14.25" hidden="false" customHeight="false" outlineLevel="0" collapsed="false">
      <c r="A48" s="39" t="s">
        <v>51</v>
      </c>
      <c r="B48" s="142" t="n">
        <v>1106.858</v>
      </c>
      <c r="C48" s="142" t="n">
        <v>288.65</v>
      </c>
      <c r="D48" s="142" t="n">
        <v>0</v>
      </c>
      <c r="E48" s="142" t="n">
        <v>0</v>
      </c>
      <c r="F48" s="142" t="n">
        <v>0</v>
      </c>
      <c r="G48" s="142" t="n">
        <v>0</v>
      </c>
      <c r="H48" s="142" t="n">
        <v>10.313</v>
      </c>
      <c r="I48" s="142" t="n">
        <v>178.746</v>
      </c>
      <c r="J48" s="142" t="n">
        <v>0</v>
      </c>
      <c r="K48" s="142" t="s">
        <v>79</v>
      </c>
      <c r="L48" s="142" t="n">
        <v>629.149</v>
      </c>
      <c r="M48" s="142" t="n">
        <v>0</v>
      </c>
    </row>
    <row r="49" customFormat="false" ht="14.25" hidden="false" customHeight="false" outlineLevel="0" collapsed="false">
      <c r="A49" s="35" t="s">
        <v>207</v>
      </c>
      <c r="B49" s="141" t="n">
        <v>118.339</v>
      </c>
      <c r="C49" s="141" t="n">
        <v>1.63</v>
      </c>
      <c r="D49" s="141" t="n">
        <v>0</v>
      </c>
      <c r="E49" s="141" t="n">
        <v>0</v>
      </c>
      <c r="F49" s="141" t="n">
        <v>0</v>
      </c>
      <c r="G49" s="141" t="n">
        <v>0</v>
      </c>
      <c r="H49" s="141" t="n">
        <v>6.23</v>
      </c>
      <c r="I49" s="141" t="n">
        <v>0.143</v>
      </c>
      <c r="J49" s="141" t="n">
        <v>0</v>
      </c>
      <c r="K49" s="141" t="s">
        <v>79</v>
      </c>
      <c r="L49" s="141" t="n">
        <v>110.336</v>
      </c>
      <c r="M49" s="141" t="n">
        <v>0</v>
      </c>
    </row>
    <row r="50" customFormat="false" ht="14.25" hidden="false" customHeight="false" outlineLevel="0" collapsed="false">
      <c r="A50" s="23" t="s">
        <v>53</v>
      </c>
      <c r="B50" s="138" t="n">
        <v>15.447</v>
      </c>
      <c r="C50" s="138" t="n">
        <v>0</v>
      </c>
      <c r="D50" s="138" t="n">
        <v>0</v>
      </c>
      <c r="E50" s="138" t="n">
        <v>0</v>
      </c>
      <c r="F50" s="138" t="n">
        <v>0</v>
      </c>
      <c r="G50" s="138" t="n">
        <v>0</v>
      </c>
      <c r="H50" s="138" t="n">
        <v>14.181</v>
      </c>
      <c r="I50" s="138" t="n">
        <v>1.266</v>
      </c>
      <c r="J50" s="138" t="n">
        <v>0</v>
      </c>
      <c r="K50" s="138" t="s">
        <v>79</v>
      </c>
      <c r="L50" s="138" t="n">
        <v>0</v>
      </c>
      <c r="M50" s="138" t="n">
        <v>0</v>
      </c>
    </row>
    <row r="51" customFormat="false" ht="14.25" hidden="false" customHeight="false" outlineLevel="0" collapsed="false">
      <c r="A51" s="27" t="s">
        <v>54</v>
      </c>
      <c r="B51" s="139" t="n">
        <v>1240.673</v>
      </c>
      <c r="C51" s="139" t="n">
        <v>36.225</v>
      </c>
      <c r="D51" s="139" t="n">
        <v>0</v>
      </c>
      <c r="E51" s="139" t="n">
        <v>2.529</v>
      </c>
      <c r="F51" s="139" t="n">
        <v>0</v>
      </c>
      <c r="G51" s="139" t="n">
        <v>0</v>
      </c>
      <c r="H51" s="139" t="n">
        <v>341.349</v>
      </c>
      <c r="I51" s="139" t="n">
        <v>418.626</v>
      </c>
      <c r="J51" s="139" t="n">
        <v>0</v>
      </c>
      <c r="K51" s="139" t="s">
        <v>79</v>
      </c>
      <c r="L51" s="139" t="n">
        <v>441.943</v>
      </c>
      <c r="M51" s="139" t="n">
        <v>0</v>
      </c>
    </row>
    <row r="52" customFormat="false" ht="14.25" hidden="false" customHeight="false" outlineLevel="0" collapsed="false">
      <c r="A52" s="35" t="s">
        <v>55</v>
      </c>
      <c r="B52" s="141" t="n">
        <v>38.446</v>
      </c>
      <c r="C52" s="141" t="n">
        <v>0.223</v>
      </c>
      <c r="D52" s="141" t="n">
        <v>0</v>
      </c>
      <c r="E52" s="141" t="n">
        <v>0</v>
      </c>
      <c r="F52" s="141" t="n">
        <v>0</v>
      </c>
      <c r="G52" s="141" t="n">
        <v>0</v>
      </c>
      <c r="H52" s="141" t="n">
        <v>16.228</v>
      </c>
      <c r="I52" s="141" t="n">
        <v>0.017</v>
      </c>
      <c r="J52" s="141" t="n">
        <v>0</v>
      </c>
      <c r="K52" s="141" t="s">
        <v>79</v>
      </c>
      <c r="L52" s="141" t="n">
        <v>21.978</v>
      </c>
      <c r="M52" s="141" t="n">
        <v>0</v>
      </c>
    </row>
    <row r="54" customFormat="false" ht="14.25" hidden="false" customHeight="false" outlineLevel="0" collapsed="false">
      <c r="A54" s="7" t="s">
        <v>208</v>
      </c>
    </row>
    <row r="55" customFormat="false" ht="14.25" hidden="false" customHeight="false" outlineLevel="0" collapsed="false">
      <c r="A55" s="7" t="s">
        <v>79</v>
      </c>
      <c r="B55" s="7" t="s">
        <v>2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5E6"/>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44" width="17.45"/>
    <col collapsed="false" customWidth="false" hidden="false" outlineLevel="0" max="16384" min="2" style="44" width="9.18"/>
  </cols>
  <sheetData>
    <row r="1" customFormat="false" ht="15" hidden="false" customHeight="false" outlineLevel="0" collapsed="false">
      <c r="A1" s="133" t="s">
        <v>192</v>
      </c>
    </row>
    <row r="3" customFormat="false" ht="14.25" hidden="false" customHeight="false" outlineLevel="0" collapsed="false">
      <c r="A3" s="5" t="s">
        <v>193</v>
      </c>
      <c r="B3" s="6" t="n">
        <v>44624.4245486111</v>
      </c>
    </row>
    <row r="4" customFormat="false" ht="14.25" hidden="false" customHeight="false" outlineLevel="0" collapsed="false">
      <c r="A4" s="5" t="s">
        <v>194</v>
      </c>
      <c r="B4" s="6" t="n">
        <v>44628.6822079398</v>
      </c>
    </row>
    <row r="5" customFormat="false" ht="14.25" hidden="false" customHeight="false" outlineLevel="0" collapsed="false">
      <c r="A5" s="5" t="s">
        <v>195</v>
      </c>
      <c r="B5" s="7" t="s">
        <v>196</v>
      </c>
    </row>
    <row r="6" customFormat="false" ht="14.25" hidden="false" customHeight="false" outlineLevel="0" collapsed="false">
      <c r="A6" s="3"/>
    </row>
    <row r="7" customFormat="false" ht="14.25" hidden="false" customHeight="false" outlineLevel="0" collapsed="false">
      <c r="A7" s="5" t="s">
        <v>197</v>
      </c>
      <c r="B7" s="7" t="s">
        <v>133</v>
      </c>
    </row>
    <row r="8" customFormat="false" ht="14.25" hidden="false" customHeight="false" outlineLevel="0" collapsed="false">
      <c r="A8" s="5" t="s">
        <v>149</v>
      </c>
      <c r="B8" s="7" t="s">
        <v>180</v>
      </c>
    </row>
    <row r="9" customFormat="false" ht="14.25" hidden="false" customHeight="false" outlineLevel="0" collapsed="false">
      <c r="A9" s="5" t="s">
        <v>198</v>
      </c>
      <c r="B9" s="7" t="s">
        <v>146</v>
      </c>
    </row>
    <row r="11" customFormat="false" ht="69" hidden="false" customHeight="false" outlineLevel="0" collapsed="false">
      <c r="A11" s="11" t="s">
        <v>199</v>
      </c>
      <c r="B11" s="12" t="s">
        <v>66</v>
      </c>
      <c r="C11" s="12" t="s">
        <v>7</v>
      </c>
      <c r="D11" s="12" t="s">
        <v>200</v>
      </c>
      <c r="E11" s="12" t="s">
        <v>201</v>
      </c>
      <c r="F11" s="12" t="s">
        <v>202</v>
      </c>
      <c r="G11" s="12" t="s">
        <v>8</v>
      </c>
      <c r="H11" s="12" t="s">
        <v>9</v>
      </c>
      <c r="I11" s="12" t="s">
        <v>10</v>
      </c>
      <c r="J11" s="12" t="s">
        <v>11</v>
      </c>
      <c r="K11" s="12" t="s">
        <v>12</v>
      </c>
      <c r="L11" s="12" t="s">
        <v>203</v>
      </c>
      <c r="M11" s="12" t="s">
        <v>204</v>
      </c>
    </row>
    <row r="12" customFormat="false" ht="14.25" hidden="false" customHeight="false" outlineLevel="0" collapsed="false">
      <c r="A12" s="134" t="s">
        <v>148</v>
      </c>
      <c r="B12" s="135" t="n">
        <v>1379151.357</v>
      </c>
      <c r="C12" s="135" t="n">
        <v>140313.408</v>
      </c>
      <c r="D12" s="135" t="n">
        <v>0</v>
      </c>
      <c r="E12" s="135" t="n">
        <v>1755.079</v>
      </c>
      <c r="F12" s="135" t="n">
        <v>2483.782</v>
      </c>
      <c r="G12" s="135" t="n">
        <v>327127.545</v>
      </c>
      <c r="H12" s="135" t="n">
        <v>475747.723</v>
      </c>
      <c r="I12" s="135" t="n">
        <v>239965.027</v>
      </c>
      <c r="J12" s="135" t="n">
        <v>14283.575</v>
      </c>
      <c r="K12" s="135" t="n">
        <v>175175.075</v>
      </c>
      <c r="L12" s="135" t="n">
        <v>1189.536</v>
      </c>
      <c r="M12" s="135" t="n">
        <v>1110.609</v>
      </c>
    </row>
    <row r="13" customFormat="false" ht="14.25" hidden="false" customHeight="false" outlineLevel="0" collapsed="false">
      <c r="A13" s="136" t="s">
        <v>205</v>
      </c>
      <c r="B13" s="137" t="n">
        <v>1086776.121</v>
      </c>
      <c r="C13" s="137" t="n">
        <v>75235.319</v>
      </c>
      <c r="D13" s="137" t="n">
        <v>0</v>
      </c>
      <c r="E13" s="137" t="n">
        <v>1676.839</v>
      </c>
      <c r="F13" s="137" t="n">
        <v>2478.655</v>
      </c>
      <c r="G13" s="137" t="n">
        <v>275539.28</v>
      </c>
      <c r="H13" s="137" t="n">
        <v>395767.818</v>
      </c>
      <c r="I13" s="137" t="n">
        <v>178764.815</v>
      </c>
      <c r="J13" s="137" t="n">
        <v>10811.472</v>
      </c>
      <c r="K13" s="137" t="n">
        <v>144376.103</v>
      </c>
      <c r="L13" s="137" t="n">
        <v>1129.324</v>
      </c>
      <c r="M13" s="137" t="n">
        <v>996.497</v>
      </c>
    </row>
    <row r="14" customFormat="false" ht="14.25" hidden="false" customHeight="false" outlineLevel="0" collapsed="false">
      <c r="A14" s="23" t="s">
        <v>17</v>
      </c>
      <c r="B14" s="138" t="n">
        <v>57816.129</v>
      </c>
      <c r="C14" s="138" t="n">
        <v>2351.567</v>
      </c>
      <c r="D14" s="138" t="n">
        <v>0</v>
      </c>
      <c r="E14" s="138" t="n">
        <v>0</v>
      </c>
      <c r="F14" s="138" t="n">
        <v>0</v>
      </c>
      <c r="G14" s="138" t="n">
        <v>15181.631</v>
      </c>
      <c r="H14" s="138" t="n">
        <v>26044.676</v>
      </c>
      <c r="I14" s="138" t="n">
        <v>4928.258</v>
      </c>
      <c r="J14" s="138" t="n">
        <v>646.716</v>
      </c>
      <c r="K14" s="138" t="n">
        <v>8369.961</v>
      </c>
      <c r="L14" s="138" t="n">
        <v>-28.624</v>
      </c>
      <c r="M14" s="138" t="n">
        <v>321.945</v>
      </c>
    </row>
    <row r="15" customFormat="false" ht="14.25" hidden="false" customHeight="false" outlineLevel="0" collapsed="false">
      <c r="A15" s="27" t="s">
        <v>18</v>
      </c>
      <c r="B15" s="139" t="n">
        <v>17922.172</v>
      </c>
      <c r="C15" s="139" t="n">
        <v>4282.891</v>
      </c>
      <c r="D15" s="139" t="n">
        <v>0</v>
      </c>
      <c r="E15" s="139" t="n">
        <v>0</v>
      </c>
      <c r="F15" s="139" t="n">
        <v>5.127</v>
      </c>
      <c r="G15" s="139" t="n">
        <v>2515.152</v>
      </c>
      <c r="H15" s="139" t="n">
        <v>4397.124</v>
      </c>
      <c r="I15" s="139" t="n">
        <v>2550.038</v>
      </c>
      <c r="J15" s="139" t="n">
        <v>66.158</v>
      </c>
      <c r="K15" s="139" t="n">
        <v>4334.677</v>
      </c>
      <c r="L15" s="139" t="n">
        <v>-293.044</v>
      </c>
      <c r="M15" s="139" t="n">
        <v>64.05</v>
      </c>
    </row>
    <row r="16" customFormat="false" ht="14.25" hidden="false" customHeight="false" outlineLevel="0" collapsed="false">
      <c r="A16" s="27" t="s">
        <v>19</v>
      </c>
      <c r="B16" s="139" t="n">
        <v>40210.699</v>
      </c>
      <c r="C16" s="139" t="n">
        <v>12188.634</v>
      </c>
      <c r="D16" s="139" t="n">
        <v>0</v>
      </c>
      <c r="E16" s="139" t="n">
        <v>0</v>
      </c>
      <c r="F16" s="139" t="n">
        <v>0</v>
      </c>
      <c r="G16" s="139" t="n">
        <v>7276.103</v>
      </c>
      <c r="H16" s="139" t="n">
        <v>8609.93</v>
      </c>
      <c r="I16" s="139" t="n">
        <v>5123.327</v>
      </c>
      <c r="J16" s="139" t="n">
        <v>368.493</v>
      </c>
      <c r="K16" s="139" t="n">
        <v>7496.295</v>
      </c>
      <c r="L16" s="139" t="n">
        <v>-872.989</v>
      </c>
      <c r="M16" s="139" t="n">
        <v>20.907</v>
      </c>
    </row>
    <row r="17" customFormat="false" ht="14.25" hidden="false" customHeight="false" outlineLevel="0" collapsed="false">
      <c r="A17" s="27" t="s">
        <v>20</v>
      </c>
      <c r="B17" s="139" t="n">
        <v>16442.526</v>
      </c>
      <c r="C17" s="139" t="n">
        <v>712.25</v>
      </c>
      <c r="D17" s="139" t="n">
        <v>0</v>
      </c>
      <c r="E17" s="139" t="n">
        <v>0</v>
      </c>
      <c r="F17" s="139" t="n">
        <v>0</v>
      </c>
      <c r="G17" s="139" t="n">
        <v>2112.236</v>
      </c>
      <c r="H17" s="139" t="n">
        <v>6359.524</v>
      </c>
      <c r="I17" s="139" t="n">
        <v>6216.974</v>
      </c>
      <c r="J17" s="139" t="n">
        <v>447.19</v>
      </c>
      <c r="K17" s="139" t="n">
        <v>0</v>
      </c>
      <c r="L17" s="139" t="n">
        <v>591.795</v>
      </c>
      <c r="M17" s="139" t="n">
        <v>2.558</v>
      </c>
    </row>
    <row r="18" customFormat="false" ht="14.25" hidden="false" customHeight="false" outlineLevel="0" collapsed="false">
      <c r="A18" s="27" t="s">
        <v>21</v>
      </c>
      <c r="B18" s="139" t="n">
        <v>286047.539</v>
      </c>
      <c r="C18" s="139" t="n">
        <v>44595.681</v>
      </c>
      <c r="D18" s="139" t="n">
        <v>0</v>
      </c>
      <c r="E18" s="139" t="n">
        <v>0</v>
      </c>
      <c r="F18" s="139" t="n">
        <v>0</v>
      </c>
      <c r="G18" s="139" t="n">
        <v>74599.95</v>
      </c>
      <c r="H18" s="139" t="n">
        <v>100784.472</v>
      </c>
      <c r="I18" s="139" t="n">
        <v>46937.67</v>
      </c>
      <c r="J18" s="139" t="n">
        <v>4189.166</v>
      </c>
      <c r="K18" s="139" t="n">
        <v>16576.8</v>
      </c>
      <c r="L18" s="139" t="n">
        <v>-1636.199</v>
      </c>
      <c r="M18" s="139" t="n">
        <v>0</v>
      </c>
    </row>
    <row r="19" customFormat="false" ht="14.25" hidden="false" customHeight="false" outlineLevel="0" collapsed="false">
      <c r="A19" s="27" t="s">
        <v>22</v>
      </c>
      <c r="B19" s="139" t="n">
        <v>4783.092</v>
      </c>
      <c r="C19" s="139" t="n">
        <v>-2.726</v>
      </c>
      <c r="D19" s="139" t="n">
        <v>0</v>
      </c>
      <c r="E19" s="139" t="n">
        <v>28.559</v>
      </c>
      <c r="F19" s="139" t="n">
        <v>2478.655</v>
      </c>
      <c r="G19" s="139" t="n">
        <v>369.776</v>
      </c>
      <c r="H19" s="139" t="n">
        <v>251.035</v>
      </c>
      <c r="I19" s="139" t="n">
        <v>1310.241</v>
      </c>
      <c r="J19" s="139" t="n">
        <v>34.224</v>
      </c>
      <c r="K19" s="139" t="n">
        <v>0</v>
      </c>
      <c r="L19" s="139" t="n">
        <v>313.328</v>
      </c>
      <c r="M19" s="139" t="n">
        <v>0</v>
      </c>
    </row>
    <row r="20" customFormat="false" ht="14.25" hidden="false" customHeight="false" outlineLevel="0" collapsed="false">
      <c r="A20" s="27" t="s">
        <v>23</v>
      </c>
      <c r="B20" s="139" t="n">
        <v>13872.331</v>
      </c>
      <c r="C20" s="139" t="n">
        <v>445.757</v>
      </c>
      <c r="D20" s="139" t="n">
        <v>0</v>
      </c>
      <c r="E20" s="139" t="n">
        <v>599.368</v>
      </c>
      <c r="F20" s="139" t="n">
        <v>0</v>
      </c>
      <c r="G20" s="139" t="n">
        <v>4554.664</v>
      </c>
      <c r="H20" s="139" t="n">
        <v>6372.414</v>
      </c>
      <c r="I20" s="139" t="n">
        <v>1766.433</v>
      </c>
      <c r="J20" s="139" t="n">
        <v>146.752</v>
      </c>
      <c r="K20" s="139" t="n">
        <v>0</v>
      </c>
      <c r="L20" s="139" t="n">
        <v>-13.057</v>
      </c>
      <c r="M20" s="139" t="n">
        <v>0</v>
      </c>
    </row>
    <row r="21" customFormat="false" ht="14.25" hidden="false" customHeight="false" outlineLevel="0" collapsed="false">
      <c r="A21" s="27" t="s">
        <v>24</v>
      </c>
      <c r="B21" s="139" t="n">
        <v>22071.798</v>
      </c>
      <c r="C21" s="139" t="n">
        <v>1830.92</v>
      </c>
      <c r="D21" s="139" t="n">
        <v>0</v>
      </c>
      <c r="E21" s="139" t="n">
        <v>0</v>
      </c>
      <c r="F21" s="139" t="n">
        <v>0</v>
      </c>
      <c r="G21" s="139" t="n">
        <v>4928.498</v>
      </c>
      <c r="H21" s="139" t="n">
        <v>11194.104</v>
      </c>
      <c r="I21" s="139" t="n">
        <v>3346.437</v>
      </c>
      <c r="J21" s="139" t="n">
        <v>9.673</v>
      </c>
      <c r="K21" s="139" t="n">
        <v>0</v>
      </c>
      <c r="L21" s="139" t="n">
        <v>762.167</v>
      </c>
      <c r="M21" s="139" t="n">
        <v>0</v>
      </c>
    </row>
    <row r="22" customFormat="false" ht="14.25" hidden="false" customHeight="false" outlineLevel="0" collapsed="false">
      <c r="A22" s="27" t="s">
        <v>25</v>
      </c>
      <c r="B22" s="139" t="n">
        <v>118172.392</v>
      </c>
      <c r="C22" s="139" t="n">
        <v>3099.844</v>
      </c>
      <c r="D22" s="139" t="n">
        <v>0</v>
      </c>
      <c r="E22" s="139" t="n">
        <v>0</v>
      </c>
      <c r="F22" s="139" t="n">
        <v>0</v>
      </c>
      <c r="G22" s="139" t="n">
        <v>27936.527</v>
      </c>
      <c r="H22" s="139" t="n">
        <v>52046.121</v>
      </c>
      <c r="I22" s="139" t="n">
        <v>19094.184</v>
      </c>
      <c r="J22" s="139" t="n">
        <v>539.722</v>
      </c>
      <c r="K22" s="139" t="n">
        <v>15174</v>
      </c>
      <c r="L22" s="139" t="n">
        <v>281.993</v>
      </c>
      <c r="M22" s="139" t="n">
        <v>0</v>
      </c>
    </row>
    <row r="23" customFormat="false" ht="14.25" hidden="false" customHeight="false" outlineLevel="0" collapsed="false">
      <c r="A23" s="27" t="s">
        <v>26</v>
      </c>
      <c r="B23" s="139" t="n">
        <v>224689.499</v>
      </c>
      <c r="C23" s="139" t="n">
        <v>5298.894</v>
      </c>
      <c r="D23" s="139" t="n">
        <v>0</v>
      </c>
      <c r="E23" s="139" t="n">
        <v>0</v>
      </c>
      <c r="F23" s="139" t="n">
        <v>0</v>
      </c>
      <c r="G23" s="139" t="n">
        <v>34894.929</v>
      </c>
      <c r="H23" s="139" t="n">
        <v>65921.054</v>
      </c>
      <c r="I23" s="139" t="n">
        <v>28603.321</v>
      </c>
      <c r="J23" s="139" t="n">
        <v>1632.975</v>
      </c>
      <c r="K23" s="139" t="n">
        <v>92211</v>
      </c>
      <c r="L23" s="139" t="n">
        <v>-3872.674</v>
      </c>
      <c r="M23" s="139" t="n">
        <v>0</v>
      </c>
    </row>
    <row r="24" customFormat="false" ht="14.25" hidden="false" customHeight="false" outlineLevel="0" collapsed="false">
      <c r="A24" s="27" t="s">
        <v>27</v>
      </c>
      <c r="B24" s="139" t="n">
        <v>8326.958</v>
      </c>
      <c r="C24" s="139" t="n">
        <v>361.191</v>
      </c>
      <c r="D24" s="139" t="n">
        <v>0</v>
      </c>
      <c r="E24" s="139" t="n">
        <v>0</v>
      </c>
      <c r="F24" s="139" t="n">
        <v>0</v>
      </c>
      <c r="G24" s="139" t="n">
        <v>2525.202</v>
      </c>
      <c r="H24" s="139" t="n">
        <v>2807.396</v>
      </c>
      <c r="I24" s="139" t="n">
        <v>2195.322</v>
      </c>
      <c r="J24" s="139" t="n">
        <v>38.939</v>
      </c>
      <c r="K24" s="139" t="n">
        <v>0</v>
      </c>
      <c r="L24" s="139" t="n">
        <v>398.908</v>
      </c>
      <c r="M24" s="139" t="n">
        <v>0</v>
      </c>
    </row>
    <row r="25" customFormat="false" ht="14.25" hidden="false" customHeight="false" outlineLevel="0" collapsed="false">
      <c r="A25" s="27" t="s">
        <v>28</v>
      </c>
      <c r="B25" s="139" t="n">
        <v>144034.889</v>
      </c>
      <c r="C25" s="139" t="n">
        <v>5094.549</v>
      </c>
      <c r="D25" s="139" t="n">
        <v>0</v>
      </c>
      <c r="E25" s="139" t="n">
        <v>0</v>
      </c>
      <c r="F25" s="139" t="n">
        <v>0</v>
      </c>
      <c r="G25" s="139" t="n">
        <v>58285.821</v>
      </c>
      <c r="H25" s="139" t="n">
        <v>47350.988</v>
      </c>
      <c r="I25" s="139" t="n">
        <v>29344.686</v>
      </c>
      <c r="J25" s="139" t="n">
        <v>1190.111</v>
      </c>
      <c r="K25" s="139" t="n">
        <v>0</v>
      </c>
      <c r="L25" s="139" t="n">
        <v>2768.735</v>
      </c>
      <c r="M25" s="139" t="n">
        <v>0</v>
      </c>
    </row>
    <row r="26" customFormat="false" ht="14.25" hidden="false" customHeight="false" outlineLevel="0" collapsed="false">
      <c r="A26" s="27" t="s">
        <v>29</v>
      </c>
      <c r="B26" s="139" t="n">
        <v>2561.362</v>
      </c>
      <c r="C26" s="139" t="n">
        <v>14.004</v>
      </c>
      <c r="D26" s="139" t="n">
        <v>0</v>
      </c>
      <c r="E26" s="139" t="n">
        <v>0</v>
      </c>
      <c r="F26" s="139" t="n">
        <v>0</v>
      </c>
      <c r="G26" s="139" t="n">
        <v>0</v>
      </c>
      <c r="H26" s="139" t="n">
        <v>2231.709</v>
      </c>
      <c r="I26" s="139" t="n">
        <v>280.847</v>
      </c>
      <c r="J26" s="139" t="n">
        <v>34.802</v>
      </c>
      <c r="K26" s="139" t="n">
        <v>0</v>
      </c>
      <c r="L26" s="139" t="n">
        <v>0</v>
      </c>
      <c r="M26" s="139" t="n">
        <v>0</v>
      </c>
    </row>
    <row r="27" customFormat="false" ht="14.25" hidden="false" customHeight="false" outlineLevel="0" collapsed="false">
      <c r="A27" s="27" t="s">
        <v>30</v>
      </c>
      <c r="B27" s="139" t="n">
        <v>4568.313</v>
      </c>
      <c r="C27" s="139" t="n">
        <v>22.966</v>
      </c>
      <c r="D27" s="139" t="n">
        <v>0</v>
      </c>
      <c r="E27" s="139" t="n">
        <v>0.567</v>
      </c>
      <c r="F27" s="139" t="n">
        <v>0</v>
      </c>
      <c r="G27" s="139" t="n">
        <v>910.26</v>
      </c>
      <c r="H27" s="139" t="n">
        <v>1632.842</v>
      </c>
      <c r="I27" s="139" t="n">
        <v>1809.28</v>
      </c>
      <c r="J27" s="139" t="n">
        <v>52.62</v>
      </c>
      <c r="K27" s="139" t="n">
        <v>0</v>
      </c>
      <c r="L27" s="139" t="n">
        <v>139.779</v>
      </c>
      <c r="M27" s="139" t="n">
        <v>0</v>
      </c>
    </row>
    <row r="28" customFormat="false" ht="14.25" hidden="false" customHeight="false" outlineLevel="0" collapsed="false">
      <c r="A28" s="27" t="s">
        <v>31</v>
      </c>
      <c r="B28" s="139" t="n">
        <v>7814.577</v>
      </c>
      <c r="C28" s="139" t="n">
        <v>134.591</v>
      </c>
      <c r="D28" s="139" t="n">
        <v>0</v>
      </c>
      <c r="E28" s="139" t="n">
        <v>18.174</v>
      </c>
      <c r="F28" s="139" t="n">
        <v>0</v>
      </c>
      <c r="G28" s="139" t="n">
        <v>1971.754</v>
      </c>
      <c r="H28" s="139" t="n">
        <v>3065.392</v>
      </c>
      <c r="I28" s="139" t="n">
        <v>1655.641</v>
      </c>
      <c r="J28" s="139" t="n">
        <v>58.589</v>
      </c>
      <c r="K28" s="139" t="n">
        <v>0</v>
      </c>
      <c r="L28" s="139" t="n">
        <v>680.009</v>
      </c>
      <c r="M28" s="139" t="n">
        <v>230.427</v>
      </c>
    </row>
    <row r="29" customFormat="false" ht="14.25" hidden="false" customHeight="false" outlineLevel="0" collapsed="false">
      <c r="A29" s="27" t="s">
        <v>32</v>
      </c>
      <c r="B29" s="139" t="n">
        <v>3964.161</v>
      </c>
      <c r="C29" s="139" t="n">
        <v>38.442</v>
      </c>
      <c r="D29" s="139" t="n">
        <v>0</v>
      </c>
      <c r="E29" s="139" t="n">
        <v>0</v>
      </c>
      <c r="F29" s="139" t="n">
        <v>0</v>
      </c>
      <c r="G29" s="139" t="n">
        <v>621.269</v>
      </c>
      <c r="H29" s="139" t="n">
        <v>2393.29</v>
      </c>
      <c r="I29" s="139" t="n">
        <v>396.525</v>
      </c>
      <c r="J29" s="139" t="n">
        <v>44.739</v>
      </c>
      <c r="K29" s="139" t="n">
        <v>0</v>
      </c>
      <c r="L29" s="139" t="n">
        <v>469.895</v>
      </c>
      <c r="M29" s="139" t="n">
        <v>0</v>
      </c>
    </row>
    <row r="30" customFormat="false" ht="14.25" hidden="false" customHeight="false" outlineLevel="0" collapsed="false">
      <c r="A30" s="27" t="s">
        <v>33</v>
      </c>
      <c r="B30" s="139" t="n">
        <v>26152.956</v>
      </c>
      <c r="C30" s="139" t="n">
        <v>1683.004</v>
      </c>
      <c r="D30" s="139" t="n">
        <v>0</v>
      </c>
      <c r="E30" s="139" t="n">
        <v>0</v>
      </c>
      <c r="F30" s="139" t="n">
        <v>0</v>
      </c>
      <c r="G30" s="139" t="n">
        <v>8764.381</v>
      </c>
      <c r="H30" s="139" t="n">
        <v>7472.44</v>
      </c>
      <c r="I30" s="139" t="n">
        <v>2965.021</v>
      </c>
      <c r="J30" s="139" t="n">
        <v>211.068</v>
      </c>
      <c r="K30" s="139" t="n">
        <v>4053</v>
      </c>
      <c r="L30" s="139" t="n">
        <v>1004.041</v>
      </c>
      <c r="M30" s="139" t="n">
        <v>0</v>
      </c>
    </row>
    <row r="31" customFormat="false" ht="14.25" hidden="false" customHeight="false" outlineLevel="0" collapsed="false">
      <c r="A31" s="27" t="s">
        <v>34</v>
      </c>
      <c r="B31" s="139" t="n">
        <v>2947.077</v>
      </c>
      <c r="C31" s="139" t="n">
        <v>0</v>
      </c>
      <c r="D31" s="139" t="n">
        <v>0</v>
      </c>
      <c r="E31" s="139" t="n">
        <v>0</v>
      </c>
      <c r="F31" s="139" t="n">
        <v>0</v>
      </c>
      <c r="G31" s="139" t="n">
        <v>318.243</v>
      </c>
      <c r="H31" s="139" t="n">
        <v>2535.858</v>
      </c>
      <c r="I31" s="139" t="n">
        <v>57.243</v>
      </c>
      <c r="J31" s="139" t="n">
        <v>0</v>
      </c>
      <c r="K31" s="139" t="n">
        <v>0</v>
      </c>
      <c r="L31" s="139" t="n">
        <v>35.733</v>
      </c>
      <c r="M31" s="139" t="n">
        <v>0</v>
      </c>
    </row>
    <row r="32" customFormat="false" ht="14.25" hidden="false" customHeight="false" outlineLevel="0" collapsed="false">
      <c r="A32" s="27" t="s">
        <v>35</v>
      </c>
      <c r="B32" s="139" t="n">
        <v>83813.649</v>
      </c>
      <c r="C32" s="139" t="n">
        <v>4110.084</v>
      </c>
      <c r="D32" s="139" t="n">
        <v>0</v>
      </c>
      <c r="E32" s="139" t="n">
        <v>0</v>
      </c>
      <c r="F32" s="139" t="n">
        <v>0</v>
      </c>
      <c r="G32" s="139" t="n">
        <v>31551.702</v>
      </c>
      <c r="H32" s="139" t="n">
        <v>39316.758</v>
      </c>
      <c r="I32" s="139" t="n">
        <v>7016.951</v>
      </c>
      <c r="J32" s="139" t="n">
        <v>790.343</v>
      </c>
      <c r="K32" s="139" t="n">
        <v>955.89</v>
      </c>
      <c r="L32" s="139" t="n">
        <v>-228.68</v>
      </c>
      <c r="M32" s="139" t="n">
        <v>300.6</v>
      </c>
    </row>
    <row r="33" customFormat="false" ht="14.25" hidden="false" customHeight="false" outlineLevel="0" collapsed="false">
      <c r="A33" s="27" t="s">
        <v>36</v>
      </c>
      <c r="B33" s="139" t="n">
        <v>32227.528</v>
      </c>
      <c r="C33" s="139" t="n">
        <v>2471.505</v>
      </c>
      <c r="D33" s="139" t="n">
        <v>0</v>
      </c>
      <c r="E33" s="139" t="n">
        <v>0</v>
      </c>
      <c r="F33" s="139" t="n">
        <v>0</v>
      </c>
      <c r="G33" s="139" t="n">
        <v>7282.584</v>
      </c>
      <c r="H33" s="139" t="n">
        <v>11114.261</v>
      </c>
      <c r="I33" s="139" t="n">
        <v>10498.759</v>
      </c>
      <c r="J33" s="139" t="n">
        <v>668.176</v>
      </c>
      <c r="K33" s="139" t="n">
        <v>0</v>
      </c>
      <c r="L33" s="139" t="n">
        <v>188.806</v>
      </c>
      <c r="M33" s="139" t="n">
        <v>3.437</v>
      </c>
    </row>
    <row r="34" customFormat="false" ht="14.25" hidden="false" customHeight="false" outlineLevel="0" collapsed="false">
      <c r="A34" s="27" t="s">
        <v>37</v>
      </c>
      <c r="B34" s="139" t="n">
        <v>103280.323</v>
      </c>
      <c r="C34" s="139" t="n">
        <v>40914.707</v>
      </c>
      <c r="D34" s="139" t="n">
        <v>0</v>
      </c>
      <c r="E34" s="139" t="n">
        <v>0</v>
      </c>
      <c r="F34" s="139" t="n">
        <v>0</v>
      </c>
      <c r="G34" s="139" t="n">
        <v>17440.338</v>
      </c>
      <c r="H34" s="139" t="n">
        <v>29737.98</v>
      </c>
      <c r="I34" s="139" t="n">
        <v>12950.824</v>
      </c>
      <c r="J34" s="139" t="n">
        <v>1069.116</v>
      </c>
      <c r="K34" s="139" t="n">
        <v>0</v>
      </c>
      <c r="L34" s="139" t="n">
        <v>1140.76</v>
      </c>
      <c r="M34" s="139" t="n">
        <v>26.597</v>
      </c>
    </row>
    <row r="35" customFormat="false" ht="14.25" hidden="false" customHeight="false" outlineLevel="0" collapsed="false">
      <c r="A35" s="27" t="s">
        <v>38</v>
      </c>
      <c r="B35" s="139" t="n">
        <v>22073.178</v>
      </c>
      <c r="C35" s="139" t="n">
        <v>565.735</v>
      </c>
      <c r="D35" s="139" t="n">
        <v>0</v>
      </c>
      <c r="E35" s="139" t="n">
        <v>0</v>
      </c>
      <c r="F35" s="139" t="n">
        <v>0</v>
      </c>
      <c r="G35" s="139" t="n">
        <v>5190.543</v>
      </c>
      <c r="H35" s="139" t="n">
        <v>9635.067</v>
      </c>
      <c r="I35" s="139" t="n">
        <v>6369.492</v>
      </c>
      <c r="J35" s="139" t="n">
        <v>187.125</v>
      </c>
      <c r="K35" s="139" t="n">
        <v>0</v>
      </c>
      <c r="L35" s="139" t="n">
        <v>125.216</v>
      </c>
      <c r="M35" s="139" t="n">
        <v>0</v>
      </c>
    </row>
    <row r="36" customFormat="false" ht="14.25" hidden="false" customHeight="false" outlineLevel="0" collapsed="false">
      <c r="A36" s="27" t="s">
        <v>39</v>
      </c>
      <c r="B36" s="139" t="n">
        <v>32253.628</v>
      </c>
      <c r="C36" s="139" t="n">
        <v>3481.925</v>
      </c>
      <c r="D36" s="139" t="n">
        <v>0</v>
      </c>
      <c r="E36" s="139" t="n">
        <v>16.334</v>
      </c>
      <c r="F36" s="139" t="n">
        <v>0</v>
      </c>
      <c r="G36" s="139" t="n">
        <v>9681.938</v>
      </c>
      <c r="H36" s="139" t="n">
        <v>9675.485</v>
      </c>
      <c r="I36" s="139" t="n">
        <v>5989.202</v>
      </c>
      <c r="J36" s="139" t="n">
        <v>281.648</v>
      </c>
      <c r="K36" s="139" t="n">
        <v>2887</v>
      </c>
      <c r="L36" s="139" t="n">
        <v>240.096</v>
      </c>
      <c r="M36" s="139" t="n">
        <v>0</v>
      </c>
    </row>
    <row r="37" customFormat="false" ht="14.25" hidden="false" customHeight="false" outlineLevel="0" collapsed="false">
      <c r="A37" s="27" t="s">
        <v>40</v>
      </c>
      <c r="B37" s="139" t="n">
        <v>6438.108</v>
      </c>
      <c r="C37" s="139" t="n">
        <v>1018.083</v>
      </c>
      <c r="D37" s="139" t="n">
        <v>0</v>
      </c>
      <c r="E37" s="139" t="n">
        <v>0</v>
      </c>
      <c r="F37" s="139" t="n">
        <v>0</v>
      </c>
      <c r="G37" s="139" t="n">
        <v>735.587</v>
      </c>
      <c r="H37" s="139" t="n">
        <v>2126.394</v>
      </c>
      <c r="I37" s="139" t="n">
        <v>1176.231</v>
      </c>
      <c r="J37" s="139" t="n">
        <v>57.197</v>
      </c>
      <c r="K37" s="139" t="n">
        <v>1496.852</v>
      </c>
      <c r="L37" s="139" t="n">
        <v>-172.236</v>
      </c>
      <c r="M37" s="139" t="n">
        <v>0</v>
      </c>
    </row>
    <row r="38" customFormat="false" ht="14.25" hidden="false" customHeight="false" outlineLevel="0" collapsed="false">
      <c r="A38" s="27" t="s">
        <v>41</v>
      </c>
      <c r="B38" s="139" t="n">
        <v>16454.883</v>
      </c>
      <c r="C38" s="139" t="n">
        <v>2304.985</v>
      </c>
      <c r="D38" s="139" t="n">
        <v>0</v>
      </c>
      <c r="E38" s="139" t="n">
        <v>0</v>
      </c>
      <c r="F38" s="139" t="n">
        <v>0</v>
      </c>
      <c r="G38" s="139" t="n">
        <v>4088.253</v>
      </c>
      <c r="H38" s="139" t="n">
        <v>3598.446</v>
      </c>
      <c r="I38" s="139" t="n">
        <v>2155.288</v>
      </c>
      <c r="J38" s="139" t="n">
        <v>234.833</v>
      </c>
      <c r="K38" s="139" t="n">
        <v>4044</v>
      </c>
      <c r="L38" s="139" t="n">
        <v>27.429</v>
      </c>
      <c r="M38" s="139" t="n">
        <v>1.648</v>
      </c>
    </row>
    <row r="39" customFormat="false" ht="14.25" hidden="false" customHeight="false" outlineLevel="0" collapsed="false">
      <c r="A39" s="31" t="s">
        <v>42</v>
      </c>
      <c r="B39" s="140" t="n">
        <v>32425.616</v>
      </c>
      <c r="C39" s="140" t="n">
        <v>1840.438</v>
      </c>
      <c r="D39" s="140" t="n">
        <v>0</v>
      </c>
      <c r="E39" s="140" t="n">
        <v>1030.171</v>
      </c>
      <c r="F39" s="140" t="n">
        <v>0</v>
      </c>
      <c r="G39" s="140" t="n">
        <v>2117.289</v>
      </c>
      <c r="H39" s="140" t="n">
        <v>8152.937</v>
      </c>
      <c r="I39" s="140" t="n">
        <v>12017.328</v>
      </c>
      <c r="J39" s="140" t="n">
        <v>293.709</v>
      </c>
      <c r="K39" s="140" t="n">
        <v>5547.6</v>
      </c>
      <c r="L39" s="140" t="n">
        <v>1287.704</v>
      </c>
      <c r="M39" s="140" t="n">
        <v>138.44</v>
      </c>
    </row>
    <row r="40" customFormat="false" ht="14.25" hidden="false" customHeight="false" outlineLevel="0" collapsed="false">
      <c r="A40" s="35" t="s">
        <v>43</v>
      </c>
      <c r="B40" s="141" t="n">
        <v>47785.974</v>
      </c>
      <c r="C40" s="141" t="n">
        <v>1453.487</v>
      </c>
      <c r="D40" s="141" t="n">
        <v>0</v>
      </c>
      <c r="E40" s="141" t="n">
        <v>61.906</v>
      </c>
      <c r="F40" s="141" t="n">
        <v>0</v>
      </c>
      <c r="G40" s="141" t="n">
        <v>1272.915</v>
      </c>
      <c r="H40" s="141" t="n">
        <v>10920.026</v>
      </c>
      <c r="I40" s="141" t="n">
        <v>23209.504</v>
      </c>
      <c r="J40" s="141" t="n">
        <v>989.491</v>
      </c>
      <c r="K40" s="141" t="n">
        <v>12028</v>
      </c>
      <c r="L40" s="141" t="n">
        <v>-2149.355</v>
      </c>
      <c r="M40" s="141" t="n">
        <v>0</v>
      </c>
    </row>
    <row r="41" customFormat="false" ht="14.25" hidden="false" customHeight="false" outlineLevel="0" collapsed="false">
      <c r="A41" s="39" t="s">
        <v>44</v>
      </c>
      <c r="B41" s="142" t="n">
        <v>6021.904</v>
      </c>
      <c r="C41" s="142" t="n">
        <v>92.877</v>
      </c>
      <c r="D41" s="142" t="n">
        <v>0</v>
      </c>
      <c r="E41" s="142" t="n">
        <v>0</v>
      </c>
      <c r="F41" s="142" t="n">
        <v>0</v>
      </c>
      <c r="G41" s="142" t="n">
        <v>0</v>
      </c>
      <c r="H41" s="142" t="n">
        <v>644.495</v>
      </c>
      <c r="I41" s="142" t="n">
        <v>5284.531</v>
      </c>
      <c r="J41" s="142" t="n">
        <v>0</v>
      </c>
      <c r="K41" s="142" t="n">
        <v>0</v>
      </c>
      <c r="L41" s="142" t="n">
        <v>0</v>
      </c>
      <c r="M41" s="142" t="n">
        <v>0</v>
      </c>
    </row>
    <row r="42" customFormat="false" ht="14.25" hidden="false" customHeight="false" outlineLevel="0" collapsed="false">
      <c r="A42" s="35" t="s">
        <v>45</v>
      </c>
      <c r="B42" s="141" t="n">
        <v>28772.49</v>
      </c>
      <c r="C42" s="141" t="n">
        <v>823.727</v>
      </c>
      <c r="D42" s="141" t="n">
        <v>0</v>
      </c>
      <c r="E42" s="141" t="n">
        <v>0</v>
      </c>
      <c r="F42" s="141" t="n">
        <v>0</v>
      </c>
      <c r="G42" s="141" t="n">
        <v>4600.784</v>
      </c>
      <c r="H42" s="141" t="n">
        <v>9192.703</v>
      </c>
      <c r="I42" s="141" t="n">
        <v>15526.248</v>
      </c>
      <c r="J42" s="141" t="n">
        <v>264.266</v>
      </c>
      <c r="K42" s="141" t="n">
        <v>0</v>
      </c>
      <c r="L42" s="141" t="n">
        <v>-1760.285</v>
      </c>
      <c r="M42" s="141" t="n">
        <v>125.047</v>
      </c>
    </row>
    <row r="43" customFormat="false" ht="14.25" hidden="false" customHeight="false" outlineLevel="0" collapsed="false">
      <c r="A43" s="23" t="s">
        <v>46</v>
      </c>
      <c r="B43" s="138" t="n">
        <v>1022.524</v>
      </c>
      <c r="C43" s="138" t="n">
        <v>382.947</v>
      </c>
      <c r="D43" s="138" t="n">
        <v>0</v>
      </c>
      <c r="E43" s="138" t="n">
        <v>0</v>
      </c>
      <c r="F43" s="138" t="n">
        <v>0</v>
      </c>
      <c r="G43" s="138" t="n">
        <v>0</v>
      </c>
      <c r="H43" s="138" t="n">
        <v>332.547</v>
      </c>
      <c r="I43" s="138" t="n">
        <v>300.238</v>
      </c>
      <c r="J43" s="138" t="n">
        <v>0</v>
      </c>
      <c r="K43" s="138" t="n">
        <v>0</v>
      </c>
      <c r="L43" s="138" t="n">
        <v>6.793</v>
      </c>
      <c r="M43" s="138" t="n">
        <v>0</v>
      </c>
    </row>
    <row r="44" customFormat="false" ht="14.25" hidden="false" customHeight="false" outlineLevel="0" collapsed="false">
      <c r="A44" s="27" t="s">
        <v>47</v>
      </c>
      <c r="B44" s="139" t="n">
        <v>2599.443</v>
      </c>
      <c r="C44" s="139" t="n">
        <v>758.418</v>
      </c>
      <c r="D44" s="139" t="n">
        <v>0</v>
      </c>
      <c r="E44" s="139" t="n">
        <v>0</v>
      </c>
      <c r="F44" s="139" t="n">
        <v>0</v>
      </c>
      <c r="G44" s="139" t="n">
        <v>278.756</v>
      </c>
      <c r="H44" s="139" t="n">
        <v>998.485</v>
      </c>
      <c r="I44" s="139" t="n">
        <v>363.733</v>
      </c>
      <c r="J44" s="139" t="n">
        <v>0</v>
      </c>
      <c r="K44" s="139" t="n">
        <v>0</v>
      </c>
      <c r="L44" s="139" t="n">
        <v>200.052</v>
      </c>
      <c r="M44" s="139" t="n">
        <v>0</v>
      </c>
    </row>
    <row r="45" customFormat="false" ht="14.25" hidden="false" customHeight="false" outlineLevel="0" collapsed="false">
      <c r="A45" s="27" t="s">
        <v>48</v>
      </c>
      <c r="B45" s="139" t="n">
        <v>2211.398</v>
      </c>
      <c r="C45" s="139" t="n">
        <v>150.666</v>
      </c>
      <c r="D45" s="139" t="n">
        <v>0</v>
      </c>
      <c r="E45" s="139" t="n">
        <v>0</v>
      </c>
      <c r="F45" s="139" t="n">
        <v>0</v>
      </c>
      <c r="G45" s="139" t="n">
        <v>37.855</v>
      </c>
      <c r="H45" s="139" t="n">
        <v>1094.521</v>
      </c>
      <c r="I45" s="139" t="n">
        <v>732.69</v>
      </c>
      <c r="J45" s="139" t="n">
        <v>0</v>
      </c>
      <c r="K45" s="139" t="n">
        <v>0</v>
      </c>
      <c r="L45" s="139" t="n">
        <v>195.667</v>
      </c>
      <c r="M45" s="139" t="n">
        <v>0</v>
      </c>
    </row>
    <row r="46" customFormat="false" ht="14.25" hidden="false" customHeight="false" outlineLevel="0" collapsed="false">
      <c r="A46" s="31" t="s">
        <v>49</v>
      </c>
      <c r="B46" s="140" t="n">
        <v>15929.963</v>
      </c>
      <c r="C46" s="140" t="n">
        <v>7901.5</v>
      </c>
      <c r="D46" s="140" t="n">
        <v>0</v>
      </c>
      <c r="E46" s="140" t="n">
        <v>0</v>
      </c>
      <c r="F46" s="140" t="n">
        <v>0</v>
      </c>
      <c r="G46" s="140" t="n">
        <v>1989.471</v>
      </c>
      <c r="H46" s="140" t="n">
        <v>3588.256</v>
      </c>
      <c r="I46" s="140" t="n">
        <v>2501.403</v>
      </c>
      <c r="J46" s="140" t="n">
        <v>1.372</v>
      </c>
      <c r="K46" s="140" t="n">
        <v>0</v>
      </c>
      <c r="L46" s="140" t="n">
        <v>-52.039</v>
      </c>
      <c r="M46" s="140" t="n">
        <v>0</v>
      </c>
    </row>
    <row r="47" customFormat="false" ht="14.25" hidden="false" customHeight="false" outlineLevel="0" collapsed="false">
      <c r="A47" s="35" t="s">
        <v>50</v>
      </c>
      <c r="B47" s="141" t="n">
        <v>148599.117</v>
      </c>
      <c r="C47" s="141" t="n">
        <v>39694.515</v>
      </c>
      <c r="D47" s="141" t="n">
        <v>0</v>
      </c>
      <c r="E47" s="141" t="n">
        <v>0</v>
      </c>
      <c r="F47" s="141" t="n">
        <v>0</v>
      </c>
      <c r="G47" s="141" t="n">
        <v>39670.098</v>
      </c>
      <c r="H47" s="141" t="n">
        <v>44293.192</v>
      </c>
      <c r="I47" s="141" t="n">
        <v>24076.253</v>
      </c>
      <c r="J47" s="141" t="n">
        <v>916.145</v>
      </c>
      <c r="K47" s="141" t="n">
        <v>0</v>
      </c>
      <c r="L47" s="141" t="n">
        <v>-51.085</v>
      </c>
      <c r="M47" s="141" t="n">
        <v>0</v>
      </c>
    </row>
    <row r="48" customFormat="false" ht="14.25" hidden="false" customHeight="false" outlineLevel="0" collapsed="false">
      <c r="A48" s="39" t="s">
        <v>51</v>
      </c>
      <c r="B48" s="142" t="n">
        <v>7109.461</v>
      </c>
      <c r="C48" s="142" t="n">
        <v>4009.674</v>
      </c>
      <c r="D48" s="142" t="n">
        <v>0</v>
      </c>
      <c r="E48" s="142" t="n">
        <v>0</v>
      </c>
      <c r="F48" s="142" t="n">
        <v>0</v>
      </c>
      <c r="G48" s="142" t="n">
        <v>171.475</v>
      </c>
      <c r="H48" s="142" t="n">
        <v>1545.175</v>
      </c>
      <c r="I48" s="142" t="n">
        <v>1731.46</v>
      </c>
      <c r="J48" s="142" t="n">
        <v>0</v>
      </c>
      <c r="K48" s="142" t="n">
        <v>0</v>
      </c>
      <c r="L48" s="142" t="n">
        <v>-348.323</v>
      </c>
      <c r="M48" s="142" t="n">
        <v>0</v>
      </c>
    </row>
    <row r="49" customFormat="false" ht="14.25" hidden="false" customHeight="false" outlineLevel="0" collapsed="false">
      <c r="A49" s="35" t="s">
        <v>52</v>
      </c>
      <c r="B49" s="141" t="n">
        <v>2665.079</v>
      </c>
      <c r="C49" s="141" t="n">
        <v>1543.645</v>
      </c>
      <c r="D49" s="141" t="n">
        <v>0</v>
      </c>
      <c r="E49" s="141" t="n">
        <v>0</v>
      </c>
      <c r="F49" s="141" t="n">
        <v>0</v>
      </c>
      <c r="G49" s="141" t="n">
        <v>0</v>
      </c>
      <c r="H49" s="141" t="n">
        <v>745.322</v>
      </c>
      <c r="I49" s="141" t="n">
        <v>403.419</v>
      </c>
      <c r="J49" s="141" t="n">
        <v>0</v>
      </c>
      <c r="K49" s="141" t="n">
        <v>0</v>
      </c>
      <c r="L49" s="141" t="n">
        <v>-27.306</v>
      </c>
      <c r="M49" s="141" t="n">
        <v>0</v>
      </c>
    </row>
    <row r="50" customFormat="false" ht="14.25" hidden="false" customHeight="false" outlineLevel="0" collapsed="false">
      <c r="A50" s="23" t="s">
        <v>53</v>
      </c>
      <c r="B50" s="138" t="n">
        <v>2765.877</v>
      </c>
      <c r="C50" s="138" t="n">
        <v>77.531</v>
      </c>
      <c r="D50" s="138" t="n">
        <v>0</v>
      </c>
      <c r="E50" s="138" t="n">
        <v>0</v>
      </c>
      <c r="F50" s="138" t="n">
        <v>0</v>
      </c>
      <c r="G50" s="138" t="n">
        <v>772.313</v>
      </c>
      <c r="H50" s="138" t="n">
        <v>953.763</v>
      </c>
      <c r="I50" s="138" t="n">
        <v>668.374</v>
      </c>
      <c r="J50" s="138" t="n">
        <v>0</v>
      </c>
      <c r="K50" s="138" t="n">
        <v>0</v>
      </c>
      <c r="L50" s="138" t="n">
        <v>293.895</v>
      </c>
      <c r="M50" s="138" t="n">
        <v>0</v>
      </c>
    </row>
    <row r="51" customFormat="false" ht="14.25" hidden="false" customHeight="false" outlineLevel="0" collapsed="false">
      <c r="A51" s="27" t="s">
        <v>54</v>
      </c>
      <c r="B51" s="139" t="n">
        <v>86582.654</v>
      </c>
      <c r="C51" s="139" t="n">
        <v>22780.559</v>
      </c>
      <c r="D51" s="139" t="n">
        <v>0</v>
      </c>
      <c r="E51" s="139" t="n">
        <v>66.52</v>
      </c>
      <c r="F51" s="139" t="n">
        <v>0</v>
      </c>
      <c r="G51" s="139" t="n">
        <v>23924.421</v>
      </c>
      <c r="H51" s="139" t="n">
        <v>14174.139</v>
      </c>
      <c r="I51" s="139" t="n">
        <v>4878.238</v>
      </c>
      <c r="J51" s="139" t="n">
        <v>814.235</v>
      </c>
      <c r="K51" s="139" t="n">
        <v>20072.995</v>
      </c>
      <c r="L51" s="139" t="n">
        <v>-208.083</v>
      </c>
      <c r="M51" s="139" t="n">
        <v>79.629</v>
      </c>
    </row>
    <row r="52" customFormat="false" ht="14.25" hidden="false" customHeight="false" outlineLevel="0" collapsed="false">
      <c r="A52" s="35" t="s">
        <v>55</v>
      </c>
      <c r="B52" s="141" t="n">
        <v>5002.132</v>
      </c>
      <c r="C52" s="141" t="n">
        <v>213.048</v>
      </c>
      <c r="D52" s="141" t="n">
        <v>0</v>
      </c>
      <c r="E52" s="141" t="n">
        <v>0</v>
      </c>
      <c r="F52" s="141" t="n">
        <v>0</v>
      </c>
      <c r="G52" s="141" t="n">
        <v>2325.664</v>
      </c>
      <c r="H52" s="141" t="n">
        <v>1374.769</v>
      </c>
      <c r="I52" s="141" t="n">
        <v>963.431</v>
      </c>
      <c r="J52" s="141" t="n">
        <v>0</v>
      </c>
      <c r="K52" s="141" t="n">
        <v>0</v>
      </c>
      <c r="L52" s="141" t="n">
        <v>125.219</v>
      </c>
      <c r="M52" s="141" t="n">
        <v>0</v>
      </c>
    </row>
    <row r="54" customFormat="false" ht="14.25" hidden="false" customHeight="false" outlineLevel="0" collapsed="false">
      <c r="A54" s="7" t="s">
        <v>208</v>
      </c>
    </row>
    <row r="55" customFormat="false" ht="14.25" hidden="false" customHeight="false" outlineLevel="0" collapsed="false">
      <c r="A55" s="7" t="s">
        <v>79</v>
      </c>
      <c r="B55" s="7" t="s">
        <v>2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5E6"/>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6" min="1" style="44" width="18.54"/>
    <col collapsed="false" customWidth="false" hidden="false" outlineLevel="0" max="16384" min="7" style="44" width="9.18"/>
  </cols>
  <sheetData>
    <row r="1" customFormat="false" ht="15" hidden="false" customHeight="false" outlineLevel="0" collapsed="false">
      <c r="A1" s="2" t="s">
        <v>210</v>
      </c>
      <c r="B1" s="1"/>
      <c r="C1" s="1"/>
      <c r="E1" s="2" t="s">
        <v>211</v>
      </c>
      <c r="F1" s="1"/>
    </row>
    <row r="2" customFormat="false" ht="14.25" hidden="false" customHeight="false" outlineLevel="0" collapsed="false">
      <c r="A2" s="3"/>
      <c r="B2" s="1"/>
      <c r="C2" s="1"/>
      <c r="E2" s="3"/>
      <c r="F2" s="1"/>
    </row>
    <row r="3" customFormat="false" ht="14.25" hidden="false" customHeight="false" outlineLevel="0" collapsed="false">
      <c r="A3" s="5" t="s">
        <v>193</v>
      </c>
      <c r="B3" s="6" t="n">
        <v>44622.6777199074</v>
      </c>
      <c r="C3" s="1"/>
      <c r="E3" s="5" t="s">
        <v>193</v>
      </c>
      <c r="F3" s="6" t="n">
        <v>44622.677662037</v>
      </c>
    </row>
    <row r="4" customFormat="false" ht="14.25" hidden="false" customHeight="false" outlineLevel="0" collapsed="false">
      <c r="A4" s="5" t="s">
        <v>194</v>
      </c>
      <c r="B4" s="6" t="n">
        <v>44628.7135001273</v>
      </c>
      <c r="C4" s="1"/>
      <c r="E4" s="5" t="s">
        <v>194</v>
      </c>
      <c r="F4" s="6" t="n">
        <v>44628.7149711574</v>
      </c>
    </row>
    <row r="5" customFormat="false" ht="14.25" hidden="false" customHeight="false" outlineLevel="0" collapsed="false">
      <c r="A5" s="5" t="s">
        <v>195</v>
      </c>
      <c r="B5" s="7" t="s">
        <v>196</v>
      </c>
      <c r="C5" s="1"/>
      <c r="E5" s="5" t="s">
        <v>195</v>
      </c>
      <c r="F5" s="7" t="s">
        <v>196</v>
      </c>
    </row>
    <row r="6" customFormat="false" ht="14.25" hidden="false" customHeight="false" outlineLevel="0" collapsed="false">
      <c r="A6" s="7"/>
      <c r="B6" s="1"/>
      <c r="C6" s="1"/>
      <c r="E6" s="7"/>
      <c r="F6" s="1"/>
    </row>
    <row r="7" customFormat="false" ht="14.25" hidden="false" customHeight="false" outlineLevel="0" collapsed="false">
      <c r="A7" s="7" t="s">
        <v>212</v>
      </c>
      <c r="B7" s="7" t="s">
        <v>8</v>
      </c>
      <c r="C7" s="1"/>
      <c r="E7" s="7" t="s">
        <v>212</v>
      </c>
      <c r="F7" s="7" t="s">
        <v>8</v>
      </c>
    </row>
    <row r="8" customFormat="false" ht="14.25" hidden="false" customHeight="false" outlineLevel="0" collapsed="false">
      <c r="A8" s="5" t="s">
        <v>149</v>
      </c>
      <c r="B8" s="7" t="s">
        <v>180</v>
      </c>
      <c r="C8" s="1"/>
      <c r="E8" s="5" t="s">
        <v>213</v>
      </c>
      <c r="F8" s="7" t="s">
        <v>66</v>
      </c>
    </row>
    <row r="9" customFormat="false" ht="14.25" hidden="false" customHeight="false" outlineLevel="0" collapsed="false">
      <c r="A9" s="5" t="s">
        <v>198</v>
      </c>
      <c r="B9" s="7" t="s">
        <v>214</v>
      </c>
      <c r="C9" s="1"/>
      <c r="E9" s="5" t="s">
        <v>198</v>
      </c>
      <c r="F9" s="7" t="s">
        <v>214</v>
      </c>
    </row>
    <row r="10" customFormat="false" ht="14.25" hidden="false" customHeight="false" outlineLevel="0" collapsed="false">
      <c r="A10" s="1"/>
      <c r="B10" s="1"/>
      <c r="C10" s="1"/>
      <c r="E10" s="1"/>
      <c r="F10" s="1"/>
    </row>
    <row r="11" customFormat="false" ht="14.25" hidden="false" customHeight="false" outlineLevel="0" collapsed="false">
      <c r="A11" s="11" t="s">
        <v>215</v>
      </c>
      <c r="B11" s="12" t="s">
        <v>216</v>
      </c>
      <c r="C11" s="13" t="s">
        <v>66</v>
      </c>
      <c r="E11" s="12" t="s">
        <v>217</v>
      </c>
      <c r="F11" s="13" t="s">
        <v>180</v>
      </c>
    </row>
    <row r="12" customFormat="false" ht="22.5" hidden="false" customHeight="false" outlineLevel="0" collapsed="false">
      <c r="A12" s="15" t="s">
        <v>148</v>
      </c>
      <c r="B12" s="143" t="n">
        <v>5850722.245</v>
      </c>
      <c r="C12" s="143" t="n">
        <v>15313617.182</v>
      </c>
      <c r="E12" s="15" t="s">
        <v>148</v>
      </c>
      <c r="F12" s="143" t="n">
        <v>2610968.177</v>
      </c>
    </row>
    <row r="13" customFormat="false" ht="22.5" hidden="false" customHeight="false" outlineLevel="0" collapsed="false">
      <c r="A13" s="19" t="s">
        <v>205</v>
      </c>
      <c r="B13" s="144" t="n">
        <v>4611351.831</v>
      </c>
      <c r="C13" s="144" t="n">
        <v>13436406.235</v>
      </c>
      <c r="E13" s="19" t="s">
        <v>205</v>
      </c>
      <c r="F13" s="144" t="n">
        <v>2316432.355</v>
      </c>
    </row>
    <row r="14" customFormat="false" ht="14.25" hidden="false" customHeight="false" outlineLevel="0" collapsed="false">
      <c r="A14" s="23" t="s">
        <v>17</v>
      </c>
      <c r="B14" s="145" t="n">
        <v>55470.1</v>
      </c>
      <c r="C14" s="145" t="n">
        <v>832496.4</v>
      </c>
      <c r="E14" s="23" t="s">
        <v>17</v>
      </c>
      <c r="F14" s="145" t="n">
        <v>134702.9</v>
      </c>
    </row>
    <row r="15" customFormat="false" ht="14.25" hidden="false" customHeight="false" outlineLevel="0" collapsed="false">
      <c r="A15" s="27" t="s">
        <v>18</v>
      </c>
      <c r="B15" s="146" t="n">
        <v>85173.644</v>
      </c>
      <c r="C15" s="146" t="n">
        <v>113216.607</v>
      </c>
      <c r="E15" s="27" t="s">
        <v>18</v>
      </c>
      <c r="F15" s="146" t="n">
        <v>400.635</v>
      </c>
    </row>
    <row r="16" customFormat="false" ht="14.25" hidden="false" customHeight="false" outlineLevel="0" collapsed="false">
      <c r="A16" s="27" t="s">
        <v>19</v>
      </c>
      <c r="B16" s="146" t="n">
        <v>291223.427</v>
      </c>
      <c r="C16" s="146" t="n">
        <v>291223.427</v>
      </c>
      <c r="E16" s="27" t="s">
        <v>19</v>
      </c>
      <c r="F16" s="146" t="n">
        <v>0</v>
      </c>
    </row>
    <row r="17" customFormat="false" ht="14.25" hidden="false" customHeight="false" outlineLevel="0" collapsed="false">
      <c r="A17" s="27" t="s">
        <v>20</v>
      </c>
      <c r="B17" s="146" t="n">
        <v>0</v>
      </c>
      <c r="C17" s="146" t="n">
        <v>103034.296</v>
      </c>
      <c r="E17" s="27" t="s">
        <v>20</v>
      </c>
      <c r="F17" s="146" t="n">
        <v>66268.204</v>
      </c>
    </row>
    <row r="18" customFormat="false" ht="14.25" hidden="false" customHeight="false" outlineLevel="0" collapsed="false">
      <c r="A18" s="27" t="s">
        <v>206</v>
      </c>
      <c r="B18" s="146" t="n">
        <v>2045449.486</v>
      </c>
      <c r="C18" s="146" t="n">
        <v>3092272.826</v>
      </c>
      <c r="E18" s="27" t="s">
        <v>206</v>
      </c>
      <c r="F18" s="146" t="n">
        <v>0</v>
      </c>
    </row>
    <row r="19" customFormat="false" ht="14.25" hidden="false" customHeight="false" outlineLevel="0" collapsed="false">
      <c r="A19" s="27" t="s">
        <v>22</v>
      </c>
      <c r="B19" s="146" t="n">
        <v>7920</v>
      </c>
      <c r="C19" s="146" t="n">
        <v>17202</v>
      </c>
      <c r="E19" s="27" t="s">
        <v>22</v>
      </c>
      <c r="F19" s="146" t="n">
        <v>0</v>
      </c>
    </row>
    <row r="20" customFormat="false" ht="14.25" hidden="false" customHeight="false" outlineLevel="0" collapsed="false">
      <c r="A20" s="27" t="s">
        <v>23</v>
      </c>
      <c r="B20" s="146" t="n">
        <v>0</v>
      </c>
      <c r="C20" s="146" t="n">
        <v>135059</v>
      </c>
      <c r="E20" s="27" t="s">
        <v>23</v>
      </c>
      <c r="F20" s="146" t="n">
        <v>0</v>
      </c>
    </row>
    <row r="21" customFormat="false" ht="14.25" hidden="false" customHeight="false" outlineLevel="0" collapsed="false">
      <c r="A21" s="27" t="s">
        <v>24</v>
      </c>
      <c r="B21" s="146" t="n">
        <v>89224.045</v>
      </c>
      <c r="C21" s="146" t="n">
        <v>232184.513</v>
      </c>
      <c r="E21" s="27" t="s">
        <v>24</v>
      </c>
      <c r="F21" s="146" t="n">
        <v>1320.113</v>
      </c>
    </row>
    <row r="22" customFormat="false" ht="14.25" hidden="false" customHeight="false" outlineLevel="0" collapsed="false">
      <c r="A22" s="27" t="s">
        <v>25</v>
      </c>
      <c r="B22" s="146" t="n">
        <v>137090</v>
      </c>
      <c r="C22" s="146" t="n">
        <v>1314814</v>
      </c>
      <c r="E22" s="27" t="s">
        <v>25</v>
      </c>
      <c r="F22" s="146" t="n">
        <v>47433</v>
      </c>
    </row>
    <row r="23" customFormat="false" ht="14.25" hidden="false" customHeight="false" outlineLevel="0" collapsed="false">
      <c r="A23" s="27" t="s">
        <v>26</v>
      </c>
      <c r="B23" s="146" t="n">
        <v>324908.143</v>
      </c>
      <c r="C23" s="146" t="n">
        <v>1917688.977</v>
      </c>
      <c r="E23" s="27" t="s">
        <v>26</v>
      </c>
      <c r="F23" s="146" t="n">
        <v>380089.768</v>
      </c>
    </row>
    <row r="24" customFormat="false" ht="14.25" hidden="false" customHeight="false" outlineLevel="0" collapsed="false">
      <c r="A24" s="27" t="s">
        <v>27</v>
      </c>
      <c r="B24" s="146" t="n">
        <v>0</v>
      </c>
      <c r="C24" s="146" t="n">
        <v>82818.277</v>
      </c>
      <c r="E24" s="27" t="s">
        <v>27</v>
      </c>
      <c r="F24" s="146" t="n">
        <v>2028.25</v>
      </c>
    </row>
    <row r="25" customFormat="false" ht="14.25" hidden="false" customHeight="false" outlineLevel="0" collapsed="false">
      <c r="A25" s="27" t="s">
        <v>28</v>
      </c>
      <c r="B25" s="146" t="n">
        <v>1094082.724</v>
      </c>
      <c r="C25" s="146" t="n">
        <v>2529566.823</v>
      </c>
      <c r="E25" s="27" t="s">
        <v>28</v>
      </c>
      <c r="F25" s="146" t="n">
        <v>12022.836</v>
      </c>
    </row>
    <row r="26" customFormat="false" ht="14.25" hidden="false" customHeight="false" outlineLevel="0" collapsed="false">
      <c r="A26" s="27" t="s">
        <v>29</v>
      </c>
      <c r="B26" s="146" t="n">
        <v>0</v>
      </c>
      <c r="C26" s="146" t="n">
        <v>0</v>
      </c>
      <c r="E26" s="27" t="s">
        <v>29</v>
      </c>
      <c r="F26" s="146" t="n">
        <v>0</v>
      </c>
    </row>
    <row r="27" customFormat="false" ht="14.25" hidden="false" customHeight="false" outlineLevel="0" collapsed="false">
      <c r="A27" s="27" t="s">
        <v>30</v>
      </c>
      <c r="B27" s="146" t="n">
        <v>42387.034</v>
      </c>
      <c r="C27" s="146" t="n">
        <v>42387.034</v>
      </c>
      <c r="E27" s="27" t="s">
        <v>30</v>
      </c>
      <c r="F27" s="146" t="n">
        <v>0</v>
      </c>
    </row>
    <row r="28" customFormat="false" ht="14.25" hidden="false" customHeight="false" outlineLevel="0" collapsed="false">
      <c r="A28" s="27" t="s">
        <v>31</v>
      </c>
      <c r="B28" s="146" t="n">
        <v>46315</v>
      </c>
      <c r="C28" s="146" t="n">
        <v>110833</v>
      </c>
      <c r="E28" s="27" t="s">
        <v>31</v>
      </c>
      <c r="F28" s="146" t="n">
        <v>20089</v>
      </c>
    </row>
    <row r="29" customFormat="false" ht="14.25" hidden="false" customHeight="false" outlineLevel="0" collapsed="false">
      <c r="A29" s="27" t="s">
        <v>32</v>
      </c>
      <c r="B29" s="146" t="n">
        <v>7868.67</v>
      </c>
      <c r="C29" s="146" t="n">
        <v>28901.447</v>
      </c>
      <c r="E29" s="27" t="s">
        <v>32</v>
      </c>
      <c r="F29" s="146" t="n">
        <v>0</v>
      </c>
    </row>
    <row r="30" customFormat="false" ht="14.25" hidden="false" customHeight="false" outlineLevel="0" collapsed="false">
      <c r="A30" s="27" t="s">
        <v>33</v>
      </c>
      <c r="B30" s="146" t="n">
        <v>450167</v>
      </c>
      <c r="C30" s="146" t="n">
        <v>473860</v>
      </c>
      <c r="E30" s="27" t="s">
        <v>33</v>
      </c>
      <c r="F30" s="146" t="n">
        <v>165534</v>
      </c>
    </row>
    <row r="31" customFormat="false" ht="14.25" hidden="false" customHeight="false" outlineLevel="0" collapsed="false">
      <c r="A31" s="27" t="s">
        <v>34</v>
      </c>
      <c r="B31" s="146" t="n">
        <v>0</v>
      </c>
      <c r="C31" s="146" t="n">
        <v>14236.959</v>
      </c>
      <c r="E31" s="27" t="s">
        <v>34</v>
      </c>
      <c r="F31" s="146" t="n">
        <v>0</v>
      </c>
    </row>
    <row r="32" customFormat="false" ht="14.25" hidden="false" customHeight="false" outlineLevel="0" collapsed="false">
      <c r="A32" s="27" t="s">
        <v>35</v>
      </c>
      <c r="B32" s="146" t="n">
        <v>524974.184</v>
      </c>
      <c r="C32" s="146" t="n">
        <v>1993688.865</v>
      </c>
      <c r="E32" s="27" t="s">
        <v>35</v>
      </c>
      <c r="F32" s="146" t="n">
        <v>1332715.981</v>
      </c>
    </row>
    <row r="33" customFormat="false" ht="14.25" hidden="false" customHeight="false" outlineLevel="0" collapsed="false">
      <c r="A33" s="27" t="s">
        <v>36</v>
      </c>
      <c r="B33" s="146" t="n">
        <v>0</v>
      </c>
      <c r="C33" s="146" t="n">
        <v>636210</v>
      </c>
      <c r="E33" s="27" t="s">
        <v>36</v>
      </c>
      <c r="F33" s="146" t="n">
        <v>388058.757</v>
      </c>
    </row>
    <row r="34" customFormat="false" ht="14.25" hidden="false" customHeight="false" outlineLevel="0" collapsed="false">
      <c r="A34" s="27" t="s">
        <v>37</v>
      </c>
      <c r="B34" s="146" t="n">
        <v>368988.573</v>
      </c>
      <c r="C34" s="146" t="n">
        <v>673200.874</v>
      </c>
      <c r="E34" s="27" t="s">
        <v>37</v>
      </c>
      <c r="F34" s="146" t="n">
        <v>53832.745</v>
      </c>
    </row>
    <row r="35" customFormat="false" ht="14.25" hidden="false" customHeight="false" outlineLevel="0" collapsed="false">
      <c r="A35" s="27" t="s">
        <v>38</v>
      </c>
      <c r="B35" s="146" t="n">
        <v>23163.505</v>
      </c>
      <c r="C35" s="146" t="n">
        <v>238821.528</v>
      </c>
      <c r="E35" s="27" t="s">
        <v>38</v>
      </c>
      <c r="F35" s="146" t="n">
        <v>0</v>
      </c>
    </row>
    <row r="36" customFormat="false" ht="14.25" hidden="false" customHeight="false" outlineLevel="0" collapsed="false">
      <c r="A36" s="27" t="s">
        <v>39</v>
      </c>
      <c r="B36" s="146" t="n">
        <v>35577.578</v>
      </c>
      <c r="C36" s="146" t="n">
        <v>79479.534</v>
      </c>
      <c r="E36" s="27" t="s">
        <v>39</v>
      </c>
      <c r="F36" s="146" t="n">
        <v>5310.054</v>
      </c>
    </row>
    <row r="37" customFormat="false" ht="14.25" hidden="false" customHeight="false" outlineLevel="0" collapsed="false">
      <c r="A37" s="27" t="s">
        <v>40</v>
      </c>
      <c r="B37" s="146" t="n">
        <v>2954.94</v>
      </c>
      <c r="C37" s="146" t="n">
        <v>34003.863</v>
      </c>
      <c r="E37" s="27" t="s">
        <v>40</v>
      </c>
      <c r="F37" s="146" t="n">
        <v>0</v>
      </c>
    </row>
    <row r="38" customFormat="false" ht="14.25" hidden="false" customHeight="false" outlineLevel="0" collapsed="false">
      <c r="A38" s="27" t="s">
        <v>41</v>
      </c>
      <c r="B38" s="146" t="n">
        <v>143086</v>
      </c>
      <c r="C38" s="146" t="n">
        <v>167459</v>
      </c>
      <c r="E38" s="27" t="s">
        <v>41</v>
      </c>
      <c r="F38" s="146" t="n">
        <v>0</v>
      </c>
    </row>
    <row r="39" customFormat="false" ht="14.25" hidden="false" customHeight="false" outlineLevel="0" collapsed="false">
      <c r="A39" s="31" t="s">
        <v>42</v>
      </c>
      <c r="B39" s="147" t="n">
        <v>66458</v>
      </c>
      <c r="C39" s="147" t="n">
        <v>98580</v>
      </c>
      <c r="E39" s="31" t="s">
        <v>42</v>
      </c>
      <c r="F39" s="147" t="n">
        <v>0</v>
      </c>
    </row>
    <row r="40" customFormat="false" ht="14.25" hidden="false" customHeight="false" outlineLevel="0" collapsed="false">
      <c r="A40" s="35" t="s">
        <v>43</v>
      </c>
      <c r="B40" s="148" t="n">
        <v>8240.192</v>
      </c>
      <c r="C40" s="148" t="n">
        <v>60377.932</v>
      </c>
      <c r="E40" s="35" t="s">
        <v>43</v>
      </c>
      <c r="F40" s="148" t="n">
        <v>1161.934</v>
      </c>
    </row>
    <row r="41" customFormat="false" ht="14.25" hidden="false" customHeight="false" outlineLevel="0" collapsed="false">
      <c r="A41" s="39" t="s">
        <v>44</v>
      </c>
      <c r="B41" s="149" t="n">
        <v>0</v>
      </c>
      <c r="C41" s="149" t="n">
        <v>0</v>
      </c>
      <c r="E41" s="39" t="s">
        <v>44</v>
      </c>
      <c r="F41" s="149" t="n">
        <v>0</v>
      </c>
    </row>
    <row r="42" customFormat="false" ht="14.25" hidden="false" customHeight="false" outlineLevel="0" collapsed="false">
      <c r="A42" s="35" t="s">
        <v>45</v>
      </c>
      <c r="B42" s="148" t="n">
        <v>397.181</v>
      </c>
      <c r="C42" s="148" t="n">
        <v>1325.902</v>
      </c>
      <c r="E42" s="35" t="s">
        <v>45</v>
      </c>
      <c r="F42" s="148" t="n">
        <v>4348404.023</v>
      </c>
    </row>
    <row r="43" customFormat="false" ht="14.25" hidden="false" customHeight="false" outlineLevel="0" collapsed="false">
      <c r="A43" s="23" t="s">
        <v>46</v>
      </c>
      <c r="B43" s="145" t="n">
        <v>0</v>
      </c>
      <c r="C43" s="145" t="n">
        <v>0</v>
      </c>
      <c r="E43" s="23" t="s">
        <v>46</v>
      </c>
      <c r="F43" s="145" t="n">
        <v>0</v>
      </c>
    </row>
    <row r="44" customFormat="false" ht="14.25" hidden="false" customHeight="false" outlineLevel="0" collapsed="false">
      <c r="A44" s="27" t="s">
        <v>47</v>
      </c>
      <c r="B44" s="146" t="n">
        <v>12967</v>
      </c>
      <c r="C44" s="146" t="n">
        <v>12967</v>
      </c>
      <c r="E44" s="27" t="s">
        <v>47</v>
      </c>
      <c r="F44" s="146" t="n">
        <v>0</v>
      </c>
    </row>
    <row r="45" customFormat="false" ht="14.25" hidden="false" customHeight="false" outlineLevel="0" collapsed="false">
      <c r="A45" s="27" t="s">
        <v>48</v>
      </c>
      <c r="B45" s="146" t="n">
        <v>0</v>
      </c>
      <c r="C45" s="146" t="n">
        <v>0</v>
      </c>
      <c r="E45" s="27" t="s">
        <v>48</v>
      </c>
      <c r="F45" s="146" t="n">
        <v>0</v>
      </c>
    </row>
    <row r="46" customFormat="false" ht="14.25" hidden="false" customHeight="false" outlineLevel="0" collapsed="false">
      <c r="A46" s="31" t="s">
        <v>49</v>
      </c>
      <c r="B46" s="147" t="n">
        <v>50884.517</v>
      </c>
      <c r="C46" s="147" t="n">
        <v>73709.357</v>
      </c>
      <c r="E46" s="31" t="s">
        <v>49</v>
      </c>
      <c r="F46" s="147" t="n">
        <v>0</v>
      </c>
    </row>
    <row r="47" customFormat="false" ht="14.25" hidden="false" customHeight="false" outlineLevel="0" collapsed="false">
      <c r="A47" s="35" t="s">
        <v>50</v>
      </c>
      <c r="B47" s="148" t="n">
        <v>619226.72</v>
      </c>
      <c r="C47" s="148" t="n">
        <v>1843399.255</v>
      </c>
      <c r="E47" s="35" t="s">
        <v>50</v>
      </c>
      <c r="F47" s="148" t="n">
        <v>22120.75</v>
      </c>
    </row>
    <row r="48" customFormat="false" ht="14.25" hidden="false" customHeight="false" outlineLevel="0" collapsed="false">
      <c r="A48" s="39" t="s">
        <v>51</v>
      </c>
      <c r="B48" s="149" t="n">
        <v>7977</v>
      </c>
      <c r="C48" s="149" t="n">
        <v>7977</v>
      </c>
      <c r="E48" s="39" t="s">
        <v>51</v>
      </c>
      <c r="F48" s="149" t="n">
        <v>0</v>
      </c>
    </row>
    <row r="49" customFormat="false" ht="14.25" hidden="false" customHeight="false" outlineLevel="0" collapsed="false">
      <c r="A49" s="35" t="s">
        <v>207</v>
      </c>
      <c r="B49" s="148" t="n">
        <v>0</v>
      </c>
      <c r="C49" s="148" t="n">
        <v>0</v>
      </c>
      <c r="E49" s="35" t="s">
        <v>207</v>
      </c>
      <c r="F49" s="148" t="n">
        <v>0</v>
      </c>
    </row>
    <row r="50" customFormat="false" ht="14.25" hidden="false" customHeight="false" outlineLevel="0" collapsed="false">
      <c r="A50" s="23" t="s">
        <v>53</v>
      </c>
      <c r="B50" s="145" t="n">
        <v>35764</v>
      </c>
      <c r="C50" s="145" t="n">
        <v>35764</v>
      </c>
      <c r="E50" s="23" t="s">
        <v>53</v>
      </c>
      <c r="F50" s="145" t="n">
        <v>0</v>
      </c>
    </row>
    <row r="51" customFormat="false" ht="14.25" hidden="false" customHeight="false" outlineLevel="0" collapsed="false">
      <c r="A51" s="27" t="s">
        <v>54</v>
      </c>
      <c r="B51" s="146" t="n">
        <v>0</v>
      </c>
      <c r="C51" s="146" t="n">
        <v>343593</v>
      </c>
      <c r="E51" s="27" t="s">
        <v>54</v>
      </c>
      <c r="F51" s="146" t="n">
        <v>0</v>
      </c>
    </row>
    <row r="52" customFormat="false" ht="14.25" hidden="false" customHeight="false" outlineLevel="0" collapsed="false">
      <c r="A52" s="35" t="s">
        <v>55</v>
      </c>
      <c r="B52" s="148" t="n">
        <v>0</v>
      </c>
      <c r="C52" s="148" t="n">
        <v>107833.798</v>
      </c>
      <c r="E52" s="35" t="s">
        <v>55</v>
      </c>
      <c r="F52" s="148" t="n">
        <v>0</v>
      </c>
    </row>
    <row r="53" customFormat="false" ht="14.25" hidden="false" customHeight="false" outlineLevel="0" collapsed="false">
      <c r="A53" s="43"/>
      <c r="B53" s="1"/>
      <c r="C53" s="1"/>
      <c r="E53" s="1"/>
      <c r="F53" s="1"/>
    </row>
    <row r="54" customFormat="false" ht="14.25" hidden="false" customHeight="false" outlineLevel="0" collapsed="false">
      <c r="A54" s="150"/>
      <c r="B54" s="43"/>
    </row>
    <row r="55" customFormat="false" ht="14.25" hidden="false" customHeight="false" outlineLevel="0" collapsed="false">
      <c r="A55" s="150"/>
      <c r="B55" s="1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5E6"/>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6" min="1" style="44" width="18.54"/>
    <col collapsed="false" customWidth="false" hidden="false" outlineLevel="0" max="16384" min="7" style="44" width="9.18"/>
  </cols>
  <sheetData>
    <row r="1" customFormat="false" ht="15" hidden="false" customHeight="false" outlineLevel="0" collapsed="false">
      <c r="A1" s="2" t="s">
        <v>218</v>
      </c>
      <c r="B1" s="1"/>
      <c r="C1" s="1"/>
      <c r="E1" s="2" t="s">
        <v>219</v>
      </c>
      <c r="F1" s="1"/>
    </row>
    <row r="2" customFormat="false" ht="14.25" hidden="false" customHeight="false" outlineLevel="0" collapsed="false">
      <c r="A2" s="3"/>
      <c r="B2" s="1"/>
      <c r="C2" s="1"/>
      <c r="E2" s="3"/>
      <c r="F2" s="1"/>
    </row>
    <row r="3" customFormat="false" ht="14.25" hidden="false" customHeight="false" outlineLevel="0" collapsed="false">
      <c r="A3" s="5" t="s">
        <v>193</v>
      </c>
      <c r="B3" s="6" t="n">
        <v>44627.7790740741</v>
      </c>
      <c r="C3" s="1"/>
      <c r="E3" s="5" t="s">
        <v>193</v>
      </c>
      <c r="F3" s="6" t="n">
        <v>44627.7787384259</v>
      </c>
    </row>
    <row r="4" customFormat="false" ht="14.25" hidden="false" customHeight="false" outlineLevel="0" collapsed="false">
      <c r="A4" s="5" t="s">
        <v>194</v>
      </c>
      <c r="B4" s="6" t="n">
        <v>44628.7223421528</v>
      </c>
      <c r="C4" s="1"/>
      <c r="E4" s="5" t="s">
        <v>194</v>
      </c>
      <c r="F4" s="6" t="n">
        <v>44628.7233229282</v>
      </c>
    </row>
    <row r="5" customFormat="false" ht="14.25" hidden="false" customHeight="false" outlineLevel="0" collapsed="false">
      <c r="A5" s="5" t="s">
        <v>195</v>
      </c>
      <c r="B5" s="7" t="s">
        <v>196</v>
      </c>
      <c r="C5" s="1"/>
      <c r="E5" s="5" t="s">
        <v>195</v>
      </c>
      <c r="F5" s="7" t="s">
        <v>196</v>
      </c>
    </row>
    <row r="6" customFormat="false" ht="14.25" hidden="false" customHeight="false" outlineLevel="0" collapsed="false">
      <c r="A6" s="7"/>
      <c r="B6" s="1"/>
      <c r="C6" s="1"/>
      <c r="E6" s="7"/>
      <c r="F6" s="1"/>
    </row>
    <row r="7" customFormat="false" ht="14.25" hidden="false" customHeight="false" outlineLevel="0" collapsed="false">
      <c r="A7" s="7" t="s">
        <v>212</v>
      </c>
      <c r="B7" s="7" t="s">
        <v>109</v>
      </c>
      <c r="C7" s="1"/>
      <c r="E7" s="7" t="s">
        <v>212</v>
      </c>
      <c r="F7" s="7" t="s">
        <v>109</v>
      </c>
    </row>
    <row r="8" customFormat="false" ht="14.25" hidden="false" customHeight="false" outlineLevel="0" collapsed="false">
      <c r="A8" s="5" t="s">
        <v>149</v>
      </c>
      <c r="B8" s="7" t="s">
        <v>180</v>
      </c>
      <c r="C8" s="1"/>
      <c r="E8" s="5" t="s">
        <v>213</v>
      </c>
      <c r="F8" s="7" t="s">
        <v>66</v>
      </c>
    </row>
    <row r="9" customFormat="false" ht="14.25" hidden="false" customHeight="false" outlineLevel="0" collapsed="false">
      <c r="A9" s="5" t="s">
        <v>198</v>
      </c>
      <c r="B9" s="7" t="s">
        <v>220</v>
      </c>
      <c r="C9" s="1"/>
      <c r="E9" s="5" t="s">
        <v>198</v>
      </c>
      <c r="F9" s="7" t="s">
        <v>220</v>
      </c>
    </row>
    <row r="10" customFormat="false" ht="14.25" hidden="false" customHeight="false" outlineLevel="0" collapsed="false">
      <c r="A10" s="1"/>
      <c r="B10" s="1"/>
      <c r="C10" s="1"/>
      <c r="E10" s="1"/>
      <c r="F10" s="1"/>
    </row>
    <row r="11" customFormat="false" ht="14.25" hidden="false" customHeight="false" outlineLevel="0" collapsed="false">
      <c r="A11" s="11" t="s">
        <v>215</v>
      </c>
      <c r="B11" s="12" t="s">
        <v>216</v>
      </c>
      <c r="C11" s="13" t="s">
        <v>66</v>
      </c>
      <c r="E11" s="12" t="s">
        <v>217</v>
      </c>
      <c r="F11" s="13" t="s">
        <v>180</v>
      </c>
    </row>
    <row r="12" customFormat="false" ht="22.5" hidden="false" customHeight="false" outlineLevel="0" collapsed="false">
      <c r="A12" s="15" t="s">
        <v>148</v>
      </c>
      <c r="B12" s="143" t="n">
        <v>112978.093</v>
      </c>
      <c r="C12" s="143" t="n">
        <v>440251.896</v>
      </c>
      <c r="E12" s="15" t="s">
        <v>148</v>
      </c>
      <c r="F12" s="143" t="n">
        <v>2820.864</v>
      </c>
    </row>
    <row r="13" customFormat="false" ht="22.5" hidden="false" customHeight="false" outlineLevel="0" collapsed="false">
      <c r="A13" s="19" t="s">
        <v>205</v>
      </c>
      <c r="B13" s="144" t="n">
        <v>84028.554</v>
      </c>
      <c r="C13" s="144" t="n">
        <v>365958.537</v>
      </c>
      <c r="E13" s="19" t="s">
        <v>205</v>
      </c>
      <c r="F13" s="144" t="n">
        <v>769.868</v>
      </c>
    </row>
    <row r="14" customFormat="false" ht="14.25" hidden="false" customHeight="false" outlineLevel="0" collapsed="false">
      <c r="A14" s="23" t="s">
        <v>17</v>
      </c>
      <c r="B14" s="145" t="n">
        <v>8181.7</v>
      </c>
      <c r="C14" s="145" t="n">
        <v>27322.9</v>
      </c>
      <c r="E14" s="23" t="s">
        <v>17</v>
      </c>
      <c r="F14" s="145" t="n">
        <v>0</v>
      </c>
    </row>
    <row r="15" customFormat="false" ht="14.25" hidden="false" customHeight="false" outlineLevel="0" collapsed="false">
      <c r="A15" s="27" t="s">
        <v>18</v>
      </c>
      <c r="B15" s="146" t="n">
        <v>0</v>
      </c>
      <c r="C15" s="146" t="n">
        <v>4858.519</v>
      </c>
      <c r="E15" s="27" t="s">
        <v>18</v>
      </c>
      <c r="F15" s="146" t="n">
        <v>0</v>
      </c>
    </row>
    <row r="16" customFormat="false" ht="14.25" hidden="false" customHeight="false" outlineLevel="0" collapsed="false">
      <c r="A16" s="27" t="s">
        <v>19</v>
      </c>
      <c r="B16" s="146" t="n">
        <v>3013</v>
      </c>
      <c r="C16" s="146" t="n">
        <v>6174</v>
      </c>
      <c r="E16" s="27" t="s">
        <v>19</v>
      </c>
      <c r="F16" s="146" t="n">
        <v>0</v>
      </c>
    </row>
    <row r="17" customFormat="false" ht="14.25" hidden="false" customHeight="false" outlineLevel="0" collapsed="false">
      <c r="A17" s="27" t="s">
        <v>20</v>
      </c>
      <c r="B17" s="146" t="n">
        <v>569.981</v>
      </c>
      <c r="C17" s="146" t="n">
        <v>4668.226</v>
      </c>
      <c r="E17" s="27" t="s">
        <v>20</v>
      </c>
      <c r="F17" s="146" t="n">
        <v>1089.145</v>
      </c>
    </row>
    <row r="18" customFormat="false" ht="14.25" hidden="false" customHeight="false" outlineLevel="0" collapsed="false">
      <c r="A18" s="27" t="s">
        <v>206</v>
      </c>
      <c r="B18" s="146" t="n">
        <v>28132</v>
      </c>
      <c r="C18" s="146" t="n">
        <v>82724</v>
      </c>
      <c r="E18" s="27" t="s">
        <v>206</v>
      </c>
      <c r="F18" s="146" t="n">
        <v>0</v>
      </c>
    </row>
    <row r="19" customFormat="false" ht="14.25" hidden="false" customHeight="false" outlineLevel="0" collapsed="false">
      <c r="A19" s="27" t="s">
        <v>22</v>
      </c>
      <c r="B19" s="146" t="n">
        <v>0</v>
      </c>
      <c r="C19" s="146" t="n">
        <v>0</v>
      </c>
      <c r="E19" s="27" t="s">
        <v>22</v>
      </c>
      <c r="F19" s="146" t="n">
        <v>0</v>
      </c>
    </row>
    <row r="20" customFormat="false" ht="14.25" hidden="false" customHeight="false" outlineLevel="0" collapsed="false">
      <c r="A20" s="27" t="s">
        <v>23</v>
      </c>
      <c r="B20" s="146" t="n">
        <v>0</v>
      </c>
      <c r="C20" s="146" t="n">
        <v>2903.736</v>
      </c>
      <c r="E20" s="27" t="s">
        <v>23</v>
      </c>
      <c r="F20" s="146" t="n">
        <v>0</v>
      </c>
    </row>
    <row r="21" customFormat="false" ht="14.25" hidden="false" customHeight="false" outlineLevel="0" collapsed="false">
      <c r="A21" s="27" t="s">
        <v>24</v>
      </c>
      <c r="B21" s="146" t="n">
        <v>4037.421</v>
      </c>
      <c r="C21" s="146" t="n">
        <v>22766.729</v>
      </c>
      <c r="E21" s="27" t="s">
        <v>24</v>
      </c>
      <c r="F21" s="146" t="n">
        <v>88.979</v>
      </c>
    </row>
    <row r="22" customFormat="false" ht="14.25" hidden="false" customHeight="false" outlineLevel="0" collapsed="false">
      <c r="A22" s="27" t="s">
        <v>25</v>
      </c>
      <c r="B22" s="146" t="n">
        <v>980</v>
      </c>
      <c r="C22" s="146" t="n">
        <v>54855</v>
      </c>
      <c r="E22" s="27" t="s">
        <v>25</v>
      </c>
      <c r="F22" s="146" t="n">
        <v>0</v>
      </c>
    </row>
    <row r="23" customFormat="false" ht="14.25" hidden="false" customHeight="false" outlineLevel="0" collapsed="false">
      <c r="A23" s="27" t="s">
        <v>26</v>
      </c>
      <c r="B23" s="146" t="n">
        <v>2906</v>
      </c>
      <c r="C23" s="146" t="n">
        <v>33121</v>
      </c>
      <c r="E23" s="27" t="s">
        <v>26</v>
      </c>
      <c r="F23" s="146" t="n">
        <v>82.05</v>
      </c>
    </row>
    <row r="24" customFormat="false" ht="14.25" hidden="false" customHeight="false" outlineLevel="0" collapsed="false">
      <c r="A24" s="27" t="s">
        <v>27</v>
      </c>
      <c r="B24" s="146" t="n">
        <v>0</v>
      </c>
      <c r="C24" s="146" t="n">
        <v>1943.8</v>
      </c>
      <c r="E24" s="27" t="s">
        <v>27</v>
      </c>
      <c r="F24" s="146" t="n">
        <v>555.4</v>
      </c>
    </row>
    <row r="25" customFormat="false" ht="14.25" hidden="false" customHeight="false" outlineLevel="0" collapsed="false">
      <c r="A25" s="27" t="s">
        <v>28</v>
      </c>
      <c r="B25" s="146" t="n">
        <v>5595.538</v>
      </c>
      <c r="C25" s="146" t="n">
        <v>50363.074</v>
      </c>
      <c r="E25" s="27" t="s">
        <v>28</v>
      </c>
      <c r="F25" s="146" t="n">
        <v>176.72</v>
      </c>
    </row>
    <row r="26" customFormat="false" ht="14.25" hidden="false" customHeight="false" outlineLevel="0" collapsed="false">
      <c r="A26" s="27" t="s">
        <v>29</v>
      </c>
      <c r="B26" s="146" t="n">
        <v>0</v>
      </c>
      <c r="C26" s="146" t="n">
        <v>0</v>
      </c>
      <c r="E26" s="27" t="s">
        <v>29</v>
      </c>
      <c r="F26" s="146" t="n">
        <v>0</v>
      </c>
    </row>
    <row r="27" customFormat="false" ht="14.25" hidden="false" customHeight="false" outlineLevel="0" collapsed="false">
      <c r="A27" s="27" t="s">
        <v>30</v>
      </c>
      <c r="B27" s="146" t="n">
        <v>0</v>
      </c>
      <c r="C27" s="146" t="n">
        <v>0</v>
      </c>
      <c r="E27" s="27" t="s">
        <v>30</v>
      </c>
      <c r="F27" s="146" t="n">
        <v>0</v>
      </c>
    </row>
    <row r="28" customFormat="false" ht="14.25" hidden="false" customHeight="false" outlineLevel="0" collapsed="false">
      <c r="A28" s="27" t="s">
        <v>31</v>
      </c>
      <c r="B28" s="146" t="n">
        <v>5692.8</v>
      </c>
      <c r="C28" s="146" t="n">
        <v>7839.8</v>
      </c>
      <c r="E28" s="27" t="s">
        <v>31</v>
      </c>
      <c r="F28" s="146" t="n">
        <v>36.8</v>
      </c>
    </row>
    <row r="29" customFormat="false" ht="14.25" hidden="false" customHeight="false" outlineLevel="0" collapsed="false">
      <c r="A29" s="27" t="s">
        <v>32</v>
      </c>
      <c r="B29" s="146" t="n">
        <v>0</v>
      </c>
      <c r="C29" s="146" t="n">
        <v>0</v>
      </c>
      <c r="E29" s="27" t="s">
        <v>32</v>
      </c>
      <c r="F29" s="146" t="n">
        <v>0</v>
      </c>
    </row>
    <row r="30" customFormat="false" ht="14.25" hidden="false" customHeight="false" outlineLevel="0" collapsed="false">
      <c r="A30" s="27" t="s">
        <v>33</v>
      </c>
      <c r="B30" s="146" t="n">
        <v>3718</v>
      </c>
      <c r="C30" s="146" t="n">
        <v>6100</v>
      </c>
      <c r="E30" s="27" t="s">
        <v>33</v>
      </c>
      <c r="F30" s="146" t="n">
        <v>199</v>
      </c>
    </row>
    <row r="31" customFormat="false" ht="14.25" hidden="false" customHeight="false" outlineLevel="0" collapsed="false">
      <c r="A31" s="27" t="s">
        <v>34</v>
      </c>
      <c r="B31" s="146" t="n">
        <v>0</v>
      </c>
      <c r="C31" s="146" t="n">
        <v>0</v>
      </c>
      <c r="E31" s="27" t="s">
        <v>34</v>
      </c>
      <c r="F31" s="146" t="n">
        <v>0</v>
      </c>
    </row>
    <row r="32" customFormat="false" ht="14.25" hidden="false" customHeight="false" outlineLevel="0" collapsed="false">
      <c r="A32" s="27" t="s">
        <v>35</v>
      </c>
      <c r="B32" s="146" t="n">
        <v>13079.962</v>
      </c>
      <c r="C32" s="146" t="n">
        <v>49449.148</v>
      </c>
      <c r="E32" s="27" t="s">
        <v>35</v>
      </c>
      <c r="F32" s="146" t="n">
        <v>383.076</v>
      </c>
    </row>
    <row r="33" customFormat="false" ht="14.25" hidden="false" customHeight="false" outlineLevel="0" collapsed="false">
      <c r="A33" s="27" t="s">
        <v>36</v>
      </c>
      <c r="B33" s="146" t="n">
        <v>761.133</v>
      </c>
      <c r="C33" s="146" t="n">
        <v>7525.355</v>
      </c>
      <c r="E33" s="27" t="s">
        <v>36</v>
      </c>
      <c r="F33" s="146" t="n">
        <v>0</v>
      </c>
    </row>
    <row r="34" customFormat="false" ht="14.25" hidden="false" customHeight="false" outlineLevel="0" collapsed="false">
      <c r="A34" s="27" t="s">
        <v>37</v>
      </c>
      <c r="B34" s="146" t="n">
        <v>17938.792</v>
      </c>
      <c r="C34" s="146" t="n">
        <v>24905.809</v>
      </c>
      <c r="E34" s="27" t="s">
        <v>37</v>
      </c>
      <c r="F34" s="146" t="n">
        <v>198.502</v>
      </c>
    </row>
    <row r="35" customFormat="false" ht="14.25" hidden="false" customHeight="false" outlineLevel="0" collapsed="false">
      <c r="A35" s="27" t="s">
        <v>38</v>
      </c>
      <c r="B35" s="146" t="n">
        <v>0</v>
      </c>
      <c r="C35" s="146" t="n">
        <v>10715.795</v>
      </c>
      <c r="E35" s="27" t="s">
        <v>38</v>
      </c>
      <c r="F35" s="146" t="n">
        <v>0</v>
      </c>
    </row>
    <row r="36" customFormat="false" ht="14.25" hidden="false" customHeight="false" outlineLevel="0" collapsed="false">
      <c r="A36" s="27" t="s">
        <v>39</v>
      </c>
      <c r="B36" s="146" t="n">
        <v>2286.933</v>
      </c>
      <c r="C36" s="146" t="n">
        <v>7073.441</v>
      </c>
      <c r="E36" s="27" t="s">
        <v>39</v>
      </c>
      <c r="F36" s="146" t="n">
        <v>8.949</v>
      </c>
    </row>
    <row r="37" customFormat="false" ht="14.25" hidden="false" customHeight="false" outlineLevel="0" collapsed="false">
      <c r="A37" s="27" t="s">
        <v>40</v>
      </c>
      <c r="B37" s="146" t="n">
        <v>0</v>
      </c>
      <c r="C37" s="146" t="n">
        <v>0</v>
      </c>
      <c r="E37" s="27" t="s">
        <v>40</v>
      </c>
      <c r="F37" s="146" t="n">
        <v>0.243</v>
      </c>
    </row>
    <row r="38" customFormat="false" ht="14.25" hidden="false" customHeight="false" outlineLevel="0" collapsed="false">
      <c r="A38" s="27" t="s">
        <v>41</v>
      </c>
      <c r="B38" s="146" t="n">
        <v>5655</v>
      </c>
      <c r="C38" s="146" t="n">
        <v>5655</v>
      </c>
      <c r="E38" s="27" t="s">
        <v>41</v>
      </c>
      <c r="F38" s="146" t="n">
        <v>2</v>
      </c>
    </row>
    <row r="39" customFormat="false" ht="14.25" hidden="false" customHeight="false" outlineLevel="0" collapsed="false">
      <c r="A39" s="31" t="s">
        <v>42</v>
      </c>
      <c r="B39" s="147" t="n">
        <v>9007</v>
      </c>
      <c r="C39" s="147" t="n">
        <v>10717</v>
      </c>
      <c r="E39" s="31" t="s">
        <v>42</v>
      </c>
      <c r="F39" s="147" t="n">
        <v>0</v>
      </c>
    </row>
    <row r="40" customFormat="false" ht="14.25" hidden="false" customHeight="false" outlineLevel="0" collapsed="false">
      <c r="A40" s="35" t="s">
        <v>43</v>
      </c>
      <c r="B40" s="148" t="n">
        <v>1422.833</v>
      </c>
      <c r="C40" s="148" t="n">
        <v>18569.564</v>
      </c>
      <c r="E40" s="35" t="s">
        <v>43</v>
      </c>
      <c r="F40" s="148" t="n">
        <v>0</v>
      </c>
    </row>
    <row r="41" customFormat="false" ht="14.25" hidden="false" customHeight="false" outlineLevel="0" collapsed="false">
      <c r="A41" s="39" t="s">
        <v>44</v>
      </c>
      <c r="B41" s="149" t="n">
        <v>0</v>
      </c>
      <c r="C41" s="149" t="n">
        <v>0</v>
      </c>
      <c r="E41" s="39" t="s">
        <v>44</v>
      </c>
      <c r="F41" s="149" t="n">
        <v>0</v>
      </c>
    </row>
    <row r="42" customFormat="false" ht="14.25" hidden="false" customHeight="false" outlineLevel="0" collapsed="false">
      <c r="A42" s="35" t="s">
        <v>45</v>
      </c>
      <c r="B42" s="148" t="n">
        <v>74.417</v>
      </c>
      <c r="C42" s="148" t="n">
        <v>3142.532</v>
      </c>
      <c r="E42" s="35" t="s">
        <v>45</v>
      </c>
      <c r="F42" s="148" t="n">
        <v>75111.799</v>
      </c>
    </row>
    <row r="43" customFormat="false" ht="14.25" hidden="false" customHeight="false" outlineLevel="0" collapsed="false">
      <c r="A43" s="23" t="s">
        <v>46</v>
      </c>
      <c r="B43" s="145" t="n">
        <v>0</v>
      </c>
      <c r="C43" s="145" t="n">
        <v>0</v>
      </c>
      <c r="E43" s="23" t="s">
        <v>46</v>
      </c>
      <c r="F43" s="145" t="n">
        <v>0</v>
      </c>
    </row>
    <row r="44" customFormat="false" ht="14.25" hidden="false" customHeight="false" outlineLevel="0" collapsed="false">
      <c r="A44" s="27" t="s">
        <v>47</v>
      </c>
      <c r="B44" s="146" t="n">
        <v>0</v>
      </c>
      <c r="C44" s="146" t="n">
        <v>0</v>
      </c>
      <c r="E44" s="27" t="s">
        <v>47</v>
      </c>
      <c r="F44" s="146" t="n">
        <v>0</v>
      </c>
    </row>
    <row r="45" customFormat="false" ht="14.25" hidden="false" customHeight="false" outlineLevel="0" collapsed="false">
      <c r="A45" s="27" t="s">
        <v>48</v>
      </c>
      <c r="B45" s="146" t="n">
        <v>0</v>
      </c>
      <c r="C45" s="146" t="n">
        <v>0</v>
      </c>
      <c r="E45" s="27" t="s">
        <v>48</v>
      </c>
      <c r="F45" s="146" t="n">
        <v>624.127</v>
      </c>
    </row>
    <row r="46" customFormat="false" ht="14.25" hidden="false" customHeight="false" outlineLevel="0" collapsed="false">
      <c r="A46" s="31" t="s">
        <v>49</v>
      </c>
      <c r="B46" s="147" t="n">
        <v>758.669</v>
      </c>
      <c r="C46" s="147" t="n">
        <v>2549.095</v>
      </c>
      <c r="E46" s="31" t="s">
        <v>49</v>
      </c>
      <c r="F46" s="147" t="n">
        <v>0</v>
      </c>
    </row>
    <row r="47" customFormat="false" ht="14.25" hidden="false" customHeight="false" outlineLevel="0" collapsed="false">
      <c r="A47" s="35" t="s">
        <v>50</v>
      </c>
      <c r="B47" s="148" t="n">
        <v>3267.893</v>
      </c>
      <c r="C47" s="148" t="n">
        <v>29368.855</v>
      </c>
      <c r="E47" s="35" t="s">
        <v>50</v>
      </c>
      <c r="F47" s="148" t="n">
        <v>0</v>
      </c>
    </row>
    <row r="48" customFormat="false" ht="14.25" hidden="false" customHeight="false" outlineLevel="0" collapsed="false">
      <c r="A48" s="39" t="s">
        <v>51</v>
      </c>
      <c r="B48" s="149" t="n">
        <v>0</v>
      </c>
      <c r="C48" s="149" t="n">
        <v>0</v>
      </c>
      <c r="E48" s="39" t="s">
        <v>51</v>
      </c>
      <c r="F48" s="149" t="n">
        <v>0</v>
      </c>
    </row>
    <row r="49" customFormat="false" ht="14.25" hidden="false" customHeight="false" outlineLevel="0" collapsed="false">
      <c r="A49" s="35" t="s">
        <v>207</v>
      </c>
      <c r="B49" s="148" t="n">
        <v>0</v>
      </c>
      <c r="C49" s="148" t="n">
        <v>0</v>
      </c>
      <c r="E49" s="35" t="s">
        <v>207</v>
      </c>
      <c r="F49" s="148" t="n">
        <v>0</v>
      </c>
    </row>
    <row r="50" customFormat="false" ht="14.25" hidden="false" customHeight="false" outlineLevel="0" collapsed="false">
      <c r="A50" s="23" t="s">
        <v>53</v>
      </c>
      <c r="B50" s="145" t="n">
        <v>0</v>
      </c>
      <c r="C50" s="145" t="n">
        <v>0</v>
      </c>
      <c r="E50" s="23" t="s">
        <v>53</v>
      </c>
      <c r="F50" s="145" t="n">
        <v>4.3</v>
      </c>
    </row>
    <row r="51" customFormat="false" ht="14.25" hidden="false" customHeight="false" outlineLevel="0" collapsed="false">
      <c r="A51" s="27" t="s">
        <v>54</v>
      </c>
      <c r="B51" s="146" t="n">
        <v>0</v>
      </c>
      <c r="C51" s="146" t="n">
        <v>1245.7</v>
      </c>
      <c r="E51" s="27" t="s">
        <v>54</v>
      </c>
      <c r="F51" s="146" t="n">
        <v>80</v>
      </c>
    </row>
    <row r="52" customFormat="false" ht="14.25" hidden="false" customHeight="false" outlineLevel="0" collapsed="false">
      <c r="A52" s="35" t="s">
        <v>55</v>
      </c>
      <c r="B52" s="148" t="n">
        <v>0</v>
      </c>
      <c r="C52" s="148" t="n">
        <v>4.165</v>
      </c>
      <c r="E52" s="35" t="s">
        <v>55</v>
      </c>
      <c r="F52" s="148" t="n">
        <v>0</v>
      </c>
    </row>
    <row r="53" customFormat="false" ht="14.25" hidden="false" customHeight="false" outlineLevel="0" collapsed="false">
      <c r="A53" s="43"/>
      <c r="B53" s="1"/>
      <c r="C53" s="1"/>
      <c r="E53" s="1"/>
      <c r="F53" s="1"/>
    </row>
    <row r="54" customFormat="false" ht="14.25" hidden="false" customHeight="false" outlineLevel="0" collapsed="false">
      <c r="A54" s="150"/>
      <c r="B54" s="43"/>
      <c r="C54" s="43"/>
      <c r="D54" s="43"/>
      <c r="E54" s="43"/>
      <c r="F54" s="43"/>
    </row>
    <row r="55" customFormat="false" ht="14.25" hidden="false" customHeight="false" outlineLevel="0" collapsed="false">
      <c r="A55" s="150"/>
      <c r="B55" s="150"/>
      <c r="C55" s="43"/>
      <c r="D55" s="43"/>
      <c r="E55" s="43"/>
      <c r="F55"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2AFAF"/>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44" width="17.45"/>
    <col collapsed="false" customWidth="true" hidden="false" outlineLevel="0" max="6" min="2" style="44" width="17.54"/>
    <col collapsed="false" customWidth="false" hidden="false" outlineLevel="0" max="16384" min="7" style="44" width="9.18"/>
  </cols>
  <sheetData>
    <row r="1" customFormat="false" ht="15" hidden="false" customHeight="false" outlineLevel="0" collapsed="false">
      <c r="A1" s="2" t="s">
        <v>57</v>
      </c>
      <c r="B1" s="1"/>
      <c r="C1" s="1"/>
      <c r="D1" s="1"/>
      <c r="E1" s="1"/>
      <c r="F1" s="1"/>
    </row>
    <row r="2" customFormat="false" ht="14.25" hidden="false" customHeight="false" outlineLevel="0" collapsed="false">
      <c r="A2" s="3" t="s">
        <v>58</v>
      </c>
      <c r="B2" s="1"/>
      <c r="C2" s="1"/>
      <c r="D2" s="1"/>
      <c r="E2" s="1"/>
      <c r="F2" s="1"/>
    </row>
    <row r="3" customFormat="false" ht="14.25" hidden="false" customHeight="false" outlineLevel="0" collapsed="false">
      <c r="A3" s="5" t="s">
        <v>59</v>
      </c>
      <c r="B3" s="6"/>
      <c r="C3" s="1"/>
      <c r="D3" s="1"/>
      <c r="E3" s="1"/>
      <c r="F3" s="1"/>
    </row>
    <row r="4" customFormat="false" ht="14.25" hidden="false" customHeight="false" outlineLevel="0" collapsed="false">
      <c r="A4" s="5" t="s">
        <v>60</v>
      </c>
      <c r="B4" s="6"/>
      <c r="C4" s="1"/>
      <c r="D4" s="1"/>
      <c r="E4" s="1"/>
      <c r="F4" s="1"/>
    </row>
    <row r="5" customFormat="false" ht="14.25" hidden="false" customHeight="false" outlineLevel="0" collapsed="false">
      <c r="A5" s="5" t="s">
        <v>61</v>
      </c>
      <c r="B5" s="7"/>
      <c r="C5" s="1"/>
      <c r="D5" s="1"/>
      <c r="E5" s="1"/>
      <c r="F5" s="1"/>
    </row>
    <row r="6" customFormat="false" ht="14.25" hidden="false" customHeight="false" outlineLevel="0" collapsed="false">
      <c r="A6" s="7" t="s">
        <v>62</v>
      </c>
      <c r="B6" s="1"/>
      <c r="C6" s="1"/>
      <c r="D6" s="1"/>
      <c r="E6" s="1"/>
      <c r="F6" s="1"/>
    </row>
    <row r="7" customFormat="false" ht="14.25" hidden="false" customHeight="false" outlineLevel="0" collapsed="false">
      <c r="A7" s="7" t="s">
        <v>63</v>
      </c>
      <c r="B7" s="7"/>
      <c r="C7" s="1"/>
      <c r="D7" s="1"/>
      <c r="E7" s="1"/>
      <c r="F7" s="1"/>
    </row>
    <row r="8" customFormat="false" ht="14.25" hidden="false" customHeight="false" outlineLevel="0" collapsed="false">
      <c r="A8" s="5" t="s">
        <v>64</v>
      </c>
      <c r="B8" s="7"/>
      <c r="C8" s="1"/>
      <c r="D8" s="1"/>
      <c r="E8" s="1"/>
      <c r="F8" s="1"/>
    </row>
    <row r="9" customFormat="false" ht="14.25" hidden="false" customHeight="false" outlineLevel="0" collapsed="false">
      <c r="A9" s="5" t="s">
        <v>65</v>
      </c>
      <c r="B9" s="7"/>
      <c r="C9" s="1"/>
      <c r="D9" s="1"/>
      <c r="E9" s="1"/>
      <c r="F9" s="1"/>
    </row>
    <row r="10" customFormat="false" ht="14.25" hidden="false" customHeight="false" outlineLevel="0" collapsed="false">
      <c r="A10" s="1"/>
      <c r="B10" s="1"/>
      <c r="C10" s="1"/>
      <c r="D10" s="1"/>
      <c r="E10" s="1"/>
      <c r="F10" s="1"/>
    </row>
    <row r="11" customFormat="false" ht="34.5" hidden="false" customHeight="false" outlineLevel="0" collapsed="false">
      <c r="A11" s="11"/>
      <c r="B11" s="12" t="s">
        <v>66</v>
      </c>
      <c r="C11" s="13" t="s">
        <v>7</v>
      </c>
      <c r="D11" s="14" t="s">
        <v>8</v>
      </c>
      <c r="E11" s="12" t="s">
        <v>9</v>
      </c>
      <c r="F11" s="13" t="s">
        <v>10</v>
      </c>
    </row>
    <row r="12" customFormat="false" ht="34.5" hidden="false" customHeight="false" outlineLevel="0" collapsed="false">
      <c r="A12" s="15" t="s">
        <v>15</v>
      </c>
      <c r="B12" s="17" t="n">
        <f aca="false">IF(GAE!B12&lt;&gt;0,(IMP!B12-EXP!B12)/GAE!B12,":")</f>
        <v>0.574966964992806</v>
      </c>
      <c r="C12" s="17" t="n">
        <f aca="false">IF(GAE!C12&lt;&gt;0,(IMP!C12-EXP!C12)/GAE!C12,":")</f>
        <v>0.358379571252378</v>
      </c>
      <c r="D12" s="17" t="n">
        <f aca="false">IF(GAE!G12&lt;&gt;0,(IMP!G12-EXP!G12)/GAE!G12,":")</f>
        <v>0.835968276532629</v>
      </c>
      <c r="E12" s="17" t="n">
        <f aca="false">IF(GAE!H12&lt;&gt;0,(IMP!H12-EXP!H12)/GAE!H12,":")</f>
        <v>0.969960446873227</v>
      </c>
      <c r="F12" s="17" t="n">
        <f aca="false">IF(GAE!I12&lt;&gt;0,(IMP!I12-EXP!I12)/GAE!I12,":")</f>
        <v>0.0253556115075052</v>
      </c>
    </row>
    <row r="13" customFormat="false" ht="34.5" hidden="false" customHeight="false" outlineLevel="0" collapsed="false">
      <c r="A13" s="19" t="s">
        <v>16</v>
      </c>
      <c r="B13" s="21" t="n">
        <f aca="false">IF(GAE!B13&lt;&gt;0,(IMP!B13-EXP!B13)/GAE!B13,":")</f>
        <v>0.620749761578539</v>
      </c>
      <c r="C13" s="21" t="n">
        <f aca="false">IF(GAE!C13&lt;&gt;0,(IMP!C13-EXP!C13)/GAE!C13,":")</f>
        <v>0.588748550398251</v>
      </c>
      <c r="D13" s="21" t="n">
        <f aca="false">IF(GAE!G13&lt;&gt;0,(IMP!G13-EXP!G13)/GAE!G13,":")</f>
        <v>0.867743299612309</v>
      </c>
      <c r="E13" s="21" t="n">
        <f aca="false">IF(GAE!H13&lt;&gt;0,(IMP!H13-EXP!H13)/GAE!H13,":")</f>
        <v>0.978748580310287</v>
      </c>
      <c r="F13" s="21" t="n">
        <f aca="false">IF(GAE!I13&lt;&gt;0,(IMP!I13-EXP!I13)/GAE!I13,":")</f>
        <v>0.0140800134523116</v>
      </c>
    </row>
    <row r="14" customFormat="false" ht="14.25" hidden="false" customHeight="false" outlineLevel="0" collapsed="false">
      <c r="A14" s="23" t="s">
        <v>17</v>
      </c>
      <c r="B14" s="45" t="n">
        <f aca="false">IF(GAE!B14&lt;&gt;0,(IMP!B14-EXP!B14)/GAE!B14,":")</f>
        <v>0.780546636043378</v>
      </c>
      <c r="C14" s="25" t="n">
        <f aca="false">IF(GAE!C14&lt;&gt;0,(IMP!C14-EXP!C14)/GAE!C14,":")</f>
        <v>1.02694501156038</v>
      </c>
      <c r="D14" s="25" t="n">
        <f aca="false">IF(GAE!G14&lt;&gt;0,(IMP!G14-EXP!G14)/GAE!G14,":")</f>
        <v>0.991319970825269</v>
      </c>
      <c r="E14" s="25" t="n">
        <f aca="false">IF(GAE!H14&lt;&gt;0,(IMP!H14-EXP!H14)/GAE!H14,":")</f>
        <v>1.02724706577267</v>
      </c>
      <c r="F14" s="25" t="n">
        <f aca="false">IF(GAE!I14&lt;&gt;0,(IMP!I14-EXP!I14)/GAE!I14,":")</f>
        <v>0.190135134970612</v>
      </c>
    </row>
    <row r="15" customFormat="false" ht="14.25" hidden="false" customHeight="false" outlineLevel="0" collapsed="false">
      <c r="A15" s="27" t="s">
        <v>18</v>
      </c>
      <c r="B15" s="46" t="n">
        <f aca="false">IF(GAE!B15&lt;&gt;0,(IMP!B15-EXP!B15)/GAE!B15,":")</f>
        <v>0.378821662910054</v>
      </c>
      <c r="C15" s="29" t="n">
        <f aca="false">IF(GAE!C15&lt;&gt;0,(IMP!C15-EXP!C15)/GAE!C15,":")</f>
        <v>0.0922949008041531</v>
      </c>
      <c r="D15" s="29" t="n">
        <f aca="false">IF(GAE!G15&lt;&gt;0,(IMP!G15-EXP!G15)/GAE!G15,":")</f>
        <v>0.964198982805015</v>
      </c>
      <c r="E15" s="29" t="n">
        <f aca="false">IF(GAE!H15&lt;&gt;0,(IMP!H15-EXP!H15)/GAE!H15,":")</f>
        <v>0.975111686638812</v>
      </c>
      <c r="F15" s="29" t="n">
        <f aca="false">IF(GAE!I15&lt;&gt;0,(IMP!I15-EXP!I15)/GAE!I15,":")</f>
        <v>-0.0100908300190036</v>
      </c>
    </row>
    <row r="16" customFormat="false" ht="14.25" hidden="false" customHeight="false" outlineLevel="0" collapsed="false">
      <c r="A16" s="27" t="s">
        <v>19</v>
      </c>
      <c r="B16" s="46" t="n">
        <f aca="false">IF(GAE!B16&lt;&gt;0,(IMP!B16-EXP!B16)/GAE!B16,":")</f>
        <v>0.388979957796804</v>
      </c>
      <c r="C16" s="29" t="n">
        <f aca="false">IF(GAE!C16&lt;&gt;0,(IMP!C16-EXP!C16)/GAE!C16,":")</f>
        <v>0.129889124572942</v>
      </c>
      <c r="D16" s="29" t="n">
        <f aca="false">IF(GAE!G16&lt;&gt;0,(IMP!G16-EXP!G16)/GAE!G16,":")</f>
        <v>0.86037498369663</v>
      </c>
      <c r="E16" s="29" t="n">
        <f aca="false">IF(GAE!H16&lt;&gt;0,(IMP!H16-EXP!H16)/GAE!H16,":")</f>
        <v>1.01228755634483</v>
      </c>
      <c r="F16" s="29" t="n">
        <f aca="false">IF(GAE!I16&lt;&gt;0,(IMP!I16-EXP!I16)/GAE!I16,":")</f>
        <v>-0.0086695617906099</v>
      </c>
    </row>
    <row r="17" customFormat="false" ht="14.25" hidden="false" customHeight="false" outlineLevel="0" collapsed="false">
      <c r="A17" s="27" t="s">
        <v>20</v>
      </c>
      <c r="B17" s="46" t="n">
        <f aca="false">IF(GAE!B17&lt;&gt;0,(IMP!B17-EXP!B17)/GAE!B17,":")</f>
        <v>0.448563864214051</v>
      </c>
      <c r="C17" s="29" t="n">
        <f aca="false">IF(GAE!C17&lt;&gt;0,(IMP!C17-EXP!C17)/GAE!C17,":")</f>
        <v>0.748508248508249</v>
      </c>
      <c r="D17" s="29" t="n">
        <f aca="false">IF(GAE!G17&lt;&gt;0,(IMP!G17-EXP!G17)/GAE!G17,":")</f>
        <v>0.374166996490922</v>
      </c>
      <c r="E17" s="29" t="n">
        <f aca="false">IF(GAE!H17&lt;&gt;0,(IMP!H17-EXP!H17)/GAE!H17,":")</f>
        <v>0.549959399477068</v>
      </c>
      <c r="F17" s="29" t="n">
        <f aca="false">IF(GAE!I17&lt;&gt;0,(IMP!I17-EXP!I17)/GAE!I17,":")</f>
        <v>0.304803430093161</v>
      </c>
    </row>
    <row r="18" customFormat="false" ht="14.25" hidden="false" customHeight="false" outlineLevel="0" collapsed="false">
      <c r="A18" s="27" t="s">
        <v>21</v>
      </c>
      <c r="B18" s="46" t="n">
        <f aca="false">IF(GAE!B18&lt;&gt;0,(IMP!B18-EXP!B18)/GAE!B18,":")</f>
        <v>0.637107505406645</v>
      </c>
      <c r="C18" s="29" t="n">
        <f aca="false">IF(GAE!C18&lt;&gt;0,(IMP!C18-EXP!C18)/GAE!C18,":")</f>
        <v>0.44120084184834</v>
      </c>
      <c r="D18" s="29" t="n">
        <f aca="false">IF(GAE!G18&lt;&gt;0,(IMP!G18-EXP!G18)/GAE!G18,":")</f>
        <v>0.891044833139969</v>
      </c>
      <c r="E18" s="29" t="n">
        <f aca="false">IF(GAE!H18&lt;&gt;0,(IMP!H18-EXP!H18)/GAE!H18,":")</f>
        <v>0.965443446486479</v>
      </c>
      <c r="F18" s="29" t="n">
        <f aca="false">IF(GAE!I18&lt;&gt;0,(IMP!I18-EXP!I18)/GAE!I18,":")</f>
        <v>0.00916053140260265</v>
      </c>
    </row>
    <row r="19" customFormat="false" ht="14.25" hidden="false" customHeight="false" outlineLevel="0" collapsed="false">
      <c r="A19" s="27" t="s">
        <v>22</v>
      </c>
      <c r="B19" s="46" t="n">
        <f aca="false">IF(GAE!B19&lt;&gt;0,(IMP!B19-EXP!B19)/GAE!B19,":")</f>
        <v>0.105019096433855</v>
      </c>
      <c r="C19" s="29" t="n">
        <f aca="false">IF(GAE!C19&lt;&gt;0,(IMP!C19-EXP!C19)/GAE!C19,":")</f>
        <v>3.91709464416728</v>
      </c>
      <c r="D19" s="29" t="n">
        <f aca="false">IF(GAE!G19&lt;&gt;0,(IMP!G19-EXP!G19)/GAE!G19,":")</f>
        <v>1</v>
      </c>
      <c r="E19" s="29" t="n">
        <f aca="false">IF(GAE!H19&lt;&gt;0,(IMP!H19-EXP!H19)/GAE!H19,":")</f>
        <v>1.3019778118589</v>
      </c>
      <c r="F19" s="29" t="n">
        <f aca="false">IF(GAE!I19&lt;&gt;0,(IMP!I19-EXP!I19)/GAE!I19,":")</f>
        <v>-0.38493681696726</v>
      </c>
    </row>
    <row r="20" customFormat="false" ht="14.25" hidden="false" customHeight="false" outlineLevel="0" collapsed="false">
      <c r="A20" s="27" t="s">
        <v>23</v>
      </c>
      <c r="B20" s="46" t="n">
        <f aca="false">IF(GAE!B20&lt;&gt;0,(IMP!B20-EXP!B20)/GAE!B20,":")</f>
        <v>0.71302249059657</v>
      </c>
      <c r="C20" s="29" t="n">
        <f aca="false">IF(GAE!C20&lt;&gt;0,(IMP!C20-EXP!C20)/GAE!C20,":")</f>
        <v>0.603344423082531</v>
      </c>
      <c r="D20" s="29" t="n">
        <f aca="false">IF(GAE!G20&lt;&gt;0,(IMP!G20-EXP!G20)/GAE!G20,":")</f>
        <v>0.637422650715838</v>
      </c>
      <c r="E20" s="29" t="n">
        <f aca="false">IF(GAE!H20&lt;&gt;0,(IMP!H20-EXP!H20)/GAE!H20,":")</f>
        <v>1.03222624895369</v>
      </c>
      <c r="F20" s="29" t="n">
        <f aca="false">IF(GAE!I20&lt;&gt;0,(IMP!I20-EXP!I20)/GAE!I20,":")</f>
        <v>0.0906017946902034</v>
      </c>
    </row>
    <row r="21" customFormat="false" ht="14.25" hidden="false" customHeight="false" outlineLevel="0" collapsed="false">
      <c r="A21" s="27" t="s">
        <v>24</v>
      </c>
      <c r="B21" s="46" t="n">
        <f aca="false">IF(GAE!B21&lt;&gt;0,(IMP!B21-EXP!B21)/GAE!B21,":")</f>
        <v>0.814278157130652</v>
      </c>
      <c r="C21" s="29" t="n">
        <f aca="false">IF(GAE!C21&lt;&gt;0,(IMP!C21-EXP!C21)/GAE!C21,":")</f>
        <v>0.101764686605641</v>
      </c>
      <c r="D21" s="29" t="n">
        <f aca="false">IF(GAE!G21&lt;&gt;0,(IMP!G21-EXP!G21)/GAE!G21,":")</f>
        <v>1.00693801640987</v>
      </c>
      <c r="E21" s="29" t="n">
        <f aca="false">IF(GAE!H21&lt;&gt;0,(IMP!H21-EXP!H21)/GAE!H21,":")</f>
        <v>1.06438183886803</v>
      </c>
      <c r="F21" s="29" t="n">
        <f aca="false">IF(GAE!I21&lt;&gt;0,(IMP!I21-EXP!I21)/GAE!I21,":")</f>
        <v>0.0438080860329957</v>
      </c>
    </row>
    <row r="22" customFormat="false" ht="14.25" hidden="false" customHeight="false" outlineLevel="0" collapsed="false">
      <c r="A22" s="27" t="s">
        <v>25</v>
      </c>
      <c r="B22" s="46" t="n">
        <f aca="false">IF(GAE!B22&lt;&gt;0,(IMP!B22-EXP!B22)/GAE!B22,":")</f>
        <v>0.678897749653743</v>
      </c>
      <c r="C22" s="29" t="n">
        <f aca="false">IF(GAE!C22&lt;&gt;0,(IMP!C22-EXP!C22)/GAE!C22,":")</f>
        <v>0.548081451840802</v>
      </c>
      <c r="D22" s="29" t="n">
        <f aca="false">IF(GAE!G22&lt;&gt;0,(IMP!G22-EXP!G22)/GAE!G22,":")</f>
        <v>0.974740560986697</v>
      </c>
      <c r="E22" s="29" t="n">
        <f aca="false">IF(GAE!H22&lt;&gt;0,(IMP!H22-EXP!H22)/GAE!H22,":")</f>
        <v>0.993549221468397</v>
      </c>
      <c r="F22" s="29" t="n">
        <f aca="false">IF(GAE!I22&lt;&gt;0,(IMP!I22-EXP!I22)/GAE!I22,":")</f>
        <v>-0.0364110348994228</v>
      </c>
    </row>
    <row r="23" customFormat="false" ht="14.25" hidden="false" customHeight="false" outlineLevel="0" collapsed="false">
      <c r="A23" s="27" t="s">
        <v>26</v>
      </c>
      <c r="B23" s="46" t="n">
        <f aca="false">IF(GAE!B23&lt;&gt;0,(IMP!B23-EXP!B23)/GAE!B23,":")</f>
        <v>0.444626809195031</v>
      </c>
      <c r="C23" s="29" t="n">
        <f aca="false">IF(GAE!C23&lt;&gt;0,(IMP!C23-EXP!C23)/GAE!C23,":")</f>
        <v>0.962985105948524</v>
      </c>
      <c r="D23" s="29" t="n">
        <f aca="false">IF(GAE!G23&lt;&gt;0,(IMP!G23-EXP!G23)/GAE!G23,":")</f>
        <v>0.947198746270554</v>
      </c>
      <c r="E23" s="29" t="n">
        <f aca="false">IF(GAE!H23&lt;&gt;0,(IMP!H23-EXP!H23)/GAE!H23,":")</f>
        <v>0.985519087725751</v>
      </c>
      <c r="F23" s="29" t="n">
        <f aca="false">IF(GAE!I23&lt;&gt;0,(IMP!I23-EXP!I23)/GAE!I23,":")</f>
        <v>0.0228645827524713</v>
      </c>
    </row>
    <row r="24" customFormat="false" ht="14.25" hidden="false" customHeight="false" outlineLevel="0" collapsed="false">
      <c r="A24" s="27" t="s">
        <v>27</v>
      </c>
      <c r="B24" s="46" t="n">
        <f aca="false">IF(GAE!B24&lt;&gt;0,(IMP!B24-EXP!B24)/GAE!B24,":")</f>
        <v>0.535885133562581</v>
      </c>
      <c r="C24" s="29" t="n">
        <f aca="false">IF(GAE!C24&lt;&gt;0,(IMP!C24-EXP!C24)/GAE!C24,":")</f>
        <v>1.05977169973781</v>
      </c>
      <c r="D24" s="29" t="n">
        <f aca="false">IF(GAE!G24&lt;&gt;0,(IMP!G24-EXP!G24)/GAE!G24,":")</f>
        <v>0.687736268227255</v>
      </c>
      <c r="E24" s="29" t="n">
        <f aca="false">IF(GAE!H24&lt;&gt;0,(IMP!H24-EXP!H24)/GAE!H24,":")</f>
        <v>0.736959089490759</v>
      </c>
      <c r="F24" s="29" t="n">
        <f aca="false">IF(GAE!I24&lt;&gt;0,(IMP!I24-EXP!I24)/GAE!I24,":")</f>
        <v>-0.0569401664083902</v>
      </c>
    </row>
    <row r="25" customFormat="false" ht="14.25" hidden="false" customHeight="false" outlineLevel="0" collapsed="false">
      <c r="A25" s="27" t="s">
        <v>28</v>
      </c>
      <c r="B25" s="46" t="n">
        <f aca="false">IF(GAE!B25&lt;&gt;0,(IMP!B25-EXP!B25)/GAE!B25,":")</f>
        <v>0.734535137524909</v>
      </c>
      <c r="C25" s="29" t="n">
        <f aca="false">IF(GAE!C25&lt;&gt;0,(IMP!C25-EXP!C25)/GAE!C25,":")</f>
        <v>0.930270373295065</v>
      </c>
      <c r="D25" s="29" t="n">
        <f aca="false">IF(GAE!G25&lt;&gt;0,(IMP!G25-EXP!G25)/GAE!G25,":")</f>
        <v>0.928484047603962</v>
      </c>
      <c r="E25" s="29" t="n">
        <f aca="false">IF(GAE!H25&lt;&gt;0,(IMP!H25-EXP!H25)/GAE!H25,":")</f>
        <v>0.88717052746608</v>
      </c>
      <c r="F25" s="29" t="n">
        <f aca="false">IF(GAE!I25&lt;&gt;0,(IMP!I25-EXP!I25)/GAE!I25,":")</f>
        <v>0.0737710739177785</v>
      </c>
    </row>
    <row r="26" customFormat="false" ht="14.25" hidden="false" customHeight="false" outlineLevel="0" collapsed="false">
      <c r="A26" s="27" t="s">
        <v>29</v>
      </c>
      <c r="B26" s="46" t="n">
        <f aca="false">IF(GAE!B26&lt;&gt;0,(IMP!B26-EXP!B26)/GAE!B26,":")</f>
        <v>0.930772378133196</v>
      </c>
      <c r="C26" s="29" t="n">
        <f aca="false">IF(GAE!C26&lt;&gt;0,(IMP!C26-EXP!C26)/GAE!C26,":")</f>
        <v>1.05391316766638</v>
      </c>
      <c r="D26" s="29" t="str">
        <f aca="false">IF(GAE!G26&lt;&gt;0,(IMP!G26-EXP!G26)/GAE!G26,":")</f>
        <v>:</v>
      </c>
      <c r="E26" s="29" t="n">
        <f aca="false">IF(GAE!H26&lt;&gt;0,(IMP!H26-EXP!H26)/GAE!H26,":")</f>
        <v>1.01676024965621</v>
      </c>
      <c r="F26" s="29" t="n">
        <f aca="false">IF(GAE!I26&lt;&gt;0,(IMP!I26-EXP!I26)/GAE!I26,":")</f>
        <v>0.259368980263275</v>
      </c>
    </row>
    <row r="27" customFormat="false" ht="14.25" hidden="false" customHeight="false" outlineLevel="0" collapsed="false">
      <c r="A27" s="27" t="s">
        <v>30</v>
      </c>
      <c r="B27" s="46" t="n">
        <f aca="false">IF(GAE!B27&lt;&gt;0,(IMP!B27-EXP!B27)/GAE!B27,":")</f>
        <v>0.454805526679104</v>
      </c>
      <c r="C27" s="29" t="n">
        <f aca="false">IF(GAE!C27&lt;&gt;0,(IMP!C27-EXP!C27)/GAE!C27,":")</f>
        <v>0.896150831664199</v>
      </c>
      <c r="D27" s="29" t="n">
        <f aca="false">IF(GAE!G27&lt;&gt;0,(IMP!G27-EXP!G27)/GAE!G27,":")</f>
        <v>1.0009854327335</v>
      </c>
      <c r="E27" s="29" t="n">
        <f aca="false">IF(GAE!H27&lt;&gt;0,(IMP!H27-EXP!H27)/GAE!H27,":")</f>
        <v>1.05578923129121</v>
      </c>
      <c r="F27" s="29" t="n">
        <f aca="false">IF(GAE!I27&lt;&gt;0,(IMP!I27-EXP!I27)/GAE!I27,":")</f>
        <v>-0.415091085956845</v>
      </c>
    </row>
    <row r="28" customFormat="false" ht="14.25" hidden="false" customHeight="false" outlineLevel="0" collapsed="false">
      <c r="A28" s="27" t="s">
        <v>31</v>
      </c>
      <c r="B28" s="46" t="n">
        <f aca="false">IF(GAE!B28&lt;&gt;0,(IMP!B28-EXP!B28)/GAE!B28,":")</f>
        <v>0.74909416082278</v>
      </c>
      <c r="C28" s="29" t="n">
        <f aca="false">IF(GAE!C28&lt;&gt;0,(IMP!C28-EXP!C28)/GAE!C28,":")</f>
        <v>0.878758609416677</v>
      </c>
      <c r="D28" s="29" t="n">
        <f aca="false">IF(GAE!G28&lt;&gt;0,(IMP!G28-EXP!G28)/GAE!G28,":")</f>
        <v>0.989294303447591</v>
      </c>
      <c r="E28" s="29" t="n">
        <f aca="false">IF(GAE!H28&lt;&gt;0,(IMP!H28-EXP!H28)/GAE!H28,":")</f>
        <v>1.02672643498776</v>
      </c>
      <c r="F28" s="29" t="n">
        <f aca="false">IF(GAE!I28&lt;&gt;0,(IMP!I28-EXP!I28)/GAE!I28,":")</f>
        <v>-0.03278428113341</v>
      </c>
    </row>
    <row r="29" customFormat="false" ht="14.25" hidden="false" customHeight="false" outlineLevel="0" collapsed="false">
      <c r="A29" s="27" t="s">
        <v>32</v>
      </c>
      <c r="B29" s="46" t="n">
        <f aca="false">IF(GAE!B29&lt;&gt;0,(IMP!B29-EXP!B29)/GAE!B29,":")</f>
        <v>0.924574960502361</v>
      </c>
      <c r="C29" s="29" t="n">
        <f aca="false">IF(GAE!C29&lt;&gt;0,(IMP!C29-EXP!C29)/GAE!C29,":")</f>
        <v>1.12267832058686</v>
      </c>
      <c r="D29" s="29" t="n">
        <f aca="false">IF(GAE!G29&lt;&gt;0,(IMP!G29-EXP!G29)/GAE!G29,":")</f>
        <v>1</v>
      </c>
      <c r="E29" s="29" t="n">
        <f aca="false">IF(GAE!H29&lt;&gt;0,(IMP!H29-EXP!H29)/GAE!H29,":")</f>
        <v>0.999587179155054</v>
      </c>
      <c r="F29" s="29" t="n">
        <f aca="false">IF(GAE!I29&lt;&gt;0,(IMP!I29-EXP!I29)/GAE!I29,":")</f>
        <v>0.349385284660488</v>
      </c>
    </row>
    <row r="30" customFormat="false" ht="14.25" hidden="false" customHeight="false" outlineLevel="0" collapsed="false">
      <c r="A30" s="27" t="s">
        <v>33</v>
      </c>
      <c r="B30" s="46" t="n">
        <f aca="false">IF(GAE!B30&lt;&gt;0,(IMP!B30-EXP!B30)/GAE!B30,":")</f>
        <v>0.56628287066288</v>
      </c>
      <c r="C30" s="29" t="n">
        <f aca="false">IF(GAE!C30&lt;&gt;0,(IMP!C30-EXP!C30)/GAE!C30,":")</f>
        <v>0.436770797930367</v>
      </c>
      <c r="D30" s="29" t="n">
        <f aca="false">IF(GAE!G30&lt;&gt;0,(IMP!G30-EXP!G30)/GAE!G30,":")</f>
        <v>0.756221916870113</v>
      </c>
      <c r="E30" s="29" t="n">
        <f aca="false">IF(GAE!H30&lt;&gt;0,(IMP!H30-EXP!H30)/GAE!H30,":")</f>
        <v>0.870848477873359</v>
      </c>
      <c r="F30" s="29" t="n">
        <f aca="false">IF(GAE!I30&lt;&gt;0,(IMP!I30-EXP!I30)/GAE!I30,":")</f>
        <v>-0.0426988544094629</v>
      </c>
    </row>
    <row r="31" customFormat="false" ht="14.25" hidden="false" customHeight="false" outlineLevel="0" collapsed="false">
      <c r="A31" s="27" t="s">
        <v>34</v>
      </c>
      <c r="B31" s="46" t="n">
        <f aca="false">IF(GAE!B31&lt;&gt;0,(IMP!B31-EXP!B31)/GAE!B31,":")</f>
        <v>0.975595479860214</v>
      </c>
      <c r="C31" s="29" t="str">
        <f aca="false">IF(GAE!C31&lt;&gt;0,(IMP!C31-EXP!C31)/GAE!C31,":")</f>
        <v>:</v>
      </c>
      <c r="D31" s="29" t="n">
        <f aca="false">IF(GAE!G31&lt;&gt;0,(IMP!G31-EXP!G31)/GAE!G31,":")</f>
        <v>0.961655087464611</v>
      </c>
      <c r="E31" s="29" t="n">
        <f aca="false">IF(GAE!H31&lt;&gt;0,(IMP!H31-EXP!H31)/GAE!H31,":")</f>
        <v>0.992697934979009</v>
      </c>
      <c r="F31" s="29" t="n">
        <f aca="false">IF(GAE!I31&lt;&gt;0,(IMP!I31-EXP!I31)/GAE!I31,":")</f>
        <v>0.280226403228342</v>
      </c>
    </row>
    <row r="32" customFormat="false" ht="14.25" hidden="false" customHeight="false" outlineLevel="0" collapsed="false">
      <c r="A32" s="27" t="s">
        <v>35</v>
      </c>
      <c r="B32" s="46" t="n">
        <f aca="false">IF(GAE!B32&lt;&gt;0,(IMP!B32-EXP!B32)/GAE!B32,":")</f>
        <v>0.680683822750636</v>
      </c>
      <c r="C32" s="29" t="n">
        <f aca="false">IF(GAE!C32&lt;&gt;0,(IMP!C32-EXP!C32)/GAE!C32,":")</f>
        <v>0.919350066811287</v>
      </c>
      <c r="D32" s="29" t="n">
        <f aca="false">IF(GAE!G32&lt;&gt;0,(IMP!G32-EXP!G32)/GAE!G32,":")</f>
        <v>0.450320049295597</v>
      </c>
      <c r="E32" s="29" t="n">
        <f aca="false">IF(GAE!H32&lt;&gt;0,(IMP!H32-EXP!H32)/GAE!H32,":")</f>
        <v>1.00158103066382</v>
      </c>
      <c r="F32" s="29" t="n">
        <f aca="false">IF(GAE!I32&lt;&gt;0,(IMP!I32-EXP!I32)/GAE!I32,":")</f>
        <v>-0.023410737797656</v>
      </c>
    </row>
    <row r="33" customFormat="false" ht="14.25" hidden="false" customHeight="false" outlineLevel="0" collapsed="false">
      <c r="A33" s="27" t="s">
        <v>36</v>
      </c>
      <c r="B33" s="46" t="n">
        <f aca="false">IF(GAE!B33&lt;&gt;0,(IMP!B33-EXP!B33)/GAE!B33,":")</f>
        <v>0.583239552223801</v>
      </c>
      <c r="C33" s="29" t="n">
        <f aca="false">IF(GAE!C33&lt;&gt;0,(IMP!C33-EXP!C33)/GAE!C33,":")</f>
        <v>0.978066805448502</v>
      </c>
      <c r="D33" s="29" t="n">
        <f aca="false">IF(GAE!G33&lt;&gt;0,(IMP!G33-EXP!G33)/GAE!G33,":")</f>
        <v>0.732472292801566</v>
      </c>
      <c r="E33" s="29" t="n">
        <f aca="false">IF(GAE!H33&lt;&gt;0,(IMP!H33-EXP!H33)/GAE!H33,":")</f>
        <v>0.974677398704241</v>
      </c>
      <c r="F33" s="29" t="n">
        <f aca="false">IF(GAE!I33&lt;&gt;0,(IMP!I33-EXP!I33)/GAE!I33,":")</f>
        <v>0.00220559401354007</v>
      </c>
    </row>
    <row r="34" customFormat="false" ht="14.25" hidden="false" customHeight="false" outlineLevel="0" collapsed="false">
      <c r="A34" s="27" t="s">
        <v>37</v>
      </c>
      <c r="B34" s="46" t="n">
        <f aca="false">IF(GAE!B34&lt;&gt;0,(IMP!B34-EXP!B34)/GAE!B34,":")</f>
        <v>0.427602041872003</v>
      </c>
      <c r="C34" s="29" t="n">
        <f aca="false">IF(GAE!C34&lt;&gt;0,(IMP!C34-EXP!C34)/GAE!C34,":")</f>
        <v>0.00334295440512381</v>
      </c>
      <c r="D34" s="29" t="n">
        <f aca="false">IF(GAE!G34&lt;&gt;0,(IMP!G34-EXP!G34)/GAE!G34,":")</f>
        <v>0.782519639240937</v>
      </c>
      <c r="E34" s="29" t="n">
        <f aca="false">IF(GAE!H34&lt;&gt;0,(IMP!H34-EXP!H34)/GAE!H34,":")</f>
        <v>0.968613436420362</v>
      </c>
      <c r="F34" s="29" t="n">
        <f aca="false">IF(GAE!I34&lt;&gt;0,(IMP!I34-EXP!I34)/GAE!I34,":")</f>
        <v>0.0334594154009042</v>
      </c>
    </row>
    <row r="35" customFormat="false" ht="14.25" hidden="false" customHeight="false" outlineLevel="0" collapsed="false">
      <c r="A35" s="27" t="s">
        <v>38</v>
      </c>
      <c r="B35" s="46" t="n">
        <f aca="false">IF(GAE!B35&lt;&gt;0,(IMP!B35-EXP!B35)/GAE!B35,":")</f>
        <v>0.652607703340226</v>
      </c>
      <c r="C35" s="29" t="n">
        <f aca="false">IF(GAE!C35&lt;&gt;0,(IMP!C35-EXP!C35)/GAE!C35,":")</f>
        <v>-0.0651541799605823</v>
      </c>
      <c r="D35" s="29" t="n">
        <f aca="false">IF(GAE!G35&lt;&gt;0,(IMP!G35-EXP!G35)/GAE!G35,":")</f>
        <v>0.992796514738439</v>
      </c>
      <c r="E35" s="29" t="n">
        <f aca="false">IF(GAE!H35&lt;&gt;0,(IMP!H35-EXP!H35)/GAE!H35,":")</f>
        <v>0.975583356088754</v>
      </c>
      <c r="F35" s="29" t="n">
        <f aca="false">IF(GAE!I35&lt;&gt;0,(IMP!I35-EXP!I35)/GAE!I35,":")</f>
        <v>-0.0446081100345208</v>
      </c>
    </row>
    <row r="36" customFormat="false" ht="14.25" hidden="false" customHeight="false" outlineLevel="0" collapsed="false">
      <c r="A36" s="27" t="s">
        <v>39</v>
      </c>
      <c r="B36" s="46" t="n">
        <f aca="false">IF(GAE!B36&lt;&gt;0,(IMP!B36-EXP!B36)/GAE!B36,":")</f>
        <v>0.282012770780391</v>
      </c>
      <c r="C36" s="29" t="n">
        <f aca="false">IF(GAE!C36&lt;&gt;0,(IMP!C36-EXP!C36)/GAE!C36,":")</f>
        <v>0.219999569203817</v>
      </c>
      <c r="D36" s="29" t="n">
        <f aca="false">IF(GAE!G36&lt;&gt;0,(IMP!G36-EXP!G36)/GAE!G36,":")</f>
        <v>0.166336636322191</v>
      </c>
      <c r="E36" s="29" t="n">
        <f aca="false">IF(GAE!H36&lt;&gt;0,(IMP!H36-EXP!H36)/GAE!H36,":")</f>
        <v>0.647038572226612</v>
      </c>
      <c r="F36" s="29" t="n">
        <f aca="false">IF(GAE!I36&lt;&gt;0,(IMP!I36-EXP!I36)/GAE!I36,":")</f>
        <v>0.0338928291281543</v>
      </c>
    </row>
    <row r="37" customFormat="false" ht="14.25" hidden="false" customHeight="false" outlineLevel="0" collapsed="false">
      <c r="A37" s="27" t="s">
        <v>40</v>
      </c>
      <c r="B37" s="46" t="n">
        <f aca="false">IF(GAE!B37&lt;&gt;0,(IMP!B37-EXP!B37)/GAE!B37,":")</f>
        <v>0.458011577314329</v>
      </c>
      <c r="C37" s="29" t="n">
        <f aca="false">IF(GAE!C37&lt;&gt;0,(IMP!C37-EXP!C37)/GAE!C37,":")</f>
        <v>0.175804919638183</v>
      </c>
      <c r="D37" s="29" t="n">
        <f aca="false">IF(GAE!G37&lt;&gt;0,(IMP!G37-EXP!G37)/GAE!G37,":")</f>
        <v>0.993708426059732</v>
      </c>
      <c r="E37" s="29" t="n">
        <f aca="false">IF(GAE!H37&lt;&gt;0,(IMP!H37-EXP!H37)/GAE!H37,":")</f>
        <v>0.994705590779508</v>
      </c>
      <c r="F37" s="29" t="n">
        <f aca="false">IF(GAE!I37&lt;&gt;0,(IMP!I37-EXP!I37)/GAE!I37,":")</f>
        <v>0.0815188513140701</v>
      </c>
    </row>
    <row r="38" customFormat="false" ht="14.25" hidden="false" customHeight="false" outlineLevel="0" collapsed="false">
      <c r="A38" s="27" t="s">
        <v>41</v>
      </c>
      <c r="B38" s="46" t="n">
        <f aca="false">IF(GAE!B38&lt;&gt;0,(IMP!B38-EXP!B38)/GAE!B38,":")</f>
        <v>0.563005887067079</v>
      </c>
      <c r="C38" s="29" t="n">
        <f aca="false">IF(GAE!C38&lt;&gt;0,(IMP!C38-EXP!C38)/GAE!C38,":")</f>
        <v>0.861660704950358</v>
      </c>
      <c r="D38" s="29" t="n">
        <f aca="false">IF(GAE!G38&lt;&gt;0,(IMP!G38-EXP!G38)/GAE!G38,":")</f>
        <v>0.880515956326578</v>
      </c>
      <c r="E38" s="29" t="n">
        <f aca="false">IF(GAE!H38&lt;&gt;0,(IMP!H38-EXP!H38)/GAE!H38,":")</f>
        <v>1.01986329654523</v>
      </c>
      <c r="F38" s="29" t="n">
        <f aca="false">IF(GAE!I38&lt;&gt;0,(IMP!I38-EXP!I38)/GAE!I38,":")</f>
        <v>-0.0139438441637498</v>
      </c>
    </row>
    <row r="39" customFormat="false" ht="14.25" hidden="false" customHeight="false" outlineLevel="0" collapsed="false">
      <c r="A39" s="31" t="s">
        <v>42</v>
      </c>
      <c r="B39" s="47" t="n">
        <f aca="false">IF(GAE!B39&lt;&gt;0,(IMP!B39-EXP!B39)/GAE!B39,":")</f>
        <v>0.420317597050431</v>
      </c>
      <c r="C39" s="33" t="n">
        <f aca="false">IF(GAE!C39&lt;&gt;0,(IMP!C39-EXP!C39)/GAE!C39,":")</f>
        <v>0.922372283119562</v>
      </c>
      <c r="D39" s="33" t="n">
        <f aca="false">IF(GAE!G39&lt;&gt;0,(IMP!G39-EXP!G39)/GAE!G39,":")</f>
        <v>1.00292968980616</v>
      </c>
      <c r="E39" s="33" t="n">
        <f aca="false">IF(GAE!H39&lt;&gt;0,(IMP!H39-EXP!H39)/GAE!H39,":")</f>
        <v>1.02415706143688</v>
      </c>
      <c r="F39" s="33" t="n">
        <f aca="false">IF(GAE!I39&lt;&gt;0,(IMP!I39-EXP!I39)/GAE!I39,":")</f>
        <v>0.0134349332896631</v>
      </c>
    </row>
    <row r="40" customFormat="false" ht="14.25" hidden="false" customHeight="false" outlineLevel="0" collapsed="false">
      <c r="A40" s="35" t="s">
        <v>43</v>
      </c>
      <c r="B40" s="48" t="n">
        <f aca="false">IF(GAE!B40&lt;&gt;0,(IMP!B40-EXP!B40)/GAE!B40,":")</f>
        <v>0.335106489615551</v>
      </c>
      <c r="C40" s="37" t="n">
        <f aca="false">IF(GAE!C40&lt;&gt;0,(IMP!C40-EXP!C40)/GAE!C40,":")</f>
        <v>1.00346545927139</v>
      </c>
      <c r="D40" s="37" t="n">
        <f aca="false">IF(GAE!G40&lt;&gt;0,(IMP!G40-EXP!G40)/GAE!G40,":")</f>
        <v>1</v>
      </c>
      <c r="E40" s="37" t="n">
        <f aca="false">IF(GAE!H40&lt;&gt;0,(IMP!H40-EXP!H40)/GAE!H40,":")</f>
        <v>1.27811728653393</v>
      </c>
      <c r="F40" s="37" t="n">
        <f aca="false">IF(GAE!I40&lt;&gt;0,(IMP!I40-EXP!I40)/GAE!I40,":")</f>
        <v>0.0585074976182171</v>
      </c>
    </row>
    <row r="41" customFormat="false" ht="14.25" hidden="false" customHeight="false" outlineLevel="0" collapsed="false">
      <c r="A41" s="39" t="s">
        <v>44</v>
      </c>
      <c r="B41" s="41" t="n">
        <f aca="false">IF(GAE!B41&lt;&gt;0,(IMP!B41-EXP!B41)/GAE!B41,":")</f>
        <v>0.12155856353738</v>
      </c>
      <c r="C41" s="41" t="n">
        <f aca="false">IF(GAE!C41&lt;&gt;0,(IMP!C41-EXP!C41)/GAE!C41,":")</f>
        <v>1</v>
      </c>
      <c r="D41" s="41" t="str">
        <f aca="false">IF(GAE!G41&lt;&gt;0,(IMP!G41-EXP!G41)/GAE!G41,":")</f>
        <v>:</v>
      </c>
      <c r="E41" s="41" t="n">
        <f aca="false">IF(GAE!H41&lt;&gt;0,(IMP!H41-EXP!H41)/GAE!H41,":")</f>
        <v>0.95965213073802</v>
      </c>
      <c r="F41" s="41" t="n">
        <f aca="false">IF(GAE!I41&lt;&gt;0,(IMP!I41-EXP!I41)/GAE!I41,":")</f>
        <v>0.00390687461195705</v>
      </c>
    </row>
    <row r="42" customFormat="false" ht="14.25" hidden="false" customHeight="false" outlineLevel="0" collapsed="false">
      <c r="A42" s="35" t="s">
        <v>45</v>
      </c>
      <c r="B42" s="37" t="n">
        <f aca="false">IF(GAE!B42&lt;&gt;0,(IMP!B42-EXP!B42)/GAE!B42,":")</f>
        <v>-6.23058762032761</v>
      </c>
      <c r="C42" s="37" t="n">
        <f aca="false">IF(GAE!C42&lt;&gt;0,(IMP!C42-EXP!C42)/GAE!C42,":")</f>
        <v>0.921512831314258</v>
      </c>
      <c r="D42" s="37" t="n">
        <f aca="false">IF(GAE!G42&lt;&gt;0,(IMP!G42-EXP!G42)/GAE!G42,":")</f>
        <v>-20.3107466031876</v>
      </c>
      <c r="E42" s="37" t="n">
        <f aca="false">IF(GAE!H42&lt;&gt;0,(IMP!H42-EXP!H42)/GAE!H42,":")</f>
        <v>-9.26655076314333</v>
      </c>
      <c r="F42" s="37" t="n">
        <f aca="false">IF(GAE!I42&lt;&gt;0,(IMP!I42-EXP!I42)/GAE!I42,":")</f>
        <v>0.0232957762879995</v>
      </c>
    </row>
    <row r="43" customFormat="false" ht="14.25" hidden="false" customHeight="false" outlineLevel="0" collapsed="false">
      <c r="A43" s="23" t="s">
        <v>46</v>
      </c>
      <c r="B43" s="25" t="n">
        <f aca="false">IF(GAE!B43&lt;&gt;0,(IMP!B43-EXP!B43)/GAE!B43,":")</f>
        <v>0.274223392311574</v>
      </c>
      <c r="C43" s="25" t="n">
        <f aca="false">IF(GAE!C43&lt;&gt;0,(IMP!C43-EXP!C43)/GAE!C43,":")</f>
        <v>-0.0469359989763597</v>
      </c>
      <c r="D43" s="25" t="str">
        <f aca="false">IF(GAE!G43&lt;&gt;0,(IMP!G43-EXP!G43)/GAE!G43,":")</f>
        <v>:</v>
      </c>
      <c r="E43" s="25" t="n">
        <f aca="false">IF(GAE!H43&lt;&gt;0,(IMP!H43-EXP!H43)/GAE!H43,":")</f>
        <v>0.952905905029966</v>
      </c>
      <c r="F43" s="25" t="n">
        <f aca="false">IF(GAE!I43&lt;&gt;0,(IMP!I43-EXP!I43)/GAE!I43,":")</f>
        <v>-0.0842798046882806</v>
      </c>
    </row>
    <row r="44" customFormat="false" ht="14.25" hidden="false" customHeight="false" outlineLevel="0" collapsed="false">
      <c r="A44" s="27" t="s">
        <v>47</v>
      </c>
      <c r="B44" s="29" t="n">
        <f aca="false">IF(GAE!B44&lt;&gt;0,(IMP!B44-EXP!B44)/GAE!B44,":")</f>
        <v>0.632909050131124</v>
      </c>
      <c r="C44" s="29" t="n">
        <f aca="false">IF(GAE!C44&lt;&gt;0,(IMP!C44-EXP!C44)/GAE!C44,":")</f>
        <v>0.106023327505413</v>
      </c>
      <c r="D44" s="29" t="n">
        <f aca="false">IF(GAE!G44&lt;&gt;0,(IMP!G44-EXP!G44)/GAE!G44,":")</f>
        <v>0.999924665298684</v>
      </c>
      <c r="E44" s="29" t="n">
        <f aca="false">IF(GAE!H44&lt;&gt;0,(IMP!H44-EXP!H44)/GAE!H44,":")</f>
        <v>1.02940554940735</v>
      </c>
      <c r="F44" s="29" t="n">
        <f aca="false">IF(GAE!I44&lt;&gt;0,(IMP!I44-EXP!I44)/GAE!I44,":")</f>
        <v>0.159922250661887</v>
      </c>
    </row>
    <row r="45" customFormat="false" ht="14.25" hidden="false" customHeight="false" outlineLevel="0" collapsed="false">
      <c r="A45" s="27" t="s">
        <v>48</v>
      </c>
      <c r="B45" s="29" t="n">
        <f aca="false">IF(GAE!B45&lt;&gt;0,(IMP!B45-EXP!B45)/GAE!B45,":")</f>
        <v>0.358759933761358</v>
      </c>
      <c r="C45" s="29" t="n">
        <f aca="false">IF(GAE!C45&lt;&gt;0,(IMP!C45-EXP!C45)/GAE!C45,":")</f>
        <v>0.539345306837641</v>
      </c>
      <c r="D45" s="29" t="n">
        <f aca="false">IF(GAE!G45&lt;&gt;0,(IMP!G45-EXP!G45)/GAE!G45,":")</f>
        <v>0</v>
      </c>
      <c r="E45" s="29" t="n">
        <f aca="false">IF(GAE!H45&lt;&gt;0,(IMP!H45-EXP!H45)/GAE!H45,":")</f>
        <v>0.373737918230897</v>
      </c>
      <c r="F45" s="29" t="n">
        <f aca="false">IF(GAE!I45&lt;&gt;0,(IMP!I45-EXP!I45)/GAE!I45,":")</f>
        <v>0.146542193833681</v>
      </c>
    </row>
    <row r="46" customFormat="false" ht="14.25" hidden="false" customHeight="false" outlineLevel="0" collapsed="false">
      <c r="A46" s="31" t="s">
        <v>49</v>
      </c>
      <c r="B46" s="33" t="n">
        <f aca="false">IF(GAE!B46&lt;&gt;0,(IMP!B46-EXP!B46)/GAE!B46,":")</f>
        <v>0.298357127383158</v>
      </c>
      <c r="C46" s="33" t="n">
        <f aca="false">IF(GAE!C46&lt;&gt;0,(IMP!C46-EXP!C46)/GAE!C46,":")</f>
        <v>0.0651201670568879</v>
      </c>
      <c r="D46" s="33" t="n">
        <f aca="false">IF(GAE!G46&lt;&gt;0,(IMP!G46-EXP!G46)/GAE!G46,":")</f>
        <v>0.79643030735306</v>
      </c>
      <c r="E46" s="33" t="n">
        <f aca="false">IF(GAE!H46&lt;&gt;0,(IMP!H46-EXP!H46)/GAE!H46,":")</f>
        <v>0.762114241570278</v>
      </c>
      <c r="F46" s="33" t="n">
        <f aca="false">IF(GAE!I46&lt;&gt;0,(IMP!I46-EXP!I46)/GAE!I46,":")</f>
        <v>-0.0115239327689301</v>
      </c>
    </row>
    <row r="47" customFormat="false" ht="14.25" hidden="false" customHeight="false" outlineLevel="0" collapsed="false">
      <c r="A47" s="35" t="s">
        <v>50</v>
      </c>
      <c r="B47" s="37" t="n">
        <f aca="false">IF(GAE!B47&lt;&gt;0,(IMP!B47-EXP!B47)/GAE!B47,":")</f>
        <v>0.706484992101265</v>
      </c>
      <c r="C47" s="37" t="n">
        <f aca="false">IF(GAE!C47&lt;&gt;0,(IMP!C47-EXP!C47)/GAE!C47,":")</f>
        <v>0.6365557810695</v>
      </c>
      <c r="D47" s="37" t="n">
        <f aca="false">IF(GAE!G47&lt;&gt;0,(IMP!G47-EXP!G47)/GAE!G47,":")</f>
        <v>0.985803992720159</v>
      </c>
      <c r="E47" s="37" t="n">
        <f aca="false">IF(GAE!H47&lt;&gt;0,(IMP!H47-EXP!H47)/GAE!H47,":")</f>
        <v>0.917960868568696</v>
      </c>
      <c r="F47" s="37" t="n">
        <f aca="false">IF(GAE!I47&lt;&gt;0,(IMP!I47-EXP!I47)/GAE!I47,":")</f>
        <v>0</v>
      </c>
    </row>
    <row r="48" customFormat="false" ht="14.25" hidden="false" customHeight="false" outlineLevel="0" collapsed="false">
      <c r="A48" s="39" t="s">
        <v>51</v>
      </c>
      <c r="B48" s="41" t="n">
        <f aca="false">IF(GAE!B48&lt;&gt;0,(IMP!B48-EXP!B48)/GAE!B48,":")</f>
        <v>0.25410140093602</v>
      </c>
      <c r="C48" s="41" t="n">
        <f aca="false">IF(GAE!C48&lt;&gt;0,(IMP!C48-EXP!C48)/GAE!C48,":")</f>
        <v>0.154172134692247</v>
      </c>
      <c r="D48" s="41" t="n">
        <f aca="false">IF(GAE!G48&lt;&gt;0,(IMP!G48-EXP!G48)/GAE!G48,":")</f>
        <v>1</v>
      </c>
      <c r="E48" s="41" t="n">
        <f aca="false">IF(GAE!H48&lt;&gt;0,(IMP!H48-EXP!H48)/GAE!H48,":")</f>
        <v>0.998097302894494</v>
      </c>
      <c r="F48" s="41" t="n">
        <f aca="false">IF(GAE!I48&lt;&gt;0,(IMP!I48-EXP!I48)/GAE!I48,":")</f>
        <v>-0.102250701719936</v>
      </c>
    </row>
    <row r="49" customFormat="false" ht="14.25" hidden="false" customHeight="false" outlineLevel="0" collapsed="false">
      <c r="A49" s="35" t="s">
        <v>52</v>
      </c>
      <c r="B49" s="37" t="n">
        <f aca="false">IF(GAE!B49&lt;&gt;0,(IMP!B49-EXP!B49)/GAE!B49,":")</f>
        <v>0.295367604487522</v>
      </c>
      <c r="C49" s="37" t="n">
        <f aca="false">IF(GAE!C49&lt;&gt;0,(IMP!C49-EXP!C49)/GAE!C49,":")</f>
        <v>0.00315875735677568</v>
      </c>
      <c r="D49" s="37" t="str">
        <f aca="false">IF(GAE!G49&lt;&gt;0,(IMP!G49-EXP!G49)/GAE!G49,":")</f>
        <v>:</v>
      </c>
      <c r="E49" s="37" t="n">
        <f aca="false">IF(GAE!H49&lt;&gt;0,(IMP!H49-EXP!H49)/GAE!H49,":")</f>
        <v>1</v>
      </c>
      <c r="F49" s="37" t="n">
        <f aca="false">IF(GAE!I49&lt;&gt;0,(IMP!I49-EXP!I49)/GAE!I49,":")</f>
        <v>0.159352930823784</v>
      </c>
    </row>
    <row r="50" customFormat="false" ht="14.25" hidden="false" customHeight="false" outlineLevel="0" collapsed="false">
      <c r="A50" s="23" t="s">
        <v>53</v>
      </c>
      <c r="B50" s="25" t="n">
        <f aca="false">IF(GAE!B50&lt;&gt;0,(IMP!B50-EXP!B50)/GAE!B50,":")</f>
        <v>0.759892431948348</v>
      </c>
      <c r="C50" s="25" t="n">
        <f aca="false">IF(GAE!C50&lt;&gt;0,(IMP!C50-EXP!C50)/GAE!C50,":")</f>
        <v>1.03188402058531</v>
      </c>
      <c r="D50" s="25" t="n">
        <f aca="false">IF(GAE!G50&lt;&gt;0,(IMP!G50-EXP!G50)/GAE!G50,":")</f>
        <v>0.995435788339702</v>
      </c>
      <c r="E50" s="25" t="n">
        <f aca="false">IF(GAE!H50&lt;&gt;0,(IMP!H50-EXP!H50)/GAE!H50,":")</f>
        <v>1.00522037445361</v>
      </c>
      <c r="F50" s="25" t="n">
        <f aca="false">IF(GAE!I50&lt;&gt;0,(IMP!I50-EXP!I50)/GAE!I50,":")</f>
        <v>0.000510193394716132</v>
      </c>
    </row>
    <row r="51" customFormat="false" ht="14.25" hidden="false" customHeight="false" outlineLevel="0" collapsed="false">
      <c r="A51" s="27" t="s">
        <v>54</v>
      </c>
      <c r="B51" s="29" t="n">
        <f aca="false">IF(GAE!B51&lt;&gt;0,(IMP!B51-EXP!B51)/GAE!B51,":")</f>
        <v>0.340565363126891</v>
      </c>
      <c r="C51" s="29" t="n">
        <f aca="false">IF(GAE!C51&lt;&gt;0,(IMP!C51-EXP!C51)/GAE!C51,":")</f>
        <v>0.482428591853255</v>
      </c>
      <c r="D51" s="29" t="n">
        <f aca="false">IF(GAE!G51&lt;&gt;0,(IMP!G51-EXP!G51)/GAE!G51,":")</f>
        <v>0.311805414225072</v>
      </c>
      <c r="E51" s="29" t="n">
        <f aca="false">IF(GAE!H51&lt;&gt;0,(IMP!H51-EXP!H51)/GAE!H51,":")</f>
        <v>0.818772554720961</v>
      </c>
      <c r="F51" s="29" t="n">
        <f aca="false">IF(GAE!I51&lt;&gt;0,(IMP!I51-EXP!I51)/GAE!I51,":")</f>
        <v>-0.0753034189803777</v>
      </c>
    </row>
    <row r="52" customFormat="false" ht="14.25" hidden="false" customHeight="false" outlineLevel="0" collapsed="false">
      <c r="A52" s="35" t="s">
        <v>55</v>
      </c>
      <c r="B52" s="37" t="n">
        <f aca="false">IF(GAE!B52&lt;&gt;0,(IMP!B52-EXP!B52)/GAE!B52,":")</f>
        <v>0.79653355809083</v>
      </c>
      <c r="C52" s="37" t="n">
        <f aca="false">IF(GAE!C52&lt;&gt;0,(IMP!C52-EXP!C52)/GAE!C52,":")</f>
        <v>0.821814802298074</v>
      </c>
      <c r="D52" s="37" t="n">
        <f aca="false">IF(GAE!G52&lt;&gt;0,(IMP!G52-EXP!G52)/GAE!G52,":")</f>
        <v>0.996708466915255</v>
      </c>
      <c r="E52" s="37" t="n">
        <f aca="false">IF(GAE!H52&lt;&gt;0,(IMP!H52-EXP!H52)/GAE!H52,":")</f>
        <v>0.993671664112298</v>
      </c>
      <c r="F52" s="37" t="n">
        <f aca="false">IF(GAE!I52&lt;&gt;0,(IMP!I52-EXP!I52)/GAE!I52,":")</f>
        <v>-1.76452698740232E-005</v>
      </c>
    </row>
    <row r="53" customFormat="false" ht="14.25" hidden="false" customHeight="false" outlineLevel="0" collapsed="false">
      <c r="A53" s="43" t="s">
        <v>56</v>
      </c>
      <c r="B53" s="1"/>
      <c r="C53" s="1"/>
      <c r="D53" s="1"/>
      <c r="E53" s="1"/>
      <c r="F53" s="1"/>
    </row>
    <row r="54" customFormat="false" ht="14.25" hidden="false" customHeight="false" outlineLevel="0" collapsed="false">
      <c r="A54" s="7"/>
    </row>
    <row r="55" customFormat="false" ht="14.25" hidden="false" customHeight="false" outlineLevel="0" collapsed="false">
      <c r="A55" s="7"/>
      <c r="B55"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2AFAF"/>
    <pageSetUpPr fitToPage="false"/>
  </sheetPr>
  <dimension ref="A1:G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44" width="23.18"/>
    <col collapsed="false" customWidth="true" hidden="false" outlineLevel="0" max="5" min="2" style="44" width="19.73"/>
    <col collapsed="false" customWidth="false" hidden="false" outlineLevel="0" max="6" min="6" style="44" width="9.18"/>
    <col collapsed="false" customWidth="true" hidden="false" outlineLevel="0" max="7" min="7" style="44" width="20.45"/>
    <col collapsed="false" customWidth="false" hidden="false" outlineLevel="0" max="16384" min="8" style="44" width="9.18"/>
  </cols>
  <sheetData>
    <row r="1" customFormat="false" ht="15" hidden="false" customHeight="false" outlineLevel="0" collapsed="false">
      <c r="A1" s="2" t="s">
        <v>67</v>
      </c>
      <c r="B1" s="1"/>
      <c r="C1" s="1"/>
      <c r="D1" s="1"/>
      <c r="E1" s="1"/>
    </row>
    <row r="2" customFormat="false" ht="14.25" hidden="false" customHeight="false" outlineLevel="0" collapsed="false">
      <c r="A2" s="3" t="s">
        <v>68</v>
      </c>
      <c r="B2" s="1"/>
      <c r="C2" s="1"/>
      <c r="D2" s="1"/>
      <c r="E2" s="1"/>
    </row>
    <row r="3" customFormat="false" ht="14.25" hidden="false" customHeight="false" outlineLevel="0" collapsed="false">
      <c r="A3" s="3" t="s">
        <v>69</v>
      </c>
      <c r="B3" s="6"/>
      <c r="C3" s="1"/>
      <c r="D3" s="6"/>
      <c r="E3" s="1"/>
    </row>
    <row r="4" customFormat="false" ht="14.25" hidden="false" customHeight="false" outlineLevel="0" collapsed="false">
      <c r="A4" s="5" t="s">
        <v>70</v>
      </c>
      <c r="B4" s="6"/>
      <c r="C4" s="1"/>
      <c r="D4" s="6"/>
      <c r="E4" s="1"/>
    </row>
    <row r="5" customFormat="false" ht="14.25" hidden="false" customHeight="false" outlineLevel="0" collapsed="false">
      <c r="A5" s="3" t="s">
        <v>71</v>
      </c>
      <c r="B5" s="7"/>
      <c r="C5" s="1"/>
      <c r="D5" s="7"/>
      <c r="E5" s="1"/>
    </row>
    <row r="6" customFormat="false" ht="14.25" hidden="false" customHeight="false" outlineLevel="0" collapsed="false">
      <c r="A6" s="49" t="s">
        <v>72</v>
      </c>
      <c r="B6" s="1"/>
      <c r="C6" s="1"/>
      <c r="D6" s="1"/>
      <c r="E6" s="1"/>
    </row>
    <row r="7" customFormat="false" ht="14.25" hidden="false" customHeight="false" outlineLevel="0" collapsed="false">
      <c r="A7" s="7" t="s">
        <v>73</v>
      </c>
      <c r="B7" s="7"/>
      <c r="C7" s="1"/>
      <c r="D7" s="7"/>
      <c r="E7" s="1"/>
    </row>
    <row r="8" customFormat="false" ht="14.25" hidden="false" customHeight="false" outlineLevel="0" collapsed="false">
      <c r="A8" s="5"/>
      <c r="B8" s="7"/>
      <c r="C8" s="1"/>
      <c r="D8" s="7"/>
      <c r="E8" s="1"/>
    </row>
    <row r="9" customFormat="false" ht="14.25" hidden="false" customHeight="false" outlineLevel="0" collapsed="false">
      <c r="A9" s="5"/>
      <c r="B9" s="7"/>
      <c r="C9" s="50"/>
      <c r="D9" s="7"/>
      <c r="E9" s="50"/>
    </row>
    <row r="10" customFormat="false" ht="14.25" hidden="false" customHeight="false" outlineLevel="0" collapsed="false">
      <c r="A10" s="51"/>
      <c r="B10" s="52"/>
      <c r="C10" s="53"/>
      <c r="D10" s="52"/>
      <c r="E10" s="53"/>
      <c r="F10" s="54"/>
      <c r="G10" s="54"/>
    </row>
    <row r="11" customFormat="false" ht="14.25" hidden="false" customHeight="false" outlineLevel="0" collapsed="false">
      <c r="A11" s="55"/>
      <c r="B11" s="56" t="s">
        <v>66</v>
      </c>
      <c r="C11" s="57" t="s">
        <v>8</v>
      </c>
      <c r="D11" s="56" t="s">
        <v>74</v>
      </c>
      <c r="E11" s="56" t="s">
        <v>75</v>
      </c>
      <c r="F11" s="54"/>
      <c r="G11" s="54"/>
    </row>
    <row r="12" customFormat="false" ht="22.5" hidden="false" customHeight="false" outlineLevel="0" collapsed="false">
      <c r="A12" s="58" t="s">
        <v>15</v>
      </c>
      <c r="B12" s="59" t="n">
        <v>0.243929468321486</v>
      </c>
      <c r="C12" s="59" t="n">
        <v>0.411135350307113</v>
      </c>
      <c r="D12" s="59" t="n">
        <v>0.36462064875192</v>
      </c>
      <c r="E12" s="59" t="n">
        <v>0.193198645323182</v>
      </c>
      <c r="F12" s="54"/>
      <c r="G12" s="54"/>
    </row>
    <row r="13" customFormat="false" ht="22.5" hidden="false" customHeight="false" outlineLevel="0" collapsed="false">
      <c r="A13" s="19" t="s">
        <v>16</v>
      </c>
      <c r="B13" s="21" t="n">
        <v>0.238018662739801</v>
      </c>
      <c r="C13" s="21" t="n">
        <v>0.379708267837733</v>
      </c>
      <c r="D13" s="21" t="n">
        <v>0.337445133356804</v>
      </c>
      <c r="E13" s="21" t="n">
        <v>0.251840882790168</v>
      </c>
      <c r="F13" s="54"/>
      <c r="G13" s="54"/>
    </row>
    <row r="14" customFormat="false" ht="14.25" hidden="false" customHeight="false" outlineLevel="0" collapsed="false">
      <c r="A14" s="23" t="s">
        <v>17</v>
      </c>
      <c r="B14" s="25" t="n">
        <v>0.243056124764109</v>
      </c>
      <c r="C14" s="25" t="n">
        <v>0.0788035596445996</v>
      </c>
      <c r="D14" s="25" t="n">
        <v>0.461334694790085</v>
      </c>
      <c r="E14" s="25" t="n">
        <v>0.357585012367744</v>
      </c>
      <c r="F14" s="54"/>
      <c r="G14" s="54"/>
    </row>
    <row r="15" customFormat="false" ht="14.25" hidden="false" customHeight="false" outlineLevel="0" collapsed="false">
      <c r="A15" s="27" t="s">
        <v>18</v>
      </c>
      <c r="B15" s="29" t="n">
        <v>0.153913386646239</v>
      </c>
      <c r="C15" s="29" t="n">
        <v>0.727949526186416</v>
      </c>
      <c r="D15" s="29" t="n">
        <v>0.13136837901041</v>
      </c>
      <c r="E15" s="29" t="n">
        <v>0.0816030681830064</v>
      </c>
      <c r="F15" s="54"/>
      <c r="G15" s="54"/>
    </row>
    <row r="16" customFormat="false" ht="14.25" hidden="false" customHeight="false" outlineLevel="0" collapsed="false">
      <c r="A16" s="27" t="s">
        <v>19</v>
      </c>
      <c r="B16" s="29" t="n">
        <v>0.237182426348576</v>
      </c>
      <c r="C16" s="29" t="n">
        <v>0.860375004427417</v>
      </c>
      <c r="D16" s="29" t="n">
        <v>0.35684431734262</v>
      </c>
      <c r="E16" s="29" t="n">
        <v>0.0167934971642194</v>
      </c>
      <c r="F16" s="54"/>
      <c r="G16" s="54"/>
    </row>
    <row r="17" customFormat="false" ht="14.25" hidden="false" customHeight="false" outlineLevel="0" collapsed="false">
      <c r="A17" s="27" t="s">
        <v>76</v>
      </c>
      <c r="B17" s="29" t="n">
        <v>0.211416310113124</v>
      </c>
      <c r="C17" s="29" t="n">
        <v>0.52386897302534</v>
      </c>
      <c r="D17" s="29" t="n">
        <v>0.275985693436739</v>
      </c>
      <c r="E17" s="29" t="n">
        <v>0.862822593331685</v>
      </c>
      <c r="F17" s="54"/>
      <c r="G17" s="54"/>
    </row>
    <row r="18" customFormat="false" ht="14.25" hidden="false" customHeight="false" outlineLevel="0" collapsed="false">
      <c r="A18" s="27" t="s">
        <v>21</v>
      </c>
      <c r="B18" s="29" t="n">
        <v>0.311118212138728</v>
      </c>
      <c r="C18" s="29" t="n">
        <v>0.589400520511537</v>
      </c>
      <c r="D18" s="29" t="n">
        <v>0.351797123449502</v>
      </c>
      <c r="E18" s="29" t="n">
        <v>0.21458720311402</v>
      </c>
      <c r="F18" s="54"/>
      <c r="G18" s="54"/>
    </row>
    <row r="19" customFormat="false" ht="14.25" hidden="false" customHeight="false" outlineLevel="0" collapsed="false">
      <c r="A19" s="27" t="s">
        <v>77</v>
      </c>
      <c r="B19" s="29" t="n">
        <v>0.213899715312944</v>
      </c>
      <c r="C19" s="29" t="n">
        <v>0.86455063364725</v>
      </c>
      <c r="D19" s="29" t="n">
        <v>2.79374139537008</v>
      </c>
      <c r="E19" s="29" t="n">
        <v>0.000832459817958996</v>
      </c>
      <c r="F19" s="54"/>
      <c r="G19" s="54"/>
    </row>
    <row r="20" customFormat="false" ht="14.25" hidden="false" customHeight="false" outlineLevel="0" collapsed="false">
      <c r="A20" s="27" t="s">
        <v>23</v>
      </c>
      <c r="B20" s="29" t="n">
        <v>0.0319093059249007</v>
      </c>
      <c r="C20" s="29" t="n">
        <v>0</v>
      </c>
      <c r="D20" s="29" t="n">
        <v>0.0609653094467395</v>
      </c>
      <c r="E20" s="29" t="n">
        <v>0.0518218320452878</v>
      </c>
      <c r="F20" s="54"/>
      <c r="G20" s="54"/>
    </row>
    <row r="21" customFormat="false" ht="14.25" hidden="false" customHeight="false" outlineLevel="0" collapsed="false">
      <c r="A21" s="27" t="s">
        <v>24</v>
      </c>
      <c r="B21" s="29" t="n">
        <v>0.464592673624774</v>
      </c>
      <c r="C21" s="29" t="n">
        <v>0.389159523423203</v>
      </c>
      <c r="D21" s="29" t="n">
        <v>0.730198490975128</v>
      </c>
      <c r="E21" s="29" t="n">
        <v>0.0887566954085687</v>
      </c>
      <c r="F21" s="54"/>
      <c r="G21" s="54"/>
    </row>
    <row r="22" customFormat="false" ht="14.25" hidden="false" customHeight="false" outlineLevel="0" collapsed="false">
      <c r="A22" s="27" t="s">
        <v>25</v>
      </c>
      <c r="B22" s="29" t="n">
        <v>0.075010245908833</v>
      </c>
      <c r="C22" s="29" t="n">
        <v>0.105435510799323</v>
      </c>
      <c r="D22" s="29" t="n">
        <v>0.0879594340146494</v>
      </c>
      <c r="E22" s="29" t="n">
        <v>0.432412417930154</v>
      </c>
      <c r="F22" s="54"/>
      <c r="G22" s="54"/>
    </row>
    <row r="23" customFormat="false" ht="14.25" hidden="false" customHeight="false" outlineLevel="0" collapsed="false">
      <c r="A23" s="27" t="s">
        <v>26</v>
      </c>
      <c r="B23" s="29" t="n">
        <v>0.0841379215393063</v>
      </c>
      <c r="C23" s="29" t="n">
        <v>0.200151367618279</v>
      </c>
      <c r="D23" s="29" t="n">
        <v>0.156958051138144</v>
      </c>
      <c r="E23" s="29" t="n">
        <v>0.297005282386064</v>
      </c>
      <c r="F23" s="54"/>
      <c r="G23" s="54"/>
    </row>
    <row r="24" customFormat="false" ht="14.25" hidden="false" customHeight="false" outlineLevel="0" collapsed="false">
      <c r="A24" s="27" t="s">
        <v>78</v>
      </c>
      <c r="B24" s="29" t="n">
        <v>0.247406074392997</v>
      </c>
      <c r="C24" s="29" t="n">
        <v>0.550189103426918</v>
      </c>
      <c r="D24" s="29" t="n">
        <v>0.14248074347768</v>
      </c>
      <c r="E24" s="29" t="n">
        <v>0.747306074043509</v>
      </c>
      <c r="F24" s="54"/>
      <c r="G24" s="54"/>
    </row>
    <row r="25" customFormat="false" ht="14.25" hidden="false" customHeight="false" outlineLevel="0" collapsed="false">
      <c r="A25" s="27" t="s">
        <v>28</v>
      </c>
      <c r="B25" s="29" t="n">
        <v>0.237965008792205</v>
      </c>
      <c r="C25" s="29" t="n">
        <v>0.403503716308179</v>
      </c>
      <c r="D25" s="29" t="n">
        <v>0.173515764592834</v>
      </c>
      <c r="E25" s="29" t="n">
        <v>0.498302578806906</v>
      </c>
      <c r="F25" s="54"/>
      <c r="G25" s="54"/>
    </row>
    <row r="26" customFormat="false" ht="14.25" hidden="false" customHeight="false" outlineLevel="0" collapsed="false">
      <c r="A26" s="27" t="s">
        <v>29</v>
      </c>
      <c r="B26" s="29" t="n">
        <v>0.0166696065651148</v>
      </c>
      <c r="C26" s="29" t="s">
        <v>79</v>
      </c>
      <c r="D26" s="29" t="n">
        <v>0.0125188207215232</v>
      </c>
      <c r="E26" s="29" t="n">
        <v>1.05384427779834</v>
      </c>
      <c r="F26" s="54"/>
      <c r="G26" s="54"/>
    </row>
    <row r="27" customFormat="false" ht="14.25" hidden="false" customHeight="false" outlineLevel="0" collapsed="false">
      <c r="A27" s="27" t="s">
        <v>30</v>
      </c>
      <c r="B27" s="29" t="n">
        <v>0.309953244129631</v>
      </c>
      <c r="C27" s="29" t="n">
        <v>1.00098591586622</v>
      </c>
      <c r="D27" s="29" t="n">
        <v>0.254569046458506</v>
      </c>
      <c r="E27" s="29" t="n">
        <v>0.956411747118188</v>
      </c>
      <c r="F27" s="54"/>
      <c r="G27" s="54"/>
    </row>
    <row r="28" customFormat="false" ht="14.25" hidden="false" customHeight="false" outlineLevel="0" collapsed="false">
      <c r="A28" s="27" t="s">
        <v>31</v>
      </c>
      <c r="B28" s="29" t="n">
        <v>0.960518610701817</v>
      </c>
      <c r="C28" s="29" t="n">
        <v>0.504927719512461</v>
      </c>
      <c r="D28" s="29" t="n">
        <v>2.02732518553162</v>
      </c>
      <c r="E28" s="29" t="n">
        <v>0.690840462671215</v>
      </c>
      <c r="F28" s="54"/>
      <c r="G28" s="54"/>
    </row>
    <row r="29" customFormat="false" ht="14.25" hidden="false" customHeight="false" outlineLevel="0" collapsed="false">
      <c r="A29" s="27" t="s">
        <v>32</v>
      </c>
      <c r="B29" s="29" t="n">
        <v>0.0434160409426612</v>
      </c>
      <c r="C29" s="29" t="n">
        <v>0.272258686563341</v>
      </c>
      <c r="D29" s="29" t="n">
        <v>0</v>
      </c>
      <c r="E29" s="29" t="n">
        <v>0.0770557498866115</v>
      </c>
      <c r="F29" s="54"/>
      <c r="G29" s="54"/>
    </row>
    <row r="30" customFormat="false" ht="14.25" hidden="false" customHeight="false" outlineLevel="0" collapsed="false">
      <c r="A30" s="27" t="s">
        <v>33</v>
      </c>
      <c r="B30" s="29" t="n">
        <v>0.542002363147272</v>
      </c>
      <c r="C30" s="29" t="n">
        <v>1.10411091568149</v>
      </c>
      <c r="D30" s="29" t="n">
        <v>0.573613645232148</v>
      </c>
      <c r="E30" s="29" t="n">
        <v>0.113086744738081</v>
      </c>
      <c r="F30" s="54"/>
      <c r="G30" s="54"/>
    </row>
    <row r="31" customFormat="false" ht="14.25" hidden="false" customHeight="false" outlineLevel="0" collapsed="false">
      <c r="A31" s="27" t="s">
        <v>34</v>
      </c>
      <c r="B31" s="29" t="n">
        <v>0.0748941744729552</v>
      </c>
      <c r="C31" s="29" t="n">
        <v>0</v>
      </c>
      <c r="D31" s="29" t="n">
        <v>0.0870391486663934</v>
      </c>
      <c r="E31" s="29" t="s">
        <v>79</v>
      </c>
      <c r="F31" s="54"/>
      <c r="G31" s="54"/>
    </row>
    <row r="32" customFormat="false" ht="14.25" hidden="false" customHeight="false" outlineLevel="0" collapsed="false">
      <c r="A32" s="27" t="s">
        <v>35</v>
      </c>
      <c r="B32" s="29" t="n">
        <v>0.489808032455432</v>
      </c>
      <c r="C32" s="29" t="n">
        <v>0.357664217249516</v>
      </c>
      <c r="D32" s="29" t="n">
        <v>0.704582627533071</v>
      </c>
      <c r="E32" s="29" t="n">
        <v>0.502612264326109</v>
      </c>
      <c r="F32" s="54"/>
      <c r="G32" s="54"/>
    </row>
    <row r="33" customFormat="false" ht="14.25" hidden="false" customHeight="false" outlineLevel="0" collapsed="false">
      <c r="A33" s="27" t="s">
        <v>80</v>
      </c>
      <c r="B33" s="29" t="n">
        <v>0.16479236284764</v>
      </c>
      <c r="C33" s="29" t="n">
        <v>0.58597789970419</v>
      </c>
      <c r="D33" s="29" t="n">
        <v>0.0734630812869242</v>
      </c>
      <c r="E33" s="29" t="n">
        <v>0.0918182907654357</v>
      </c>
      <c r="F33" s="54"/>
      <c r="G33" s="54"/>
    </row>
    <row r="34" customFormat="false" ht="14.25" hidden="false" customHeight="false" outlineLevel="0" collapsed="false">
      <c r="A34" s="27" t="s">
        <v>37</v>
      </c>
      <c r="B34" s="29" t="n">
        <v>0.349716962466533</v>
      </c>
      <c r="C34" s="29" t="n">
        <v>0.45479774745086</v>
      </c>
      <c r="D34" s="29" t="n">
        <v>0.763041826616525</v>
      </c>
      <c r="E34" s="29" t="n">
        <v>0.134321665475856</v>
      </c>
      <c r="F34" s="54"/>
      <c r="G34" s="54"/>
    </row>
    <row r="35" customFormat="false" ht="14.25" hidden="false" customHeight="false" outlineLevel="0" collapsed="false">
      <c r="A35" s="27" t="s">
        <v>38</v>
      </c>
      <c r="B35" s="29" t="n">
        <v>0.0489714070467445</v>
      </c>
      <c r="C35" s="29" t="n">
        <v>0.0962921735153162</v>
      </c>
      <c r="D35" s="29" t="n">
        <v>0.0603157058204421</v>
      </c>
      <c r="E35" s="29" t="n">
        <v>0</v>
      </c>
      <c r="F35" s="54"/>
      <c r="G35" s="54"/>
    </row>
    <row r="36" customFormat="false" ht="14.25" hidden="false" customHeight="false" outlineLevel="0" collapsed="false">
      <c r="A36" s="27" t="s">
        <v>81</v>
      </c>
      <c r="B36" s="29" t="n">
        <v>0.170398115679326</v>
      </c>
      <c r="C36" s="29" t="n">
        <v>0.155042345642505</v>
      </c>
      <c r="D36" s="29" t="n">
        <v>0.370125528003569</v>
      </c>
      <c r="E36" s="29" t="n">
        <v>0.118249451030291</v>
      </c>
      <c r="F36" s="54"/>
      <c r="G36" s="54"/>
    </row>
    <row r="37" customFormat="false" ht="14.25" hidden="false" customHeight="false" outlineLevel="0" collapsed="false">
      <c r="A37" s="27" t="s">
        <v>82</v>
      </c>
      <c r="B37" s="29" t="n">
        <v>0.176105918699893</v>
      </c>
      <c r="C37" s="29" t="n">
        <v>0.809772774016306</v>
      </c>
      <c r="D37" s="29" t="n">
        <v>0.249214538693089</v>
      </c>
      <c r="E37" s="29" t="n">
        <v>0.00805654899900529</v>
      </c>
      <c r="F37" s="54"/>
      <c r="G37" s="54"/>
    </row>
    <row r="38" customFormat="false" ht="14.25" hidden="false" customHeight="false" outlineLevel="0" collapsed="false">
      <c r="A38" s="27" t="s">
        <v>41</v>
      </c>
      <c r="B38" s="29" t="n">
        <v>0.572745090323192</v>
      </c>
      <c r="C38" s="29" t="n">
        <v>0.752360271655318</v>
      </c>
      <c r="D38" s="29" t="n">
        <v>1.5937137979776</v>
      </c>
      <c r="E38" s="29" t="n">
        <v>0.266258001673403</v>
      </c>
      <c r="F38" s="54"/>
      <c r="G38" s="54"/>
    </row>
    <row r="39" customFormat="false" ht="14.25" hidden="false" customHeight="false" outlineLevel="0" collapsed="false">
      <c r="A39" s="31" t="s">
        <v>83</v>
      </c>
      <c r="B39" s="33" t="n">
        <v>0.4496590653208</v>
      </c>
      <c r="C39" s="33" t="n">
        <v>0.924099645832666</v>
      </c>
      <c r="D39" s="33" t="n">
        <v>1.41249092529462</v>
      </c>
      <c r="E39" s="33" t="n">
        <v>0.300471696205797</v>
      </c>
      <c r="F39" s="54"/>
      <c r="G39" s="54"/>
    </row>
    <row r="40" customFormat="false" ht="14.25" hidden="false" customHeight="false" outlineLevel="0" collapsed="false">
      <c r="A40" s="35" t="s">
        <v>43</v>
      </c>
      <c r="B40" s="37" t="n">
        <v>0.0851412362362855</v>
      </c>
      <c r="C40" s="37" t="n">
        <v>0.139154828755086</v>
      </c>
      <c r="D40" s="37" t="n">
        <v>0.32480385915908</v>
      </c>
      <c r="E40" s="37" t="n">
        <v>0.227372037858668</v>
      </c>
      <c r="F40" s="54"/>
      <c r="G40" s="54"/>
    </row>
    <row r="41" customFormat="false" ht="14.25" hidden="false" customHeight="false" outlineLevel="0" collapsed="false">
      <c r="A41" s="39" t="s">
        <v>44</v>
      </c>
      <c r="B41" s="41" t="n">
        <v>0</v>
      </c>
      <c r="C41" s="41" t="s">
        <v>79</v>
      </c>
      <c r="D41" s="41" t="n">
        <v>0</v>
      </c>
      <c r="E41" s="41" t="n">
        <v>0</v>
      </c>
      <c r="F41" s="54"/>
      <c r="G41" s="54"/>
    </row>
    <row r="42" customFormat="false" ht="14.25" hidden="false" customHeight="false" outlineLevel="0" collapsed="false">
      <c r="A42" s="35" t="s">
        <v>45</v>
      </c>
      <c r="B42" s="37" t="n">
        <v>0.0393627274185462</v>
      </c>
      <c r="C42" s="37" t="n">
        <v>0.00185573937112254</v>
      </c>
      <c r="D42" s="37" t="n">
        <v>0.105209366032843</v>
      </c>
      <c r="E42" s="37" t="n">
        <v>0.187131985523421</v>
      </c>
      <c r="F42" s="54"/>
      <c r="G42" s="54"/>
    </row>
    <row r="43" customFormat="false" ht="14.25" hidden="false" customHeight="false" outlineLevel="0" collapsed="false">
      <c r="A43" s="43" t="s">
        <v>84</v>
      </c>
      <c r="B43" s="1"/>
      <c r="C43" s="1"/>
      <c r="D43" s="1"/>
      <c r="E43" s="1"/>
      <c r="F43" s="54"/>
      <c r="G43" s="54"/>
    </row>
    <row r="44" customFormat="false" ht="14.25" hidden="false" customHeight="false" outlineLevel="0" collapsed="false">
      <c r="A44" s="60"/>
      <c r="B44" s="61"/>
      <c r="C44" s="61"/>
      <c r="F44" s="54"/>
      <c r="G44" s="54"/>
    </row>
    <row r="45" customFormat="false" ht="14.25" hidden="false" customHeight="false" outlineLevel="0" collapsed="false">
      <c r="A45" s="60" t="s">
        <v>85</v>
      </c>
      <c r="B45" s="60"/>
      <c r="C45" s="61"/>
      <c r="D45" s="7"/>
      <c r="F45" s="54"/>
      <c r="G45" s="54"/>
    </row>
    <row r="46" customFormat="false" ht="14.25" hidden="false" customHeight="false" outlineLevel="0" collapsed="false">
      <c r="A46" s="62" t="s">
        <v>86</v>
      </c>
      <c r="B46" s="63" t="s">
        <v>87</v>
      </c>
      <c r="C46" s="61"/>
    </row>
    <row r="47" customFormat="false" ht="14.25" hidden="false" customHeight="false" outlineLevel="0" collapsed="false">
      <c r="A47" s="62" t="s">
        <v>88</v>
      </c>
      <c r="B47" s="63" t="s">
        <v>89</v>
      </c>
      <c r="C47" s="61"/>
    </row>
    <row r="48" customFormat="false" ht="14.25" hidden="false" customHeight="false" outlineLevel="0" collapsed="false">
      <c r="A48" s="62" t="s">
        <v>90</v>
      </c>
      <c r="B48" s="63" t="s">
        <v>91</v>
      </c>
      <c r="C48" s="61"/>
    </row>
    <row r="49" customFormat="false" ht="14.25" hidden="false" customHeight="false" outlineLevel="0" collapsed="false">
      <c r="A49" s="62" t="s">
        <v>92</v>
      </c>
      <c r="B49" s="63" t="s">
        <v>93</v>
      </c>
      <c r="C49" s="61"/>
    </row>
    <row r="50" customFormat="false" ht="14.25" hidden="false" customHeight="false" outlineLevel="0" collapsed="false">
      <c r="A50" s="62" t="s">
        <v>94</v>
      </c>
      <c r="B50" s="63" t="s">
        <v>95</v>
      </c>
      <c r="C50" s="61"/>
    </row>
    <row r="51" customFormat="false" ht="14.25" hidden="false" customHeight="false" outlineLevel="0" collapsed="false">
      <c r="A51" s="62" t="s">
        <v>96</v>
      </c>
      <c r="B51" s="63" t="s">
        <v>97</v>
      </c>
      <c r="C51" s="61"/>
    </row>
    <row r="52" customFormat="false" ht="14.25" hidden="false" customHeight="false" outlineLevel="0" collapsed="false">
      <c r="A52" s="62" t="s">
        <v>98</v>
      </c>
      <c r="B52" s="63" t="s">
        <v>99</v>
      </c>
      <c r="C52" s="61"/>
    </row>
    <row r="54" customFormat="false" ht="15" hidden="false" customHeight="false" outlineLevel="0" collapsed="false">
      <c r="A54" s="2" t="s">
        <v>100</v>
      </c>
      <c r="B54" s="1"/>
      <c r="C54" s="1"/>
      <c r="D54" s="1"/>
      <c r="E54" s="1"/>
    </row>
    <row r="55" customFormat="false" ht="14.25" hidden="false" customHeight="false" outlineLevel="0" collapsed="false">
      <c r="A55" s="5" t="s">
        <v>101</v>
      </c>
      <c r="B55" s="1"/>
      <c r="C55" s="1"/>
      <c r="D55" s="1"/>
      <c r="E55" s="1"/>
    </row>
    <row r="56" customFormat="false" ht="14.25" hidden="false" customHeight="false" outlineLevel="0" collapsed="false">
      <c r="A56" s="3" t="s">
        <v>102</v>
      </c>
      <c r="B56" s="1"/>
      <c r="C56" s="1"/>
      <c r="D56" s="1"/>
      <c r="E56" s="1"/>
    </row>
    <row r="57" customFormat="false" ht="14.25" hidden="false" customHeight="false" outlineLevel="0" collapsed="false">
      <c r="A57" s="3" t="s">
        <v>103</v>
      </c>
      <c r="B57" s="6"/>
      <c r="C57" s="1"/>
      <c r="D57" s="6"/>
      <c r="E57" s="1"/>
    </row>
    <row r="58" customFormat="false" ht="14.25" hidden="false" customHeight="false" outlineLevel="0" collapsed="false">
      <c r="A58" s="5" t="s">
        <v>104</v>
      </c>
      <c r="B58" s="6"/>
      <c r="C58" s="1"/>
      <c r="D58" s="6"/>
      <c r="E58" s="1"/>
    </row>
    <row r="59" customFormat="false" ht="14.25" hidden="false" customHeight="false" outlineLevel="0" collapsed="false">
      <c r="A59" s="3" t="s">
        <v>105</v>
      </c>
      <c r="B59" s="7"/>
      <c r="C59" s="1"/>
      <c r="D59" s="7"/>
      <c r="E59" s="1"/>
    </row>
    <row r="60" customFormat="false" ht="14.25" hidden="false" customHeight="false" outlineLevel="0" collapsed="false">
      <c r="A60" s="7" t="s">
        <v>106</v>
      </c>
      <c r="B60" s="1"/>
      <c r="C60" s="1"/>
      <c r="D60" s="1"/>
      <c r="E60" s="1"/>
    </row>
    <row r="61" customFormat="false" ht="14.25" hidden="false" customHeight="false" outlineLevel="0" collapsed="false">
      <c r="A61" s="7" t="s">
        <v>107</v>
      </c>
      <c r="B61" s="7"/>
      <c r="C61" s="1"/>
      <c r="D61" s="7"/>
      <c r="E61" s="1"/>
    </row>
    <row r="62" customFormat="false" ht="14.25" hidden="false" customHeight="false" outlineLevel="0" collapsed="false">
      <c r="A62" s="5" t="s">
        <v>108</v>
      </c>
      <c r="B62" s="7"/>
      <c r="C62" s="1"/>
      <c r="D62" s="7"/>
      <c r="E62" s="1"/>
    </row>
    <row r="63" customFormat="false" ht="14.25" hidden="false" customHeight="false" outlineLevel="0" collapsed="false">
      <c r="A63" s="51"/>
      <c r="B63" s="7"/>
      <c r="C63" s="50"/>
      <c r="D63" s="7"/>
      <c r="E63" s="50"/>
    </row>
    <row r="64" customFormat="false" ht="14.25" hidden="false" customHeight="true" outlineLevel="0" collapsed="false">
      <c r="A64" s="64"/>
      <c r="B64" s="14" t="s">
        <v>8</v>
      </c>
      <c r="C64" s="14"/>
      <c r="D64" s="14" t="s">
        <v>109</v>
      </c>
      <c r="E64" s="14"/>
    </row>
    <row r="65" customFormat="false" ht="22.5" hidden="false" customHeight="false" outlineLevel="0" collapsed="false">
      <c r="A65" s="55"/>
      <c r="B65" s="56" t="s">
        <v>110</v>
      </c>
      <c r="C65" s="57" t="s">
        <v>111</v>
      </c>
      <c r="D65" s="56" t="s">
        <v>110</v>
      </c>
      <c r="E65" s="57" t="s">
        <v>111</v>
      </c>
    </row>
    <row r="66" customFormat="false" ht="22.5" hidden="false" customHeight="false" outlineLevel="0" collapsed="false">
      <c r="A66" s="58" t="s">
        <v>15</v>
      </c>
      <c r="B66" s="59" t="n">
        <f aca="false">IF('GAS trade'!C12&lt;&gt;0,'GAS trade'!B12/'GAS trade'!C12,":")</f>
        <v>0.382060108690524</v>
      </c>
      <c r="C66" s="59" t="n">
        <f aca="false">IF(('GAS trade'!C12-'GAS trade'!F12)&lt;&gt;0,'GAS trade'!B12/('GAS trade'!C12-'GAS trade'!F12),":")</f>
        <v>0.460590719518192</v>
      </c>
      <c r="D66" s="59" t="n">
        <f aca="false">IF('OIL trade'!C12&lt;&gt;0,'OIL trade'!B12/'OIL trade'!C12,":")</f>
        <v>0.256621479717602</v>
      </c>
      <c r="E66" s="59" t="n">
        <f aca="false">IF(('OIL trade'!C12-'OIL trade'!F12)&lt;&gt;0,'OIL trade'!B12/('OIL trade'!C12-'OIL trade'!F12),":")</f>
        <v>0.258276356122809</v>
      </c>
    </row>
    <row r="67" customFormat="false" ht="22.5" hidden="false" customHeight="false" outlineLevel="0" collapsed="false">
      <c r="A67" s="19" t="s">
        <v>16</v>
      </c>
      <c r="B67" s="21" t="n">
        <f aca="false">IF('GAS trade'!C13&lt;&gt;0,'GAS trade'!B13/'GAS trade'!C13,":")</f>
        <v>0.34319830394738</v>
      </c>
      <c r="C67" s="21" t="n">
        <f aca="false">IF(('GAS trade'!C13-'GAS trade'!F13)&lt;&gt;0,'GAS trade'!B13/('GAS trade'!C13-'GAS trade'!F13),":")</f>
        <v>0.414690886935788</v>
      </c>
      <c r="D67" s="21" t="n">
        <f aca="false">IF('OIL trade'!C13&lt;&gt;0,'OIL trade'!B13/'OIL trade'!C13,":")</f>
        <v>0.229612225168558</v>
      </c>
      <c r="E67" s="21" t="n">
        <f aca="false">IF(('OIL trade'!C13-'OIL trade'!F13)&lt;&gt;0,'OIL trade'!B13/('OIL trade'!C13-'OIL trade'!F13),":")</f>
        <v>0.230096279356357</v>
      </c>
    </row>
    <row r="68" customFormat="false" ht="14.25" hidden="false" customHeight="false" outlineLevel="0" collapsed="false">
      <c r="A68" s="23" t="s">
        <v>112</v>
      </c>
      <c r="B68" s="25" t="n">
        <f aca="false">IF('GAS trade'!C14&lt;&gt;0,'GAS trade'!B14/'GAS trade'!C14,":")</f>
        <v>0.066631038884973</v>
      </c>
      <c r="C68" s="25" t="n">
        <f aca="false">IF(('GAS trade'!C14-'GAS trade'!F14)&lt;&gt;0,'GAS trade'!B14/('GAS trade'!C14-'GAS trade'!F14),":")</f>
        <v>0.0794935751049558</v>
      </c>
      <c r="D68" s="25" t="n">
        <f aca="false">IF('OIL trade'!C14&lt;&gt;0,'OIL trade'!B14/'OIL trade'!C14,":")</f>
        <v>0.299444788071544</v>
      </c>
      <c r="E68" s="25" t="n">
        <f aca="false">IF(('OIL trade'!C14-'OIL trade'!F14)&lt;&gt;0,'OIL trade'!B14/('OIL trade'!C14-'OIL trade'!F14),":")</f>
        <v>0.299444788071544</v>
      </c>
      <c r="G68" s="65"/>
    </row>
    <row r="69" customFormat="false" ht="14.25" hidden="false" customHeight="false" outlineLevel="0" collapsed="false">
      <c r="A69" s="27" t="s">
        <v>18</v>
      </c>
      <c r="B69" s="29" t="n">
        <f aca="false">IF('GAS trade'!C15&lt;&gt;0,'GAS trade'!B15/'GAS trade'!C15,":")</f>
        <v>0.752306982667304</v>
      </c>
      <c r="C69" s="29" t="n">
        <f aca="false">IF(('GAS trade'!C15-'GAS trade'!F15)&lt;&gt;0,'GAS trade'!B15/('GAS trade'!C15-'GAS trade'!F15),":")</f>
        <v>0.754978594697566</v>
      </c>
      <c r="D69" s="29" t="n">
        <f aca="false">IF('OIL trade'!C15&lt;&gt;0,'OIL trade'!B15/'OIL trade'!C15,":")</f>
        <v>0</v>
      </c>
      <c r="E69" s="29" t="n">
        <f aca="false">IF(('OIL trade'!C15-'OIL trade'!F15)&lt;&gt;0,'OIL trade'!B15/('OIL trade'!C15-'OIL trade'!F15),":")</f>
        <v>0</v>
      </c>
      <c r="G69" s="65"/>
    </row>
    <row r="70" customFormat="false" ht="14.25" hidden="false" customHeight="false" outlineLevel="0" collapsed="false">
      <c r="A70" s="27" t="s">
        <v>19</v>
      </c>
      <c r="B70" s="29" t="n">
        <f aca="false">IF('GAS trade'!C16&lt;&gt;0,'GAS trade'!B16/'GAS trade'!C16,":")</f>
        <v>1</v>
      </c>
      <c r="C70" s="29" t="n">
        <f aca="false">IF(('GAS trade'!C16-'GAS trade'!F16)&lt;&gt;0,'GAS trade'!B16/('GAS trade'!C16-'GAS trade'!F16),":")</f>
        <v>1</v>
      </c>
      <c r="D70" s="29" t="n">
        <f aca="false">IF('OIL trade'!C16&lt;&gt;0,'OIL trade'!B16/'OIL trade'!C16,":")</f>
        <v>0.488014253320376</v>
      </c>
      <c r="E70" s="29" t="n">
        <f aca="false">IF(('OIL trade'!C16-'OIL trade'!F16)&lt;&gt;0,'OIL trade'!B16/('OIL trade'!C16-'OIL trade'!F16),":")</f>
        <v>0.488014253320376</v>
      </c>
      <c r="G70" s="65"/>
    </row>
    <row r="71" customFormat="false" ht="14.25" hidden="false" customHeight="false" outlineLevel="0" collapsed="false">
      <c r="A71" s="27" t="s">
        <v>113</v>
      </c>
      <c r="B71" s="29" t="n">
        <f aca="false">IF('GAS trade'!C17&lt;&gt;0,'GAS trade'!B17/'GAS trade'!C17,":")</f>
        <v>0</v>
      </c>
      <c r="C71" s="29" t="n">
        <f aca="false">IF(('GAS trade'!C17-'GAS trade'!F17)&lt;&gt;0,'GAS trade'!B17/('GAS trade'!C17-'GAS trade'!F17),":")</f>
        <v>0</v>
      </c>
      <c r="D71" s="29" t="n">
        <f aca="false">IF('OIL trade'!C17&lt;&gt;0,'OIL trade'!B17/'OIL trade'!C17,":")</f>
        <v>0.122097987543876</v>
      </c>
      <c r="E71" s="29" t="n">
        <f aca="false">IF(('OIL trade'!C17-'OIL trade'!F17)&lt;&gt;0,'OIL trade'!B17/('OIL trade'!C17-'OIL trade'!F17),":")</f>
        <v>0.159253450816006</v>
      </c>
      <c r="G71" s="65"/>
    </row>
    <row r="72" customFormat="false" ht="14.25" hidden="false" customHeight="false" outlineLevel="0" collapsed="false">
      <c r="A72" s="27" t="s">
        <v>21</v>
      </c>
      <c r="B72" s="29" t="n">
        <f aca="false">IF('GAS trade'!C18&lt;&gt;0,'GAS trade'!B18/'GAS trade'!C18,":")</f>
        <v>0.661471222332567</v>
      </c>
      <c r="C72" s="29" t="n">
        <f aca="false">IF(('GAS trade'!C18-'GAS trade'!F18)&lt;&gt;0,'GAS trade'!B18/('GAS trade'!C18-'GAS trade'!F18),":")</f>
        <v>0.661471222332567</v>
      </c>
      <c r="D72" s="29" t="n">
        <f aca="false">IF('OIL trade'!C18&lt;&gt;0,'OIL trade'!B18/'OIL trade'!C18,":")</f>
        <v>0.34007059619941</v>
      </c>
      <c r="E72" s="29" t="n">
        <f aca="false">IF(('OIL trade'!C18-'OIL trade'!F18)&lt;&gt;0,'OIL trade'!B18/('OIL trade'!C18-'OIL trade'!F18),":")</f>
        <v>0.34007059619941</v>
      </c>
      <c r="G72" s="65"/>
    </row>
    <row r="73" customFormat="false" ht="14.25" hidden="false" customHeight="false" outlineLevel="0" collapsed="false">
      <c r="A73" s="27" t="s">
        <v>22</v>
      </c>
      <c r="B73" s="29" t="n">
        <f aca="false">IF('GAS trade'!C19&lt;&gt;0,'GAS trade'!B19/'GAS trade'!C19,":")</f>
        <v>0.460411580048832</v>
      </c>
      <c r="C73" s="29" t="n">
        <f aca="false">IF(('GAS trade'!C19-'GAS trade'!F19)&lt;&gt;0,'GAS trade'!B19/('GAS trade'!C19-'GAS trade'!F19),":")</f>
        <v>0.460411580048832</v>
      </c>
      <c r="D73" s="29" t="str">
        <f aca="false">IF('OIL trade'!C19&lt;&gt;0,'OIL trade'!B19/'OIL trade'!C19,":")</f>
        <v>:</v>
      </c>
      <c r="E73" s="29" t="str">
        <f aca="false">IF(('OIL trade'!C19-'OIL trade'!F19)&lt;&gt;0,'OIL trade'!B19/('OIL trade'!C19-'OIL trade'!F19),":")</f>
        <v>:</v>
      </c>
      <c r="G73" s="65"/>
    </row>
    <row r="74" customFormat="false" ht="14.25" hidden="false" customHeight="false" outlineLevel="0" collapsed="false">
      <c r="A74" s="27" t="s">
        <v>23</v>
      </c>
      <c r="B74" s="29" t="n">
        <f aca="false">IF('GAS trade'!C20&lt;&gt;0,'GAS trade'!B20/'GAS trade'!C20,":")</f>
        <v>0</v>
      </c>
      <c r="C74" s="29" t="n">
        <f aca="false">IF(('GAS trade'!C20-'GAS trade'!F20)&lt;&gt;0,'GAS trade'!B20/('GAS trade'!C20-'GAS trade'!F20),":")</f>
        <v>0</v>
      </c>
      <c r="D74" s="29" t="n">
        <f aca="false">IF('OIL trade'!C20&lt;&gt;0,'OIL trade'!B20/'OIL trade'!C20,":")</f>
        <v>0</v>
      </c>
      <c r="E74" s="29" t="n">
        <f aca="false">IF(('OIL trade'!C20-'OIL trade'!F20)&lt;&gt;0,'OIL trade'!B20/('OIL trade'!C20-'OIL trade'!F20),":")</f>
        <v>0</v>
      </c>
      <c r="G74" s="65"/>
    </row>
    <row r="75" customFormat="false" ht="14.25" hidden="false" customHeight="false" outlineLevel="0" collapsed="false">
      <c r="A75" s="27" t="s">
        <v>24</v>
      </c>
      <c r="B75" s="29" t="n">
        <f aca="false">IF('GAS trade'!C21&lt;&gt;0,'GAS trade'!B21/'GAS trade'!C21,":")</f>
        <v>0.384280776728636</v>
      </c>
      <c r="C75" s="29" t="n">
        <f aca="false">IF(('GAS trade'!C21-'GAS trade'!F21)&lt;&gt;0,'GAS trade'!B21/('GAS trade'!C21-'GAS trade'!F21),":")</f>
        <v>0.38647814474644</v>
      </c>
      <c r="D75" s="29" t="n">
        <f aca="false">IF('OIL trade'!C21&lt;&gt;0,'OIL trade'!B21/'OIL trade'!C21,":")</f>
        <v>0.177338650624778</v>
      </c>
      <c r="E75" s="29" t="n">
        <f aca="false">IF(('OIL trade'!C21-'OIL trade'!F21)&lt;&gt;0,'OIL trade'!B21/('OIL trade'!C21-'OIL trade'!F21),":")</f>
        <v>0.178034461090717</v>
      </c>
      <c r="G75" s="65"/>
    </row>
    <row r="76" customFormat="false" ht="14.25" hidden="false" customHeight="false" outlineLevel="0" collapsed="false">
      <c r="A76" s="27" t="s">
        <v>25</v>
      </c>
      <c r="B76" s="29" t="n">
        <f aca="false">IF('GAS trade'!C22&lt;&gt;0,'GAS trade'!B22/'GAS trade'!C22,":")</f>
        <v>0.104265698418179</v>
      </c>
      <c r="C76" s="29" t="n">
        <f aca="false">IF(('GAS trade'!C22-'GAS trade'!F22)&lt;&gt;0,'GAS trade'!B22/('GAS trade'!C22-'GAS trade'!F22),":")</f>
        <v>0.108167946339735</v>
      </c>
      <c r="D76" s="29" t="n">
        <f aca="false">IF('OIL trade'!C22&lt;&gt;0,'OIL trade'!B22/'OIL trade'!C22,":")</f>
        <v>0.0178652811958801</v>
      </c>
      <c r="E76" s="29" t="n">
        <f aca="false">IF(('OIL trade'!C22-'OIL trade'!F22)&lt;&gt;0,'OIL trade'!B22/('OIL trade'!C22-'OIL trade'!F22),":")</f>
        <v>0.0178652811958801</v>
      </c>
      <c r="G76" s="65"/>
    </row>
    <row r="77" customFormat="false" ht="14.25" hidden="false" customHeight="false" outlineLevel="0" collapsed="false">
      <c r="A77" s="27" t="s">
        <v>114</v>
      </c>
      <c r="B77" s="29" t="n">
        <f aca="false">IF('GAS trade'!C23&lt;&gt;0,'GAS trade'!B23/'GAS trade'!C23,":")</f>
        <v>0.169426923185573</v>
      </c>
      <c r="C77" s="29" t="n">
        <f aca="false">IF(('GAS trade'!C23-'GAS trade'!F23)&lt;&gt;0,'GAS trade'!B23/('GAS trade'!C23-'GAS trade'!F23),":")</f>
        <v>0.211308734485698</v>
      </c>
      <c r="D77" s="29" t="n">
        <f aca="false">IF('OIL trade'!C23&lt;&gt;0,'OIL trade'!B23/'OIL trade'!C23,":")</f>
        <v>0.0877388967724404</v>
      </c>
      <c r="E77" s="29" t="n">
        <f aca="false">IF(('OIL trade'!C23-'OIL trade'!F23)&lt;&gt;0,'OIL trade'!B23/('OIL trade'!C23-'OIL trade'!F23),":")</f>
        <v>0.0879567903943679</v>
      </c>
      <c r="G77" s="65"/>
    </row>
    <row r="78" customFormat="false" ht="14.25" hidden="false" customHeight="false" outlineLevel="0" collapsed="false">
      <c r="A78" s="27" t="s">
        <v>115</v>
      </c>
      <c r="B78" s="29" t="n">
        <f aca="false">IF('GAS trade'!C24&lt;&gt;0,'GAS trade'!B24/'GAS trade'!C24,":")</f>
        <v>0</v>
      </c>
      <c r="C78" s="29" t="n">
        <f aca="false">IF(('GAS trade'!C24-'GAS trade'!F24)&lt;&gt;0,'GAS trade'!B24/('GAS trade'!C24-'GAS trade'!F24),":")</f>
        <v>0</v>
      </c>
      <c r="D78" s="29" t="n">
        <f aca="false">IF('OIL trade'!C24&lt;&gt;0,'OIL trade'!B24/'OIL trade'!C24,":")</f>
        <v>0</v>
      </c>
      <c r="E78" s="29" t="n">
        <f aca="false">IF(('OIL trade'!C24-'OIL trade'!F24)&lt;&gt;0,'OIL trade'!B24/('OIL trade'!C24-'OIL trade'!F24),":")</f>
        <v>0</v>
      </c>
      <c r="G78" s="65"/>
    </row>
    <row r="79" customFormat="false" ht="14.25" hidden="false" customHeight="false" outlineLevel="0" collapsed="false">
      <c r="A79" s="27" t="s">
        <v>28</v>
      </c>
      <c r="B79" s="29" t="n">
        <f aca="false">IF('GAS trade'!C25&lt;&gt;0,'GAS trade'!B25/'GAS trade'!C25,":")</f>
        <v>0.432517818486584</v>
      </c>
      <c r="C79" s="29" t="n">
        <f aca="false">IF(('GAS trade'!C25-'GAS trade'!F25)&lt;&gt;0,'GAS trade'!B25/('GAS trade'!C25-'GAS trade'!F25),":")</f>
        <v>0.434583359674978</v>
      </c>
      <c r="D79" s="29" t="n">
        <f aca="false">IF('OIL trade'!C25&lt;&gt;0,'OIL trade'!B25/'OIL trade'!C25,":")</f>
        <v>0.11110398066647</v>
      </c>
      <c r="E79" s="29" t="n">
        <f aca="false">IF(('OIL trade'!C25-'OIL trade'!F25)&lt;&gt;0,'OIL trade'!B25/('OIL trade'!C25-'OIL trade'!F25),":")</f>
        <v>0.111495208438533</v>
      </c>
      <c r="G79" s="65"/>
    </row>
    <row r="80" customFormat="false" ht="14.25" hidden="false" customHeight="false" outlineLevel="0" collapsed="false">
      <c r="A80" s="27" t="s">
        <v>29</v>
      </c>
      <c r="B80" s="29" t="str">
        <f aca="false">IF('GAS trade'!C26&lt;&gt;0,'GAS trade'!B26/'GAS trade'!C26,":")</f>
        <v>:</v>
      </c>
      <c r="C80" s="29" t="str">
        <f aca="false">IF(('GAS trade'!C26-'GAS trade'!F26)&lt;&gt;0,'GAS trade'!B26/('GAS trade'!C26-'GAS trade'!F26),":")</f>
        <v>:</v>
      </c>
      <c r="D80" s="29" t="str">
        <f aca="false">IF('OIL trade'!C26&lt;&gt;0,'OIL trade'!B26/'OIL trade'!C26,":")</f>
        <v>:</v>
      </c>
      <c r="E80" s="29" t="str">
        <f aca="false">IF(('OIL trade'!C26-'OIL trade'!F26)&lt;&gt;0,'OIL trade'!B26/('OIL trade'!C26-'OIL trade'!F26),":")</f>
        <v>:</v>
      </c>
      <c r="G80" s="65"/>
    </row>
    <row r="81" customFormat="false" ht="14.25" hidden="false" customHeight="false" outlineLevel="0" collapsed="false">
      <c r="A81" s="27" t="s">
        <v>30</v>
      </c>
      <c r="B81" s="29" t="n">
        <f aca="false">IF('GAS trade'!C27&lt;&gt;0,'GAS trade'!B27/'GAS trade'!C27,":")</f>
        <v>1</v>
      </c>
      <c r="C81" s="29" t="n">
        <f aca="false">IF(('GAS trade'!C27-'GAS trade'!F27)&lt;&gt;0,'GAS trade'!B27/('GAS trade'!C27-'GAS trade'!F27),":")</f>
        <v>1</v>
      </c>
      <c r="D81" s="29" t="str">
        <f aca="false">IF('OIL trade'!C27&lt;&gt;0,'OIL trade'!B27/'OIL trade'!C27,":")</f>
        <v>:</v>
      </c>
      <c r="E81" s="29" t="str">
        <f aca="false">IF(('OIL trade'!C27-'OIL trade'!F27)&lt;&gt;0,'OIL trade'!B27/('OIL trade'!C27-'OIL trade'!F27),":")</f>
        <v>:</v>
      </c>
      <c r="G81" s="65"/>
    </row>
    <row r="82" customFormat="false" ht="14.25" hidden="false" customHeight="false" outlineLevel="0" collapsed="false">
      <c r="A82" s="27" t="s">
        <v>116</v>
      </c>
      <c r="B82" s="29" t="n">
        <f aca="false">IF('GAS trade'!C28&lt;&gt;0,'GAS trade'!B28/'GAS trade'!C28,":")</f>
        <v>0.417880956032951</v>
      </c>
      <c r="C82" s="29" t="n">
        <f aca="false">IF(('GAS trade'!C28-'GAS trade'!F28)&lt;&gt;0,'GAS trade'!B28/('GAS trade'!C28-'GAS trade'!F28),":")</f>
        <v>0.510391871638896</v>
      </c>
      <c r="D82" s="29" t="n">
        <f aca="false">IF('OIL trade'!C28&lt;&gt;0,'OIL trade'!B28/'OIL trade'!C28,":")</f>
        <v>0.726140972984005</v>
      </c>
      <c r="E82" s="29" t="n">
        <f aca="false">IF(('OIL trade'!C28-'OIL trade'!F28)&lt;&gt;0,'OIL trade'!B28/('OIL trade'!C28-'OIL trade'!F28),":")</f>
        <v>0.72956555171088</v>
      </c>
      <c r="G82" s="65"/>
    </row>
    <row r="83" customFormat="false" ht="14.25" hidden="false" customHeight="false" outlineLevel="0" collapsed="false">
      <c r="A83" s="27" t="s">
        <v>32</v>
      </c>
      <c r="B83" s="29" t="n">
        <f aca="false">IF('GAS trade'!C29&lt;&gt;0,'GAS trade'!B29/'GAS trade'!C29,":")</f>
        <v>0.272258686563341</v>
      </c>
      <c r="C83" s="29" t="n">
        <f aca="false">IF(('GAS trade'!C29-'GAS trade'!F29)&lt;&gt;0,'GAS trade'!B29/('GAS trade'!C29-'GAS trade'!F29),":")</f>
        <v>0.272258686563341</v>
      </c>
      <c r="D83" s="29" t="str">
        <f aca="false">IF('OIL trade'!C29&lt;&gt;0,'OIL trade'!B29/'OIL trade'!C29,":")</f>
        <v>:</v>
      </c>
      <c r="E83" s="29" t="str">
        <f aca="false">IF(('OIL trade'!C29-'OIL trade'!F29)&lt;&gt;0,'OIL trade'!B29/('OIL trade'!C29-'OIL trade'!F29),":")</f>
        <v>:</v>
      </c>
      <c r="G83" s="65"/>
    </row>
    <row r="84" customFormat="false" ht="14.25" hidden="false" customHeight="false" outlineLevel="0" collapsed="false">
      <c r="A84" s="27" t="s">
        <v>117</v>
      </c>
      <c r="B84" s="29" t="n">
        <f aca="false">IF('GAS trade'!C30&lt;&gt;0,'GAS trade'!B30/'GAS trade'!C30,":")</f>
        <v>0.95</v>
      </c>
      <c r="C84" s="29" t="n">
        <f aca="false">IF(('GAS trade'!C30-'GAS trade'!F30)&lt;&gt;0,'GAS trade'!B30/('GAS trade'!C30-'GAS trade'!F30),":")</f>
        <v>1.46003580625701</v>
      </c>
      <c r="D84" s="29" t="n">
        <f aca="false">IF('OIL trade'!C30&lt;&gt;0,'OIL trade'!B30/'OIL trade'!C30,":")</f>
        <v>0.609508196721312</v>
      </c>
      <c r="E84" s="29" t="n">
        <f aca="false">IF(('OIL trade'!C30-'OIL trade'!F30)&lt;&gt;0,'OIL trade'!B30/('OIL trade'!C30-'OIL trade'!F30),":")</f>
        <v>0.630062701237078</v>
      </c>
      <c r="G84" s="65"/>
    </row>
    <row r="85" customFormat="false" ht="14.25" hidden="false" customHeight="false" outlineLevel="0" collapsed="false">
      <c r="A85" s="27" t="s">
        <v>34</v>
      </c>
      <c r="B85" s="29" t="n">
        <f aca="false">IF('GAS trade'!C31&lt;&gt;0,'GAS trade'!B31/'GAS trade'!C31,":")</f>
        <v>0</v>
      </c>
      <c r="C85" s="29" t="n">
        <f aca="false">IF(('GAS trade'!C31-'GAS trade'!F31)&lt;&gt;0,'GAS trade'!B31/('GAS trade'!C31-'GAS trade'!F31),":")</f>
        <v>0</v>
      </c>
      <c r="D85" s="29" t="str">
        <f aca="false">IF('OIL trade'!C31&lt;&gt;0,'OIL trade'!B31/'OIL trade'!C31,":")</f>
        <v>:</v>
      </c>
      <c r="E85" s="29" t="str">
        <f aca="false">IF(('OIL trade'!C31-'OIL trade'!F31)&lt;&gt;0,'OIL trade'!B31/('OIL trade'!C31-'OIL trade'!F31),":")</f>
        <v>:</v>
      </c>
      <c r="G85" s="65"/>
    </row>
    <row r="86" customFormat="false" ht="14.25" hidden="false" customHeight="false" outlineLevel="0" collapsed="false">
      <c r="A86" s="27" t="s">
        <v>118</v>
      </c>
      <c r="B86" s="29" t="n">
        <f aca="false">IF('GAS trade'!C32&lt;&gt;0,'GAS trade'!B32/'GAS trade'!C32,":")</f>
        <v>0.263318009753744</v>
      </c>
      <c r="C86" s="29" t="n">
        <f aca="false">IF(('GAS trade'!C32-'GAS trade'!F32)&lt;&gt;0,'GAS trade'!B32/('GAS trade'!C32-'GAS trade'!F32),":")</f>
        <v>0.79424466072348</v>
      </c>
      <c r="D86" s="29" t="n">
        <f aca="false">IF('OIL trade'!C32&lt;&gt;0,'OIL trade'!B32/'OIL trade'!C32,":")</f>
        <v>0.264513394649388</v>
      </c>
      <c r="E86" s="29" t="n">
        <f aca="false">IF(('OIL trade'!C32-'OIL trade'!F32)&lt;&gt;0,'OIL trade'!B32/('OIL trade'!C32-'OIL trade'!F32),":")</f>
        <v>0.266578543316041</v>
      </c>
      <c r="G86" s="65"/>
    </row>
    <row r="87" customFormat="false" ht="14.25" hidden="false" customHeight="false" outlineLevel="0" collapsed="false">
      <c r="A87" s="27" t="s">
        <v>119</v>
      </c>
      <c r="B87" s="29" t="n">
        <f aca="false">IF('GAS trade'!C33&lt;&gt;0,'GAS trade'!B33/'GAS trade'!C33,":")</f>
        <v>0</v>
      </c>
      <c r="C87" s="29" t="n">
        <f aca="false">IF(('GAS trade'!C33-'GAS trade'!F33)&lt;&gt;0,'GAS trade'!B33/('GAS trade'!C33-'GAS trade'!F33),":")</f>
        <v>0</v>
      </c>
      <c r="D87" s="29" t="n">
        <f aca="false">IF('OIL trade'!C33&lt;&gt;0,'OIL trade'!B33/'OIL trade'!C33,":")</f>
        <v>0.10114247101964</v>
      </c>
      <c r="E87" s="29" t="n">
        <f aca="false">IF(('OIL trade'!C33-'OIL trade'!F33)&lt;&gt;0,'OIL trade'!B33/('OIL trade'!C33-'OIL trade'!F33),":")</f>
        <v>0.10114247101964</v>
      </c>
      <c r="G87" s="65"/>
    </row>
    <row r="88" customFormat="false" ht="14.25" hidden="false" customHeight="false" outlineLevel="0" collapsed="false">
      <c r="A88" s="27" t="s">
        <v>37</v>
      </c>
      <c r="B88" s="29" t="n">
        <f aca="false">IF('GAS trade'!C34&lt;&gt;0,'GAS trade'!B34/'GAS trade'!C34,":")</f>
        <v>0.548110656493295</v>
      </c>
      <c r="C88" s="29" t="n">
        <f aca="false">IF(('GAS trade'!C34-'GAS trade'!F34)&lt;&gt;0,'GAS trade'!B34/('GAS trade'!C34-'GAS trade'!F34),":")</f>
        <v>0.595750016384844</v>
      </c>
      <c r="D88" s="29" t="n">
        <f aca="false">IF('OIL trade'!C34&lt;&gt;0,'OIL trade'!B34/'OIL trade'!C34,":")</f>
        <v>0.720265380658785</v>
      </c>
      <c r="E88" s="29" t="n">
        <f aca="false">IF(('OIL trade'!C34-'OIL trade'!F34)&lt;&gt;0,'OIL trade'!B34/('OIL trade'!C34-'OIL trade'!F34),":")</f>
        <v>0.726052094629334</v>
      </c>
      <c r="G88" s="65"/>
    </row>
    <row r="89" customFormat="false" ht="14.25" hidden="false" customHeight="false" outlineLevel="0" collapsed="false">
      <c r="A89" s="27" t="s">
        <v>38</v>
      </c>
      <c r="B89" s="29" t="n">
        <f aca="false">IF('GAS trade'!C35&lt;&gt;0,'GAS trade'!B35/'GAS trade'!C35,":")</f>
        <v>0.0969908583785629</v>
      </c>
      <c r="C89" s="29" t="n">
        <f aca="false">IF(('GAS trade'!C35-'GAS trade'!F35)&lt;&gt;0,'GAS trade'!B35/('GAS trade'!C35-'GAS trade'!F35),":")</f>
        <v>0.0969908583785629</v>
      </c>
      <c r="D89" s="29" t="n">
        <f aca="false">IF('OIL trade'!C35&lt;&gt;0,'OIL trade'!B35/'OIL trade'!C35,":")</f>
        <v>0</v>
      </c>
      <c r="E89" s="29" t="n">
        <f aca="false">IF(('OIL trade'!C35-'OIL trade'!F35)&lt;&gt;0,'OIL trade'!B35/('OIL trade'!C35-'OIL trade'!F35),":")</f>
        <v>0</v>
      </c>
      <c r="G89" s="65"/>
    </row>
    <row r="90" customFormat="false" ht="14.25" hidden="false" customHeight="false" outlineLevel="0" collapsed="false">
      <c r="A90" s="27" t="s">
        <v>39</v>
      </c>
      <c r="B90" s="29" t="n">
        <f aca="false">IF('GAS trade'!C36&lt;&gt;0,'GAS trade'!B36/'GAS trade'!C36,":")</f>
        <v>0.447631940066483</v>
      </c>
      <c r="C90" s="29" t="n">
        <f aca="false">IF(('GAS trade'!C36-'GAS trade'!F36)&lt;&gt;0,'GAS trade'!B36/('GAS trade'!C36-'GAS trade'!F36),":")</f>
        <v>0.479679485416373</v>
      </c>
      <c r="D90" s="29" t="n">
        <f aca="false">IF('OIL trade'!C36&lt;&gt;0,'OIL trade'!B36/'OIL trade'!C36,":")</f>
        <v>0.323312656456737</v>
      </c>
      <c r="E90" s="29" t="n">
        <f aca="false">IF(('OIL trade'!C36-'OIL trade'!F36)&lt;&gt;0,'OIL trade'!B36/('OIL trade'!C36-'OIL trade'!F36),":")</f>
        <v>0.323722215270397</v>
      </c>
      <c r="G90" s="65"/>
    </row>
    <row r="91" customFormat="false" ht="14.25" hidden="false" customHeight="false" outlineLevel="0" collapsed="false">
      <c r="A91" s="27" t="s">
        <v>40</v>
      </c>
      <c r="B91" s="29" t="n">
        <f aca="false">IF('GAS trade'!C37&lt;&gt;0,'GAS trade'!B37/'GAS trade'!C37,":")</f>
        <v>0.0869001266120852</v>
      </c>
      <c r="C91" s="29" t="n">
        <f aca="false">IF(('GAS trade'!C37-'GAS trade'!F37)&lt;&gt;0,'GAS trade'!B37/('GAS trade'!C37-'GAS trade'!F37),":")</f>
        <v>0.0869001266120852</v>
      </c>
      <c r="D91" s="29" t="str">
        <f aca="false">IF('OIL trade'!C37&lt;&gt;0,'OIL trade'!B37/'OIL trade'!C37,":")</f>
        <v>:</v>
      </c>
      <c r="E91" s="29" t="n">
        <f aca="false">IF(('OIL trade'!C37-'OIL trade'!F37)&lt;&gt;0,'OIL trade'!B37/('OIL trade'!C37-'OIL trade'!F37),":")</f>
        <v>0</v>
      </c>
      <c r="G91" s="65"/>
    </row>
    <row r="92" customFormat="false" ht="14.25" hidden="false" customHeight="false" outlineLevel="0" collapsed="false">
      <c r="A92" s="27" t="s">
        <v>41</v>
      </c>
      <c r="B92" s="29" t="n">
        <f aca="false">IF('GAS trade'!C38&lt;&gt;0,'GAS trade'!B38/'GAS trade'!C38,":")</f>
        <v>0.854453926035627</v>
      </c>
      <c r="C92" s="29" t="n">
        <f aca="false">IF(('GAS trade'!C38-'GAS trade'!F38)&lt;&gt;0,'GAS trade'!B38/('GAS trade'!C38-'GAS trade'!F38),":")</f>
        <v>0.854453926035627</v>
      </c>
      <c r="D92" s="29" t="n">
        <f aca="false">IF('OIL trade'!C38&lt;&gt;0,'OIL trade'!B38/'OIL trade'!C38,":")</f>
        <v>1</v>
      </c>
      <c r="E92" s="29" t="n">
        <f aca="false">IF(('OIL trade'!C38-'OIL trade'!F38)&lt;&gt;0,'OIL trade'!B38/('OIL trade'!C38-'OIL trade'!F38),":")</f>
        <v>1.00035379444543</v>
      </c>
      <c r="G92" s="65"/>
    </row>
    <row r="93" customFormat="false" ht="14.25" hidden="false" customHeight="false" outlineLevel="0" collapsed="false">
      <c r="A93" s="31" t="s">
        <v>42</v>
      </c>
      <c r="B93" s="33" t="n">
        <f aca="false">IF('GAS trade'!C39&lt;&gt;0,'GAS trade'!B39/'GAS trade'!C39,":")</f>
        <v>0.674152972205315</v>
      </c>
      <c r="C93" s="33" t="n">
        <f aca="false">IF(('GAS trade'!C39-'GAS trade'!F39)&lt;&gt;0,'GAS trade'!B39/('GAS trade'!C39-'GAS trade'!F39),":")</f>
        <v>0.674152972205315</v>
      </c>
      <c r="D93" s="33" t="n">
        <f aca="false">IF('OIL trade'!C39&lt;&gt;0,'OIL trade'!B39/'OIL trade'!C39,":")</f>
        <v>0.840440421759821</v>
      </c>
      <c r="E93" s="33" t="n">
        <f aca="false">IF(('OIL trade'!C39-'OIL trade'!F39)&lt;&gt;0,'OIL trade'!B39/('OIL trade'!C39-'OIL trade'!F39),":")</f>
        <v>0.840440421759821</v>
      </c>
      <c r="G93" s="65"/>
    </row>
    <row r="94" customFormat="false" ht="14.25" hidden="false" customHeight="false" outlineLevel="0" collapsed="false">
      <c r="A94" s="35" t="s">
        <v>43</v>
      </c>
      <c r="B94" s="37" t="n">
        <f aca="false">IF('GAS trade'!C40&lt;&gt;0,'GAS trade'!B40/'GAS trade'!C40,":")</f>
        <v>0.136476883640202</v>
      </c>
      <c r="C94" s="37" t="n">
        <f aca="false">IF(('GAS trade'!C40-'GAS trade'!F40)&lt;&gt;0,'GAS trade'!B40/('GAS trade'!C40-'GAS trade'!F40),":")</f>
        <v>0.139154827720712</v>
      </c>
      <c r="D94" s="37" t="n">
        <f aca="false">IF('OIL trade'!C40&lt;&gt;0,'OIL trade'!B40/'OIL trade'!C40,":")</f>
        <v>0.0766217774418398</v>
      </c>
      <c r="E94" s="37" t="n">
        <f aca="false">IF(('OIL trade'!C40-'OIL trade'!F40)&lt;&gt;0,'OIL trade'!B40/('OIL trade'!C40-'OIL trade'!F40),":")</f>
        <v>0.0766217774418398</v>
      </c>
      <c r="G94" s="65"/>
    </row>
    <row r="95" customFormat="false" ht="14.25" hidden="false" customHeight="false" outlineLevel="0" collapsed="false">
      <c r="A95" s="39" t="s">
        <v>44</v>
      </c>
      <c r="B95" s="41" t="str">
        <f aca="false">IF('GAS trade'!C41&lt;&gt;0,'GAS trade'!B41/'GAS trade'!C41,":")</f>
        <v>:</v>
      </c>
      <c r="C95" s="41" t="str">
        <f aca="false">IF(('GAS trade'!C41-'GAS trade'!F41)&lt;&gt;0,'GAS trade'!B41/('GAS trade'!C41-'GAS trade'!F41),":")</f>
        <v>:</v>
      </c>
      <c r="D95" s="41" t="str">
        <f aca="false">IF('OIL trade'!C41&lt;&gt;0,'OIL trade'!B41/'OIL trade'!C41,":")</f>
        <v>:</v>
      </c>
      <c r="E95" s="41" t="str">
        <f aca="false">IF(('OIL trade'!C41-'OIL trade'!F41)&lt;&gt;0,'OIL trade'!B41/('OIL trade'!C41-'OIL trade'!F41),":")</f>
        <v>:</v>
      </c>
    </row>
    <row r="96" customFormat="false" ht="14.25" hidden="false" customHeight="false" outlineLevel="0" collapsed="false">
      <c r="A96" s="35" t="s">
        <v>45</v>
      </c>
      <c r="B96" s="37" t="n">
        <f aca="false">IF('GAS trade'!C42&lt;&gt;0,'GAS trade'!B42/'GAS trade'!C42,":")</f>
        <v>0.299555321584853</v>
      </c>
      <c r="C96" s="37" t="n">
        <f aca="false">IF(('GAS trade'!C42-'GAS trade'!F42)&lt;&gt;0,'GAS trade'!B42/('GAS trade'!C42-'GAS trade'!F42),":")</f>
        <v>-9.13673481231648E-005</v>
      </c>
      <c r="D96" s="37" t="n">
        <f aca="false">IF('OIL trade'!C42&lt;&gt;0,'OIL trade'!B42/'OIL trade'!C42,":")</f>
        <v>0.0236805862279207</v>
      </c>
      <c r="E96" s="37" t="n">
        <f aca="false">IF(('OIL trade'!C42-'OIL trade'!F42)&lt;&gt;0,'OIL trade'!B42/('OIL trade'!C42-'OIL trade'!F42),":")</f>
        <v>-0.00103401080908605</v>
      </c>
    </row>
    <row r="97" customFormat="false" ht="14.25" hidden="false" customHeight="false" outlineLevel="0" collapsed="false">
      <c r="A97" s="43" t="s">
        <v>120</v>
      </c>
      <c r="B97" s="1"/>
      <c r="C97" s="1"/>
      <c r="D97" s="1"/>
      <c r="E97" s="1"/>
    </row>
    <row r="98" customFormat="false" ht="14.25" hidden="false" customHeight="false" outlineLevel="0" collapsed="false">
      <c r="A98" s="7"/>
      <c r="B98" s="1"/>
      <c r="C98" s="1"/>
      <c r="D98" s="1"/>
      <c r="E98" s="1"/>
    </row>
    <row r="99" customFormat="false" ht="14.25" hidden="false" customHeight="false" outlineLevel="0" collapsed="false">
      <c r="A99" s="60" t="s">
        <v>121</v>
      </c>
      <c r="B99" s="7"/>
      <c r="C99" s="1"/>
      <c r="D99" s="7"/>
      <c r="E99" s="1"/>
    </row>
    <row r="100" customFormat="false" ht="14.25" hidden="false" customHeight="false" outlineLevel="0" collapsed="false">
      <c r="A100" s="63" t="s">
        <v>122</v>
      </c>
      <c r="B100" s="1"/>
      <c r="C100" s="1"/>
      <c r="D100" s="1"/>
      <c r="E100" s="1"/>
    </row>
    <row r="101" customFormat="false" ht="14.25" hidden="false" customHeight="false" outlineLevel="0" collapsed="false">
      <c r="A101" s="63" t="s">
        <v>123</v>
      </c>
      <c r="B101" s="1"/>
      <c r="C101" s="1"/>
      <c r="D101" s="1"/>
      <c r="E101" s="1"/>
    </row>
  </sheetData>
  <mergeCells count="2">
    <mergeCell ref="B64:C64"/>
    <mergeCell ref="D64:E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84B96"/>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84B96"/>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84B96"/>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9C31E"/>
    <pageSetUpPr fitToPage="false"/>
  </sheetPr>
  <dimension ref="A3:C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66" width="21.73"/>
    <col collapsed="false" customWidth="true" hidden="false" outlineLevel="0" max="2" min="2" style="66" width="10"/>
    <col collapsed="false" customWidth="false" hidden="false" outlineLevel="0" max="16384" min="3" style="66" width="9.18"/>
  </cols>
  <sheetData>
    <row r="3" customFormat="false" ht="15" hidden="false" customHeight="false" outlineLevel="0" collapsed="false">
      <c r="A3" s="67" t="s">
        <v>67</v>
      </c>
      <c r="B3" s="68"/>
    </row>
    <row r="4" customFormat="false" ht="14.25" hidden="false" customHeight="false" outlineLevel="0" collapsed="false">
      <c r="A4" s="69" t="s">
        <v>124</v>
      </c>
      <c r="B4" s="70" t="n">
        <v>0.243929468321486</v>
      </c>
    </row>
    <row r="5" customFormat="false" ht="14.25" hidden="false" customHeight="false" outlineLevel="0" collapsed="false">
      <c r="A5" s="71"/>
      <c r="B5" s="72"/>
    </row>
    <row r="6" customFormat="false" ht="14.25" hidden="false" customHeight="false" outlineLevel="0" collapsed="false">
      <c r="A6" s="73" t="s">
        <v>31</v>
      </c>
      <c r="B6" s="74" t="n">
        <v>0.960518610701817</v>
      </c>
    </row>
    <row r="7" customFormat="false" ht="14.25" hidden="false" customHeight="false" outlineLevel="0" collapsed="false">
      <c r="A7" s="75" t="s">
        <v>41</v>
      </c>
      <c r="B7" s="76" t="n">
        <v>0.572745090323192</v>
      </c>
    </row>
    <row r="8" customFormat="false" ht="14.25" hidden="false" customHeight="false" outlineLevel="0" collapsed="false">
      <c r="A8" s="75" t="s">
        <v>33</v>
      </c>
      <c r="B8" s="76" t="n">
        <v>0.542002363147272</v>
      </c>
    </row>
    <row r="9" customFormat="false" ht="14.25" hidden="false" customHeight="false" outlineLevel="0" collapsed="false">
      <c r="A9" s="75" t="s">
        <v>35</v>
      </c>
      <c r="B9" s="76" t="n">
        <v>0.489808032455432</v>
      </c>
    </row>
    <row r="10" customFormat="false" ht="14.25" hidden="false" customHeight="false" outlineLevel="0" collapsed="false">
      <c r="A10" s="75" t="s">
        <v>24</v>
      </c>
      <c r="B10" s="76" t="n">
        <v>0.464592673624774</v>
      </c>
    </row>
    <row r="11" customFormat="false" ht="14.25" hidden="false" customHeight="false" outlineLevel="0" collapsed="false">
      <c r="A11" s="75" t="s">
        <v>83</v>
      </c>
      <c r="B11" s="76" t="n">
        <v>0.4496590653208</v>
      </c>
    </row>
    <row r="12" customFormat="false" ht="14.25" hidden="false" customHeight="false" outlineLevel="0" collapsed="false">
      <c r="A12" s="75" t="s">
        <v>37</v>
      </c>
      <c r="B12" s="76" t="n">
        <v>0.349716962466533</v>
      </c>
    </row>
    <row r="13" customFormat="false" ht="14.25" hidden="false" customHeight="false" outlineLevel="0" collapsed="false">
      <c r="A13" s="75" t="s">
        <v>21</v>
      </c>
      <c r="B13" s="76" t="n">
        <v>0.311118212138728</v>
      </c>
    </row>
    <row r="14" customFormat="false" ht="14.25" hidden="false" customHeight="false" outlineLevel="0" collapsed="false">
      <c r="A14" s="75" t="s">
        <v>30</v>
      </c>
      <c r="B14" s="76" t="n">
        <v>0.309953244129631</v>
      </c>
    </row>
    <row r="15" customFormat="false" ht="14.25" hidden="false" customHeight="false" outlineLevel="0" collapsed="false">
      <c r="A15" s="77" t="s">
        <v>78</v>
      </c>
      <c r="B15" s="78" t="n">
        <v>0.247406074392997</v>
      </c>
    </row>
    <row r="16" customFormat="false" ht="14.25" hidden="false" customHeight="false" outlineLevel="0" collapsed="false">
      <c r="A16" s="73" t="s">
        <v>17</v>
      </c>
      <c r="B16" s="74" t="n">
        <v>0.243056124764109</v>
      </c>
    </row>
    <row r="17" customFormat="false" ht="14.25" hidden="false" customHeight="false" outlineLevel="0" collapsed="false">
      <c r="A17" s="75" t="s">
        <v>28</v>
      </c>
      <c r="B17" s="76" t="n">
        <v>0.237965008792205</v>
      </c>
    </row>
    <row r="18" customFormat="false" ht="14.25" hidden="false" customHeight="false" outlineLevel="0" collapsed="false">
      <c r="A18" s="75" t="s">
        <v>19</v>
      </c>
      <c r="B18" s="76" t="n">
        <v>0.237182426348576</v>
      </c>
    </row>
    <row r="19" customFormat="false" ht="14.25" hidden="false" customHeight="false" outlineLevel="0" collapsed="false">
      <c r="A19" s="75" t="s">
        <v>77</v>
      </c>
      <c r="B19" s="76" t="n">
        <v>0.213899715312944</v>
      </c>
    </row>
    <row r="20" customFormat="false" ht="14.25" hidden="false" customHeight="false" outlineLevel="0" collapsed="false">
      <c r="A20" s="75" t="s">
        <v>76</v>
      </c>
      <c r="B20" s="76" t="n">
        <v>0.211416310113124</v>
      </c>
    </row>
    <row r="21" customFormat="false" ht="14.25" hidden="false" customHeight="false" outlineLevel="0" collapsed="false">
      <c r="A21" s="75" t="s">
        <v>82</v>
      </c>
      <c r="B21" s="76" t="n">
        <v>0.176105918699893</v>
      </c>
    </row>
    <row r="22" customFormat="false" ht="14.25" hidden="false" customHeight="false" outlineLevel="0" collapsed="false">
      <c r="A22" s="75" t="s">
        <v>81</v>
      </c>
      <c r="B22" s="76" t="n">
        <v>0.170398115679326</v>
      </c>
    </row>
    <row r="23" customFormat="false" ht="14.25" hidden="false" customHeight="false" outlineLevel="0" collapsed="false">
      <c r="A23" s="75" t="s">
        <v>80</v>
      </c>
      <c r="B23" s="76" t="n">
        <v>0.16479236284764</v>
      </c>
    </row>
    <row r="24" customFormat="false" ht="14.25" hidden="false" customHeight="false" outlineLevel="0" collapsed="false">
      <c r="A24" s="75" t="s">
        <v>18</v>
      </c>
      <c r="B24" s="76" t="n">
        <v>0.153913386646239</v>
      </c>
    </row>
    <row r="25" customFormat="false" ht="14.25" hidden="false" customHeight="false" outlineLevel="0" collapsed="false">
      <c r="A25" s="75" t="s">
        <v>43</v>
      </c>
      <c r="B25" s="76" t="n">
        <v>0.0851412362362855</v>
      </c>
    </row>
    <row r="26" customFormat="false" ht="14.25" hidden="false" customHeight="false" outlineLevel="0" collapsed="false">
      <c r="A26" s="75" t="s">
        <v>26</v>
      </c>
      <c r="B26" s="76" t="n">
        <v>0.0841379215393063</v>
      </c>
    </row>
    <row r="27" customFormat="false" ht="14.25" hidden="false" customHeight="false" outlineLevel="0" collapsed="false">
      <c r="A27" s="75" t="s">
        <v>25</v>
      </c>
      <c r="B27" s="76" t="n">
        <v>0.075010245908833</v>
      </c>
    </row>
    <row r="28" customFormat="false" ht="14.25" hidden="false" customHeight="false" outlineLevel="0" collapsed="false">
      <c r="A28" s="75" t="s">
        <v>34</v>
      </c>
      <c r="B28" s="76" t="n">
        <v>0.0748941744729552</v>
      </c>
    </row>
    <row r="29" customFormat="false" ht="14.25" hidden="false" customHeight="false" outlineLevel="0" collapsed="false">
      <c r="A29" s="75" t="s">
        <v>38</v>
      </c>
      <c r="B29" s="76" t="n">
        <v>0.0489714070467445</v>
      </c>
    </row>
    <row r="30" customFormat="false" ht="14.25" hidden="false" customHeight="false" outlineLevel="0" collapsed="false">
      <c r="A30" s="75" t="s">
        <v>32</v>
      </c>
      <c r="B30" s="76" t="n">
        <v>0.0434160409426612</v>
      </c>
    </row>
    <row r="31" customFormat="false" ht="14.25" hidden="false" customHeight="false" outlineLevel="0" collapsed="false">
      <c r="A31" s="75" t="s">
        <v>23</v>
      </c>
      <c r="B31" s="76" t="n">
        <v>0.0319093059249007</v>
      </c>
    </row>
    <row r="32" customFormat="false" ht="14.25" hidden="false" customHeight="false" outlineLevel="0" collapsed="false">
      <c r="A32" s="79" t="s">
        <v>29</v>
      </c>
      <c r="B32" s="80" t="n">
        <v>0.0166696065651148</v>
      </c>
    </row>
    <row r="33" customFormat="false" ht="14.25" hidden="false" customHeight="false" outlineLevel="0" collapsed="false">
      <c r="A33" s="66" t="s">
        <v>125</v>
      </c>
    </row>
    <row r="37" customFormat="false" ht="15" hidden="false" customHeight="false" outlineLevel="0" collapsed="false">
      <c r="A37" s="67" t="s">
        <v>57</v>
      </c>
      <c r="B37" s="68"/>
    </row>
    <row r="38" customFormat="false" ht="14.25" hidden="false" customHeight="false" outlineLevel="0" collapsed="false">
      <c r="A38" s="81" t="s">
        <v>124</v>
      </c>
      <c r="B38" s="82" t="n">
        <v>0.574966964992806</v>
      </c>
    </row>
    <row r="39" customFormat="false" ht="14.25" hidden="false" customHeight="false" outlineLevel="0" collapsed="false">
      <c r="A39" s="83"/>
      <c r="B39" s="84"/>
    </row>
    <row r="40" customFormat="false" ht="14.25" hidden="false" customHeight="false" outlineLevel="0" collapsed="false">
      <c r="A40" s="23" t="s">
        <v>34</v>
      </c>
      <c r="B40" s="24" t="n">
        <v>0.975595479860214</v>
      </c>
    </row>
    <row r="41" customFormat="false" ht="14.25" hidden="false" customHeight="false" outlineLevel="0" collapsed="false">
      <c r="A41" s="27" t="s">
        <v>29</v>
      </c>
      <c r="B41" s="28" t="n">
        <v>0.930772378133196</v>
      </c>
    </row>
    <row r="42" customFormat="false" ht="14.25" hidden="false" customHeight="false" outlineLevel="0" collapsed="false">
      <c r="A42" s="27" t="s">
        <v>32</v>
      </c>
      <c r="B42" s="28" t="n">
        <v>0.924574960502361</v>
      </c>
    </row>
    <row r="43" customFormat="false" ht="14.25" hidden="false" customHeight="false" outlineLevel="0" collapsed="false">
      <c r="A43" s="27" t="s">
        <v>24</v>
      </c>
      <c r="B43" s="28" t="n">
        <v>0.814278157130652</v>
      </c>
    </row>
    <row r="44" customFormat="false" ht="14.25" hidden="false" customHeight="false" outlineLevel="0" collapsed="false">
      <c r="A44" s="27" t="s">
        <v>17</v>
      </c>
      <c r="B44" s="28" t="n">
        <v>0.780546636043378</v>
      </c>
    </row>
    <row r="45" customFormat="false" ht="14.25" hidden="false" customHeight="false" outlineLevel="0" collapsed="false">
      <c r="A45" s="27" t="s">
        <v>31</v>
      </c>
      <c r="B45" s="28" t="n">
        <v>0.74909416082278</v>
      </c>
    </row>
    <row r="46" customFormat="false" ht="14.25" hidden="false" customHeight="false" outlineLevel="0" collapsed="false">
      <c r="A46" s="27" t="s">
        <v>28</v>
      </c>
      <c r="B46" s="28" t="n">
        <v>0.734535137524909</v>
      </c>
    </row>
    <row r="47" customFormat="false" ht="14.25" hidden="false" customHeight="false" outlineLevel="0" collapsed="false">
      <c r="A47" s="27" t="s">
        <v>23</v>
      </c>
      <c r="B47" s="28" t="n">
        <v>0.71302249059657</v>
      </c>
    </row>
    <row r="48" customFormat="false" ht="14.25" hidden="false" customHeight="false" outlineLevel="0" collapsed="false">
      <c r="A48" s="27" t="s">
        <v>35</v>
      </c>
      <c r="B48" s="28" t="n">
        <v>0.680683822750636</v>
      </c>
    </row>
    <row r="49" customFormat="false" ht="14.25" hidden="false" customHeight="false" outlineLevel="0" collapsed="false">
      <c r="A49" s="27" t="s">
        <v>25</v>
      </c>
      <c r="B49" s="28" t="n">
        <v>0.678897749653743</v>
      </c>
    </row>
    <row r="50" customFormat="false" ht="14.25" hidden="false" customHeight="false" outlineLevel="0" collapsed="false">
      <c r="A50" s="27" t="s">
        <v>38</v>
      </c>
      <c r="B50" s="28" t="n">
        <v>0.652607703340226</v>
      </c>
    </row>
    <row r="51" customFormat="false" ht="14.25" hidden="false" customHeight="false" outlineLevel="0" collapsed="false">
      <c r="A51" s="27" t="s">
        <v>21</v>
      </c>
      <c r="B51" s="28" t="n">
        <v>0.637107505406645</v>
      </c>
    </row>
    <row r="52" customFormat="false" ht="14.25" hidden="false" customHeight="false" outlineLevel="0" collapsed="false">
      <c r="A52" s="27" t="s">
        <v>36</v>
      </c>
      <c r="B52" s="28" t="n">
        <v>0.583239552223801</v>
      </c>
    </row>
    <row r="53" customFormat="false" ht="14.25" hidden="false" customHeight="false" outlineLevel="0" collapsed="false">
      <c r="A53" s="85" t="s">
        <v>33</v>
      </c>
      <c r="B53" s="86" t="n">
        <v>0.56628287066288</v>
      </c>
    </row>
    <row r="54" customFormat="false" ht="14.25" hidden="false" customHeight="false" outlineLevel="0" collapsed="false">
      <c r="A54" s="23" t="s">
        <v>41</v>
      </c>
      <c r="B54" s="24" t="n">
        <v>0.563005887067079</v>
      </c>
    </row>
    <row r="55" customFormat="false" ht="14.25" hidden="false" customHeight="false" outlineLevel="0" collapsed="false">
      <c r="A55" s="27" t="s">
        <v>27</v>
      </c>
      <c r="B55" s="28" t="n">
        <v>0.535885133562581</v>
      </c>
    </row>
    <row r="56" customFormat="false" ht="14.25" hidden="false" customHeight="false" outlineLevel="0" collapsed="false">
      <c r="A56" s="27" t="s">
        <v>40</v>
      </c>
      <c r="B56" s="28" t="n">
        <v>0.458011577314329</v>
      </c>
    </row>
    <row r="57" customFormat="false" ht="14.25" hidden="false" customHeight="false" outlineLevel="0" collapsed="false">
      <c r="A57" s="27" t="s">
        <v>30</v>
      </c>
      <c r="B57" s="28" t="n">
        <v>0.454805526679104</v>
      </c>
    </row>
    <row r="58" customFormat="false" ht="14.25" hidden="false" customHeight="false" outlineLevel="0" collapsed="false">
      <c r="A58" s="27" t="s">
        <v>20</v>
      </c>
      <c r="B58" s="28" t="n">
        <v>0.448563864214051</v>
      </c>
    </row>
    <row r="59" customFormat="false" ht="14.25" hidden="false" customHeight="false" outlineLevel="0" collapsed="false">
      <c r="A59" s="27" t="s">
        <v>26</v>
      </c>
      <c r="B59" s="28" t="n">
        <v>0.444626809195031</v>
      </c>
    </row>
    <row r="60" customFormat="false" ht="14.25" hidden="false" customHeight="false" outlineLevel="0" collapsed="false">
      <c r="A60" s="27" t="s">
        <v>37</v>
      </c>
      <c r="B60" s="28" t="n">
        <v>0.427602041872003</v>
      </c>
    </row>
    <row r="61" customFormat="false" ht="14.25" hidden="false" customHeight="false" outlineLevel="0" collapsed="false">
      <c r="A61" s="27" t="s">
        <v>42</v>
      </c>
      <c r="B61" s="28" t="n">
        <v>0.420317597050431</v>
      </c>
    </row>
    <row r="62" customFormat="false" ht="14.25" hidden="false" customHeight="false" outlineLevel="0" collapsed="false">
      <c r="A62" s="27" t="s">
        <v>19</v>
      </c>
      <c r="B62" s="28" t="n">
        <v>0.388979957796804</v>
      </c>
    </row>
    <row r="63" customFormat="false" ht="14.25" hidden="false" customHeight="false" outlineLevel="0" collapsed="false">
      <c r="A63" s="27" t="s">
        <v>18</v>
      </c>
      <c r="B63" s="28" t="n">
        <v>0.378821662910054</v>
      </c>
    </row>
    <row r="64" customFormat="false" ht="14.25" hidden="false" customHeight="false" outlineLevel="0" collapsed="false">
      <c r="A64" s="27" t="s">
        <v>43</v>
      </c>
      <c r="B64" s="28" t="n">
        <v>0.335106489615551</v>
      </c>
    </row>
    <row r="65" customFormat="false" ht="14.25" hidden="false" customHeight="false" outlineLevel="0" collapsed="false">
      <c r="A65" s="31" t="s">
        <v>39</v>
      </c>
      <c r="B65" s="32" t="n">
        <v>0.282012770780391</v>
      </c>
    </row>
    <row r="66" customFormat="false" ht="14.25" hidden="false" customHeight="false" outlineLevel="0" collapsed="false">
      <c r="A66" s="35" t="s">
        <v>22</v>
      </c>
      <c r="B66" s="36" t="n">
        <v>0.105019096433855</v>
      </c>
    </row>
    <row r="67" customFormat="false" ht="14.25" hidden="false" customHeight="false" outlineLevel="0" collapsed="false">
      <c r="A67" s="43" t="s">
        <v>56</v>
      </c>
    </row>
    <row r="70" customFormat="false" ht="15" hidden="false" customHeight="false" outlineLevel="0" collapsed="false">
      <c r="A70" s="87" t="s">
        <v>126</v>
      </c>
    </row>
    <row r="71" customFormat="false" ht="14.25" hidden="false" customHeight="false" outlineLevel="0" collapsed="false">
      <c r="A71" s="88"/>
      <c r="B71" s="89" t="s">
        <v>127</v>
      </c>
      <c r="C71" s="88" t="s">
        <v>128</v>
      </c>
    </row>
    <row r="72" customFormat="false" ht="14.25" hidden="false" customHeight="false" outlineLevel="0" collapsed="false">
      <c r="A72" s="90" t="s">
        <v>129</v>
      </c>
      <c r="B72" s="91" t="n">
        <v>1725.188807</v>
      </c>
      <c r="C72" s="92" t="n">
        <f aca="false">B72/$B$76</f>
        <v>0.125961348458056</v>
      </c>
    </row>
    <row r="73" customFormat="false" ht="14.25" hidden="false" customHeight="false" outlineLevel="0" collapsed="false">
      <c r="A73" s="75" t="s">
        <v>130</v>
      </c>
      <c r="B73" s="93" t="n">
        <v>5630.98214805189</v>
      </c>
      <c r="C73" s="76" t="n">
        <f aca="false">B73/$B$76</f>
        <v>0.411135350307113</v>
      </c>
    </row>
    <row r="74" customFormat="false" ht="14.25" hidden="false" customHeight="false" outlineLevel="0" collapsed="false">
      <c r="A74" s="75" t="s">
        <v>131</v>
      </c>
      <c r="B74" s="93" t="n">
        <v>5818.58650294811</v>
      </c>
      <c r="C74" s="76" t="n">
        <f aca="false">B74/$B$76</f>
        <v>0.424832922087923</v>
      </c>
    </row>
    <row r="75" customFormat="false" ht="14.25" hidden="false" customHeight="false" outlineLevel="0" collapsed="false">
      <c r="A75" s="77" t="s">
        <v>132</v>
      </c>
      <c r="B75" s="94" t="n">
        <v>521.418611</v>
      </c>
      <c r="C75" s="78" t="n">
        <f aca="false">B75/$B$76</f>
        <v>0.0380703787818433</v>
      </c>
    </row>
    <row r="76" customFormat="false" ht="14.25" hidden="false" customHeight="false" outlineLevel="0" collapsed="false">
      <c r="A76" s="95" t="s">
        <v>133</v>
      </c>
      <c r="B76" s="96" t="n">
        <v>13696.176074</v>
      </c>
      <c r="C76" s="70" t="n">
        <f aca="false">B76/$B$76</f>
        <v>1</v>
      </c>
    </row>
    <row r="80" customFormat="false" ht="15" hidden="false" customHeight="false" outlineLevel="0" collapsed="false">
      <c r="A80" s="87" t="s">
        <v>134</v>
      </c>
    </row>
    <row r="81" customFormat="false" ht="14.25" hidden="false" customHeight="false" outlineLevel="0" collapsed="false">
      <c r="A81" s="88"/>
      <c r="B81" s="89" t="s">
        <v>127</v>
      </c>
      <c r="C81" s="88" t="s">
        <v>128</v>
      </c>
    </row>
    <row r="82" customFormat="false" ht="14.25" hidden="false" customHeight="false" outlineLevel="0" collapsed="false">
      <c r="A82" s="90" t="s">
        <v>129</v>
      </c>
      <c r="B82" s="91" t="n">
        <v>3655.118801</v>
      </c>
      <c r="C82" s="92" t="n">
        <f aca="false">B82/$B$86</f>
        <v>0.603940787534069</v>
      </c>
    </row>
    <row r="83" customFormat="false" ht="14.25" hidden="false" customHeight="false" outlineLevel="0" collapsed="false">
      <c r="A83" s="75" t="s">
        <v>130</v>
      </c>
      <c r="B83" s="93" t="n">
        <v>1169.26032389998</v>
      </c>
      <c r="C83" s="76" t="n">
        <f aca="false">B83/$B$86</f>
        <v>0.193198645323182</v>
      </c>
    </row>
    <row r="84" customFormat="false" ht="14.25" hidden="false" customHeight="false" outlineLevel="0" collapsed="false">
      <c r="A84" s="75" t="s">
        <v>131</v>
      </c>
      <c r="B84" s="93" t="n">
        <v>937.508045100024</v>
      </c>
      <c r="C84" s="76" t="n">
        <f aca="false">B84/$B$86</f>
        <v>0.154905867060279</v>
      </c>
    </row>
    <row r="85" customFormat="false" ht="14.25" hidden="false" customHeight="false" outlineLevel="0" collapsed="false">
      <c r="A85" s="77" t="s">
        <v>132</v>
      </c>
      <c r="B85" s="94" t="n">
        <v>290.22733</v>
      </c>
      <c r="C85" s="78" t="n">
        <f aca="false">B85/$B$86</f>
        <v>0.0479546990910816</v>
      </c>
    </row>
    <row r="86" customFormat="false" ht="14.25" hidden="false" customHeight="false" outlineLevel="0" collapsed="false">
      <c r="A86" s="95" t="s">
        <v>133</v>
      </c>
      <c r="B86" s="96" t="n">
        <v>6052.114506</v>
      </c>
      <c r="C86" s="70" t="n">
        <f aca="false">B86/$B$86</f>
        <v>1</v>
      </c>
    </row>
    <row r="90" customFormat="false" ht="15" hidden="false" customHeight="false" outlineLevel="0" collapsed="false">
      <c r="A90" s="87" t="s">
        <v>135</v>
      </c>
    </row>
    <row r="91" customFormat="false" ht="14.25" hidden="false" customHeight="false" outlineLevel="0" collapsed="false">
      <c r="A91" s="88"/>
      <c r="B91" s="89" t="s">
        <v>127</v>
      </c>
      <c r="C91" s="88" t="s">
        <v>128</v>
      </c>
    </row>
    <row r="92" customFormat="false" ht="14.25" hidden="false" customHeight="false" outlineLevel="0" collapsed="false">
      <c r="A92" s="90" t="s">
        <v>136</v>
      </c>
      <c r="B92" s="91" t="n">
        <f aca="false">[1]MAIN!$E$120+[1]MAIN!$E$123</f>
        <v>598.345865</v>
      </c>
      <c r="C92" s="92" t="n">
        <f aca="false">B92/$B$95</f>
        <v>0.0300395458144235</v>
      </c>
    </row>
    <row r="93" customFormat="false" ht="14.25" hidden="false" customHeight="false" outlineLevel="0" collapsed="false">
      <c r="A93" s="75" t="s">
        <v>130</v>
      </c>
      <c r="B93" s="93" t="n">
        <v>7262.73489027169</v>
      </c>
      <c r="C93" s="76" t="n">
        <f aca="false">B93/$B$95</f>
        <v>0.36462064875192</v>
      </c>
    </row>
    <row r="94" customFormat="false" ht="14.25" hidden="false" customHeight="false" outlineLevel="0" collapsed="false">
      <c r="A94" s="75" t="s">
        <v>131</v>
      </c>
      <c r="B94" s="93" t="n">
        <v>12057.5248377283</v>
      </c>
      <c r="C94" s="78" t="n">
        <f aca="false">B94/$B$95</f>
        <v>0.605339805885497</v>
      </c>
    </row>
    <row r="95" customFormat="false" ht="14.25" hidden="false" customHeight="false" outlineLevel="0" collapsed="false">
      <c r="A95" s="95" t="s">
        <v>133</v>
      </c>
      <c r="B95" s="96" t="n">
        <v>19918.605584</v>
      </c>
      <c r="C95" s="70" t="n">
        <f aca="false">B95/$B$95</f>
        <v>1</v>
      </c>
    </row>
    <row r="97" customFormat="false" ht="14.25" hidden="false" customHeight="false" outlineLevel="0" collapsed="false">
      <c r="B97" s="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86EB4"/>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7EFFF"/>
    <pageSetUpPr fitToPage="false"/>
  </sheetPr>
  <dimension ref="A1:AK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98" width="29.82"/>
    <col collapsed="false" customWidth="true" hidden="false" outlineLevel="0" max="32" min="2" style="98" width="10"/>
    <col collapsed="false" customWidth="false" hidden="false" outlineLevel="0" max="34" min="33" style="98" width="8.73"/>
    <col collapsed="false" customWidth="true" hidden="false" outlineLevel="0" max="35" min="35" style="98" width="10.82"/>
    <col collapsed="false" customWidth="false" hidden="false" outlineLevel="0" max="16384" min="36" style="98" width="8.73"/>
  </cols>
  <sheetData>
    <row r="1" customFormat="false" ht="11.25" hidden="false" customHeight="false" outlineLevel="0" collapsed="false">
      <c r="A1" s="99" t="s">
        <v>137</v>
      </c>
    </row>
    <row r="2" customFormat="false" ht="11.25" hidden="false" customHeight="false" outlineLevel="0" collapsed="false">
      <c r="A2" s="99" t="s">
        <v>138</v>
      </c>
      <c r="B2" s="100" t="s">
        <v>139</v>
      </c>
    </row>
    <row r="3" customFormat="false" ht="11.25" hidden="false" customHeight="false" outlineLevel="0" collapsed="false">
      <c r="A3" s="99" t="s">
        <v>140</v>
      </c>
      <c r="B3" s="99" t="s">
        <v>141</v>
      </c>
    </row>
    <row r="5" customFormat="false" ht="11.25" hidden="false" customHeight="false" outlineLevel="0" collapsed="false">
      <c r="A5" s="100" t="s">
        <v>142</v>
      </c>
      <c r="C5" s="99" t="s">
        <v>143</v>
      </c>
    </row>
    <row r="6" customFormat="false" ht="11.25" hidden="false" customHeight="false" outlineLevel="0" collapsed="false">
      <c r="A6" s="100" t="s">
        <v>144</v>
      </c>
      <c r="C6" s="99" t="s">
        <v>9</v>
      </c>
    </row>
    <row r="7" customFormat="false" ht="11.25" hidden="false" customHeight="false" outlineLevel="0" collapsed="false">
      <c r="A7" s="100" t="s">
        <v>145</v>
      </c>
      <c r="C7" s="99" t="s">
        <v>146</v>
      </c>
    </row>
    <row r="8" customFormat="false" ht="11.25" hidden="false" customHeight="false" outlineLevel="0" collapsed="false">
      <c r="A8" s="100" t="s">
        <v>147</v>
      </c>
      <c r="C8" s="99" t="s">
        <v>148</v>
      </c>
    </row>
    <row r="10" customFormat="false" ht="11.25" hidden="false" customHeight="false" outlineLevel="0" collapsed="false">
      <c r="A10" s="101" t="s">
        <v>149</v>
      </c>
      <c r="B10" s="102" t="s">
        <v>150</v>
      </c>
      <c r="C10" s="102" t="s">
        <v>151</v>
      </c>
      <c r="D10" s="102" t="s">
        <v>152</v>
      </c>
      <c r="E10" s="102" t="s">
        <v>153</v>
      </c>
      <c r="F10" s="102" t="s">
        <v>154</v>
      </c>
      <c r="G10" s="102" t="s">
        <v>155</v>
      </c>
      <c r="H10" s="102" t="s">
        <v>156</v>
      </c>
      <c r="I10" s="102" t="s">
        <v>157</v>
      </c>
      <c r="J10" s="102" t="s">
        <v>158</v>
      </c>
      <c r="K10" s="102" t="s">
        <v>159</v>
      </c>
      <c r="L10" s="102" t="s">
        <v>160</v>
      </c>
      <c r="M10" s="102" t="s">
        <v>161</v>
      </c>
      <c r="N10" s="102" t="s">
        <v>162</v>
      </c>
      <c r="O10" s="102" t="s">
        <v>163</v>
      </c>
      <c r="P10" s="102" t="s">
        <v>164</v>
      </c>
      <c r="Q10" s="102" t="s">
        <v>165</v>
      </c>
      <c r="R10" s="102" t="s">
        <v>166</v>
      </c>
      <c r="S10" s="102" t="s">
        <v>167</v>
      </c>
      <c r="T10" s="102" t="s">
        <v>168</v>
      </c>
      <c r="U10" s="102" t="s">
        <v>169</v>
      </c>
      <c r="V10" s="102" t="s">
        <v>170</v>
      </c>
      <c r="W10" s="102" t="s">
        <v>171</v>
      </c>
      <c r="X10" s="102" t="s">
        <v>172</v>
      </c>
      <c r="Y10" s="102" t="s">
        <v>173</v>
      </c>
      <c r="Z10" s="102" t="s">
        <v>174</v>
      </c>
      <c r="AA10" s="102" t="s">
        <v>175</v>
      </c>
      <c r="AB10" s="102" t="s">
        <v>176</v>
      </c>
      <c r="AC10" s="102" t="s">
        <v>177</v>
      </c>
      <c r="AD10" s="102" t="s">
        <v>178</v>
      </c>
      <c r="AE10" s="102" t="s">
        <v>179</v>
      </c>
      <c r="AF10" s="102" t="s">
        <v>180</v>
      </c>
    </row>
    <row r="11" customFormat="false" ht="11.25" hidden="false" customHeight="false" outlineLevel="0" collapsed="false">
      <c r="A11" s="103" t="s">
        <v>181</v>
      </c>
      <c r="B11" s="104" t="n">
        <v>40414.99</v>
      </c>
      <c r="C11" s="105" t="n">
        <v>39336.341</v>
      </c>
      <c r="D11" s="105" t="n">
        <v>38715.776</v>
      </c>
      <c r="E11" s="105" t="n">
        <v>38648.609</v>
      </c>
      <c r="F11" s="104" t="n">
        <v>40100.52</v>
      </c>
      <c r="G11" s="105" t="n">
        <v>39582.925</v>
      </c>
      <c r="H11" s="105" t="n">
        <v>39236.729</v>
      </c>
      <c r="I11" s="105" t="n">
        <v>40301.856</v>
      </c>
      <c r="J11" s="105" t="n">
        <v>39901.116</v>
      </c>
      <c r="K11" s="105" t="n">
        <v>40943.303</v>
      </c>
      <c r="L11" s="105" t="n">
        <v>44566.879</v>
      </c>
      <c r="M11" s="105" t="n">
        <v>42388.784</v>
      </c>
      <c r="N11" s="105" t="n">
        <v>47302.887</v>
      </c>
      <c r="O11" s="105" t="n">
        <v>47393.578</v>
      </c>
      <c r="P11" s="105" t="n">
        <v>46923.636</v>
      </c>
      <c r="Q11" s="105" t="n">
        <v>45881.249</v>
      </c>
      <c r="R11" s="105" t="n">
        <v>42877.686</v>
      </c>
      <c r="S11" s="105" t="n">
        <v>40664.729</v>
      </c>
      <c r="T11" s="104" t="n">
        <v>38008.77</v>
      </c>
      <c r="U11" s="105" t="n">
        <v>34682.134</v>
      </c>
      <c r="V11" s="105" t="n">
        <v>33103.584</v>
      </c>
      <c r="W11" s="105" t="n">
        <v>31425.785</v>
      </c>
      <c r="X11" s="105" t="n">
        <v>30255.547</v>
      </c>
      <c r="Y11" s="104" t="n">
        <v>29383.08</v>
      </c>
      <c r="Z11" s="105" t="n">
        <v>28993.296</v>
      </c>
      <c r="AA11" s="105" t="n">
        <v>28264.899</v>
      </c>
      <c r="AB11" s="105" t="n">
        <v>25243.862</v>
      </c>
      <c r="AC11" s="105" t="n">
        <v>25051.002</v>
      </c>
      <c r="AD11" s="105" t="n">
        <v>24521.045</v>
      </c>
      <c r="AE11" s="104" t="n">
        <v>22667.23</v>
      </c>
      <c r="AF11" s="105" t="n">
        <v>21491.838</v>
      </c>
      <c r="AG11" s="98" t="n">
        <f aca="false">AF11/$AF$16</f>
        <v>0.0451166792624294</v>
      </c>
    </row>
    <row r="12" customFormat="false" ht="11.25" hidden="false" customHeight="false" outlineLevel="0" collapsed="false">
      <c r="A12" s="103" t="s">
        <v>182</v>
      </c>
      <c r="B12" s="106" t="n">
        <v>587.512</v>
      </c>
      <c r="C12" s="106" t="n">
        <v>660.883</v>
      </c>
      <c r="D12" s="106" t="n">
        <v>631.831</v>
      </c>
      <c r="E12" s="106" t="n">
        <v>568.429</v>
      </c>
      <c r="F12" s="106" t="n">
        <v>595.247</v>
      </c>
      <c r="G12" s="106" t="n">
        <v>653.275</v>
      </c>
      <c r="H12" s="106" t="n">
        <v>747.204</v>
      </c>
      <c r="I12" s="106" t="n">
        <v>700.826</v>
      </c>
      <c r="J12" s="106" t="n">
        <v>814.306</v>
      </c>
      <c r="K12" s="106" t="n">
        <v>911.902</v>
      </c>
      <c r="L12" s="106" t="n">
        <v>1025.992</v>
      </c>
      <c r="M12" s="106" t="n">
        <v>1149.267</v>
      </c>
      <c r="N12" s="106" t="n">
        <v>1146.021</v>
      </c>
      <c r="O12" s="106" t="n">
        <v>1098.696</v>
      </c>
      <c r="P12" s="106" t="n">
        <v>1013.666</v>
      </c>
      <c r="Q12" s="106" t="n">
        <v>912.103</v>
      </c>
      <c r="R12" s="106" t="n">
        <v>932.503</v>
      </c>
      <c r="S12" s="106" t="n">
        <v>1023.437</v>
      </c>
      <c r="T12" s="106" t="n">
        <v>1025.143</v>
      </c>
      <c r="U12" s="106" t="n">
        <v>950.361</v>
      </c>
      <c r="V12" s="106" t="n">
        <v>890.022</v>
      </c>
      <c r="W12" s="107" t="n">
        <v>965.64</v>
      </c>
      <c r="X12" s="106" t="n">
        <v>1074.178</v>
      </c>
      <c r="Y12" s="107" t="n">
        <v>1093.85</v>
      </c>
      <c r="Z12" s="106" t="n">
        <v>1282.525</v>
      </c>
      <c r="AA12" s="107" t="n">
        <v>1088.54</v>
      </c>
      <c r="AB12" s="106" t="n">
        <v>1178.955</v>
      </c>
      <c r="AC12" s="107" t="n">
        <v>1128.92</v>
      </c>
      <c r="AD12" s="106" t="n">
        <v>1082.827</v>
      </c>
      <c r="AE12" s="106" t="n">
        <v>1226.694</v>
      </c>
      <c r="AF12" s="106" t="n">
        <v>1162.379</v>
      </c>
      <c r="AG12" s="98" t="n">
        <f aca="false">AF12/$AF$16</f>
        <v>0.00244012078093941</v>
      </c>
    </row>
    <row r="13" customFormat="false" ht="11.25" hidden="false" customHeight="false" outlineLevel="0" collapsed="false">
      <c r="A13" s="103" t="s">
        <v>183</v>
      </c>
      <c r="B13" s="105" t="n">
        <v>732582.879</v>
      </c>
      <c r="C13" s="105" t="n">
        <v>717226.595</v>
      </c>
      <c r="D13" s="105" t="n">
        <v>722489.212</v>
      </c>
      <c r="E13" s="105" t="n">
        <v>727385.385</v>
      </c>
      <c r="F13" s="104" t="n">
        <v>734935.21</v>
      </c>
      <c r="G13" s="104" t="n">
        <v>741799.62</v>
      </c>
      <c r="H13" s="104" t="n">
        <v>767230.94</v>
      </c>
      <c r="I13" s="105" t="n">
        <v>779582.323</v>
      </c>
      <c r="J13" s="105" t="n">
        <v>808262.619</v>
      </c>
      <c r="K13" s="105" t="n">
        <v>777195.009</v>
      </c>
      <c r="L13" s="105" t="n">
        <v>798951.616</v>
      </c>
      <c r="M13" s="105" t="n">
        <v>808736.438</v>
      </c>
      <c r="N13" s="105" t="n">
        <v>802938.588</v>
      </c>
      <c r="O13" s="105" t="n">
        <v>824688.426</v>
      </c>
      <c r="P13" s="105" t="n">
        <v>853035.881</v>
      </c>
      <c r="Q13" s="105" t="n">
        <v>877164.003</v>
      </c>
      <c r="R13" s="104" t="n">
        <v>883762.28</v>
      </c>
      <c r="S13" s="105" t="n">
        <v>861154.248</v>
      </c>
      <c r="T13" s="104" t="n">
        <v>875669.59</v>
      </c>
      <c r="U13" s="105" t="n">
        <v>830293.536</v>
      </c>
      <c r="V13" s="105" t="n">
        <v>838647.402</v>
      </c>
      <c r="W13" s="105" t="n">
        <v>818536.625</v>
      </c>
      <c r="X13" s="105" t="n">
        <v>819592.338</v>
      </c>
      <c r="Y13" s="105" t="n">
        <v>810492.201</v>
      </c>
      <c r="Z13" s="105" t="n">
        <v>805903.864</v>
      </c>
      <c r="AA13" s="104" t="n">
        <v>857566.7</v>
      </c>
      <c r="AB13" s="105" t="n">
        <v>863030.367</v>
      </c>
      <c r="AC13" s="105" t="n">
        <v>877227.889</v>
      </c>
      <c r="AD13" s="105" t="n">
        <v>865509.895</v>
      </c>
      <c r="AE13" s="105" t="n">
        <v>855956.517</v>
      </c>
      <c r="AF13" s="105" t="n">
        <v>756813.741</v>
      </c>
      <c r="AG13" s="98" t="n">
        <f aca="false">AF13/$AF$16</f>
        <v>1.58873907453128</v>
      </c>
    </row>
    <row r="14" customFormat="false" ht="11.25" hidden="false" customHeight="false" outlineLevel="0" collapsed="false">
      <c r="A14" s="103" t="s">
        <v>184</v>
      </c>
      <c r="B14" s="106" t="n">
        <v>191826.562</v>
      </c>
      <c r="C14" s="106" t="n">
        <v>175074.278</v>
      </c>
      <c r="D14" s="106" t="n">
        <v>178114.974</v>
      </c>
      <c r="E14" s="106" t="n">
        <v>188971.708</v>
      </c>
      <c r="F14" s="106" t="n">
        <v>192104.147</v>
      </c>
      <c r="G14" s="106" t="n">
        <v>181203.455</v>
      </c>
      <c r="H14" s="106" t="n">
        <v>189322.601</v>
      </c>
      <c r="I14" s="106" t="n">
        <v>197203.345</v>
      </c>
      <c r="J14" s="106" t="n">
        <v>202033.477</v>
      </c>
      <c r="K14" s="106" t="n">
        <v>201372.416</v>
      </c>
      <c r="L14" s="106" t="n">
        <v>220436.715</v>
      </c>
      <c r="M14" s="106" t="n">
        <v>216000.985</v>
      </c>
      <c r="N14" s="106" t="n">
        <v>218491.417</v>
      </c>
      <c r="O14" s="106" t="n">
        <v>226746.145</v>
      </c>
      <c r="P14" s="106" t="n">
        <v>253179.627</v>
      </c>
      <c r="Q14" s="106" t="n">
        <v>271076.896</v>
      </c>
      <c r="R14" s="106" t="n">
        <v>276832.431</v>
      </c>
      <c r="S14" s="106" t="n">
        <v>272491.485</v>
      </c>
      <c r="T14" s="107" t="n">
        <v>281094.61</v>
      </c>
      <c r="U14" s="106" t="n">
        <v>276427.783</v>
      </c>
      <c r="V14" s="106" t="n">
        <v>288383.346</v>
      </c>
      <c r="W14" s="106" t="n">
        <v>286157.937</v>
      </c>
      <c r="X14" s="106" t="n">
        <v>308120.724</v>
      </c>
      <c r="Y14" s="106" t="n">
        <v>310182.926</v>
      </c>
      <c r="Z14" s="106" t="n">
        <v>311636.767</v>
      </c>
      <c r="AA14" s="106" t="n">
        <v>343019.378</v>
      </c>
      <c r="AB14" s="106" t="n">
        <v>353536.598</v>
      </c>
      <c r="AC14" s="106" t="n">
        <v>359490.602</v>
      </c>
      <c r="AD14" s="106" t="n">
        <v>348378.893</v>
      </c>
      <c r="AE14" s="106" t="n">
        <v>328683.496</v>
      </c>
      <c r="AF14" s="106" t="n">
        <v>294918.133</v>
      </c>
      <c r="AG14" s="98" t="n">
        <f aca="false">AF14/$AF$16</f>
        <v>0.619106044594021</v>
      </c>
    </row>
    <row r="15" customFormat="false" ht="11.25" hidden="false" customHeight="false" outlineLevel="0" collapsed="false">
      <c r="A15" s="103" t="s">
        <v>185</v>
      </c>
      <c r="B15" s="105" t="n">
        <v>-656.955</v>
      </c>
      <c r="C15" s="105" t="n">
        <v>2867.317</v>
      </c>
      <c r="D15" s="105" t="n">
        <v>-5782.053</v>
      </c>
      <c r="E15" s="105" t="n">
        <v>1397.344</v>
      </c>
      <c r="F15" s="104" t="n">
        <v>-3261.59</v>
      </c>
      <c r="G15" s="105" t="n">
        <v>2287.776</v>
      </c>
      <c r="H15" s="105" t="n">
        <v>53.428</v>
      </c>
      <c r="I15" s="105" t="n">
        <v>-1518.924</v>
      </c>
      <c r="J15" s="105" t="n">
        <v>-8457.166</v>
      </c>
      <c r="K15" s="105" t="n">
        <v>10549.778</v>
      </c>
      <c r="L15" s="105" t="n">
        <v>-3909.074</v>
      </c>
      <c r="M15" s="104" t="n">
        <v>1632.33</v>
      </c>
      <c r="N15" s="105" t="n">
        <v>3250.971</v>
      </c>
      <c r="O15" s="104" t="n">
        <v>-4096.87</v>
      </c>
      <c r="P15" s="105" t="n">
        <v>-713.278</v>
      </c>
      <c r="Q15" s="105" t="n">
        <v>-7056.335</v>
      </c>
      <c r="R15" s="104" t="n">
        <v>-3524.23</v>
      </c>
      <c r="S15" s="105" t="n">
        <v>1868.748</v>
      </c>
      <c r="T15" s="105" t="n">
        <v>-4676.883</v>
      </c>
      <c r="U15" s="105" t="n">
        <v>-118.582</v>
      </c>
      <c r="V15" s="105" t="n">
        <v>1341.633</v>
      </c>
      <c r="W15" s="105" t="n">
        <v>5565.271</v>
      </c>
      <c r="X15" s="105" t="n">
        <v>2157.684</v>
      </c>
      <c r="Y15" s="105" t="n">
        <v>-364.457</v>
      </c>
      <c r="Z15" s="105" t="n">
        <v>786.252</v>
      </c>
      <c r="AA15" s="105" t="n">
        <v>-12058.378</v>
      </c>
      <c r="AB15" s="105" t="n">
        <v>2087.601</v>
      </c>
      <c r="AC15" s="105" t="n">
        <v>8140.856</v>
      </c>
      <c r="AD15" s="105" t="n">
        <v>4378.298</v>
      </c>
      <c r="AE15" s="105" t="n">
        <v>-6058.689</v>
      </c>
      <c r="AF15" s="105" t="n">
        <v>-8188.571</v>
      </c>
      <c r="AG15" s="98" t="n">
        <f aca="false">AF15/$AF$16</f>
        <v>-0.0171898341791256</v>
      </c>
    </row>
    <row r="16" customFormat="false" ht="11.25" hidden="false" customHeight="false" outlineLevel="0" collapsed="false">
      <c r="A16" s="103" t="s">
        <v>133</v>
      </c>
      <c r="B16" s="106" t="n">
        <v>581101.861</v>
      </c>
      <c r="C16" s="106" t="n">
        <v>585016.852</v>
      </c>
      <c r="D16" s="106" t="n">
        <v>577939.788</v>
      </c>
      <c r="E16" s="107" t="n">
        <v>579028.06</v>
      </c>
      <c r="F16" s="106" t="n">
        <v>580265.247</v>
      </c>
      <c r="G16" s="106" t="n">
        <v>603120.151</v>
      </c>
      <c r="H16" s="106" t="n">
        <v>617945.701</v>
      </c>
      <c r="I16" s="106" t="n">
        <v>621862.737</v>
      </c>
      <c r="J16" s="106" t="n">
        <v>638487.393</v>
      </c>
      <c r="K16" s="106" t="n">
        <v>628227.578</v>
      </c>
      <c r="L16" s="106" t="n">
        <v>620198.696</v>
      </c>
      <c r="M16" s="106" t="n">
        <v>637905.835</v>
      </c>
      <c r="N16" s="106" t="n">
        <v>636147.048</v>
      </c>
      <c r="O16" s="106" t="n">
        <v>642337.686</v>
      </c>
      <c r="P16" s="106" t="n">
        <v>647080.275</v>
      </c>
      <c r="Q16" s="106" t="n">
        <v>645824.123</v>
      </c>
      <c r="R16" s="106" t="n">
        <v>647215.809</v>
      </c>
      <c r="S16" s="106" t="n">
        <v>632219.677</v>
      </c>
      <c r="T16" s="106" t="n">
        <v>628932.007</v>
      </c>
      <c r="U16" s="106" t="n">
        <v>589379.667</v>
      </c>
      <c r="V16" s="106" t="n">
        <v>585599.291</v>
      </c>
      <c r="W16" s="106" t="n">
        <v>570335.379</v>
      </c>
      <c r="X16" s="106" t="n">
        <v>544959.021</v>
      </c>
      <c r="Y16" s="106" t="n">
        <v>530421.752</v>
      </c>
      <c r="Z16" s="106" t="n">
        <v>525329.172</v>
      </c>
      <c r="AA16" s="106" t="n">
        <v>531842.386</v>
      </c>
      <c r="AB16" s="106" t="n">
        <v>538004.184</v>
      </c>
      <c r="AC16" s="106" t="n">
        <v>552058.067</v>
      </c>
      <c r="AD16" s="106" t="n">
        <v>547113.169</v>
      </c>
      <c r="AE16" s="106" t="n">
        <v>545108.251</v>
      </c>
      <c r="AF16" s="106" t="n">
        <v>476361.256</v>
      </c>
      <c r="AG16" s="98" t="n">
        <f aca="false">AF16/$AF$16</f>
        <v>1</v>
      </c>
    </row>
    <row r="17" customFormat="false" ht="11.25" hidden="false" customHeight="false" outlineLevel="0" collapsed="false">
      <c r="A17" s="108" t="s">
        <v>186</v>
      </c>
      <c r="B17" s="106" t="n">
        <f aca="false">B13-B14</f>
        <v>540756.317</v>
      </c>
      <c r="C17" s="106" t="n">
        <f aca="false">C13-C14</f>
        <v>542152.317</v>
      </c>
      <c r="D17" s="106" t="n">
        <f aca="false">D13-D14</f>
        <v>544374.238</v>
      </c>
      <c r="E17" s="106" t="n">
        <f aca="false">E13-E14</f>
        <v>538413.677</v>
      </c>
      <c r="F17" s="106" t="n">
        <f aca="false">F13-F14</f>
        <v>542831.063</v>
      </c>
      <c r="G17" s="106" t="n">
        <f aca="false">G13-G14</f>
        <v>560596.165</v>
      </c>
      <c r="H17" s="106" t="n">
        <f aca="false">H13-H14</f>
        <v>577908.339</v>
      </c>
      <c r="I17" s="106" t="n">
        <f aca="false">I13-I14</f>
        <v>582378.978</v>
      </c>
      <c r="J17" s="106" t="n">
        <f aca="false">J13-J14</f>
        <v>606229.142</v>
      </c>
      <c r="K17" s="106" t="n">
        <f aca="false">K13-K14</f>
        <v>575822.593</v>
      </c>
      <c r="L17" s="106" t="n">
        <f aca="false">L13-L14</f>
        <v>578514.901</v>
      </c>
      <c r="M17" s="106" t="n">
        <f aca="false">M13-M14</f>
        <v>592735.453</v>
      </c>
      <c r="N17" s="106" t="n">
        <f aca="false">N13-N14</f>
        <v>584447.171</v>
      </c>
      <c r="O17" s="106" t="n">
        <f aca="false">O13-O14</f>
        <v>597942.281</v>
      </c>
      <c r="P17" s="106" t="n">
        <f aca="false">P13-P14</f>
        <v>599856.254</v>
      </c>
      <c r="Q17" s="106" t="n">
        <f aca="false">Q13-Q14</f>
        <v>606087.107</v>
      </c>
      <c r="R17" s="106" t="n">
        <f aca="false">R13-R14</f>
        <v>606929.849</v>
      </c>
      <c r="S17" s="106" t="n">
        <f aca="false">S13-S14</f>
        <v>588662.763</v>
      </c>
      <c r="T17" s="106" t="n">
        <f aca="false">T13-T14</f>
        <v>594574.98</v>
      </c>
      <c r="U17" s="106" t="n">
        <f aca="false">U13-U14</f>
        <v>553865.753</v>
      </c>
      <c r="V17" s="106" t="n">
        <f aca="false">V13-V14</f>
        <v>550264.056</v>
      </c>
      <c r="W17" s="106" t="n">
        <f aca="false">W13-W14</f>
        <v>532378.688</v>
      </c>
      <c r="X17" s="106" t="n">
        <f aca="false">X13-X14</f>
        <v>511471.614</v>
      </c>
      <c r="Y17" s="106" t="n">
        <f aca="false">Y13-Y14</f>
        <v>500309.275</v>
      </c>
      <c r="Z17" s="106" t="n">
        <f aca="false">Z13-Z14</f>
        <v>494267.097</v>
      </c>
      <c r="AA17" s="106" t="n">
        <f aca="false">AA13-AA14</f>
        <v>514547.322</v>
      </c>
      <c r="AB17" s="106" t="n">
        <f aca="false">AB13-AB14</f>
        <v>509493.769</v>
      </c>
      <c r="AC17" s="106" t="n">
        <f aca="false">AC13-AC14</f>
        <v>517737.287</v>
      </c>
      <c r="AD17" s="106" t="n">
        <f aca="false">AD13-AD14</f>
        <v>517131.002</v>
      </c>
      <c r="AE17" s="106" t="n">
        <f aca="false">AE13-AE14</f>
        <v>527273.021</v>
      </c>
      <c r="AF17" s="106" t="n">
        <f aca="false">AF13-AF14</f>
        <v>461895.608</v>
      </c>
      <c r="AG17" s="98" t="n">
        <f aca="false">AF17/$AF$16</f>
        <v>0.969633029937263</v>
      </c>
    </row>
    <row r="18" customFormat="false" ht="11.25" hidden="false" customHeight="false" outlineLevel="0" collapsed="false">
      <c r="A18" s="109" t="s">
        <v>187</v>
      </c>
      <c r="B18" s="110" t="n">
        <f aca="false">B17/B16</f>
        <v>0.930570616431049</v>
      </c>
      <c r="C18" s="110" t="n">
        <f aca="false">C17/C16</f>
        <v>0.926729401292529</v>
      </c>
      <c r="D18" s="110" t="n">
        <f aca="false">D17/D16</f>
        <v>0.941922064033425</v>
      </c>
      <c r="E18" s="110" t="n">
        <f aca="false">E17/E16</f>
        <v>0.929857660093364</v>
      </c>
      <c r="F18" s="110" t="n">
        <f aca="false">F17/F16</f>
        <v>0.935487806320409</v>
      </c>
      <c r="G18" s="110" t="n">
        <f aca="false">G17/G16</f>
        <v>0.929493342363884</v>
      </c>
      <c r="H18" s="110" t="n">
        <f aca="false">H17/H16</f>
        <v>0.935208931892869</v>
      </c>
      <c r="I18" s="110" t="n">
        <f aca="false">I17/I16</f>
        <v>0.93650727620298</v>
      </c>
      <c r="J18" s="110" t="n">
        <f aca="false">J17/J16</f>
        <v>0.949477074483129</v>
      </c>
      <c r="K18" s="110" t="n">
        <f aca="false">K17/K16</f>
        <v>0.916582800826996</v>
      </c>
      <c r="L18" s="110" t="n">
        <f aca="false">L17/L16</f>
        <v>0.932789611992348</v>
      </c>
      <c r="M18" s="110" t="n">
        <f aca="false">M17/M16</f>
        <v>0.929189577016489</v>
      </c>
      <c r="N18" s="110" t="n">
        <f aca="false">N17/N16</f>
        <v>0.918729675532504</v>
      </c>
      <c r="O18" s="110" t="n">
        <f aca="false">O17/O16</f>
        <v>0.93088463285338</v>
      </c>
      <c r="P18" s="110" t="n">
        <f aca="false">P17/P16</f>
        <v>0.927019841549026</v>
      </c>
      <c r="Q18" s="110" t="n">
        <f aca="false">Q17/Q16</f>
        <v>0.938470839684011</v>
      </c>
      <c r="R18" s="110" t="n">
        <f aca="false">R17/R16</f>
        <v>0.937754981507258</v>
      </c>
      <c r="S18" s="110" t="n">
        <f aca="false">S17/S16</f>
        <v>0.931104779581228</v>
      </c>
      <c r="T18" s="110" t="n">
        <f aca="false">T17/T16</f>
        <v>0.945372430377836</v>
      </c>
      <c r="U18" s="110" t="n">
        <f aca="false">U17/U16</f>
        <v>0.939743571099476</v>
      </c>
      <c r="V18" s="110" t="n">
        <f aca="false">V17/V16</f>
        <v>0.939659703242366</v>
      </c>
      <c r="W18" s="110" t="n">
        <f aca="false">W17/W16</f>
        <v>0.933448471903406</v>
      </c>
      <c r="X18" s="110" t="n">
        <f aca="false">X17/X16</f>
        <v>0.938550596082343</v>
      </c>
      <c r="Y18" s="110" t="n">
        <f aca="false">Y17/Y16</f>
        <v>0.943229181521198</v>
      </c>
      <c r="Z18" s="110" t="n">
        <f aca="false">Z17/Z16</f>
        <v>0.940871216266665</v>
      </c>
      <c r="AA18" s="110" t="n">
        <f aca="false">AA17/AA16</f>
        <v>0.967480846853752</v>
      </c>
      <c r="AB18" s="110" t="n">
        <f aca="false">AB17/AB16</f>
        <v>0.947007075692185</v>
      </c>
      <c r="AC18" s="110" t="n">
        <f aca="false">AC17/AC16</f>
        <v>0.93783121368644</v>
      </c>
      <c r="AD18" s="110" t="n">
        <f aca="false">AD17/AD16</f>
        <v>0.945199332242723</v>
      </c>
      <c r="AE18" s="110" t="n">
        <f aca="false">AE17/AE16</f>
        <v>0.967281306112536</v>
      </c>
      <c r="AF18" s="110" t="n">
        <f aca="false">AF17/AF16</f>
        <v>0.969633029937263</v>
      </c>
    </row>
    <row r="19" customFormat="false" ht="11.25" hidden="false" customHeight="true" outlineLevel="0" collapsed="false">
      <c r="A19" s="111" t="s">
        <v>188</v>
      </c>
    </row>
    <row r="20" s="112" customFormat="true" ht="11.25" hidden="false" customHeight="true" outlineLevel="0" collapsed="false">
      <c r="A20" s="103" t="s">
        <v>181</v>
      </c>
      <c r="C20" s="113" t="n">
        <f aca="false">(C11-B11)/B11</f>
        <v>-0.0266893298748805</v>
      </c>
      <c r="D20" s="113" t="n">
        <f aca="false">(D11-C11)/C11</f>
        <v>-0.0157758699519104</v>
      </c>
      <c r="E20" s="113" t="n">
        <f aca="false">(E11-D11)/D11</f>
        <v>-0.00173487417635646</v>
      </c>
      <c r="F20" s="113" t="n">
        <f aca="false">(F11-E11)/E11</f>
        <v>0.0375669665110069</v>
      </c>
      <c r="G20" s="113" t="n">
        <f aca="false">(G11-F11)/F11</f>
        <v>-0.012907438606781</v>
      </c>
      <c r="H20" s="113" t="n">
        <f aca="false">(H11-G11)/G11</f>
        <v>-0.0087460944333953</v>
      </c>
      <c r="I20" s="113" t="n">
        <f aca="false">(I11-H11)/H11</f>
        <v>0.0271461721490596</v>
      </c>
      <c r="J20" s="113" t="n">
        <f aca="false">(J11-I11)/I11</f>
        <v>-0.00994346265343209</v>
      </c>
      <c r="K20" s="113" t="n">
        <f aca="false">(K11-J11)/J11</f>
        <v>0.0261192443840417</v>
      </c>
      <c r="L20" s="113" t="n">
        <f aca="false">(L11-K11)/K11</f>
        <v>0.0885022881519842</v>
      </c>
      <c r="M20" s="113" t="n">
        <f aca="false">(M11-L11)/L11</f>
        <v>-0.0488725046238935</v>
      </c>
      <c r="N20" s="113" t="n">
        <f aca="false">(N11-M11)/M11</f>
        <v>0.11592932224713</v>
      </c>
      <c r="O20" s="113" t="n">
        <f aca="false">(O11-N11)/N11</f>
        <v>0.00191724027330507</v>
      </c>
      <c r="P20" s="113" t="n">
        <f aca="false">(P11-O11)/O11</f>
        <v>-0.00991573162085384</v>
      </c>
      <c r="Q20" s="113" t="n">
        <f aca="false">(Q11-P11)/P11</f>
        <v>-0.0222145402372484</v>
      </c>
      <c r="R20" s="113" t="n">
        <f aca="false">(R11-Q11)/Q11</f>
        <v>-0.065463845589731</v>
      </c>
      <c r="S20" s="113" t="n">
        <f aca="false">(S11-R11)/R11</f>
        <v>-0.0516109241529499</v>
      </c>
      <c r="T20" s="113" t="n">
        <f aca="false">(T11-S11)/S11</f>
        <v>-0.0653135792445587</v>
      </c>
      <c r="U20" s="113" t="n">
        <f aca="false">(U11-T11)/T11</f>
        <v>-0.0875228532783355</v>
      </c>
      <c r="V20" s="113" t="n">
        <f aca="false">(V11-U11)/U11</f>
        <v>-0.0455147886805349</v>
      </c>
      <c r="W20" s="113" t="n">
        <f aca="false">(W11-V11)/V11</f>
        <v>-0.0506833036567884</v>
      </c>
      <c r="X20" s="113" t="n">
        <f aca="false">(X11-W11)/W11</f>
        <v>-0.0372381469548017</v>
      </c>
      <c r="Y20" s="113" t="n">
        <f aca="false">(Y11-X11)/X11</f>
        <v>-0.0288365964760114</v>
      </c>
      <c r="Z20" s="113" t="n">
        <f aca="false">(Z11-Y11)/Y11</f>
        <v>-0.0132655936681928</v>
      </c>
      <c r="AA20" s="113" t="n">
        <f aca="false">(AA11-Z11)/Z11</f>
        <v>-0.0251229456630249</v>
      </c>
      <c r="AB20" s="113" t="n">
        <f aca="false">(AB11-AA11)/AA11</f>
        <v>-0.10688299293056</v>
      </c>
      <c r="AC20" s="113" t="n">
        <f aca="false">(AC11-AB11)/AB11</f>
        <v>-0.00763987697286574</v>
      </c>
      <c r="AD20" s="113" t="n">
        <f aca="false">(AD11-AC11)/AC11</f>
        <v>-0.021155121858998</v>
      </c>
      <c r="AE20" s="113" t="n">
        <f aca="false">(AE11-AD11)/AD11</f>
        <v>-0.0756009786695469</v>
      </c>
      <c r="AF20" s="114" t="n">
        <f aca="false">(AF11-AE11)/AE11</f>
        <v>-0.0518542406813713</v>
      </c>
    </row>
    <row r="21" customFormat="false" ht="11.25" hidden="false" customHeight="true" outlineLevel="0" collapsed="false">
      <c r="A21" s="103" t="s">
        <v>182</v>
      </c>
      <c r="C21" s="113" t="n">
        <f aca="false">(C12-B12)/B12</f>
        <v>0.124884257683248</v>
      </c>
      <c r="D21" s="113" t="n">
        <f aca="false">(D12-C12)/C12</f>
        <v>-0.0439593695101856</v>
      </c>
      <c r="E21" s="113" t="n">
        <f aca="false">(E12-D12)/D12</f>
        <v>-0.100346453402888</v>
      </c>
      <c r="F21" s="113" t="n">
        <f aca="false">(F12-E12)/E12</f>
        <v>0.0471791551803303</v>
      </c>
      <c r="G21" s="113" t="n">
        <f aca="false">(G12-F12)/F12</f>
        <v>0.0974855816156991</v>
      </c>
      <c r="H21" s="113" t="n">
        <f aca="false">(H12-G12)/G12</f>
        <v>0.143781715204164</v>
      </c>
      <c r="I21" s="113" t="n">
        <f aca="false">(I12-H12)/H12</f>
        <v>-0.0620687255421544</v>
      </c>
      <c r="J21" s="113" t="n">
        <f aca="false">(J12-I12)/I12</f>
        <v>0.161923216319029</v>
      </c>
      <c r="K21" s="113" t="n">
        <f aca="false">(K12-J12)/J12</f>
        <v>0.11985175106164</v>
      </c>
      <c r="L21" s="113" t="n">
        <f aca="false">(L12-K12)/K12</f>
        <v>0.125112128276942</v>
      </c>
      <c r="M21" s="113" t="n">
        <f aca="false">(M12-L12)/L12</f>
        <v>0.120152008982526</v>
      </c>
      <c r="N21" s="113" t="n">
        <f aca="false">(N12-M12)/M12</f>
        <v>-0.0028244089493565</v>
      </c>
      <c r="O21" s="113" t="n">
        <f aca="false">(O12-N12)/N12</f>
        <v>-0.0412950548026607</v>
      </c>
      <c r="P21" s="113" t="n">
        <f aca="false">(P12-O12)/O12</f>
        <v>-0.0773917443951738</v>
      </c>
      <c r="Q21" s="113" t="n">
        <f aca="false">(Q12-P12)/P12</f>
        <v>-0.100193752182672</v>
      </c>
      <c r="R21" s="113" t="n">
        <f aca="false">(R12-Q12)/Q12</f>
        <v>0.0223658950798321</v>
      </c>
      <c r="S21" s="113" t="n">
        <f aca="false">(S12-R12)/R12</f>
        <v>0.0975160401628734</v>
      </c>
      <c r="T21" s="113" t="n">
        <f aca="false">(T12-S12)/S12</f>
        <v>0.00166693211208899</v>
      </c>
      <c r="U21" s="113" t="n">
        <f aca="false">(U12-T12)/T12</f>
        <v>-0.0729478716627827</v>
      </c>
      <c r="V21" s="113" t="n">
        <f aca="false">(V12-U12)/U12</f>
        <v>-0.0634906104101494</v>
      </c>
      <c r="W21" s="113" t="n">
        <f aca="false">(W12-V12)/V12</f>
        <v>0.084961944760916</v>
      </c>
      <c r="X21" s="113" t="n">
        <f aca="false">(X12-W12)/W12</f>
        <v>0.112400066277288</v>
      </c>
      <c r="Y21" s="113" t="n">
        <f aca="false">(Y12-X12)/X12</f>
        <v>0.0183135383521165</v>
      </c>
      <c r="Z21" s="113" t="n">
        <f aca="false">(Z12-Y12)/Y12</f>
        <v>0.172487086894913</v>
      </c>
      <c r="AA21" s="113" t="n">
        <f aca="false">(AA12-Z12)/Z12</f>
        <v>-0.15125241223368</v>
      </c>
      <c r="AB21" s="113" t="n">
        <f aca="false">(AB12-AA12)/AA12</f>
        <v>0.0830607970308854</v>
      </c>
      <c r="AC21" s="113" t="n">
        <f aca="false">(AC12-AB12)/AB12</f>
        <v>-0.0424401270616774</v>
      </c>
      <c r="AD21" s="113" t="n">
        <f aca="false">(AD12-AC12)/AC12</f>
        <v>-0.0408292881692237</v>
      </c>
      <c r="AE21" s="113" t="n">
        <f aca="false">(AE12-AD12)/AD12</f>
        <v>0.132862405536618</v>
      </c>
      <c r="AF21" s="114" t="n">
        <f aca="false">(AF12-AE12)/AE12</f>
        <v>-0.0524295382548542</v>
      </c>
    </row>
    <row r="22" customFormat="false" ht="11.25" hidden="false" customHeight="true" outlineLevel="0" collapsed="false">
      <c r="A22" s="103" t="s">
        <v>183</v>
      </c>
      <c r="C22" s="113" t="n">
        <f aca="false">(C13-B13)/B13</f>
        <v>-0.020961838503463</v>
      </c>
      <c r="D22" s="113" t="n">
        <f aca="false">(D13-C13)/C13</f>
        <v>0.00733745379310716</v>
      </c>
      <c r="E22" s="113" t="n">
        <f aca="false">(E13-D13)/D13</f>
        <v>0.00677681122247671</v>
      </c>
      <c r="F22" s="113" t="n">
        <f aca="false">(F13-E13)/E13</f>
        <v>0.0103794015602884</v>
      </c>
      <c r="G22" s="113" t="n">
        <f aca="false">(G13-F13)/F13</f>
        <v>0.00934015666496647</v>
      </c>
      <c r="H22" s="113" t="n">
        <f aca="false">(H13-G13)/G13</f>
        <v>0.0342832745047779</v>
      </c>
      <c r="I22" s="113" t="n">
        <f aca="false">(I13-H13)/H13</f>
        <v>0.016098650818227</v>
      </c>
      <c r="J22" s="113" t="n">
        <f aca="false">(J13-I13)/I13</f>
        <v>0.0367893103189308</v>
      </c>
      <c r="K22" s="113" t="n">
        <f aca="false">(K13-J13)/J13</f>
        <v>-0.0384375192786195</v>
      </c>
      <c r="L22" s="113" t="n">
        <f aca="false">(L13-K13)/K13</f>
        <v>0.0279937554256735</v>
      </c>
      <c r="M22" s="113" t="n">
        <f aca="false">(M13-L13)/L13</f>
        <v>0.0122470770495318</v>
      </c>
      <c r="N22" s="113" t="n">
        <f aca="false">(N13-M13)/M13</f>
        <v>-0.00716902284548724</v>
      </c>
      <c r="O22" s="113" t="n">
        <f aca="false">(O13-N13)/N13</f>
        <v>0.0270877976535859</v>
      </c>
      <c r="P22" s="113" t="n">
        <f aca="false">(P13-O13)/O13</f>
        <v>0.0343735332111962</v>
      </c>
      <c r="Q22" s="113" t="n">
        <f aca="false">(Q13-P13)/P13</f>
        <v>0.0282850024687297</v>
      </c>
      <c r="R22" s="113" t="n">
        <f aca="false">(R13-Q13)/Q13</f>
        <v>0.00752228429054675</v>
      </c>
      <c r="S22" s="113" t="n">
        <f aca="false">(S13-R13)/R13</f>
        <v>-0.0255815760772229</v>
      </c>
      <c r="T22" s="113" t="n">
        <f aca="false">(T13-S13)/S13</f>
        <v>0.0168556818174111</v>
      </c>
      <c r="U22" s="113" t="n">
        <f aca="false">(U13-T13)/T13</f>
        <v>-0.0518186933955306</v>
      </c>
      <c r="V22" s="113" t="n">
        <f aca="false">(V13-U13)/U13</f>
        <v>0.0100613405233111</v>
      </c>
      <c r="W22" s="113" t="n">
        <f aca="false">(W13-V13)/V13</f>
        <v>-0.0239800146665213</v>
      </c>
      <c r="X22" s="113" t="n">
        <f aca="false">(X13-W13)/W13</f>
        <v>0.00128975658236428</v>
      </c>
      <c r="Y22" s="113" t="n">
        <f aca="false">(Y13-X13)/X13</f>
        <v>-0.0111032480149906</v>
      </c>
      <c r="Z22" s="113" t="n">
        <f aca="false">(Z13-Y13)/Y13</f>
        <v>-0.00566117353669645</v>
      </c>
      <c r="AA22" s="113" t="n">
        <f aca="false">(AA13-Z13)/Z13</f>
        <v>0.0641054576206872</v>
      </c>
      <c r="AB22" s="113" t="n">
        <f aca="false">(AB13-AA13)/AA13</f>
        <v>0.00637112775017968</v>
      </c>
      <c r="AC22" s="113" t="n">
        <f aca="false">(AC13-AB13)/AB13</f>
        <v>0.0164507791879356</v>
      </c>
      <c r="AD22" s="113" t="n">
        <f aca="false">(AD13-AC13)/AC13</f>
        <v>-0.0133579815996935</v>
      </c>
      <c r="AE22" s="113" t="n">
        <f aca="false">(AE13-AD13)/AD13</f>
        <v>-0.0110378610980525</v>
      </c>
      <c r="AF22" s="114" t="n">
        <f aca="false">(AF13-AE13)/AE13</f>
        <v>-0.115826883762134</v>
      </c>
    </row>
    <row r="23" customFormat="false" ht="11.25" hidden="false" customHeight="true" outlineLevel="0" collapsed="false">
      <c r="A23" s="103" t="s">
        <v>184</v>
      </c>
      <c r="C23" s="113" t="n">
        <f aca="false">(C14-B14)/B14</f>
        <v>-0.0873303666882171</v>
      </c>
      <c r="D23" s="113" t="n">
        <f aca="false">(D14-C14)/C14</f>
        <v>0.0173680339267199</v>
      </c>
      <c r="E23" s="113" t="n">
        <f aca="false">(E14-D14)/D14</f>
        <v>0.0609535164629114</v>
      </c>
      <c r="F23" s="113" t="n">
        <f aca="false">(F14-E14)/E14</f>
        <v>0.0165762326707656</v>
      </c>
      <c r="G23" s="113" t="n">
        <f aca="false">(G14-F14)/F14</f>
        <v>-0.0567436579076037</v>
      </c>
      <c r="H23" s="113" t="n">
        <f aca="false">(H14-G14)/G14</f>
        <v>0.044806794660731</v>
      </c>
      <c r="I23" s="113" t="n">
        <f aca="false">(I14-H14)/H14</f>
        <v>0.0416260074516936</v>
      </c>
      <c r="J23" s="113" t="n">
        <f aca="false">(J14-I14)/I14</f>
        <v>0.0244931545152036</v>
      </c>
      <c r="K23" s="113" t="n">
        <f aca="false">(K14-J14)/J14</f>
        <v>-0.00327203694068986</v>
      </c>
      <c r="L23" s="113" t="n">
        <f aca="false">(L14-K14)/K14</f>
        <v>0.0946718491970618</v>
      </c>
      <c r="M23" s="113" t="n">
        <f aca="false">(M14-L14)/L14</f>
        <v>-0.020122464626639</v>
      </c>
      <c r="N23" s="113" t="n">
        <f aca="false">(N14-M14)/M14</f>
        <v>0.0115297252000957</v>
      </c>
      <c r="O23" s="113" t="n">
        <f aca="false">(O14-N14)/N14</f>
        <v>0.0377805595905857</v>
      </c>
      <c r="P23" s="113" t="n">
        <f aca="false">(P14-O14)/O14</f>
        <v>0.116577426266718</v>
      </c>
      <c r="Q23" s="113" t="n">
        <f aca="false">(Q14-P14)/P14</f>
        <v>0.070690004610837</v>
      </c>
      <c r="R23" s="113" t="n">
        <f aca="false">(R14-Q14)/Q14</f>
        <v>0.0212321119391893</v>
      </c>
      <c r="S23" s="113" t="n">
        <f aca="false">(S14-R14)/R14</f>
        <v>-0.0156807711593588</v>
      </c>
      <c r="T23" s="113" t="n">
        <f aca="false">(T14-S14)/S14</f>
        <v>0.0315720874727517</v>
      </c>
      <c r="U23" s="113" t="n">
        <f aca="false">(U14-T14)/T14</f>
        <v>-0.0166023354200922</v>
      </c>
      <c r="V23" s="113" t="n">
        <f aca="false">(V14-U14)/U14</f>
        <v>0.0432502220661373</v>
      </c>
      <c r="W23" s="113" t="n">
        <f aca="false">(W14-V14)/V14</f>
        <v>-0.0077168429830204</v>
      </c>
      <c r="X23" s="113" t="n">
        <f aca="false">(X14-W14)/W14</f>
        <v>0.076750577776216</v>
      </c>
      <c r="Y23" s="113" t="n">
        <f aca="false">(Y14-X14)/X14</f>
        <v>0.00669283770733964</v>
      </c>
      <c r="Z23" s="113" t="n">
        <f aca="false">(Z14-Y14)/Y14</f>
        <v>0.00468704392839474</v>
      </c>
      <c r="AA23" s="113" t="n">
        <f aca="false">(AA14-Z14)/Z14</f>
        <v>0.100702530391737</v>
      </c>
      <c r="AB23" s="113" t="n">
        <f aca="false">(AB14-AA14)/AA14</f>
        <v>0.0306607167831783</v>
      </c>
      <c r="AC23" s="113" t="n">
        <f aca="false">(AC14-AB14)/AB14</f>
        <v>0.0168412663177802</v>
      </c>
      <c r="AD23" s="113" t="n">
        <f aca="false">(AD14-AC14)/AC14</f>
        <v>-0.0309095952388765</v>
      </c>
      <c r="AE23" s="113" t="n">
        <f aca="false">(AE14-AD14)/AD14</f>
        <v>-0.0565344152465632</v>
      </c>
      <c r="AF23" s="114" t="n">
        <f aca="false">(AF14-AE14)/AE14</f>
        <v>-0.102729109952025</v>
      </c>
    </row>
    <row r="24" customFormat="false" ht="11.25" hidden="false" customHeight="true" outlineLevel="0" collapsed="false">
      <c r="A24" s="103" t="s">
        <v>185</v>
      </c>
      <c r="C24" s="113" t="n">
        <f aca="false">(C15-B15)/B15</f>
        <v>-5.36455617203614</v>
      </c>
      <c r="D24" s="113" t="n">
        <f aca="false">(D15-C15)/C15</f>
        <v>-3.01653775986401</v>
      </c>
      <c r="E24" s="113" t="n">
        <f aca="false">(E15-D15)/D15</f>
        <v>-1.24166917875018</v>
      </c>
      <c r="F24" s="113" t="n">
        <f aca="false">(F15-E15)/E15</f>
        <v>-3.33413533102801</v>
      </c>
      <c r="G24" s="113" t="n">
        <f aca="false">(G15-F15)/F15</f>
        <v>-1.70142967080473</v>
      </c>
      <c r="H24" s="113" t="n">
        <f aca="false">(H15-G15)/G15</f>
        <v>-0.976646315023849</v>
      </c>
      <c r="I24" s="113" t="n">
        <f aca="false">(I15-H15)/H15</f>
        <v>-29.4293628808864</v>
      </c>
      <c r="J24" s="113" t="n">
        <f aca="false">(J15-I15)/I15</f>
        <v>4.56786646336486</v>
      </c>
      <c r="K24" s="113" t="n">
        <f aca="false">(K15-J15)/J15</f>
        <v>-2.24743655262295</v>
      </c>
      <c r="L24" s="113" t="n">
        <f aca="false">(L15-K15)/K15</f>
        <v>-1.37053613829599</v>
      </c>
      <c r="M24" s="113" t="n">
        <f aca="false">(M15-L15)/L15</f>
        <v>-1.41757459695058</v>
      </c>
      <c r="N24" s="113" t="n">
        <f aca="false">(N15-M15)/M15</f>
        <v>0.991613828086233</v>
      </c>
      <c r="O24" s="113" t="n">
        <f aca="false">(O15-N15)/N15</f>
        <v>-2.2601988759666</v>
      </c>
      <c r="P24" s="113" t="n">
        <f aca="false">(P15-O15)/O15</f>
        <v>-0.825896843199809</v>
      </c>
      <c r="Q24" s="113" t="n">
        <f aca="false">(Q15-P15)/P15</f>
        <v>8.89282579863672</v>
      </c>
      <c r="R24" s="113" t="n">
        <f aca="false">(R15-Q15)/Q15</f>
        <v>-0.500558009221501</v>
      </c>
      <c r="S24" s="113" t="n">
        <f aca="false">(S15-R15)/R15</f>
        <v>-1.53025710580751</v>
      </c>
      <c r="T24" s="113" t="n">
        <f aca="false">(T15-S15)/S15</f>
        <v>-3.50268254467697</v>
      </c>
      <c r="U24" s="113" t="n">
        <f aca="false">(U15-T15)/T15</f>
        <v>-0.97464507878431</v>
      </c>
      <c r="V24" s="113" t="n">
        <f aca="false">(V15-U15)/U15</f>
        <v>-12.3139683931794</v>
      </c>
      <c r="W24" s="113" t="n">
        <f aca="false">(W15-V15)/V15</f>
        <v>3.14813216431021</v>
      </c>
      <c r="X24" s="113" t="n">
        <f aca="false">(X15-W15)/W15</f>
        <v>-0.612294890940621</v>
      </c>
      <c r="Y24" s="113" t="n">
        <f aca="false">(Y15-X15)/X15</f>
        <v>-1.16891120293797</v>
      </c>
      <c r="Z24" s="113" t="n">
        <f aca="false">(Z15-Y15)/Y15</f>
        <v>-3.15732445802934</v>
      </c>
      <c r="AA24" s="113" t="n">
        <f aca="false">(AA15-Z15)/Z15</f>
        <v>-16.3365307814797</v>
      </c>
      <c r="AB24" s="113" t="n">
        <f aca="false">(AB15-AA15)/AA15</f>
        <v>-1.17312452802525</v>
      </c>
      <c r="AC24" s="113" t="n">
        <f aca="false">(AC15-AB15)/AB15</f>
        <v>2.899622581135</v>
      </c>
      <c r="AD24" s="113" t="n">
        <f aca="false">(AD15-AC15)/AC15</f>
        <v>-0.462182109596337</v>
      </c>
      <c r="AE24" s="113" t="n">
        <f aca="false">(AE15-AD15)/AD15</f>
        <v>-2.38380005198367</v>
      </c>
      <c r="AF24" s="114" t="n">
        <f aca="false">(AF15-AE15)/AE15</f>
        <v>0.351541727921667</v>
      </c>
    </row>
    <row r="25" customFormat="false" ht="11.25" hidden="false" customHeight="true" outlineLevel="0" collapsed="false">
      <c r="A25" s="103" t="s">
        <v>133</v>
      </c>
      <c r="C25" s="113" t="n">
        <f aca="false">(C16-B16)/B16</f>
        <v>0.0067371854450143</v>
      </c>
      <c r="D25" s="113" t="n">
        <f aca="false">(D16-C16)/C16</f>
        <v>-0.0120971968171611</v>
      </c>
      <c r="E25" s="113" t="n">
        <f aca="false">(E16-D16)/D16</f>
        <v>0.0018830196892416</v>
      </c>
      <c r="F25" s="113" t="n">
        <f aca="false">(F16-E16)/E16</f>
        <v>0.00213666156351718</v>
      </c>
      <c r="G25" s="113" t="n">
        <f aca="false">(G16-F16)/F16</f>
        <v>0.0393869943412275</v>
      </c>
      <c r="H25" s="113" t="n">
        <f aca="false">(H16-G16)/G16</f>
        <v>0.0245814204274532</v>
      </c>
      <c r="I25" s="113" t="n">
        <f aca="false">(I16-H16)/H16</f>
        <v>0.00633880289750566</v>
      </c>
      <c r="J25" s="113" t="n">
        <f aca="false">(J16-I16)/I16</f>
        <v>0.0267336423471858</v>
      </c>
      <c r="K25" s="113" t="n">
        <f aca="false">(K16-J16)/J16</f>
        <v>-0.0160689390463815</v>
      </c>
      <c r="L25" s="113" t="n">
        <f aca="false">(L16-K16)/K16</f>
        <v>-0.012780212587229</v>
      </c>
      <c r="M25" s="113" t="n">
        <f aca="false">(M16-L16)/L16</f>
        <v>0.0285507517416644</v>
      </c>
      <c r="N25" s="113" t="n">
        <f aca="false">(N16-M16)/M16</f>
        <v>-0.00275712637116732</v>
      </c>
      <c r="O25" s="113" t="n">
        <f aca="false">(O16-N16)/N16</f>
        <v>0.00973145756073686</v>
      </c>
      <c r="P25" s="113" t="n">
        <f aca="false">(P16-O16)/O16</f>
        <v>0.00738332671952247</v>
      </c>
      <c r="Q25" s="113" t="n">
        <f aca="false">(Q16-P16)/P16</f>
        <v>-0.00194126146095243</v>
      </c>
      <c r="R25" s="113" t="n">
        <f aca="false">(R16-Q16)/Q16</f>
        <v>0.00215489937652884</v>
      </c>
      <c r="S25" s="113" t="n">
        <f aca="false">(S16-R16)/R16</f>
        <v>-0.0231702189462433</v>
      </c>
      <c r="T25" s="113" t="n">
        <f aca="false">(T16-S16)/S16</f>
        <v>-0.00520020195448621</v>
      </c>
      <c r="U25" s="113" t="n">
        <f aca="false">(U16-T16)/T16</f>
        <v>-0.0628881016704242</v>
      </c>
      <c r="V25" s="113" t="n">
        <f aca="false">(V16-U16)/U16</f>
        <v>-0.00641416087399576</v>
      </c>
      <c r="W25" s="113" t="n">
        <f aca="false">(W16-V16)/V16</f>
        <v>-0.0260654550553409</v>
      </c>
      <c r="X25" s="113" t="n">
        <f aca="false">(X16-W16)/W16</f>
        <v>-0.0444937468976478</v>
      </c>
      <c r="Y25" s="113" t="n">
        <f aca="false">(Y16-X16)/X16</f>
        <v>-0.0266758938558794</v>
      </c>
      <c r="Z25" s="113" t="n">
        <f aca="false">(Z16-Y16)/Y16</f>
        <v>-0.00960100143102721</v>
      </c>
      <c r="AA25" s="113" t="n">
        <f aca="false">(AA16-Z16)/Z16</f>
        <v>0.0123983482112812</v>
      </c>
      <c r="AB25" s="113" t="n">
        <f aca="false">(AB16-AA16)/AA16</f>
        <v>0.011585759544934</v>
      </c>
      <c r="AC25" s="113" t="n">
        <f aca="false">(AC16-AB16)/AB16</f>
        <v>0.0261222559562846</v>
      </c>
      <c r="AD25" s="113" t="n">
        <f aca="false">(AD16-AC16)/AC16</f>
        <v>-0.00895720630779234</v>
      </c>
      <c r="AE25" s="113" t="n">
        <f aca="false">(AE16-AD16)/AD16</f>
        <v>-0.00366453983124641</v>
      </c>
      <c r="AF25" s="114" t="n">
        <f aca="false">(AF16-AE16)/AE16</f>
        <v>-0.126116225307329</v>
      </c>
    </row>
    <row r="26" customFormat="false" ht="11.25" hidden="false" customHeight="true" outlineLevel="0" collapsed="false">
      <c r="A26" s="108" t="s">
        <v>186</v>
      </c>
      <c r="C26" s="113" t="n">
        <f aca="false">(C17-B17)/B17</f>
        <v>0.00258156947244708</v>
      </c>
      <c r="D26" s="113" t="n">
        <f aca="false">(D17-C17)/C17</f>
        <v>0.00409833349471803</v>
      </c>
      <c r="E26" s="113" t="n">
        <f aca="false">(E17-D17)/D17</f>
        <v>-0.0109493811130719</v>
      </c>
      <c r="F26" s="113" t="n">
        <f aca="false">(F17-E17)/E17</f>
        <v>0.00820444611402385</v>
      </c>
      <c r="G26" s="113" t="n">
        <f aca="false">(G17-F17)/F17</f>
        <v>0.0327267601485807</v>
      </c>
      <c r="H26" s="113" t="n">
        <f aca="false">(H17-G17)/G17</f>
        <v>0.0308817203556858</v>
      </c>
      <c r="I26" s="113" t="n">
        <f aca="false">(I17-H17)/H17</f>
        <v>0.00773589633216918</v>
      </c>
      <c r="J26" s="113" t="n">
        <f aca="false">(J17-I17)/I17</f>
        <v>0.0409529960746626</v>
      </c>
      <c r="K26" s="113" t="n">
        <f aca="false">(K17-J17)/J17</f>
        <v>-0.0501568580152486</v>
      </c>
      <c r="L26" s="113" t="n">
        <f aca="false">(L17-K17)/K17</f>
        <v>0.00467558590567508</v>
      </c>
      <c r="M26" s="113" t="n">
        <f aca="false">(M17-L17)/L17</f>
        <v>0.0245811334771477</v>
      </c>
      <c r="N26" s="113" t="n">
        <f aca="false">(N17-M17)/M17</f>
        <v>-0.013983104870901</v>
      </c>
      <c r="O26" s="113" t="n">
        <f aca="false">(O17-N17)/N17</f>
        <v>0.023090384673964</v>
      </c>
      <c r="P26" s="113" t="n">
        <f aca="false">(P17-O17)/O17</f>
        <v>0.00320093270005791</v>
      </c>
      <c r="Q26" s="113" t="n">
        <f aca="false">(Q17-P17)/P17</f>
        <v>0.0103872435411835</v>
      </c>
      <c r="R26" s="113" t="n">
        <f aca="false">(R17-Q17)/Q17</f>
        <v>0.0013904634998282</v>
      </c>
      <c r="S26" s="113" t="n">
        <f aca="false">(S17-R17)/R17</f>
        <v>-0.0300975244999031</v>
      </c>
      <c r="T26" s="113" t="n">
        <f aca="false">(T17-S17)/S17</f>
        <v>0.0100434703392305</v>
      </c>
      <c r="U26" s="113" t="n">
        <f aca="false">(U17-T17)/T17</f>
        <v>-0.0684677767638321</v>
      </c>
      <c r="V26" s="113" t="n">
        <f aca="false">(V17-U17)/U17</f>
        <v>-0.00650283390964605</v>
      </c>
      <c r="W26" s="113" t="n">
        <f aca="false">(W17-V17)/V17</f>
        <v>-0.0325032460415694</v>
      </c>
      <c r="X26" s="113" t="n">
        <f aca="false">(X17-W17)/W17</f>
        <v>-0.0392710573718535</v>
      </c>
      <c r="Y26" s="113" t="n">
        <f aca="false">(Y17-X17)/X17</f>
        <v>-0.021823965777307</v>
      </c>
      <c r="Z26" s="113" t="n">
        <f aca="false">(Z17-Y17)/Y17</f>
        <v>-0.0120768858422624</v>
      </c>
      <c r="AA26" s="113" t="n">
        <f aca="false">(AA17-Z17)/Z17</f>
        <v>0.0410309023665396</v>
      </c>
      <c r="AB26" s="113" t="n">
        <f aca="false">(AB17-AA17)/AA17</f>
        <v>-0.00982135711125119</v>
      </c>
      <c r="AC26" s="113" t="n">
        <f aca="false">(AC17-AB17)/AB17</f>
        <v>0.016179821033297</v>
      </c>
      <c r="AD26" s="113" t="n">
        <f aca="false">(AD17-AC17)/AC17</f>
        <v>-0.00117102827094606</v>
      </c>
      <c r="AE26" s="113" t="n">
        <f aca="false">(AE17-AD17)/AD17</f>
        <v>0.0196120885438617</v>
      </c>
      <c r="AF26" s="114" t="n">
        <f aca="false">(AF17-AE17)/AE17</f>
        <v>-0.123991576272968</v>
      </c>
    </row>
    <row r="29" customFormat="false" ht="11.25" hidden="false" customHeight="true" outlineLevel="0" collapsed="false">
      <c r="A29" s="100" t="s">
        <v>142</v>
      </c>
      <c r="C29" s="99" t="s">
        <v>143</v>
      </c>
    </row>
    <row r="30" customFormat="false" ht="11.25" hidden="false" customHeight="true" outlineLevel="0" collapsed="false">
      <c r="A30" s="100" t="s">
        <v>144</v>
      </c>
      <c r="C30" s="99" t="s">
        <v>109</v>
      </c>
    </row>
    <row r="31" customFormat="false" ht="11.25" hidden="false" customHeight="true" outlineLevel="0" collapsed="false">
      <c r="A31" s="100" t="s">
        <v>145</v>
      </c>
      <c r="C31" s="99" t="s">
        <v>146</v>
      </c>
      <c r="AK31" s="115"/>
    </row>
    <row r="32" customFormat="false" ht="11.25" hidden="false" customHeight="true" outlineLevel="0" collapsed="false">
      <c r="A32" s="100" t="s">
        <v>147</v>
      </c>
      <c r="C32" s="99" t="s">
        <v>148</v>
      </c>
      <c r="AK32" s="115"/>
    </row>
    <row r="33" customFormat="false" ht="11.25" hidden="false" customHeight="true" outlineLevel="0" collapsed="false">
      <c r="AK33" s="116"/>
    </row>
    <row r="34" customFormat="false" ht="11.25" hidden="false" customHeight="true" outlineLevel="0" collapsed="false">
      <c r="A34" s="101" t="s">
        <v>149</v>
      </c>
      <c r="B34" s="117" t="s">
        <v>150</v>
      </c>
      <c r="C34" s="117" t="s">
        <v>151</v>
      </c>
      <c r="D34" s="117" t="s">
        <v>152</v>
      </c>
      <c r="E34" s="117" t="s">
        <v>153</v>
      </c>
      <c r="F34" s="117" t="s">
        <v>154</v>
      </c>
      <c r="G34" s="117" t="s">
        <v>155</v>
      </c>
      <c r="H34" s="117" t="s">
        <v>156</v>
      </c>
      <c r="I34" s="117" t="s">
        <v>157</v>
      </c>
      <c r="J34" s="117" t="s">
        <v>158</v>
      </c>
      <c r="K34" s="117" t="s">
        <v>159</v>
      </c>
      <c r="L34" s="117" t="s">
        <v>160</v>
      </c>
      <c r="M34" s="117" t="s">
        <v>161</v>
      </c>
      <c r="N34" s="117" t="s">
        <v>162</v>
      </c>
      <c r="O34" s="117" t="s">
        <v>163</v>
      </c>
      <c r="P34" s="117" t="s">
        <v>164</v>
      </c>
      <c r="Q34" s="117" t="s">
        <v>165</v>
      </c>
      <c r="R34" s="117" t="s">
        <v>166</v>
      </c>
      <c r="S34" s="117" t="s">
        <v>167</v>
      </c>
      <c r="T34" s="117" t="s">
        <v>168</v>
      </c>
      <c r="U34" s="117" t="s">
        <v>169</v>
      </c>
      <c r="V34" s="117" t="s">
        <v>170</v>
      </c>
      <c r="W34" s="117" t="s">
        <v>171</v>
      </c>
      <c r="X34" s="117" t="s">
        <v>172</v>
      </c>
      <c r="Y34" s="117" t="s">
        <v>173</v>
      </c>
      <c r="Z34" s="117" t="s">
        <v>174</v>
      </c>
      <c r="AA34" s="117" t="s">
        <v>175</v>
      </c>
      <c r="AB34" s="117" t="s">
        <v>176</v>
      </c>
      <c r="AC34" s="117" t="s">
        <v>177</v>
      </c>
      <c r="AD34" s="117" t="s">
        <v>178</v>
      </c>
      <c r="AE34" s="117" t="s">
        <v>179</v>
      </c>
      <c r="AF34" s="117" t="s">
        <v>180</v>
      </c>
    </row>
    <row r="35" customFormat="false" ht="11.25" hidden="false" customHeight="true" outlineLevel="0" collapsed="false">
      <c r="A35" s="118" t="s">
        <v>181</v>
      </c>
      <c r="B35" s="119" t="n">
        <v>36378.729</v>
      </c>
      <c r="C35" s="119" t="n">
        <v>35309.525</v>
      </c>
      <c r="D35" s="119" t="n">
        <v>34645.847</v>
      </c>
      <c r="E35" s="119" t="n">
        <v>34482.764</v>
      </c>
      <c r="F35" s="119" t="n">
        <v>35820.077</v>
      </c>
      <c r="G35" s="119" t="n">
        <v>35265.865</v>
      </c>
      <c r="H35" s="119" t="n">
        <v>35096.039</v>
      </c>
      <c r="I35" s="119" t="n">
        <v>35830.306</v>
      </c>
      <c r="J35" s="119" t="n">
        <v>35425.089</v>
      </c>
      <c r="K35" s="119" t="n">
        <v>36463.749</v>
      </c>
      <c r="L35" s="119" t="n">
        <v>39980.136</v>
      </c>
      <c r="M35" s="119" t="n">
        <v>38446.782</v>
      </c>
      <c r="N35" s="119" t="n">
        <v>41985.643</v>
      </c>
      <c r="O35" s="119" t="n">
        <v>42051.999</v>
      </c>
      <c r="P35" s="119" t="n">
        <v>42493.121</v>
      </c>
      <c r="Q35" s="120" t="n">
        <v>40701.6</v>
      </c>
      <c r="R35" s="119" t="n">
        <v>37731.807</v>
      </c>
      <c r="S35" s="119" t="n">
        <v>36216.617</v>
      </c>
      <c r="T35" s="119" t="n">
        <v>33728.749</v>
      </c>
      <c r="U35" s="119" t="n">
        <v>30808.106</v>
      </c>
      <c r="V35" s="119" t="n">
        <v>29624.304</v>
      </c>
      <c r="W35" s="119" t="n">
        <v>28303.736</v>
      </c>
      <c r="X35" s="120" t="n">
        <v>27274.6</v>
      </c>
      <c r="Y35" s="119" t="n">
        <v>26680.396</v>
      </c>
      <c r="Z35" s="119" t="n">
        <v>26481.385</v>
      </c>
      <c r="AA35" s="119" t="n">
        <v>25479.529</v>
      </c>
      <c r="AB35" s="119" t="n">
        <v>22377.323</v>
      </c>
      <c r="AC35" s="119" t="n">
        <v>22059.906</v>
      </c>
      <c r="AD35" s="119" t="n">
        <v>21388.429</v>
      </c>
      <c r="AE35" s="119" t="n">
        <v>19797.012</v>
      </c>
      <c r="AF35" s="120" t="n">
        <v>18764.89</v>
      </c>
    </row>
    <row r="36" customFormat="false" ht="11.25" hidden="false" customHeight="true" outlineLevel="0" collapsed="false">
      <c r="A36" s="118" t="s">
        <v>182</v>
      </c>
      <c r="B36" s="121" t="n">
        <v>0</v>
      </c>
      <c r="C36" s="121" t="n">
        <v>0</v>
      </c>
      <c r="D36" s="121" t="n">
        <v>0</v>
      </c>
      <c r="E36" s="121" t="n">
        <v>0</v>
      </c>
      <c r="F36" s="121" t="n">
        <v>0</v>
      </c>
      <c r="G36" s="121" t="n">
        <v>0</v>
      </c>
      <c r="H36" s="121" t="n">
        <v>0</v>
      </c>
      <c r="I36" s="121" t="n">
        <v>0</v>
      </c>
      <c r="J36" s="121" t="n">
        <v>0</v>
      </c>
      <c r="K36" s="121" t="n">
        <v>0</v>
      </c>
      <c r="L36" s="121" t="n">
        <v>0</v>
      </c>
      <c r="M36" s="121" t="n">
        <v>0</v>
      </c>
      <c r="N36" s="121" t="n">
        <v>0</v>
      </c>
      <c r="O36" s="121" t="n">
        <v>0</v>
      </c>
      <c r="P36" s="121" t="n">
        <v>0</v>
      </c>
      <c r="Q36" s="121" t="n">
        <v>0</v>
      </c>
      <c r="R36" s="121" t="n">
        <v>0</v>
      </c>
      <c r="S36" s="121" t="n">
        <v>0</v>
      </c>
      <c r="T36" s="121" t="n">
        <v>0</v>
      </c>
      <c r="U36" s="121" t="n">
        <v>0</v>
      </c>
      <c r="V36" s="121" t="n">
        <v>0</v>
      </c>
      <c r="W36" s="121" t="n">
        <v>0</v>
      </c>
      <c r="X36" s="121" t="n">
        <v>0</v>
      </c>
      <c r="Y36" s="121" t="n">
        <v>0</v>
      </c>
      <c r="Z36" s="121" t="n">
        <v>0</v>
      </c>
      <c r="AA36" s="121" t="n">
        <v>0</v>
      </c>
      <c r="AB36" s="121" t="n">
        <v>0</v>
      </c>
      <c r="AC36" s="121" t="n">
        <v>0</v>
      </c>
      <c r="AD36" s="121" t="n">
        <v>0</v>
      </c>
      <c r="AE36" s="121" t="n">
        <v>0</v>
      </c>
      <c r="AF36" s="121" t="n">
        <v>0</v>
      </c>
    </row>
    <row r="37" customFormat="false" ht="11.25" hidden="false" customHeight="true" outlineLevel="0" collapsed="false">
      <c r="A37" s="118" t="s">
        <v>183</v>
      </c>
      <c r="B37" s="119" t="n">
        <v>492735.385</v>
      </c>
      <c r="C37" s="119" t="n">
        <v>479747.962</v>
      </c>
      <c r="D37" s="119" t="n">
        <v>491777.994</v>
      </c>
      <c r="E37" s="119" t="n">
        <v>495822.192</v>
      </c>
      <c r="F37" s="120" t="n">
        <v>510420.24</v>
      </c>
      <c r="G37" s="119" t="n">
        <v>518012.703</v>
      </c>
      <c r="H37" s="119" t="n">
        <v>534654.142</v>
      </c>
      <c r="I37" s="119" t="n">
        <v>546568.746</v>
      </c>
      <c r="J37" s="119" t="n">
        <v>577687.315</v>
      </c>
      <c r="K37" s="119" t="n">
        <v>542547.632</v>
      </c>
      <c r="L37" s="119" t="n">
        <v>553537.183</v>
      </c>
      <c r="M37" s="119" t="n">
        <v>553577.727</v>
      </c>
      <c r="N37" s="120" t="n">
        <v>537935.99</v>
      </c>
      <c r="O37" s="119" t="n">
        <v>560624.978</v>
      </c>
      <c r="P37" s="119" t="n">
        <v>575650.403</v>
      </c>
      <c r="Q37" s="119" t="n">
        <v>577740.828</v>
      </c>
      <c r="R37" s="119" t="n">
        <v>571024.769</v>
      </c>
      <c r="S37" s="119" t="n">
        <v>562522.702</v>
      </c>
      <c r="T37" s="119" t="n">
        <v>566738.908</v>
      </c>
      <c r="U37" s="119" t="n">
        <v>519148.327</v>
      </c>
      <c r="V37" s="119" t="n">
        <v>518799.871</v>
      </c>
      <c r="W37" s="119" t="n">
        <v>499694.852</v>
      </c>
      <c r="X37" s="119" t="n">
        <v>508059.273</v>
      </c>
      <c r="Y37" s="119" t="n">
        <v>482077.178</v>
      </c>
      <c r="Z37" s="119" t="n">
        <v>480623.273</v>
      </c>
      <c r="AA37" s="119" t="n">
        <v>517670.125</v>
      </c>
      <c r="AB37" s="119" t="n">
        <v>513190.431</v>
      </c>
      <c r="AC37" s="119" t="n">
        <v>527466.003</v>
      </c>
      <c r="AD37" s="119" t="n">
        <v>518640.037</v>
      </c>
      <c r="AE37" s="119" t="n">
        <v>512982.356</v>
      </c>
      <c r="AF37" s="119" t="n">
        <v>446054.506</v>
      </c>
    </row>
    <row r="38" customFormat="false" ht="11.25" hidden="false" customHeight="true" outlineLevel="0" collapsed="false">
      <c r="A38" s="118" t="s">
        <v>184</v>
      </c>
      <c r="B38" s="122" t="n">
        <v>12804.673</v>
      </c>
      <c r="C38" s="123" t="n">
        <v>7512.63</v>
      </c>
      <c r="D38" s="123" t="n">
        <v>7100.27</v>
      </c>
      <c r="E38" s="122" t="n">
        <v>7899.678</v>
      </c>
      <c r="F38" s="122" t="n">
        <v>9965.653</v>
      </c>
      <c r="G38" s="122" t="n">
        <v>8622.157</v>
      </c>
      <c r="H38" s="122" t="n">
        <v>9114.141</v>
      </c>
      <c r="I38" s="122" t="n">
        <v>12427.541</v>
      </c>
      <c r="J38" s="122" t="n">
        <v>10870.761</v>
      </c>
      <c r="K38" s="122" t="n">
        <v>14148.029</v>
      </c>
      <c r="L38" s="123" t="n">
        <v>18007.47</v>
      </c>
      <c r="M38" s="122" t="n">
        <v>14719.579</v>
      </c>
      <c r="N38" s="122" t="n">
        <v>17627.281</v>
      </c>
      <c r="O38" s="122" t="n">
        <v>18152.314</v>
      </c>
      <c r="P38" s="122" t="n">
        <v>19635.979</v>
      </c>
      <c r="Q38" s="122" t="n">
        <v>18254.956</v>
      </c>
      <c r="R38" s="122" t="n">
        <v>16358.856</v>
      </c>
      <c r="S38" s="122" t="n">
        <v>14641.738</v>
      </c>
      <c r="T38" s="122" t="n">
        <v>12951.938</v>
      </c>
      <c r="U38" s="123" t="n">
        <v>11334.8</v>
      </c>
      <c r="V38" s="122" t="n">
        <v>10958.279</v>
      </c>
      <c r="W38" s="122" t="n">
        <v>10394.776</v>
      </c>
      <c r="X38" s="122" t="n">
        <v>8667.865</v>
      </c>
      <c r="Y38" s="122" t="n">
        <v>8290.428</v>
      </c>
      <c r="Z38" s="122" t="n">
        <v>6612.047</v>
      </c>
      <c r="AA38" s="122" t="n">
        <v>6600.734</v>
      </c>
      <c r="AB38" s="122" t="n">
        <v>5603.249</v>
      </c>
      <c r="AC38" s="122" t="n">
        <v>6118.987</v>
      </c>
      <c r="AD38" s="122" t="n">
        <v>4798.085</v>
      </c>
      <c r="AE38" s="122" t="n">
        <v>3783.226</v>
      </c>
      <c r="AF38" s="123" t="n">
        <v>2874.84</v>
      </c>
    </row>
    <row r="39" customFormat="false" ht="11.25" hidden="false" customHeight="true" outlineLevel="0" collapsed="false">
      <c r="A39" s="118" t="s">
        <v>185</v>
      </c>
      <c r="B39" s="119" t="n">
        <v>-1260.308</v>
      </c>
      <c r="C39" s="119" t="n">
        <v>2343.538</v>
      </c>
      <c r="D39" s="119" t="n">
        <v>-5955.271</v>
      </c>
      <c r="E39" s="119" t="n">
        <v>324.699</v>
      </c>
      <c r="F39" s="119" t="n">
        <v>-1047.349</v>
      </c>
      <c r="G39" s="119" t="n">
        <v>836.642</v>
      </c>
      <c r="H39" s="119" t="n">
        <v>1864.645</v>
      </c>
      <c r="I39" s="119" t="n">
        <v>416.435</v>
      </c>
      <c r="J39" s="119" t="n">
        <v>-3852.254</v>
      </c>
      <c r="K39" s="119" t="n">
        <v>1671.549</v>
      </c>
      <c r="L39" s="119" t="n">
        <v>1459.335</v>
      </c>
      <c r="M39" s="119" t="n">
        <v>-2116.188</v>
      </c>
      <c r="N39" s="119" t="n">
        <v>753.438</v>
      </c>
      <c r="O39" s="119" t="n">
        <v>-2005.249</v>
      </c>
      <c r="P39" s="119" t="n">
        <v>-2723.288</v>
      </c>
      <c r="Q39" s="119" t="n">
        <v>266.575</v>
      </c>
      <c r="R39" s="119" t="n">
        <v>-2236.777</v>
      </c>
      <c r="S39" s="119" t="n">
        <v>49.513</v>
      </c>
      <c r="T39" s="119" t="n">
        <v>-2556.892</v>
      </c>
      <c r="U39" s="119" t="n">
        <v>226.417</v>
      </c>
      <c r="V39" s="120" t="n">
        <v>319.29</v>
      </c>
      <c r="W39" s="119" t="n">
        <v>2629.135</v>
      </c>
      <c r="X39" s="119" t="n">
        <v>-1468.002</v>
      </c>
      <c r="Y39" s="119" t="n">
        <v>-1724.843</v>
      </c>
      <c r="Z39" s="119" t="n">
        <v>752.196</v>
      </c>
      <c r="AA39" s="119" t="n">
        <v>-4215.724</v>
      </c>
      <c r="AB39" s="119" t="n">
        <v>2983.093</v>
      </c>
      <c r="AC39" s="119" t="n">
        <v>1301.354</v>
      </c>
      <c r="AD39" s="119" t="n">
        <v>1379.161</v>
      </c>
      <c r="AE39" s="119" t="n">
        <v>-2744.543</v>
      </c>
      <c r="AF39" s="120" t="n">
        <v>-1297.91</v>
      </c>
    </row>
    <row r="40" customFormat="false" ht="11.25" hidden="false" customHeight="true" outlineLevel="0" collapsed="false">
      <c r="A40" s="118" t="s">
        <v>133</v>
      </c>
      <c r="B40" s="123" t="n">
        <v>515049.13</v>
      </c>
      <c r="C40" s="122" t="n">
        <v>509888.393</v>
      </c>
      <c r="D40" s="123" t="n">
        <v>513368.3</v>
      </c>
      <c r="E40" s="122" t="n">
        <v>522729.979</v>
      </c>
      <c r="F40" s="122" t="n">
        <v>535227.317</v>
      </c>
      <c r="G40" s="122" t="n">
        <v>545493.056</v>
      </c>
      <c r="H40" s="122" t="n">
        <v>562500.688</v>
      </c>
      <c r="I40" s="122" t="n">
        <v>570387.947</v>
      </c>
      <c r="J40" s="122" t="n">
        <v>598389.392</v>
      </c>
      <c r="K40" s="122" t="n">
        <v>566534.898</v>
      </c>
      <c r="L40" s="122" t="n">
        <v>576969.187</v>
      </c>
      <c r="M40" s="122" t="n">
        <v>575188.741</v>
      </c>
      <c r="N40" s="122" t="n">
        <v>563047.794</v>
      </c>
      <c r="O40" s="122" t="n">
        <v>582519.418</v>
      </c>
      <c r="P40" s="122" t="n">
        <v>595784.256</v>
      </c>
      <c r="Q40" s="122" t="n">
        <v>600454.049</v>
      </c>
      <c r="R40" s="122" t="n">
        <v>590160.946</v>
      </c>
      <c r="S40" s="122" t="n">
        <v>584147.093</v>
      </c>
      <c r="T40" s="122" t="n">
        <v>584958.828</v>
      </c>
      <c r="U40" s="122" t="n">
        <v>538848.054</v>
      </c>
      <c r="V40" s="122" t="n">
        <v>537785.187</v>
      </c>
      <c r="W40" s="122" t="n">
        <v>520232.942</v>
      </c>
      <c r="X40" s="122" t="n">
        <v>525198.007</v>
      </c>
      <c r="Y40" s="122" t="n">
        <v>498742.302</v>
      </c>
      <c r="Z40" s="122" t="n">
        <v>501244.805</v>
      </c>
      <c r="AA40" s="122" t="n">
        <v>532333.195</v>
      </c>
      <c r="AB40" s="122" t="n">
        <v>532947.598</v>
      </c>
      <c r="AC40" s="122" t="n">
        <v>544708.279</v>
      </c>
      <c r="AD40" s="122" t="n">
        <v>536609.538</v>
      </c>
      <c r="AE40" s="123" t="n">
        <v>526251.6</v>
      </c>
      <c r="AF40" s="123" t="n">
        <v>460646.65</v>
      </c>
      <c r="AI40" s="124"/>
    </row>
    <row r="41" customFormat="false" ht="11.25" hidden="false" customHeight="false" outlineLevel="0" collapsed="false">
      <c r="A41" s="125" t="s">
        <v>186</v>
      </c>
      <c r="B41" s="122" t="n">
        <f aca="false">B37-B38</f>
        <v>479930.712</v>
      </c>
      <c r="C41" s="122" t="n">
        <f aca="false">C37-C38</f>
        <v>472235.332</v>
      </c>
      <c r="D41" s="122" t="n">
        <f aca="false">D37-D38</f>
        <v>484677.724</v>
      </c>
      <c r="E41" s="122" t="n">
        <f aca="false">E37-E38</f>
        <v>487922.514</v>
      </c>
      <c r="F41" s="122" t="n">
        <f aca="false">F37-F38</f>
        <v>500454.587</v>
      </c>
      <c r="G41" s="122" t="n">
        <f aca="false">G37-G38</f>
        <v>509390.546</v>
      </c>
      <c r="H41" s="122" t="n">
        <f aca="false">H37-H38</f>
        <v>525540.001</v>
      </c>
      <c r="I41" s="122" t="n">
        <f aca="false">I37-I38</f>
        <v>534141.205</v>
      </c>
      <c r="J41" s="122" t="n">
        <f aca="false">J37-J38</f>
        <v>566816.554</v>
      </c>
      <c r="K41" s="122" t="n">
        <f aca="false">K37-K38</f>
        <v>528399.603</v>
      </c>
      <c r="L41" s="122" t="n">
        <f aca="false">L37-L38</f>
        <v>535529.713</v>
      </c>
      <c r="M41" s="122" t="n">
        <f aca="false">M37-M38</f>
        <v>538858.148</v>
      </c>
      <c r="N41" s="122" t="n">
        <f aca="false">N37-N38</f>
        <v>520308.709</v>
      </c>
      <c r="O41" s="122" t="n">
        <f aca="false">O37-O38</f>
        <v>542472.664</v>
      </c>
      <c r="P41" s="122" t="n">
        <f aca="false">P37-P38</f>
        <v>556014.424</v>
      </c>
      <c r="Q41" s="122" t="n">
        <f aca="false">Q37-Q38</f>
        <v>559485.872</v>
      </c>
      <c r="R41" s="122" t="n">
        <f aca="false">R37-R38</f>
        <v>554665.913</v>
      </c>
      <c r="S41" s="122" t="n">
        <f aca="false">S37-S38</f>
        <v>547880.964</v>
      </c>
      <c r="T41" s="122" t="n">
        <f aca="false">T37-T38</f>
        <v>553786.97</v>
      </c>
      <c r="U41" s="122" t="n">
        <f aca="false">U37-U38</f>
        <v>507813.527</v>
      </c>
      <c r="V41" s="122" t="n">
        <f aca="false">V37-V38</f>
        <v>507841.592</v>
      </c>
      <c r="W41" s="122" t="n">
        <f aca="false">W37-W38</f>
        <v>489300.076</v>
      </c>
      <c r="X41" s="122" t="n">
        <f aca="false">X37-X38</f>
        <v>499391.408</v>
      </c>
      <c r="Y41" s="122" t="n">
        <f aca="false">Y37-Y38</f>
        <v>473786.75</v>
      </c>
      <c r="Z41" s="122" t="n">
        <f aca="false">Z37-Z38</f>
        <v>474011.226</v>
      </c>
      <c r="AA41" s="122" t="n">
        <f aca="false">AA37-AA38</f>
        <v>511069.391</v>
      </c>
      <c r="AB41" s="122" t="n">
        <f aca="false">AB37-AB38</f>
        <v>507587.182</v>
      </c>
      <c r="AC41" s="122" t="n">
        <f aca="false">AC37-AC38</f>
        <v>521347.016</v>
      </c>
      <c r="AD41" s="122" t="n">
        <f aca="false">AD37-AD38</f>
        <v>513841.952</v>
      </c>
      <c r="AE41" s="122" t="n">
        <f aca="false">AE37-AE38</f>
        <v>509199.13</v>
      </c>
      <c r="AF41" s="122" t="n">
        <f aca="false">AF37-AF38</f>
        <v>443179.666</v>
      </c>
    </row>
    <row r="42" customFormat="false" ht="11.25" hidden="false" customHeight="false" outlineLevel="0" collapsed="false">
      <c r="A42" s="126" t="s">
        <v>187</v>
      </c>
      <c r="B42" s="127" t="n">
        <f aca="false">B41/B40</f>
        <v>0.931815401765653</v>
      </c>
      <c r="C42" s="127" t="n">
        <f aca="false">C41/C40</f>
        <v>0.926154308439024</v>
      </c>
      <c r="D42" s="127" t="n">
        <f aca="false">D41/D40</f>
        <v>0.944113074375648</v>
      </c>
      <c r="E42" s="127" t="n">
        <f aca="false">E41/E40</f>
        <v>0.933412150826727</v>
      </c>
      <c r="F42" s="127" t="n">
        <f aca="false">F41/F40</f>
        <v>0.935031847412228</v>
      </c>
      <c r="G42" s="127" t="n">
        <f aca="false">G41/G40</f>
        <v>0.933816737714806</v>
      </c>
      <c r="H42" s="127" t="n">
        <f aca="false">H41/H40</f>
        <v>0.93429219236795</v>
      </c>
      <c r="I42" s="127" t="n">
        <f aca="false">I41/I40</f>
        <v>0.936452475563969</v>
      </c>
      <c r="J42" s="127" t="n">
        <f aca="false">J41/J40</f>
        <v>0.947236969067125</v>
      </c>
      <c r="K42" s="127" t="n">
        <f aca="false">K41/K40</f>
        <v>0.932686768044429</v>
      </c>
      <c r="L42" s="127" t="n">
        <f aca="false">L41/L40</f>
        <v>0.928177318765551</v>
      </c>
      <c r="M42" s="127" t="n">
        <f aca="false">M41/M40</f>
        <v>0.936837092922165</v>
      </c>
      <c r="N42" s="127" t="n">
        <f aca="false">N41/N40</f>
        <v>0.924093326613762</v>
      </c>
      <c r="O42" s="127" t="n">
        <f aca="false">O41/O40</f>
        <v>0.931252499466035</v>
      </c>
      <c r="P42" s="127" t="n">
        <f aca="false">P41/P40</f>
        <v>0.933247930606612</v>
      </c>
      <c r="Q42" s="127" t="n">
        <f aca="false">Q41/Q40</f>
        <v>0.931771336927066</v>
      </c>
      <c r="R42" s="127" t="n">
        <f aca="false">R41/R40</f>
        <v>0.939855333971896</v>
      </c>
      <c r="S42" s="127" t="n">
        <f aca="false">S41/S40</f>
        <v>0.937916101210488</v>
      </c>
      <c r="T42" s="127" t="n">
        <f aca="false">T41/T40</f>
        <v>0.946711022198643</v>
      </c>
      <c r="U42" s="127" t="n">
        <f aca="false">U41/U40</f>
        <v>0.942405791819005</v>
      </c>
      <c r="V42" s="127" t="n">
        <f aca="false">V41/V40</f>
        <v>0.944320528486405</v>
      </c>
      <c r="W42" s="127" t="n">
        <f aca="false">W41/W40</f>
        <v>0.940540355093469</v>
      </c>
      <c r="X42" s="127" t="n">
        <f aca="false">X41/X40</f>
        <v>0.950863105617231</v>
      </c>
      <c r="Y42" s="127" t="n">
        <f aca="false">Y41/Y40</f>
        <v>0.949963033213894</v>
      </c>
      <c r="Z42" s="127" t="n">
        <f aca="false">Z41/Z40</f>
        <v>0.945668107223575</v>
      </c>
      <c r="AA42" s="127" t="n">
        <f aca="false">AA41/AA40</f>
        <v>0.960055461129002</v>
      </c>
      <c r="AB42" s="127" t="n">
        <f aca="false">AB41/AB40</f>
        <v>0.952414803828424</v>
      </c>
      <c r="AC42" s="127" t="n">
        <f aca="false">AC41/AC40</f>
        <v>0.957112340860896</v>
      </c>
      <c r="AD42" s="127" t="n">
        <f aca="false">AD41/AD40</f>
        <v>0.957571410145155</v>
      </c>
      <c r="AE42" s="127" t="n">
        <f aca="false">AE41/AE40</f>
        <v>0.967596355051462</v>
      </c>
      <c r="AF42" s="127" t="n">
        <f aca="false">AF41/AF40</f>
        <v>0.962081599855334</v>
      </c>
    </row>
    <row r="43" customFormat="false" ht="11.25" hidden="false" customHeight="true" outlineLevel="0" collapsed="false">
      <c r="A43" s="111" t="s">
        <v>188</v>
      </c>
    </row>
    <row r="44" customFormat="false" ht="11.25" hidden="false" customHeight="true" outlineLevel="0" collapsed="false">
      <c r="A44" s="118" t="s">
        <v>181</v>
      </c>
      <c r="B44" s="128"/>
      <c r="C44" s="129" t="n">
        <f aca="false">(C35-B35)/B35</f>
        <v>-0.0293909113757107</v>
      </c>
      <c r="D44" s="129" t="n">
        <f aca="false">(D35-C35)/C35</f>
        <v>-0.0187960047607551</v>
      </c>
      <c r="E44" s="129" t="n">
        <f aca="false">(E35-D35)/D35</f>
        <v>-0.00470714426465021</v>
      </c>
      <c r="F44" s="129" t="n">
        <f aca="false">(F35-E35)/E35</f>
        <v>0.0387820709499968</v>
      </c>
      <c r="G44" s="129" t="n">
        <f aca="false">(G35-F35)/F35</f>
        <v>-0.0154721052107174</v>
      </c>
      <c r="H44" s="129" t="n">
        <f aca="false">(H35-G35)/G35</f>
        <v>-0.00481559150753855</v>
      </c>
      <c r="I44" s="129" t="n">
        <f aca="false">(I35-H35)/H35</f>
        <v>0.0209216487364856</v>
      </c>
      <c r="J44" s="129" t="n">
        <f aca="false">(J35-I35)/I35</f>
        <v>-0.0113093368502071</v>
      </c>
      <c r="K44" s="129" t="n">
        <f aca="false">(K35-J35)/J35</f>
        <v>0.029319898109501</v>
      </c>
      <c r="L44" s="129" t="n">
        <f aca="false">(L35-K35)/K35</f>
        <v>0.0964351471375035</v>
      </c>
      <c r="M44" s="129" t="n">
        <f aca="false">(M35-L35)/L35</f>
        <v>-0.0383528960481775</v>
      </c>
      <c r="N44" s="129" t="n">
        <f aca="false">(N35-M35)/M35</f>
        <v>0.0920457009900074</v>
      </c>
      <c r="O44" s="129" t="n">
        <f aca="false">(O35-N35)/N35</f>
        <v>0.00158044501069108</v>
      </c>
      <c r="P44" s="129" t="n">
        <f aca="false">(P35-O35)/O35</f>
        <v>0.0104899174947663</v>
      </c>
      <c r="Q44" s="129" t="n">
        <f aca="false">(Q35-P35)/P35</f>
        <v>-0.0421602593040883</v>
      </c>
      <c r="R44" s="129" t="n">
        <f aca="false">(R35-Q35)/Q35</f>
        <v>-0.0729650185742083</v>
      </c>
      <c r="S44" s="129" t="n">
        <f aca="false">(S35-R35)/R35</f>
        <v>-0.0401568363794504</v>
      </c>
      <c r="T44" s="129" t="n">
        <f aca="false">(T35-S35)/S35</f>
        <v>-0.0686941024889209</v>
      </c>
      <c r="U44" s="129" t="n">
        <f aca="false">(U35-T35)/T35</f>
        <v>-0.0865920938840632</v>
      </c>
      <c r="V44" s="129" t="n">
        <f aca="false">(V35-U35)/U35</f>
        <v>-0.0384250171042647</v>
      </c>
      <c r="W44" s="129" t="n">
        <f aca="false">(W35-V35)/V35</f>
        <v>-0.0445771823027471</v>
      </c>
      <c r="X44" s="129" t="n">
        <f aca="false">(X35-W35)/W35</f>
        <v>-0.0363604295913445</v>
      </c>
      <c r="Y44" s="129" t="n">
        <f aca="false">(Y35-X35)/X35</f>
        <v>-0.0217859840290966</v>
      </c>
      <c r="Z44" s="129" t="n">
        <f aca="false">(Z35-Y35)/Y35</f>
        <v>-0.00745907219667962</v>
      </c>
      <c r="AA44" s="129" t="n">
        <f aca="false">(AA35-Z35)/Z35</f>
        <v>-0.0378324623126774</v>
      </c>
      <c r="AB44" s="129" t="n">
        <f aca="false">(AB35-AA35)/AA35</f>
        <v>-0.121752878555958</v>
      </c>
      <c r="AC44" s="129" t="n">
        <f aca="false">(AC35-AB35)/AB35</f>
        <v>-0.0141847619574514</v>
      </c>
      <c r="AD44" s="129" t="n">
        <f aca="false">(AD35-AC35)/AC35</f>
        <v>-0.0304387969740215</v>
      </c>
      <c r="AE44" s="129" t="n">
        <f aca="false">(AE35-AD35)/AD35</f>
        <v>-0.0744055115034396</v>
      </c>
      <c r="AF44" s="130" t="n">
        <f aca="false">(AF35-AE35)/AE35</f>
        <v>-0.0521352414192606</v>
      </c>
    </row>
    <row r="45" customFormat="false" ht="11.25" hidden="false" customHeight="true" outlineLevel="0" collapsed="false">
      <c r="A45" s="118" t="s">
        <v>182</v>
      </c>
      <c r="B45" s="131"/>
      <c r="C45" s="129" t="n">
        <v>0</v>
      </c>
      <c r="D45" s="129" t="n">
        <v>0</v>
      </c>
      <c r="E45" s="129" t="n">
        <v>0</v>
      </c>
      <c r="F45" s="129" t="n">
        <v>0</v>
      </c>
      <c r="G45" s="129" t="n">
        <v>0</v>
      </c>
      <c r="H45" s="129" t="n">
        <v>0</v>
      </c>
      <c r="I45" s="129" t="n">
        <v>0</v>
      </c>
      <c r="J45" s="129" t="n">
        <v>0</v>
      </c>
      <c r="K45" s="129" t="n">
        <v>0</v>
      </c>
      <c r="L45" s="129" t="n">
        <v>0</v>
      </c>
      <c r="M45" s="129" t="n">
        <v>0</v>
      </c>
      <c r="N45" s="129" t="n">
        <v>0</v>
      </c>
      <c r="O45" s="129" t="n">
        <v>0</v>
      </c>
      <c r="P45" s="129" t="n">
        <v>0</v>
      </c>
      <c r="Q45" s="129" t="n">
        <v>0</v>
      </c>
      <c r="R45" s="129" t="n">
        <v>0</v>
      </c>
      <c r="S45" s="129" t="n">
        <v>0</v>
      </c>
      <c r="T45" s="129" t="n">
        <v>0</v>
      </c>
      <c r="U45" s="129" t="n">
        <v>0</v>
      </c>
      <c r="V45" s="129" t="n">
        <v>0</v>
      </c>
      <c r="W45" s="129" t="n">
        <v>0</v>
      </c>
      <c r="X45" s="129" t="n">
        <v>0</v>
      </c>
      <c r="Y45" s="129" t="n">
        <v>0</v>
      </c>
      <c r="Z45" s="129" t="n">
        <v>0</v>
      </c>
      <c r="AA45" s="129" t="n">
        <v>0</v>
      </c>
      <c r="AB45" s="129" t="n">
        <v>0</v>
      </c>
      <c r="AC45" s="129" t="n">
        <v>0</v>
      </c>
      <c r="AD45" s="129" t="n">
        <v>0</v>
      </c>
      <c r="AE45" s="129" t="n">
        <v>0</v>
      </c>
      <c r="AF45" s="130" t="n">
        <v>0</v>
      </c>
    </row>
    <row r="46" customFormat="false" ht="11.25" hidden="false" customHeight="true" outlineLevel="0" collapsed="false">
      <c r="A46" s="118" t="s">
        <v>183</v>
      </c>
      <c r="B46" s="131"/>
      <c r="C46" s="129" t="n">
        <f aca="false">(C37-B37)/B37</f>
        <v>-0.026357804605407</v>
      </c>
      <c r="D46" s="129" t="n">
        <f aca="false">(D37-C37)/C37</f>
        <v>0.0250757334118701</v>
      </c>
      <c r="E46" s="129" t="n">
        <f aca="false">(E37-D37)/D37</f>
        <v>0.00822362539467346</v>
      </c>
      <c r="F46" s="129" t="n">
        <f aca="false">(F37-E37)/E37</f>
        <v>0.029442102906116</v>
      </c>
      <c r="G46" s="129" t="n">
        <f aca="false">(G37-F37)/F37</f>
        <v>0.0148749254143997</v>
      </c>
      <c r="H46" s="129" t="n">
        <f aca="false">(H37-G37)/G37</f>
        <v>0.0321255422958228</v>
      </c>
      <c r="I46" s="129" t="n">
        <f aca="false">(I37-H37)/H37</f>
        <v>0.0222846940929526</v>
      </c>
      <c r="J46" s="129" t="n">
        <f aca="false">(J37-I37)/I37</f>
        <v>0.0569344098573831</v>
      </c>
      <c r="K46" s="129" t="n">
        <f aca="false">(K37-J37)/J37</f>
        <v>-0.0608282059992956</v>
      </c>
      <c r="L46" s="129" t="n">
        <f aca="false">(L37-K37)/K37</f>
        <v>0.0202554584184416</v>
      </c>
      <c r="M46" s="129" t="n">
        <f aca="false">(M37-L37)/L37</f>
        <v>7.32453053655014E-005</v>
      </c>
      <c r="N46" s="129" t="n">
        <f aca="false">(N37-M37)/M37</f>
        <v>-0.0282557195441499</v>
      </c>
      <c r="O46" s="129" t="n">
        <f aca="false">(O37-N37)/N37</f>
        <v>0.0421778583730752</v>
      </c>
      <c r="P46" s="129" t="n">
        <f aca="false">(P37-O37)/O37</f>
        <v>0.0268012050651087</v>
      </c>
      <c r="Q46" s="129" t="n">
        <f aca="false">(Q37-P37)/P37</f>
        <v>0.00363141411715459</v>
      </c>
      <c r="R46" s="129" t="n">
        <f aca="false">(R37-Q37)/Q37</f>
        <v>-0.0116246916861483</v>
      </c>
      <c r="S46" s="129" t="n">
        <f aca="false">(S37-R37)/R37</f>
        <v>-0.0148891387231574</v>
      </c>
      <c r="T46" s="129" t="n">
        <f aca="false">(T37-S37)/S37</f>
        <v>0.00749517483473939</v>
      </c>
      <c r="U46" s="129" t="n">
        <f aca="false">(U37-T37)/T37</f>
        <v>-0.0839726730037742</v>
      </c>
      <c r="V46" s="129" t="n">
        <f aca="false">(V37-U37)/U37</f>
        <v>-0.000671207017103622</v>
      </c>
      <c r="W46" s="129" t="n">
        <f aca="false">(W37-V37)/V37</f>
        <v>-0.0368254120094027</v>
      </c>
      <c r="X46" s="129" t="n">
        <f aca="false">(X37-W37)/W37</f>
        <v>0.0167390577800069</v>
      </c>
      <c r="Y46" s="129" t="n">
        <f aca="false">(Y37-X37)/X37</f>
        <v>-0.0511398893412186</v>
      </c>
      <c r="Z46" s="129" t="n">
        <f aca="false">(Z37-Y37)/Y37</f>
        <v>-0.00301591750522575</v>
      </c>
      <c r="AA46" s="129" t="n">
        <f aca="false">(AA37-Z37)/Z37</f>
        <v>0.0770808533027489</v>
      </c>
      <c r="AB46" s="129" t="n">
        <f aca="false">(AB37-AA37)/AA37</f>
        <v>-0.00865356871810985</v>
      </c>
      <c r="AC46" s="129" t="n">
        <f aca="false">(AC37-AB37)/AB37</f>
        <v>0.0278172996565481</v>
      </c>
      <c r="AD46" s="129" t="n">
        <f aca="false">(AD37-AC37)/AC37</f>
        <v>-0.0167327675144971</v>
      </c>
      <c r="AE46" s="129" t="n">
        <f aca="false">(AE37-AD37)/AD37</f>
        <v>-0.0109086854010077</v>
      </c>
      <c r="AF46" s="130" t="n">
        <f aca="false">(AF37-AE37)/AE37</f>
        <v>-0.130468132514094</v>
      </c>
    </row>
    <row r="47" customFormat="false" ht="11.25" hidden="false" customHeight="true" outlineLevel="0" collapsed="false">
      <c r="A47" s="118" t="s">
        <v>184</v>
      </c>
      <c r="B47" s="131"/>
      <c r="C47" s="129" t="n">
        <f aca="false">(C38-B38)/B38</f>
        <v>-0.413289976245391</v>
      </c>
      <c r="D47" s="129" t="n">
        <f aca="false">(D38-C38)/C38</f>
        <v>-0.0548889004250176</v>
      </c>
      <c r="E47" s="129" t="n">
        <f aca="false">(E38-D38)/D38</f>
        <v>0.112588394525842</v>
      </c>
      <c r="F47" s="129" t="n">
        <f aca="false">(F38-E38)/E38</f>
        <v>0.261526482471817</v>
      </c>
      <c r="G47" s="129" t="n">
        <f aca="false">(G38-F38)/F38</f>
        <v>-0.134812640977967</v>
      </c>
      <c r="H47" s="129" t="n">
        <f aca="false">(H38-G38)/G38</f>
        <v>0.0570604316298115</v>
      </c>
      <c r="I47" s="129" t="n">
        <f aca="false">(I38-H38)/H38</f>
        <v>0.363544957226358</v>
      </c>
      <c r="J47" s="129" t="n">
        <f aca="false">(J38-I38)/I38</f>
        <v>-0.125268546689969</v>
      </c>
      <c r="K47" s="129" t="n">
        <f aca="false">(K38-J38)/J38</f>
        <v>0.301475490078386</v>
      </c>
      <c r="L47" s="129" t="n">
        <f aca="false">(L38-K38)/K38</f>
        <v>0.272790011951488</v>
      </c>
      <c r="M47" s="129" t="n">
        <f aca="false">(M38-L38)/L38</f>
        <v>-0.182584838403174</v>
      </c>
      <c r="N47" s="129" t="n">
        <f aca="false">(N38-M38)/M38</f>
        <v>0.197539753005164</v>
      </c>
      <c r="O47" s="129" t="n">
        <f aca="false">(O38-N38)/N38</f>
        <v>0.0297852516221872</v>
      </c>
      <c r="P47" s="129" t="n">
        <f aca="false">(P38-O38)/O38</f>
        <v>0.0817342075506187</v>
      </c>
      <c r="Q47" s="129" t="n">
        <f aca="false">(Q38-P38)/P38</f>
        <v>-0.070331252645972</v>
      </c>
      <c r="R47" s="129" t="n">
        <f aca="false">(R38-Q38)/Q38</f>
        <v>-0.103867683931969</v>
      </c>
      <c r="S47" s="129" t="n">
        <f aca="false">(S38-R38)/R38</f>
        <v>-0.104965652854943</v>
      </c>
      <c r="T47" s="129" t="n">
        <f aca="false">(T38-S38)/S38</f>
        <v>-0.115409796296041</v>
      </c>
      <c r="U47" s="129" t="n">
        <f aca="false">(U38-T38)/T38</f>
        <v>-0.124856836096652</v>
      </c>
      <c r="V47" s="129" t="n">
        <f aca="false">(V38-U38)/U38</f>
        <v>-0.0332181423580477</v>
      </c>
      <c r="W47" s="129" t="n">
        <f aca="false">(W38-V38)/V38</f>
        <v>-0.0514225819583532</v>
      </c>
      <c r="X47" s="129" t="n">
        <f aca="false">(X38-W38)/W38</f>
        <v>-0.166132584290417</v>
      </c>
      <c r="Y47" s="129" t="n">
        <f aca="false">(Y38-X38)/X38</f>
        <v>-0.043544402225923</v>
      </c>
      <c r="Z47" s="129" t="n">
        <f aca="false">(Z38-Y38)/Y38</f>
        <v>-0.202448052139166</v>
      </c>
      <c r="AA47" s="129" t="n">
        <f aca="false">(AA38-Z38)/Z38</f>
        <v>-0.00171096787424518</v>
      </c>
      <c r="AB47" s="129" t="n">
        <f aca="false">(AB38-AA38)/AA38</f>
        <v>-0.151117284835293</v>
      </c>
      <c r="AC47" s="129" t="n">
        <f aca="false">(AC38-AB38)/AB38</f>
        <v>0.0920426702436391</v>
      </c>
      <c r="AD47" s="129" t="n">
        <f aca="false">(AD38-AC38)/AC38</f>
        <v>-0.215869391453193</v>
      </c>
      <c r="AE47" s="129" t="n">
        <f aca="false">(AE38-AD38)/AD38</f>
        <v>-0.211513343344272</v>
      </c>
      <c r="AF47" s="130" t="n">
        <f aca="false">(AF38-AE38)/AE38</f>
        <v>-0.240108838330039</v>
      </c>
    </row>
    <row r="48" customFormat="false" ht="11.25" hidden="false" customHeight="true" outlineLevel="0" collapsed="false">
      <c r="A48" s="118" t="s">
        <v>185</v>
      </c>
      <c r="B48" s="131"/>
      <c r="C48" s="129" t="n">
        <f aca="false">(C39-B39)/B39</f>
        <v>-2.85949625012299</v>
      </c>
      <c r="D48" s="129" t="n">
        <f aca="false">(D39-C39)/C39</f>
        <v>-3.54114548174598</v>
      </c>
      <c r="E48" s="129" t="n">
        <f aca="false">(E39-D39)/D39</f>
        <v>-1.05452295957648</v>
      </c>
      <c r="F48" s="129" t="n">
        <f aca="false">(F39-E39)/E39</f>
        <v>-4.2255997092692</v>
      </c>
      <c r="G48" s="129" t="n">
        <f aca="false">(G39-F39)/F39</f>
        <v>-1.79881873186493</v>
      </c>
      <c r="H48" s="129" t="n">
        <f aca="false">(H39-G39)/G39</f>
        <v>1.22872506998214</v>
      </c>
      <c r="I48" s="129" t="n">
        <f aca="false">(I39-H39)/H39</f>
        <v>-0.776667944836685</v>
      </c>
      <c r="J48" s="129" t="n">
        <f aca="false">(J39-I39)/I39</f>
        <v>-10.2505529074165</v>
      </c>
      <c r="K48" s="129" t="n">
        <f aca="false">(K39-J39)/J39</f>
        <v>-1.43391453419219</v>
      </c>
      <c r="L48" s="129" t="n">
        <f aca="false">(L39-K39)/K39</f>
        <v>-0.126956493647509</v>
      </c>
      <c r="M48" s="129" t="n">
        <f aca="false">(M39-L39)/L39</f>
        <v>-2.45010432834133</v>
      </c>
      <c r="N48" s="129" t="n">
        <f aca="false">(N39-M39)/M39</f>
        <v>-1.35603547510902</v>
      </c>
      <c r="O48" s="129" t="n">
        <f aca="false">(O39-N39)/N39</f>
        <v>-3.66146517696214</v>
      </c>
      <c r="P48" s="129" t="n">
        <f aca="false">(P39-O39)/O39</f>
        <v>0.358079719775449</v>
      </c>
      <c r="Q48" s="129" t="n">
        <f aca="false">(Q39-P39)/P39</f>
        <v>-1.09788718637177</v>
      </c>
      <c r="R48" s="129" t="n">
        <f aca="false">(R39-Q39)/Q39</f>
        <v>-9.39079808684235</v>
      </c>
      <c r="S48" s="129" t="n">
        <f aca="false">(S39-R39)/R39</f>
        <v>-1.02213586781338</v>
      </c>
      <c r="T48" s="129" t="n">
        <f aca="false">(T39-S39)/S39</f>
        <v>-52.6408216024074</v>
      </c>
      <c r="U48" s="129" t="n">
        <f aca="false">(U39-T39)/T39</f>
        <v>-1.08855164785998</v>
      </c>
      <c r="V48" s="129" t="n">
        <f aca="false">(V39-U39)/U39</f>
        <v>0.410185630937606</v>
      </c>
      <c r="W48" s="129" t="n">
        <f aca="false">(W39-V39)/V39</f>
        <v>7.23431676532306</v>
      </c>
      <c r="X48" s="129" t="n">
        <f aca="false">(X39-W39)/W39</f>
        <v>-1.55835930828961</v>
      </c>
      <c r="Y48" s="129" t="n">
        <f aca="false">(Y39-X39)/X39</f>
        <v>0.174959570899767</v>
      </c>
      <c r="Z48" s="129" t="n">
        <f aca="false">(Z39-Y39)/Y39</f>
        <v>-1.43609534317036</v>
      </c>
      <c r="AA48" s="129" t="n">
        <f aca="false">(AA39-Z39)/Z39</f>
        <v>-6.60455519572026</v>
      </c>
      <c r="AB48" s="129" t="n">
        <f aca="false">(AB39-AA39)/AA39</f>
        <v>-1.70761107700599</v>
      </c>
      <c r="AC48" s="129" t="n">
        <f aca="false">(AC39-AB39)/AB39</f>
        <v>-0.563756812140956</v>
      </c>
      <c r="AD48" s="129" t="n">
        <f aca="false">(AD39-AC39)/AC39</f>
        <v>0.0597892656417854</v>
      </c>
      <c r="AE48" s="129" t="n">
        <f aca="false">(AE39-AD39)/AD39</f>
        <v>-2.99000914323998</v>
      </c>
      <c r="AF48" s="130" t="n">
        <f aca="false">(AF39-AE39)/AE39</f>
        <v>-0.527094310418893</v>
      </c>
    </row>
    <row r="49" customFormat="false" ht="11.25" hidden="false" customHeight="true" outlineLevel="0" collapsed="false">
      <c r="A49" s="118" t="s">
        <v>133</v>
      </c>
      <c r="B49" s="131"/>
      <c r="C49" s="129" t="n">
        <f aca="false">(C40-B40)/B40</f>
        <v>-0.0100198926653852</v>
      </c>
      <c r="D49" s="129" t="n">
        <f aca="false">(D40-C40)/C40</f>
        <v>0.00682484058820301</v>
      </c>
      <c r="E49" s="129" t="n">
        <f aca="false">(E40-D40)/D40</f>
        <v>0.0182357948474809</v>
      </c>
      <c r="F49" s="129" t="n">
        <f aca="false">(F40-E40)/E40</f>
        <v>0.0239078271805032</v>
      </c>
      <c r="G49" s="129" t="n">
        <f aca="false">(G40-F40)/F40</f>
        <v>0.0191801477128267</v>
      </c>
      <c r="H49" s="129" t="n">
        <f aca="false">(H40-G40)/G40</f>
        <v>0.0311784573844327</v>
      </c>
      <c r="I49" s="129" t="n">
        <f aca="false">(I40-H40)/H40</f>
        <v>0.0140217766275871</v>
      </c>
      <c r="J49" s="129" t="n">
        <f aca="false">(J40-I40)/I40</f>
        <v>0.0490919297072733</v>
      </c>
      <c r="K49" s="129" t="n">
        <f aca="false">(K40-J40)/J40</f>
        <v>-0.0532337210951092</v>
      </c>
      <c r="L49" s="129" t="n">
        <f aca="false">(L40-K40)/K40</f>
        <v>0.0184177339063056</v>
      </c>
      <c r="M49" s="129" t="n">
        <f aca="false">(M40-L40)/L40</f>
        <v>-0.00308585976533266</v>
      </c>
      <c r="N49" s="129" t="n">
        <f aca="false">(N40-M40)/M40</f>
        <v>-0.0211077619128849</v>
      </c>
      <c r="O49" s="129" t="n">
        <f aca="false">(O40-N40)/N40</f>
        <v>0.0345825420283948</v>
      </c>
      <c r="P49" s="129" t="n">
        <f aca="false">(P40-O40)/O40</f>
        <v>0.0227714949752973</v>
      </c>
      <c r="Q49" s="129" t="n">
        <f aca="false">(Q40-P40)/P40</f>
        <v>0.00783806042702805</v>
      </c>
      <c r="R49" s="129" t="n">
        <f aca="false">(R40-Q40)/Q40</f>
        <v>-0.0171421993358896</v>
      </c>
      <c r="S49" s="129" t="n">
        <f aca="false">(S40-R40)/R40</f>
        <v>-0.0101901914058542</v>
      </c>
      <c r="T49" s="129" t="n">
        <f aca="false">(T40-S40)/S40</f>
        <v>0.00138960718922894</v>
      </c>
      <c r="U49" s="129" t="n">
        <f aca="false">(U40-T40)/T40</f>
        <v>-0.0788273837282784</v>
      </c>
      <c r="V49" s="129" t="n">
        <f aca="false">(V40-U40)/U40</f>
        <v>-0.00197247998226968</v>
      </c>
      <c r="W49" s="129" t="n">
        <f aca="false">(W40-V40)/V40</f>
        <v>-0.0326380224377583</v>
      </c>
      <c r="X49" s="129" t="n">
        <f aca="false">(X40-W40)/W40</f>
        <v>0.00954392657433831</v>
      </c>
      <c r="Y49" s="129" t="n">
        <f aca="false">(Y40-X40)/X40</f>
        <v>-0.0503728206264879</v>
      </c>
      <c r="Z49" s="129" t="n">
        <f aca="false">(Z40-Y40)/Y40</f>
        <v>0.00501762731968937</v>
      </c>
      <c r="AA49" s="129" t="n">
        <f aca="false">(AA40-Z40)/Z40</f>
        <v>0.0620223684911806</v>
      </c>
      <c r="AB49" s="129" t="n">
        <f aca="false">(AB40-AA40)/AA40</f>
        <v>0.0011541699931</v>
      </c>
      <c r="AC49" s="129" t="n">
        <f aca="false">(AC40-AB40)/AB40</f>
        <v>0.0220672370869753</v>
      </c>
      <c r="AD49" s="129" t="n">
        <f aca="false">(AD40-AC40)/AC40</f>
        <v>-0.0148680336103356</v>
      </c>
      <c r="AE49" s="129" t="n">
        <f aca="false">(AE40-AD40)/AD40</f>
        <v>-0.0193025603655967</v>
      </c>
      <c r="AF49" s="130" t="n">
        <f aca="false">(AF40-AE40)/AE40</f>
        <v>-0.124664609095725</v>
      </c>
    </row>
    <row r="50" customFormat="false" ht="11.25" hidden="false" customHeight="true" outlineLevel="0" collapsed="false">
      <c r="A50" s="125" t="s">
        <v>186</v>
      </c>
      <c r="B50" s="131"/>
      <c r="C50" s="129" t="n">
        <f aca="false">(C41-B41)/B41</f>
        <v>-0.0160343562259879</v>
      </c>
      <c r="D50" s="129" t="n">
        <f aca="false">(D41-C41)/C41</f>
        <v>0.0263478633572466</v>
      </c>
      <c r="E50" s="129" t="n">
        <f aca="false">(E41-D41)/D41</f>
        <v>0.00669473722295514</v>
      </c>
      <c r="F50" s="129" t="n">
        <f aca="false">(F41-E41)/E41</f>
        <v>0.0256845557243543</v>
      </c>
      <c r="G50" s="129" t="n">
        <f aca="false">(G41-F41)/F41</f>
        <v>0.0178556840762856</v>
      </c>
      <c r="H50" s="129" t="n">
        <f aca="false">(H41-G41)/G41</f>
        <v>0.0317034839511923</v>
      </c>
      <c r="I50" s="129" t="n">
        <f aca="false">(I41-H41)/H41</f>
        <v>0.0163664116596903</v>
      </c>
      <c r="J50" s="129" t="n">
        <f aca="false">(J41-I41)/I41</f>
        <v>0.0611736160665602</v>
      </c>
      <c r="K50" s="129" t="n">
        <f aca="false">(K41-J41)/J41</f>
        <v>-0.0677766919983073</v>
      </c>
      <c r="L50" s="129" t="n">
        <f aca="false">(L41-K41)/K41</f>
        <v>0.0134937837945347</v>
      </c>
      <c r="M50" s="129" t="n">
        <f aca="false">(M41-L41)/L41</f>
        <v>0.00621522003205813</v>
      </c>
      <c r="N50" s="129" t="n">
        <f aca="false">(N41-M41)/M41</f>
        <v>-0.0344236030741062</v>
      </c>
      <c r="O50" s="129" t="n">
        <f aca="false">(O41-N41)/N41</f>
        <v>0.042597701358099</v>
      </c>
      <c r="P50" s="129" t="n">
        <f aca="false">(P41-O41)/O41</f>
        <v>0.024963027445748</v>
      </c>
      <c r="Q50" s="129" t="n">
        <f aca="false">(Q41-P41)/P41</f>
        <v>0.0062434495404385</v>
      </c>
      <c r="R50" s="129" t="n">
        <f aca="false">(R41-Q41)/Q41</f>
        <v>-0.00861497893194349</v>
      </c>
      <c r="S50" s="129" t="n">
        <f aca="false">(S41-R41)/R41</f>
        <v>-0.0122324967894681</v>
      </c>
      <c r="T50" s="129" t="n">
        <f aca="false">(T41-S41)/S41</f>
        <v>0.0107797247724782</v>
      </c>
      <c r="U50" s="129" t="n">
        <f aca="false">(U41-T41)/T41</f>
        <v>-0.0830164765342891</v>
      </c>
      <c r="V50" s="129" t="n">
        <f aca="false">(V41-U41)/U41</f>
        <v>5.52663497678004E-005</v>
      </c>
      <c r="W50" s="129" t="n">
        <f aca="false">(W41-V41)/V41</f>
        <v>-0.0365104321742911</v>
      </c>
      <c r="X50" s="129" t="n">
        <f aca="false">(X41-W41)/W41</f>
        <v>0.0206240147814733</v>
      </c>
      <c r="Y50" s="129" t="n">
        <f aca="false">(Y41-X41)/X41</f>
        <v>-0.0512717231210354</v>
      </c>
      <c r="Z50" s="129" t="n">
        <f aca="false">(Z41-Y41)/Y41</f>
        <v>0.000473791215140495</v>
      </c>
      <c r="AA50" s="129" t="n">
        <f aca="false">(AA41-Z41)/Z41</f>
        <v>0.0781799311225596</v>
      </c>
      <c r="AB50" s="129" t="n">
        <f aca="false">(AB41-AA41)/AA41</f>
        <v>-0.00681357377554241</v>
      </c>
      <c r="AC50" s="129" t="n">
        <f aca="false">(AC41-AB41)/AB41</f>
        <v>0.0271083165374338</v>
      </c>
      <c r="AD50" s="129" t="n">
        <f aca="false">(AD41-AC41)/AC41</f>
        <v>-0.0143955249951982</v>
      </c>
      <c r="AE50" s="129" t="n">
        <f aca="false">(AE41-AD41)/AD41</f>
        <v>-0.00903550592147833</v>
      </c>
      <c r="AF50" s="130" t="n">
        <f aca="false">(AF41-AE41)/AE41</f>
        <v>-0.129653528669619</v>
      </c>
    </row>
    <row r="52" customFormat="false" ht="11.25" hidden="false" customHeight="true" outlineLevel="0" collapsed="false">
      <c r="B52" s="102" t="s">
        <v>150</v>
      </c>
      <c r="C52" s="102" t="s">
        <v>151</v>
      </c>
      <c r="D52" s="102" t="s">
        <v>152</v>
      </c>
      <c r="E52" s="102" t="s">
        <v>153</v>
      </c>
      <c r="F52" s="102" t="s">
        <v>154</v>
      </c>
      <c r="G52" s="102" t="s">
        <v>155</v>
      </c>
      <c r="H52" s="102" t="s">
        <v>156</v>
      </c>
      <c r="I52" s="102" t="s">
        <v>157</v>
      </c>
      <c r="J52" s="102" t="s">
        <v>158</v>
      </c>
      <c r="K52" s="102" t="s">
        <v>159</v>
      </c>
      <c r="L52" s="102" t="s">
        <v>160</v>
      </c>
      <c r="M52" s="102" t="s">
        <v>161</v>
      </c>
      <c r="N52" s="102" t="s">
        <v>162</v>
      </c>
      <c r="O52" s="102" t="s">
        <v>163</v>
      </c>
      <c r="P52" s="102" t="s">
        <v>164</v>
      </c>
      <c r="Q52" s="102" t="s">
        <v>165</v>
      </c>
      <c r="R52" s="102" t="s">
        <v>166</v>
      </c>
      <c r="S52" s="102" t="s">
        <v>167</v>
      </c>
      <c r="T52" s="102" t="s">
        <v>168</v>
      </c>
      <c r="U52" s="102" t="s">
        <v>169</v>
      </c>
      <c r="V52" s="102" t="s">
        <v>170</v>
      </c>
      <c r="W52" s="102" t="s">
        <v>171</v>
      </c>
      <c r="X52" s="102" t="s">
        <v>172</v>
      </c>
      <c r="Y52" s="102" t="s">
        <v>173</v>
      </c>
      <c r="Z52" s="102" t="s">
        <v>174</v>
      </c>
      <c r="AA52" s="102" t="s">
        <v>175</v>
      </c>
      <c r="AB52" s="102" t="s">
        <v>176</v>
      </c>
      <c r="AC52" s="102" t="s">
        <v>177</v>
      </c>
      <c r="AD52" s="102" t="s">
        <v>178</v>
      </c>
      <c r="AE52" s="102" t="s">
        <v>179</v>
      </c>
      <c r="AF52" s="102" t="s">
        <v>180</v>
      </c>
    </row>
    <row r="53" customFormat="false" ht="11.25" hidden="false" customHeight="true" outlineLevel="0" collapsed="false">
      <c r="A53" s="109" t="s">
        <v>189</v>
      </c>
      <c r="B53" s="110" t="n">
        <v>0.930570616431049</v>
      </c>
      <c r="C53" s="110" t="n">
        <v>0.926729401292529</v>
      </c>
      <c r="D53" s="110" t="n">
        <v>0.941922064033425</v>
      </c>
      <c r="E53" s="110" t="n">
        <v>0.929857660093364</v>
      </c>
      <c r="F53" s="110" t="n">
        <v>0.935487806320409</v>
      </c>
      <c r="G53" s="110" t="n">
        <v>0.929493342363884</v>
      </c>
      <c r="H53" s="110" t="n">
        <v>0.935208931892869</v>
      </c>
      <c r="I53" s="110" t="n">
        <v>0.93650727620298</v>
      </c>
      <c r="J53" s="110" t="n">
        <v>0.949477074483129</v>
      </c>
      <c r="K53" s="110" t="n">
        <v>0.916582800826996</v>
      </c>
      <c r="L53" s="110" t="n">
        <v>0.932789611992348</v>
      </c>
      <c r="M53" s="110" t="n">
        <v>0.929189577016489</v>
      </c>
      <c r="N53" s="110" t="n">
        <v>0.918729675532504</v>
      </c>
      <c r="O53" s="110" t="n">
        <v>0.93088463285338</v>
      </c>
      <c r="P53" s="110" t="n">
        <v>0.927019841549026</v>
      </c>
      <c r="Q53" s="110" t="n">
        <v>0.938470839684011</v>
      </c>
      <c r="R53" s="110" t="n">
        <v>0.937754981507258</v>
      </c>
      <c r="S53" s="110" t="n">
        <v>0.931104779581228</v>
      </c>
      <c r="T53" s="110" t="n">
        <v>0.945372430377836</v>
      </c>
      <c r="U53" s="110" t="n">
        <v>0.939743571099476</v>
      </c>
      <c r="V53" s="110" t="n">
        <v>0.939659703242366</v>
      </c>
      <c r="W53" s="110" t="n">
        <v>0.933448471903406</v>
      </c>
      <c r="X53" s="110" t="n">
        <v>0.938550596082343</v>
      </c>
      <c r="Y53" s="110" t="n">
        <v>0.943229181521198</v>
      </c>
      <c r="Z53" s="110" t="n">
        <v>0.940871216266665</v>
      </c>
      <c r="AA53" s="110" t="n">
        <v>0.967480846853752</v>
      </c>
      <c r="AB53" s="110" t="n">
        <v>0.947007075692185</v>
      </c>
      <c r="AC53" s="110" t="n">
        <v>0.93783121368644</v>
      </c>
      <c r="AD53" s="110" t="n">
        <v>0.945199332242723</v>
      </c>
      <c r="AE53" s="110" t="n">
        <v>0.967281306112536</v>
      </c>
      <c r="AF53" s="110" t="n">
        <v>0.969633029937263</v>
      </c>
    </row>
    <row r="54" customFormat="false" ht="11.25" hidden="false" customHeight="false" outlineLevel="0" collapsed="false">
      <c r="A54" s="109" t="s">
        <v>190</v>
      </c>
      <c r="B54" s="110" t="n">
        <v>0.931815401765653</v>
      </c>
      <c r="C54" s="110" t="n">
        <v>0.926154308439024</v>
      </c>
      <c r="D54" s="110" t="n">
        <v>0.944113074375648</v>
      </c>
      <c r="E54" s="110" t="n">
        <v>0.933412150826727</v>
      </c>
      <c r="F54" s="110" t="n">
        <v>0.935031847412228</v>
      </c>
      <c r="G54" s="110" t="n">
        <v>0.933816737714806</v>
      </c>
      <c r="H54" s="110" t="n">
        <v>0.93429219236795</v>
      </c>
      <c r="I54" s="110" t="n">
        <v>0.936452475563969</v>
      </c>
      <c r="J54" s="110" t="n">
        <v>0.947236969067125</v>
      </c>
      <c r="K54" s="110" t="n">
        <v>0.932686768044429</v>
      </c>
      <c r="L54" s="110" t="n">
        <v>0.928177318765551</v>
      </c>
      <c r="M54" s="110" t="n">
        <v>0.936837092922165</v>
      </c>
      <c r="N54" s="110" t="n">
        <v>0.924093326613762</v>
      </c>
      <c r="O54" s="110" t="n">
        <v>0.931252499466035</v>
      </c>
      <c r="P54" s="110" t="n">
        <v>0.933247930606612</v>
      </c>
      <c r="Q54" s="110" t="n">
        <v>0.931771336927066</v>
      </c>
      <c r="R54" s="110" t="n">
        <v>0.939855333971896</v>
      </c>
      <c r="S54" s="110" t="n">
        <v>0.937916101210488</v>
      </c>
      <c r="T54" s="110" t="n">
        <v>0.946711022198643</v>
      </c>
      <c r="U54" s="110" t="n">
        <v>0.942405791819005</v>
      </c>
      <c r="V54" s="110" t="n">
        <v>0.944320528486405</v>
      </c>
      <c r="W54" s="110" t="n">
        <v>0.940540355093469</v>
      </c>
      <c r="X54" s="110" t="n">
        <v>0.950863105617231</v>
      </c>
      <c r="Y54" s="110" t="n">
        <v>0.949963033213894</v>
      </c>
      <c r="Z54" s="110" t="n">
        <v>0.945668107223575</v>
      </c>
      <c r="AA54" s="110" t="n">
        <v>0.960055461129002</v>
      </c>
      <c r="AB54" s="110" t="n">
        <v>0.952414803828424</v>
      </c>
      <c r="AC54" s="110" t="n">
        <v>0.957112340860896</v>
      </c>
      <c r="AD54" s="110" t="n">
        <v>0.957571410145155</v>
      </c>
      <c r="AE54" s="110" t="n">
        <v>0.967596355051462</v>
      </c>
      <c r="AF54" s="110" t="n">
        <v>0.962081599855334</v>
      </c>
    </row>
    <row r="58" customFormat="false" ht="11.25" hidden="false" customHeight="true" outlineLevel="0" collapsed="false">
      <c r="AK58" s="132" t="s">
        <v>191</v>
      </c>
    </row>
  </sheetData>
  <hyperlinks>
    <hyperlink ref="AK58" r:id="rId1" display="Source: Eurostat Energy imports dependency [NRG_IND_ID__custom_207035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09:54:05Z</dcterms:created>
  <dc:creator/>
  <dc:description/>
  <dc:language>en-US</dc:language>
  <cp:lastModifiedBy/>
  <dcterms:modified xsi:type="dcterms:W3CDTF">2022-03-25T13:1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