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  <sheet name="figure11" sheetId="11" state="visible" r:id="rId12"/>
    <sheet name="figure12" sheetId="12" state="visible" r:id="rId13"/>
    <sheet name="figure13" sheetId="13" state="visible" r:id="rId14"/>
    <sheet name="figure14" sheetId="14" state="visible" r:id="rId15"/>
    <sheet name="figure15" sheetId="15" state="visible" r:id="rId16"/>
    <sheet name="figure16" sheetId="16" state="visible" r:id="rId17"/>
    <sheet name="figure17" sheetId="17" state="visible" r:id="rId18"/>
    <sheet name="table1" sheetId="18" state="visible" r:id="rId19"/>
    <sheet name="table2" sheetId="19" state="visible" r:id="rId20"/>
  </sheets>
  <definedNames>
    <definedName function="false" hidden="false" localSheetId="9" name="_ftn1" vbProcedure="false">figure10!$C$19</definedName>
    <definedName function="false" hidden="false" localSheetId="9" name="_ftnref1" vbProcedure="false">figure10!$C$16</definedName>
    <definedName function="false" hidden="false" localSheetId="10" name="_ftn1" vbProcedure="false">figure11!$C$19</definedName>
    <definedName function="false" hidden="false" localSheetId="10" name="_ftnref1" vbProcedure="false">figure11!$C$16</definedName>
    <definedName function="false" hidden="false" localSheetId="13" name="_ftn1" vbProcedure="false">figure14!$C$19</definedName>
    <definedName function="false" hidden="false" localSheetId="13" name="_ftnref1" vbProcedure="false">figure14!$C$16</definedName>
    <definedName function="false" hidden="false" localSheetId="14" name="_ftn1" vbProcedure="false">figure15!$C$19</definedName>
    <definedName function="false" hidden="false" localSheetId="14" name="_ftnref1" vbProcedure="false">figure15!$C$16</definedName>
    <definedName function="false" hidden="false" localSheetId="15" name="_ftn1" vbProcedure="false">figure16!$C$19</definedName>
    <definedName function="false" hidden="false" localSheetId="15" name="_ftnref1" vbProcedure="false">figure16!$C$16</definedName>
    <definedName function="false" hidden="false" localSheetId="16" name="_ftn1" vbProcedure="false">figure17!$C$18</definedName>
    <definedName function="false" hidden="false" localSheetId="16" name="_ftnref1" vbProcedure="false">figure17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9">
  <si>
    <t xml:space="preserve">year</t>
  </si>
  <si>
    <t xml:space="preserve">Glass</t>
  </si>
  <si>
    <t xml:space="preserve">Metals</t>
  </si>
  <si>
    <t xml:space="preserve">Other</t>
  </si>
  <si>
    <t xml:space="preserve">Paper and board</t>
  </si>
  <si>
    <t xml:space="preserve">Plastics</t>
  </si>
  <si>
    <t xml:space="preserve">Wood</t>
  </si>
  <si>
    <t xml:space="preserve">Figure 1: Shares of packaging waste generated by weight, EU-27, 2008</t>
  </si>
  <si>
    <t xml:space="preserve">Bookmark:</t>
  </si>
  <si>
    <t xml:space="preserve">http://appsso.eurostat.ec.europa.eu/nui/show.do?dataset=env_waspac&amp;lang=en</t>
  </si>
  <si>
    <t xml:space="preserve">EU-15</t>
  </si>
  <si>
    <t xml:space="preserve">Packaging material generated</t>
  </si>
  <si>
    <t xml:space="preserve">million tonnes/year</t>
  </si>
  <si>
    <r>
      <rPr>
        <sz val="8"/>
        <rFont val="Arial"/>
        <family val="2"/>
      </rPr>
      <t xml:space="preserve">Figure 2: Development of packaging waste generated, EU-15, 1998 – 2008 </t>
    </r>
    <r>
      <rPr>
        <i val="true"/>
        <sz val="8"/>
        <rFont val="Arial"/>
        <family val="2"/>
      </rPr>
      <t xml:space="preserve">(million tonnes) </t>
    </r>
  </si>
  <si>
    <t xml:space="preserve">Source: Eurostat</t>
  </si>
  <si>
    <t xml:space="preserve">bookmark</t>
  </si>
  <si>
    <t xml:space="preserve">Packaging material generated by share</t>
  </si>
  <si>
    <r>
      <rPr>
        <sz val="8"/>
        <rFont val="Arial"/>
        <family val="2"/>
      </rPr>
      <t xml:space="preserve">Figure 3: Development of the share of packaging material, EU-15, 1998-2008</t>
    </r>
    <r>
      <rPr>
        <i val="true"/>
        <sz val="8"/>
        <rFont val="Arial"/>
        <family val="2"/>
      </rPr>
      <t xml:space="preserve"> (% of total packaging waste by weight)</t>
    </r>
  </si>
  <si>
    <t xml:space="preserve">Eu-15</t>
  </si>
  <si>
    <t xml:space="preserve">Packaging waste generated per capita</t>
  </si>
  <si>
    <t xml:space="preserve">kg/cap</t>
  </si>
  <si>
    <r>
      <rPr>
        <sz val="8"/>
        <rFont val="Arial"/>
        <family val="2"/>
      </rPr>
      <t xml:space="preserve">Figure 4: Development of packaging generated per capita, EU-15, 1998-2008 (</t>
    </r>
    <r>
      <rPr>
        <i val="true"/>
        <sz val="8"/>
        <rFont val="Arial"/>
        <family val="2"/>
      </rPr>
      <t xml:space="preserve">kg per </t>
    </r>
    <r>
      <rPr>
        <sz val="8"/>
        <rFont val="Arial"/>
        <family val="2"/>
      </rPr>
      <t xml:space="preserve">capita). Other materials amount to approx. 0.5 kg/cap</t>
    </r>
  </si>
  <si>
    <t xml:space="preserve">Packaging material: generated, recycled, recovered</t>
  </si>
  <si>
    <t xml:space="preserve">million tonnes/a</t>
  </si>
  <si>
    <t xml:space="preserve">Generation</t>
  </si>
  <si>
    <t xml:space="preserve">Recycling</t>
  </si>
  <si>
    <t xml:space="preserve">Recovery</t>
  </si>
  <si>
    <t xml:space="preserve">Figure 5: Development of packaging waste generated, recovered and recycled, EU-15, 1998-2008 (million tonnes)</t>
  </si>
  <si>
    <t xml:space="preserve">Packaging material: recycling rate, recovery rate</t>
  </si>
  <si>
    <t xml:space="preserve">%</t>
  </si>
  <si>
    <t xml:space="preserve">Recycling rate</t>
  </si>
  <si>
    <t xml:space="preserve">Recovery rate</t>
  </si>
  <si>
    <t xml:space="preserve">Figure 6: Development of recycling and recovery rates for glass, paper and board, metals and plastics, EU-15, 1998-2008 (in % by weight)</t>
  </si>
  <si>
    <t xml:space="preserve">EU-27</t>
  </si>
  <si>
    <t xml:space="preserve">Glass packaging waste: generation in 1998 (2004/2005) to 2008</t>
  </si>
  <si>
    <t xml:space="preserve">BE</t>
  </si>
  <si>
    <t xml:space="preserve">DK</t>
  </si>
  <si>
    <t xml:space="preserve">DE</t>
  </si>
  <si>
    <t xml:space="preserve">ES</t>
  </si>
  <si>
    <t xml:space="preserve">FR</t>
  </si>
  <si>
    <t xml:space="preserve">IT</t>
  </si>
  <si>
    <t xml:space="preserve">LU</t>
  </si>
  <si>
    <t xml:space="preserve">NL</t>
  </si>
  <si>
    <t xml:space="preserve">AT</t>
  </si>
  <si>
    <t xml:space="preserve">FI</t>
  </si>
  <si>
    <t xml:space="preserve">SE</t>
  </si>
  <si>
    <t xml:space="preserve">UK</t>
  </si>
  <si>
    <t xml:space="preserve">IE</t>
  </si>
  <si>
    <t xml:space="preserve">EL</t>
  </si>
  <si>
    <t xml:space="preserve">PT</t>
  </si>
  <si>
    <t xml:space="preserve">CY</t>
  </si>
  <si>
    <t xml:space="preserve">CZ</t>
  </si>
  <si>
    <t xml:space="preserve">EE</t>
  </si>
  <si>
    <t xml:space="preserve">HU</t>
  </si>
  <si>
    <t xml:space="preserve">LT</t>
  </si>
  <si>
    <t xml:space="preserve">SK</t>
  </si>
  <si>
    <t xml:space="preserve">SI</t>
  </si>
  <si>
    <t xml:space="preserve">MT</t>
  </si>
  <si>
    <t xml:space="preserve">RO</t>
  </si>
  <si>
    <t xml:space="preserve">PL</t>
  </si>
  <si>
    <t xml:space="preserve">BG</t>
  </si>
  <si>
    <t xml:space="preserve">LV</t>
  </si>
  <si>
    <t xml:space="preserve">LI</t>
  </si>
  <si>
    <t xml:space="preserve">NO</t>
  </si>
  <si>
    <t xml:space="preserve">EU15</t>
  </si>
  <si>
    <t xml:space="preserve">EU-12</t>
  </si>
  <si>
    <t xml:space="preserve">EU-15: 1998 / other countries: 2004 / 2005</t>
  </si>
  <si>
    <t xml:space="preserve">Eu-15: 1998; EU-12: 2004/2005</t>
  </si>
  <si>
    <r>
      <rPr>
        <sz val="8"/>
        <rFont val="Arial"/>
        <family val="2"/>
      </rPr>
      <t xml:space="preserve">Figure 7: Per capita volume of packaging glass waste generated, EU-15 for 1998 and 2008; EU-10 for 2004 and 2008; for Romania and Bulgaria 2005 and 2008 </t>
    </r>
    <r>
      <rPr>
        <i val="true"/>
        <sz val="8"/>
        <rFont val="Arial"/>
        <family val="2"/>
      </rPr>
      <t xml:space="preserve">(per capita)</t>
    </r>
  </si>
  <si>
    <t xml:space="preserve">Glass packaging waste: recycling rate 2008</t>
  </si>
  <si>
    <t xml:space="preserve">(%)</t>
  </si>
  <si>
    <t xml:space="preserve">Recycling Rate</t>
  </si>
  <si>
    <r>
      <rPr>
        <sz val="8"/>
        <rFont val="Arial"/>
        <family val="2"/>
      </rPr>
      <t xml:space="preserve">Figure 8: Recycling rate for glass packaging, 2008. (</t>
    </r>
    <r>
      <rPr>
        <i val="true"/>
        <sz val="8"/>
        <rFont val="Arial"/>
        <family val="2"/>
      </rPr>
      <t xml:space="preserve">1</t>
    </r>
    <r>
      <rPr>
        <i val="true"/>
        <vertAlign val="superscript"/>
        <sz val="8"/>
        <rFont val="Arial"/>
        <family val="2"/>
      </rPr>
      <t xml:space="preserve">st</t>
    </r>
    <r>
      <rPr>
        <i val="true"/>
        <sz val="8"/>
        <rFont val="Arial"/>
        <family val="2"/>
      </rPr>
      <t xml:space="preserve"> and 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stage targets indicated by bars, 2</t>
    </r>
    <r>
      <rPr>
        <i val="true"/>
        <vertAlign val="superscript"/>
        <sz val="8"/>
        <rFont val="Arial"/>
        <family val="2"/>
      </rPr>
      <t xml:space="preserve">nd</t>
    </r>
    <r>
      <rPr>
        <i val="true"/>
        <sz val="8"/>
        <rFont val="Arial"/>
        <family val="2"/>
      </rPr>
      <t xml:space="preserve"> stage deadline indicated on x-axis).</t>
    </r>
  </si>
  <si>
    <t xml:space="preserve">ten00063: http://epp.eurostat.ec.europa.eu/tgm/table.do?tab=table&amp;init=1&amp;language=en&amp;pcode=ten00063&amp;plugin=1</t>
  </si>
  <si>
    <t xml:space="preserve">Paper and board packaging waste: category of recycling and recovery</t>
  </si>
  <si>
    <t xml:space="preserve">million tonnes /a</t>
  </si>
  <si>
    <t xml:space="preserve">year 2003-2008: material recycling</t>
  </si>
  <si>
    <t xml:space="preserve">year 2003-2008: other forms of recycling</t>
  </si>
  <si>
    <t xml:space="preserve">year -2002: recycling</t>
  </si>
  <si>
    <t xml:space="preserve">year 2003-2008: energy recovery</t>
  </si>
  <si>
    <t xml:space="preserve">year 2003-2008: incineration</t>
  </si>
  <si>
    <t xml:space="preserve">year -2002: recovery without recycling</t>
  </si>
  <si>
    <t xml:space="preserve">disposal</t>
  </si>
  <si>
    <t xml:space="preserve">Figure 9: Recycling and recovery operation for paper and board packaging, EU-15, 1998 -2008</t>
  </si>
  <si>
    <t xml:space="preserve">Source: Eurostat - Data centre on waste</t>
  </si>
  <si>
    <t xml:space="preserve">Paper packaging waste: recycling rate 2008</t>
  </si>
  <si>
    <t xml:space="preserve">Figure 10: Recycling rate for paper and board packaging, 2008</t>
  </si>
  <si>
    <t xml:space="preserve">Metall packaging waste: recycling rate 2008</t>
  </si>
  <si>
    <t xml:space="preserve">Figure 11: Recycling rate for metal packaging, 2008</t>
  </si>
  <si>
    <t xml:space="preserve">Plastic packaging waste: category of recycling and recovery</t>
  </si>
  <si>
    <t xml:space="preserve">million tonnes / year</t>
  </si>
  <si>
    <t xml:space="preserve">year 1998-2002: recycling</t>
  </si>
  <si>
    <t xml:space="preserve">year 1998-2002: recovery without recycling</t>
  </si>
  <si>
    <t xml:space="preserve">Figure 12: Recycling and recovery operation for plastics packaging, EU-15, 1998-2008 (million tonnes)</t>
  </si>
  <si>
    <t xml:space="preserve">Share</t>
  </si>
  <si>
    <t xml:space="preserve">material recycling</t>
  </si>
  <si>
    <t xml:space="preserve">other forms of recycling</t>
  </si>
  <si>
    <t xml:space="preserve">energy recovery</t>
  </si>
  <si>
    <t xml:space="preserve">incineration </t>
  </si>
  <si>
    <t xml:space="preserve">Figure 13: Share of recycling and recovery operation for plastics packaging, EU-15, 2008</t>
  </si>
  <si>
    <t xml:space="preserve">Plastic packaging waste: recycling rate 2008</t>
  </si>
  <si>
    <t xml:space="preserve">Figure 14: Recycling rate for plastic packaging, 2008</t>
  </si>
  <si>
    <t xml:space="preserve">Wood packaging waste: recycling rate 2008</t>
  </si>
  <si>
    <t xml:space="preserve">Figure 15: Indicative recycling rate for wood packaging, 2008</t>
  </si>
  <si>
    <t xml:space="preserve">Overall packaging waste: recycling rate 2008</t>
  </si>
  <si>
    <t xml:space="preserve">incl. Wood</t>
  </si>
  <si>
    <t xml:space="preserve">Figure 16: Recycling rate for all packaging, 2008</t>
  </si>
  <si>
    <t xml:space="preserve">Overall packaging waste: recovery rate 2008</t>
  </si>
  <si>
    <t xml:space="preserve">Recovery Rate</t>
  </si>
  <si>
    <t xml:space="preserve">Figure 17: Recovery rates for all packaging, 2008</t>
  </si>
  <si>
    <t xml:space="preserve">ten00062: http://epp.eurostat.ec.europa.eu/tgm/table.do?tab=table&amp;init=1&amp;language=de&amp;pcode=ten00062&amp;plugin=1</t>
  </si>
  <si>
    <t xml:space="preserve">Table 1: First stage targets </t>
  </si>
  <si>
    <t xml:space="preserve">Recovery:</t>
  </si>
  <si>
    <t xml:space="preserve">Recycling:</t>
  </si>
  <si>
    <t xml:space="preserve">article</t>
  </si>
  <si>
    <t xml:space="preserve">§6(1)(a)</t>
  </si>
  <si>
    <t xml:space="preserve">§6(1)(c)</t>
  </si>
  <si>
    <t xml:space="preserve">50-65%</t>
  </si>
  <si>
    <t xml:space="preserve">plastics min. 15%</t>
  </si>
  <si>
    <t xml:space="preserve">Malta</t>
  </si>
  <si>
    <t xml:space="preserve">end 2009</t>
  </si>
  <si>
    <t xml:space="preserve">Bulgaria</t>
  </si>
  <si>
    <t xml:space="preserve">end 2011</t>
  </si>
  <si>
    <t xml:space="preserve">Romania</t>
  </si>
  <si>
    <t xml:space="preserve">Source: Council Directive 94/62/EC</t>
  </si>
  <si>
    <t xml:space="preserve">http://eur-lex.europa.eu/LexUriServ/LexUriServ.do?uri=CELEX:31994L0062:EN:NOT</t>
  </si>
  <si>
    <t xml:space="preserve">http://epp.eurostat.ec.europa.eu/portal/page/portal/waste/data/wastestreams/packaging_waste</t>
  </si>
  <si>
    <t xml:space="preserve">                       RECOVERY                                                      RECYCLING</t>
  </si>
  <si>
    <t xml:space="preserve">Article in Packaging Directive</t>
  </si>
  <si>
    <t xml:space="preserve">Overall target: 50-65%</t>
  </si>
  <si>
    <t xml:space="preserve">Plastics: min. 15%</t>
  </si>
  <si>
    <t xml:space="preserve">end of 2009</t>
  </si>
  <si>
    <t xml:space="preserve">Poland</t>
  </si>
  <si>
    <t xml:space="preserve">end of 2011</t>
  </si>
  <si>
    <t xml:space="preserve">Latvia</t>
  </si>
  <si>
    <t xml:space="preserve">RECOVERY</t>
  </si>
  <si>
    <t xml:space="preserve">RECYCLING</t>
  </si>
  <si>
    <t xml:space="preserve">§6(1)(b)</t>
  </si>
  <si>
    <t xml:space="preserve">§6(1)(d)</t>
  </si>
  <si>
    <t xml:space="preserve">§6(1)(e)(i)</t>
  </si>
  <si>
    <t xml:space="preserve">§6(1)(e)(ii)</t>
  </si>
  <si>
    <t xml:space="preserve">§6(1)(e)(iii)</t>
  </si>
  <si>
    <t xml:space="preserve">§6(1)(e)(iv)</t>
  </si>
  <si>
    <t xml:space="preserve">§6(1)(e)(v)</t>
  </si>
  <si>
    <t xml:space="preserve">Overall: 60%</t>
  </si>
  <si>
    <t xml:space="preserve">Overall:       55-80%</t>
  </si>
  <si>
    <t xml:space="preserve">Glass:       min. 60%</t>
  </si>
  <si>
    <t xml:space="preserve">Paper and board:     min. 60%</t>
  </si>
  <si>
    <t xml:space="preserve">Metals:       min. 50%</t>
  </si>
  <si>
    <t xml:space="preserve">Plastics: min. 22.5%</t>
  </si>
  <si>
    <t xml:space="preserve">wood:       min. 15%</t>
  </si>
  <si>
    <t xml:space="preserve">end of 2008</t>
  </si>
  <si>
    <t xml:space="preserve">Greece, Ireland, Portugal</t>
  </si>
  <si>
    <t xml:space="preserve">Czech Republic, Estonia, Cyprus, Lithuania, Hungary, Slovenia, Slovakia</t>
  </si>
  <si>
    <t xml:space="preserve">end of 2012</t>
  </si>
  <si>
    <t xml:space="preserve">end of 2013</t>
  </si>
  <si>
    <t xml:space="preserve">end of 2014</t>
  </si>
  <si>
    <t xml:space="preserve">end of 2015</t>
  </si>
  <si>
    <t xml:space="preserve">The data for wood shall not be used for the purpose of evaluating the target of a minimum of 15% by weight for each packaging material, as provided for in article 6(1)(c) of Directive 94/62/EC, as amended by Directive 2004/12/E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0.0000"/>
    <numFmt numFmtId="169" formatCode="0.0"/>
    <numFmt numFmtId="170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vertAlign val="superscript"/>
      <sz val="8"/>
      <name val="Arial"/>
      <family val="2"/>
    </font>
    <font>
      <sz val="11.75"/>
      <name val="Arial"/>
      <family val="2"/>
    </font>
    <font>
      <b val="true"/>
      <sz val="8"/>
      <color rgb="FFA387BE"/>
      <name val="Arial"/>
      <family val="2"/>
    </font>
    <font>
      <sz val="7"/>
      <color rgb="FF000000"/>
      <name val="Arial"/>
      <family val="2"/>
    </font>
    <font>
      <sz val="10.75"/>
      <color rgb="FF00008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u val="single"/>
      <sz val="5"/>
      <color rgb="FF0000FF"/>
      <name val="Arial"/>
      <family val="0"/>
    </font>
    <font>
      <b val="true"/>
      <sz val="11.75"/>
      <color rgb="FFA387BE"/>
      <name val="Arial"/>
      <family val="2"/>
    </font>
    <font>
      <b val="true"/>
      <vertAlign val="superscript"/>
      <sz val="11.75"/>
      <color rgb="FFA387BE"/>
      <name val="Arial"/>
      <family val="2"/>
    </font>
    <font>
      <sz val="11.5"/>
      <name val="Arial"/>
      <family val="2"/>
    </font>
    <font>
      <b val="true"/>
      <sz val="11.5"/>
      <color rgb="FFA387BE"/>
      <name val="Arial"/>
      <family val="2"/>
    </font>
    <font>
      <b val="true"/>
      <vertAlign val="superscript"/>
      <sz val="11.5"/>
      <color rgb="FFA387BE"/>
      <name val="Arial"/>
      <family val="2"/>
    </font>
    <font>
      <b val="true"/>
      <sz val="8"/>
      <color rgb="FF000000"/>
      <name val="Arial"/>
      <family val="2"/>
    </font>
    <font>
      <sz val="9.75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A387BE"/>
      <name val="Arial"/>
      <family val="2"/>
    </font>
    <font>
      <b val="true"/>
      <vertAlign val="superscript"/>
      <sz val="9.75"/>
      <color rgb="FFA387BE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1D921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A2E91"/>
      <rgbColor rgb="FFFFFFCC"/>
      <rgbColor rgb="FFCEEBE9"/>
      <rgbColor rgb="FF660066"/>
      <rgbColor rgb="FFFF8080"/>
      <rgbColor rgb="FF0066CC"/>
      <rgbColor rgb="FFB7E2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FAC"/>
      <rgbColor rgb="FFCCFFFF"/>
      <rgbColor rgb="FFB9D98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1D921"/>
      <rgbColor rgb="FFFF9900"/>
      <rgbColor rgb="FFFF6600"/>
      <rgbColor rgb="FF4E72B8"/>
      <rgbColor rgb="FFA387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fac"/>
              </a:solidFill>
              <a:ln w="12600">
                <a:solidFill>
                  <a:srgbClr val="00afac"/>
                </a:solidFill>
                <a:round/>
              </a:ln>
            </c:spPr>
          </c:dPt>
          <c:dPt>
            <c:idx val="1"/>
            <c:spPr>
              <a:solidFill>
                <a:srgbClr val="6a2e91"/>
              </a:solidFill>
              <a:ln w="12600">
                <a:solidFill>
                  <a:srgbClr val="6a2e91"/>
                </a:solidFill>
                <a:round/>
              </a:ln>
            </c:spPr>
          </c:dPt>
          <c:dPt>
            <c:idx val="2"/>
            <c:spPr>
              <a:solidFill>
                <a:srgbClr val="4e72b8"/>
              </a:solidFill>
              <a:ln w="12600">
                <a:solidFill>
                  <a:srgbClr val="4e72b8"/>
                </a:solidFill>
                <a:round/>
              </a:ln>
            </c:spPr>
          </c:dPt>
          <c:dPt>
            <c:idx val="3"/>
            <c:spPr>
              <a:solidFill>
                <a:srgbClr val="e1d921"/>
              </a:solidFill>
              <a:ln w="12600">
                <a:solidFill>
                  <a:srgbClr val="e1d921"/>
                </a:solidFill>
                <a:round/>
              </a:ln>
            </c:spPr>
          </c:dPt>
          <c:dPt>
            <c:idx val="4"/>
            <c:spPr>
              <a:solidFill>
                <a:srgbClr val="b9d981"/>
              </a:solidFill>
              <a:ln w="12600">
                <a:solidFill>
                  <a:srgbClr val="b9d981"/>
                </a:solidFill>
                <a:round/>
              </a:ln>
            </c:spPr>
          </c:dPt>
          <c:dPt>
            <c:idx val="5"/>
            <c:spPr>
              <a:solidFill>
                <a:srgbClr val="b7e2e1"/>
              </a:solidFill>
              <a:ln w="12600">
                <a:solidFill>
                  <a:srgbClr val="b7e2e1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C$5:$H$5</c:f>
              <c:strCache>
                <c:ptCount val="6"/>
                <c:pt idx="0">
                  <c:v>Glass</c:v>
                </c:pt>
                <c:pt idx="1">
                  <c:v>Metals</c:v>
                </c:pt>
                <c:pt idx="2">
                  <c:v>Other</c:v>
                </c:pt>
                <c:pt idx="3">
                  <c:v>Paper and board</c:v>
                </c:pt>
                <c:pt idx="4">
                  <c:v>Plastics</c:v>
                </c:pt>
                <c:pt idx="5">
                  <c:v>Wood</c:v>
                </c:pt>
              </c:strCache>
            </c:strRef>
          </c:cat>
          <c:val>
            <c:numRef>
              <c:f>figure1!$C$6:$H$6</c:f>
              <c:numCache>
                <c:formatCode>General</c:formatCode>
                <c:ptCount val="6"/>
                <c:pt idx="0">
                  <c:v>16694142</c:v>
                </c:pt>
                <c:pt idx="1">
                  <c:v>4923487</c:v>
                </c:pt>
                <c:pt idx="2">
                  <c:v>243606</c:v>
                </c:pt>
                <c:pt idx="3">
                  <c:v>31243520</c:v>
                </c:pt>
                <c:pt idx="4">
                  <c:v>14951908</c:v>
                </c:pt>
                <c:pt idx="5">
                  <c:v>13407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943424277735"/>
          <c:y val="0.0485189510563754"/>
          <c:w val="0.913529151765982"/>
          <c:h val="0.837562373925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0!$D$9:$AL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0!$D$10:$AL$10</c:f>
              <c:numCache>
                <c:formatCode>General</c:formatCode>
                <c:ptCount val="35"/>
                <c:pt idx="0">
                  <c:v>0.893681762066317</c:v>
                </c:pt>
                <c:pt idx="1">
                  <c:v>0.610153220977827</c:v>
                </c:pt>
                <c:pt idx="2">
                  <c:v>0.877051660782477</c:v>
                </c:pt>
                <c:pt idx="3">
                  <c:v>0.733775267263731</c:v>
                </c:pt>
                <c:pt idx="4">
                  <c:v>0.868768029784732</c:v>
                </c:pt>
                <c:pt idx="5">
                  <c:v>0.738280382137303</c:v>
                </c:pt>
                <c:pt idx="6">
                  <c:v>0.7758718342908</c:v>
                </c:pt>
                <c:pt idx="7">
                  <c:v>0.963855421686747</c:v>
                </c:pt>
                <c:pt idx="8">
                  <c:v>0.854225413644921</c:v>
                </c:pt>
                <c:pt idx="9">
                  <c:v>0.931246436576927</c:v>
                </c:pt>
                <c:pt idx="10">
                  <c:v>0.740592471519337</c:v>
                </c:pt>
                <c:pt idx="11">
                  <c:v>0.797371711383173</c:v>
                </c:pt>
                <c:pt idx="13">
                  <c:v>0.736490909090909</c:v>
                </c:pt>
                <c:pt idx="14">
                  <c:v>0.783251231527094</c:v>
                </c:pt>
                <c:pt idx="15">
                  <c:v>0.878270865264038</c:v>
                </c:pt>
                <c:pt idx="17">
                  <c:v>0.599446810059322</c:v>
                </c:pt>
                <c:pt idx="18">
                  <c:v>0.938129708176673</c:v>
                </c:pt>
                <c:pt idx="19">
                  <c:v>0.651191604110488</c:v>
                </c:pt>
                <c:pt idx="20">
                  <c:v>0.905910659630304</c:v>
                </c:pt>
                <c:pt idx="21">
                  <c:v>0.729509867686603</c:v>
                </c:pt>
                <c:pt idx="22">
                  <c:v>0.53574212268774</c:v>
                </c:pt>
                <c:pt idx="23">
                  <c:v>0.663654131032852</c:v>
                </c:pt>
                <c:pt idx="25">
                  <c:v>0.849190945944394</c:v>
                </c:pt>
                <c:pt idx="26">
                  <c:v>0</c:v>
                </c:pt>
                <c:pt idx="27">
                  <c:v>0.616302186878728</c:v>
                </c:pt>
                <c:pt idx="29">
                  <c:v>0.671211415711154</c:v>
                </c:pt>
                <c:pt idx="31">
                  <c:v>0.660533147444834</c:v>
                </c:pt>
                <c:pt idx="33">
                  <c:v>0.762696629213483</c:v>
                </c:pt>
                <c:pt idx="34">
                  <c:v>0.780083650968254</c:v>
                </c:pt>
              </c:numCache>
            </c:numRef>
          </c:val>
        </c:ser>
        <c:gapWidth val="150"/>
        <c:overlap val="0"/>
        <c:axId val="53294170"/>
        <c:axId val="54383419"/>
      </c:barChart>
      <c:catAx>
        <c:axId val="5329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3419"/>
        <c:crossesAt val="0"/>
        <c:auto val="1"/>
        <c:lblAlgn val="ctr"/>
        <c:lblOffset val="100"/>
        <c:noMultiLvlLbl val="0"/>
      </c:catAx>
      <c:valAx>
        <c:axId val="543834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per and board recycling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170"/>
        <c:crossesAt val="1"/>
        <c:crossBetween val="midCat"/>
        <c:majorUnit val="0.2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236663215234"/>
          <c:y val="0.0570449982284162"/>
          <c:w val="0.909827578445055"/>
          <c:h val="0.828865005314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BG</c:v>
                </c:pt>
                <c:pt idx="13">
                  <c:v>RO</c:v>
                </c:pt>
                <c:pt idx="14">
                  <c:v/>
                </c:pt>
                <c:pt idx="15">
                  <c:v>EL</c:v>
                </c:pt>
                <c:pt idx="16">
                  <c:v>IE</c:v>
                </c:pt>
                <c:pt idx="17">
                  <c:v>PT</c:v>
                </c:pt>
                <c:pt idx="18">
                  <c:v/>
                </c:pt>
                <c:pt idx="19">
                  <c:v>CY</c:v>
                </c:pt>
                <c:pt idx="20">
                  <c:v>CZ</c:v>
                </c:pt>
                <c:pt idx="21">
                  <c:v>EE</c:v>
                </c:pt>
                <c:pt idx="22">
                  <c:v>HU</c:v>
                </c:pt>
                <c:pt idx="23">
                  <c:v>LT</c:v>
                </c:pt>
                <c:pt idx="24">
                  <c:v>SK</c:v>
                </c:pt>
                <c:pt idx="25">
                  <c:v>SI</c:v>
                </c:pt>
                <c:pt idx="26">
                  <c:v/>
                </c:pt>
                <c:pt idx="27">
                  <c:v>MT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1!$C$10:$AK$10</c:f>
              <c:numCache>
                <c:formatCode>General</c:formatCode>
                <c:ptCount val="35"/>
                <c:pt idx="0">
                  <c:v>0.939997878177051</c:v>
                </c:pt>
                <c:pt idx="1">
                  <c:v>0.819055663977164</c:v>
                </c:pt>
                <c:pt idx="2">
                  <c:v>0.917407041790063</c:v>
                </c:pt>
                <c:pt idx="3">
                  <c:v>0.677783249122206</c:v>
                </c:pt>
                <c:pt idx="4">
                  <c:v>0.602338912390411</c:v>
                </c:pt>
                <c:pt idx="5">
                  <c:v>0.683512841756421</c:v>
                </c:pt>
                <c:pt idx="6">
                  <c:v>0.794295592048401</c:v>
                </c:pt>
                <c:pt idx="7">
                  <c:v>0.862637362637363</c:v>
                </c:pt>
                <c:pt idx="8">
                  <c:v>0.639055837222577</c:v>
                </c:pt>
                <c:pt idx="9">
                  <c:v>0.753715039266243</c:v>
                </c:pt>
                <c:pt idx="10">
                  <c:v>0.713056933509307</c:v>
                </c:pt>
                <c:pt idx="11">
                  <c:v>0.569397076735688</c:v>
                </c:pt>
                <c:pt idx="12">
                  <c:v>0.651293650355823</c:v>
                </c:pt>
                <c:pt idx="13">
                  <c:v>0.509907529722589</c:v>
                </c:pt>
                <c:pt idx="15">
                  <c:v>0.437931034482759</c:v>
                </c:pt>
                <c:pt idx="16">
                  <c:v>0.617647058823529</c:v>
                </c:pt>
                <c:pt idx="17">
                  <c:v>0.647518181818182</c:v>
                </c:pt>
                <c:pt idx="19">
                  <c:v>0.948934671597112</c:v>
                </c:pt>
                <c:pt idx="20">
                  <c:v>0.428931858549976</c:v>
                </c:pt>
                <c:pt idx="21">
                  <c:v>0.256240665671005</c:v>
                </c:pt>
                <c:pt idx="22">
                  <c:v>0.669019719182325</c:v>
                </c:pt>
                <c:pt idx="23">
                  <c:v>0.620634030018235</c:v>
                </c:pt>
                <c:pt idx="24">
                  <c:v>0.557680722891566</c:v>
                </c:pt>
                <c:pt idx="25">
                  <c:v>0.213790863823338</c:v>
                </c:pt>
                <c:pt idx="27">
                  <c:v>0</c:v>
                </c:pt>
                <c:pt idx="29">
                  <c:v>0.375398737716063</c:v>
                </c:pt>
                <c:pt idx="31">
                  <c:v>0.681265598583045</c:v>
                </c:pt>
                <c:pt idx="33">
                  <c:v>1</c:v>
                </c:pt>
                <c:pt idx="34">
                  <c:v>0.791162608012569</c:v>
                </c:pt>
              </c:numCache>
            </c:numRef>
          </c:val>
        </c:ser>
        <c:gapWidth val="150"/>
        <c:overlap val="0"/>
        <c:axId val="89678663"/>
        <c:axId val="69206986"/>
      </c:barChart>
      <c:catAx>
        <c:axId val="8967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986"/>
        <c:crossesAt val="0"/>
        <c:auto val="1"/>
        <c:lblAlgn val="ctr"/>
        <c:lblOffset val="100"/>
        <c:noMultiLvlLbl val="0"/>
      </c:catAx>
      <c:valAx>
        <c:axId val="69206986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all recycl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8663"/>
        <c:crossesAt val="1"/>
        <c:crossBetween val="midCat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29197080292"/>
          <c:y val="0.0667241167056506"/>
          <c:w val="0.92067746350365"/>
          <c:h val="0.675735565677705"/>
        </c:manualLayout>
      </c:layout>
      <c:areaChart>
        <c:grouping val="stacked"/>
        <c:ser>
          <c:idx val="0"/>
          <c:order val="0"/>
          <c:tx>
            <c:strRef>
              <c:f>figure12!$D$8</c:f>
              <c:strCache>
                <c:ptCount val="1"/>
                <c:pt idx="0">
                  <c:v>year 2003-2008: 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D$9:$D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01183</c:v>
                </c:pt>
                <c:pt idx="6">
                  <c:v>2.755881</c:v>
                </c:pt>
                <c:pt idx="7">
                  <c:v>3.05651</c:v>
                </c:pt>
                <c:pt idx="8">
                  <c:v>3.432596</c:v>
                </c:pt>
                <c:pt idx="9">
                  <c:v>3.68769</c:v>
                </c:pt>
                <c:pt idx="10">
                  <c:v>3.960155</c:v>
                </c:pt>
              </c:numCache>
            </c:numRef>
          </c:val>
        </c:ser>
        <c:ser>
          <c:idx val="1"/>
          <c:order val="1"/>
          <c:tx>
            <c:strRef>
              <c:f>figure12!$E$8</c:f>
              <c:strCache>
                <c:ptCount val="1"/>
                <c:pt idx="0">
                  <c:v>year 2003-2008: 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047</c:v>
                </c:pt>
                <c:pt idx="6">
                  <c:v>0.241</c:v>
                </c:pt>
                <c:pt idx="7">
                  <c:v>0.094</c:v>
                </c:pt>
                <c:pt idx="8">
                  <c:v>0.08163</c:v>
                </c:pt>
                <c:pt idx="9">
                  <c:v>0.0543</c:v>
                </c:pt>
                <c:pt idx="10">
                  <c:v>0.072</c:v>
                </c:pt>
              </c:numCache>
            </c:numRef>
          </c:val>
        </c:ser>
        <c:ser>
          <c:idx val="2"/>
          <c:order val="2"/>
          <c:tx>
            <c:strRef>
              <c:f>figure12!$F$8</c:f>
              <c:strCache>
                <c:ptCount val="1"/>
                <c:pt idx="0">
                  <c:v>year 1998-2002: recycling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F$9:$F$19</c:f>
              <c:numCache>
                <c:formatCode>General</c:formatCode>
                <c:ptCount val="11"/>
                <c:pt idx="0">
                  <c:v>1.768633</c:v>
                </c:pt>
                <c:pt idx="1">
                  <c:v>2.07523</c:v>
                </c:pt>
                <c:pt idx="2">
                  <c:v>2.220828</c:v>
                </c:pt>
                <c:pt idx="3">
                  <c:v>2.448639</c:v>
                </c:pt>
                <c:pt idx="4">
                  <c:v>2.701297</c:v>
                </c:pt>
              </c:numCache>
            </c:numRef>
          </c:val>
        </c:ser>
        <c:ser>
          <c:idx val="3"/>
          <c:order val="3"/>
          <c:tx>
            <c:strRef>
              <c:f>figure12!$G$8</c:f>
              <c:strCache>
                <c:ptCount val="1"/>
                <c:pt idx="0">
                  <c:v>year 2003-2008: 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10772</c:v>
                </c:pt>
                <c:pt idx="6">
                  <c:v>0.298913</c:v>
                </c:pt>
                <c:pt idx="7">
                  <c:v>0.378102</c:v>
                </c:pt>
                <c:pt idx="8">
                  <c:v>0.549483</c:v>
                </c:pt>
                <c:pt idx="9">
                  <c:v>0.714727</c:v>
                </c:pt>
                <c:pt idx="10">
                  <c:v>0.763526</c:v>
                </c:pt>
              </c:numCache>
            </c:numRef>
          </c:val>
        </c:ser>
        <c:ser>
          <c:idx val="4"/>
          <c:order val="4"/>
          <c:tx>
            <c:strRef>
              <c:f>figure12!$H$8</c:f>
              <c:strCache>
                <c:ptCount val="1"/>
                <c:pt idx="0">
                  <c:v>year 2003-2008: incineration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658563</c:v>
                </c:pt>
                <c:pt idx="6">
                  <c:v>3.101074</c:v>
                </c:pt>
                <c:pt idx="7">
                  <c:v>3.213477</c:v>
                </c:pt>
                <c:pt idx="8">
                  <c:v>3.22814</c:v>
                </c:pt>
                <c:pt idx="9">
                  <c:v>3.461349</c:v>
                </c:pt>
                <c:pt idx="10">
                  <c:v>3.173226</c:v>
                </c:pt>
              </c:numCache>
            </c:numRef>
          </c:val>
        </c:ser>
        <c:ser>
          <c:idx val="5"/>
          <c:order val="5"/>
          <c:tx>
            <c:strRef>
              <c:f>figure12!$I$8</c:f>
              <c:strCache>
                <c:ptCount val="1"/>
                <c:pt idx="0">
                  <c:v>year 1998-2002: recovery without recycling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I$9:$I$19</c:f>
              <c:numCache>
                <c:formatCode>General</c:formatCode>
                <c:ptCount val="11"/>
                <c:pt idx="0">
                  <c:v>1.503667</c:v>
                </c:pt>
                <c:pt idx="1">
                  <c:v>1.652046</c:v>
                </c:pt>
                <c:pt idx="2">
                  <c:v>1.842097</c:v>
                </c:pt>
                <c:pt idx="3">
                  <c:v>1.902412</c:v>
                </c:pt>
                <c:pt idx="4">
                  <c:v>2.126053</c:v>
                </c:pt>
              </c:numCache>
            </c:numRef>
          </c:val>
        </c:ser>
        <c:ser>
          <c:idx val="6"/>
          <c:order val="6"/>
          <c:tx>
            <c:strRef>
              <c:f>figure12!$J$8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2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12!$J$9:$J$19</c:f>
              <c:numCache>
                <c:formatCode>General</c:formatCode>
                <c:ptCount val="11"/>
                <c:pt idx="0">
                  <c:v>6.584449</c:v>
                </c:pt>
                <c:pt idx="1">
                  <c:v>6.366165</c:v>
                </c:pt>
                <c:pt idx="2">
                  <c:v>6.231955</c:v>
                </c:pt>
                <c:pt idx="3">
                  <c:v>6.356754</c:v>
                </c:pt>
                <c:pt idx="4">
                  <c:v>6.319274</c:v>
                </c:pt>
                <c:pt idx="5">
                  <c:v>5.560837</c:v>
                </c:pt>
                <c:pt idx="6">
                  <c:v>5.575178</c:v>
                </c:pt>
                <c:pt idx="7">
                  <c:v>5.622225</c:v>
                </c:pt>
                <c:pt idx="8">
                  <c:v>5.846424</c:v>
                </c:pt>
                <c:pt idx="9">
                  <c:v>5.486993</c:v>
                </c:pt>
                <c:pt idx="10">
                  <c:v>5.151332</c:v>
                </c:pt>
              </c:numCache>
            </c:numRef>
          </c:val>
        </c:ser>
        <c:axId val="11482107"/>
        <c:axId val="34540709"/>
      </c:areaChart>
      <c:catAx>
        <c:axId val="1148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0709"/>
        <c:crossesAt val="0"/>
        <c:auto val="1"/>
        <c:lblAlgn val="ctr"/>
        <c:lblOffset val="100"/>
        <c:noMultiLvlLbl val="0"/>
      </c:catAx>
      <c:valAx>
        <c:axId val="3454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ycling and recovery activities
 (million tonnes/year) </a:t>
                </a:r>
              </a:p>
            </c:rich>
          </c:tx>
          <c:layout>
            <c:manualLayout>
              <c:xMode val="edge"/>
              <c:yMode val="edge"/>
              <c:x val="0.0142563868613139"/>
              <c:y val="-0.399606056875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3275547445255"/>
          <c:y val="0.720792810537979"/>
          <c:w val="0.903284671532847"/>
          <c:h val="0.256186138126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figure13!$C$10</c:f>
              <c:strCache>
                <c:ptCount val="1"/>
                <c:pt idx="0">
                  <c:v>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0:$R$10</c:f>
              <c:numCache>
                <c:formatCode>General</c:formatCode>
                <c:ptCount val="15"/>
                <c:pt idx="0">
                  <c:v>0.394955252486065</c:v>
                </c:pt>
                <c:pt idx="1">
                  <c:v>0.254498355961611</c:v>
                </c:pt>
                <c:pt idx="2">
                  <c:v>0.446859903381643</c:v>
                </c:pt>
                <c:pt idx="3">
                  <c:v>0.244341324921136</c:v>
                </c:pt>
                <c:pt idx="4">
                  <c:v>0.225012800919321</c:v>
                </c:pt>
                <c:pt idx="5">
                  <c:v>0.311111111111111</c:v>
                </c:pt>
                <c:pt idx="6">
                  <c:v>0.29745029455081</c:v>
                </c:pt>
                <c:pt idx="7">
                  <c:v>0.364253393665158</c:v>
                </c:pt>
                <c:pt idx="8">
                  <c:v>0.348679686288851</c:v>
                </c:pt>
                <c:pt idx="9">
                  <c:v>0.226872838532412</c:v>
                </c:pt>
                <c:pt idx="10">
                  <c:v>0.369764431788765</c:v>
                </c:pt>
                <c:pt idx="11">
                  <c:v>0.236540503432494</c:v>
                </c:pt>
                <c:pt idx="12">
                  <c:v>0.289439516129032</c:v>
                </c:pt>
                <c:pt idx="13">
                  <c:v>0.1191875</c:v>
                </c:pt>
                <c:pt idx="14">
                  <c:v>0.191480694662157</c:v>
                </c:pt>
              </c:numCache>
            </c:numRef>
          </c:val>
        </c:ser>
        <c:ser>
          <c:idx val="1"/>
          <c:order val="1"/>
          <c:tx>
            <c:strRef>
              <c:f>figure13!$C$11</c:f>
              <c:strCache>
                <c:ptCount val="1"/>
                <c:pt idx="0">
                  <c:v>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1:$R$1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2635046113306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figure13!$C$12</c:f>
              <c:strCache>
                <c:ptCount val="1"/>
                <c:pt idx="0">
                  <c:v>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2:$R$12</c:f>
              <c:numCache>
                <c:formatCode>General</c:formatCode>
                <c:ptCount val="15"/>
                <c:pt idx="0">
                  <c:v>0.00954304150460407</c:v>
                </c:pt>
                <c:pt idx="1">
                  <c:v>0</c:v>
                </c:pt>
                <c:pt idx="2">
                  <c:v>0.210840286927243</c:v>
                </c:pt>
                <c:pt idx="3">
                  <c:v>0.00630914826498423</c:v>
                </c:pt>
                <c:pt idx="4">
                  <c:v>0</c:v>
                </c:pt>
                <c:pt idx="5">
                  <c:v>0</c:v>
                </c:pt>
                <c:pt idx="6">
                  <c:v>0.0184554491899853</c:v>
                </c:pt>
                <c:pt idx="7">
                  <c:v>0.183257918552036</c:v>
                </c:pt>
                <c:pt idx="8">
                  <c:v>0.250352785915594</c:v>
                </c:pt>
                <c:pt idx="9">
                  <c:v>0.2614649874754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13!$C$13</c:f>
              <c:strCache>
                <c:ptCount val="1"/>
                <c:pt idx="0">
                  <c:v>incineration 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3:$R$13</c:f>
              <c:numCache>
                <c:formatCode>General</c:formatCode>
                <c:ptCount val="15"/>
                <c:pt idx="0">
                  <c:v>0.458254996170183</c:v>
                </c:pt>
                <c:pt idx="1">
                  <c:v>0.723134228757932</c:v>
                </c:pt>
                <c:pt idx="2">
                  <c:v>0.278672595520422</c:v>
                </c:pt>
                <c:pt idx="3">
                  <c:v>0.149526813880126</c:v>
                </c:pt>
                <c:pt idx="4">
                  <c:v>0.345422059013215</c:v>
                </c:pt>
                <c:pt idx="5">
                  <c:v>0.301133786848073</c:v>
                </c:pt>
                <c:pt idx="6">
                  <c:v>0.600837628865979</c:v>
                </c:pt>
                <c:pt idx="7">
                  <c:v>0.407239819004525</c:v>
                </c:pt>
                <c:pt idx="8">
                  <c:v>0.373901394845947</c:v>
                </c:pt>
                <c:pt idx="9">
                  <c:v>0</c:v>
                </c:pt>
                <c:pt idx="10">
                  <c:v>0.26013461040642</c:v>
                </c:pt>
                <c:pt idx="11">
                  <c:v>0.0781491990846682</c:v>
                </c:pt>
                <c:pt idx="12">
                  <c:v>0</c:v>
                </c:pt>
                <c:pt idx="13">
                  <c:v>0</c:v>
                </c:pt>
                <c:pt idx="14">
                  <c:v>0.0986846176058081</c:v>
                </c:pt>
              </c:numCache>
            </c:numRef>
          </c:val>
        </c:ser>
        <c:ser>
          <c:idx val="4"/>
          <c:order val="4"/>
          <c:tx>
            <c:strRef>
              <c:f>figure13!$C$14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3!$D$9:$R$9</c:f>
              <c:strCache>
                <c:ptCount val="1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</c:strCache>
            </c:strRef>
          </c:cat>
          <c:val>
            <c:numRef>
              <c:f>figure13!$D$14:$R$14</c:f>
              <c:numCache>
                <c:formatCode>General</c:formatCode>
                <c:ptCount val="15"/>
                <c:pt idx="0">
                  <c:v>0.137246709839148</c:v>
                </c:pt>
                <c:pt idx="1">
                  <c:v>0.0223674152804572</c:v>
                </c:pt>
                <c:pt idx="2">
                  <c:v>0.0372767530376226</c:v>
                </c:pt>
                <c:pt idx="3">
                  <c:v>0.599822712933754</c:v>
                </c:pt>
                <c:pt idx="4">
                  <c:v>0.429565140067464</c:v>
                </c:pt>
                <c:pt idx="5">
                  <c:v>0.387755102040816</c:v>
                </c:pt>
                <c:pt idx="6">
                  <c:v>0.0832566273932253</c:v>
                </c:pt>
                <c:pt idx="7">
                  <c:v>0.0452488687782805</c:v>
                </c:pt>
                <c:pt idx="8">
                  <c:v>0.0270661329496083</c:v>
                </c:pt>
                <c:pt idx="9">
                  <c:v>0.511662173992182</c:v>
                </c:pt>
                <c:pt idx="10">
                  <c:v>0.370100957804815</c:v>
                </c:pt>
                <c:pt idx="11">
                  <c:v>0.685310297482838</c:v>
                </c:pt>
                <c:pt idx="12">
                  <c:v>0.710560483870968</c:v>
                </c:pt>
                <c:pt idx="13">
                  <c:v>0.8808125</c:v>
                </c:pt>
                <c:pt idx="14">
                  <c:v>0.709834687732035</c:v>
                </c:pt>
              </c:numCache>
            </c:numRef>
          </c:val>
        </c:ser>
        <c:gapWidth val="150"/>
        <c:overlap val="100"/>
        <c:axId val="20344340"/>
        <c:axId val="5152753"/>
      </c:barChart>
      <c:catAx>
        <c:axId val="2034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753"/>
        <c:crossesAt val="0"/>
        <c:auto val="1"/>
        <c:lblAlgn val="ctr"/>
        <c:lblOffset val="100"/>
        <c:noMultiLvlLbl val="0"/>
      </c:catAx>
      <c:valAx>
        <c:axId val="5152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 of recycling and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340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327804926206"/>
          <c:y val="0.0588675480169618"/>
          <c:w val="0.90986721950738"/>
          <c:h val="0.826764779246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4!$D$10:$AL$10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4!$D$11:$AL$11</c:f>
              <c:numCache>
                <c:formatCode>General</c:formatCode>
                <c:ptCount val="35"/>
                <c:pt idx="0">
                  <c:v>0.394955252486065</c:v>
                </c:pt>
                <c:pt idx="1">
                  <c:v>0.254498355961611</c:v>
                </c:pt>
                <c:pt idx="2">
                  <c:v>0.446859903381643</c:v>
                </c:pt>
                <c:pt idx="3">
                  <c:v>0.244341324921136</c:v>
                </c:pt>
                <c:pt idx="4">
                  <c:v>0.225012800919321</c:v>
                </c:pt>
                <c:pt idx="5">
                  <c:v>0.311111111111111</c:v>
                </c:pt>
                <c:pt idx="6">
                  <c:v>0.29745029455081</c:v>
                </c:pt>
                <c:pt idx="7">
                  <c:v>0.364253393665158</c:v>
                </c:pt>
                <c:pt idx="8">
                  <c:v>0.348679686288851</c:v>
                </c:pt>
                <c:pt idx="9">
                  <c:v>0.226872838532412</c:v>
                </c:pt>
                <c:pt idx="10">
                  <c:v>0.369764431788765</c:v>
                </c:pt>
                <c:pt idx="11">
                  <c:v>0.236540503432494</c:v>
                </c:pt>
                <c:pt idx="13">
                  <c:v>0.1191875</c:v>
                </c:pt>
                <c:pt idx="14">
                  <c:v>0.289439516129032</c:v>
                </c:pt>
                <c:pt idx="15">
                  <c:v>0.191480694662157</c:v>
                </c:pt>
                <c:pt idx="17">
                  <c:v>0.147933983857367</c:v>
                </c:pt>
                <c:pt idx="18">
                  <c:v>0.501799626195896</c:v>
                </c:pt>
                <c:pt idx="19">
                  <c:v>0.220491187035335</c:v>
                </c:pt>
                <c:pt idx="20">
                  <c:v>0.250792087487341</c:v>
                </c:pt>
                <c:pt idx="21">
                  <c:v>0.325800081497038</c:v>
                </c:pt>
                <c:pt idx="22">
                  <c:v>0.436995639624148</c:v>
                </c:pt>
                <c:pt idx="23">
                  <c:v>0.556065984547922</c:v>
                </c:pt>
                <c:pt idx="25">
                  <c:v>0.155557271954893</c:v>
                </c:pt>
                <c:pt idx="26">
                  <c:v>0</c:v>
                </c:pt>
                <c:pt idx="27">
                  <c:v>0.154840649428743</c:v>
                </c:pt>
                <c:pt idx="29">
                  <c:v>0.237256915627258</c:v>
                </c:pt>
                <c:pt idx="31">
                  <c:v>0.175715028601144</c:v>
                </c:pt>
                <c:pt idx="33">
                  <c:v>0.0181268882175227</c:v>
                </c:pt>
                <c:pt idx="34">
                  <c:v>0.266568806818988</c:v>
                </c:pt>
              </c:numCache>
            </c:numRef>
          </c:val>
        </c:ser>
        <c:gapWidth val="150"/>
        <c:overlap val="0"/>
        <c:axId val="83845999"/>
        <c:axId val="47331694"/>
      </c:barChart>
      <c:catAx>
        <c:axId val="8384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694"/>
        <c:crossesAt val="0"/>
        <c:auto val="1"/>
        <c:lblAlgn val="ctr"/>
        <c:lblOffset val="100"/>
        <c:noMultiLvlLbl val="0"/>
      </c:catAx>
      <c:valAx>
        <c:axId val="4733169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lastics recycl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999"/>
        <c:crossesAt val="1"/>
        <c:crossBetween val="midCat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8878088882441"/>
          <c:y val="0.0576203542030432"/>
          <c:w val="0.908119348130954"/>
          <c:h val="0.8297580444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5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5!$C$10:$AK$10</c:f>
              <c:numCache>
                <c:formatCode>General</c:formatCode>
                <c:ptCount val="35"/>
                <c:pt idx="0">
                  <c:v>0.578880944505229</c:v>
                </c:pt>
                <c:pt idx="1">
                  <c:v>0.409504550050556</c:v>
                </c:pt>
                <c:pt idx="2">
                  <c:v>0.287836944260765</c:v>
                </c:pt>
                <c:pt idx="3">
                  <c:v>0.582096696364928</c:v>
                </c:pt>
                <c:pt idx="4">
                  <c:v>0.189274925614954</c:v>
                </c:pt>
                <c:pt idx="5">
                  <c:v>0.53125</c:v>
                </c:pt>
                <c:pt idx="6">
                  <c:v>0.191513630660431</c:v>
                </c:pt>
                <c:pt idx="7">
                  <c:v>0.360902255639098</c:v>
                </c:pt>
                <c:pt idx="8">
                  <c:v>0.219343589427068</c:v>
                </c:pt>
                <c:pt idx="9">
                  <c:v>0.213047581777583</c:v>
                </c:pt>
                <c:pt idx="10">
                  <c:v>0.166529002691109</c:v>
                </c:pt>
                <c:pt idx="11">
                  <c:v>0.764978614200171</c:v>
                </c:pt>
                <c:pt idx="13">
                  <c:v>0.307723076923077</c:v>
                </c:pt>
                <c:pt idx="14">
                  <c:v>0.765765765765766</c:v>
                </c:pt>
                <c:pt idx="15">
                  <c:v>0.645415088040181</c:v>
                </c:pt>
                <c:pt idx="17">
                  <c:v>0.149280047017338</c:v>
                </c:pt>
                <c:pt idx="18">
                  <c:v>0.29301996985682</c:v>
                </c:pt>
                <c:pt idx="19">
                  <c:v>0.567056583242655</c:v>
                </c:pt>
                <c:pt idx="20">
                  <c:v>0.226220757353205</c:v>
                </c:pt>
                <c:pt idx="21">
                  <c:v>0.433582898570364</c:v>
                </c:pt>
                <c:pt idx="22">
                  <c:v>0.16103696380513</c:v>
                </c:pt>
                <c:pt idx="23">
                  <c:v>0.0722345101772265</c:v>
                </c:pt>
                <c:pt idx="25">
                  <c:v>0.405944859276278</c:v>
                </c:pt>
                <c:pt idx="26">
                  <c:v>0</c:v>
                </c:pt>
                <c:pt idx="27">
                  <c:v>0.0825986078886311</c:v>
                </c:pt>
                <c:pt idx="29">
                  <c:v>0.262571734605042</c:v>
                </c:pt>
                <c:pt idx="31">
                  <c:v>0.282846223378106</c:v>
                </c:pt>
                <c:pt idx="33">
                  <c:v>0</c:v>
                </c:pt>
                <c:pt idx="34">
                  <c:v>0.143856785015515</c:v>
                </c:pt>
              </c:numCache>
            </c:numRef>
          </c:val>
        </c:ser>
        <c:gapWidth val="150"/>
        <c:overlap val="0"/>
        <c:axId val="35963769"/>
        <c:axId val="3020763"/>
      </c:barChart>
      <c:catAx>
        <c:axId val="3596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763"/>
        <c:crossesAt val="0"/>
        <c:auto val="1"/>
        <c:lblAlgn val="ctr"/>
        <c:lblOffset val="100"/>
        <c:noMultiLvlLbl val="0"/>
      </c:catAx>
      <c:valAx>
        <c:axId val="30207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ood packaging recycl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3769"/>
        <c:crossesAt val="1"/>
        <c:crossBetween val="midCat"/>
        <c:majorUnit val="0.2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691848906561"/>
          <c:y val="0.0604177026355047"/>
          <c:w val="0.901259111994698"/>
          <c:h val="0.825708602685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6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6!$C$10:$AK$10</c:f>
              <c:numCache>
                <c:formatCode>General</c:formatCode>
                <c:ptCount val="35"/>
                <c:pt idx="0">
                  <c:v>0.795917501476005</c:v>
                </c:pt>
                <c:pt idx="1">
                  <c:v>0.60039580438438</c:v>
                </c:pt>
                <c:pt idx="2">
                  <c:v>0.706085002808463</c:v>
                </c:pt>
                <c:pt idx="3">
                  <c:v>0.591615796941787</c:v>
                </c:pt>
                <c:pt idx="4">
                  <c:v>0.55215134758784</c:v>
                </c:pt>
                <c:pt idx="5">
                  <c:v>0.596334798865924</c:v>
                </c:pt>
                <c:pt idx="6">
                  <c:v>0.661318486145618</c:v>
                </c:pt>
                <c:pt idx="7">
                  <c:v>0.727404193781634</c:v>
                </c:pt>
                <c:pt idx="8">
                  <c:v>0.692735426480853</c:v>
                </c:pt>
                <c:pt idx="9">
                  <c:v>0.567919909042085</c:v>
                </c:pt>
                <c:pt idx="10">
                  <c:v>0.590514114238855</c:v>
                </c:pt>
                <c:pt idx="11">
                  <c:v>0.616467164060566</c:v>
                </c:pt>
                <c:pt idx="13">
                  <c:v>0.438250476190476</c:v>
                </c:pt>
                <c:pt idx="14">
                  <c:v>0.639757820383451</c:v>
                </c:pt>
                <c:pt idx="15">
                  <c:v>0.609679586340357</c:v>
                </c:pt>
                <c:pt idx="17">
                  <c:v>0.362909525902056</c:v>
                </c:pt>
                <c:pt idx="18">
                  <c:v>0.688723089893382</c:v>
                </c:pt>
                <c:pt idx="19">
                  <c:v>0.43506115045857</c:v>
                </c:pt>
                <c:pt idx="20">
                  <c:v>0.508996237148411</c:v>
                </c:pt>
                <c:pt idx="21">
                  <c:v>0.532169658853155</c:v>
                </c:pt>
                <c:pt idx="22">
                  <c:v>0.477494806493806</c:v>
                </c:pt>
                <c:pt idx="23">
                  <c:v>0.521556502500152</c:v>
                </c:pt>
                <c:pt idx="25">
                  <c:v>0.508191516383033</c:v>
                </c:pt>
                <c:pt idx="26">
                  <c:v>0</c:v>
                </c:pt>
                <c:pt idx="27">
                  <c:v>0.335186927880914</c:v>
                </c:pt>
                <c:pt idx="29">
                  <c:v>0.429096037699709</c:v>
                </c:pt>
                <c:pt idx="31">
                  <c:v>0.467692435930467</c:v>
                </c:pt>
                <c:pt idx="33">
                  <c:v>0.86946611285584</c:v>
                </c:pt>
                <c:pt idx="34">
                  <c:v>0.552054240147741</c:v>
                </c:pt>
              </c:numCache>
            </c:numRef>
          </c:val>
        </c:ser>
        <c:gapWidth val="150"/>
        <c:overlap val="0"/>
        <c:axId val="77963555"/>
        <c:axId val="74639670"/>
      </c:barChart>
      <c:catAx>
        <c:axId val="7796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9670"/>
        <c:crossesAt val="0"/>
        <c:auto val="1"/>
        <c:lblAlgn val="ctr"/>
        <c:lblOffset val="100"/>
        <c:noMultiLvlLbl val="0"/>
      </c:catAx>
      <c:valAx>
        <c:axId val="74639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verall recycl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3555"/>
        <c:crossesAt val="1"/>
        <c:crossBetween val="midCat"/>
        <c:majorUnit val="0.2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380416023254"/>
          <c:y val="0.058055693684734"/>
          <c:w val="0.902625124897811"/>
          <c:h val="0.828443560417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afa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7!$C$11:$AK$11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MT</c:v>
                </c:pt>
                <c:pt idx="26">
                  <c:v>RO</c:v>
                </c:pt>
                <c:pt idx="27">
                  <c:v/>
                </c:pt>
                <c:pt idx="28">
                  <c:v>BG</c:v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17!$C$12:$AK$12</c:f>
              <c:numCache>
                <c:formatCode>General</c:formatCode>
                <c:ptCount val="35"/>
                <c:pt idx="0">
                  <c:v>0.953895458206947</c:v>
                </c:pt>
                <c:pt idx="1">
                  <c:v>0.974582494347642</c:v>
                </c:pt>
                <c:pt idx="2">
                  <c:v>0.947775947076078</c:v>
                </c:pt>
                <c:pt idx="3">
                  <c:v>0.655145550757923</c:v>
                </c:pt>
                <c:pt idx="4">
                  <c:v>0.652602365782822</c:v>
                </c:pt>
                <c:pt idx="5">
                  <c:v>0.686132226650779</c:v>
                </c:pt>
                <c:pt idx="6">
                  <c:v>0.942018139910797</c:v>
                </c:pt>
                <c:pt idx="7">
                  <c:v>0.955748373101952</c:v>
                </c:pt>
                <c:pt idx="8">
                  <c:v>0.913788325750906</c:v>
                </c:pt>
                <c:pt idx="9">
                  <c:v>0.900463359729412</c:v>
                </c:pt>
                <c:pt idx="10">
                  <c:v>0.805867713253383</c:v>
                </c:pt>
                <c:pt idx="11">
                  <c:v>0.656354386145229</c:v>
                </c:pt>
                <c:pt idx="13">
                  <c:v>0.438250476190476</c:v>
                </c:pt>
                <c:pt idx="14">
                  <c:v>0.664984863773966</c:v>
                </c:pt>
                <c:pt idx="15">
                  <c:v>0.6603505394574</c:v>
                </c:pt>
                <c:pt idx="17">
                  <c:v>0.366547043601387</c:v>
                </c:pt>
                <c:pt idx="18">
                  <c:v>0.760611821712028</c:v>
                </c:pt>
                <c:pt idx="19">
                  <c:v>0.446932219274401</c:v>
                </c:pt>
                <c:pt idx="20">
                  <c:v>0.566346563318729</c:v>
                </c:pt>
                <c:pt idx="21">
                  <c:v>0.5374002430499</c:v>
                </c:pt>
                <c:pt idx="22">
                  <c:v>0.50012464414865</c:v>
                </c:pt>
                <c:pt idx="23">
                  <c:v>0.575114483107018</c:v>
                </c:pt>
                <c:pt idx="25">
                  <c:v>0</c:v>
                </c:pt>
                <c:pt idx="26">
                  <c:v>0.407049362648644</c:v>
                </c:pt>
                <c:pt idx="28">
                  <c:v>0.509301097549564</c:v>
                </c:pt>
                <c:pt idx="29">
                  <c:v>0.505948149269385</c:v>
                </c:pt>
                <c:pt idx="31">
                  <c:v>0.517375687677129</c:v>
                </c:pt>
                <c:pt idx="33">
                  <c:v>1</c:v>
                </c:pt>
                <c:pt idx="34">
                  <c:v>0.832906316617458</c:v>
                </c:pt>
              </c:numCache>
            </c:numRef>
          </c:val>
        </c:ser>
        <c:gapWidth val="150"/>
        <c:overlap val="0"/>
        <c:axId val="54075685"/>
        <c:axId val="64336525"/>
      </c:barChart>
      <c:catAx>
        <c:axId val="5407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6525"/>
        <c:crossesAt val="0"/>
        <c:auto val="1"/>
        <c:lblAlgn val="ctr"/>
        <c:lblOffset val="100"/>
        <c:noMultiLvlLbl val="0"/>
      </c:catAx>
      <c:valAx>
        <c:axId val="643365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verall recovery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5685"/>
        <c:crossesAt val="1"/>
        <c:crossBetween val="midCat"/>
        <c:majorUnit val="0.2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igure2!$D$5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D$6:$D$16</c:f>
              <c:numCache>
                <c:formatCode>General</c:formatCode>
                <c:ptCount val="11"/>
                <c:pt idx="0">
                  <c:v>9.856749</c:v>
                </c:pt>
                <c:pt idx="1">
                  <c:v>10.093441</c:v>
                </c:pt>
                <c:pt idx="2">
                  <c:v>10.29488</c:v>
                </c:pt>
                <c:pt idx="3">
                  <c:v>10.707805</c:v>
                </c:pt>
                <c:pt idx="4">
                  <c:v>11.146624</c:v>
                </c:pt>
                <c:pt idx="5">
                  <c:v>11.536055</c:v>
                </c:pt>
                <c:pt idx="6">
                  <c:v>11.972046</c:v>
                </c:pt>
                <c:pt idx="7">
                  <c:v>12.364314</c:v>
                </c:pt>
                <c:pt idx="8">
                  <c:v>12.974273</c:v>
                </c:pt>
                <c:pt idx="9">
                  <c:v>13.265059</c:v>
                </c:pt>
                <c:pt idx="10">
                  <c:v>13.120239</c:v>
                </c:pt>
              </c:numCache>
            </c:numRef>
          </c:val>
        </c:ser>
        <c:ser>
          <c:idx val="1"/>
          <c:order val="1"/>
          <c:tx>
            <c:strRef>
              <c:f>figure2!$E$5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E$6:$E$16</c:f>
              <c:numCache>
                <c:formatCode>General</c:formatCode>
                <c:ptCount val="11"/>
                <c:pt idx="0">
                  <c:v>25.203955</c:v>
                </c:pt>
                <c:pt idx="1">
                  <c:v>25.72818</c:v>
                </c:pt>
                <c:pt idx="2">
                  <c:v>26.380803</c:v>
                </c:pt>
                <c:pt idx="3">
                  <c:v>26.281032</c:v>
                </c:pt>
                <c:pt idx="4">
                  <c:v>27.010088</c:v>
                </c:pt>
                <c:pt idx="5">
                  <c:v>27.244494</c:v>
                </c:pt>
                <c:pt idx="6">
                  <c:v>27.572134</c:v>
                </c:pt>
                <c:pt idx="7">
                  <c:v>27.654406</c:v>
                </c:pt>
                <c:pt idx="8">
                  <c:v>28.254288</c:v>
                </c:pt>
                <c:pt idx="9">
                  <c:v>28.908546</c:v>
                </c:pt>
                <c:pt idx="10">
                  <c:v>28.352661</c:v>
                </c:pt>
              </c:numCache>
            </c:numRef>
          </c:val>
        </c:ser>
        <c:ser>
          <c:idx val="2"/>
          <c:order val="2"/>
          <c:tx>
            <c:strRef>
              <c:f>figure2!$F$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4e72b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F$6:$F$16</c:f>
              <c:numCache>
                <c:formatCode>General</c:formatCode>
                <c:ptCount val="11"/>
                <c:pt idx="0">
                  <c:v>0.384652</c:v>
                </c:pt>
                <c:pt idx="1">
                  <c:v>0.198198</c:v>
                </c:pt>
                <c:pt idx="2">
                  <c:v>0.241549</c:v>
                </c:pt>
                <c:pt idx="3">
                  <c:v>0.242264</c:v>
                </c:pt>
                <c:pt idx="4">
                  <c:v>0.228344</c:v>
                </c:pt>
                <c:pt idx="5">
                  <c:v>0.192072</c:v>
                </c:pt>
                <c:pt idx="6">
                  <c:v>0.168195</c:v>
                </c:pt>
                <c:pt idx="7">
                  <c:v>0.196647</c:v>
                </c:pt>
                <c:pt idx="8">
                  <c:v>0.172037</c:v>
                </c:pt>
                <c:pt idx="9">
                  <c:v>0.208989</c:v>
                </c:pt>
                <c:pt idx="10">
                  <c:v>0.191636</c:v>
                </c:pt>
              </c:numCache>
            </c:numRef>
          </c:val>
        </c:ser>
        <c:ser>
          <c:idx val="3"/>
          <c:order val="3"/>
          <c:tx>
            <c:strRef>
              <c:f>figure2!$G$5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e1d92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G$6:$G$16</c:f>
              <c:numCache>
                <c:formatCode>General</c:formatCode>
                <c:ptCount val="11"/>
                <c:pt idx="0">
                  <c:v>4.503751</c:v>
                </c:pt>
                <c:pt idx="1">
                  <c:v>4.416883</c:v>
                </c:pt>
                <c:pt idx="2">
                  <c:v>4.628379</c:v>
                </c:pt>
                <c:pt idx="3">
                  <c:v>4.630995</c:v>
                </c:pt>
                <c:pt idx="4">
                  <c:v>4.614724</c:v>
                </c:pt>
                <c:pt idx="5">
                  <c:v>4.459711</c:v>
                </c:pt>
                <c:pt idx="6">
                  <c:v>4.452341</c:v>
                </c:pt>
                <c:pt idx="7">
                  <c:v>4.390566</c:v>
                </c:pt>
                <c:pt idx="8">
                  <c:v>4.359684</c:v>
                </c:pt>
                <c:pt idx="9">
                  <c:v>4.337119</c:v>
                </c:pt>
                <c:pt idx="10">
                  <c:v>4.374334</c:v>
                </c:pt>
              </c:numCache>
            </c:numRef>
          </c:val>
        </c:ser>
        <c:ser>
          <c:idx val="4"/>
          <c:order val="4"/>
          <c:tx>
            <c:strRef>
              <c:f>figure2!$H$5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b9d98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6:$C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2!$H$6:$H$16</c:f>
              <c:numCache>
                <c:formatCode>General</c:formatCode>
                <c:ptCount val="11"/>
                <c:pt idx="0">
                  <c:v>15.148101</c:v>
                </c:pt>
                <c:pt idx="1">
                  <c:v>15.378179</c:v>
                </c:pt>
                <c:pt idx="2">
                  <c:v>14.903182</c:v>
                </c:pt>
                <c:pt idx="3">
                  <c:v>14.61161</c:v>
                </c:pt>
                <c:pt idx="4">
                  <c:v>14.458005</c:v>
                </c:pt>
                <c:pt idx="5">
                  <c:v>14.665542</c:v>
                </c:pt>
                <c:pt idx="6">
                  <c:v>14.608363</c:v>
                </c:pt>
                <c:pt idx="7">
                  <c:v>14.515494</c:v>
                </c:pt>
                <c:pt idx="8">
                  <c:v>14.699281</c:v>
                </c:pt>
                <c:pt idx="9">
                  <c:v>14.733768</c:v>
                </c:pt>
                <c:pt idx="10">
                  <c:v>14.708322</c:v>
                </c:pt>
              </c:numCache>
            </c:numRef>
          </c:val>
        </c:ser>
        <c:axId val="5415670"/>
        <c:axId val="87735715"/>
      </c:areaChart>
      <c:catAx>
        <c:axId val="541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5715"/>
        <c:crossesAt val="0"/>
        <c:auto val="1"/>
        <c:lblAlgn val="ctr"/>
        <c:lblOffset val="100"/>
        <c:noMultiLvlLbl val="0"/>
      </c:catAx>
      <c:valAx>
        <c:axId val="87735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ckaging material generated
 (million tonnes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figure3!$D$6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D$7:$D$17</c:f>
              <c:numCache>
                <c:formatCode>General</c:formatCode>
                <c:ptCount val="11"/>
                <c:pt idx="0">
                  <c:v>0.178897431608513</c:v>
                </c:pt>
                <c:pt idx="1">
                  <c:v>0.180837812768964</c:v>
                </c:pt>
                <c:pt idx="2">
                  <c:v>0.182375555842266</c:v>
                </c:pt>
                <c:pt idx="3">
                  <c:v>0.189606911931723</c:v>
                </c:pt>
                <c:pt idx="4">
                  <c:v>0.19399675779357</c:v>
                </c:pt>
                <c:pt idx="5">
                  <c:v>0.198562429324006</c:v>
                </c:pt>
                <c:pt idx="6">
                  <c:v>0.203699486290313</c:v>
                </c:pt>
                <c:pt idx="7">
                  <c:v>0.209134228103121</c:v>
                </c:pt>
                <c:pt idx="8">
                  <c:v>0.214594223911278</c:v>
                </c:pt>
                <c:pt idx="9">
                  <c:v>0.215855290605914</c:v>
                </c:pt>
                <c:pt idx="10">
                  <c:v>0.215980995467247</c:v>
                </c:pt>
              </c:numCache>
            </c:numRef>
          </c:val>
        </c:ser>
        <c:ser>
          <c:idx val="1"/>
          <c:order val="1"/>
          <c:tx>
            <c:strRef>
              <c:f>figure3!$E$6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E$7:$E$17</c:f>
              <c:numCache>
                <c:formatCode>General</c:formatCode>
                <c:ptCount val="11"/>
                <c:pt idx="0">
                  <c:v>0.457445230255588</c:v>
                </c:pt>
                <c:pt idx="1">
                  <c:v>0.460955564878836</c:v>
                </c:pt>
                <c:pt idx="2">
                  <c:v>0.467340426570325</c:v>
                </c:pt>
                <c:pt idx="3">
                  <c:v>0.465367581861902</c:v>
                </c:pt>
                <c:pt idx="4">
                  <c:v>0.470085785590238</c:v>
                </c:pt>
                <c:pt idx="5">
                  <c:v>0.468941324772056</c:v>
                </c:pt>
                <c:pt idx="6">
                  <c:v>0.469128629452951</c:v>
                </c:pt>
                <c:pt idx="7">
                  <c:v>0.467756064142363</c:v>
                </c:pt>
                <c:pt idx="8">
                  <c:v>0.467325375805313</c:v>
                </c:pt>
                <c:pt idx="9">
                  <c:v>0.470413482354238</c:v>
                </c:pt>
                <c:pt idx="10">
                  <c:v>0.46673204252799</c:v>
                </c:pt>
              </c:numCache>
            </c:numRef>
          </c:val>
        </c:ser>
        <c:ser>
          <c:idx val="2"/>
          <c:order val="2"/>
          <c:tx>
            <c:strRef>
              <c:f>figure3!$F$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4e72b8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F$7:$F$17</c:f>
              <c:numCache>
                <c:formatCode>General</c:formatCode>
                <c:ptCount val="11"/>
                <c:pt idx="0">
                  <c:v>0.00698133379099718</c:v>
                </c:pt>
                <c:pt idx="1">
                  <c:v>0.00355098848996919</c:v>
                </c:pt>
                <c:pt idx="2">
                  <c:v>0.00427908175113682</c:v>
                </c:pt>
                <c:pt idx="3">
                  <c:v>0.00428985482199451</c:v>
                </c:pt>
                <c:pt idx="4">
                  <c:v>0.00397411769353796</c:v>
                </c:pt>
                <c:pt idx="5">
                  <c:v>0.00330600737644892</c:v>
                </c:pt>
                <c:pt idx="6">
                  <c:v>0.00286176941657251</c:v>
                </c:pt>
                <c:pt idx="7">
                  <c:v>0.0033261544921776</c:v>
                </c:pt>
                <c:pt idx="8">
                  <c:v>0.0028454886450304</c:v>
                </c:pt>
                <c:pt idx="9">
                  <c:v>0.00340076748459538</c:v>
                </c:pt>
                <c:pt idx="10">
                  <c:v>0.00315464787244816</c:v>
                </c:pt>
              </c:numCache>
            </c:numRef>
          </c:val>
        </c:ser>
        <c:ser>
          <c:idx val="3"/>
          <c:order val="3"/>
          <c:tx>
            <c:strRef>
              <c:f>figure3!$G$6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e1d92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G$7:$G$17</c:f>
              <c:numCache>
                <c:formatCode>General</c:formatCode>
                <c:ptCount val="11"/>
                <c:pt idx="0">
                  <c:v>0.0817419096807954</c:v>
                </c:pt>
                <c:pt idx="1">
                  <c:v>0.079134505366051</c:v>
                </c:pt>
                <c:pt idx="2">
                  <c:v>0.0819925237373986</c:v>
                </c:pt>
                <c:pt idx="3">
                  <c:v>0.0820026757231056</c:v>
                </c:pt>
                <c:pt idx="4">
                  <c:v>0.0803150347685697</c:v>
                </c:pt>
                <c:pt idx="5">
                  <c:v>0.0767620343560248</c:v>
                </c:pt>
                <c:pt idx="6">
                  <c:v>0.0757547686075797</c:v>
                </c:pt>
                <c:pt idx="7">
                  <c:v>0.0742635322384894</c:v>
                </c:pt>
                <c:pt idx="8">
                  <c:v>0.0721090888467057</c:v>
                </c:pt>
                <c:pt idx="9">
                  <c:v>0.0705756440387811</c:v>
                </c:pt>
                <c:pt idx="10">
                  <c:v>0.0720088263503604</c:v>
                </c:pt>
              </c:numCache>
            </c:numRef>
          </c:val>
        </c:ser>
        <c:ser>
          <c:idx val="4"/>
          <c:order val="4"/>
          <c:tx>
            <c:strRef>
              <c:f>figure3!$H$6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b9d981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7:$C$17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3!$H$7:$H$17</c:f>
              <c:numCache>
                <c:formatCode>General</c:formatCode>
                <c:ptCount val="11"/>
                <c:pt idx="0">
                  <c:v>0.274934094664107</c:v>
                </c:pt>
                <c:pt idx="1">
                  <c:v>0.27552112849618</c:v>
                </c:pt>
                <c:pt idx="2">
                  <c:v>0.264012412098873</c:v>
                </c:pt>
                <c:pt idx="3">
                  <c:v>0.258732975661275</c:v>
                </c:pt>
                <c:pt idx="4">
                  <c:v>0.251628304154085</c:v>
                </c:pt>
                <c:pt idx="5">
                  <c:v>0.252428204171464</c:v>
                </c:pt>
                <c:pt idx="6">
                  <c:v>0.248555346232584</c:v>
                </c:pt>
                <c:pt idx="7">
                  <c:v>0.24552002102385</c:v>
                </c:pt>
                <c:pt idx="8">
                  <c:v>0.243125822791673</c:v>
                </c:pt>
                <c:pt idx="9">
                  <c:v>0.239754815516472</c:v>
                </c:pt>
                <c:pt idx="10">
                  <c:v>0.242123487781954</c:v>
                </c:pt>
              </c:numCache>
            </c:numRef>
          </c:val>
        </c:ser>
        <c:axId val="78389121"/>
        <c:axId val="75153777"/>
      </c:areaChart>
      <c:catAx>
        <c:axId val="7838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777"/>
        <c:crossesAt val="0"/>
        <c:auto val="1"/>
        <c:lblAlgn val="ctr"/>
        <c:lblOffset val="100"/>
        <c:noMultiLvlLbl val="0"/>
      </c:catAx>
      <c:valAx>
        <c:axId val="751537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ckaging material generated
 (by sha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912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ure4!$D$9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00afac"/>
            </a:solidFill>
            <a:ln w="37800">
              <a:solidFill>
                <a:srgbClr val="00afac"/>
              </a:solidFill>
              <a:round/>
            </a:ln>
          </c:spPr>
          <c:marker>
            <c:symbol val="diamond"/>
            <c:size val="6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D$10:$D$20</c:f>
              <c:numCache>
                <c:formatCode>General</c:formatCode>
                <c:ptCount val="11"/>
                <c:pt idx="0">
                  <c:v>26.2796380017124</c:v>
                </c:pt>
                <c:pt idx="1">
                  <c:v>26.8484720463465</c:v>
                </c:pt>
                <c:pt idx="2">
                  <c:v>27.289633716573</c:v>
                </c:pt>
                <c:pt idx="3">
                  <c:v>28.2661752451046</c:v>
                </c:pt>
                <c:pt idx="4">
                  <c:v>29.284444727365</c:v>
                </c:pt>
                <c:pt idx="5">
                  <c:v>30.1337532346644</c:v>
                </c:pt>
                <c:pt idx="6">
                  <c:v>31.0844821621689</c:v>
                </c:pt>
                <c:pt idx="7">
                  <c:v>31.8973227007875</c:v>
                </c:pt>
                <c:pt idx="8">
                  <c:v>33.2838599287233</c:v>
                </c:pt>
                <c:pt idx="9">
                  <c:v>33.8439482616839</c:v>
                </c:pt>
                <c:pt idx="10">
                  <c:v>33.2706218893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E$9</c:f>
              <c:strCache>
                <c:ptCount val="1"/>
                <c:pt idx="0">
                  <c:v>Paper and board</c:v>
                </c:pt>
              </c:strCache>
            </c:strRef>
          </c:tx>
          <c:spPr>
            <a:solidFill>
              <a:srgbClr val="6a2e91"/>
            </a:solidFill>
            <a:ln w="37800">
              <a:solidFill>
                <a:srgbClr val="6a2e91"/>
              </a:solidFill>
              <a:round/>
            </a:ln>
          </c:spPr>
          <c:marker>
            <c:symbol val="square"/>
            <c:size val="6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E$10:$E$20</c:f>
              <c:numCache>
                <c:formatCode>General</c:formatCode>
                <c:ptCount val="11"/>
                <c:pt idx="0">
                  <c:v>67.1976950626875</c:v>
                </c:pt>
                <c:pt idx="1">
                  <c:v>68.4367522962061</c:v>
                </c:pt>
                <c:pt idx="2">
                  <c:v>69.9301449865437</c:v>
                </c:pt>
                <c:pt idx="3">
                  <c:v>69.3759604451335</c:v>
                </c:pt>
                <c:pt idx="4">
                  <c:v>70.9609859556818</c:v>
                </c:pt>
                <c:pt idx="5">
                  <c:v>71.1663440577647</c:v>
                </c:pt>
                <c:pt idx="6">
                  <c:v>71.5888919484547</c:v>
                </c:pt>
                <c:pt idx="7">
                  <c:v>71.3425356457782</c:v>
                </c:pt>
                <c:pt idx="8">
                  <c:v>72.4828099561192</c:v>
                </c:pt>
                <c:pt idx="9">
                  <c:v>73.7561238999774</c:v>
                </c:pt>
                <c:pt idx="10">
                  <c:v>71.8973689189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4!$F$9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4e72b8"/>
            </a:solidFill>
            <a:ln w="37800">
              <a:solidFill>
                <a:srgbClr val="4e72b8"/>
              </a:solidFill>
              <a:round/>
            </a:ln>
          </c:spPr>
          <c:marker>
            <c:symbol val="triangle"/>
            <c:size val="6"/>
            <c:spPr>
              <a:solidFill>
                <a:srgbClr val="4e72b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F$10:$F$20</c:f>
              <c:numCache>
                <c:formatCode>General</c:formatCode>
                <c:ptCount val="11"/>
                <c:pt idx="0">
                  <c:v>12.0077061848537</c:v>
                </c:pt>
                <c:pt idx="1">
                  <c:v>11.7488733284797</c:v>
                </c:pt>
                <c:pt idx="2">
                  <c:v>12.2688916831938</c:v>
                </c:pt>
                <c:pt idx="3">
                  <c:v>12.2247758741594</c:v>
                </c:pt>
                <c:pt idx="4">
                  <c:v>12.1238170328563</c:v>
                </c:pt>
                <c:pt idx="5">
                  <c:v>11.6493750048798</c:v>
                </c:pt>
                <c:pt idx="6">
                  <c:v>11.5601555819609</c:v>
                </c:pt>
                <c:pt idx="7">
                  <c:v>11.3267343858386</c:v>
                </c:pt>
                <c:pt idx="8">
                  <c:v>11.1842190764366</c:v>
                </c:pt>
                <c:pt idx="9">
                  <c:v>11.0655543289153</c:v>
                </c:pt>
                <c:pt idx="10">
                  <c:v>11.0925427906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4!$G$9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e1d921"/>
            </a:solidFill>
            <a:ln w="37800">
              <a:solidFill>
                <a:srgbClr val="e1d921"/>
              </a:solidFill>
              <a:round/>
            </a:ln>
          </c:spPr>
          <c:marker>
            <c:symbol val="x"/>
            <c:size val="6"/>
            <c:spPr>
              <a:solidFill>
                <a:srgbClr val="e1d9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C$10:$C$20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4!$G$10:$G$20</c:f>
              <c:numCache>
                <c:formatCode>General</c:formatCode>
                <c:ptCount val="11"/>
                <c:pt idx="0">
                  <c:v>40.3872119187957</c:v>
                </c:pt>
                <c:pt idx="1">
                  <c:v>40.9058327091041</c:v>
                </c:pt>
                <c:pt idx="2">
                  <c:v>39.5053053548388</c:v>
                </c:pt>
                <c:pt idx="3">
                  <c:v>38.5713345427119</c:v>
                </c:pt>
                <c:pt idx="4">
                  <c:v>37.9841150370253</c:v>
                </c:pt>
                <c:pt idx="5">
                  <c:v>38.3084012412048</c:v>
                </c:pt>
                <c:pt idx="6">
                  <c:v>37.9294732990491</c:v>
                </c:pt>
                <c:pt idx="7">
                  <c:v>37.446913454264</c:v>
                </c:pt>
                <c:pt idx="8">
                  <c:v>37.7091502434814</c:v>
                </c:pt>
                <c:pt idx="9">
                  <c:v>37.5911544676623</c:v>
                </c:pt>
                <c:pt idx="10">
                  <c:v>37.2977214735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4545"/>
        <c:axId val="4115698"/>
      </c:lineChart>
      <c:catAx>
        <c:axId val="70084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698"/>
        <c:crossesAt val="0"/>
        <c:auto val="1"/>
        <c:lblAlgn val="ctr"/>
        <c:lblOffset val="100"/>
        <c:noMultiLvlLbl val="0"/>
      </c:catAx>
      <c:valAx>
        <c:axId val="411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ckaging waste generated in EU-15 (kg per capi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ure5!$D$10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00afac"/>
            </a:solidFill>
            <a:ln w="25200">
              <a:solidFill>
                <a:srgbClr val="00afac"/>
              </a:solidFill>
              <a:round/>
            </a:ln>
          </c:spPr>
          <c:marker>
            <c:symbol val="diamond"/>
            <c:size val="7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D$11:$D$21</c:f>
              <c:numCache>
                <c:formatCode>General</c:formatCode>
                <c:ptCount val="11"/>
                <c:pt idx="0">
                  <c:v>54.712556</c:v>
                </c:pt>
                <c:pt idx="1">
                  <c:v>55.616683</c:v>
                </c:pt>
                <c:pt idx="2">
                  <c:v>56.207244</c:v>
                </c:pt>
                <c:pt idx="3">
                  <c:v>56.231442</c:v>
                </c:pt>
                <c:pt idx="4">
                  <c:v>57.229441</c:v>
                </c:pt>
                <c:pt idx="5">
                  <c:v>57.905802</c:v>
                </c:pt>
                <c:pt idx="6">
                  <c:v>58.604884</c:v>
                </c:pt>
                <c:pt idx="7">
                  <c:v>58.92478</c:v>
                </c:pt>
                <c:pt idx="8">
                  <c:v>60.977526</c:v>
                </c:pt>
                <c:pt idx="9">
                  <c:v>61.928492</c:v>
                </c:pt>
                <c:pt idx="10">
                  <c:v>60.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E$10</c:f>
              <c:strCache>
                <c:ptCount val="1"/>
                <c:pt idx="0">
                  <c:v>Recycling</c:v>
                </c:pt>
              </c:strCache>
            </c:strRef>
          </c:tx>
          <c:spPr>
            <a:solidFill>
              <a:srgbClr val="6a2e91"/>
            </a:solidFill>
            <a:ln w="25200">
              <a:solidFill>
                <a:srgbClr val="6a2e91"/>
              </a:solidFill>
              <a:round/>
            </a:ln>
          </c:spPr>
          <c:marker>
            <c:symbol val="square"/>
            <c:size val="7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E$11:$E$21</c:f>
              <c:numCache>
                <c:formatCode>General</c:formatCode>
                <c:ptCount val="11"/>
                <c:pt idx="0">
                  <c:v>27.092815</c:v>
                </c:pt>
                <c:pt idx="1">
                  <c:v>28.496834</c:v>
                </c:pt>
                <c:pt idx="2">
                  <c:v>29.996593</c:v>
                </c:pt>
                <c:pt idx="3">
                  <c:v>30.680605</c:v>
                </c:pt>
                <c:pt idx="4">
                  <c:v>32.133395</c:v>
                </c:pt>
                <c:pt idx="5">
                  <c:v>32.981007</c:v>
                </c:pt>
                <c:pt idx="6">
                  <c:v>34.404817</c:v>
                </c:pt>
                <c:pt idx="7">
                  <c:v>35.843195</c:v>
                </c:pt>
                <c:pt idx="8">
                  <c:v>37.817704</c:v>
                </c:pt>
                <c:pt idx="9">
                  <c:v>39.472784</c:v>
                </c:pt>
                <c:pt idx="10">
                  <c:v>40.398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F$10</c:f>
              <c:strCache>
                <c:ptCount val="1"/>
                <c:pt idx="0">
                  <c:v>Recovery</c:v>
                </c:pt>
              </c:strCache>
            </c:strRef>
          </c:tx>
          <c:spPr>
            <a:solidFill>
              <a:srgbClr val="4e72b8"/>
            </a:solidFill>
            <a:ln w="25200">
              <a:solidFill>
                <a:srgbClr val="4e72b8"/>
              </a:solidFill>
              <a:round/>
            </a:ln>
          </c:spPr>
          <c:marker>
            <c:symbol val="triangle"/>
            <c:size val="7"/>
            <c:spPr>
              <a:solidFill>
                <a:srgbClr val="4e72b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5!$F$11:$F$21</c:f>
              <c:numCache>
                <c:formatCode>General</c:formatCode>
                <c:ptCount val="11"/>
                <c:pt idx="0">
                  <c:v>30.56832</c:v>
                </c:pt>
                <c:pt idx="1">
                  <c:v>32.27712</c:v>
                </c:pt>
                <c:pt idx="2">
                  <c:v>34.098744</c:v>
                </c:pt>
                <c:pt idx="3">
                  <c:v>34.580323</c:v>
                </c:pt>
                <c:pt idx="4">
                  <c:v>36.393164</c:v>
                </c:pt>
                <c:pt idx="5">
                  <c:v>39.536103</c:v>
                </c:pt>
                <c:pt idx="6">
                  <c:v>40.938867</c:v>
                </c:pt>
                <c:pt idx="7">
                  <c:v>42.626829</c:v>
                </c:pt>
                <c:pt idx="8">
                  <c:v>44.711646</c:v>
                </c:pt>
                <c:pt idx="9">
                  <c:v>46.873413</c:v>
                </c:pt>
                <c:pt idx="10">
                  <c:v>46.751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77"/>
        <c:axId val="76119336"/>
      </c:lineChart>
      <c:catAx>
        <c:axId val="169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9336"/>
        <c:crossesAt val="0"/>
        <c:auto val="1"/>
        <c:lblAlgn val="ctr"/>
        <c:lblOffset val="100"/>
        <c:noMultiLvlLbl val="0"/>
      </c:catAx>
      <c:valAx>
        <c:axId val="76119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ckaging material generated, recycled and recovered 
(million tonnes/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gure6!$D$10</c:f>
              <c:strCache>
                <c:ptCount val="1"/>
                <c:pt idx="0">
                  <c:v>Recycling rate</c:v>
                </c:pt>
              </c:strCache>
            </c:strRef>
          </c:tx>
          <c:spPr>
            <a:solidFill>
              <a:srgbClr val="00afac"/>
            </a:solidFill>
            <a:ln w="25200">
              <a:solidFill>
                <a:srgbClr val="00afac"/>
              </a:solidFill>
              <a:round/>
            </a:ln>
          </c:spPr>
          <c:marker>
            <c:symbol val="square"/>
            <c:size val="5"/>
            <c:spPr>
              <a:solidFill>
                <a:srgbClr val="00a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6!$D$11:$D$21</c:f>
              <c:numCache>
                <c:formatCode>General</c:formatCode>
                <c:ptCount val="11"/>
                <c:pt idx="0">
                  <c:v>0.495184597115149</c:v>
                </c:pt>
                <c:pt idx="1">
                  <c:v>0.512379244191891</c:v>
                </c:pt>
                <c:pt idx="2">
                  <c:v>0.533678416967037</c:v>
                </c:pt>
                <c:pt idx="3">
                  <c:v>0.545612986414256</c:v>
                </c:pt>
                <c:pt idx="4">
                  <c:v>0.56148364265868</c:v>
                </c:pt>
                <c:pt idx="5">
                  <c:v>0.569563081088144</c:v>
                </c:pt>
                <c:pt idx="6">
                  <c:v>0.587063989410849</c:v>
                </c:pt>
                <c:pt idx="7">
                  <c:v>0.608287294411621</c:v>
                </c:pt>
                <c:pt idx="8">
                  <c:v>0.620190855234107</c:v>
                </c:pt>
                <c:pt idx="9">
                  <c:v>0.637392946690838</c:v>
                </c:pt>
                <c:pt idx="10">
                  <c:v>0.667133053819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E$10</c:f>
              <c:strCache>
                <c:ptCount val="1"/>
                <c:pt idx="0">
                  <c:v>Recovery rate</c:v>
                </c:pt>
              </c:strCache>
            </c:strRef>
          </c:tx>
          <c:spPr>
            <a:solidFill>
              <a:srgbClr val="6a2e91"/>
            </a:solidFill>
            <a:ln w="25200">
              <a:solidFill>
                <a:srgbClr val="6a2e91"/>
              </a:solidFill>
              <a:round/>
            </a:ln>
          </c:spPr>
          <c:marker>
            <c:symbol val="triangle"/>
            <c:size val="5"/>
            <c:spPr>
              <a:solidFill>
                <a:srgbClr val="6a2e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C$11:$C$21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6!$E$11:$E$21</c:f>
              <c:numCache>
                <c:formatCode>General</c:formatCode>
                <c:ptCount val="11"/>
                <c:pt idx="0">
                  <c:v>0.558707584416272</c:v>
                </c:pt>
                <c:pt idx="1">
                  <c:v>0.580349604811923</c:v>
                </c:pt>
                <c:pt idx="2">
                  <c:v>0.606661020419361</c:v>
                </c:pt>
                <c:pt idx="3">
                  <c:v>0.614964186762274</c:v>
                </c:pt>
                <c:pt idx="4">
                  <c:v>0.635916817709263</c:v>
                </c:pt>
                <c:pt idx="5">
                  <c:v>0.68276583061573</c:v>
                </c:pt>
                <c:pt idx="6">
                  <c:v>0.698557256763788</c:v>
                </c:pt>
                <c:pt idx="7">
                  <c:v>0.723410914728914</c:v>
                </c:pt>
                <c:pt idx="8">
                  <c:v>0.733247951056591</c:v>
                </c:pt>
                <c:pt idx="9">
                  <c:v>0.75689575970944</c:v>
                </c:pt>
                <c:pt idx="10">
                  <c:v>0.772047043874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2594"/>
        <c:axId val="93390955"/>
      </c:lineChart>
      <c:catAx>
        <c:axId val="6766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0955"/>
        <c:crossesAt val="0"/>
        <c:auto val="1"/>
        <c:lblAlgn val="ctr"/>
        <c:lblOffset val="100"/>
        <c:noMultiLvlLbl val="0"/>
      </c:catAx>
      <c:valAx>
        <c:axId val="9339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ackaging material: recycling rate, recovery rate
 (% of waste gene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2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7!$C$9</c:f>
              <c:strCache>
                <c:ptCount val="1"/>
                <c:pt idx="0">
                  <c:v>EU-15: 1998 / other countries: 2004 / 2005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D$8:$AF$8</c:f>
              <c:strCache>
                <c:ptCount val="29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  <c:pt idx="15">
                  <c:v>CY</c:v>
                </c:pt>
                <c:pt idx="16">
                  <c:v>CZ</c:v>
                </c:pt>
                <c:pt idx="17">
                  <c:v>EE</c:v>
                </c:pt>
                <c:pt idx="18">
                  <c:v>HU</c:v>
                </c:pt>
                <c:pt idx="19">
                  <c:v>LT</c:v>
                </c:pt>
                <c:pt idx="20">
                  <c:v>SK</c:v>
                </c:pt>
                <c:pt idx="21">
                  <c:v>SI</c:v>
                </c:pt>
                <c:pt idx="22">
                  <c:v>MT</c:v>
                </c:pt>
                <c:pt idx="23">
                  <c:v>RO</c:v>
                </c:pt>
                <c:pt idx="24">
                  <c:v>PL</c:v>
                </c:pt>
                <c:pt idx="25">
                  <c:v>BG</c:v>
                </c:pt>
                <c:pt idx="26">
                  <c:v>LV</c:v>
                </c:pt>
                <c:pt idx="27">
                  <c:v>LI</c:v>
                </c:pt>
                <c:pt idx="28">
                  <c:v>NO</c:v>
                </c:pt>
              </c:strCache>
            </c:strRef>
          </c:cat>
          <c:val>
            <c:numRef>
              <c:f>figure7!$D$9:$AF$9</c:f>
              <c:numCache>
                <c:formatCode>General</c:formatCode>
                <c:ptCount val="29"/>
                <c:pt idx="0">
                  <c:v>32.8376502021533</c:v>
                </c:pt>
                <c:pt idx="1">
                  <c:v>33.2369505520448</c:v>
                </c:pt>
                <c:pt idx="2">
                  <c:v>45.230545323657</c:v>
                </c:pt>
                <c:pt idx="3">
                  <c:v>38.421380269544</c:v>
                </c:pt>
                <c:pt idx="4">
                  <c:v>58.6136113986639</c:v>
                </c:pt>
                <c:pt idx="5">
                  <c:v>38.6613480133049</c:v>
                </c:pt>
                <c:pt idx="6">
                  <c:v>50.4892785215022</c:v>
                </c:pt>
                <c:pt idx="7">
                  <c:v>28.9379356021697</c:v>
                </c:pt>
                <c:pt idx="8">
                  <c:v>28.854178009704</c:v>
                </c:pt>
                <c:pt idx="9">
                  <c:v>10.6268294611459</c:v>
                </c:pt>
                <c:pt idx="10">
                  <c:v>19.3272205817946</c:v>
                </c:pt>
                <c:pt idx="11">
                  <c:v>37.6747190784572</c:v>
                </c:pt>
                <c:pt idx="12">
                  <c:v>30.1650267951273</c:v>
                </c:pt>
                <c:pt idx="13">
                  <c:v>14.757098164217</c:v>
                </c:pt>
                <c:pt idx="14">
                  <c:v>28.5864155968275</c:v>
                </c:pt>
                <c:pt idx="15">
                  <c:v>31.266472882811</c:v>
                </c:pt>
                <c:pt idx="16">
                  <c:v>15.6351861708248</c:v>
                </c:pt>
                <c:pt idx="17">
                  <c:v>21.6628462350924</c:v>
                </c:pt>
                <c:pt idx="18">
                  <c:v>17.0015208453472</c:v>
                </c:pt>
                <c:pt idx="19">
                  <c:v>17.6388631333221</c:v>
                </c:pt>
                <c:pt idx="20">
                  <c:v>18.5871774869132</c:v>
                </c:pt>
                <c:pt idx="21">
                  <c:v>13.1374306074885</c:v>
                </c:pt>
                <c:pt idx="23">
                  <c:v>11.51177032899</c:v>
                </c:pt>
                <c:pt idx="24">
                  <c:v>23.9509148427278</c:v>
                </c:pt>
                <c:pt idx="25">
                  <c:v>20.7158851851084</c:v>
                </c:pt>
                <c:pt idx="26">
                  <c:v>24.7386710003393</c:v>
                </c:pt>
              </c:numCache>
            </c:numRef>
          </c:val>
        </c:ser>
        <c:ser>
          <c:idx val="1"/>
          <c:order val="1"/>
          <c:tx>
            <c:strRef>
              <c:f>figure7!$C$1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6a2e9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D$8:$AF$8</c:f>
              <c:strCache>
                <c:ptCount val="29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>IE</c:v>
                </c:pt>
                <c:pt idx="13">
                  <c:v>EL</c:v>
                </c:pt>
                <c:pt idx="14">
                  <c:v>PT</c:v>
                </c:pt>
                <c:pt idx="15">
                  <c:v>CY</c:v>
                </c:pt>
                <c:pt idx="16">
                  <c:v>CZ</c:v>
                </c:pt>
                <c:pt idx="17">
                  <c:v>EE</c:v>
                </c:pt>
                <c:pt idx="18">
                  <c:v>HU</c:v>
                </c:pt>
                <c:pt idx="19">
                  <c:v>LT</c:v>
                </c:pt>
                <c:pt idx="20">
                  <c:v>SK</c:v>
                </c:pt>
                <c:pt idx="21">
                  <c:v>SI</c:v>
                </c:pt>
                <c:pt idx="22">
                  <c:v>MT</c:v>
                </c:pt>
                <c:pt idx="23">
                  <c:v>RO</c:v>
                </c:pt>
                <c:pt idx="24">
                  <c:v>PL</c:v>
                </c:pt>
                <c:pt idx="25">
                  <c:v>BG</c:v>
                </c:pt>
                <c:pt idx="26">
                  <c:v>LV</c:v>
                </c:pt>
                <c:pt idx="27">
                  <c:v>LI</c:v>
                </c:pt>
                <c:pt idx="28">
                  <c:v>NO</c:v>
                </c:pt>
              </c:strCache>
            </c:strRef>
          </c:cat>
          <c:val>
            <c:numRef>
              <c:f>figure7!$D$10:$AF$10</c:f>
              <c:numCache>
                <c:formatCode>General</c:formatCode>
                <c:ptCount val="29"/>
                <c:pt idx="0">
                  <c:v>37.5212363218962</c:v>
                </c:pt>
                <c:pt idx="1">
                  <c:v>18.4134127836508</c:v>
                </c:pt>
                <c:pt idx="2">
                  <c:v>34.8890229257673</c:v>
                </c:pt>
                <c:pt idx="3">
                  <c:v>35.8086638596396</c:v>
                </c:pt>
                <c:pt idx="4">
                  <c:v>48.9721149005466</c:v>
                </c:pt>
                <c:pt idx="5">
                  <c:v>35.8776496667438</c:v>
                </c:pt>
                <c:pt idx="6">
                  <c:v>55.5271920777017</c:v>
                </c:pt>
                <c:pt idx="7">
                  <c:v>32.3673931978125</c:v>
                </c:pt>
                <c:pt idx="8">
                  <c:v>31.3565084091154</c:v>
                </c:pt>
                <c:pt idx="9">
                  <c:v>11.4414079921758</c:v>
                </c:pt>
                <c:pt idx="10">
                  <c:v>20.2549797030947</c:v>
                </c:pt>
                <c:pt idx="11">
                  <c:v>42.9884273192208</c:v>
                </c:pt>
                <c:pt idx="12">
                  <c:v>35.8981990691461</c:v>
                </c:pt>
                <c:pt idx="13">
                  <c:v>14.268152992054</c:v>
                </c:pt>
                <c:pt idx="14">
                  <c:v>40.6400708259654</c:v>
                </c:pt>
                <c:pt idx="15">
                  <c:v>27.8194126463855</c:v>
                </c:pt>
                <c:pt idx="16">
                  <c:v>18.6760978814445</c:v>
                </c:pt>
                <c:pt idx="17">
                  <c:v>42.7418182089363</c:v>
                </c:pt>
                <c:pt idx="18">
                  <c:v>13.7739648223102</c:v>
                </c:pt>
                <c:pt idx="19">
                  <c:v>23.5159253757103</c:v>
                </c:pt>
                <c:pt idx="20">
                  <c:v>14.0348135659373</c:v>
                </c:pt>
                <c:pt idx="21">
                  <c:v>15.606369097867</c:v>
                </c:pt>
                <c:pt idx="23">
                  <c:v>8.96480764890395</c:v>
                </c:pt>
                <c:pt idx="24">
                  <c:v>26.7336183589304</c:v>
                </c:pt>
                <c:pt idx="25">
                  <c:v>14.3139519999246</c:v>
                </c:pt>
                <c:pt idx="26">
                  <c:v>29.410443640258</c:v>
                </c:pt>
                <c:pt idx="27">
                  <c:v>37.3628238488517</c:v>
                </c:pt>
                <c:pt idx="28">
                  <c:v>13.1040234773032</c:v>
                </c:pt>
              </c:numCache>
            </c:numRef>
          </c:val>
        </c:ser>
        <c:gapWidth val="150"/>
        <c:overlap val="0"/>
        <c:axId val="59969597"/>
        <c:axId val="8444251"/>
      </c:barChart>
      <c:catAx>
        <c:axId val="5996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51"/>
        <c:crossesAt val="0"/>
        <c:auto val="1"/>
        <c:lblAlgn val="ctr"/>
        <c:lblOffset val="100"/>
        <c:noMultiLvlLbl val="0"/>
      </c:catAx>
      <c:valAx>
        <c:axId val="844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lass packaging waste generated (kg/ca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9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095601899649"/>
          <c:y val="0.0523660013455932"/>
          <c:w val="0.923807557299195"/>
          <c:h val="0.834604171338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fac"/>
            </a:solidFill>
            <a:ln w="12600">
              <a:solidFill>
                <a:srgbClr val="00afa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8!$C$9:$AK$9</c:f>
              <c:strCache>
                <c:ptCount val="35"/>
                <c:pt idx="0">
                  <c:v>BE</c:v>
                </c:pt>
                <c:pt idx="1">
                  <c:v>DK</c:v>
                </c:pt>
                <c:pt idx="2">
                  <c:v>DE</c:v>
                </c:pt>
                <c:pt idx="3">
                  <c:v>ES</c:v>
                </c:pt>
                <c:pt idx="4">
                  <c:v>FR</c:v>
                </c:pt>
                <c:pt idx="5">
                  <c:v>IT</c:v>
                </c:pt>
                <c:pt idx="6">
                  <c:v>LU</c:v>
                </c:pt>
                <c:pt idx="7">
                  <c:v>NL</c:v>
                </c:pt>
                <c:pt idx="8">
                  <c:v>AT</c:v>
                </c:pt>
                <c:pt idx="9">
                  <c:v>FI</c:v>
                </c:pt>
                <c:pt idx="10">
                  <c:v>SE</c:v>
                </c:pt>
                <c:pt idx="11">
                  <c:v>UK</c:v>
                </c:pt>
                <c:pt idx="12">
                  <c:v/>
                </c:pt>
                <c:pt idx="13">
                  <c:v>EL</c:v>
                </c:pt>
                <c:pt idx="14">
                  <c:v>IE</c:v>
                </c:pt>
                <c:pt idx="15">
                  <c:v>PT</c:v>
                </c:pt>
                <c:pt idx="16">
                  <c:v/>
                </c:pt>
                <c:pt idx="17">
                  <c:v>CY</c:v>
                </c:pt>
                <c:pt idx="18">
                  <c:v>CZ</c:v>
                </c:pt>
                <c:pt idx="19">
                  <c:v>EE</c:v>
                </c:pt>
                <c:pt idx="20">
                  <c:v>HU</c:v>
                </c:pt>
                <c:pt idx="21">
                  <c:v>LT</c:v>
                </c:pt>
                <c:pt idx="22">
                  <c:v>SK</c:v>
                </c:pt>
                <c:pt idx="23">
                  <c:v>SI</c:v>
                </c:pt>
                <c:pt idx="24">
                  <c:v/>
                </c:pt>
                <c:pt idx="25">
                  <c:v>BG</c:v>
                </c:pt>
                <c:pt idx="26">
                  <c:v>MT</c:v>
                </c:pt>
                <c:pt idx="27">
                  <c:v>RO</c:v>
                </c:pt>
                <c:pt idx="28">
                  <c:v/>
                </c:pt>
                <c:pt idx="29">
                  <c:v>PL</c:v>
                </c:pt>
                <c:pt idx="30">
                  <c:v/>
                </c:pt>
                <c:pt idx="31">
                  <c:v>LV</c:v>
                </c:pt>
                <c:pt idx="32">
                  <c:v/>
                </c:pt>
                <c:pt idx="33">
                  <c:v>LI</c:v>
                </c:pt>
                <c:pt idx="34">
                  <c:v>NO</c:v>
                </c:pt>
              </c:strCache>
            </c:strRef>
          </c:cat>
          <c:val>
            <c:numRef>
              <c:f>figure8!$C$10:$AK$10</c:f>
              <c:numCache>
                <c:formatCode>General</c:formatCode>
                <c:ptCount val="35"/>
                <c:pt idx="0">
                  <c:v>1</c:v>
                </c:pt>
                <c:pt idx="1">
                  <c:v>1.20878129091125</c:v>
                </c:pt>
                <c:pt idx="2">
                  <c:v>0.821997559700192</c:v>
                </c:pt>
                <c:pt idx="3">
                  <c:v>0.599846564948108</c:v>
                </c:pt>
                <c:pt idx="4">
                  <c:v>0.627438064426975</c:v>
                </c:pt>
                <c:pt idx="5">
                  <c:v>0.649836372136512</c:v>
                </c:pt>
                <c:pt idx="6">
                  <c:v>0.922200714711138</c:v>
                </c:pt>
                <c:pt idx="7">
                  <c:v>0.870056497175141</c:v>
                </c:pt>
                <c:pt idx="8">
                  <c:v>0.842667208501698</c:v>
                </c:pt>
                <c:pt idx="9">
                  <c:v>0.797938824305384</c:v>
                </c:pt>
                <c:pt idx="10">
                  <c:v>0.935483870967742</c:v>
                </c:pt>
                <c:pt idx="11">
                  <c:v>0.613425855513308</c:v>
                </c:pt>
                <c:pt idx="13">
                  <c:v>0.15</c:v>
                </c:pt>
                <c:pt idx="14">
                  <c:v>0.740506329113924</c:v>
                </c:pt>
                <c:pt idx="15">
                  <c:v>0.517799577751049</c:v>
                </c:pt>
                <c:pt idx="17">
                  <c:v>0.177210001366307</c:v>
                </c:pt>
                <c:pt idx="18">
                  <c:v>0.699472351311901</c:v>
                </c:pt>
                <c:pt idx="19">
                  <c:v>0.457567086575706</c:v>
                </c:pt>
                <c:pt idx="20">
                  <c:v>0.278336284465002</c:v>
                </c:pt>
                <c:pt idx="21">
                  <c:v>0.499298914897111</c:v>
                </c:pt>
                <c:pt idx="22">
                  <c:v>0.476359462811008</c:v>
                </c:pt>
                <c:pt idx="23">
                  <c:v>0.797819781340643</c:v>
                </c:pt>
                <c:pt idx="25">
                  <c:v>0.469953000128015</c:v>
                </c:pt>
                <c:pt idx="26">
                  <c:v>0</c:v>
                </c:pt>
                <c:pt idx="27">
                  <c:v>0.346632124352332</c:v>
                </c:pt>
                <c:pt idx="29">
                  <c:v>0.438138942401584</c:v>
                </c:pt>
                <c:pt idx="31">
                  <c:v>0.530394681679344</c:v>
                </c:pt>
                <c:pt idx="33">
                  <c:v>0.621498864496594</c:v>
                </c:pt>
                <c:pt idx="34">
                  <c:v>1.00906952767575</c:v>
                </c:pt>
              </c:numCache>
            </c:numRef>
          </c:val>
        </c:ser>
        <c:gapWidth val="150"/>
        <c:overlap val="0"/>
        <c:axId val="8313646"/>
        <c:axId val="71783575"/>
      </c:barChart>
      <c:catAx>
        <c:axId val="831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575"/>
        <c:crossesAt val="0"/>
        <c:auto val="1"/>
        <c:lblAlgn val="ctr"/>
        <c:lblOffset val="100"/>
        <c:noMultiLvlLbl val="0"/>
      </c:catAx>
      <c:valAx>
        <c:axId val="71783575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lass recycling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46"/>
        <c:crossesAt val="1"/>
        <c:crossBetween val="midCat"/>
      </c:valAx>
      <c:spPr>
        <a:solidFill>
          <a:srgbClr val="ceeb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848176158872"/>
          <c:y val="0.0528565002249213"/>
          <c:w val="0.915779184030457"/>
          <c:h val="0.760908681961314"/>
        </c:manualLayout>
      </c:layout>
      <c:areaChart>
        <c:grouping val="stacked"/>
        <c:ser>
          <c:idx val="0"/>
          <c:order val="0"/>
          <c:tx>
            <c:strRef>
              <c:f>figure9!$D$8</c:f>
              <c:strCache>
                <c:ptCount val="1"/>
                <c:pt idx="0">
                  <c:v>year 2003-2008: material recycling</c:v>
                </c:pt>
              </c:strCache>
            </c:strRef>
          </c:tx>
          <c:spPr>
            <a:solidFill>
              <a:srgbClr val="00afa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D$9:$D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.619536</c:v>
                </c:pt>
                <c:pt idx="6">
                  <c:v>19.802882</c:v>
                </c:pt>
                <c:pt idx="7">
                  <c:v>20.724819</c:v>
                </c:pt>
                <c:pt idx="8">
                  <c:v>21.924234</c:v>
                </c:pt>
                <c:pt idx="9">
                  <c:v>22.871229</c:v>
                </c:pt>
                <c:pt idx="10">
                  <c:v>23.12225</c:v>
                </c:pt>
              </c:numCache>
            </c:numRef>
          </c:val>
        </c:ser>
        <c:ser>
          <c:idx val="1"/>
          <c:order val="1"/>
          <c:tx>
            <c:strRef>
              <c:f>figure9!$E$8</c:f>
              <c:strCache>
                <c:ptCount val="1"/>
                <c:pt idx="0">
                  <c:v>year 2003-2008: other forms of recycling</c:v>
                </c:pt>
              </c:strCache>
            </c:strRef>
          </c:tx>
          <c:spPr>
            <a:solidFill>
              <a:srgbClr val="6a2e9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E$9:$E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8344</c:v>
                </c:pt>
                <c:pt idx="6">
                  <c:v>0.070278</c:v>
                </c:pt>
                <c:pt idx="7">
                  <c:v>0.056553</c:v>
                </c:pt>
                <c:pt idx="8">
                  <c:v>0.053274</c:v>
                </c:pt>
                <c:pt idx="9">
                  <c:v>0.050227</c:v>
                </c:pt>
                <c:pt idx="10">
                  <c:v>0.0495</c:v>
                </c:pt>
              </c:numCache>
            </c:numRef>
          </c:val>
        </c:ser>
        <c:ser>
          <c:idx val="2"/>
          <c:order val="2"/>
          <c:tx>
            <c:strRef>
              <c:f>figure9!$F$8</c:f>
              <c:strCache>
                <c:ptCount val="1"/>
                <c:pt idx="0">
                  <c:v>year -2002: recycling</c:v>
                </c:pt>
              </c:strCache>
            </c:strRef>
          </c:tx>
          <c:spPr>
            <a:solidFill>
              <a:srgbClr val="4e72b8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F$9:$F$19</c:f>
              <c:numCache>
                <c:formatCode>General</c:formatCode>
                <c:ptCount val="11"/>
                <c:pt idx="0">
                  <c:v>15.457966</c:v>
                </c:pt>
                <c:pt idx="1">
                  <c:v>15.87408</c:v>
                </c:pt>
                <c:pt idx="2">
                  <c:v>16.824261</c:v>
                </c:pt>
                <c:pt idx="3">
                  <c:v>17.532348</c:v>
                </c:pt>
                <c:pt idx="4">
                  <c:v>18.4345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figure9!$G$8</c:f>
              <c:strCache>
                <c:ptCount val="1"/>
                <c:pt idx="0">
                  <c:v>year 2003-2008: energy recovery</c:v>
                </c:pt>
              </c:strCache>
            </c:strRef>
          </c:tx>
          <c:spPr>
            <a:solidFill>
              <a:srgbClr val="a387be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G$9:$G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8386</c:v>
                </c:pt>
                <c:pt idx="6">
                  <c:v>0.547794</c:v>
                </c:pt>
                <c:pt idx="7">
                  <c:v>0.60894</c:v>
                </c:pt>
                <c:pt idx="8">
                  <c:v>0.661485</c:v>
                </c:pt>
                <c:pt idx="9">
                  <c:v>0.527455</c:v>
                </c:pt>
                <c:pt idx="10">
                  <c:v>0.26541</c:v>
                </c:pt>
              </c:numCache>
            </c:numRef>
          </c:val>
        </c:ser>
        <c:ser>
          <c:idx val="4"/>
          <c:order val="4"/>
          <c:tx>
            <c:strRef>
              <c:f>figure9!$H$8</c:f>
              <c:strCache>
                <c:ptCount val="1"/>
                <c:pt idx="0">
                  <c:v>year 2003-2008: incineration</c:v>
                </c:pt>
              </c:strCache>
            </c:strRef>
          </c:tx>
          <c:spPr>
            <a:solidFill>
              <a:srgbClr val="b9d98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H$9:$H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98662</c:v>
                </c:pt>
                <c:pt idx="6">
                  <c:v>2.555774</c:v>
                </c:pt>
                <c:pt idx="7">
                  <c:v>2.558682</c:v>
                </c:pt>
                <c:pt idx="8">
                  <c:v>2.423465</c:v>
                </c:pt>
                <c:pt idx="9">
                  <c:v>2.660049</c:v>
                </c:pt>
                <c:pt idx="10">
                  <c:v>2.119485</c:v>
                </c:pt>
              </c:numCache>
            </c:numRef>
          </c:val>
        </c:ser>
        <c:ser>
          <c:idx val="5"/>
          <c:order val="5"/>
          <c:tx>
            <c:strRef>
              <c:f>figure9!$I$8</c:f>
              <c:strCache>
                <c:ptCount val="1"/>
                <c:pt idx="0">
                  <c:v>year -2002: recovery without recycling</c:v>
                </c:pt>
              </c:strCache>
            </c:strRef>
          </c:tx>
          <c:spPr>
            <a:solidFill>
              <a:srgbClr val="e1d92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I$9:$I$19</c:f>
              <c:numCache>
                <c:formatCode>General</c:formatCode>
                <c:ptCount val="11"/>
                <c:pt idx="0">
                  <c:v>1.961087</c:v>
                </c:pt>
                <c:pt idx="1">
                  <c:v>2.113509</c:v>
                </c:pt>
                <c:pt idx="2">
                  <c:v>2.233054</c:v>
                </c:pt>
                <c:pt idx="3">
                  <c:v>1.980262</c:v>
                </c:pt>
                <c:pt idx="4">
                  <c:v>2.115058</c:v>
                </c:pt>
              </c:numCache>
            </c:numRef>
          </c:val>
        </c:ser>
        <c:ser>
          <c:idx val="6"/>
          <c:order val="6"/>
          <c:tx>
            <c:strRef>
              <c:f>figure9!$J$8</c:f>
              <c:strCache>
                <c:ptCount val="1"/>
                <c:pt idx="0">
                  <c:v>disposal</c:v>
                </c:pt>
              </c:strCache>
            </c:strRef>
          </c:tx>
          <c:spPr>
            <a:solidFill>
              <a:srgbClr val="ceebe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9!$C$9:$C$19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figure9!$J$9:$J$19</c:f>
              <c:numCache>
                <c:formatCode>General</c:formatCode>
                <c:ptCount val="11"/>
                <c:pt idx="0">
                  <c:v>7.784902</c:v>
                </c:pt>
                <c:pt idx="1">
                  <c:v>7.740591</c:v>
                </c:pt>
                <c:pt idx="2">
                  <c:v>7.323488</c:v>
                </c:pt>
                <c:pt idx="3">
                  <c:v>6.768422</c:v>
                </c:pt>
                <c:pt idx="4">
                  <c:v>6.460454</c:v>
                </c:pt>
                <c:pt idx="5">
                  <c:v>5.081608</c:v>
                </c:pt>
                <c:pt idx="6">
                  <c:v>4.595406</c:v>
                </c:pt>
                <c:pt idx="7">
                  <c:v>3.705412</c:v>
                </c:pt>
                <c:pt idx="8">
                  <c:v>3.64383000000001</c:v>
                </c:pt>
                <c:pt idx="9">
                  <c:v>3.269586</c:v>
                </c:pt>
                <c:pt idx="10">
                  <c:v>2.796484</c:v>
                </c:pt>
              </c:numCache>
            </c:numRef>
          </c:val>
        </c:ser>
        <c:axId val="70218332"/>
        <c:axId val="51654980"/>
      </c:areaChart>
      <c:catAx>
        <c:axId val="7021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980"/>
        <c:crossesAt val="0"/>
        <c:auto val="1"/>
        <c:lblAlgn val="ctr"/>
        <c:lblOffset val="100"/>
        <c:noMultiLvlLbl val="0"/>
      </c:catAx>
      <c:valAx>
        <c:axId val="5165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Development of treatment for paper and board 
packaging waste in EU-15 (million tonnes)</a:t>
                </a:r>
              </a:p>
            </c:rich>
          </c:tx>
          <c:layout>
            <c:manualLayout>
              <c:xMode val="edge"/>
              <c:yMode val="edge"/>
              <c:x val="0.0243350311262026"/>
              <c:y val="-0.54925775978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497916345115"/>
          <c:y val="0.823661718398561"/>
          <c:w val="0.936512836343057"/>
          <c:h val="0.15474583895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0</xdr:row>
      <xdr:rowOff>28440</xdr:rowOff>
    </xdr:from>
    <xdr:to>
      <xdr:col>9</xdr:col>
      <xdr:colOff>64440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1609560" y="1457280"/>
        <a:ext cx="6367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120</xdr:colOff>
      <xdr:row>32</xdr:row>
      <xdr:rowOff>123840</xdr:rowOff>
    </xdr:from>
    <xdr:to>
      <xdr:col>7</xdr:col>
      <xdr:colOff>705240</xdr:colOff>
      <xdr:row>34</xdr:row>
      <xdr:rowOff>56880</xdr:rowOff>
    </xdr:to>
    <xdr:sp>
      <xdr:nvSpPr>
        <xdr:cNvPr id="1" name="Text 2"/>
        <xdr:cNvSpPr/>
      </xdr:nvSpPr>
      <xdr:spPr>
        <a:xfrm>
          <a:off x="3570840" y="4695840"/>
          <a:ext cx="2837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Source: Eurostat - Data Centre on Was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4</xdr:row>
      <xdr:rowOff>19080</xdr:rowOff>
    </xdr:from>
    <xdr:to>
      <xdr:col>15</xdr:col>
      <xdr:colOff>674640</xdr:colOff>
      <xdr:row>46</xdr:row>
      <xdr:rowOff>76680</xdr:rowOff>
    </xdr:to>
    <xdr:graphicFrame>
      <xdr:nvGraphicFramePr>
        <xdr:cNvPr id="25" name="Chart 3"/>
        <xdr:cNvGraphicFramePr/>
      </xdr:nvGraphicFramePr>
      <xdr:xfrm>
        <a:off x="1609560" y="3448080"/>
        <a:ext cx="6996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018006894068</cdr:x>
      <cdr:y>0.0290148448043185</cdr:y>
    </cdr:from>
    <cdr:to>
      <cdr:x>0.530020064824819</cdr:x>
      <cdr:y>0.725033738191633</cdr:y>
    </cdr:to>
    <cdr:sp>
      <cdr:nvSpPr>
        <cdr:cNvPr id="26" name="Text 1"/>
        <cdr:cNvSpPr/>
      </cdr:nvSpPr>
      <cdr:spPr>
        <a:xfrm>
          <a:off x="3148920" y="92880"/>
          <a:ext cx="559800" cy="22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000080"/>
              </a:solidFill>
              <a:latin typeface="Arial"/>
            </a:rPr>
            <a:t>break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80"/>
              </a:solidFill>
              <a:latin typeface="Arial"/>
            </a:rPr>
            <a:t> </a:t>
          </a:r>
          <a:r>
            <a:rPr b="0" sz="1070" spc="-1" strike="noStrike">
              <a:solidFill>
                <a:srgbClr val="000080"/>
              </a:solidFill>
              <a:latin typeface="Arial"/>
            </a:rPr>
            <a:t>in time serie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7</xdr:row>
      <xdr:rowOff>86040</xdr:rowOff>
    </xdr:from>
    <xdr:to>
      <xdr:col>18</xdr:col>
      <xdr:colOff>514080</xdr:colOff>
      <xdr:row>41</xdr:row>
      <xdr:rowOff>28440</xdr:rowOff>
    </xdr:to>
    <xdr:graphicFrame>
      <xdr:nvGraphicFramePr>
        <xdr:cNvPr id="27" name="Chart 2"/>
        <xdr:cNvGraphicFramePr/>
      </xdr:nvGraphicFramePr>
      <xdr:xfrm>
        <a:off x="1931040" y="2534040"/>
        <a:ext cx="8958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59392453892</cdr:x>
      <cdr:y>0.847223696783098</cdr:y>
    </cdr:from>
    <cdr:to>
      <cdr:x>0.419013943022462</cdr:x>
      <cdr:y>0.930990551013908</cdr:y>
    </cdr:to>
    <cdr:sp>
      <cdr:nvSpPr>
        <cdr:cNvPr id="28" name="AutoShape 1"/>
        <cdr:cNvSpPr/>
      </cdr:nvSpPr>
      <cdr:spPr>
        <a:xfrm rot="5400000">
          <a:off x="2289240" y="1692000"/>
          <a:ext cx="284040" cy="2645280"/>
        </a:xfrm>
        <a:custGeom>
          <a:avLst/>
          <a:gdLst>
            <a:gd name="textAreaLeft" fmla="*/ 0 w 284040"/>
            <a:gd name="textAreaRight" fmla="*/ 102600 w 284040"/>
            <a:gd name="textAreaTop" fmla="*/ 11160 h 2645280"/>
            <a:gd name="textAreaBottom" fmla="*/ 2634120 h 264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484550166754</cdr:x>
      <cdr:y>0.847223696783098</cdr:y>
    </cdr:from>
    <cdr:to>
      <cdr:x>0.519990356410978</cdr:x>
      <cdr:y>0.930990551013908</cdr:y>
    </cdr:to>
    <cdr:sp>
      <cdr:nvSpPr>
        <cdr:cNvPr id="29" name="AutoShape 2"/>
        <cdr:cNvSpPr/>
      </cdr:nvSpPr>
      <cdr:spPr>
        <a:xfrm rot="5400000">
          <a:off x="4173840" y="2671920"/>
          <a:ext cx="284040" cy="685440"/>
        </a:xfrm>
        <a:custGeom>
          <a:avLst/>
          <a:gdLst>
            <a:gd name="textAreaLeft" fmla="*/ 0 w 284040"/>
            <a:gd name="textAreaRight" fmla="*/ 102600 w 284040"/>
            <a:gd name="textAreaTop" fmla="*/ 2880 h 685440"/>
            <a:gd name="textAreaBottom" fmla="*/ 6825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264595973802</cdr:x>
      <cdr:y>0.847223696783098</cdr:y>
    </cdr:from>
    <cdr:to>
      <cdr:x>0.719492104311488</cdr:x>
      <cdr:y>0.930990551013908</cdr:y>
    </cdr:to>
    <cdr:sp>
      <cdr:nvSpPr>
        <cdr:cNvPr id="30" name="AutoShape 3"/>
        <cdr:cNvSpPr/>
      </cdr:nvSpPr>
      <cdr:spPr>
        <a:xfrm rot="5400000">
          <a:off x="5523480" y="2234160"/>
          <a:ext cx="284040" cy="1560960"/>
        </a:xfrm>
        <a:custGeom>
          <a:avLst/>
          <a:gdLst>
            <a:gd name="textAreaLeft" fmla="*/ 0 w 284040"/>
            <a:gd name="textAreaRight" fmla="*/ 102600 w 284040"/>
            <a:gd name="textAreaTop" fmla="*/ 6480 h 1560960"/>
            <a:gd name="textAreaBottom" fmla="*/ 1554480 h 156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721621730221</cdr:x>
      <cdr:y>0.847223696783098</cdr:y>
    </cdr:from>
    <cdr:to>
      <cdr:x>0.816972716679391</cdr:x>
      <cdr:y>0.930990551013908</cdr:y>
    </cdr:to>
    <cdr:sp>
      <cdr:nvSpPr>
        <cdr:cNvPr id="31" name="AutoShape 4"/>
        <cdr:cNvSpPr/>
      </cdr:nvSpPr>
      <cdr:spPr>
        <a:xfrm rot="5400000">
          <a:off x="6849360" y="2686680"/>
          <a:ext cx="284040" cy="656280"/>
        </a:xfrm>
        <a:custGeom>
          <a:avLst/>
          <a:gdLst>
            <a:gd name="textAreaLeft" fmla="*/ 0 w 284040"/>
            <a:gd name="textAreaRight" fmla="*/ 102600 w 284040"/>
            <a:gd name="textAreaTop" fmla="*/ 2520 h 656280"/>
            <a:gd name="textAreaBottom" fmla="*/ 653760 h 65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710531602845</cdr:x>
      <cdr:y>0.847223696783098</cdr:y>
    </cdr:from>
    <cdr:to>
      <cdr:x>0.917949130067907</cdr:x>
      <cdr:y>0.930990551013908</cdr:y>
    </cdr:to>
    <cdr:sp>
      <cdr:nvSpPr>
        <cdr:cNvPr id="32" name="AutoShape 5"/>
        <cdr:cNvSpPr/>
      </cdr:nvSpPr>
      <cdr:spPr>
        <a:xfrm rot="5400000">
          <a:off x="7964640" y="2897280"/>
          <a:ext cx="284040" cy="235080"/>
        </a:xfrm>
        <a:custGeom>
          <a:avLst/>
          <a:gdLst>
            <a:gd name="textAreaLeft" fmla="*/ 0 w 284040"/>
            <a:gd name="textAreaRight" fmla="*/ 102600 w 284040"/>
            <a:gd name="textAreaTop" fmla="*/ 720 h 235080"/>
            <a:gd name="textAreaBottom" fmla="*/ 234360 h 23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246956242215</cdr:x>
      <cdr:y>0.847223696783098</cdr:y>
    </cdr:from>
    <cdr:to>
      <cdr:x>0.866516655281874</cdr:x>
      <cdr:y>0.930990551013908</cdr:y>
    </cdr:to>
    <cdr:sp>
      <cdr:nvSpPr>
        <cdr:cNvPr id="33" name="AutoShape 6"/>
        <cdr:cNvSpPr/>
      </cdr:nvSpPr>
      <cdr:spPr>
        <a:xfrm rot="5400000">
          <a:off x="7512480" y="2905920"/>
          <a:ext cx="284040" cy="217440"/>
        </a:xfrm>
        <a:custGeom>
          <a:avLst/>
          <a:gdLst>
            <a:gd name="textAreaLeft" fmla="*/ 0 w 284040"/>
            <a:gd name="textAreaRight" fmla="*/ 102600 w 284040"/>
            <a:gd name="textAreaTop" fmla="*/ 720 h 217440"/>
            <a:gd name="textAreaBottom" fmla="*/ 216720 h 21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737855105075</cdr:x>
      <cdr:y>0.937466822380295</cdr:y>
    </cdr:from>
    <cdr:to>
      <cdr:x>0.300518342909953</cdr:x>
      <cdr:y>0.997239622040556</cdr:y>
    </cdr:to>
    <cdr:sp>
      <cdr:nvSpPr>
        <cdr:cNvPr id="34" name="Text 7"/>
        <cdr:cNvSpPr/>
      </cdr:nvSpPr>
      <cdr:spPr>
        <a:xfrm>
          <a:off x="2255400" y="3178800"/>
          <a:ext cx="437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08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57266846144573</cdr:x>
      <cdr:y>0.937466822380295</cdr:y>
    </cdr:from>
    <cdr:to>
      <cdr:x>0.506007152328525</cdr:x>
      <cdr:y>0.997239622040556</cdr:y>
    </cdr:to>
    <cdr:sp>
      <cdr:nvSpPr>
        <cdr:cNvPr id="35" name="Text 8"/>
        <cdr:cNvSpPr/>
      </cdr:nvSpPr>
      <cdr:spPr>
        <a:xfrm>
          <a:off x="4096800" y="3178800"/>
          <a:ext cx="43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17511150399807</cdr:x>
      <cdr:y>0.93045970909863</cdr:y>
    </cdr:from>
    <cdr:to>
      <cdr:x>0.631012175031141</cdr:x>
      <cdr:y>1.03121350461832</cdr:y>
    </cdr:to>
    <cdr:sp>
      <cdr:nvSpPr>
        <cdr:cNvPr id="36" name="Text 9"/>
        <cdr:cNvSpPr/>
      </cdr:nvSpPr>
      <cdr:spPr>
        <a:xfrm>
          <a:off x="5532480" y="3155040"/>
          <a:ext cx="12096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500060272431</cdr:x>
      <cdr:y>0.93045970909863</cdr:y>
    </cdr:from>
    <cdr:to>
      <cdr:x>0.779001084903765</cdr:x>
      <cdr:y>1.03121350461832</cdr:y>
    </cdr:to>
    <cdr:sp>
      <cdr:nvSpPr>
        <cdr:cNvPr id="37" name="Text 10"/>
        <cdr:cNvSpPr/>
      </cdr:nvSpPr>
      <cdr:spPr>
        <a:xfrm>
          <a:off x="6858360" y="3155040"/>
          <a:ext cx="12096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759553180375</cdr:x>
      <cdr:y>0.932052234844463</cdr:y>
    </cdr:from>
    <cdr:to>
      <cdr:x>0.880499859364327</cdr:x>
      <cdr:y>0.991825034504725</cdr:y>
    </cdr:to>
    <cdr:sp>
      <cdr:nvSpPr>
        <cdr:cNvPr id="38" name="Text 11"/>
        <cdr:cNvSpPr/>
      </cdr:nvSpPr>
      <cdr:spPr>
        <a:xfrm>
          <a:off x="7452000" y="3160440"/>
          <a:ext cx="43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4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88496001928718</cdr:x>
      <cdr:y>0.929716530417242</cdr:y>
    </cdr:from>
    <cdr:to>
      <cdr:x>0.937236308112669</cdr:x>
      <cdr:y>0.989489330077503</cdr:y>
    </cdr:to>
    <cdr:sp>
      <cdr:nvSpPr>
        <cdr:cNvPr id="39" name="Text 12"/>
        <cdr:cNvSpPr/>
      </cdr:nvSpPr>
      <cdr:spPr>
        <a:xfrm>
          <a:off x="7960320" y="3152520"/>
          <a:ext cx="43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5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19741230361233</cdr:x>
      <cdr:y>0.354708567788513</cdr:y>
    </cdr:from>
    <cdr:to>
      <cdr:x>0.992767308233214</cdr:x>
      <cdr:y>0.354708567788513</cdr:y>
    </cdr:to>
    <cdr:sp>
      <cdr:nvSpPr>
        <cdr:cNvPr id="40" name="Line 13"/>
        <cdr:cNvSpPr/>
      </cdr:nvSpPr>
      <cdr:spPr>
        <a:xfrm>
          <a:off x="1072800" y="1202760"/>
          <a:ext cx="782172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500060272431</cdr:x>
      <cdr:y>0.269030682662703</cdr:y>
    </cdr:from>
    <cdr:to>
      <cdr:x>0.851770000401816</cdr:x>
      <cdr:y>0.328803482322964</cdr:y>
    </cdr:to>
    <cdr:sp>
      <cdr:nvSpPr>
        <cdr:cNvPr id="41" name="Text 14"/>
        <cdr:cNvSpPr/>
      </cdr:nvSpPr>
      <cdr:spPr>
        <a:xfrm>
          <a:off x="6858360" y="912240"/>
          <a:ext cx="772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1179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1180" spc="-1" strike="noStrike">
              <a:solidFill>
                <a:srgbClr val="a387be"/>
              </a:solidFill>
              <a:latin typeface="Arial"/>
            </a:rPr>
            <a:t> st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08751557037811</cdr:x>
      <cdr:y>0.937466822380295</cdr:y>
    </cdr:from>
    <cdr:to>
      <cdr:x>0.657491863221762</cdr:x>
      <cdr:y>0.997239622040556</cdr:y>
    </cdr:to>
    <cdr:sp>
      <cdr:nvSpPr>
        <cdr:cNvPr id="42" name="Text 15"/>
        <cdr:cNvSpPr/>
      </cdr:nvSpPr>
      <cdr:spPr>
        <a:xfrm>
          <a:off x="5454000" y="3178800"/>
          <a:ext cx="43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2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60517539277534</cdr:x>
      <cdr:y>0.937466822380295</cdr:y>
    </cdr:from>
    <cdr:to>
      <cdr:x>0.809257845461486</cdr:x>
      <cdr:y>0.997239622040556</cdr:y>
    </cdr:to>
    <cdr:sp>
      <cdr:nvSpPr>
        <cdr:cNvPr id="43" name="Text 16"/>
        <cdr:cNvSpPr/>
      </cdr:nvSpPr>
      <cdr:spPr>
        <a:xfrm>
          <a:off x="6813720" y="3178800"/>
          <a:ext cx="436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3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86040</xdr:rowOff>
    </xdr:from>
    <xdr:to>
      <xdr:col>25</xdr:col>
      <xdr:colOff>20160</xdr:colOff>
      <xdr:row>37</xdr:row>
      <xdr:rowOff>95400</xdr:rowOff>
    </xdr:to>
    <xdr:graphicFrame>
      <xdr:nvGraphicFramePr>
        <xdr:cNvPr id="44" name="Chart 2"/>
        <xdr:cNvGraphicFramePr/>
      </xdr:nvGraphicFramePr>
      <xdr:xfrm>
        <a:off x="1679760" y="2372040"/>
        <a:ext cx="79963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689236032954</cdr:x>
      <cdr:y>0.839022085744656</cdr:y>
    </cdr:from>
    <cdr:to>
      <cdr:x>0.475937514068338</cdr:x>
      <cdr:y>0.926774536435573</cdr:y>
    </cdr:to>
    <cdr:sp>
      <cdr:nvSpPr>
        <cdr:cNvPr id="45" name="AutoShape 1"/>
        <cdr:cNvSpPr/>
      </cdr:nvSpPr>
      <cdr:spPr>
        <a:xfrm rot="5400000">
          <a:off x="2291760" y="1310400"/>
          <a:ext cx="267480" cy="2760840"/>
        </a:xfrm>
        <a:custGeom>
          <a:avLst/>
          <a:gdLst>
            <a:gd name="textAreaLeft" fmla="*/ 0 w 267480"/>
            <a:gd name="textAreaRight" fmla="*/ 96480 w 267480"/>
            <a:gd name="textAreaTop" fmla="*/ 11880 h 2760840"/>
            <a:gd name="textAreaBottom" fmla="*/ 2748960 h 276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45734479809</cdr:x>
      <cdr:y>0.840203141608598</cdr:y>
    </cdr:from>
    <cdr:to>
      <cdr:x>0.571737270967452</cdr:x>
      <cdr:y>0.926774536435573</cdr:y>
    </cdr:to>
    <cdr:sp>
      <cdr:nvSpPr>
        <cdr:cNvPr id="46" name="AutoShape 2"/>
        <cdr:cNvSpPr/>
      </cdr:nvSpPr>
      <cdr:spPr>
        <a:xfrm rot="5400000">
          <a:off x="4136040" y="2388960"/>
          <a:ext cx="263880" cy="607680"/>
        </a:xfrm>
        <a:custGeom>
          <a:avLst/>
          <a:gdLst>
            <a:gd name="textAreaLeft" fmla="*/ 0 w 263880"/>
            <a:gd name="textAreaRight" fmla="*/ 95400 w 263880"/>
            <a:gd name="textAreaTop" fmla="*/ 2520 h 607680"/>
            <a:gd name="textAreaBottom" fmla="*/ 605160 h 60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7487957502364</cdr:x>
      <cdr:y>0.840203141608598</cdr:y>
    </cdr:from>
    <cdr:to>
      <cdr:x>0.770269661909693</cdr:x>
      <cdr:y>0.926774536435573</cdr:y>
    </cdr:to>
    <cdr:sp>
      <cdr:nvSpPr>
        <cdr:cNvPr id="47" name="AutoShape 3"/>
        <cdr:cNvSpPr/>
      </cdr:nvSpPr>
      <cdr:spPr>
        <a:xfrm rot="5400000">
          <a:off x="5336640" y="2001960"/>
          <a:ext cx="263880" cy="1381680"/>
        </a:xfrm>
        <a:custGeom>
          <a:avLst/>
          <a:gdLst>
            <a:gd name="textAreaLeft" fmla="*/ 0 w 263880"/>
            <a:gd name="textAreaRight" fmla="*/ 95400 w 263880"/>
            <a:gd name="textAreaTop" fmla="*/ 5760 h 1381680"/>
            <a:gd name="textAreaBottom" fmla="*/ 1375920 h 138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463872507091</cdr:x>
      <cdr:y>0.839022085744656</cdr:y>
    </cdr:from>
    <cdr:to>
      <cdr:x>0.818439652455769</cdr:x>
      <cdr:y>0.926774536435573</cdr:y>
    </cdr:to>
    <cdr:sp>
      <cdr:nvSpPr>
        <cdr:cNvPr id="48" name="AutoShape 4"/>
        <cdr:cNvSpPr/>
      </cdr:nvSpPr>
      <cdr:spPr>
        <a:xfrm rot="5400000">
          <a:off x="6307200" y="2587320"/>
          <a:ext cx="267480" cy="207720"/>
        </a:xfrm>
        <a:custGeom>
          <a:avLst/>
          <a:gdLst>
            <a:gd name="textAreaLeft" fmla="*/ 0 w 267480"/>
            <a:gd name="textAreaRight" fmla="*/ 96480 w 267480"/>
            <a:gd name="textAreaTop" fmla="*/ 720 h 207720"/>
            <a:gd name="textAreaBottom" fmla="*/ 207000 h 20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997253860352</cdr:x>
      <cdr:y>0.839022085744656</cdr:y>
    </cdr:from>
    <cdr:to>
      <cdr:x>0.922747940395264</cdr:x>
      <cdr:y>0.926774536435573</cdr:y>
    </cdr:to>
    <cdr:sp>
      <cdr:nvSpPr>
        <cdr:cNvPr id="49" name="AutoShape 5"/>
        <cdr:cNvSpPr/>
      </cdr:nvSpPr>
      <cdr:spPr>
        <a:xfrm rot="5400000">
          <a:off x="7142040" y="2588040"/>
          <a:ext cx="267480" cy="205920"/>
        </a:xfrm>
        <a:custGeom>
          <a:avLst/>
          <a:gdLst>
            <a:gd name="textAreaLeft" fmla="*/ 0 w 267480"/>
            <a:gd name="textAreaRight" fmla="*/ 96480 w 267480"/>
            <a:gd name="textAreaTop" fmla="*/ 720 h 205920"/>
            <a:gd name="textAreaBottom" fmla="*/ 205200 h 20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2434610363301</cdr:x>
      <cdr:y>0.839022085744656</cdr:y>
    </cdr:from>
    <cdr:to>
      <cdr:x>0.867690091387926</cdr:x>
      <cdr:y>0.926774536435573</cdr:y>
    </cdr:to>
    <cdr:sp>
      <cdr:nvSpPr>
        <cdr:cNvPr id="50" name="AutoShape 6"/>
        <cdr:cNvSpPr/>
      </cdr:nvSpPr>
      <cdr:spPr>
        <a:xfrm rot="5400000">
          <a:off x="6703920" y="2590200"/>
          <a:ext cx="267480" cy="201960"/>
        </a:xfrm>
        <a:custGeom>
          <a:avLst/>
          <a:gdLst>
            <a:gd name="textAreaLeft" fmla="*/ 0 w 267480"/>
            <a:gd name="textAreaRight" fmla="*/ 96480 w 267480"/>
            <a:gd name="textAreaTop" fmla="*/ 720 h 201960"/>
            <a:gd name="textAreaBottom" fmla="*/ 201240 h 20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759420159366</cdr:x>
      <cdr:y>0.915554505728121</cdr:y>
    </cdr:from>
    <cdr:to>
      <cdr:x>0.342502138387431</cdr:x>
      <cdr:y>0.982047950868076</cdr:y>
    </cdr:to>
    <cdr:sp>
      <cdr:nvSpPr>
        <cdr:cNvPr id="51" name="Text 7"/>
        <cdr:cNvSpPr/>
      </cdr:nvSpPr>
      <cdr:spPr>
        <a:xfrm>
          <a:off x="2301120" y="2790720"/>
          <a:ext cx="43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08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09521451402332</cdr:x>
      <cdr:y>0.915554505728121</cdr:y>
    </cdr:from>
    <cdr:to>
      <cdr:x>0.564264169630397</cdr:x>
      <cdr:y>0.982047950868076</cdr:y>
    </cdr:to>
    <cdr:sp>
      <cdr:nvSpPr>
        <cdr:cNvPr id="52" name="Text 8"/>
        <cdr:cNvSpPr/>
      </cdr:nvSpPr>
      <cdr:spPr>
        <a:xfrm>
          <a:off x="4074480" y="2790720"/>
          <a:ext cx="43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1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61504524377617</cdr:x>
      <cdr:y>0.915554505728121</cdr:y>
    </cdr:from>
    <cdr:to>
      <cdr:x>0.716247242605681</cdr:x>
      <cdr:y>0.982047950868076</cdr:y>
    </cdr:to>
    <cdr:sp>
      <cdr:nvSpPr>
        <cdr:cNvPr id="53" name="Text 9"/>
        <cdr:cNvSpPr/>
      </cdr:nvSpPr>
      <cdr:spPr>
        <a:xfrm>
          <a:off x="5289840" y="2790720"/>
          <a:ext cx="43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12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79768603970648</cdr:x>
      <cdr:y>0.935514349828747</cdr:y>
    </cdr:from>
    <cdr:to>
      <cdr:x>0.834511322198713</cdr:x>
      <cdr:y>1.0020077949687</cdr:y>
    </cdr:to>
    <cdr:sp>
      <cdr:nvSpPr>
        <cdr:cNvPr id="54" name="Text 10"/>
        <cdr:cNvSpPr/>
      </cdr:nvSpPr>
      <cdr:spPr>
        <a:xfrm>
          <a:off x="6235560" y="2851560"/>
          <a:ext cx="43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13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37482555260433</cdr:x>
      <cdr:y>0.935514349828747</cdr:y>
    </cdr:from>
    <cdr:to>
      <cdr:x>0.892270292171251</cdr:x>
      <cdr:y>1.0020077949687</cdr:y>
    </cdr:to>
    <cdr:sp>
      <cdr:nvSpPr>
        <cdr:cNvPr id="55" name="Text 11"/>
        <cdr:cNvSpPr/>
      </cdr:nvSpPr>
      <cdr:spPr>
        <a:xfrm>
          <a:off x="6697080" y="2851560"/>
          <a:ext cx="438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14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2765497681538</cdr:x>
      <cdr:y>0.935514349828747</cdr:y>
    </cdr:from>
    <cdr:to>
      <cdr:x>0.947508215909602</cdr:x>
      <cdr:y>1.0020077949687</cdr:y>
    </cdr:to>
    <cdr:sp>
      <cdr:nvSpPr>
        <cdr:cNvPr id="56" name="Text 12"/>
        <cdr:cNvSpPr/>
      </cdr:nvSpPr>
      <cdr:spPr>
        <a:xfrm>
          <a:off x="7139160" y="2851560"/>
          <a:ext cx="437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50" spc="-1" strike="noStrike">
              <a:latin typeface="Arial"/>
            </a:rPr>
            <a:t>2015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30734254715707</cdr:x>
      <cdr:y>0.481398370142908</cdr:y>
    </cdr:from>
    <cdr:to>
      <cdr:x>0.991761581056138</cdr:x>
      <cdr:y>0.492145978504783</cdr:y>
    </cdr:to>
    <cdr:sp>
      <cdr:nvSpPr>
        <cdr:cNvPr id="57" name="Line 13"/>
        <cdr:cNvSpPr/>
      </cdr:nvSpPr>
      <cdr:spPr>
        <a:xfrm flipV="1">
          <a:off x="1045440" y="1467360"/>
          <a:ext cx="6885360" cy="3276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012065006978</cdr:x>
      <cdr:y>0.404275422227471</cdr:y>
    </cdr:from>
    <cdr:to>
      <cdr:x>0.860487102147391</cdr:x>
      <cdr:y>0.470768867367426</cdr:y>
    </cdr:to>
    <cdr:sp>
      <cdr:nvSpPr>
        <cdr:cNvPr id="58" name="Text 14"/>
        <cdr:cNvSpPr/>
      </cdr:nvSpPr>
      <cdr:spPr>
        <a:xfrm>
          <a:off x="6109560" y="1232280"/>
          <a:ext cx="77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5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1150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1150" spc="-1" strike="noStrike">
              <a:solidFill>
                <a:srgbClr val="a387be"/>
              </a:solidFill>
              <a:latin typeface="Arial"/>
            </a:rPr>
            <a:t> stage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22</xdr:row>
      <xdr:rowOff>105120</xdr:rowOff>
    </xdr:from>
    <xdr:to>
      <xdr:col>15</xdr:col>
      <xdr:colOff>50760</xdr:colOff>
      <xdr:row>43</xdr:row>
      <xdr:rowOff>28440</xdr:rowOff>
    </xdr:to>
    <xdr:graphicFrame>
      <xdr:nvGraphicFramePr>
        <xdr:cNvPr id="59" name="Chart 2"/>
        <xdr:cNvGraphicFramePr/>
      </xdr:nvGraphicFramePr>
      <xdr:xfrm>
        <a:off x="1670040" y="3248280"/>
        <a:ext cx="6312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17335766423</cdr:x>
      <cdr:y>0.0272066970331158</cdr:y>
    </cdr:from>
    <cdr:to>
      <cdr:x>0.52452098540146</cdr:x>
      <cdr:y>0.649021297550166</cdr:y>
    </cdr:to>
    <cdr:sp>
      <cdr:nvSpPr>
        <cdr:cNvPr id="60" name="Text 3"/>
        <cdr:cNvSpPr/>
      </cdr:nvSpPr>
      <cdr:spPr>
        <a:xfrm>
          <a:off x="2752560" y="79560"/>
          <a:ext cx="558720" cy="181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000080"/>
              </a:solidFill>
              <a:latin typeface="Arial"/>
            </a:rPr>
            <a:t>break</a:t>
          </a:r>
          <a:endParaRPr b="0" sz="107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80"/>
              </a:solidFill>
              <a:latin typeface="Arial"/>
            </a:rPr>
            <a:t> </a:t>
          </a:r>
          <a:r>
            <a:rPr b="0" sz="1070" spc="-1" strike="noStrike">
              <a:solidFill>
                <a:srgbClr val="000080"/>
              </a:solidFill>
              <a:latin typeface="Arial"/>
            </a:rPr>
            <a:t>in time serie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2</xdr:row>
      <xdr:rowOff>105120</xdr:rowOff>
    </xdr:from>
    <xdr:to>
      <xdr:col>15</xdr:col>
      <xdr:colOff>251640</xdr:colOff>
      <xdr:row>43</xdr:row>
      <xdr:rowOff>28440</xdr:rowOff>
    </xdr:to>
    <xdr:graphicFrame>
      <xdr:nvGraphicFramePr>
        <xdr:cNvPr id="61" name="Chart 2"/>
        <xdr:cNvGraphicFramePr/>
      </xdr:nvGraphicFramePr>
      <xdr:xfrm>
        <a:off x="1649880" y="3248280"/>
        <a:ext cx="62820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16</xdr:row>
      <xdr:rowOff>142920</xdr:rowOff>
    </xdr:from>
    <xdr:to>
      <xdr:col>23</xdr:col>
      <xdr:colOff>120960</xdr:colOff>
      <xdr:row>36</xdr:row>
      <xdr:rowOff>133560</xdr:rowOff>
    </xdr:to>
    <xdr:graphicFrame>
      <xdr:nvGraphicFramePr>
        <xdr:cNvPr id="62" name="Chart 2"/>
        <xdr:cNvGraphicFramePr/>
      </xdr:nvGraphicFramePr>
      <xdr:xfrm>
        <a:off x="1820880" y="2428920"/>
        <a:ext cx="7292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9</xdr:row>
      <xdr:rowOff>114480</xdr:rowOff>
    </xdr:from>
    <xdr:to>
      <xdr:col>9</xdr:col>
      <xdr:colOff>614160</xdr:colOff>
      <xdr:row>35</xdr:row>
      <xdr:rowOff>75960</xdr:rowOff>
    </xdr:to>
    <xdr:graphicFrame>
      <xdr:nvGraphicFramePr>
        <xdr:cNvPr id="2" name="Chart 1"/>
        <xdr:cNvGraphicFramePr/>
      </xdr:nvGraphicFramePr>
      <xdr:xfrm>
        <a:off x="1568880" y="3191040"/>
        <a:ext cx="6286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478996988993</cdr:x>
      <cdr:y>0.854951359441257</cdr:y>
    </cdr:from>
    <cdr:to>
      <cdr:x>0.437978182536157</cdr:x>
      <cdr:y>0.933025692192567</cdr:y>
    </cdr:to>
    <cdr:sp>
      <cdr:nvSpPr>
        <cdr:cNvPr id="63" name="AutoShape 1"/>
        <cdr:cNvSpPr/>
      </cdr:nvSpPr>
      <cdr:spPr>
        <a:xfrm rot="5400000">
          <a:off x="2011320" y="1510200"/>
          <a:ext cx="225360" cy="2140560"/>
        </a:xfrm>
        <a:custGeom>
          <a:avLst/>
          <a:gdLst>
            <a:gd name="textAreaLeft" fmla="*/ 0 w 225360"/>
            <a:gd name="textAreaRight" fmla="*/ 81360 w 225360"/>
            <a:gd name="textAreaTop" fmla="*/ 9000 h 2140560"/>
            <a:gd name="textAreaBottom" fmla="*/ 2131560 h 214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17878473765</cdr:x>
      <cdr:y>0.854951359441257</cdr:y>
    </cdr:from>
    <cdr:to>
      <cdr:x>0.53571252282936</cdr:x>
      <cdr:y>0.933025692192567</cdr:y>
    </cdr:to>
    <cdr:sp>
      <cdr:nvSpPr>
        <cdr:cNvPr id="64" name="AutoShape 2"/>
        <cdr:cNvSpPr/>
      </cdr:nvSpPr>
      <cdr:spPr>
        <a:xfrm rot="5400000">
          <a:off x="3497040" y="2283120"/>
          <a:ext cx="225360" cy="594360"/>
        </a:xfrm>
        <a:custGeom>
          <a:avLst/>
          <a:gdLst>
            <a:gd name="textAreaLeft" fmla="*/ 0 w 225360"/>
            <a:gd name="textAreaRight" fmla="*/ 81360 w 225360"/>
            <a:gd name="textAreaTop" fmla="*/ 2520 h 594360"/>
            <a:gd name="textAreaBottom" fmla="*/ 591840 h 59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8795103411</cdr:x>
      <cdr:y>0.854951359441257</cdr:y>
    </cdr:from>
    <cdr:to>
      <cdr:x>0.731477368083321</cdr:x>
      <cdr:y>0.933025692192567</cdr:y>
    </cdr:to>
    <cdr:sp>
      <cdr:nvSpPr>
        <cdr:cNvPr id="65" name="AutoShape 3"/>
        <cdr:cNvSpPr/>
      </cdr:nvSpPr>
      <cdr:spPr>
        <a:xfrm rot="5400000">
          <a:off x="4571280" y="1929600"/>
          <a:ext cx="225360" cy="1301760"/>
        </a:xfrm>
        <a:custGeom>
          <a:avLst/>
          <a:gdLst>
            <a:gd name="textAreaLeft" fmla="*/ 0 w 225360"/>
            <a:gd name="textAreaRight" fmla="*/ 81360 w 225360"/>
            <a:gd name="textAreaTop" fmla="*/ 5400 h 1301760"/>
            <a:gd name="textAreaBottom" fmla="*/ 1296360 h 130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271040031591</cdr:x>
      <cdr:y>0.854951359441257</cdr:y>
    </cdr:from>
    <cdr:to>
      <cdr:x>0.82926106915445</cdr:x>
      <cdr:y>0.933025692192567</cdr:y>
    </cdr:to>
    <cdr:sp>
      <cdr:nvSpPr>
        <cdr:cNvPr id="66" name="AutoShape 4"/>
        <cdr:cNvSpPr/>
      </cdr:nvSpPr>
      <cdr:spPr>
        <a:xfrm rot="5400000">
          <a:off x="5650920" y="2296080"/>
          <a:ext cx="225360" cy="568800"/>
        </a:xfrm>
        <a:custGeom>
          <a:avLst/>
          <a:gdLst>
            <a:gd name="textAreaLeft" fmla="*/ 0 w 225360"/>
            <a:gd name="textAreaRight" fmla="*/ 81360 w 225360"/>
            <a:gd name="textAreaTop" fmla="*/ 2160 h 568800"/>
            <a:gd name="textAreaBottom" fmla="*/ 566640 h 56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29083370354</cdr:x>
      <cdr:y>0.854951359441257</cdr:y>
    </cdr:from>
    <cdr:to>
      <cdr:x>0.932227651907794</cdr:x>
      <cdr:y>0.933025692192567</cdr:y>
    </cdr:to>
    <cdr:sp>
      <cdr:nvSpPr>
        <cdr:cNvPr id="67" name="AutoShape 5"/>
        <cdr:cNvSpPr/>
      </cdr:nvSpPr>
      <cdr:spPr>
        <a:xfrm rot="5400000">
          <a:off x="6573240" y="2467440"/>
          <a:ext cx="225360" cy="226080"/>
        </a:xfrm>
        <a:custGeom>
          <a:avLst/>
          <a:gdLst>
            <a:gd name="textAreaLeft" fmla="*/ 0 w 225360"/>
            <a:gd name="textAreaRight" fmla="*/ 81360 w 225360"/>
            <a:gd name="textAreaTop" fmla="*/ 720 h 226080"/>
            <a:gd name="textAreaBottom" fmla="*/ 225360 h 22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1522779999013</cdr:x>
      <cdr:y>0.854951359441257</cdr:y>
    </cdr:from>
    <cdr:to>
      <cdr:x>0.875512118070981</cdr:x>
      <cdr:y>0.933025692192567</cdr:y>
    </cdr:to>
    <cdr:sp>
      <cdr:nvSpPr>
        <cdr:cNvPr id="68" name="AutoShape 6"/>
        <cdr:cNvSpPr/>
      </cdr:nvSpPr>
      <cdr:spPr>
        <a:xfrm rot="5400000">
          <a:off x="6185160" y="2493000"/>
          <a:ext cx="225360" cy="174960"/>
        </a:xfrm>
        <a:custGeom>
          <a:avLst/>
          <a:gdLst>
            <a:gd name="textAreaLeft" fmla="*/ 0 w 225360"/>
            <a:gd name="textAreaRight" fmla="*/ 81360 w 225360"/>
            <a:gd name="textAreaTop" fmla="*/ 720 h 174960"/>
            <a:gd name="textAreaBottom" fmla="*/ 174240 h 17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261266597562</cdr:x>
      <cdr:y>0.931529059615864</cdr:y>
    </cdr:from>
    <cdr:to>
      <cdr:x>0.324497754084604</cdr:x>
      <cdr:y>0.995135944125717</cdr:y>
    </cdr:to>
    <cdr:sp>
      <cdr:nvSpPr>
        <cdr:cNvPr id="69" name="Text 7"/>
        <cdr:cNvSpPr/>
      </cdr:nvSpPr>
      <cdr:spPr>
        <a:xfrm>
          <a:off x="1992960" y="2688840"/>
          <a:ext cx="37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0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72234562416704</cdr:x>
      <cdr:y>0.931529059615864</cdr:y>
    </cdr:from>
    <cdr:to>
      <cdr:x>0.523520410681672</cdr:x>
      <cdr:y>0.995135944125717</cdr:y>
    </cdr:to>
    <cdr:sp>
      <cdr:nvSpPr>
        <cdr:cNvPr id="70" name="Text 8"/>
        <cdr:cNvSpPr/>
      </cdr:nvSpPr>
      <cdr:spPr>
        <a:xfrm>
          <a:off x="3444120" y="268884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1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6516116293993</cdr:x>
      <cdr:y>0.934023447243702</cdr:y>
    </cdr:from>
    <cdr:to>
      <cdr:x>0.667752603781036</cdr:x>
      <cdr:y>0.997630331753555</cdr:y>
    </cdr:to>
    <cdr:sp>
      <cdr:nvSpPr>
        <cdr:cNvPr id="71" name="Text 9"/>
        <cdr:cNvSpPr/>
      </cdr:nvSpPr>
      <cdr:spPr>
        <a:xfrm>
          <a:off x="4496400" y="2696040"/>
          <a:ext cx="37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66523520410682</cdr:x>
      <cdr:y>0.931529059615864</cdr:y>
    </cdr:from>
    <cdr:to>
      <cdr:x>0.817760007897725</cdr:x>
      <cdr:y>0.995135944125717</cdr:y>
    </cdr:to>
    <cdr:sp>
      <cdr:nvSpPr>
        <cdr:cNvPr id="72" name="Text 10"/>
        <cdr:cNvSpPr/>
      </cdr:nvSpPr>
      <cdr:spPr>
        <a:xfrm>
          <a:off x="5590440" y="2688840"/>
          <a:ext cx="37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36023495730293</cdr:x>
      <cdr:y>0.931529059615864</cdr:y>
    </cdr:from>
    <cdr:to>
      <cdr:x>0.887259983217336</cdr:x>
      <cdr:y>0.995135944125717</cdr:y>
    </cdr:to>
    <cdr:sp>
      <cdr:nvSpPr>
        <cdr:cNvPr id="73" name="Text 11"/>
        <cdr:cNvSpPr/>
      </cdr:nvSpPr>
      <cdr:spPr>
        <a:xfrm>
          <a:off x="6097320" y="2688840"/>
          <a:ext cx="37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4516017572437</cdr:x>
      <cdr:y>0.931529059615864</cdr:y>
    </cdr:from>
    <cdr:to>
      <cdr:x>0.94575250505948</cdr:x>
      <cdr:y>0.995135944125717</cdr:y>
    </cdr:to>
    <cdr:sp>
      <cdr:nvSpPr>
        <cdr:cNvPr id="74" name="Text 12"/>
        <cdr:cNvSpPr/>
      </cdr:nvSpPr>
      <cdr:spPr>
        <a:xfrm>
          <a:off x="6523920" y="2688840"/>
          <a:ext cx="373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39987166197739</cdr:x>
      <cdr:y>0.623222748815166</cdr:y>
    </cdr:from>
    <cdr:to>
      <cdr:x>0.985487931289797</cdr:x>
      <cdr:y>0.626964330256922</cdr:y>
    </cdr:to>
    <cdr:sp>
      <cdr:nvSpPr>
        <cdr:cNvPr id="75" name="Line 13"/>
        <cdr:cNvSpPr/>
      </cdr:nvSpPr>
      <cdr:spPr>
        <a:xfrm flipV="1">
          <a:off x="1020960" y="1798920"/>
          <a:ext cx="6166440" cy="1080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259687052668</cdr:x>
      <cdr:y>0.535046146171115</cdr:y>
    </cdr:from>
    <cdr:to>
      <cdr:x>0.81948763512513</cdr:x>
      <cdr:y>0.605263157894737</cdr:y>
    </cdr:to>
    <cdr:sp>
      <cdr:nvSpPr>
        <cdr:cNvPr id="76" name="Text 14"/>
        <cdr:cNvSpPr/>
      </cdr:nvSpPr>
      <cdr:spPr>
        <a:xfrm>
          <a:off x="5260320" y="1544400"/>
          <a:ext cx="716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a387be"/>
              </a:solidFill>
              <a:latin typeface="Arial"/>
            </a:rPr>
            <a:t>1</a:t>
          </a:r>
          <a:r>
            <a:rPr b="1" sz="1179" spc="-1" strike="noStrike" baseline="33000">
              <a:solidFill>
                <a:srgbClr val="a387be"/>
              </a:solidFill>
              <a:latin typeface="Arial"/>
            </a:rPr>
            <a:t>st</a:t>
          </a:r>
          <a:r>
            <a:rPr b="1" sz="1180" spc="-1" strike="noStrike">
              <a:solidFill>
                <a:srgbClr val="a387be"/>
              </a:solidFill>
              <a:latin typeface="Arial"/>
            </a:rPr>
            <a:t> stage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39987166197739</cdr:x>
      <cdr:y>0.535794462459466</cdr:y>
    </cdr:from>
    <cdr:to>
      <cdr:x>0.985487931289797</cdr:x>
      <cdr:y>0.539536043901222</cdr:y>
    </cdr:to>
    <cdr:sp>
      <cdr:nvSpPr>
        <cdr:cNvPr id="77" name="Line 15"/>
        <cdr:cNvSpPr/>
      </cdr:nvSpPr>
      <cdr:spPr>
        <a:xfrm flipV="1">
          <a:off x="1020960" y="1546560"/>
          <a:ext cx="6166440" cy="1080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49691495138</cdr:x>
      <cdr:y>0.446744824145672</cdr:y>
    </cdr:from>
    <cdr:to>
      <cdr:x>0.973986870033072</cdr:x>
      <cdr:y>0.516961835869294</cdr:y>
    </cdr:to>
    <cdr:sp>
      <cdr:nvSpPr>
        <cdr:cNvPr id="78" name="Text 16"/>
        <cdr:cNvSpPr/>
      </cdr:nvSpPr>
      <cdr:spPr>
        <a:xfrm>
          <a:off x="6336000" y="1289520"/>
          <a:ext cx="767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1179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1180" spc="-1" strike="noStrike">
              <a:solidFill>
                <a:srgbClr val="a387be"/>
              </a:solidFill>
              <a:latin typeface="Arial"/>
            </a:rPr>
            <a:t> stage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6</xdr:row>
      <xdr:rowOff>95400</xdr:rowOff>
    </xdr:from>
    <xdr:to>
      <xdr:col>23</xdr:col>
      <xdr:colOff>120960</xdr:colOff>
      <xdr:row>36</xdr:row>
      <xdr:rowOff>86040</xdr:rowOff>
    </xdr:to>
    <xdr:graphicFrame>
      <xdr:nvGraphicFramePr>
        <xdr:cNvPr id="79" name="Chart 2"/>
        <xdr:cNvGraphicFramePr/>
      </xdr:nvGraphicFramePr>
      <xdr:xfrm>
        <a:off x="1669680" y="2381400"/>
        <a:ext cx="7444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06949078776</cdr:x>
      <cdr:y>0.852955849338987</cdr:y>
    </cdr:from>
    <cdr:to>
      <cdr:x>0.427970404758451</cdr:x>
      <cdr:y>0.933025692192567</cdr:y>
    </cdr:to>
    <cdr:sp>
      <cdr:nvSpPr>
        <cdr:cNvPr id="80" name="AutoShape 1"/>
        <cdr:cNvSpPr/>
      </cdr:nvSpPr>
      <cdr:spPr>
        <a:xfrm rot="5400000">
          <a:off x="1997280" y="1504440"/>
          <a:ext cx="231120" cy="2145960"/>
        </a:xfrm>
        <a:custGeom>
          <a:avLst/>
          <a:gdLst>
            <a:gd name="textAreaLeft" fmla="*/ 0 w 231120"/>
            <a:gd name="textAreaRight" fmla="*/ 83520 w 231120"/>
            <a:gd name="textAreaTop" fmla="*/ 9000 h 2145960"/>
            <a:gd name="textAreaBottom" fmla="*/ 2136960 h 214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714299530925</cdr:x>
      <cdr:y>0.852955849338987</cdr:y>
    </cdr:from>
    <cdr:to>
      <cdr:x>0.526427776971807</cdr:x>
      <cdr:y>0.933025692192567</cdr:y>
    </cdr:to>
    <cdr:sp>
      <cdr:nvSpPr>
        <cdr:cNvPr id="81" name="AutoShape 2"/>
        <cdr:cNvSpPr/>
      </cdr:nvSpPr>
      <cdr:spPr>
        <a:xfrm rot="5400000">
          <a:off x="3525120" y="2299320"/>
          <a:ext cx="231120" cy="556200"/>
        </a:xfrm>
        <a:custGeom>
          <a:avLst/>
          <a:gdLst>
            <a:gd name="textAreaLeft" fmla="*/ 0 w 231120"/>
            <a:gd name="textAreaRight" fmla="*/ 83520 w 231120"/>
            <a:gd name="textAreaTop" fmla="*/ 2160 h 556200"/>
            <a:gd name="textAreaBottom" fmla="*/ 554040 h 5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3555297645</cdr:x>
      <cdr:y>0.852955849338987</cdr:y>
    </cdr:from>
    <cdr:to>
      <cdr:x>0.72126311717201</cdr:x>
      <cdr:y>0.933025692192567</cdr:y>
    </cdr:to>
    <cdr:sp>
      <cdr:nvSpPr>
        <cdr:cNvPr id="82" name="AutoShape 3"/>
        <cdr:cNvSpPr/>
      </cdr:nvSpPr>
      <cdr:spPr>
        <a:xfrm rot="5400000">
          <a:off x="4620960" y="1944720"/>
          <a:ext cx="231120" cy="1265760"/>
        </a:xfrm>
        <a:custGeom>
          <a:avLst/>
          <a:gdLst>
            <a:gd name="textAreaLeft" fmla="*/ 0 w 231120"/>
            <a:gd name="textAreaRight" fmla="*/ 83520 w 231120"/>
            <a:gd name="textAreaTop" fmla="*/ 5400 h 1265760"/>
            <a:gd name="textAreaBottom" fmla="*/ 1260360 h 126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958653706659</cdr:x>
      <cdr:y>0.852955849338987</cdr:y>
    </cdr:from>
    <cdr:to>
      <cdr:x>0.817931234585812</cdr:x>
      <cdr:y>0.933025692192567</cdr:y>
    </cdr:to>
    <cdr:sp>
      <cdr:nvSpPr>
        <cdr:cNvPr id="83" name="AutoShape 4"/>
        <cdr:cNvSpPr/>
      </cdr:nvSpPr>
      <cdr:spPr>
        <a:xfrm rot="5400000">
          <a:off x="5701680" y="2305800"/>
          <a:ext cx="231120" cy="543240"/>
        </a:xfrm>
        <a:custGeom>
          <a:avLst/>
          <a:gdLst>
            <a:gd name="textAreaLeft" fmla="*/ 0 w 231120"/>
            <a:gd name="textAreaRight" fmla="*/ 83520 w 231120"/>
            <a:gd name="textAreaTop" fmla="*/ 2160 h 543240"/>
            <a:gd name="textAreaBottom" fmla="*/ 54108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193964891919</cdr:x>
      <cdr:y>0.852955849338987</cdr:y>
    </cdr:from>
    <cdr:to>
      <cdr:x>0.915711591469607</cdr:x>
      <cdr:y>0.933025692192567</cdr:y>
    </cdr:to>
    <cdr:sp>
      <cdr:nvSpPr>
        <cdr:cNvPr id="84" name="AutoShape 5"/>
        <cdr:cNvSpPr/>
      </cdr:nvSpPr>
      <cdr:spPr>
        <a:xfrm rot="5400000">
          <a:off x="6609960" y="2486160"/>
          <a:ext cx="231120" cy="182520"/>
        </a:xfrm>
        <a:custGeom>
          <a:avLst/>
          <a:gdLst>
            <a:gd name="textAreaLeft" fmla="*/ 0 w 231120"/>
            <a:gd name="textAreaRight" fmla="*/ 83520 w 231120"/>
            <a:gd name="textAreaTop" fmla="*/ 720 h 182520"/>
            <a:gd name="textAreaBottom" fmla="*/ 181800 h 18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965278785241</cdr:x>
      <cdr:y>0.852955849338987</cdr:y>
    </cdr:from>
    <cdr:to>
      <cdr:x>0.865709173557716</cdr:x>
      <cdr:y>0.933025692192567</cdr:y>
    </cdr:to>
    <cdr:sp>
      <cdr:nvSpPr>
        <cdr:cNvPr id="85" name="AutoShape 6"/>
        <cdr:cNvSpPr/>
      </cdr:nvSpPr>
      <cdr:spPr>
        <a:xfrm rot="5400000">
          <a:off x="6240600" y="2489040"/>
          <a:ext cx="231120" cy="176760"/>
        </a:xfrm>
        <a:custGeom>
          <a:avLst/>
          <a:gdLst>
            <a:gd name="textAreaLeft" fmla="*/ 0 w 231120"/>
            <a:gd name="textAreaRight" fmla="*/ 83520 w 231120"/>
            <a:gd name="textAreaTop" fmla="*/ 720 h 176760"/>
            <a:gd name="textAreaBottom" fmla="*/ 176040 h 17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227622225446</cdr:x>
      <cdr:y>0.941756048889998</cdr:y>
    </cdr:from>
    <cdr:to>
      <cdr:x>0.317520189564292</cdr:x>
      <cdr:y>1.00536293339985</cdr:y>
    </cdr:to>
    <cdr:sp>
      <cdr:nvSpPr>
        <cdr:cNvPr id="86" name="Text 7"/>
        <cdr:cNvSpPr/>
      </cdr:nvSpPr>
      <cdr:spPr>
        <a:xfrm>
          <a:off x="1989360" y="2718360"/>
          <a:ext cx="37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0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66270129116495</cdr:x>
      <cdr:y>0.941756048889998</cdr:y>
    </cdr:from>
    <cdr:to>
      <cdr:x>0.516514338217515</cdr:x>
      <cdr:y>1.00536293339985</cdr:y>
    </cdr:to>
    <cdr:sp>
      <cdr:nvSpPr>
        <cdr:cNvPr id="87" name="Text 8"/>
        <cdr:cNvSpPr/>
      </cdr:nvSpPr>
      <cdr:spPr>
        <a:xfrm>
          <a:off x="3471120" y="271836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1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5745442236085</cdr:x>
      <cdr:y>0.941756048889998</cdr:y>
    </cdr:from>
    <cdr:to>
      <cdr:x>0.665989651337105</cdr:x>
      <cdr:y>1.00536293339985</cdr:y>
    </cdr:to>
    <cdr:sp>
      <cdr:nvSpPr>
        <cdr:cNvPr id="88" name="Text 9"/>
        <cdr:cNvSpPr/>
      </cdr:nvSpPr>
      <cdr:spPr>
        <a:xfrm>
          <a:off x="4583880" y="271836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55984331930944</cdr:x>
      <cdr:y>0.941756048889998</cdr:y>
    </cdr:from>
    <cdr:to>
      <cdr:x>0.806228541031965</cdr:x>
      <cdr:y>1.00536293339985</cdr:y>
    </cdr:to>
    <cdr:sp>
      <cdr:nvSpPr>
        <cdr:cNvPr id="89" name="Text 10"/>
        <cdr:cNvSpPr/>
      </cdr:nvSpPr>
      <cdr:spPr>
        <a:xfrm>
          <a:off x="5627880" y="271836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30020794042265</cdr:x>
      <cdr:y>0.941756048889998</cdr:y>
    </cdr:from>
    <cdr:to>
      <cdr:x>0.880265003143286</cdr:x>
      <cdr:y>1.00536293339985</cdr:y>
    </cdr:to>
    <cdr:sp>
      <cdr:nvSpPr>
        <cdr:cNvPr id="90" name="Text 11"/>
        <cdr:cNvSpPr/>
      </cdr:nvSpPr>
      <cdr:spPr>
        <a:xfrm>
          <a:off x="6179040" y="271836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86019633444557</cdr:x>
      <cdr:y>0.941756048889998</cdr:y>
    </cdr:from>
    <cdr:to>
      <cdr:x>0.936263842545578</cdr:x>
      <cdr:y>1.00536293339985</cdr:y>
    </cdr:to>
    <cdr:sp>
      <cdr:nvSpPr>
        <cdr:cNvPr id="91" name="Text 12"/>
        <cdr:cNvSpPr/>
      </cdr:nvSpPr>
      <cdr:spPr>
        <a:xfrm>
          <a:off x="6595920" y="2718360"/>
          <a:ext cx="37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3699888776053</cdr:x>
      <cdr:y>0.692566724869045</cdr:y>
    </cdr:from>
    <cdr:to>
      <cdr:x>0.98902268001354</cdr:x>
      <cdr:y>0.696433025692193</cdr:y>
    </cdr:to>
    <cdr:sp>
      <cdr:nvSpPr>
        <cdr:cNvPr id="92" name="Line 13"/>
        <cdr:cNvSpPr/>
      </cdr:nvSpPr>
      <cdr:spPr>
        <a:xfrm flipV="1">
          <a:off x="1019880" y="1999080"/>
          <a:ext cx="6342840" cy="1116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523381207989</cdr:x>
      <cdr:y>0.601771015215765</cdr:y>
    </cdr:from>
    <cdr:to>
      <cdr:x>0.766478069539146</cdr:x>
      <cdr:y>0.671988026939386</cdr:y>
    </cdr:to>
    <cdr:sp>
      <cdr:nvSpPr>
        <cdr:cNvPr id="93" name="Text 14"/>
        <cdr:cNvSpPr/>
      </cdr:nvSpPr>
      <cdr:spPr>
        <a:xfrm>
          <a:off x="4939560" y="1737000"/>
          <a:ext cx="766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1179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1180" spc="-1" strike="noStrike">
              <a:solidFill>
                <a:srgbClr val="a387be"/>
              </a:solidFill>
              <a:latin typeface="Arial"/>
            </a:rPr>
            <a:t> stage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9080</xdr:rowOff>
    </xdr:from>
    <xdr:to>
      <xdr:col>23</xdr:col>
      <xdr:colOff>261720</xdr:colOff>
      <xdr:row>37</xdr:row>
      <xdr:rowOff>38160</xdr:rowOff>
    </xdr:to>
    <xdr:graphicFrame>
      <xdr:nvGraphicFramePr>
        <xdr:cNvPr id="94" name="Chart 2"/>
        <xdr:cNvGraphicFramePr/>
      </xdr:nvGraphicFramePr>
      <xdr:xfrm>
        <a:off x="1649520" y="2467080"/>
        <a:ext cx="7605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449020164726</cdr:x>
      <cdr:y>0.85169070114371</cdr:y>
    </cdr:from>
    <cdr:to>
      <cdr:x>0.434204298021395</cdr:x>
      <cdr:y>0.932496270512183</cdr:y>
    </cdr:to>
    <cdr:sp>
      <cdr:nvSpPr>
        <cdr:cNvPr id="95" name="AutoShape 1"/>
        <cdr:cNvSpPr/>
      </cdr:nvSpPr>
      <cdr:spPr>
        <a:xfrm rot="5400000">
          <a:off x="2064240" y="1462320"/>
          <a:ext cx="234000" cy="2241720"/>
        </a:xfrm>
        <a:custGeom>
          <a:avLst/>
          <a:gdLst>
            <a:gd name="textAreaLeft" fmla="*/ 0 w 234000"/>
            <a:gd name="textAreaRight" fmla="*/ 84600 w 234000"/>
            <a:gd name="textAreaTop" fmla="*/ 9360 h 2241720"/>
            <a:gd name="textAreaBottom" fmla="*/ 2232360 h 224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23847391839</cdr:x>
      <cdr:y>0.85169070114371</cdr:y>
    </cdr:from>
    <cdr:to>
      <cdr:x>0.531951150241409</cdr:x>
      <cdr:y>0.932496270512183</cdr:y>
    </cdr:to>
    <cdr:sp>
      <cdr:nvSpPr>
        <cdr:cNvPr id="96" name="AutoShape 2"/>
        <cdr:cNvSpPr/>
      </cdr:nvSpPr>
      <cdr:spPr>
        <a:xfrm rot="5400000">
          <a:off x="3650040" y="2304720"/>
          <a:ext cx="234000" cy="556920"/>
        </a:xfrm>
        <a:custGeom>
          <a:avLst/>
          <a:gdLst>
            <a:gd name="textAreaLeft" fmla="*/ 0 w 234000"/>
            <a:gd name="textAreaRight" fmla="*/ 84600 w 234000"/>
            <a:gd name="textAreaTop" fmla="*/ 2160 h 556920"/>
            <a:gd name="textAreaBottom" fmla="*/ 554760 h 55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470699611853</cdr:x>
      <cdr:y>0.85169070114371</cdr:y>
    </cdr:from>
    <cdr:to>
      <cdr:x>0.725220107923885</cdr:x>
      <cdr:y>0.932496270512183</cdr:y>
    </cdr:to>
    <cdr:sp>
      <cdr:nvSpPr>
        <cdr:cNvPr id="97" name="AutoShape 3"/>
        <cdr:cNvSpPr/>
      </cdr:nvSpPr>
      <cdr:spPr>
        <a:xfrm rot="5400000">
          <a:off x="4756680" y="1941480"/>
          <a:ext cx="234000" cy="1283400"/>
        </a:xfrm>
        <a:custGeom>
          <a:avLst/>
          <a:gdLst>
            <a:gd name="textAreaLeft" fmla="*/ 0 w 234000"/>
            <a:gd name="textAreaRight" fmla="*/ 84600 w 234000"/>
            <a:gd name="textAreaTop" fmla="*/ 5400 h 1283400"/>
            <a:gd name="textAreaBottom" fmla="*/ 1278000 h 128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745621509041</cdr:x>
      <cdr:y>0.85169070114371</cdr:y>
    </cdr:from>
    <cdr:to>
      <cdr:x>0.820505538199375</cdr:x>
      <cdr:y>0.932496270512183</cdr:y>
    </cdr:to>
    <cdr:sp>
      <cdr:nvSpPr>
        <cdr:cNvPr id="98" name="AutoShape 4"/>
        <cdr:cNvSpPr/>
      </cdr:nvSpPr>
      <cdr:spPr>
        <a:xfrm rot="5400000">
          <a:off x="5850360" y="2310480"/>
          <a:ext cx="234000" cy="545760"/>
        </a:xfrm>
        <a:custGeom>
          <a:avLst/>
          <a:gdLst>
            <a:gd name="textAreaLeft" fmla="*/ 0 w 234000"/>
            <a:gd name="textAreaRight" fmla="*/ 84600 w 234000"/>
            <a:gd name="textAreaTop" fmla="*/ 2160 h 545760"/>
            <a:gd name="textAreaBottom" fmla="*/ 543600 h 54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022815488024</cdr:x>
      <cdr:y>0.85169070114371</cdr:y>
    </cdr:from>
    <cdr:to>
      <cdr:x>0.918489065606362</cdr:x>
      <cdr:y>0.932496270512183</cdr:y>
    </cdr:to>
    <cdr:sp>
      <cdr:nvSpPr>
        <cdr:cNvPr id="99" name="AutoShape 5"/>
        <cdr:cNvSpPr/>
      </cdr:nvSpPr>
      <cdr:spPr>
        <a:xfrm rot="5400000">
          <a:off x="6771600" y="2486520"/>
          <a:ext cx="234000" cy="193680"/>
        </a:xfrm>
        <a:custGeom>
          <a:avLst/>
          <a:gdLst>
            <a:gd name="textAreaLeft" fmla="*/ 0 w 234000"/>
            <a:gd name="textAreaRight" fmla="*/ 84600 w 234000"/>
            <a:gd name="textAreaTop" fmla="*/ 720 h 193680"/>
            <a:gd name="textAreaBottom" fmla="*/ 192960 h 19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2039193411</cdr:x>
      <cdr:y>0.85169070114371</cdr:y>
    </cdr:from>
    <cdr:to>
      <cdr:x>0.868692606267159</cdr:x>
      <cdr:y>0.932496270512183</cdr:y>
    </cdr:to>
    <cdr:sp>
      <cdr:nvSpPr>
        <cdr:cNvPr id="100" name="AutoShape 6"/>
        <cdr:cNvSpPr/>
      </cdr:nvSpPr>
      <cdr:spPr>
        <a:xfrm rot="5400000">
          <a:off x="6396480" y="2490120"/>
          <a:ext cx="234000" cy="186120"/>
        </a:xfrm>
        <a:custGeom>
          <a:avLst/>
          <a:gdLst>
            <a:gd name="textAreaLeft" fmla="*/ 0 w 234000"/>
            <a:gd name="textAreaRight" fmla="*/ 84600 w 234000"/>
            <a:gd name="textAreaTop" fmla="*/ 720 h 186120"/>
            <a:gd name="textAreaBottom" fmla="*/ 185400 h 1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241314020638</cdr:x>
      <cdr:y>0.939955246146196</cdr:y>
    </cdr:from>
    <cdr:to>
      <cdr:x>0.3265170879485</cdr:x>
      <cdr:y>1.00335653903531</cdr:y>
    </cdr:to>
    <cdr:sp>
      <cdr:nvSpPr>
        <cdr:cNvPr id="101" name="Text 7"/>
        <cdr:cNvSpPr/>
      </cdr:nvSpPr>
      <cdr:spPr>
        <a:xfrm>
          <a:off x="2108520" y="2721960"/>
          <a:ext cx="37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08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74770425068636</cdr:x>
      <cdr:y>0.939955246146196</cdr:y>
    </cdr:from>
    <cdr:to>
      <cdr:x>0.523998863959103</cdr:x>
      <cdr:y>1.00335653903531</cdr:y>
    </cdr:to>
    <cdr:sp>
      <cdr:nvSpPr>
        <cdr:cNvPr id="102" name="Text 8"/>
        <cdr:cNvSpPr/>
      </cdr:nvSpPr>
      <cdr:spPr>
        <a:xfrm>
          <a:off x="3610800" y="2721960"/>
          <a:ext cx="37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1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22266401590457</cdr:x>
      <cdr:y>0.939955246146196</cdr:y>
    </cdr:from>
    <cdr:to>
      <cdr:x>0.671494840480924</cdr:x>
      <cdr:y>1.00335653903531</cdr:y>
    </cdr:to>
    <cdr:sp>
      <cdr:nvSpPr>
        <cdr:cNvPr id="103" name="Text 9"/>
        <cdr:cNvSpPr/>
      </cdr:nvSpPr>
      <cdr:spPr>
        <a:xfrm>
          <a:off x="4732560" y="2721960"/>
          <a:ext cx="37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64981539335416</cdr:x>
      <cdr:y>0.939955246146196</cdr:y>
    </cdr:from>
    <cdr:to>
      <cdr:x>0.814257313263277</cdr:x>
      <cdr:y>1.00335653903531</cdr:y>
    </cdr:to>
    <cdr:sp>
      <cdr:nvSpPr>
        <cdr:cNvPr id="104" name="Text 10"/>
        <cdr:cNvSpPr/>
      </cdr:nvSpPr>
      <cdr:spPr>
        <a:xfrm>
          <a:off x="5817960" y="2721960"/>
          <a:ext cx="37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33238663258544</cdr:x>
      <cdr:y>0.939955246146196</cdr:y>
    </cdr:from>
    <cdr:to>
      <cdr:x>0.882514437186405</cdr:x>
      <cdr:y>1.00335653903531</cdr:y>
    </cdr:to>
    <cdr:sp>
      <cdr:nvSpPr>
        <cdr:cNvPr id="105" name="Text 11"/>
        <cdr:cNvSpPr/>
      </cdr:nvSpPr>
      <cdr:spPr>
        <a:xfrm>
          <a:off x="6337080" y="2721960"/>
          <a:ext cx="37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88005301524188</cdr:x>
      <cdr:y>0.939955246146196</cdr:y>
    </cdr:from>
    <cdr:to>
      <cdr:x>0.937233740414655</cdr:x>
      <cdr:y>1.00335653903531</cdr:y>
    </cdr:to>
    <cdr:sp>
      <cdr:nvSpPr>
        <cdr:cNvPr id="106" name="Text 12"/>
        <cdr:cNvSpPr/>
      </cdr:nvSpPr>
      <cdr:spPr>
        <a:xfrm>
          <a:off x="6753600" y="2721960"/>
          <a:ext cx="37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Arial"/>
            </a:rPr>
            <a:t>201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4475054435293</cdr:x>
      <cdr:y>0.404276479363501</cdr:y>
    </cdr:from>
    <cdr:to>
      <cdr:x>0.989254946511408</cdr:x>
      <cdr:y>0.407260069617106</cdr:y>
    </cdr:to>
    <cdr:sp>
      <cdr:nvSpPr>
        <cdr:cNvPr id="107" name="Line 13"/>
        <cdr:cNvSpPr/>
      </cdr:nvSpPr>
      <cdr:spPr>
        <a:xfrm>
          <a:off x="1100880" y="1170720"/>
          <a:ext cx="6422760" cy="864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98674618953</cdr:x>
      <cdr:y>0.327200397812034</cdr:y>
    </cdr:from>
    <cdr:to>
      <cdr:x>0.866515194547004</cdr:x>
      <cdr:y>0.390601690701144</cdr:y>
    </cdr:to>
    <cdr:sp>
      <cdr:nvSpPr>
        <cdr:cNvPr id="108" name="Text 14"/>
        <cdr:cNvSpPr/>
      </cdr:nvSpPr>
      <cdr:spPr>
        <a:xfrm>
          <a:off x="5932080" y="94752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979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980" spc="-1" strike="noStrike">
              <a:solidFill>
                <a:srgbClr val="a387be"/>
              </a:solidFill>
              <a:latin typeface="Arial"/>
            </a:rPr>
            <a:t> stag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5</xdr:row>
      <xdr:rowOff>133560</xdr:rowOff>
    </xdr:from>
    <xdr:to>
      <xdr:col>24</xdr:col>
      <xdr:colOff>261360</xdr:colOff>
      <xdr:row>35</xdr:row>
      <xdr:rowOff>133560</xdr:rowOff>
    </xdr:to>
    <xdr:graphicFrame>
      <xdr:nvGraphicFramePr>
        <xdr:cNvPr id="109" name="Chart 2"/>
        <xdr:cNvGraphicFramePr/>
      </xdr:nvGraphicFramePr>
      <xdr:xfrm>
        <a:off x="1659600" y="2276640"/>
        <a:ext cx="7926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469434099373</cdr:x>
      <cdr:y>0.850447538538041</cdr:y>
    </cdr:from>
    <cdr:to>
      <cdr:x>0.434190208011627</cdr:x>
      <cdr:y>0.932496270512183</cdr:y>
    </cdr:to>
    <cdr:sp>
      <cdr:nvSpPr>
        <cdr:cNvPr id="110" name="AutoShape 1"/>
        <cdr:cNvSpPr/>
      </cdr:nvSpPr>
      <cdr:spPr>
        <a:xfrm rot="5400000">
          <a:off x="2190240" y="1449000"/>
          <a:ext cx="237600" cy="2264760"/>
        </a:xfrm>
        <a:custGeom>
          <a:avLst/>
          <a:gdLst>
            <a:gd name="textAreaLeft" fmla="*/ 0 w 237600"/>
            <a:gd name="textAreaRight" fmla="*/ 85680 w 237600"/>
            <a:gd name="textAreaTop" fmla="*/ 9720 h 2264760"/>
            <a:gd name="textAreaBottom" fmla="*/ 2255040 h 22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88918157871</cdr:x>
      <cdr:y>0.850447538538041</cdr:y>
    </cdr:from>
    <cdr:to>
      <cdr:x>0.532019256971569</cdr:x>
      <cdr:y>0.932496270512183</cdr:y>
    </cdr:to>
    <cdr:sp>
      <cdr:nvSpPr>
        <cdr:cNvPr id="111" name="AutoShape 2"/>
        <cdr:cNvSpPr/>
      </cdr:nvSpPr>
      <cdr:spPr>
        <a:xfrm rot="5400000">
          <a:off x="3804840" y="2288160"/>
          <a:ext cx="237600" cy="586800"/>
        </a:xfrm>
        <a:custGeom>
          <a:avLst/>
          <a:gdLst>
            <a:gd name="textAreaLeft" fmla="*/ 0 w 237600"/>
            <a:gd name="textAreaRight" fmla="*/ 85680 w 237600"/>
            <a:gd name="textAreaTop" fmla="*/ 2520 h 586800"/>
            <a:gd name="textAreaBottom" fmla="*/ 584280 h 58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499227904442</cdr:x>
      <cdr:y>0.850447538538041</cdr:y>
    </cdr:from>
    <cdr:to>
      <cdr:x>0.725996911617767</cdr:x>
      <cdr:y>0.932496270512183</cdr:y>
    </cdr:to>
    <cdr:sp>
      <cdr:nvSpPr>
        <cdr:cNvPr id="112" name="AutoShape 3"/>
        <cdr:cNvSpPr/>
      </cdr:nvSpPr>
      <cdr:spPr>
        <a:xfrm rot="5400000">
          <a:off x="4964040" y="1909800"/>
          <a:ext cx="237600" cy="1343520"/>
        </a:xfrm>
        <a:custGeom>
          <a:avLst/>
          <a:gdLst>
            <a:gd name="textAreaLeft" fmla="*/ 0 w 237600"/>
            <a:gd name="textAreaRight" fmla="*/ 85680 w 237600"/>
            <a:gd name="textAreaTop" fmla="*/ 5760 h 1343520"/>
            <a:gd name="textAreaBottom" fmla="*/ 1337760 h 134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705604505405</cdr:x>
      <cdr:y>0.851193436101442</cdr:y>
    </cdr:from>
    <cdr:to>
      <cdr:x>0.798437641929331</cdr:x>
      <cdr:y>0.932496270512183</cdr:y>
    </cdr:to>
    <cdr:sp>
      <cdr:nvSpPr>
        <cdr:cNvPr id="113" name="AutoShape 4"/>
        <cdr:cNvSpPr/>
      </cdr:nvSpPr>
      <cdr:spPr>
        <a:xfrm rot="5400000">
          <a:off x="6013800" y="2385360"/>
          <a:ext cx="235440" cy="394200"/>
        </a:xfrm>
        <a:custGeom>
          <a:avLst/>
          <a:gdLst>
            <a:gd name="textAreaLeft" fmla="*/ 0 w 235440"/>
            <a:gd name="textAreaRight" fmla="*/ 84960 w 235440"/>
            <a:gd name="textAreaTop" fmla="*/ 1440 h 394200"/>
            <a:gd name="textAreaBottom" fmla="*/ 392760 h 39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723317285857</cdr:x>
      <cdr:y>0.850447538538041</cdr:y>
    </cdr:from>
    <cdr:to>
      <cdr:x>0.91820328821873</cdr:x>
      <cdr:y>0.932496270512183</cdr:y>
    </cdr:to>
    <cdr:sp>
      <cdr:nvSpPr>
        <cdr:cNvPr id="114" name="AutoShape 5"/>
        <cdr:cNvSpPr/>
      </cdr:nvSpPr>
      <cdr:spPr>
        <a:xfrm rot="5400000">
          <a:off x="7062120" y="2484360"/>
          <a:ext cx="237600" cy="194040"/>
        </a:xfrm>
        <a:custGeom>
          <a:avLst/>
          <a:gdLst>
            <a:gd name="textAreaLeft" fmla="*/ 0 w 237600"/>
            <a:gd name="textAreaRight" fmla="*/ 85680 w 237600"/>
            <a:gd name="textAreaTop" fmla="*/ 720 h 194040"/>
            <a:gd name="textAreaBottom" fmla="*/ 193320 h 19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465074030339</cdr:x>
      <cdr:y>0.851193436101442</cdr:y>
    </cdr:from>
    <cdr:to>
      <cdr:x>0.868471250794804</cdr:x>
      <cdr:y>0.932496270512183</cdr:y>
    </cdr:to>
    <cdr:sp>
      <cdr:nvSpPr>
        <cdr:cNvPr id="115" name="AutoShape 6"/>
        <cdr:cNvSpPr/>
      </cdr:nvSpPr>
      <cdr:spPr>
        <a:xfrm rot="5400000">
          <a:off x="6575760" y="2392200"/>
          <a:ext cx="235440" cy="380520"/>
        </a:xfrm>
        <a:custGeom>
          <a:avLst/>
          <a:gdLst>
            <a:gd name="textAreaLeft" fmla="*/ 0 w 235440"/>
            <a:gd name="textAreaRight" fmla="*/ 84960 w 235440"/>
            <a:gd name="textAreaTop" fmla="*/ 1800 h 380520"/>
            <a:gd name="textAreaBottom" fmla="*/ 37872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5002270869289</cdr:x>
      <cdr:y>0.941198408751865</cdr:y>
    </cdr:from>
    <cdr:to>
      <cdr:x>0.322009265146698</cdr:x>
      <cdr:y>1.01118846345102</cdr:y>
    </cdr:to>
    <cdr:sp>
      <cdr:nvSpPr>
        <cdr:cNvPr id="116" name="Text 7"/>
        <cdr:cNvSpPr/>
      </cdr:nvSpPr>
      <cdr:spPr>
        <a:xfrm>
          <a:off x="2179800" y="2725560"/>
          <a:ext cx="37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08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73022072849487</cdr:x>
      <cdr:y>0.941198408751865</cdr:y>
    </cdr:from>
    <cdr:to>
      <cdr:x>0.519983649741121</cdr:x>
      <cdr:y>1.01118846345102</cdr:y>
    </cdr:to>
    <cdr:sp>
      <cdr:nvSpPr>
        <cdr:cNvPr id="117" name="Text 8"/>
        <cdr:cNvSpPr/>
      </cdr:nvSpPr>
      <cdr:spPr>
        <a:xfrm>
          <a:off x="3749400" y="2725560"/>
          <a:ext cx="37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1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6239894631665</cdr:x>
      <cdr:y>0.941198408751865</cdr:y>
    </cdr:from>
    <cdr:to>
      <cdr:x>0.67099645744391</cdr:x>
      <cdr:y>1.01118846345102</cdr:y>
    </cdr:to>
    <cdr:sp>
      <cdr:nvSpPr>
        <cdr:cNvPr id="118" name="Text 9"/>
        <cdr:cNvSpPr/>
      </cdr:nvSpPr>
      <cdr:spPr>
        <a:xfrm>
          <a:off x="4946040" y="2725560"/>
          <a:ext cx="37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12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53020256154056</cdr:x>
      <cdr:y>0.941198408751865</cdr:y>
    </cdr:from>
    <cdr:to>
      <cdr:x>0.79998183304569</cdr:x>
      <cdr:y>1.01118846345102</cdr:y>
    </cdr:to>
    <cdr:sp>
      <cdr:nvSpPr>
        <cdr:cNvPr id="119" name="Text 10"/>
        <cdr:cNvSpPr/>
      </cdr:nvSpPr>
      <cdr:spPr>
        <a:xfrm>
          <a:off x="5968800" y="2725560"/>
          <a:ext cx="37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1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821237169588518</cdr:x>
      <cdr:y>0.941198408751865</cdr:y>
    </cdr:from>
    <cdr:to>
      <cdr:x>0.868244163865928</cdr:x>
      <cdr:y>1.01118846345102</cdr:y>
    </cdr:to>
    <cdr:sp>
      <cdr:nvSpPr>
        <cdr:cNvPr id="120" name="Text 11"/>
        <cdr:cNvSpPr/>
      </cdr:nvSpPr>
      <cdr:spPr>
        <a:xfrm>
          <a:off x="6509520" y="2725560"/>
          <a:ext cx="37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14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887728222363521</cdr:x>
      <cdr:y>0.941198408751865</cdr:y>
    </cdr:from>
    <cdr:to>
      <cdr:x>0.93473521664093</cdr:x>
      <cdr:y>1.01118846345102</cdr:y>
    </cdr:to>
    <cdr:sp>
      <cdr:nvSpPr>
        <cdr:cNvPr id="121" name="Text 12"/>
        <cdr:cNvSpPr/>
      </cdr:nvSpPr>
      <cdr:spPr>
        <a:xfrm>
          <a:off x="7036560" y="2725560"/>
          <a:ext cx="37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30" spc="-1" strike="noStrike">
              <a:latin typeface="Arial"/>
            </a:rPr>
            <a:t>2015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4551730402398</cdr:x>
      <cdr:y>0.444057682744903</cdr:y>
    </cdr:from>
    <cdr:to>
      <cdr:x>0.989008992642384</cdr:x>
      <cdr:y>0.444057682744903</cdr:y>
    </cdr:to>
    <cdr:sp>
      <cdr:nvSpPr>
        <cdr:cNvPr id="122" name="Line 13"/>
        <cdr:cNvSpPr/>
      </cdr:nvSpPr>
      <cdr:spPr>
        <a:xfrm>
          <a:off x="1153440" y="1285920"/>
          <a:ext cx="668592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51730402398</cdr:x>
      <cdr:y>0.3652411735455</cdr:y>
    </cdr:from>
    <cdr:to>
      <cdr:x>0.989008992642384</cdr:x>
      <cdr:y>0.3652411735455</cdr:y>
    </cdr:to>
    <cdr:sp>
      <cdr:nvSpPr>
        <cdr:cNvPr id="123" name="Line 14"/>
        <cdr:cNvSpPr/>
      </cdr:nvSpPr>
      <cdr:spPr>
        <a:xfrm>
          <a:off x="1153440" y="1057680"/>
          <a:ext cx="6685920" cy="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489962757744</cdr:x>
      <cdr:y>0.3652411735455</cdr:y>
    </cdr:from>
    <cdr:to>
      <cdr:x>0.814742483422654</cdr:x>
      <cdr:y>0.42864246643461</cdr:y>
    </cdr:to>
    <cdr:sp>
      <cdr:nvSpPr>
        <cdr:cNvPr id="124" name="Text 15"/>
        <cdr:cNvSpPr/>
      </cdr:nvSpPr>
      <cdr:spPr>
        <a:xfrm>
          <a:off x="5821920" y="1057680"/>
          <a:ext cx="636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a387be"/>
              </a:solidFill>
              <a:latin typeface="Arial"/>
            </a:rPr>
            <a:t>1</a:t>
          </a:r>
          <a:r>
            <a:rPr b="1" sz="979" spc="-1" strike="noStrike" baseline="33000">
              <a:solidFill>
                <a:srgbClr val="a387be"/>
              </a:solidFill>
              <a:latin typeface="Arial"/>
            </a:rPr>
            <a:t>st</a:t>
          </a:r>
          <a:r>
            <a:rPr b="1" sz="980" spc="-1" strike="noStrike">
              <a:solidFill>
                <a:srgbClr val="a387be"/>
              </a:solidFill>
              <a:latin typeface="Arial"/>
            </a:rPr>
            <a:t> stage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44763375420111</cdr:x>
      <cdr:y>0.271009448035803</cdr:y>
    </cdr:from>
    <cdr:to>
      <cdr:x>0.927513852302662</cdr:x>
      <cdr:y>0.334410740924913</cdr:y>
    </cdr:to>
    <cdr:sp>
      <cdr:nvSpPr>
        <cdr:cNvPr id="125" name="Text 16"/>
        <cdr:cNvSpPr/>
      </cdr:nvSpPr>
      <cdr:spPr>
        <a:xfrm>
          <a:off x="6696000" y="784800"/>
          <a:ext cx="655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80" spc="-1" strike="noStrike">
              <a:solidFill>
                <a:srgbClr val="a387be"/>
              </a:solidFill>
              <a:latin typeface="Arial"/>
            </a:rPr>
            <a:t>2</a:t>
          </a:r>
          <a:r>
            <a:rPr b="1" sz="979" spc="-1" strike="noStrike" baseline="33000">
              <a:solidFill>
                <a:srgbClr val="a387be"/>
              </a:solidFill>
              <a:latin typeface="Arial"/>
            </a:rPr>
            <a:t>nd</a:t>
          </a:r>
          <a:r>
            <a:rPr b="1" sz="980" spc="-1" strike="noStrike">
              <a:solidFill>
                <a:srgbClr val="a387be"/>
              </a:solidFill>
              <a:latin typeface="Arial"/>
            </a:rPr>
            <a:t> stage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23</xdr:row>
      <xdr:rowOff>0</xdr:rowOff>
    </xdr:from>
    <xdr:to>
      <xdr:col>9</xdr:col>
      <xdr:colOff>654480</xdr:colOff>
      <xdr:row>43</xdr:row>
      <xdr:rowOff>56880</xdr:rowOff>
    </xdr:to>
    <xdr:graphicFrame>
      <xdr:nvGraphicFramePr>
        <xdr:cNvPr id="3" name="Chart 1"/>
        <xdr:cNvGraphicFramePr/>
      </xdr:nvGraphicFramePr>
      <xdr:xfrm>
        <a:off x="1618920" y="3286080"/>
        <a:ext cx="636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2</xdr:row>
      <xdr:rowOff>133560</xdr:rowOff>
    </xdr:from>
    <xdr:to>
      <xdr:col>9</xdr:col>
      <xdr:colOff>624240</xdr:colOff>
      <xdr:row>43</xdr:row>
      <xdr:rowOff>47160</xdr:rowOff>
    </xdr:to>
    <xdr:graphicFrame>
      <xdr:nvGraphicFramePr>
        <xdr:cNvPr id="4" name="Chart 1"/>
        <xdr:cNvGraphicFramePr/>
      </xdr:nvGraphicFramePr>
      <xdr:xfrm>
        <a:off x="1588680" y="3276720"/>
        <a:ext cx="636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27</xdr:row>
      <xdr:rowOff>37800</xdr:rowOff>
    </xdr:from>
    <xdr:to>
      <xdr:col>9</xdr:col>
      <xdr:colOff>574200</xdr:colOff>
      <xdr:row>47</xdr:row>
      <xdr:rowOff>95400</xdr:rowOff>
    </xdr:to>
    <xdr:graphicFrame>
      <xdr:nvGraphicFramePr>
        <xdr:cNvPr id="5" name="Chart 1"/>
        <xdr:cNvGraphicFramePr/>
      </xdr:nvGraphicFramePr>
      <xdr:xfrm>
        <a:off x="1538640" y="3895560"/>
        <a:ext cx="636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27</xdr:row>
      <xdr:rowOff>37800</xdr:rowOff>
    </xdr:from>
    <xdr:to>
      <xdr:col>9</xdr:col>
      <xdr:colOff>574200</xdr:colOff>
      <xdr:row>47</xdr:row>
      <xdr:rowOff>95400</xdr:rowOff>
    </xdr:to>
    <xdr:graphicFrame>
      <xdr:nvGraphicFramePr>
        <xdr:cNvPr id="6" name="Chart 1"/>
        <xdr:cNvGraphicFramePr/>
      </xdr:nvGraphicFramePr>
      <xdr:xfrm>
        <a:off x="1538640" y="3895560"/>
        <a:ext cx="636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17</xdr:row>
      <xdr:rowOff>86040</xdr:rowOff>
    </xdr:from>
    <xdr:to>
      <xdr:col>28</xdr:col>
      <xdr:colOff>80640</xdr:colOff>
      <xdr:row>39</xdr:row>
      <xdr:rowOff>105120</xdr:rowOff>
    </xdr:to>
    <xdr:graphicFrame>
      <xdr:nvGraphicFramePr>
        <xdr:cNvPr id="7" name="Chart 2"/>
        <xdr:cNvGraphicFramePr/>
      </xdr:nvGraphicFramePr>
      <xdr:xfrm>
        <a:off x="1618920" y="2514960"/>
        <a:ext cx="74304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</xdr:row>
      <xdr:rowOff>56880</xdr:rowOff>
    </xdr:from>
    <xdr:to>
      <xdr:col>18</xdr:col>
      <xdr:colOff>20520</xdr:colOff>
      <xdr:row>39</xdr:row>
      <xdr:rowOff>123840</xdr:rowOff>
    </xdr:to>
    <xdr:graphicFrame>
      <xdr:nvGraphicFramePr>
        <xdr:cNvPr id="8" name="Chart 2"/>
        <xdr:cNvGraphicFramePr/>
      </xdr:nvGraphicFramePr>
      <xdr:xfrm>
        <a:off x="1679400" y="2485800"/>
        <a:ext cx="8717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78938674375</cdr:x>
      <cdr:y>0.858039919264409</cdr:y>
    </cdr:from>
    <cdr:to>
      <cdr:x>0.411191410282883</cdr:x>
      <cdr:y>0.935972191074232</cdr:y>
    </cdr:to>
    <cdr:sp>
      <cdr:nvSpPr>
        <cdr:cNvPr id="9" name="AutoShape 1"/>
        <cdr:cNvSpPr/>
      </cdr:nvSpPr>
      <cdr:spPr>
        <a:xfrm rot="5400000">
          <a:off x="2163960" y="1584000"/>
          <a:ext cx="250200" cy="2590920"/>
        </a:xfrm>
        <a:custGeom>
          <a:avLst/>
          <a:gdLst>
            <a:gd name="textAreaLeft" fmla="*/ 0 w 250200"/>
            <a:gd name="textAreaRight" fmla="*/ 90360 w 250200"/>
            <a:gd name="textAreaTop" fmla="*/ 10800 h 2590920"/>
            <a:gd name="textAreaBottom" fmla="*/ 258012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010737146397</cdr:x>
      <cdr:y>0.858039919264409</cdr:y>
    </cdr:from>
    <cdr:to>
      <cdr:x>0.513483378071443</cdr:x>
      <cdr:y>0.935972191074232</cdr:y>
    </cdr:to>
    <cdr:sp>
      <cdr:nvSpPr>
        <cdr:cNvPr id="10" name="AutoShape 2"/>
        <cdr:cNvSpPr/>
      </cdr:nvSpPr>
      <cdr:spPr>
        <a:xfrm rot="5400000">
          <a:off x="4013280" y="2541960"/>
          <a:ext cx="250200" cy="675360"/>
        </a:xfrm>
        <a:custGeom>
          <a:avLst/>
          <a:gdLst>
            <a:gd name="textAreaLeft" fmla="*/ 0 w 250200"/>
            <a:gd name="textAreaRight" fmla="*/ 90360 w 250200"/>
            <a:gd name="textAreaTop" fmla="*/ 2880 h 675360"/>
            <a:gd name="textAreaBottom" fmla="*/ 672480 h 67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004749122445</cdr:x>
      <cdr:y>0.858039919264409</cdr:y>
    </cdr:from>
    <cdr:to>
      <cdr:x>0.715011356597151</cdr:x>
      <cdr:y>0.935972191074232</cdr:y>
    </cdr:to>
    <cdr:sp>
      <cdr:nvSpPr>
        <cdr:cNvPr id="11" name="AutoShape 3"/>
        <cdr:cNvSpPr/>
      </cdr:nvSpPr>
      <cdr:spPr>
        <a:xfrm rot="5400000">
          <a:off x="5340600" y="2112480"/>
          <a:ext cx="250200" cy="1534320"/>
        </a:xfrm>
        <a:custGeom>
          <a:avLst/>
          <a:gdLst>
            <a:gd name="textAreaLeft" fmla="*/ 0 w 250200"/>
            <a:gd name="textAreaRight" fmla="*/ 90360 w 250200"/>
            <a:gd name="textAreaTop" fmla="*/ 6480 h 1534320"/>
            <a:gd name="textAreaBottom" fmla="*/ 152784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9500309725377</cdr:x>
      <cdr:y>0.858039919264409</cdr:y>
    </cdr:from>
    <cdr:to>
      <cdr:x>0.814495147635763</cdr:x>
      <cdr:y>0.935972191074232</cdr:y>
    </cdr:to>
    <cdr:sp>
      <cdr:nvSpPr>
        <cdr:cNvPr id="12" name="AutoShape 4"/>
        <cdr:cNvSpPr/>
      </cdr:nvSpPr>
      <cdr:spPr>
        <a:xfrm rot="5400000">
          <a:off x="6648120" y="2552760"/>
          <a:ext cx="250200" cy="653760"/>
        </a:xfrm>
        <a:custGeom>
          <a:avLst/>
          <a:gdLst>
            <a:gd name="textAreaLeft" fmla="*/ 0 w 250200"/>
            <a:gd name="textAreaRight" fmla="*/ 90360 w 250200"/>
            <a:gd name="textAreaTop" fmla="*/ 2520 h 653760"/>
            <a:gd name="textAreaBottom" fmla="*/ 651240 h 65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2205244683</cdr:x>
      <cdr:y>0.858039919264409</cdr:y>
    </cdr:from>
    <cdr:to>
      <cdr:x>0.915506917200083</cdr:x>
      <cdr:y>0.935972191074232</cdr:y>
    </cdr:to>
    <cdr:sp>
      <cdr:nvSpPr>
        <cdr:cNvPr id="13" name="AutoShape 5"/>
        <cdr:cNvSpPr/>
      </cdr:nvSpPr>
      <cdr:spPr>
        <a:xfrm rot="5400000">
          <a:off x="7741080" y="2765160"/>
          <a:ext cx="250200" cy="228960"/>
        </a:xfrm>
        <a:custGeom>
          <a:avLst/>
          <a:gdLst>
            <a:gd name="textAreaLeft" fmla="*/ 0 w 250200"/>
            <a:gd name="textAreaRight" fmla="*/ 90360 w 250200"/>
            <a:gd name="textAreaTop" fmla="*/ 720 h 228960"/>
            <a:gd name="textAreaBottom" fmla="*/ 22824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9"/>
                <a:pt x="10800" y="297"/>
              </a:cubicBezTo>
              <a:lnTo>
                <a:pt x="10800" y="9868"/>
              </a:lnTo>
              <a:cubicBezTo>
                <a:pt x="10800" y="10017"/>
                <a:pt x="16200" y="10165"/>
                <a:pt x="21600" y="10165"/>
              </a:cubicBezTo>
              <a:cubicBezTo>
                <a:pt x="16200" y="10165"/>
                <a:pt x="10800" y="10314"/>
                <a:pt x="10800" y="10462"/>
              </a:cubicBezTo>
              <a:lnTo>
                <a:pt x="10800" y="21303"/>
              </a:lnTo>
              <a:cubicBezTo>
                <a:pt x="10800" y="21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984100763989</cdr:x>
      <cdr:y>0.858039919264409</cdr:y>
    </cdr:from>
    <cdr:to>
      <cdr:x>0.863762130910593</cdr:x>
      <cdr:y>0.935972191074232</cdr:y>
    </cdr:to>
    <cdr:sp>
      <cdr:nvSpPr>
        <cdr:cNvPr id="14" name="AutoShape 6"/>
        <cdr:cNvSpPr/>
      </cdr:nvSpPr>
      <cdr:spPr>
        <a:xfrm rot="5400000">
          <a:off x="7296480" y="2771640"/>
          <a:ext cx="250200" cy="216000"/>
        </a:xfrm>
        <a:custGeom>
          <a:avLst/>
          <a:gdLst>
            <a:gd name="textAreaLeft" fmla="*/ 0 w 250200"/>
            <a:gd name="textAreaRight" fmla="*/ 90360 w 250200"/>
            <a:gd name="textAreaTop" fmla="*/ 720 h 216000"/>
            <a:gd name="textAreaBottom" fmla="*/ 215280 h 21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9"/>
                <a:pt x="10800" y="337"/>
              </a:cubicBezTo>
              <a:lnTo>
                <a:pt x="10800" y="9828"/>
              </a:lnTo>
              <a:cubicBezTo>
                <a:pt x="10800" y="9997"/>
                <a:pt x="16200" y="10165"/>
                <a:pt x="21600" y="10165"/>
              </a:cubicBezTo>
              <a:cubicBezTo>
                <a:pt x="16200" y="10165"/>
                <a:pt x="10800" y="10334"/>
                <a:pt x="10800" y="10502"/>
              </a:cubicBezTo>
              <a:lnTo>
                <a:pt x="10800" y="21263"/>
              </a:lnTo>
              <a:cubicBezTo>
                <a:pt x="10800" y="214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482345653521</cdr:x>
      <cdr:y>0.943709351872617</cdr:y>
    </cdr:from>
    <cdr:to>
      <cdr:x>0.298492669832748</cdr:x>
      <cdr:y>1.00684009867683</cdr:y>
    </cdr:to>
    <cdr:sp>
      <cdr:nvSpPr>
        <cdr:cNvPr id="15" name="Text 7"/>
        <cdr:cNvSpPr/>
      </cdr:nvSpPr>
      <cdr:spPr>
        <a:xfrm>
          <a:off x="2166120" y="3029760"/>
          <a:ext cx="43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08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4926698327483</cdr:x>
      <cdr:y>0.943709351872617</cdr:y>
    </cdr:from>
    <cdr:to>
      <cdr:x>0.499236010737146</cdr:x>
      <cdr:y>1.00684009867683</cdr:y>
    </cdr:to>
    <cdr:sp>
      <cdr:nvSpPr>
        <cdr:cNvPr id="16" name="Text 8"/>
        <cdr:cNvSpPr/>
      </cdr:nvSpPr>
      <cdr:spPr>
        <a:xfrm>
          <a:off x="3916440" y="3029760"/>
          <a:ext cx="435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0574024365063</cdr:x>
      <cdr:y>0.938551244673694</cdr:y>
    </cdr:from>
    <cdr:to>
      <cdr:x>0.655750567829858</cdr:x>
      <cdr:y>1.00168199147791</cdr:y>
    </cdr:to>
    <cdr:sp>
      <cdr:nvSpPr>
        <cdr:cNvPr id="17" name="Text 9"/>
        <cdr:cNvSpPr/>
      </cdr:nvSpPr>
      <cdr:spPr>
        <a:xfrm>
          <a:off x="5280480" y="3013200"/>
          <a:ext cx="43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2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5275655585381</cdr:x>
      <cdr:y>0.937990580847724</cdr:y>
    </cdr:from>
    <cdr:to>
      <cdr:x>0.802766880033037</cdr:x>
      <cdr:y>1.00112132765194</cdr:y>
    </cdr:to>
    <cdr:sp>
      <cdr:nvSpPr>
        <cdr:cNvPr id="18" name="Text 10"/>
        <cdr:cNvSpPr/>
      </cdr:nvSpPr>
      <cdr:spPr>
        <a:xfrm>
          <a:off x="6562080" y="3011400"/>
          <a:ext cx="43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3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8494734668594</cdr:x>
      <cdr:y>0.943260820811841</cdr:y>
    </cdr:from>
    <cdr:to>
      <cdr:x>0.878505058847822</cdr:x>
      <cdr:y>1.00639156761606</cdr:y>
    </cdr:to>
    <cdr:sp>
      <cdr:nvSpPr>
        <cdr:cNvPr id="19" name="Text 11"/>
        <cdr:cNvSpPr/>
      </cdr:nvSpPr>
      <cdr:spPr>
        <a:xfrm>
          <a:off x="7222320" y="3028320"/>
          <a:ext cx="43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4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89242205244683</cdr:x>
      <cdr:y>0.935972191074232</cdr:y>
    </cdr:from>
    <cdr:to>
      <cdr:x>0.939252529423911</cdr:x>
      <cdr:y>0.999102937878448</cdr:y>
    </cdr:to>
    <cdr:sp>
      <cdr:nvSpPr>
        <cdr:cNvPr id="20" name="Text 12"/>
        <cdr:cNvSpPr/>
      </cdr:nvSpPr>
      <cdr:spPr>
        <a:xfrm>
          <a:off x="7751880" y="3004920"/>
          <a:ext cx="435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80" spc="-1" strike="noStrike">
              <a:latin typeface="Arial"/>
            </a:rPr>
            <a:t>2015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14020235391286</cdr:x>
      <cdr:y>0.4328324736488</cdr:y>
    </cdr:from>
    <cdr:to>
      <cdr:x>0.988519512698741</cdr:x>
      <cdr:y>0.438102713612918</cdr:y>
    </cdr:to>
    <cdr:sp>
      <cdr:nvSpPr>
        <cdr:cNvPr id="21" name="Line 13"/>
        <cdr:cNvSpPr/>
      </cdr:nvSpPr>
      <cdr:spPr>
        <a:xfrm flipV="1">
          <a:off x="993960" y="1389600"/>
          <a:ext cx="7623360" cy="1692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020235391286</cdr:x>
      <cdr:y>0.715743440233236</cdr:y>
    </cdr:from>
    <cdr:to>
      <cdr:x>0.988519512698741</cdr:x>
      <cdr:y>0.720228750840996</cdr:y>
    </cdr:to>
    <cdr:sp>
      <cdr:nvSpPr>
        <cdr:cNvPr id="22" name="Line 14"/>
        <cdr:cNvSpPr/>
      </cdr:nvSpPr>
      <cdr:spPr>
        <a:xfrm flipV="1">
          <a:off x="993960" y="2297880"/>
          <a:ext cx="7623360" cy="14400"/>
        </a:xfrm>
        <a:prstGeom prst="line">
          <a:avLst/>
        </a:prstGeom>
        <a:ln w="38160">
          <a:solidFill>
            <a:srgbClr val="a387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5655585381</cdr:x>
      <cdr:y>0.377775285938551</cdr:y>
    </cdr:from>
    <cdr:to>
      <cdr:x>0.816766467065868</cdr:x>
      <cdr:y>0.426104507737161</cdr:y>
    </cdr:to>
    <cdr:sp>
      <cdr:nvSpPr>
        <cdr:cNvPr id="23" name="Text 15"/>
        <cdr:cNvSpPr/>
      </cdr:nvSpPr>
      <cdr:spPr>
        <a:xfrm>
          <a:off x="6562080" y="1212840"/>
          <a:ext cx="558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2nd sta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5988023952096</cdr:x>
      <cdr:y>0.654518950437318</cdr:y>
    </cdr:from>
    <cdr:to>
      <cdr:x>0.464257691513525</cdr:x>
      <cdr:y>0.702848172235927</cdr:y>
    </cdr:to>
    <cdr:sp>
      <cdr:nvSpPr>
        <cdr:cNvPr id="24" name="Text 16"/>
        <cdr:cNvSpPr/>
      </cdr:nvSpPr>
      <cdr:spPr>
        <a:xfrm>
          <a:off x="3539160" y="2101320"/>
          <a:ext cx="50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solidFill>
                <a:srgbClr val="a387be"/>
              </a:solidFill>
              <a:latin typeface="Arial"/>
            </a:rPr>
            <a:t>1st stage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false" showRowColHeaders="true" showZeros="true" rightToLeft="false" tabSelected="true" showOutlineSymbols="true" defaultGridColor="true" view="normal" topLeftCell="C12" colorId="64" zoomScale="200" zoomScaleNormal="200" zoomScalePageLayoutView="100" workbookViewId="0">
      <selection pane="topLeft" activeCell="C36" activeCellId="0" sqref="C36"/>
    </sheetView>
  </sheetViews>
  <sheetFormatPr defaultColWidth="11.5625" defaultRowHeight="11.25" zeroHeight="false" outlineLevelRow="0" outlineLevelCol="0"/>
  <cols>
    <col collapsed="false" customWidth="false" hidden="false" outlineLevel="0" max="257" min="1" style="1" width="11.56"/>
  </cols>
  <sheetData>
    <row r="3" customFormat="false" ht="11.25" hidden="false" customHeight="false" outlineLevel="0" collapsed="false">
      <c r="C3" s="2" t="s">
        <v>0</v>
      </c>
      <c r="D3" s="2" t="n">
        <v>2008</v>
      </c>
      <c r="E3" s="2"/>
      <c r="F3" s="2"/>
      <c r="G3" s="2"/>
      <c r="H3" s="2"/>
    </row>
    <row r="4" customFormat="false" ht="11.25" hidden="false" customHeight="false" outlineLevel="0" collapsed="false">
      <c r="C4" s="2"/>
      <c r="D4" s="2"/>
      <c r="E4" s="2"/>
      <c r="F4" s="2"/>
      <c r="G4" s="2"/>
      <c r="H4" s="2"/>
    </row>
    <row r="5" customFormat="false" ht="11.2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</row>
    <row r="6" customFormat="false" ht="11.25" hidden="false" customHeight="false" outlineLevel="0" collapsed="false">
      <c r="C6" s="2" t="n">
        <v>16694142</v>
      </c>
      <c r="D6" s="2" t="n">
        <v>4923487</v>
      </c>
      <c r="E6" s="2" t="n">
        <v>243606</v>
      </c>
      <c r="F6" s="2" t="n">
        <v>31243520</v>
      </c>
      <c r="G6" s="2" t="n">
        <v>14951908</v>
      </c>
      <c r="H6" s="2" t="n">
        <v>13407219</v>
      </c>
    </row>
    <row r="9" customFormat="false" ht="11.25" hidden="false" customHeight="false" outlineLevel="0" collapsed="false">
      <c r="C9" s="1" t="s">
        <v>7</v>
      </c>
    </row>
    <row r="33" customFormat="false" ht="12.75" hidden="false" customHeight="false" outlineLevel="0" collapsed="false">
      <c r="C33" s="3"/>
    </row>
    <row r="36" customFormat="false" ht="12.75" hidden="false" customHeight="false" outlineLevel="0" collapsed="false">
      <c r="A36" s="4" t="s">
        <v>8</v>
      </c>
      <c r="B36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4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2" activeCellId="0" sqref="F42"/>
    </sheetView>
  </sheetViews>
  <sheetFormatPr defaultColWidth="11.5625" defaultRowHeight="11.25" zeroHeight="false" outlineLevelRow="0" outlineLevelCol="0"/>
  <cols>
    <col collapsed="false" customWidth="false" hidden="false" outlineLevel="0" max="3" min="1" style="9" width="11.56"/>
    <col collapsed="false" customWidth="true" hidden="false" outlineLevel="0" max="4" min="4" style="9" width="5.71"/>
    <col collapsed="false" customWidth="true" hidden="false" outlineLevel="0" max="11" min="5" style="9" width="3.7"/>
    <col collapsed="false" customWidth="false" hidden="false" outlineLevel="0" max="257" min="12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85</v>
      </c>
    </row>
    <row r="6" customFormat="false" ht="11.25" hidden="false" customHeight="false" outlineLevel="0" collapsed="false">
      <c r="C6" s="9" t="s">
        <v>70</v>
      </c>
    </row>
    <row r="8" customFormat="false" ht="11.25" hidden="false" customHeight="false" outlineLevel="0" collapsed="false">
      <c r="D8" s="9" t="s">
        <v>30</v>
      </c>
    </row>
    <row r="9" s="14" customFormat="true" ht="11.25" hidden="false" customHeight="false" outlineLevel="0" collapsed="false">
      <c r="C9" s="14" t="s">
        <v>0</v>
      </c>
      <c r="D9" s="14" t="s">
        <v>35</v>
      </c>
      <c r="E9" s="14" t="s">
        <v>36</v>
      </c>
      <c r="F9" s="14" t="s">
        <v>37</v>
      </c>
      <c r="G9" s="14" t="s">
        <v>38</v>
      </c>
      <c r="H9" s="14" t="s">
        <v>39</v>
      </c>
      <c r="I9" s="14" t="s">
        <v>40</v>
      </c>
      <c r="J9" s="14" t="s">
        <v>41</v>
      </c>
      <c r="K9" s="14" t="s">
        <v>42</v>
      </c>
      <c r="L9" s="14" t="s">
        <v>43</v>
      </c>
      <c r="M9" s="14" t="s">
        <v>44</v>
      </c>
      <c r="N9" s="14" t="s">
        <v>45</v>
      </c>
      <c r="O9" s="14" t="s">
        <v>46</v>
      </c>
      <c r="Q9" s="14" t="s">
        <v>48</v>
      </c>
      <c r="R9" s="14" t="s">
        <v>47</v>
      </c>
      <c r="S9" s="14" t="s">
        <v>49</v>
      </c>
      <c r="U9" s="14" t="s">
        <v>50</v>
      </c>
      <c r="V9" s="14" t="s">
        <v>51</v>
      </c>
      <c r="W9" s="14" t="s">
        <v>52</v>
      </c>
      <c r="X9" s="14" t="s">
        <v>53</v>
      </c>
      <c r="Y9" s="14" t="s">
        <v>54</v>
      </c>
      <c r="Z9" s="14" t="s">
        <v>55</v>
      </c>
      <c r="AA9" s="14" t="s">
        <v>56</v>
      </c>
      <c r="AC9" s="14" t="s">
        <v>60</v>
      </c>
      <c r="AD9" s="14" t="s">
        <v>57</v>
      </c>
      <c r="AE9" s="14" t="s">
        <v>58</v>
      </c>
      <c r="AG9" s="14" t="s">
        <v>59</v>
      </c>
      <c r="AI9" s="14" t="s">
        <v>61</v>
      </c>
      <c r="AK9" s="14" t="s">
        <v>62</v>
      </c>
      <c r="AL9" s="14" t="s">
        <v>63</v>
      </c>
    </row>
    <row r="10" s="14" customFormat="true" ht="11.25" hidden="false" customHeight="false" outlineLevel="0" collapsed="false">
      <c r="C10" s="15" t="n">
        <v>2008</v>
      </c>
      <c r="D10" s="15" t="n">
        <v>0.893681762066317</v>
      </c>
      <c r="E10" s="15" t="n">
        <v>0.610153220977827</v>
      </c>
      <c r="F10" s="15" t="n">
        <v>0.877051660782477</v>
      </c>
      <c r="G10" s="15" t="n">
        <v>0.733775267263731</v>
      </c>
      <c r="H10" s="15" t="n">
        <v>0.868768029784732</v>
      </c>
      <c r="I10" s="15" t="n">
        <v>0.738280382137303</v>
      </c>
      <c r="J10" s="15" t="n">
        <v>0.7758718342908</v>
      </c>
      <c r="K10" s="15" t="n">
        <v>0.963855421686747</v>
      </c>
      <c r="L10" s="15" t="n">
        <v>0.854225413644921</v>
      </c>
      <c r="M10" s="15" t="n">
        <v>0.931246436576927</v>
      </c>
      <c r="N10" s="15" t="n">
        <v>0.740592471519337</v>
      </c>
      <c r="O10" s="15" t="n">
        <v>0.797371711383173</v>
      </c>
      <c r="P10" s="15"/>
      <c r="Q10" s="15" t="n">
        <v>0.736490909090909</v>
      </c>
      <c r="R10" s="15" t="n">
        <v>0.783251231527094</v>
      </c>
      <c r="S10" s="15" t="n">
        <v>0.878270865264038</v>
      </c>
      <c r="T10" s="15"/>
      <c r="U10" s="15" t="n">
        <v>0.599446810059322</v>
      </c>
      <c r="V10" s="15" t="n">
        <v>0.938129708176673</v>
      </c>
      <c r="W10" s="15" t="n">
        <v>0.651191604110488</v>
      </c>
      <c r="X10" s="15" t="n">
        <v>0.905910659630304</v>
      </c>
      <c r="Y10" s="15" t="n">
        <v>0.729509867686603</v>
      </c>
      <c r="Z10" s="15" t="n">
        <v>0.53574212268774</v>
      </c>
      <c r="AA10" s="15" t="n">
        <v>0.663654131032852</v>
      </c>
      <c r="AB10" s="15"/>
      <c r="AC10" s="15" t="n">
        <v>0.849190945944394</v>
      </c>
      <c r="AD10" s="15" t="n">
        <v>0</v>
      </c>
      <c r="AE10" s="15" t="n">
        <v>0.616302186878728</v>
      </c>
      <c r="AF10" s="15"/>
      <c r="AG10" s="15" t="n">
        <v>0.671211415711154</v>
      </c>
      <c r="AH10" s="15"/>
      <c r="AI10" s="15" t="n">
        <v>0.660533147444834</v>
      </c>
      <c r="AJ10" s="15"/>
      <c r="AK10" s="15" t="n">
        <v>0.762696629213483</v>
      </c>
      <c r="AL10" s="19" t="n">
        <v>0.780083650968254</v>
      </c>
    </row>
    <row r="16" customFormat="false" ht="11.25" hidden="false" customHeight="false" outlineLevel="0" collapsed="false">
      <c r="C16" s="1" t="s">
        <v>86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20"/>
    </row>
    <row r="42" customFormat="false" ht="11.25" hidden="false" customHeight="false" outlineLevel="0" collapsed="false">
      <c r="D42" s="18" t="s">
        <v>1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0.41"/>
    <col collapsed="false" customWidth="true" hidden="false" outlineLevel="0" max="37" min="4" style="9" width="4.7"/>
    <col collapsed="false" customWidth="false" hidden="false" outlineLevel="0" max="257" min="38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87</v>
      </c>
    </row>
    <row r="6" customFormat="false" ht="11.25" hidden="false" customHeight="false" outlineLevel="0" collapsed="false">
      <c r="C6" s="9" t="s">
        <v>70</v>
      </c>
    </row>
    <row r="8" customFormat="false" ht="11.25" hidden="false" customHeight="false" outlineLevel="0" collapsed="false">
      <c r="C8" s="21" t="s">
        <v>3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1.25" hidden="false" customHeight="false" outlineLevel="0" collapsed="false">
      <c r="C9" s="21" t="s">
        <v>35</v>
      </c>
      <c r="D9" s="21" t="s">
        <v>36</v>
      </c>
      <c r="E9" s="21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 t="s">
        <v>60</v>
      </c>
      <c r="P9" s="21" t="s">
        <v>58</v>
      </c>
      <c r="Q9" s="21"/>
      <c r="R9" s="21" t="s">
        <v>48</v>
      </c>
      <c r="S9" s="21" t="s">
        <v>47</v>
      </c>
      <c r="T9" s="21" t="s">
        <v>49</v>
      </c>
      <c r="U9" s="21"/>
      <c r="V9" s="21" t="s">
        <v>50</v>
      </c>
      <c r="W9" s="21" t="s">
        <v>51</v>
      </c>
      <c r="X9" s="21" t="s">
        <v>52</v>
      </c>
      <c r="Y9" s="21" t="s">
        <v>53</v>
      </c>
      <c r="Z9" s="21" t="s">
        <v>54</v>
      </c>
      <c r="AA9" s="21" t="s">
        <v>55</v>
      </c>
      <c r="AB9" s="21" t="s">
        <v>56</v>
      </c>
      <c r="AC9" s="21"/>
      <c r="AD9" s="21" t="s">
        <v>57</v>
      </c>
      <c r="AE9" s="21"/>
      <c r="AF9" s="21" t="s">
        <v>59</v>
      </c>
      <c r="AG9" s="21"/>
      <c r="AH9" s="21" t="s">
        <v>61</v>
      </c>
      <c r="AI9" s="21"/>
      <c r="AJ9" s="21" t="s">
        <v>62</v>
      </c>
      <c r="AK9" s="21" t="s">
        <v>63</v>
      </c>
    </row>
    <row r="10" customFormat="false" ht="11.25" hidden="false" customHeight="false" outlineLevel="0" collapsed="false">
      <c r="C10" s="21" t="n">
        <v>0.939997878177051</v>
      </c>
      <c r="D10" s="21" t="n">
        <v>0.819055663977164</v>
      </c>
      <c r="E10" s="21" t="n">
        <v>0.917407041790063</v>
      </c>
      <c r="F10" s="21" t="n">
        <v>0.677783249122206</v>
      </c>
      <c r="G10" s="21" t="n">
        <v>0.602338912390411</v>
      </c>
      <c r="H10" s="21" t="n">
        <v>0.683512841756421</v>
      </c>
      <c r="I10" s="21" t="n">
        <v>0.794295592048401</v>
      </c>
      <c r="J10" s="21" t="n">
        <v>0.862637362637363</v>
      </c>
      <c r="K10" s="21" t="n">
        <v>0.639055837222577</v>
      </c>
      <c r="L10" s="21" t="n">
        <v>0.753715039266243</v>
      </c>
      <c r="M10" s="21" t="n">
        <v>0.713056933509307</v>
      </c>
      <c r="N10" s="21" t="n">
        <v>0.569397076735688</v>
      </c>
      <c r="O10" s="21" t="n">
        <v>0.651293650355823</v>
      </c>
      <c r="P10" s="21" t="n">
        <v>0.509907529722589</v>
      </c>
      <c r="Q10" s="21"/>
      <c r="R10" s="21" t="n">
        <v>0.437931034482759</v>
      </c>
      <c r="S10" s="21" t="n">
        <v>0.617647058823529</v>
      </c>
      <c r="T10" s="21" t="n">
        <v>0.647518181818182</v>
      </c>
      <c r="U10" s="21"/>
      <c r="V10" s="21" t="n">
        <v>0.948934671597112</v>
      </c>
      <c r="W10" s="21" t="n">
        <v>0.428931858549976</v>
      </c>
      <c r="X10" s="21" t="n">
        <v>0.256240665671005</v>
      </c>
      <c r="Y10" s="21" t="n">
        <v>0.669019719182325</v>
      </c>
      <c r="Z10" s="21" t="n">
        <v>0.620634030018235</v>
      </c>
      <c r="AA10" s="21" t="n">
        <v>0.557680722891566</v>
      </c>
      <c r="AB10" s="21" t="n">
        <v>0.213790863823338</v>
      </c>
      <c r="AC10" s="21"/>
      <c r="AD10" s="21" t="n">
        <v>0</v>
      </c>
      <c r="AE10" s="21"/>
      <c r="AF10" s="21" t="n">
        <v>0.375398737716063</v>
      </c>
      <c r="AG10" s="21"/>
      <c r="AH10" s="21" t="n">
        <v>0.681265598583045</v>
      </c>
      <c r="AI10" s="21"/>
      <c r="AJ10" s="21" t="n">
        <v>1</v>
      </c>
      <c r="AK10" s="21" t="n">
        <v>0.791162608012569</v>
      </c>
    </row>
    <row r="16" customFormat="false" ht="11.25" hidden="false" customHeight="false" outlineLevel="0" collapsed="false">
      <c r="C16" s="1" t="s">
        <v>88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20"/>
    </row>
    <row r="39" customFormat="false" ht="11.25" hidden="false" customHeight="false" outlineLevel="0" collapsed="false">
      <c r="C39" s="22" t="s">
        <v>1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B19" colorId="64" zoomScale="160" zoomScaleNormal="160" zoomScalePageLayoutView="100" workbookViewId="0">
      <selection pane="topLeft" activeCell="C22" activeCellId="0" sqref="C22"/>
    </sheetView>
  </sheetViews>
  <sheetFormatPr defaultColWidth="11.5625" defaultRowHeight="11.25" zeroHeight="false" outlineLevelRow="0" outlineLevelCol="0"/>
  <cols>
    <col collapsed="false" customWidth="false" hidden="false" outlineLevel="0" max="3" min="1" style="9" width="11.56"/>
    <col collapsed="false" customWidth="true" hidden="false" outlineLevel="0" max="4" min="4" style="9" width="5.71"/>
    <col collapsed="false" customWidth="true" hidden="false" outlineLevel="0" max="11" min="5" style="9" width="3.7"/>
    <col collapsed="false" customWidth="false" hidden="false" outlineLevel="0" max="257" min="12" style="9" width="11.56"/>
  </cols>
  <sheetData>
    <row r="4" customFormat="false" ht="11.25" hidden="false" customHeight="false" outlineLevel="0" collapsed="false">
      <c r="C4" s="9" t="s">
        <v>10</v>
      </c>
    </row>
    <row r="5" customFormat="false" ht="11.25" hidden="false" customHeight="false" outlineLevel="0" collapsed="false">
      <c r="C5" s="9" t="s">
        <v>89</v>
      </c>
    </row>
    <row r="6" customFormat="false" ht="11.25" hidden="false" customHeight="false" outlineLevel="0" collapsed="false">
      <c r="C6" s="9" t="s">
        <v>90</v>
      </c>
    </row>
    <row r="8" customFormat="false" ht="11.25" hidden="false" customHeight="false" outlineLevel="0" collapsed="false">
      <c r="C8" s="9" t="s">
        <v>0</v>
      </c>
      <c r="D8" s="9" t="s">
        <v>76</v>
      </c>
      <c r="E8" s="9" t="s">
        <v>77</v>
      </c>
      <c r="F8" s="9" t="s">
        <v>91</v>
      </c>
      <c r="G8" s="9" t="s">
        <v>79</v>
      </c>
      <c r="H8" s="9" t="s">
        <v>80</v>
      </c>
      <c r="I8" s="9" t="s">
        <v>92</v>
      </c>
      <c r="J8" s="9" t="s">
        <v>82</v>
      </c>
    </row>
    <row r="9" customFormat="false" ht="11.25" hidden="false" customHeight="false" outlineLevel="0" collapsed="false">
      <c r="C9" s="9" t="n">
        <v>1998</v>
      </c>
      <c r="D9" s="9" t="n">
        <v>0</v>
      </c>
      <c r="E9" s="9" t="n">
        <v>0</v>
      </c>
      <c r="F9" s="9" t="n">
        <v>1.768633</v>
      </c>
      <c r="G9" s="9" t="n">
        <v>0</v>
      </c>
      <c r="H9" s="9" t="n">
        <v>0</v>
      </c>
      <c r="I9" s="9" t="n">
        <v>1.503667</v>
      </c>
      <c r="J9" s="9" t="n">
        <v>6.584449</v>
      </c>
      <c r="M9" s="17"/>
      <c r="N9" s="17"/>
      <c r="O9" s="17"/>
    </row>
    <row r="10" customFormat="false" ht="11.25" hidden="false" customHeight="false" outlineLevel="0" collapsed="false">
      <c r="C10" s="9" t="n">
        <v>1999</v>
      </c>
      <c r="D10" s="9" t="n">
        <v>0</v>
      </c>
      <c r="E10" s="9" t="n">
        <v>0</v>
      </c>
      <c r="F10" s="9" t="n">
        <v>2.07523</v>
      </c>
      <c r="G10" s="9" t="n">
        <v>0</v>
      </c>
      <c r="H10" s="9" t="n">
        <v>0</v>
      </c>
      <c r="I10" s="9" t="n">
        <v>1.652046</v>
      </c>
      <c r="J10" s="9" t="n">
        <v>6.366165</v>
      </c>
      <c r="M10" s="17"/>
      <c r="N10" s="17"/>
      <c r="O10" s="17"/>
    </row>
    <row r="11" customFormat="false" ht="11.25" hidden="false" customHeight="false" outlineLevel="0" collapsed="false">
      <c r="C11" s="9" t="n">
        <v>2000</v>
      </c>
      <c r="D11" s="9" t="n">
        <v>0</v>
      </c>
      <c r="E11" s="9" t="n">
        <v>0</v>
      </c>
      <c r="F11" s="9" t="n">
        <v>2.220828</v>
      </c>
      <c r="G11" s="9" t="n">
        <v>0</v>
      </c>
      <c r="H11" s="9" t="n">
        <v>0</v>
      </c>
      <c r="I11" s="9" t="n">
        <v>1.842097</v>
      </c>
      <c r="J11" s="9" t="n">
        <v>6.231955</v>
      </c>
      <c r="M11" s="17"/>
      <c r="N11" s="17"/>
      <c r="O11" s="17"/>
    </row>
    <row r="12" customFormat="false" ht="11.25" hidden="false" customHeight="false" outlineLevel="0" collapsed="false">
      <c r="C12" s="9" t="n">
        <v>2001</v>
      </c>
      <c r="D12" s="9" t="n">
        <v>0</v>
      </c>
      <c r="E12" s="9" t="n">
        <v>0</v>
      </c>
      <c r="F12" s="9" t="n">
        <v>2.448639</v>
      </c>
      <c r="G12" s="9" t="n">
        <v>0</v>
      </c>
      <c r="H12" s="9" t="n">
        <v>0</v>
      </c>
      <c r="I12" s="9" t="n">
        <v>1.902412</v>
      </c>
      <c r="J12" s="9" t="n">
        <v>6.356754</v>
      </c>
      <c r="M12" s="17"/>
      <c r="N12" s="17"/>
      <c r="O12" s="17"/>
    </row>
    <row r="13" customFormat="false" ht="11.25" hidden="false" customHeight="false" outlineLevel="0" collapsed="false">
      <c r="C13" s="9" t="n">
        <v>2002</v>
      </c>
      <c r="D13" s="9" t="n">
        <v>0</v>
      </c>
      <c r="E13" s="9" t="n">
        <v>0</v>
      </c>
      <c r="F13" s="9" t="n">
        <v>2.701297</v>
      </c>
      <c r="G13" s="9" t="n">
        <v>0</v>
      </c>
      <c r="H13" s="9" t="n">
        <v>0</v>
      </c>
      <c r="I13" s="9" t="n">
        <v>2.126053</v>
      </c>
      <c r="J13" s="9" t="n">
        <v>6.319274</v>
      </c>
      <c r="M13" s="17"/>
      <c r="N13" s="17"/>
      <c r="O13" s="17"/>
    </row>
    <row r="14" customFormat="false" ht="11.25" hidden="false" customHeight="false" outlineLevel="0" collapsed="false">
      <c r="C14" s="9" t="n">
        <v>2003</v>
      </c>
      <c r="D14" s="9" t="n">
        <v>2.601183</v>
      </c>
      <c r="E14" s="9" t="n">
        <v>0.3047</v>
      </c>
      <c r="G14" s="9" t="n">
        <v>0.410772</v>
      </c>
      <c r="H14" s="9" t="n">
        <v>2.658563</v>
      </c>
      <c r="J14" s="9" t="n">
        <v>5.560837</v>
      </c>
      <c r="M14" s="17"/>
      <c r="N14" s="17"/>
      <c r="O14" s="17"/>
    </row>
    <row r="15" s="14" customFormat="true" ht="11.25" hidden="false" customHeight="false" outlineLevel="0" collapsed="false">
      <c r="C15" s="9" t="n">
        <v>2004</v>
      </c>
      <c r="D15" s="9" t="n">
        <v>2.755881</v>
      </c>
      <c r="E15" s="9" t="n">
        <v>0.241</v>
      </c>
      <c r="F15" s="9"/>
      <c r="G15" s="9" t="n">
        <v>0.298913</v>
      </c>
      <c r="H15" s="9" t="n">
        <v>3.101074</v>
      </c>
      <c r="I15" s="9"/>
      <c r="J15" s="9" t="n">
        <v>5.575178</v>
      </c>
      <c r="K15" s="9"/>
      <c r="L15" s="9"/>
      <c r="M15" s="17"/>
      <c r="N15" s="17"/>
      <c r="O15" s="17"/>
      <c r="P15" s="9"/>
      <c r="Q15" s="9"/>
      <c r="R15" s="9"/>
      <c r="S15" s="9"/>
    </row>
    <row r="16" s="14" customFormat="true" ht="11.25" hidden="false" customHeight="false" outlineLevel="0" collapsed="false">
      <c r="C16" s="9" t="n">
        <v>2005</v>
      </c>
      <c r="D16" s="9" t="n">
        <v>3.05651</v>
      </c>
      <c r="E16" s="9" t="n">
        <v>0.094</v>
      </c>
      <c r="F16" s="9"/>
      <c r="G16" s="9" t="n">
        <v>0.378102</v>
      </c>
      <c r="H16" s="9" t="n">
        <v>3.213477</v>
      </c>
      <c r="I16" s="9"/>
      <c r="J16" s="9" t="n">
        <v>5.622225</v>
      </c>
      <c r="K16" s="9"/>
      <c r="L16" s="9"/>
      <c r="M16" s="17"/>
      <c r="N16" s="17"/>
      <c r="O16" s="17"/>
      <c r="P16" s="9"/>
      <c r="Q16" s="9"/>
      <c r="R16" s="9"/>
      <c r="S16" s="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1.25" hidden="false" customHeight="false" outlineLevel="0" collapsed="false">
      <c r="C17" s="9" t="n">
        <v>2006</v>
      </c>
      <c r="D17" s="9" t="n">
        <v>3.432596</v>
      </c>
      <c r="E17" s="9" t="n">
        <v>0.08163</v>
      </c>
      <c r="G17" s="9" t="n">
        <v>0.549483</v>
      </c>
      <c r="H17" s="9" t="n">
        <v>3.22814</v>
      </c>
      <c r="J17" s="9" t="n">
        <v>5.846424</v>
      </c>
      <c r="M17" s="17"/>
      <c r="N17" s="17"/>
      <c r="O17" s="17"/>
    </row>
    <row r="18" customFormat="false" ht="11.25" hidden="false" customHeight="false" outlineLevel="0" collapsed="false">
      <c r="C18" s="9" t="n">
        <v>2007</v>
      </c>
      <c r="D18" s="9" t="n">
        <v>3.68769</v>
      </c>
      <c r="E18" s="9" t="n">
        <v>0.0543</v>
      </c>
      <c r="G18" s="9" t="n">
        <v>0.714727</v>
      </c>
      <c r="H18" s="9" t="n">
        <v>3.461349</v>
      </c>
      <c r="J18" s="9" t="n">
        <v>5.486993</v>
      </c>
      <c r="M18" s="17"/>
      <c r="N18" s="17"/>
      <c r="O18" s="17"/>
    </row>
    <row r="19" customFormat="false" ht="11.25" hidden="false" customHeight="false" outlineLevel="0" collapsed="false">
      <c r="C19" s="9" t="n">
        <v>2008</v>
      </c>
      <c r="D19" s="9" t="n">
        <v>3.960155</v>
      </c>
      <c r="E19" s="9" t="n">
        <v>0.072</v>
      </c>
      <c r="G19" s="9" t="n">
        <v>0.763526</v>
      </c>
      <c r="H19" s="9" t="n">
        <v>3.173226</v>
      </c>
      <c r="J19" s="9" t="n">
        <v>5.151332</v>
      </c>
      <c r="M19" s="17"/>
      <c r="N19" s="17"/>
      <c r="O19" s="17"/>
    </row>
    <row r="22" customFormat="false" ht="11.25" hidden="false" customHeight="false" outlineLevel="0" collapsed="false">
      <c r="C22" s="1" t="s">
        <v>93</v>
      </c>
    </row>
    <row r="45" customFormat="false" ht="11.25" hidden="false" customHeight="false" outlineLevel="0" collapsed="false">
      <c r="C45" s="23" t="s">
        <v>84</v>
      </c>
    </row>
    <row r="54" customFormat="false" ht="12.75" hidden="false" customHeight="false" outlineLevel="0" collapsed="false">
      <c r="A54" s="4" t="s">
        <v>15</v>
      </c>
      <c r="B54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7.42"/>
    <col collapsed="false" customWidth="true" hidden="false" outlineLevel="0" max="18" min="4" style="9" width="5.71"/>
    <col collapsed="false" customWidth="false" hidden="false" outlineLevel="0" max="257" min="19" style="9" width="11.56"/>
  </cols>
  <sheetData>
    <row r="4" customFormat="false" ht="11.25" hidden="false" customHeight="false" outlineLevel="0" collapsed="false">
      <c r="C4" s="9" t="s">
        <v>10</v>
      </c>
    </row>
    <row r="5" customFormat="false" ht="11.25" hidden="false" customHeight="false" outlineLevel="0" collapsed="false">
      <c r="C5" s="9" t="s">
        <v>89</v>
      </c>
    </row>
    <row r="6" customFormat="false" ht="11.25" hidden="false" customHeight="false" outlineLevel="0" collapsed="false">
      <c r="C6" s="9" t="s">
        <v>94</v>
      </c>
    </row>
    <row r="9" customFormat="false" ht="11.25" hidden="false" customHeight="false" outlineLevel="0" collapsed="false">
      <c r="D9" s="9" t="s">
        <v>35</v>
      </c>
      <c r="E9" s="9" t="s">
        <v>36</v>
      </c>
      <c r="F9" s="9" t="s">
        <v>37</v>
      </c>
      <c r="G9" s="9" t="s">
        <v>38</v>
      </c>
      <c r="H9" s="9" t="s">
        <v>39</v>
      </c>
      <c r="I9" s="9" t="s">
        <v>40</v>
      </c>
      <c r="J9" s="9" t="s">
        <v>41</v>
      </c>
      <c r="K9" s="9" t="s">
        <v>42</v>
      </c>
      <c r="L9" s="9" t="s">
        <v>43</v>
      </c>
      <c r="M9" s="17" t="s">
        <v>44</v>
      </c>
      <c r="N9" s="17" t="s">
        <v>45</v>
      </c>
      <c r="O9" s="17" t="s">
        <v>46</v>
      </c>
      <c r="P9" s="9" t="s">
        <v>47</v>
      </c>
      <c r="Q9" s="9" t="s">
        <v>48</v>
      </c>
      <c r="R9" s="9" t="s">
        <v>49</v>
      </c>
    </row>
    <row r="10" customFormat="false" ht="11.25" hidden="false" customHeight="false" outlineLevel="0" collapsed="false">
      <c r="C10" s="9" t="s">
        <v>95</v>
      </c>
      <c r="D10" s="24" t="n">
        <v>0.394955252486065</v>
      </c>
      <c r="E10" s="24" t="n">
        <v>0.254498355961611</v>
      </c>
      <c r="F10" s="24" t="n">
        <v>0.446859903381643</v>
      </c>
      <c r="G10" s="24" t="n">
        <v>0.244341324921136</v>
      </c>
      <c r="H10" s="24" t="n">
        <v>0.225012800919321</v>
      </c>
      <c r="I10" s="24" t="n">
        <v>0.311111111111111</v>
      </c>
      <c r="J10" s="24" t="n">
        <v>0.29745029455081</v>
      </c>
      <c r="K10" s="24" t="n">
        <v>0.364253393665158</v>
      </c>
      <c r="L10" s="24" t="n">
        <v>0.348679686288851</v>
      </c>
      <c r="M10" s="24" t="n">
        <v>0.226872838532412</v>
      </c>
      <c r="N10" s="24" t="n">
        <v>0.369764431788765</v>
      </c>
      <c r="O10" s="24" t="n">
        <v>0.236540503432494</v>
      </c>
      <c r="P10" s="24" t="n">
        <v>0.289439516129032</v>
      </c>
      <c r="Q10" s="24" t="n">
        <v>0.1191875</v>
      </c>
      <c r="R10" s="24" t="n">
        <v>0.191480694662157</v>
      </c>
    </row>
    <row r="11" customFormat="false" ht="11.25" hidden="false" customHeight="false" outlineLevel="0" collapsed="false">
      <c r="C11" s="9" t="s">
        <v>96</v>
      </c>
      <c r="D11" s="24" t="n">
        <v>0</v>
      </c>
      <c r="E11" s="24" t="n">
        <v>0</v>
      </c>
      <c r="F11" s="24" t="n">
        <v>0.026350461133069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</row>
    <row r="12" customFormat="false" ht="11.25" hidden="false" customHeight="false" outlineLevel="0" collapsed="false">
      <c r="C12" s="9" t="s">
        <v>97</v>
      </c>
      <c r="D12" s="24" t="n">
        <v>0.00954304150460407</v>
      </c>
      <c r="E12" s="24" t="n">
        <v>0</v>
      </c>
      <c r="F12" s="24" t="n">
        <v>0.210840286927243</v>
      </c>
      <c r="G12" s="24" t="n">
        <v>0.00630914826498423</v>
      </c>
      <c r="H12" s="24" t="n">
        <v>0</v>
      </c>
      <c r="I12" s="24" t="n">
        <v>0</v>
      </c>
      <c r="J12" s="24" t="n">
        <v>0.0184554491899853</v>
      </c>
      <c r="K12" s="24" t="n">
        <v>0.183257918552036</v>
      </c>
      <c r="L12" s="24" t="n">
        <v>0.250352785915594</v>
      </c>
      <c r="M12" s="24" t="n">
        <v>0.26146498747540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</row>
    <row r="13" customFormat="false" ht="11.25" hidden="false" customHeight="false" outlineLevel="0" collapsed="false">
      <c r="C13" s="9" t="s">
        <v>98</v>
      </c>
      <c r="D13" s="24" t="n">
        <v>0.458254996170183</v>
      </c>
      <c r="E13" s="24" t="n">
        <v>0.723134228757932</v>
      </c>
      <c r="F13" s="24" t="n">
        <v>0.278672595520422</v>
      </c>
      <c r="G13" s="24" t="n">
        <v>0.149526813880126</v>
      </c>
      <c r="H13" s="24" t="n">
        <v>0.345422059013215</v>
      </c>
      <c r="I13" s="24" t="n">
        <v>0.301133786848073</v>
      </c>
      <c r="J13" s="24" t="n">
        <v>0.600837628865979</v>
      </c>
      <c r="K13" s="24" t="n">
        <v>0.407239819004525</v>
      </c>
      <c r="L13" s="24" t="n">
        <v>0.373901394845947</v>
      </c>
      <c r="M13" s="24" t="n">
        <v>0</v>
      </c>
      <c r="N13" s="24" t="n">
        <v>0.26013461040642</v>
      </c>
      <c r="O13" s="24" t="n">
        <v>0.0781491990846682</v>
      </c>
      <c r="P13" s="24" t="n">
        <v>0</v>
      </c>
      <c r="Q13" s="24" t="n">
        <v>0</v>
      </c>
      <c r="R13" s="24" t="n">
        <v>0.0986846176058081</v>
      </c>
    </row>
    <row r="14" customFormat="false" ht="11.25" hidden="false" customHeight="false" outlineLevel="0" collapsed="false">
      <c r="C14" s="9" t="s">
        <v>82</v>
      </c>
      <c r="D14" s="24" t="n">
        <v>0.137246709839148</v>
      </c>
      <c r="E14" s="24" t="n">
        <v>0.0223674152804572</v>
      </c>
      <c r="F14" s="24" t="n">
        <v>0.0372767530376226</v>
      </c>
      <c r="G14" s="24" t="n">
        <v>0.599822712933754</v>
      </c>
      <c r="H14" s="24" t="n">
        <v>0.429565140067464</v>
      </c>
      <c r="I14" s="24" t="n">
        <v>0.387755102040816</v>
      </c>
      <c r="J14" s="24" t="n">
        <v>0.0832566273932253</v>
      </c>
      <c r="K14" s="24" t="n">
        <v>0.0452488687782805</v>
      </c>
      <c r="L14" s="24" t="n">
        <v>0.0270661329496083</v>
      </c>
      <c r="M14" s="24" t="n">
        <v>0.511662173992182</v>
      </c>
      <c r="N14" s="24" t="n">
        <v>0.370100957804815</v>
      </c>
      <c r="O14" s="24" t="n">
        <v>0.685310297482838</v>
      </c>
      <c r="P14" s="24" t="n">
        <v>0.710560483870968</v>
      </c>
      <c r="Q14" s="24" t="n">
        <v>0.8808125</v>
      </c>
      <c r="R14" s="24" t="n">
        <v>0.709834687732035</v>
      </c>
    </row>
    <row r="15" s="14" customFormat="true" ht="11.2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17"/>
      <c r="N15" s="17"/>
      <c r="O15" s="17"/>
      <c r="P15" s="9"/>
      <c r="Q15" s="9"/>
      <c r="R15" s="9"/>
      <c r="S15" s="9"/>
    </row>
    <row r="16" s="14" customFormat="true" ht="11.25" hidden="false" customHeight="fals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17"/>
      <c r="N16" s="17"/>
      <c r="O16" s="17"/>
      <c r="P16" s="9"/>
      <c r="Q16" s="9"/>
      <c r="R16" s="9"/>
      <c r="S16" s="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1.25" hidden="false" customHeight="false" outlineLevel="0" collapsed="false">
      <c r="M17" s="17"/>
      <c r="N17" s="17"/>
      <c r="O17" s="17"/>
    </row>
    <row r="18" customFormat="false" ht="11.25" hidden="false" customHeight="false" outlineLevel="0" collapsed="false">
      <c r="M18" s="17"/>
      <c r="N18" s="17"/>
      <c r="O18" s="17"/>
    </row>
    <row r="19" customFormat="false" ht="11.25" hidden="false" customHeight="false" outlineLevel="0" collapsed="false">
      <c r="M19" s="17"/>
      <c r="N19" s="17"/>
      <c r="O19" s="17"/>
    </row>
    <row r="22" customFormat="false" ht="11.25" hidden="false" customHeight="false" outlineLevel="0" collapsed="false">
      <c r="C22" s="1" t="s">
        <v>99</v>
      </c>
    </row>
    <row r="45" customFormat="false" ht="11.25" hidden="false" customHeight="false" outlineLevel="0" collapsed="false">
      <c r="C45" s="23" t="s">
        <v>14</v>
      </c>
    </row>
    <row r="54" customFormat="false" ht="12.75" hidden="false" customHeight="false" outlineLevel="0" collapsed="false">
      <c r="A54" s="4" t="s">
        <v>15</v>
      </c>
      <c r="B54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49"/>
  <sheetViews>
    <sheetView showFormulas="false" showGridLines="fals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T43" activeCellId="0" sqref="T43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0.41"/>
    <col collapsed="false" customWidth="true" hidden="false" outlineLevel="0" max="37" min="4" style="9" width="4.7"/>
    <col collapsed="false" customWidth="false" hidden="false" outlineLevel="0" max="257" min="38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100</v>
      </c>
    </row>
    <row r="6" customFormat="false" ht="11.25" hidden="false" customHeight="false" outlineLevel="0" collapsed="false">
      <c r="C6" s="9" t="s">
        <v>70</v>
      </c>
    </row>
    <row r="8" customFormat="false" ht="11.25" hidden="false" customHeight="false" outlineLevel="0" collapsed="false"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1.25" hidden="false" customHeight="false" outlineLevel="0" collapsed="false">
      <c r="C9" s="21"/>
      <c r="D9" s="21" t="s">
        <v>7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11.25" hidden="false" customHeight="false" outlineLevel="0" collapsed="false">
      <c r="C10" s="21" t="s">
        <v>0</v>
      </c>
      <c r="D10" s="21" t="s">
        <v>35</v>
      </c>
      <c r="E10" s="21" t="s">
        <v>36</v>
      </c>
      <c r="F10" s="21" t="s">
        <v>37</v>
      </c>
      <c r="G10" s="21" t="s">
        <v>38</v>
      </c>
      <c r="H10" s="21" t="s">
        <v>39</v>
      </c>
      <c r="I10" s="21" t="s">
        <v>40</v>
      </c>
      <c r="J10" s="21" t="s">
        <v>41</v>
      </c>
      <c r="K10" s="21" t="s">
        <v>42</v>
      </c>
      <c r="L10" s="21" t="s">
        <v>43</v>
      </c>
      <c r="M10" s="21" t="s">
        <v>44</v>
      </c>
      <c r="N10" s="21" t="s">
        <v>45</v>
      </c>
      <c r="O10" s="21" t="s">
        <v>46</v>
      </c>
      <c r="P10" s="21"/>
      <c r="Q10" s="21" t="s">
        <v>48</v>
      </c>
      <c r="R10" s="21" t="s">
        <v>47</v>
      </c>
      <c r="S10" s="21" t="s">
        <v>49</v>
      </c>
      <c r="T10" s="21"/>
      <c r="U10" s="21" t="s">
        <v>50</v>
      </c>
      <c r="V10" s="21" t="s">
        <v>51</v>
      </c>
      <c r="W10" s="21" t="s">
        <v>52</v>
      </c>
      <c r="X10" s="21" t="s">
        <v>53</v>
      </c>
      <c r="Y10" s="21" t="s">
        <v>54</v>
      </c>
      <c r="Z10" s="21" t="s">
        <v>55</v>
      </c>
      <c r="AA10" s="21" t="s">
        <v>56</v>
      </c>
      <c r="AB10" s="21"/>
      <c r="AC10" s="21" t="s">
        <v>60</v>
      </c>
      <c r="AD10" s="21" t="s">
        <v>57</v>
      </c>
      <c r="AE10" s="21" t="s">
        <v>58</v>
      </c>
      <c r="AF10" s="21"/>
      <c r="AG10" s="21" t="s">
        <v>59</v>
      </c>
      <c r="AH10" s="21"/>
      <c r="AI10" s="21" t="s">
        <v>61</v>
      </c>
      <c r="AJ10" s="21"/>
      <c r="AK10" s="21" t="s">
        <v>62</v>
      </c>
      <c r="AL10" s="9" t="s">
        <v>63</v>
      </c>
    </row>
    <row r="11" customFormat="false" ht="11.25" hidden="false" customHeight="false" outlineLevel="0" collapsed="false">
      <c r="C11" s="9" t="n">
        <v>2008</v>
      </c>
      <c r="D11" s="13" t="n">
        <v>0.394955252486065</v>
      </c>
      <c r="E11" s="13" t="n">
        <v>0.254498355961611</v>
      </c>
      <c r="F11" s="13" t="n">
        <v>0.446859903381643</v>
      </c>
      <c r="G11" s="13" t="n">
        <v>0.244341324921136</v>
      </c>
      <c r="H11" s="13" t="n">
        <v>0.225012800919321</v>
      </c>
      <c r="I11" s="13" t="n">
        <v>0.311111111111111</v>
      </c>
      <c r="J11" s="13" t="n">
        <v>0.29745029455081</v>
      </c>
      <c r="K11" s="13" t="n">
        <v>0.364253393665158</v>
      </c>
      <c r="L11" s="13" t="n">
        <v>0.348679686288851</v>
      </c>
      <c r="M11" s="13" t="n">
        <v>0.226872838532412</v>
      </c>
      <c r="N11" s="13" t="n">
        <v>0.369764431788765</v>
      </c>
      <c r="O11" s="13" t="n">
        <v>0.236540503432494</v>
      </c>
      <c r="P11" s="13"/>
      <c r="Q11" s="13" t="n">
        <v>0.1191875</v>
      </c>
      <c r="R11" s="13" t="n">
        <v>0.289439516129032</v>
      </c>
      <c r="S11" s="13" t="n">
        <v>0.191480694662157</v>
      </c>
      <c r="T11" s="13"/>
      <c r="U11" s="13" t="n">
        <v>0.147933983857367</v>
      </c>
      <c r="V11" s="13" t="n">
        <v>0.501799626195896</v>
      </c>
      <c r="W11" s="13" t="n">
        <v>0.220491187035335</v>
      </c>
      <c r="X11" s="13" t="n">
        <v>0.250792087487341</v>
      </c>
      <c r="Y11" s="13" t="n">
        <v>0.325800081497038</v>
      </c>
      <c r="Z11" s="13" t="n">
        <v>0.436995639624148</v>
      </c>
      <c r="AA11" s="13" t="n">
        <v>0.556065984547922</v>
      </c>
      <c r="AB11" s="13"/>
      <c r="AC11" s="13" t="n">
        <v>0.155557271954893</v>
      </c>
      <c r="AD11" s="13" t="n">
        <v>0</v>
      </c>
      <c r="AE11" s="13" t="n">
        <v>0.154840649428743</v>
      </c>
      <c r="AF11" s="13"/>
      <c r="AG11" s="13" t="n">
        <v>0.237256915627258</v>
      </c>
      <c r="AH11" s="13"/>
      <c r="AI11" s="13" t="n">
        <v>0.175715028601144</v>
      </c>
      <c r="AJ11" s="13"/>
      <c r="AK11" s="13" t="n">
        <v>0.0181268882175227</v>
      </c>
      <c r="AL11" s="13" t="n">
        <v>0.266568806818988</v>
      </c>
    </row>
    <row r="16" customFormat="false" ht="11.25" hidden="false" customHeight="false" outlineLevel="0" collapsed="false">
      <c r="C16" s="1" t="s">
        <v>101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20"/>
    </row>
    <row r="38" customFormat="false" ht="11.25" hidden="false" customHeight="false" outlineLevel="0" collapsed="false">
      <c r="D38" s="18" t="s">
        <v>8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C14" colorId="64" zoomScale="150" zoomScaleNormal="150" zoomScalePageLayoutView="100" workbookViewId="0">
      <selection pane="topLeft" activeCell="T45" activeCellId="0" sqref="T45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0.41"/>
    <col collapsed="false" customWidth="true" hidden="false" outlineLevel="0" max="37" min="4" style="9" width="4.7"/>
    <col collapsed="false" customWidth="false" hidden="false" outlineLevel="0" max="257" min="38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102</v>
      </c>
    </row>
    <row r="6" customFormat="false" ht="11.25" hidden="false" customHeight="false" outlineLevel="0" collapsed="false">
      <c r="C6" s="9" t="s">
        <v>70</v>
      </c>
    </row>
    <row r="8" customFormat="false" ht="11.25" hidden="false" customHeight="false" outlineLevel="0" collapsed="false">
      <c r="C8" s="21" t="s">
        <v>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1.25" hidden="false" customHeight="false" outlineLevel="0" collapsed="false">
      <c r="C9" s="21" t="s">
        <v>35</v>
      </c>
      <c r="D9" s="21" t="s">
        <v>36</v>
      </c>
      <c r="E9" s="21" t="s">
        <v>37</v>
      </c>
      <c r="F9" s="21" t="s">
        <v>38</v>
      </c>
      <c r="G9" s="21" t="s">
        <v>39</v>
      </c>
      <c r="H9" s="21" t="s">
        <v>40</v>
      </c>
      <c r="I9" s="21" t="s">
        <v>41</v>
      </c>
      <c r="J9" s="21" t="s">
        <v>42</v>
      </c>
      <c r="K9" s="21" t="s">
        <v>43</v>
      </c>
      <c r="L9" s="21" t="s">
        <v>44</v>
      </c>
      <c r="M9" s="21" t="s">
        <v>45</v>
      </c>
      <c r="N9" s="21" t="s">
        <v>46</v>
      </c>
      <c r="O9" s="21"/>
      <c r="P9" s="21" t="s">
        <v>48</v>
      </c>
      <c r="Q9" s="21" t="s">
        <v>47</v>
      </c>
      <c r="R9" s="21" t="s">
        <v>49</v>
      </c>
      <c r="S9" s="21"/>
      <c r="T9" s="21" t="s">
        <v>50</v>
      </c>
      <c r="U9" s="21" t="s">
        <v>51</v>
      </c>
      <c r="V9" s="21" t="s">
        <v>52</v>
      </c>
      <c r="W9" s="21" t="s">
        <v>53</v>
      </c>
      <c r="X9" s="21" t="s">
        <v>54</v>
      </c>
      <c r="Y9" s="21" t="s">
        <v>55</v>
      </c>
      <c r="Z9" s="21" t="s">
        <v>56</v>
      </c>
      <c r="AA9" s="21"/>
      <c r="AB9" s="21" t="s">
        <v>60</v>
      </c>
      <c r="AC9" s="21" t="s">
        <v>57</v>
      </c>
      <c r="AD9" s="21" t="s">
        <v>58</v>
      </c>
      <c r="AE9" s="21"/>
      <c r="AF9" s="21" t="s">
        <v>59</v>
      </c>
      <c r="AG9" s="21"/>
      <c r="AH9" s="21" t="s">
        <v>61</v>
      </c>
      <c r="AI9" s="21"/>
      <c r="AJ9" s="21" t="s">
        <v>62</v>
      </c>
      <c r="AK9" s="21" t="s">
        <v>63</v>
      </c>
    </row>
    <row r="10" customFormat="false" ht="11.25" hidden="false" customHeight="false" outlineLevel="0" collapsed="false">
      <c r="C10" s="21" t="n">
        <v>0.578880944505229</v>
      </c>
      <c r="D10" s="21" t="n">
        <v>0.409504550050556</v>
      </c>
      <c r="E10" s="21" t="n">
        <v>0.287836944260765</v>
      </c>
      <c r="F10" s="21" t="n">
        <v>0.582096696364928</v>
      </c>
      <c r="G10" s="21" t="n">
        <v>0.189274925614954</v>
      </c>
      <c r="H10" s="21" t="n">
        <v>0.53125</v>
      </c>
      <c r="I10" s="21" t="n">
        <v>0.191513630660431</v>
      </c>
      <c r="J10" s="21" t="n">
        <v>0.360902255639098</v>
      </c>
      <c r="K10" s="21" t="n">
        <v>0.219343589427068</v>
      </c>
      <c r="L10" s="21" t="n">
        <v>0.213047581777583</v>
      </c>
      <c r="M10" s="21" t="n">
        <v>0.166529002691109</v>
      </c>
      <c r="N10" s="21" t="n">
        <v>0.764978614200171</v>
      </c>
      <c r="O10" s="21"/>
      <c r="P10" s="21" t="n">
        <v>0.307723076923077</v>
      </c>
      <c r="Q10" s="21" t="n">
        <v>0.765765765765766</v>
      </c>
      <c r="R10" s="21" t="n">
        <v>0.645415088040181</v>
      </c>
      <c r="S10" s="21"/>
      <c r="T10" s="21" t="n">
        <v>0.149280047017338</v>
      </c>
      <c r="U10" s="21" t="n">
        <v>0.29301996985682</v>
      </c>
      <c r="V10" s="21" t="n">
        <v>0.567056583242655</v>
      </c>
      <c r="W10" s="21" t="n">
        <v>0.226220757353205</v>
      </c>
      <c r="X10" s="21" t="n">
        <v>0.433582898570364</v>
      </c>
      <c r="Y10" s="21" t="n">
        <v>0.16103696380513</v>
      </c>
      <c r="Z10" s="21" t="n">
        <v>0.0722345101772265</v>
      </c>
      <c r="AA10" s="21"/>
      <c r="AB10" s="21" t="n">
        <v>0.405944859276278</v>
      </c>
      <c r="AC10" s="21" t="n">
        <v>0</v>
      </c>
      <c r="AD10" s="21" t="n">
        <v>0.0825986078886311</v>
      </c>
      <c r="AE10" s="21"/>
      <c r="AF10" s="21" t="n">
        <v>0.262571734605042</v>
      </c>
      <c r="AG10" s="21"/>
      <c r="AH10" s="21" t="n">
        <v>0.282846223378106</v>
      </c>
      <c r="AI10" s="21"/>
      <c r="AJ10" s="21" t="n">
        <v>0</v>
      </c>
      <c r="AK10" s="21" t="n">
        <v>0.143856785015515</v>
      </c>
    </row>
    <row r="11" customFormat="false" ht="11.2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6" customFormat="false" ht="11.25" hidden="false" customHeight="false" outlineLevel="0" collapsed="false">
      <c r="C16" s="1" t="s">
        <v>103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20"/>
    </row>
    <row r="38" customFormat="false" ht="11.25" hidden="false" customHeight="false" outlineLevel="0" collapsed="false">
      <c r="D38" s="18" t="s">
        <v>8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C15" colorId="64" zoomScale="160" zoomScaleNormal="160" zoomScalePageLayoutView="100" workbookViewId="0">
      <selection pane="topLeft" activeCell="U42" activeCellId="0" sqref="U42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0.41"/>
    <col collapsed="false" customWidth="true" hidden="false" outlineLevel="0" max="37" min="4" style="9" width="4.7"/>
    <col collapsed="false" customWidth="false" hidden="false" outlineLevel="0" max="257" min="38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104</v>
      </c>
    </row>
    <row r="6" customFormat="false" ht="11.25" hidden="false" customHeight="false" outlineLevel="0" collapsed="false">
      <c r="C6" s="9" t="s">
        <v>70</v>
      </c>
    </row>
    <row r="7" customFormat="false" ht="11.25" hidden="false" customHeight="false" outlineLevel="0" collapsed="false">
      <c r="C7" s="9" t="s">
        <v>105</v>
      </c>
    </row>
    <row r="8" customFormat="false" ht="11.25" hidden="false" customHeight="false" outlineLevel="0" collapsed="false">
      <c r="C8" s="9" t="s">
        <v>71</v>
      </c>
    </row>
    <row r="9" customFormat="false" ht="11.25" hidden="false" customHeight="false" outlineLevel="0" collapsed="false">
      <c r="C9" s="9" t="s">
        <v>35</v>
      </c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P9" s="9" t="s">
        <v>48</v>
      </c>
      <c r="Q9" s="9" t="s">
        <v>47</v>
      </c>
      <c r="R9" s="9" t="s">
        <v>49</v>
      </c>
      <c r="T9" s="9" t="s">
        <v>50</v>
      </c>
      <c r="U9" s="9" t="s">
        <v>51</v>
      </c>
      <c r="V9" s="9" t="s">
        <v>52</v>
      </c>
      <c r="W9" s="9" t="s">
        <v>53</v>
      </c>
      <c r="X9" s="9" t="s">
        <v>54</v>
      </c>
      <c r="Y9" s="9" t="s">
        <v>55</v>
      </c>
      <c r="Z9" s="9" t="s">
        <v>56</v>
      </c>
      <c r="AB9" s="9" t="s">
        <v>60</v>
      </c>
      <c r="AC9" s="9" t="s">
        <v>57</v>
      </c>
      <c r="AD9" s="9" t="s">
        <v>58</v>
      </c>
      <c r="AF9" s="9" t="s">
        <v>59</v>
      </c>
      <c r="AH9" s="9" t="s">
        <v>61</v>
      </c>
      <c r="AJ9" s="9" t="s">
        <v>62</v>
      </c>
      <c r="AK9" s="9" t="s">
        <v>63</v>
      </c>
    </row>
    <row r="10" customFormat="false" ht="11.25" hidden="false" customHeight="false" outlineLevel="0" collapsed="false">
      <c r="C10" s="9" t="n">
        <v>0.795917501476005</v>
      </c>
      <c r="D10" s="9" t="n">
        <v>0.60039580438438</v>
      </c>
      <c r="E10" s="9" t="n">
        <v>0.706085002808463</v>
      </c>
      <c r="F10" s="9" t="n">
        <v>0.591615796941787</v>
      </c>
      <c r="G10" s="9" t="n">
        <v>0.55215134758784</v>
      </c>
      <c r="H10" s="9" t="n">
        <v>0.596334798865924</v>
      </c>
      <c r="I10" s="9" t="n">
        <v>0.661318486145618</v>
      </c>
      <c r="J10" s="9" t="n">
        <v>0.727404193781634</v>
      </c>
      <c r="K10" s="9" t="n">
        <v>0.692735426480853</v>
      </c>
      <c r="L10" s="9" t="n">
        <v>0.567919909042085</v>
      </c>
      <c r="M10" s="9" t="n">
        <v>0.590514114238855</v>
      </c>
      <c r="N10" s="9" t="n">
        <v>0.616467164060566</v>
      </c>
      <c r="P10" s="9" t="n">
        <v>0.438250476190476</v>
      </c>
      <c r="Q10" s="9" t="n">
        <v>0.639757820383451</v>
      </c>
      <c r="R10" s="9" t="n">
        <v>0.609679586340357</v>
      </c>
      <c r="T10" s="9" t="n">
        <v>0.362909525902056</v>
      </c>
      <c r="U10" s="9" t="n">
        <v>0.688723089893382</v>
      </c>
      <c r="V10" s="9" t="n">
        <v>0.43506115045857</v>
      </c>
      <c r="W10" s="9" t="n">
        <v>0.508996237148411</v>
      </c>
      <c r="X10" s="9" t="n">
        <v>0.532169658853155</v>
      </c>
      <c r="Y10" s="9" t="n">
        <v>0.477494806493806</v>
      </c>
      <c r="Z10" s="9" t="n">
        <v>0.521556502500152</v>
      </c>
      <c r="AB10" s="9" t="n">
        <v>0.508191516383033</v>
      </c>
      <c r="AC10" s="9" t="n">
        <v>0</v>
      </c>
      <c r="AD10" s="9" t="n">
        <v>0.335186927880914</v>
      </c>
      <c r="AF10" s="9" t="n">
        <v>0.429096037699709</v>
      </c>
      <c r="AH10" s="9" t="n">
        <v>0.467692435930467</v>
      </c>
      <c r="AJ10" s="9" t="n">
        <v>0.86946611285584</v>
      </c>
      <c r="AK10" s="9" t="n">
        <v>0.552054240147741</v>
      </c>
    </row>
    <row r="16" customFormat="false" ht="11.25" hidden="false" customHeight="false" outlineLevel="0" collapsed="false">
      <c r="C16" s="1" t="s">
        <v>106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1.25" hidden="false" customHeight="false" outlineLevel="0" collapsed="false">
      <c r="C19" s="20"/>
    </row>
    <row r="39" customFormat="false" ht="11.25" hidden="false" customHeight="false" outlineLevel="0" collapsed="false">
      <c r="D39" s="18" t="s">
        <v>8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8"/>
  <sheetViews>
    <sheetView showFormulas="false" showGridLines="false" showRowColHeaders="true" showZeros="true" rightToLeft="false" tabSelected="false" showOutlineSymbols="true" defaultGridColor="true" view="normal" topLeftCell="C9" colorId="64" zoomScale="150" zoomScaleNormal="150" zoomScalePageLayoutView="100" workbookViewId="0">
      <selection pane="topLeft" activeCell="I14" activeCellId="0" sqref="I14"/>
    </sheetView>
  </sheetViews>
  <sheetFormatPr defaultColWidth="11.5625" defaultRowHeight="11.25" zeroHeight="false" outlineLevelRow="0" outlineLevelCol="0"/>
  <cols>
    <col collapsed="false" customWidth="false" hidden="false" outlineLevel="0" max="2" min="1" style="9" width="11.56"/>
    <col collapsed="false" customWidth="true" hidden="false" outlineLevel="0" max="3" min="3" style="9" width="10.41"/>
    <col collapsed="false" customWidth="true" hidden="false" outlineLevel="0" max="37" min="4" style="9" width="4.7"/>
    <col collapsed="false" customWidth="false" hidden="false" outlineLevel="0" max="257" min="38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107</v>
      </c>
    </row>
    <row r="6" customFormat="false" ht="11.25" hidden="false" customHeight="false" outlineLevel="0" collapsed="false">
      <c r="C6" s="9" t="s">
        <v>70</v>
      </c>
    </row>
    <row r="7" customFormat="false" ht="11.25" hidden="false" customHeight="false" outlineLevel="0" collapsed="false">
      <c r="C7" s="9" t="s">
        <v>105</v>
      </c>
    </row>
    <row r="8" customFormat="false" ht="11.25" hidden="false" customHeight="false" outlineLevel="0" collapsed="false">
      <c r="C8" s="9" t="s">
        <v>108</v>
      </c>
    </row>
    <row r="10" customFormat="false" ht="11.25" hidden="false" customHeight="false" outlineLevel="0" collapsed="false">
      <c r="C10" s="9" t="s">
        <v>108</v>
      </c>
    </row>
    <row r="11" customFormat="false" ht="11.25" hidden="false" customHeight="false" outlineLevel="0" collapsed="false">
      <c r="C11" s="9" t="s">
        <v>35</v>
      </c>
      <c r="D11" s="9" t="s">
        <v>36</v>
      </c>
      <c r="E11" s="9" t="s">
        <v>37</v>
      </c>
      <c r="F11" s="9" t="s">
        <v>38</v>
      </c>
      <c r="G11" s="9" t="s">
        <v>39</v>
      </c>
      <c r="H11" s="9" t="s">
        <v>40</v>
      </c>
      <c r="I11" s="9" t="s">
        <v>41</v>
      </c>
      <c r="J11" s="9" t="s">
        <v>42</v>
      </c>
      <c r="K11" s="9" t="s">
        <v>43</v>
      </c>
      <c r="L11" s="9" t="s">
        <v>44</v>
      </c>
      <c r="M11" s="9" t="s">
        <v>45</v>
      </c>
      <c r="N11" s="9" t="s">
        <v>46</v>
      </c>
      <c r="P11" s="9" t="s">
        <v>48</v>
      </c>
      <c r="Q11" s="9" t="s">
        <v>47</v>
      </c>
      <c r="R11" s="9" t="s">
        <v>49</v>
      </c>
      <c r="T11" s="9" t="s">
        <v>50</v>
      </c>
      <c r="U11" s="9" t="s">
        <v>51</v>
      </c>
      <c r="V11" s="9" t="s">
        <v>52</v>
      </c>
      <c r="W11" s="9" t="s">
        <v>53</v>
      </c>
      <c r="X11" s="9" t="s">
        <v>54</v>
      </c>
      <c r="Y11" s="9" t="s">
        <v>55</v>
      </c>
      <c r="Z11" s="9" t="s">
        <v>56</v>
      </c>
      <c r="AB11" s="9" t="s">
        <v>57</v>
      </c>
      <c r="AC11" s="9" t="s">
        <v>58</v>
      </c>
      <c r="AE11" s="9" t="s">
        <v>60</v>
      </c>
      <c r="AF11" s="9" t="s">
        <v>59</v>
      </c>
      <c r="AH11" s="9" t="s">
        <v>61</v>
      </c>
      <c r="AJ11" s="9" t="s">
        <v>62</v>
      </c>
      <c r="AK11" s="9" t="s">
        <v>63</v>
      </c>
    </row>
    <row r="12" customFormat="false" ht="11.25" hidden="false" customHeight="false" outlineLevel="0" collapsed="false">
      <c r="C12" s="24" t="n">
        <v>0.953895458206947</v>
      </c>
      <c r="D12" s="24" t="n">
        <v>0.974582494347642</v>
      </c>
      <c r="E12" s="24" t="n">
        <v>0.947775947076078</v>
      </c>
      <c r="F12" s="24" t="n">
        <v>0.655145550757923</v>
      </c>
      <c r="G12" s="24" t="n">
        <v>0.652602365782822</v>
      </c>
      <c r="H12" s="24" t="n">
        <v>0.686132226650779</v>
      </c>
      <c r="I12" s="24" t="n">
        <v>0.942018139910797</v>
      </c>
      <c r="J12" s="24" t="n">
        <v>0.955748373101952</v>
      </c>
      <c r="K12" s="24" t="n">
        <v>0.913788325750906</v>
      </c>
      <c r="L12" s="24" t="n">
        <v>0.900463359729412</v>
      </c>
      <c r="M12" s="24" t="n">
        <v>0.805867713253383</v>
      </c>
      <c r="N12" s="24" t="n">
        <v>0.656354386145229</v>
      </c>
      <c r="O12" s="24"/>
      <c r="P12" s="24" t="n">
        <v>0.438250476190476</v>
      </c>
      <c r="Q12" s="24" t="n">
        <v>0.664984863773966</v>
      </c>
      <c r="R12" s="24" t="n">
        <v>0.6603505394574</v>
      </c>
      <c r="S12" s="24"/>
      <c r="T12" s="24" t="n">
        <v>0.366547043601387</v>
      </c>
      <c r="U12" s="24" t="n">
        <v>0.760611821712028</v>
      </c>
      <c r="V12" s="24" t="n">
        <v>0.446932219274401</v>
      </c>
      <c r="W12" s="24" t="n">
        <v>0.566346563318729</v>
      </c>
      <c r="X12" s="24" t="n">
        <v>0.5374002430499</v>
      </c>
      <c r="Y12" s="24" t="n">
        <v>0.50012464414865</v>
      </c>
      <c r="Z12" s="24" t="n">
        <v>0.575114483107018</v>
      </c>
      <c r="AA12" s="24"/>
      <c r="AB12" s="24" t="n">
        <v>0</v>
      </c>
      <c r="AC12" s="24" t="n">
        <v>0.407049362648644</v>
      </c>
      <c r="AD12" s="24"/>
      <c r="AE12" s="24" t="n">
        <v>0.509301097549564</v>
      </c>
      <c r="AF12" s="24" t="n">
        <v>0.505948149269385</v>
      </c>
      <c r="AG12" s="24"/>
      <c r="AH12" s="24" t="n">
        <v>0.517375687677129</v>
      </c>
      <c r="AI12" s="24"/>
      <c r="AJ12" s="24" t="n">
        <v>1</v>
      </c>
      <c r="AK12" s="24" t="n">
        <v>0.832906316617458</v>
      </c>
    </row>
    <row r="15" customFormat="false" ht="11.25" hidden="false" customHeight="false" outlineLevel="0" collapsed="false">
      <c r="C15" s="1" t="s">
        <v>109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1.25" hidden="false" customHeight="false" outlineLevel="0" collapsed="false">
      <c r="C18" s="20"/>
    </row>
    <row r="37" customFormat="false" ht="11.25" hidden="false" customHeight="false" outlineLevel="0" collapsed="false">
      <c r="D37" s="18" t="s">
        <v>84</v>
      </c>
    </row>
    <row r="47" customFormat="false" ht="12.75" hidden="false" customHeight="false" outlineLevel="0" collapsed="false">
      <c r="A47" s="4" t="s">
        <v>15</v>
      </c>
      <c r="B47" s="9" t="s">
        <v>9</v>
      </c>
    </row>
    <row r="48" customFormat="false" ht="11.25" hidden="false" customHeight="false" outlineLevel="0" collapsed="false">
      <c r="B48" s="9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1.25" zeroHeight="false" outlineLevelRow="0" outlineLevelCol="0"/>
  <cols>
    <col collapsed="false" customWidth="false" hidden="false" outlineLevel="0" max="1" min="1" style="9" width="11.56"/>
    <col collapsed="false" customWidth="true" hidden="false" outlineLevel="0" max="4" min="2" style="9" width="10.71"/>
    <col collapsed="false" customWidth="true" hidden="false" outlineLevel="0" max="5" min="5" style="9" width="8.7"/>
    <col collapsed="false" customWidth="true" hidden="false" outlineLevel="0" max="6" min="6" style="9" width="13.7"/>
    <col collapsed="false" customWidth="true" hidden="false" outlineLevel="0" max="8" min="7" style="9" width="10.41"/>
    <col collapsed="false" customWidth="false" hidden="false" outlineLevel="0" max="13" min="9" style="9" width="11.56"/>
    <col collapsed="false" customWidth="true" hidden="false" outlineLevel="0" max="14" min="14" style="9" width="16.28"/>
    <col collapsed="false" customWidth="false" hidden="false" outlineLevel="0" max="257" min="15" style="9" width="11.56"/>
  </cols>
  <sheetData>
    <row r="2" customFormat="false" ht="11.25" hidden="false" customHeight="false" outlineLevel="0" collapsed="false">
      <c r="B2" s="9" t="s">
        <v>33</v>
      </c>
    </row>
    <row r="4" customFormat="false" ht="11.25" hidden="false" customHeight="false" outlineLevel="0" collapsed="false">
      <c r="B4" s="25" t="s">
        <v>111</v>
      </c>
      <c r="C4" s="25"/>
      <c r="D4" s="25"/>
    </row>
    <row r="6" customFormat="false" ht="11.25" hidden="false" customHeight="false" outlineLevel="0" collapsed="false">
      <c r="B6" s="26"/>
      <c r="C6" s="27" t="s">
        <v>112</v>
      </c>
      <c r="D6" s="27" t="s">
        <v>113</v>
      </c>
    </row>
    <row r="7" customFormat="false" ht="11.25" hidden="false" customHeight="false" outlineLevel="0" collapsed="false">
      <c r="B7" s="26" t="s">
        <v>114</v>
      </c>
      <c r="C7" s="27" t="s">
        <v>115</v>
      </c>
      <c r="D7" s="27" t="s">
        <v>116</v>
      </c>
    </row>
    <row r="8" customFormat="false" ht="22.5" hidden="false" customHeight="false" outlineLevel="0" collapsed="false">
      <c r="B8" s="28"/>
      <c r="C8" s="29" t="s">
        <v>117</v>
      </c>
      <c r="D8" s="29" t="s">
        <v>118</v>
      </c>
    </row>
    <row r="9" customFormat="false" ht="11.25" hidden="false" customHeight="false" outlineLevel="0" collapsed="false">
      <c r="B9" s="28" t="s">
        <v>119</v>
      </c>
      <c r="C9" s="29" t="s">
        <v>120</v>
      </c>
      <c r="D9" s="29" t="s">
        <v>120</v>
      </c>
    </row>
    <row r="10" customFormat="false" ht="11.25" hidden="false" customHeight="false" outlineLevel="0" collapsed="false">
      <c r="B10" s="28" t="s">
        <v>121</v>
      </c>
      <c r="C10" s="30" t="s">
        <v>122</v>
      </c>
      <c r="D10" s="30" t="s">
        <v>120</v>
      </c>
    </row>
    <row r="11" customFormat="false" ht="11.25" hidden="false" customHeight="false" outlineLevel="0" collapsed="false">
      <c r="B11" s="28" t="s">
        <v>123</v>
      </c>
      <c r="C11" s="30" t="s">
        <v>122</v>
      </c>
      <c r="D11" s="30" t="s">
        <v>122</v>
      </c>
    </row>
    <row r="13" customFormat="false" ht="11.25" hidden="false" customHeight="false" outlineLevel="0" collapsed="false">
      <c r="B13" s="18" t="s">
        <v>124</v>
      </c>
    </row>
    <row r="22" customFormat="false" ht="11.25" hidden="false" customHeight="false" outlineLevel="0" collapsed="false">
      <c r="A22" s="9" t="s">
        <v>15</v>
      </c>
      <c r="B22" s="9" t="s">
        <v>125</v>
      </c>
    </row>
    <row r="23" customFormat="false" ht="11.25" hidden="false" customHeight="false" outlineLevel="0" collapsed="false">
      <c r="B23" s="9" t="s">
        <v>126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3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31" activeCellId="0" sqref="B31"/>
    </sheetView>
  </sheetViews>
  <sheetFormatPr defaultColWidth="11.5625" defaultRowHeight="11.2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0.85"/>
    <col collapsed="false" customWidth="true" hidden="false" outlineLevel="0" max="9" min="3" style="9" width="11.7"/>
    <col collapsed="false" customWidth="false" hidden="false" outlineLevel="0" max="13" min="10" style="9" width="11.56"/>
    <col collapsed="false" customWidth="true" hidden="false" outlineLevel="0" max="14" min="14" style="9" width="16.28"/>
    <col collapsed="false" customWidth="false" hidden="false" outlineLevel="0" max="257" min="15" style="9" width="11.56"/>
  </cols>
  <sheetData>
    <row r="3" customFormat="false" ht="11.25" hidden="false" customHeight="false" outlineLevel="0" collapsed="false">
      <c r="B3" s="31"/>
    </row>
    <row r="5" customFormat="false" ht="12.75" hidden="false" customHeight="true" outlineLevel="0" collapsed="false">
      <c r="B5" s="32"/>
      <c r="C5" s="33" t="s">
        <v>127</v>
      </c>
      <c r="D5" s="33"/>
      <c r="E5" s="33"/>
      <c r="F5" s="33"/>
      <c r="G5" s="33"/>
      <c r="H5" s="33"/>
      <c r="I5" s="33"/>
    </row>
    <row r="6" customFormat="false" ht="25.5" hidden="false" customHeight="true" outlineLevel="0" collapsed="false">
      <c r="B6" s="34" t="s">
        <v>128</v>
      </c>
      <c r="C6" s="35" t="s">
        <v>115</v>
      </c>
      <c r="D6" s="35"/>
      <c r="E6" s="35"/>
      <c r="F6" s="35" t="s">
        <v>116</v>
      </c>
      <c r="G6" s="35"/>
      <c r="H6" s="35"/>
      <c r="I6" s="35"/>
    </row>
    <row r="7" customFormat="false" ht="12.75" hidden="false" customHeight="true" outlineLevel="0" collapsed="false">
      <c r="B7" s="36"/>
      <c r="C7" s="37" t="s">
        <v>129</v>
      </c>
      <c r="D7" s="37"/>
      <c r="E7" s="37"/>
      <c r="F7" s="37" t="s">
        <v>130</v>
      </c>
      <c r="G7" s="37"/>
      <c r="H7" s="37"/>
      <c r="I7" s="37"/>
    </row>
    <row r="8" customFormat="false" ht="12.75" hidden="false" customHeight="true" outlineLevel="0" collapsed="false">
      <c r="B8" s="38" t="s">
        <v>119</v>
      </c>
      <c r="C8" s="39" t="s">
        <v>131</v>
      </c>
      <c r="D8" s="39"/>
      <c r="E8" s="39"/>
      <c r="F8" s="39" t="s">
        <v>131</v>
      </c>
      <c r="G8" s="39"/>
      <c r="H8" s="39"/>
      <c r="I8" s="39"/>
    </row>
    <row r="9" customFormat="false" ht="12.75" hidden="false" customHeight="true" outlineLevel="0" collapsed="false">
      <c r="B9" s="38" t="s">
        <v>132</v>
      </c>
      <c r="C9" s="39" t="s">
        <v>133</v>
      </c>
      <c r="D9" s="39"/>
      <c r="E9" s="39"/>
      <c r="F9" s="39" t="s">
        <v>131</v>
      </c>
      <c r="G9" s="39"/>
      <c r="H9" s="39"/>
      <c r="I9" s="39"/>
    </row>
    <row r="10" customFormat="false" ht="12.75" hidden="false" customHeight="true" outlineLevel="0" collapsed="false">
      <c r="B10" s="38" t="s">
        <v>134</v>
      </c>
      <c r="C10" s="39" t="s">
        <v>133</v>
      </c>
      <c r="D10" s="39"/>
      <c r="E10" s="39"/>
      <c r="F10" s="39" t="s">
        <v>133</v>
      </c>
      <c r="G10" s="39"/>
      <c r="H10" s="39"/>
      <c r="I10" s="39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40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s="41" customFormat="true" ht="13.15" hidden="false" customHeight="true" outlineLevel="0" collapsed="false">
      <c r="B14" s="32"/>
      <c r="C14" s="35" t="s">
        <v>135</v>
      </c>
      <c r="D14" s="35" t="s">
        <v>136</v>
      </c>
      <c r="E14" s="35"/>
      <c r="F14" s="35"/>
      <c r="G14" s="35"/>
      <c r="H14" s="35"/>
      <c r="I14" s="35"/>
    </row>
    <row r="15" s="41" customFormat="true" ht="25.5" hidden="false" customHeight="false" outlineLevel="0" collapsed="false">
      <c r="B15" s="34" t="s">
        <v>128</v>
      </c>
      <c r="C15" s="42" t="s">
        <v>137</v>
      </c>
      <c r="D15" s="42" t="s">
        <v>138</v>
      </c>
      <c r="E15" s="42" t="s">
        <v>139</v>
      </c>
      <c r="F15" s="42" t="s">
        <v>140</v>
      </c>
      <c r="G15" s="42" t="s">
        <v>141</v>
      </c>
      <c r="H15" s="42" t="s">
        <v>142</v>
      </c>
      <c r="I15" s="42" t="s">
        <v>143</v>
      </c>
    </row>
    <row r="16" s="41" customFormat="true" ht="38.25" hidden="false" customHeight="false" outlineLevel="0" collapsed="false">
      <c r="B16" s="38"/>
      <c r="C16" s="43" t="s">
        <v>144</v>
      </c>
      <c r="D16" s="43" t="s">
        <v>145</v>
      </c>
      <c r="E16" s="43" t="s">
        <v>146</v>
      </c>
      <c r="F16" s="43" t="s">
        <v>147</v>
      </c>
      <c r="G16" s="43" t="s">
        <v>148</v>
      </c>
      <c r="H16" s="43" t="s">
        <v>149</v>
      </c>
      <c r="I16" s="43" t="s">
        <v>150</v>
      </c>
    </row>
    <row r="17" s="41" customFormat="true" ht="13.15" hidden="false" customHeight="true" outlineLevel="0" collapsed="false">
      <c r="B17" s="38" t="s">
        <v>65</v>
      </c>
      <c r="C17" s="43" t="s">
        <v>151</v>
      </c>
      <c r="D17" s="43"/>
      <c r="E17" s="43"/>
      <c r="F17" s="43"/>
      <c r="G17" s="43"/>
      <c r="H17" s="43"/>
      <c r="I17" s="43"/>
    </row>
    <row r="18" s="41" customFormat="true" ht="13.5" hidden="false" customHeight="true" outlineLevel="0" collapsed="false">
      <c r="B18" s="38" t="s">
        <v>152</v>
      </c>
      <c r="C18" s="43" t="s">
        <v>133</v>
      </c>
      <c r="D18" s="43"/>
      <c r="E18" s="43"/>
      <c r="F18" s="43"/>
      <c r="G18" s="43"/>
      <c r="H18" s="43"/>
      <c r="I18" s="43"/>
    </row>
    <row r="19" s="41" customFormat="true" ht="50.25" hidden="false" customHeight="true" outlineLevel="0" collapsed="false">
      <c r="B19" s="38" t="s">
        <v>153</v>
      </c>
      <c r="C19" s="43" t="s">
        <v>154</v>
      </c>
      <c r="D19" s="43"/>
      <c r="E19" s="43"/>
      <c r="F19" s="43"/>
      <c r="G19" s="43"/>
      <c r="H19" s="43"/>
      <c r="I19" s="43"/>
    </row>
    <row r="20" s="41" customFormat="true" ht="13.15" hidden="false" customHeight="true" outlineLevel="0" collapsed="false">
      <c r="B20" s="38" t="s">
        <v>119</v>
      </c>
      <c r="C20" s="43" t="s">
        <v>155</v>
      </c>
      <c r="D20" s="43"/>
      <c r="E20" s="43"/>
      <c r="F20" s="43"/>
      <c r="G20" s="43"/>
      <c r="H20" s="43"/>
      <c r="I20" s="43"/>
    </row>
    <row r="21" s="41" customFormat="true" ht="13.15" hidden="false" customHeight="true" outlineLevel="0" collapsed="false">
      <c r="B21" s="38" t="s">
        <v>132</v>
      </c>
      <c r="C21" s="43" t="s">
        <v>156</v>
      </c>
      <c r="D21" s="43"/>
      <c r="E21" s="43"/>
      <c r="F21" s="43"/>
      <c r="G21" s="43"/>
      <c r="H21" s="43"/>
      <c r="I21" s="43"/>
    </row>
    <row r="22" s="41" customFormat="true" ht="13.15" hidden="false" customHeight="true" outlineLevel="0" collapsed="false">
      <c r="B22" s="38" t="s">
        <v>134</v>
      </c>
      <c r="C22" s="43" t="s">
        <v>157</v>
      </c>
      <c r="D22" s="43"/>
      <c r="E22" s="43"/>
      <c r="F22" s="43"/>
      <c r="G22" s="43"/>
      <c r="H22" s="43"/>
      <c r="I22" s="43"/>
    </row>
    <row r="23" customFormat="false" ht="12.75" hidden="false" customHeight="false" outlineLevel="0" collapsed="false">
      <c r="B23" s="38" t="s">
        <v>121</v>
      </c>
      <c r="C23" s="44" t="n">
        <v>2014</v>
      </c>
      <c r="D23" s="44" t="n">
        <v>2014</v>
      </c>
      <c r="E23" s="44" t="n">
        <v>2013</v>
      </c>
      <c r="F23" s="44" t="n">
        <v>2008</v>
      </c>
      <c r="G23" s="44" t="n">
        <v>2008</v>
      </c>
      <c r="H23" s="44" t="n">
        <v>2013</v>
      </c>
      <c r="I23" s="45" t="n">
        <v>2008</v>
      </c>
    </row>
    <row r="24" customFormat="false" ht="12.75" hidden="false" customHeight="false" outlineLevel="0" collapsed="false">
      <c r="B24" s="38" t="s">
        <v>123</v>
      </c>
      <c r="C24" s="44" t="n">
        <v>2013</v>
      </c>
      <c r="D24" s="44" t="n">
        <v>2013</v>
      </c>
      <c r="E24" s="44" t="n">
        <v>2013</v>
      </c>
      <c r="F24" s="44" t="n">
        <v>2008</v>
      </c>
      <c r="G24" s="44" t="n">
        <v>2008</v>
      </c>
      <c r="H24" s="44" t="n">
        <v>2013</v>
      </c>
      <c r="I24" s="45" t="n">
        <v>2011</v>
      </c>
    </row>
    <row r="25" customFormat="false" ht="11.25" hidden="false" customHeight="true" outlineLevel="0" collapsed="false">
      <c r="B25" s="46" t="s">
        <v>158</v>
      </c>
      <c r="C25" s="46"/>
      <c r="D25" s="46"/>
      <c r="E25" s="46"/>
      <c r="F25" s="46"/>
      <c r="G25" s="46"/>
      <c r="H25" s="46"/>
      <c r="I25" s="46"/>
    </row>
    <row r="26" customFormat="false" ht="11.2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</row>
    <row r="27" customFormat="false" ht="6.75" hidden="false" customHeight="true" outlineLevel="0" collapsed="false"/>
    <row r="28" customFormat="false" ht="11.25" hidden="false" customHeight="false" outlineLevel="0" collapsed="false">
      <c r="B28" s="18" t="s">
        <v>124</v>
      </c>
    </row>
    <row r="32" customFormat="false" ht="11.25" hidden="false" customHeight="false" outlineLevel="0" collapsed="false">
      <c r="A32" s="9" t="s">
        <v>15</v>
      </c>
      <c r="B32" s="9" t="s">
        <v>125</v>
      </c>
    </row>
    <row r="33" customFormat="false" ht="11.25" hidden="false" customHeight="false" outlineLevel="0" collapsed="false">
      <c r="B33" s="9" t="s">
        <v>126</v>
      </c>
    </row>
  </sheetData>
  <mergeCells count="19">
    <mergeCell ref="C5:I5"/>
    <mergeCell ref="C6:E6"/>
    <mergeCell ref="F6:I6"/>
    <mergeCell ref="C7:E7"/>
    <mergeCell ref="F7:I7"/>
    <mergeCell ref="C8:E8"/>
    <mergeCell ref="F8:I8"/>
    <mergeCell ref="C9:E9"/>
    <mergeCell ref="F9:I9"/>
    <mergeCell ref="C10:E10"/>
    <mergeCell ref="F10:I10"/>
    <mergeCell ref="D14:I14"/>
    <mergeCell ref="C17:I17"/>
    <mergeCell ref="C18:I18"/>
    <mergeCell ref="C19:I19"/>
    <mergeCell ref="C20:I20"/>
    <mergeCell ref="C21:I21"/>
    <mergeCell ref="C22:I22"/>
    <mergeCell ref="B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2" customFormat="false" ht="12.75" hidden="false" customHeight="false" outlineLevel="0" collapsed="false">
      <c r="C2" s="4" t="s">
        <v>10</v>
      </c>
    </row>
    <row r="3" customFormat="false" ht="12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4" t="s">
        <v>12</v>
      </c>
    </row>
    <row r="5" customFormat="false" ht="12.75" hidden="false" customHeight="false" outlineLevel="0" collapsed="false">
      <c r="C5" s="6"/>
      <c r="D5" s="6" t="s">
        <v>5</v>
      </c>
      <c r="E5" s="6" t="s">
        <v>4</v>
      </c>
      <c r="F5" s="6" t="s">
        <v>3</v>
      </c>
      <c r="G5" s="6" t="s">
        <v>2</v>
      </c>
      <c r="H5" s="6" t="s">
        <v>1</v>
      </c>
    </row>
    <row r="6" customFormat="false" ht="12.75" hidden="false" customHeight="false" outlineLevel="0" collapsed="false">
      <c r="C6" s="6" t="n">
        <v>1998</v>
      </c>
      <c r="D6" s="7" t="n">
        <v>9.856749</v>
      </c>
      <c r="E6" s="7" t="n">
        <v>25.203955</v>
      </c>
      <c r="F6" s="7" t="n">
        <v>0.384652</v>
      </c>
      <c r="G6" s="7" t="n">
        <v>4.503751</v>
      </c>
      <c r="H6" s="7" t="n">
        <v>15.148101</v>
      </c>
    </row>
    <row r="7" customFormat="false" ht="12.75" hidden="false" customHeight="false" outlineLevel="0" collapsed="false">
      <c r="C7" s="6" t="n">
        <v>1999</v>
      </c>
      <c r="D7" s="7" t="n">
        <v>10.093441</v>
      </c>
      <c r="E7" s="7" t="n">
        <v>25.72818</v>
      </c>
      <c r="F7" s="7" t="n">
        <v>0.198198</v>
      </c>
      <c r="G7" s="7" t="n">
        <v>4.416883</v>
      </c>
      <c r="H7" s="7" t="n">
        <v>15.378179</v>
      </c>
    </row>
    <row r="8" customFormat="false" ht="12.75" hidden="false" customHeight="false" outlineLevel="0" collapsed="false">
      <c r="C8" s="6" t="n">
        <v>2000</v>
      </c>
      <c r="D8" s="7" t="n">
        <v>10.29488</v>
      </c>
      <c r="E8" s="7" t="n">
        <v>26.380803</v>
      </c>
      <c r="F8" s="7" t="n">
        <v>0.241549</v>
      </c>
      <c r="G8" s="7" t="n">
        <v>4.628379</v>
      </c>
      <c r="H8" s="7" t="n">
        <v>14.903182</v>
      </c>
    </row>
    <row r="9" customFormat="false" ht="12.75" hidden="false" customHeight="false" outlineLevel="0" collapsed="false">
      <c r="C9" s="6" t="n">
        <v>2001</v>
      </c>
      <c r="D9" s="7" t="n">
        <v>10.707805</v>
      </c>
      <c r="E9" s="7" t="n">
        <v>26.281032</v>
      </c>
      <c r="F9" s="7" t="n">
        <v>0.242264</v>
      </c>
      <c r="G9" s="7" t="n">
        <v>4.630995</v>
      </c>
      <c r="H9" s="7" t="n">
        <v>14.61161</v>
      </c>
    </row>
    <row r="10" customFormat="false" ht="12.75" hidden="false" customHeight="false" outlineLevel="0" collapsed="false">
      <c r="C10" s="6" t="n">
        <v>2002</v>
      </c>
      <c r="D10" s="7" t="n">
        <v>11.146624</v>
      </c>
      <c r="E10" s="7" t="n">
        <v>27.010088</v>
      </c>
      <c r="F10" s="7" t="n">
        <v>0.228344</v>
      </c>
      <c r="G10" s="7" t="n">
        <v>4.614724</v>
      </c>
      <c r="H10" s="7" t="n">
        <v>14.458005</v>
      </c>
    </row>
    <row r="11" customFormat="false" ht="12.75" hidden="false" customHeight="false" outlineLevel="0" collapsed="false">
      <c r="C11" s="6" t="n">
        <v>2003</v>
      </c>
      <c r="D11" s="7" t="n">
        <v>11.536055</v>
      </c>
      <c r="E11" s="7" t="n">
        <v>27.244494</v>
      </c>
      <c r="F11" s="7" t="n">
        <v>0.192072</v>
      </c>
      <c r="G11" s="7" t="n">
        <v>4.459711</v>
      </c>
      <c r="H11" s="7" t="n">
        <v>14.665542</v>
      </c>
    </row>
    <row r="12" customFormat="false" ht="12.75" hidden="false" customHeight="false" outlineLevel="0" collapsed="false">
      <c r="C12" s="6" t="n">
        <v>2004</v>
      </c>
      <c r="D12" s="7" t="n">
        <v>11.972046</v>
      </c>
      <c r="E12" s="7" t="n">
        <v>27.572134</v>
      </c>
      <c r="F12" s="7" t="n">
        <v>0.168195</v>
      </c>
      <c r="G12" s="7" t="n">
        <v>4.452341</v>
      </c>
      <c r="H12" s="7" t="n">
        <v>14.608363</v>
      </c>
    </row>
    <row r="13" customFormat="false" ht="12.75" hidden="false" customHeight="false" outlineLevel="0" collapsed="false">
      <c r="C13" s="6" t="n">
        <v>2005</v>
      </c>
      <c r="D13" s="7" t="n">
        <v>12.364314</v>
      </c>
      <c r="E13" s="7" t="n">
        <v>27.654406</v>
      </c>
      <c r="F13" s="7" t="n">
        <v>0.196647</v>
      </c>
      <c r="G13" s="7" t="n">
        <v>4.390566</v>
      </c>
      <c r="H13" s="7" t="n">
        <v>14.515494</v>
      </c>
    </row>
    <row r="14" customFormat="false" ht="12.75" hidden="false" customHeight="false" outlineLevel="0" collapsed="false">
      <c r="C14" s="6" t="n">
        <v>2006</v>
      </c>
      <c r="D14" s="7" t="n">
        <v>12.974273</v>
      </c>
      <c r="E14" s="7" t="n">
        <v>28.254288</v>
      </c>
      <c r="F14" s="7" t="n">
        <v>0.172037</v>
      </c>
      <c r="G14" s="7" t="n">
        <v>4.359684</v>
      </c>
      <c r="H14" s="7" t="n">
        <v>14.699281</v>
      </c>
    </row>
    <row r="15" customFormat="false" ht="12.75" hidden="false" customHeight="false" outlineLevel="0" collapsed="false">
      <c r="C15" s="6" t="n">
        <v>2007</v>
      </c>
      <c r="D15" s="7" t="n">
        <v>13.265059</v>
      </c>
      <c r="E15" s="7" t="n">
        <v>28.908546</v>
      </c>
      <c r="F15" s="7" t="n">
        <v>0.208989</v>
      </c>
      <c r="G15" s="7" t="n">
        <v>4.337119</v>
      </c>
      <c r="H15" s="7" t="n">
        <v>14.733768</v>
      </c>
    </row>
    <row r="16" customFormat="false" ht="12.75" hidden="false" customHeight="false" outlineLevel="0" collapsed="false">
      <c r="C16" s="6" t="n">
        <v>2008</v>
      </c>
      <c r="D16" s="7" t="n">
        <v>13.120239</v>
      </c>
      <c r="E16" s="7" t="n">
        <v>28.352661</v>
      </c>
      <c r="F16" s="7" t="n">
        <v>0.191636</v>
      </c>
      <c r="G16" s="7" t="n">
        <v>4.374334</v>
      </c>
      <c r="H16" s="7" t="n">
        <v>14.708322</v>
      </c>
    </row>
    <row r="19" customFormat="false" ht="12.75" hidden="false" customHeight="false" outlineLevel="0" collapsed="false">
      <c r="C19" s="1" t="s">
        <v>13</v>
      </c>
    </row>
    <row r="37" customFormat="false" ht="12.75" hidden="false" customHeight="false" outlineLevel="0" collapsed="false">
      <c r="C37" s="8" t="s">
        <v>14</v>
      </c>
    </row>
    <row r="39" customFormat="false" ht="12.75" hidden="false" customHeight="false" outlineLevel="0" collapsed="false">
      <c r="A39" s="4" t="s">
        <v>15</v>
      </c>
      <c r="B39" s="4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11.5625" defaultRowHeight="11.25" zeroHeight="false" outlineLevelRow="0" outlineLevelCol="0"/>
  <cols>
    <col collapsed="false" customWidth="false" hidden="false" outlineLevel="0" max="257" min="1" style="9" width="11.56"/>
  </cols>
  <sheetData>
    <row r="3" customFormat="false" ht="11.25" hidden="false" customHeight="false" outlineLevel="0" collapsed="false">
      <c r="C3" s="9" t="s">
        <v>10</v>
      </c>
    </row>
    <row r="4" customFormat="false" ht="11.25" hidden="false" customHeight="false" outlineLevel="0" collapsed="false">
      <c r="C4" s="9" t="s">
        <v>16</v>
      </c>
    </row>
    <row r="6" customFormat="false" ht="11.25" hidden="false" customHeight="false" outlineLevel="0" collapsed="false">
      <c r="D6" s="10" t="s">
        <v>5</v>
      </c>
      <c r="E6" s="10" t="s">
        <v>4</v>
      </c>
      <c r="F6" s="10" t="s">
        <v>3</v>
      </c>
      <c r="G6" s="10" t="s">
        <v>2</v>
      </c>
      <c r="H6" s="10" t="s">
        <v>1</v>
      </c>
    </row>
    <row r="7" customFormat="false" ht="11.25" hidden="false" customHeight="false" outlineLevel="0" collapsed="false">
      <c r="C7" s="9" t="n">
        <v>1998</v>
      </c>
      <c r="D7" s="11" t="n">
        <v>0.178897431608513</v>
      </c>
      <c r="E7" s="11" t="n">
        <v>0.457445230255588</v>
      </c>
      <c r="F7" s="11" t="n">
        <v>0.00698133379099718</v>
      </c>
      <c r="G7" s="11" t="n">
        <v>0.0817419096807954</v>
      </c>
      <c r="H7" s="11" t="n">
        <v>0.274934094664107</v>
      </c>
    </row>
    <row r="8" customFormat="false" ht="11.25" hidden="false" customHeight="false" outlineLevel="0" collapsed="false">
      <c r="C8" s="9" t="n">
        <v>1999</v>
      </c>
      <c r="D8" s="11" t="n">
        <v>0.180837812768964</v>
      </c>
      <c r="E8" s="11" t="n">
        <v>0.460955564878836</v>
      </c>
      <c r="F8" s="11" t="n">
        <v>0.00355098848996919</v>
      </c>
      <c r="G8" s="11" t="n">
        <v>0.079134505366051</v>
      </c>
      <c r="H8" s="11" t="n">
        <v>0.27552112849618</v>
      </c>
    </row>
    <row r="9" customFormat="false" ht="11.25" hidden="false" customHeight="false" outlineLevel="0" collapsed="false">
      <c r="C9" s="9" t="n">
        <v>2000</v>
      </c>
      <c r="D9" s="11" t="n">
        <v>0.182375555842266</v>
      </c>
      <c r="E9" s="11" t="n">
        <v>0.467340426570325</v>
      </c>
      <c r="F9" s="11" t="n">
        <v>0.00427908175113682</v>
      </c>
      <c r="G9" s="11" t="n">
        <v>0.0819925237373986</v>
      </c>
      <c r="H9" s="11" t="n">
        <v>0.264012412098873</v>
      </c>
    </row>
    <row r="10" customFormat="false" ht="11.25" hidden="false" customHeight="false" outlineLevel="0" collapsed="false">
      <c r="C10" s="9" t="n">
        <v>2001</v>
      </c>
      <c r="D10" s="11" t="n">
        <v>0.189606911931723</v>
      </c>
      <c r="E10" s="11" t="n">
        <v>0.465367581861902</v>
      </c>
      <c r="F10" s="11" t="n">
        <v>0.00428985482199451</v>
      </c>
      <c r="G10" s="11" t="n">
        <v>0.0820026757231056</v>
      </c>
      <c r="H10" s="11" t="n">
        <v>0.258732975661275</v>
      </c>
    </row>
    <row r="11" customFormat="false" ht="11.25" hidden="false" customHeight="false" outlineLevel="0" collapsed="false">
      <c r="C11" s="9" t="n">
        <v>2002</v>
      </c>
      <c r="D11" s="11" t="n">
        <v>0.19399675779357</v>
      </c>
      <c r="E11" s="11" t="n">
        <v>0.470085785590238</v>
      </c>
      <c r="F11" s="11" t="n">
        <v>0.00397411769353796</v>
      </c>
      <c r="G11" s="11" t="n">
        <v>0.0803150347685697</v>
      </c>
      <c r="H11" s="11" t="n">
        <v>0.251628304154085</v>
      </c>
    </row>
    <row r="12" customFormat="false" ht="11.25" hidden="false" customHeight="false" outlineLevel="0" collapsed="false">
      <c r="C12" s="9" t="n">
        <v>2003</v>
      </c>
      <c r="D12" s="11" t="n">
        <v>0.198562429324006</v>
      </c>
      <c r="E12" s="11" t="n">
        <v>0.468941324772056</v>
      </c>
      <c r="F12" s="11" t="n">
        <v>0.00330600737644892</v>
      </c>
      <c r="G12" s="11" t="n">
        <v>0.0767620343560248</v>
      </c>
      <c r="H12" s="11" t="n">
        <v>0.252428204171464</v>
      </c>
    </row>
    <row r="13" customFormat="false" ht="11.25" hidden="false" customHeight="false" outlineLevel="0" collapsed="false">
      <c r="C13" s="9" t="n">
        <v>2004</v>
      </c>
      <c r="D13" s="11" t="n">
        <v>0.203699486290313</v>
      </c>
      <c r="E13" s="11" t="n">
        <v>0.469128629452951</v>
      </c>
      <c r="F13" s="11" t="n">
        <v>0.00286176941657251</v>
      </c>
      <c r="G13" s="11" t="n">
        <v>0.0757547686075797</v>
      </c>
      <c r="H13" s="11" t="n">
        <v>0.248555346232584</v>
      </c>
    </row>
    <row r="14" customFormat="false" ht="11.25" hidden="false" customHeight="false" outlineLevel="0" collapsed="false">
      <c r="C14" s="9" t="n">
        <v>2005</v>
      </c>
      <c r="D14" s="11" t="n">
        <v>0.209134228103121</v>
      </c>
      <c r="E14" s="11" t="n">
        <v>0.467756064142363</v>
      </c>
      <c r="F14" s="11" t="n">
        <v>0.0033261544921776</v>
      </c>
      <c r="G14" s="11" t="n">
        <v>0.0742635322384894</v>
      </c>
      <c r="H14" s="11" t="n">
        <v>0.24552002102385</v>
      </c>
    </row>
    <row r="15" customFormat="false" ht="11.25" hidden="false" customHeight="false" outlineLevel="0" collapsed="false">
      <c r="C15" s="9" t="n">
        <v>2006</v>
      </c>
      <c r="D15" s="11" t="n">
        <v>0.214594223911278</v>
      </c>
      <c r="E15" s="11" t="n">
        <v>0.467325375805313</v>
      </c>
      <c r="F15" s="11" t="n">
        <v>0.0028454886450304</v>
      </c>
      <c r="G15" s="11" t="n">
        <v>0.0721090888467057</v>
      </c>
      <c r="H15" s="11" t="n">
        <v>0.243125822791673</v>
      </c>
    </row>
    <row r="16" customFormat="false" ht="11.25" hidden="false" customHeight="false" outlineLevel="0" collapsed="false">
      <c r="C16" s="9" t="n">
        <v>2007</v>
      </c>
      <c r="D16" s="11" t="n">
        <v>0.215855290605914</v>
      </c>
      <c r="E16" s="11" t="n">
        <v>0.470413482354238</v>
      </c>
      <c r="F16" s="11" t="n">
        <v>0.00340076748459538</v>
      </c>
      <c r="G16" s="11" t="n">
        <v>0.0705756440387811</v>
      </c>
      <c r="H16" s="11" t="n">
        <v>0.239754815516472</v>
      </c>
    </row>
    <row r="17" customFormat="false" ht="11.25" hidden="false" customHeight="false" outlineLevel="0" collapsed="false">
      <c r="C17" s="9" t="n">
        <v>2008</v>
      </c>
      <c r="D17" s="11" t="n">
        <v>0.215980995467247</v>
      </c>
      <c r="E17" s="11" t="n">
        <v>0.46673204252799</v>
      </c>
      <c r="F17" s="11" t="n">
        <v>0.00315464787244816</v>
      </c>
      <c r="G17" s="11" t="n">
        <v>0.0720088263503604</v>
      </c>
      <c r="H17" s="11" t="n">
        <v>0.242123487781954</v>
      </c>
    </row>
    <row r="20" customFormat="false" ht="11.25" hidden="false" customHeight="false" outlineLevel="0" collapsed="false">
      <c r="C20" s="1" t="s">
        <v>17</v>
      </c>
    </row>
    <row r="45" customFormat="false" ht="12" hidden="false" customHeight="false" outlineLevel="0" collapsed="false">
      <c r="C45" s="8" t="s">
        <v>14</v>
      </c>
    </row>
    <row r="49" customFormat="false" ht="12.75" hidden="false" customHeight="false" outlineLevel="0" collapsed="false">
      <c r="A49" s="4" t="s">
        <v>15</v>
      </c>
      <c r="B49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11.5625" defaultRowHeight="11.25" zeroHeight="false" outlineLevelRow="0" outlineLevelCol="0"/>
  <cols>
    <col collapsed="false" customWidth="false" hidden="false" outlineLevel="0" max="257" min="1" style="9" width="11.56"/>
  </cols>
  <sheetData>
    <row r="3" customFormat="false" ht="11.25" hidden="false" customHeight="false" outlineLevel="0" collapsed="false">
      <c r="C3" s="9" t="s">
        <v>18</v>
      </c>
    </row>
    <row r="4" customFormat="false" ht="11.25" hidden="false" customHeight="false" outlineLevel="0" collapsed="false">
      <c r="C4" s="9" t="s">
        <v>19</v>
      </c>
    </row>
    <row r="5" customFormat="false" ht="11.25" hidden="false" customHeight="false" outlineLevel="0" collapsed="false">
      <c r="C5" s="9" t="s">
        <v>20</v>
      </c>
    </row>
    <row r="9" customFormat="false" ht="11.25" hidden="false" customHeight="false" outlineLevel="0" collapsed="false">
      <c r="D9" s="10" t="s">
        <v>5</v>
      </c>
      <c r="E9" s="10" t="s">
        <v>4</v>
      </c>
      <c r="F9" s="10" t="s">
        <v>2</v>
      </c>
      <c r="G9" s="10" t="s">
        <v>1</v>
      </c>
    </row>
    <row r="10" customFormat="false" ht="11.25" hidden="false" customHeight="false" outlineLevel="0" collapsed="false">
      <c r="C10" s="9" t="n">
        <v>1998</v>
      </c>
      <c r="D10" s="12" t="n">
        <v>26.2796380017124</v>
      </c>
      <c r="E10" s="12" t="n">
        <v>67.1976950626875</v>
      </c>
      <c r="F10" s="12" t="n">
        <v>12.0077061848537</v>
      </c>
      <c r="G10" s="12" t="n">
        <v>40.3872119187957</v>
      </c>
    </row>
    <row r="11" customFormat="false" ht="11.25" hidden="false" customHeight="false" outlineLevel="0" collapsed="false">
      <c r="C11" s="9" t="n">
        <v>1999</v>
      </c>
      <c r="D11" s="12" t="n">
        <v>26.8484720463465</v>
      </c>
      <c r="E11" s="12" t="n">
        <v>68.4367522962061</v>
      </c>
      <c r="F11" s="12" t="n">
        <v>11.7488733284797</v>
      </c>
      <c r="G11" s="12" t="n">
        <v>40.9058327091041</v>
      </c>
    </row>
    <row r="12" customFormat="false" ht="11.25" hidden="false" customHeight="false" outlineLevel="0" collapsed="false">
      <c r="C12" s="9" t="n">
        <v>2000</v>
      </c>
      <c r="D12" s="12" t="n">
        <v>27.289633716573</v>
      </c>
      <c r="E12" s="12" t="n">
        <v>69.9301449865437</v>
      </c>
      <c r="F12" s="12" t="n">
        <v>12.2688916831938</v>
      </c>
      <c r="G12" s="12" t="n">
        <v>39.5053053548388</v>
      </c>
    </row>
    <row r="13" customFormat="false" ht="11.25" hidden="false" customHeight="false" outlineLevel="0" collapsed="false">
      <c r="C13" s="9" t="n">
        <v>2001</v>
      </c>
      <c r="D13" s="12" t="n">
        <v>28.2661752451046</v>
      </c>
      <c r="E13" s="12" t="n">
        <v>69.3759604451335</v>
      </c>
      <c r="F13" s="12" t="n">
        <v>12.2247758741594</v>
      </c>
      <c r="G13" s="12" t="n">
        <v>38.5713345427119</v>
      </c>
    </row>
    <row r="14" customFormat="false" ht="11.25" hidden="false" customHeight="false" outlineLevel="0" collapsed="false">
      <c r="C14" s="9" t="n">
        <v>2002</v>
      </c>
      <c r="D14" s="12" t="n">
        <v>29.284444727365</v>
      </c>
      <c r="E14" s="12" t="n">
        <v>70.9609859556818</v>
      </c>
      <c r="F14" s="12" t="n">
        <v>12.1238170328563</v>
      </c>
      <c r="G14" s="12" t="n">
        <v>37.9841150370253</v>
      </c>
    </row>
    <row r="15" customFormat="false" ht="11.25" hidden="false" customHeight="false" outlineLevel="0" collapsed="false">
      <c r="C15" s="9" t="n">
        <v>2003</v>
      </c>
      <c r="D15" s="12" t="n">
        <v>30.1337532346644</v>
      </c>
      <c r="E15" s="12" t="n">
        <v>71.1663440577647</v>
      </c>
      <c r="F15" s="12" t="n">
        <v>11.6493750048798</v>
      </c>
      <c r="G15" s="12" t="n">
        <v>38.3084012412048</v>
      </c>
    </row>
    <row r="16" customFormat="false" ht="11.25" hidden="false" customHeight="false" outlineLevel="0" collapsed="false">
      <c r="C16" s="9" t="n">
        <v>2004</v>
      </c>
      <c r="D16" s="12" t="n">
        <v>31.0844821621689</v>
      </c>
      <c r="E16" s="12" t="n">
        <v>71.5888919484547</v>
      </c>
      <c r="F16" s="12" t="n">
        <v>11.5601555819609</v>
      </c>
      <c r="G16" s="12" t="n">
        <v>37.9294732990491</v>
      </c>
    </row>
    <row r="17" customFormat="false" ht="11.25" hidden="false" customHeight="false" outlineLevel="0" collapsed="false">
      <c r="C17" s="9" t="n">
        <v>2005</v>
      </c>
      <c r="D17" s="12" t="n">
        <v>31.8973227007875</v>
      </c>
      <c r="E17" s="12" t="n">
        <v>71.3425356457782</v>
      </c>
      <c r="F17" s="12" t="n">
        <v>11.3267343858386</v>
      </c>
      <c r="G17" s="12" t="n">
        <v>37.446913454264</v>
      </c>
    </row>
    <row r="18" customFormat="false" ht="11.25" hidden="false" customHeight="false" outlineLevel="0" collapsed="false">
      <c r="C18" s="9" t="n">
        <v>2006</v>
      </c>
      <c r="D18" s="12" t="n">
        <v>33.2838599287233</v>
      </c>
      <c r="E18" s="12" t="n">
        <v>72.4828099561192</v>
      </c>
      <c r="F18" s="12" t="n">
        <v>11.1842190764366</v>
      </c>
      <c r="G18" s="12" t="n">
        <v>37.7091502434814</v>
      </c>
    </row>
    <row r="19" customFormat="false" ht="11.25" hidden="false" customHeight="false" outlineLevel="0" collapsed="false">
      <c r="C19" s="9" t="n">
        <v>2007</v>
      </c>
      <c r="D19" s="12" t="n">
        <v>33.8439482616839</v>
      </c>
      <c r="E19" s="12" t="n">
        <v>73.7561238999774</v>
      </c>
      <c r="F19" s="12" t="n">
        <v>11.0655543289153</v>
      </c>
      <c r="G19" s="12" t="n">
        <v>37.5911544676623</v>
      </c>
    </row>
    <row r="20" customFormat="false" ht="11.25" hidden="false" customHeight="false" outlineLevel="0" collapsed="false">
      <c r="C20" s="9" t="n">
        <v>2008</v>
      </c>
      <c r="D20" s="12" t="n">
        <v>33.2706218893233</v>
      </c>
      <c r="E20" s="12" t="n">
        <v>71.8973689189017</v>
      </c>
      <c r="F20" s="12" t="n">
        <v>11.0925427906924</v>
      </c>
      <c r="G20" s="12" t="n">
        <v>37.2977214735505</v>
      </c>
    </row>
    <row r="22" customFormat="false" ht="11.25" hidden="false" customHeight="false" outlineLevel="0" collapsed="false">
      <c r="C22" s="1" t="s">
        <v>21</v>
      </c>
    </row>
    <row r="45" customFormat="false" ht="12" hidden="false" customHeight="false" outlineLevel="0" collapsed="false">
      <c r="C45" s="8" t="s">
        <v>14</v>
      </c>
    </row>
    <row r="50" customFormat="false" ht="12.75" hidden="false" customHeight="false" outlineLevel="0" collapsed="false">
      <c r="A50" s="4" t="s">
        <v>15</v>
      </c>
      <c r="B50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3" activeCellId="0" sqref="F53"/>
    </sheetView>
  </sheetViews>
  <sheetFormatPr defaultColWidth="11.5625" defaultRowHeight="11.25" zeroHeight="false" outlineLevelRow="0" outlineLevelCol="0"/>
  <cols>
    <col collapsed="false" customWidth="false" hidden="false" outlineLevel="0" max="257" min="1" style="9" width="11.56"/>
  </cols>
  <sheetData>
    <row r="4" customFormat="false" ht="11.25" hidden="false" customHeight="false" outlineLevel="0" collapsed="false">
      <c r="C4" s="9" t="s">
        <v>10</v>
      </c>
    </row>
    <row r="5" customFormat="false" ht="11.25" hidden="false" customHeight="false" outlineLevel="0" collapsed="false">
      <c r="C5" s="9" t="s">
        <v>22</v>
      </c>
    </row>
    <row r="6" customFormat="false" ht="11.25" hidden="false" customHeight="false" outlineLevel="0" collapsed="false">
      <c r="C6" s="9" t="s">
        <v>23</v>
      </c>
    </row>
    <row r="10" customFormat="false" ht="11.25" hidden="false" customHeight="false" outlineLevel="0" collapsed="false">
      <c r="D10" s="10" t="s">
        <v>24</v>
      </c>
      <c r="E10" s="10" t="s">
        <v>25</v>
      </c>
      <c r="F10" s="10" t="s">
        <v>26</v>
      </c>
    </row>
    <row r="11" customFormat="false" ht="11.25" hidden="false" customHeight="false" outlineLevel="0" collapsed="false">
      <c r="C11" s="9" t="n">
        <v>1998</v>
      </c>
      <c r="D11" s="12" t="n">
        <v>54.712556</v>
      </c>
      <c r="E11" s="12" t="n">
        <v>27.092815</v>
      </c>
      <c r="F11" s="12" t="n">
        <v>30.56832</v>
      </c>
    </row>
    <row r="12" customFormat="false" ht="11.25" hidden="false" customHeight="false" outlineLevel="0" collapsed="false">
      <c r="C12" s="9" t="n">
        <v>1999</v>
      </c>
      <c r="D12" s="12" t="n">
        <v>55.616683</v>
      </c>
      <c r="E12" s="12" t="n">
        <v>28.496834</v>
      </c>
      <c r="F12" s="12" t="n">
        <v>32.27712</v>
      </c>
    </row>
    <row r="13" customFormat="false" ht="11.25" hidden="false" customHeight="false" outlineLevel="0" collapsed="false">
      <c r="C13" s="9" t="n">
        <v>2000</v>
      </c>
      <c r="D13" s="12" t="n">
        <v>56.207244</v>
      </c>
      <c r="E13" s="12" t="n">
        <v>29.996593</v>
      </c>
      <c r="F13" s="12" t="n">
        <v>34.098744</v>
      </c>
    </row>
    <row r="14" customFormat="false" ht="11.25" hidden="false" customHeight="false" outlineLevel="0" collapsed="false">
      <c r="C14" s="9" t="n">
        <v>2001</v>
      </c>
      <c r="D14" s="12" t="n">
        <v>56.231442</v>
      </c>
      <c r="E14" s="12" t="n">
        <v>30.680605</v>
      </c>
      <c r="F14" s="12" t="n">
        <v>34.580323</v>
      </c>
    </row>
    <row r="15" customFormat="false" ht="11.25" hidden="false" customHeight="false" outlineLevel="0" collapsed="false">
      <c r="C15" s="9" t="n">
        <v>2002</v>
      </c>
      <c r="D15" s="12" t="n">
        <v>57.229441</v>
      </c>
      <c r="E15" s="12" t="n">
        <v>32.133395</v>
      </c>
      <c r="F15" s="12" t="n">
        <v>36.393164</v>
      </c>
    </row>
    <row r="16" customFormat="false" ht="11.25" hidden="false" customHeight="false" outlineLevel="0" collapsed="false">
      <c r="C16" s="9" t="n">
        <v>2003</v>
      </c>
      <c r="D16" s="12" t="n">
        <v>57.905802</v>
      </c>
      <c r="E16" s="12" t="n">
        <v>32.981007</v>
      </c>
      <c r="F16" s="12" t="n">
        <v>39.536103</v>
      </c>
    </row>
    <row r="17" customFormat="false" ht="11.25" hidden="false" customHeight="false" outlineLevel="0" collapsed="false">
      <c r="C17" s="9" t="n">
        <v>2004</v>
      </c>
      <c r="D17" s="12" t="n">
        <v>58.604884</v>
      </c>
      <c r="E17" s="12" t="n">
        <v>34.404817</v>
      </c>
      <c r="F17" s="12" t="n">
        <v>40.938867</v>
      </c>
    </row>
    <row r="18" customFormat="false" ht="11.25" hidden="false" customHeight="false" outlineLevel="0" collapsed="false">
      <c r="C18" s="9" t="n">
        <v>2005</v>
      </c>
      <c r="D18" s="12" t="n">
        <v>58.92478</v>
      </c>
      <c r="E18" s="12" t="n">
        <v>35.843195</v>
      </c>
      <c r="F18" s="12" t="n">
        <v>42.626829</v>
      </c>
    </row>
    <row r="19" customFormat="false" ht="11.25" hidden="false" customHeight="false" outlineLevel="0" collapsed="false">
      <c r="C19" s="9" t="n">
        <v>2006</v>
      </c>
      <c r="D19" s="12" t="n">
        <v>60.977526</v>
      </c>
      <c r="E19" s="12" t="n">
        <v>37.817704</v>
      </c>
      <c r="F19" s="12" t="n">
        <v>44.711646</v>
      </c>
    </row>
    <row r="20" customFormat="false" ht="11.25" hidden="false" customHeight="false" outlineLevel="0" collapsed="false">
      <c r="C20" s="9" t="n">
        <v>2007</v>
      </c>
      <c r="D20" s="12" t="n">
        <v>61.928492</v>
      </c>
      <c r="E20" s="12" t="n">
        <v>39.472784</v>
      </c>
      <c r="F20" s="12" t="n">
        <v>46.873413</v>
      </c>
    </row>
    <row r="21" customFormat="false" ht="11.25" hidden="false" customHeight="false" outlineLevel="0" collapsed="false">
      <c r="C21" s="9" t="n">
        <v>2008</v>
      </c>
      <c r="D21" s="12" t="n">
        <v>60.555556</v>
      </c>
      <c r="E21" s="12" t="n">
        <v>40.398613</v>
      </c>
      <c r="F21" s="12" t="n">
        <v>46.751738</v>
      </c>
    </row>
    <row r="25" customFormat="false" ht="11.25" hidden="false" customHeight="false" outlineLevel="0" collapsed="false">
      <c r="C25" s="1" t="s">
        <v>27</v>
      </c>
    </row>
    <row r="49" customFormat="false" ht="12" hidden="false" customHeight="false" outlineLevel="0" collapsed="false">
      <c r="C49" s="8" t="s">
        <v>14</v>
      </c>
    </row>
    <row r="55" customFormat="false" ht="12.75" hidden="false" customHeight="false" outlineLevel="0" collapsed="false">
      <c r="A55" s="4" t="s">
        <v>15</v>
      </c>
      <c r="B55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11.5625" defaultRowHeight="11.25" zeroHeight="false" outlineLevelRow="0" outlineLevelCol="0"/>
  <cols>
    <col collapsed="false" customWidth="false" hidden="false" outlineLevel="0" max="257" min="1" style="9" width="11.56"/>
  </cols>
  <sheetData>
    <row r="4" customFormat="false" ht="11.25" hidden="false" customHeight="false" outlineLevel="0" collapsed="false">
      <c r="C4" s="9" t="s">
        <v>10</v>
      </c>
    </row>
    <row r="5" customFormat="false" ht="11.25" hidden="false" customHeight="false" outlineLevel="0" collapsed="false">
      <c r="C5" s="9" t="s">
        <v>28</v>
      </c>
    </row>
    <row r="6" customFormat="false" ht="11.25" hidden="false" customHeight="false" outlineLevel="0" collapsed="false">
      <c r="C6" s="9" t="s">
        <v>29</v>
      </c>
    </row>
    <row r="10" customFormat="false" ht="11.25" hidden="false" customHeight="false" outlineLevel="0" collapsed="false">
      <c r="D10" s="9" t="s">
        <v>30</v>
      </c>
      <c r="E10" s="9" t="s">
        <v>31</v>
      </c>
    </row>
    <row r="11" customFormat="false" ht="11.25" hidden="false" customHeight="false" outlineLevel="0" collapsed="false">
      <c r="C11" s="9" t="n">
        <v>1998</v>
      </c>
      <c r="D11" s="13" t="n">
        <v>0.495184597115149</v>
      </c>
      <c r="E11" s="13" t="n">
        <v>0.558707584416272</v>
      </c>
    </row>
    <row r="12" customFormat="false" ht="11.25" hidden="false" customHeight="false" outlineLevel="0" collapsed="false">
      <c r="C12" s="9" t="n">
        <v>1999</v>
      </c>
      <c r="D12" s="13" t="n">
        <v>0.512379244191891</v>
      </c>
      <c r="E12" s="13" t="n">
        <v>0.580349604811923</v>
      </c>
    </row>
    <row r="13" customFormat="false" ht="11.25" hidden="false" customHeight="false" outlineLevel="0" collapsed="false">
      <c r="C13" s="9" t="n">
        <v>2000</v>
      </c>
      <c r="D13" s="13" t="n">
        <v>0.533678416967037</v>
      </c>
      <c r="E13" s="13" t="n">
        <v>0.606661020419361</v>
      </c>
    </row>
    <row r="14" customFormat="false" ht="11.25" hidden="false" customHeight="false" outlineLevel="0" collapsed="false">
      <c r="C14" s="9" t="n">
        <v>2001</v>
      </c>
      <c r="D14" s="13" t="n">
        <v>0.545612986414256</v>
      </c>
      <c r="E14" s="13" t="n">
        <v>0.614964186762274</v>
      </c>
    </row>
    <row r="15" customFormat="false" ht="11.25" hidden="false" customHeight="false" outlineLevel="0" collapsed="false">
      <c r="C15" s="9" t="n">
        <v>2002</v>
      </c>
      <c r="D15" s="13" t="n">
        <v>0.56148364265868</v>
      </c>
      <c r="E15" s="13" t="n">
        <v>0.635916817709263</v>
      </c>
    </row>
    <row r="16" customFormat="false" ht="11.25" hidden="false" customHeight="false" outlineLevel="0" collapsed="false">
      <c r="C16" s="9" t="n">
        <v>2003</v>
      </c>
      <c r="D16" s="13" t="n">
        <v>0.569563081088144</v>
      </c>
      <c r="E16" s="13" t="n">
        <v>0.68276583061573</v>
      </c>
    </row>
    <row r="17" customFormat="false" ht="11.25" hidden="false" customHeight="false" outlineLevel="0" collapsed="false">
      <c r="C17" s="9" t="n">
        <v>2004</v>
      </c>
      <c r="D17" s="13" t="n">
        <v>0.587063989410849</v>
      </c>
      <c r="E17" s="13" t="n">
        <v>0.698557256763788</v>
      </c>
    </row>
    <row r="18" customFormat="false" ht="11.25" hidden="false" customHeight="false" outlineLevel="0" collapsed="false">
      <c r="C18" s="9" t="n">
        <v>2005</v>
      </c>
      <c r="D18" s="13" t="n">
        <v>0.608287294411621</v>
      </c>
      <c r="E18" s="13" t="n">
        <v>0.723410914728914</v>
      </c>
    </row>
    <row r="19" customFormat="false" ht="11.25" hidden="false" customHeight="false" outlineLevel="0" collapsed="false">
      <c r="C19" s="9" t="n">
        <v>2006</v>
      </c>
      <c r="D19" s="13" t="n">
        <v>0.620190855234107</v>
      </c>
      <c r="E19" s="13" t="n">
        <v>0.733247951056591</v>
      </c>
    </row>
    <row r="20" customFormat="false" ht="11.25" hidden="false" customHeight="false" outlineLevel="0" collapsed="false">
      <c r="C20" s="9" t="n">
        <v>2007</v>
      </c>
      <c r="D20" s="13" t="n">
        <v>0.637392946690838</v>
      </c>
      <c r="E20" s="13" t="n">
        <v>0.75689575970944</v>
      </c>
    </row>
    <row r="21" customFormat="false" ht="11.25" hidden="false" customHeight="false" outlineLevel="0" collapsed="false">
      <c r="C21" s="9" t="n">
        <v>2008</v>
      </c>
      <c r="D21" s="13" t="n">
        <v>0.667133053819207</v>
      </c>
      <c r="E21" s="13" t="n">
        <v>0.772047043874884</v>
      </c>
    </row>
    <row r="25" customFormat="false" ht="11.25" hidden="false" customHeight="false" outlineLevel="0" collapsed="false">
      <c r="C25" s="1" t="s">
        <v>32</v>
      </c>
    </row>
    <row r="49" customFormat="false" ht="12" hidden="false" customHeight="false" outlineLevel="0" collapsed="false">
      <c r="C49" s="8" t="s">
        <v>14</v>
      </c>
    </row>
    <row r="55" customFormat="false" ht="12.75" hidden="false" customHeight="false" outlineLevel="0" collapsed="false">
      <c r="A55" s="4" t="s">
        <v>15</v>
      </c>
      <c r="B55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1.25" zeroHeight="false" outlineLevelRow="0" outlineLevelCol="0"/>
  <cols>
    <col collapsed="false" customWidth="false" hidden="false" outlineLevel="0" max="3" min="1" style="9" width="11.56"/>
    <col collapsed="false" customWidth="true" hidden="false" outlineLevel="0" max="35" min="4" style="9" width="3.7"/>
    <col collapsed="false" customWidth="false" hidden="false" outlineLevel="0" max="257" min="36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34</v>
      </c>
    </row>
    <row r="6" customFormat="false" ht="11.25" hidden="false" customHeight="false" outlineLevel="0" collapsed="false">
      <c r="C6" s="9" t="s">
        <v>20</v>
      </c>
    </row>
    <row r="8" customFormat="false" ht="11.25" hidden="false" customHeight="false" outlineLevel="0" collapsed="false">
      <c r="D8" s="9" t="s">
        <v>35</v>
      </c>
      <c r="E8" s="9" t="s">
        <v>36</v>
      </c>
      <c r="F8" s="9" t="s">
        <v>37</v>
      </c>
      <c r="G8" s="9" t="s">
        <v>38</v>
      </c>
      <c r="H8" s="9" t="s">
        <v>39</v>
      </c>
      <c r="I8" s="9" t="s">
        <v>40</v>
      </c>
      <c r="J8" s="9" t="s">
        <v>41</v>
      </c>
      <c r="K8" s="9" t="s">
        <v>42</v>
      </c>
      <c r="L8" s="9" t="s">
        <v>43</v>
      </c>
      <c r="M8" s="9" t="s">
        <v>44</v>
      </c>
      <c r="N8" s="9" t="s">
        <v>45</v>
      </c>
      <c r="O8" s="9" t="s">
        <v>46</v>
      </c>
      <c r="P8" s="9" t="s">
        <v>47</v>
      </c>
      <c r="Q8" s="9" t="s">
        <v>48</v>
      </c>
      <c r="R8" s="9" t="s">
        <v>49</v>
      </c>
      <c r="S8" s="9" t="s">
        <v>50</v>
      </c>
      <c r="T8" s="9" t="s">
        <v>51</v>
      </c>
      <c r="U8" s="9" t="s">
        <v>52</v>
      </c>
      <c r="V8" s="9" t="s">
        <v>53</v>
      </c>
      <c r="W8" s="9" t="s">
        <v>54</v>
      </c>
      <c r="X8" s="9" t="s">
        <v>55</v>
      </c>
      <c r="Y8" s="9" t="s">
        <v>56</v>
      </c>
      <c r="Z8" s="9" t="s">
        <v>57</v>
      </c>
      <c r="AA8" s="9" t="s">
        <v>58</v>
      </c>
      <c r="AB8" s="9" t="s">
        <v>59</v>
      </c>
      <c r="AC8" s="9" t="s">
        <v>60</v>
      </c>
      <c r="AD8" s="9" t="s">
        <v>61</v>
      </c>
      <c r="AE8" s="9" t="s">
        <v>62</v>
      </c>
      <c r="AF8" s="9" t="s">
        <v>63</v>
      </c>
      <c r="AG8" s="9" t="s">
        <v>64</v>
      </c>
      <c r="AH8" s="9" t="s">
        <v>65</v>
      </c>
    </row>
    <row r="9" customFormat="false" ht="11.25" hidden="false" customHeight="false" outlineLevel="0" collapsed="false">
      <c r="C9" s="9" t="s">
        <v>66</v>
      </c>
      <c r="D9" s="9" t="n">
        <v>32.8376502021533</v>
      </c>
      <c r="E9" s="9" t="n">
        <v>33.2369505520448</v>
      </c>
      <c r="F9" s="9" t="n">
        <v>45.230545323657</v>
      </c>
      <c r="G9" s="9" t="n">
        <v>38.421380269544</v>
      </c>
      <c r="H9" s="9" t="n">
        <v>58.6136113986639</v>
      </c>
      <c r="I9" s="9" t="n">
        <v>38.6613480133049</v>
      </c>
      <c r="J9" s="9" t="n">
        <v>50.4892785215022</v>
      </c>
      <c r="K9" s="9" t="n">
        <v>28.9379356021697</v>
      </c>
      <c r="L9" s="9" t="n">
        <v>28.854178009704</v>
      </c>
      <c r="M9" s="9" t="n">
        <v>10.6268294611459</v>
      </c>
      <c r="N9" s="9" t="n">
        <v>19.3272205817946</v>
      </c>
      <c r="O9" s="9" t="n">
        <v>37.6747190784572</v>
      </c>
      <c r="P9" s="9" t="n">
        <v>30.1650267951273</v>
      </c>
      <c r="Q9" s="9" t="n">
        <v>14.757098164217</v>
      </c>
      <c r="R9" s="9" t="n">
        <v>28.5864155968275</v>
      </c>
      <c r="S9" s="9" t="n">
        <v>31.266472882811</v>
      </c>
      <c r="T9" s="9" t="n">
        <v>15.6351861708248</v>
      </c>
      <c r="U9" s="9" t="n">
        <v>21.6628462350924</v>
      </c>
      <c r="V9" s="9" t="n">
        <v>17.0015208453472</v>
      </c>
      <c r="W9" s="9" t="n">
        <v>17.6388631333221</v>
      </c>
      <c r="X9" s="9" t="n">
        <v>18.5871774869132</v>
      </c>
      <c r="Y9" s="9" t="n">
        <v>13.1374306074885</v>
      </c>
      <c r="AA9" s="9" t="n">
        <v>11.51177032899</v>
      </c>
      <c r="AB9" s="9" t="n">
        <v>23.9509148427278</v>
      </c>
      <c r="AC9" s="9" t="n">
        <v>20.7158851851084</v>
      </c>
      <c r="AD9" s="9" t="n">
        <v>24.7386710003393</v>
      </c>
      <c r="AG9" s="9" t="n">
        <v>40.3872119187957</v>
      </c>
      <c r="AH9" s="9" t="n">
        <v>18.9410308290609</v>
      </c>
      <c r="AI9" s="9" t="s">
        <v>67</v>
      </c>
    </row>
    <row r="10" customFormat="false" ht="11.25" hidden="false" customHeight="false" outlineLevel="0" collapsed="false">
      <c r="C10" s="9" t="n">
        <v>2008</v>
      </c>
      <c r="D10" s="9" t="n">
        <v>37.5212363218962</v>
      </c>
      <c r="E10" s="9" t="n">
        <v>18.4134127836508</v>
      </c>
      <c r="F10" s="9" t="n">
        <v>34.8890229257673</v>
      </c>
      <c r="G10" s="9" t="n">
        <v>35.8086638596396</v>
      </c>
      <c r="H10" s="9" t="n">
        <v>48.9721149005466</v>
      </c>
      <c r="I10" s="9" t="n">
        <v>35.8776496667438</v>
      </c>
      <c r="J10" s="9" t="n">
        <v>55.5271920777017</v>
      </c>
      <c r="K10" s="9" t="n">
        <v>32.3673931978125</v>
      </c>
      <c r="L10" s="9" t="n">
        <v>31.3565084091154</v>
      </c>
      <c r="M10" s="9" t="n">
        <v>11.4414079921758</v>
      </c>
      <c r="N10" s="9" t="n">
        <v>20.2549797030947</v>
      </c>
      <c r="O10" s="9" t="n">
        <v>42.9884273192208</v>
      </c>
      <c r="P10" s="9" t="n">
        <v>35.8981990691461</v>
      </c>
      <c r="Q10" s="9" t="n">
        <v>14.268152992054</v>
      </c>
      <c r="R10" s="9" t="n">
        <v>40.6400708259654</v>
      </c>
      <c r="S10" s="9" t="n">
        <v>27.8194126463855</v>
      </c>
      <c r="T10" s="9" t="n">
        <v>18.6760978814445</v>
      </c>
      <c r="U10" s="9" t="n">
        <v>42.7418182089363</v>
      </c>
      <c r="V10" s="9" t="n">
        <v>13.7739648223102</v>
      </c>
      <c r="W10" s="9" t="n">
        <v>23.5159253757103</v>
      </c>
      <c r="X10" s="9" t="n">
        <v>14.0348135659373</v>
      </c>
      <c r="Y10" s="9" t="n">
        <v>15.606369097867</v>
      </c>
      <c r="AA10" s="9" t="n">
        <v>8.96480764890395</v>
      </c>
      <c r="AB10" s="9" t="n">
        <v>26.7336183589304</v>
      </c>
      <c r="AC10" s="9" t="n">
        <v>14.3139519999246</v>
      </c>
      <c r="AD10" s="9" t="n">
        <v>29.410443640258</v>
      </c>
      <c r="AE10" s="9" t="n">
        <v>37.3628238488517</v>
      </c>
      <c r="AF10" s="9" t="n">
        <v>13.1040234773032</v>
      </c>
      <c r="AG10" s="9" t="n">
        <v>37.2977214735505</v>
      </c>
      <c r="AH10" s="9" t="n">
        <v>19.325634589002</v>
      </c>
      <c r="AI10" s="9" t="n">
        <v>2008</v>
      </c>
    </row>
    <row r="11" customFormat="false" ht="11.25" hidden="false" customHeight="false" outlineLevel="0" collapsed="false">
      <c r="D11" s="13"/>
      <c r="E11" s="13"/>
    </row>
    <row r="12" customFormat="false" ht="11.25" hidden="false" customHeight="false" outlineLevel="0" collapsed="false">
      <c r="D12" s="13"/>
      <c r="E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  <c r="E14" s="13"/>
    </row>
    <row r="15" customFormat="false" ht="11.25" hidden="false" customHeight="false" outlineLevel="0" collapsed="false">
      <c r="D15" s="13"/>
      <c r="E15" s="13"/>
    </row>
    <row r="16" customFormat="false" ht="11.25" hidden="false" customHeight="false" outlineLevel="0" collapsed="false">
      <c r="C16" s="1" t="s">
        <v>68</v>
      </c>
      <c r="D16" s="13"/>
      <c r="E16" s="13"/>
    </row>
    <row r="17" customFormat="false" ht="11.25" hidden="false" customHeight="false" outlineLevel="0" collapsed="false">
      <c r="D17" s="13"/>
      <c r="E17" s="13"/>
    </row>
    <row r="18" customFormat="false" ht="11.25" hidden="false" customHeight="false" outlineLevel="0" collapsed="false">
      <c r="D18" s="13"/>
      <c r="E18" s="13"/>
    </row>
    <row r="19" customFormat="false" ht="11.25" hidden="false" customHeight="false" outlineLevel="0" collapsed="false">
      <c r="D19" s="13"/>
      <c r="E19" s="13"/>
    </row>
    <row r="20" customFormat="false" ht="11.25" hidden="false" customHeight="false" outlineLevel="0" collapsed="false">
      <c r="D20" s="13"/>
      <c r="E20" s="13"/>
    </row>
    <row r="21" customFormat="false" ht="11.25" hidden="false" customHeight="false" outlineLevel="0" collapsed="false">
      <c r="D21" s="13"/>
      <c r="E21" s="13"/>
    </row>
    <row r="41" customFormat="false" ht="12" hidden="false" customHeight="false" outlineLevel="0" collapsed="false">
      <c r="C41" s="8" t="s">
        <v>14</v>
      </c>
    </row>
    <row r="48" customFormat="false" ht="12.75" hidden="false" customHeight="false" outlineLevel="0" collapsed="false">
      <c r="A48" s="4" t="s">
        <v>15</v>
      </c>
      <c r="B48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8" activeCellId="0" sqref="C58"/>
    </sheetView>
  </sheetViews>
  <sheetFormatPr defaultColWidth="11.5625" defaultRowHeight="11.25" zeroHeight="false" outlineLevelRow="0" outlineLevelCol="0"/>
  <cols>
    <col collapsed="false" customWidth="false" hidden="false" outlineLevel="0" max="3" min="1" style="9" width="11.56"/>
    <col collapsed="false" customWidth="true" hidden="false" outlineLevel="0" max="4" min="4" style="9" width="5.71"/>
    <col collapsed="false" customWidth="true" hidden="false" outlineLevel="0" max="11" min="5" style="9" width="3.7"/>
    <col collapsed="false" customWidth="false" hidden="false" outlineLevel="0" max="257" min="12" style="9" width="11.56"/>
  </cols>
  <sheetData>
    <row r="4" customFormat="false" ht="11.25" hidden="false" customHeight="false" outlineLevel="0" collapsed="false">
      <c r="C4" s="9" t="s">
        <v>33</v>
      </c>
    </row>
    <row r="5" customFormat="false" ht="11.25" hidden="false" customHeight="false" outlineLevel="0" collapsed="false">
      <c r="C5" s="9" t="s">
        <v>69</v>
      </c>
    </row>
    <row r="6" customFormat="false" ht="11.25" hidden="false" customHeight="false" outlineLevel="0" collapsed="false">
      <c r="C6" s="9" t="s">
        <v>70</v>
      </c>
    </row>
    <row r="8" customFormat="false" ht="11.25" hidden="false" customHeight="false" outlineLevel="0" collapsed="false">
      <c r="C8" s="9" t="s">
        <v>71</v>
      </c>
    </row>
    <row r="9" s="14" customFormat="true" ht="11.25" hidden="false" customHeight="false" outlineLevel="0" collapsed="false">
      <c r="C9" s="14" t="s">
        <v>35</v>
      </c>
      <c r="D9" s="14" t="s">
        <v>36</v>
      </c>
      <c r="E9" s="14" t="s">
        <v>37</v>
      </c>
      <c r="F9" s="14" t="s">
        <v>38</v>
      </c>
      <c r="G9" s="14" t="s">
        <v>39</v>
      </c>
      <c r="H9" s="14" t="s">
        <v>40</v>
      </c>
      <c r="I9" s="14" t="s">
        <v>41</v>
      </c>
      <c r="J9" s="14" t="s">
        <v>42</v>
      </c>
      <c r="K9" s="14" t="s">
        <v>43</v>
      </c>
      <c r="L9" s="14" t="s">
        <v>44</v>
      </c>
      <c r="M9" s="14" t="s">
        <v>45</v>
      </c>
      <c r="N9" s="14" t="s">
        <v>46</v>
      </c>
      <c r="P9" s="14" t="s">
        <v>48</v>
      </c>
      <c r="Q9" s="14" t="s">
        <v>47</v>
      </c>
      <c r="R9" s="14" t="s">
        <v>49</v>
      </c>
      <c r="T9" s="14" t="s">
        <v>50</v>
      </c>
      <c r="U9" s="14" t="s">
        <v>51</v>
      </c>
      <c r="V9" s="14" t="s">
        <v>52</v>
      </c>
      <c r="W9" s="14" t="s">
        <v>53</v>
      </c>
      <c r="X9" s="14" t="s">
        <v>54</v>
      </c>
      <c r="Y9" s="14" t="s">
        <v>55</v>
      </c>
      <c r="Z9" s="14" t="s">
        <v>56</v>
      </c>
      <c r="AB9" s="14" t="s">
        <v>60</v>
      </c>
      <c r="AC9" s="14" t="s">
        <v>57</v>
      </c>
      <c r="AD9" s="14" t="s">
        <v>58</v>
      </c>
      <c r="AF9" s="14" t="s">
        <v>59</v>
      </c>
      <c r="AH9" s="14" t="s">
        <v>61</v>
      </c>
      <c r="AJ9" s="14" t="s">
        <v>62</v>
      </c>
      <c r="AK9" s="14" t="s">
        <v>63</v>
      </c>
    </row>
    <row r="10" s="14" customFormat="true" ht="11.25" hidden="false" customHeight="false" outlineLevel="0" collapsed="false">
      <c r="C10" s="15" t="n">
        <v>1</v>
      </c>
      <c r="D10" s="15" t="n">
        <v>1.20878129091125</v>
      </c>
      <c r="E10" s="15" t="n">
        <v>0.821997559700192</v>
      </c>
      <c r="F10" s="15" t="n">
        <v>0.599846564948108</v>
      </c>
      <c r="G10" s="15" t="n">
        <v>0.627438064426975</v>
      </c>
      <c r="H10" s="15" t="n">
        <v>0.649836372136512</v>
      </c>
      <c r="I10" s="15" t="n">
        <v>0.922200714711138</v>
      </c>
      <c r="J10" s="15" t="n">
        <v>0.870056497175141</v>
      </c>
      <c r="K10" s="15" t="n">
        <v>0.842667208501698</v>
      </c>
      <c r="L10" s="15" t="n">
        <v>0.797938824305384</v>
      </c>
      <c r="M10" s="15" t="n">
        <v>0.935483870967742</v>
      </c>
      <c r="N10" s="15" t="n">
        <v>0.613425855513308</v>
      </c>
      <c r="O10" s="15"/>
      <c r="P10" s="15" t="n">
        <v>0.15</v>
      </c>
      <c r="Q10" s="15" t="n">
        <v>0.740506329113924</v>
      </c>
      <c r="R10" s="15" t="n">
        <v>0.517799577751049</v>
      </c>
      <c r="S10" s="15"/>
      <c r="T10" s="15" t="n">
        <v>0.177210001366307</v>
      </c>
      <c r="U10" s="15" t="n">
        <v>0.699472351311901</v>
      </c>
      <c r="V10" s="15" t="n">
        <v>0.457567086575706</v>
      </c>
      <c r="W10" s="15" t="n">
        <v>0.278336284465002</v>
      </c>
      <c r="X10" s="15" t="n">
        <v>0.499298914897111</v>
      </c>
      <c r="Y10" s="15" t="n">
        <v>0.476359462811008</v>
      </c>
      <c r="Z10" s="15" t="n">
        <v>0.797819781340643</v>
      </c>
      <c r="AA10" s="15"/>
      <c r="AB10" s="15" t="n">
        <v>0.469953000128015</v>
      </c>
      <c r="AC10" s="15" t="n">
        <v>0</v>
      </c>
      <c r="AD10" s="15" t="n">
        <v>0.346632124352332</v>
      </c>
      <c r="AE10" s="15"/>
      <c r="AF10" s="15" t="n">
        <v>0.438138942401584</v>
      </c>
      <c r="AG10" s="15"/>
      <c r="AH10" s="15" t="n">
        <v>0.530394681679344</v>
      </c>
      <c r="AI10" s="15"/>
      <c r="AJ10" s="15" t="n">
        <v>0.621498864496594</v>
      </c>
      <c r="AK10" s="15" t="n">
        <v>1.00906952767575</v>
      </c>
    </row>
    <row r="16" customFormat="false" ht="11.25" hidden="false" customHeight="false" outlineLevel="0" collapsed="false">
      <c r="C16" s="1" t="s">
        <v>72</v>
      </c>
    </row>
    <row r="41" customFormat="false" ht="11.25" hidden="false" customHeight="false" outlineLevel="0" collapsed="false">
      <c r="C41" s="16" t="s">
        <v>14</v>
      </c>
    </row>
    <row r="48" customFormat="false" ht="12.75" hidden="false" customHeight="false" outlineLevel="0" collapsed="false">
      <c r="A48" s="4" t="s">
        <v>15</v>
      </c>
      <c r="B48" s="9" t="s">
        <v>9</v>
      </c>
    </row>
    <row r="49" customFormat="false" ht="11.25" hidden="false" customHeight="false" outlineLevel="0" collapsed="false">
      <c r="B49" s="9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54"/>
  <sheetViews>
    <sheetView showFormulas="false" showGridLines="false" showRowColHeaders="true" showZeros="true" rightToLeft="false" tabSelected="false" showOutlineSymbols="true" defaultGridColor="true" view="normal" topLeftCell="B22" colorId="64" zoomScale="150" zoomScaleNormal="150" zoomScalePageLayoutView="100" workbookViewId="0">
      <selection pane="topLeft" activeCell="B58" activeCellId="0" sqref="B58"/>
    </sheetView>
  </sheetViews>
  <sheetFormatPr defaultColWidth="11.5625" defaultRowHeight="11.25" zeroHeight="false" outlineLevelRow="0" outlineLevelCol="0"/>
  <cols>
    <col collapsed="false" customWidth="false" hidden="false" outlineLevel="0" max="3" min="1" style="9" width="11.56"/>
    <col collapsed="false" customWidth="true" hidden="false" outlineLevel="0" max="4" min="4" style="9" width="5.71"/>
    <col collapsed="false" customWidth="true" hidden="false" outlineLevel="0" max="11" min="5" style="9" width="3.7"/>
    <col collapsed="false" customWidth="false" hidden="false" outlineLevel="0" max="257" min="12" style="9" width="11.56"/>
  </cols>
  <sheetData>
    <row r="4" customFormat="false" ht="11.25" hidden="false" customHeight="false" outlineLevel="0" collapsed="false">
      <c r="C4" s="9" t="s">
        <v>10</v>
      </c>
    </row>
    <row r="5" customFormat="false" ht="11.25" hidden="false" customHeight="false" outlineLevel="0" collapsed="false">
      <c r="C5" s="9" t="s">
        <v>74</v>
      </c>
    </row>
    <row r="6" customFormat="false" ht="11.25" hidden="false" customHeight="false" outlineLevel="0" collapsed="false">
      <c r="C6" s="9" t="s">
        <v>75</v>
      </c>
    </row>
    <row r="8" customFormat="false" ht="11.25" hidden="false" customHeight="false" outlineLevel="0" collapsed="false">
      <c r="D8" s="9" t="s">
        <v>76</v>
      </c>
      <c r="E8" s="9" t="s">
        <v>77</v>
      </c>
      <c r="F8" s="9" t="s">
        <v>78</v>
      </c>
      <c r="G8" s="9" t="s">
        <v>79</v>
      </c>
      <c r="H8" s="9" t="s">
        <v>80</v>
      </c>
      <c r="I8" s="9" t="s">
        <v>81</v>
      </c>
      <c r="J8" s="9" t="s">
        <v>82</v>
      </c>
    </row>
    <row r="9" customFormat="false" ht="11.25" hidden="false" customHeight="false" outlineLevel="0" collapsed="false">
      <c r="C9" s="9" t="n">
        <v>1998</v>
      </c>
      <c r="D9" s="9" t="n">
        <v>0</v>
      </c>
      <c r="E9" s="9" t="n">
        <v>0</v>
      </c>
      <c r="F9" s="9" t="n">
        <v>15.457966</v>
      </c>
      <c r="G9" s="9" t="n">
        <v>0</v>
      </c>
      <c r="H9" s="9" t="n">
        <v>0</v>
      </c>
      <c r="I9" s="9" t="n">
        <v>1.961087</v>
      </c>
      <c r="J9" s="9" t="n">
        <v>7.784902</v>
      </c>
      <c r="M9" s="17"/>
      <c r="N9" s="17"/>
      <c r="O9" s="17"/>
    </row>
    <row r="10" customFormat="false" ht="11.25" hidden="false" customHeight="false" outlineLevel="0" collapsed="false">
      <c r="C10" s="9" t="n">
        <v>1999</v>
      </c>
      <c r="D10" s="9" t="n">
        <v>0</v>
      </c>
      <c r="E10" s="9" t="n">
        <v>0</v>
      </c>
      <c r="F10" s="9" t="n">
        <v>15.87408</v>
      </c>
      <c r="G10" s="9" t="n">
        <v>0</v>
      </c>
      <c r="H10" s="9" t="n">
        <v>0</v>
      </c>
      <c r="I10" s="9" t="n">
        <v>2.113509</v>
      </c>
      <c r="J10" s="9" t="n">
        <v>7.740591</v>
      </c>
      <c r="M10" s="17"/>
      <c r="N10" s="17"/>
      <c r="O10" s="17"/>
    </row>
    <row r="11" customFormat="false" ht="11.25" hidden="false" customHeight="false" outlineLevel="0" collapsed="false">
      <c r="C11" s="9" t="n">
        <v>2000</v>
      </c>
      <c r="D11" s="9" t="n">
        <v>0</v>
      </c>
      <c r="E11" s="9" t="n">
        <v>0</v>
      </c>
      <c r="F11" s="9" t="n">
        <v>16.824261</v>
      </c>
      <c r="G11" s="9" t="n">
        <v>0</v>
      </c>
      <c r="H11" s="9" t="n">
        <v>0</v>
      </c>
      <c r="I11" s="9" t="n">
        <v>2.233054</v>
      </c>
      <c r="J11" s="9" t="n">
        <v>7.323488</v>
      </c>
      <c r="M11" s="17"/>
      <c r="N11" s="17"/>
      <c r="O11" s="17"/>
    </row>
    <row r="12" customFormat="false" ht="11.25" hidden="false" customHeight="false" outlineLevel="0" collapsed="false">
      <c r="C12" s="9" t="n">
        <v>2001</v>
      </c>
      <c r="D12" s="9" t="n">
        <v>0</v>
      </c>
      <c r="E12" s="9" t="n">
        <v>0</v>
      </c>
      <c r="F12" s="9" t="n">
        <v>17.532348</v>
      </c>
      <c r="G12" s="9" t="n">
        <v>0</v>
      </c>
      <c r="H12" s="9" t="n">
        <v>0</v>
      </c>
      <c r="I12" s="9" t="n">
        <v>1.980262</v>
      </c>
      <c r="J12" s="9" t="n">
        <v>6.768422</v>
      </c>
      <c r="M12" s="17"/>
      <c r="N12" s="17"/>
      <c r="O12" s="17"/>
    </row>
    <row r="13" customFormat="false" ht="11.25" hidden="false" customHeight="false" outlineLevel="0" collapsed="false">
      <c r="C13" s="9" t="n">
        <v>2002</v>
      </c>
      <c r="D13" s="9" t="n">
        <v>0</v>
      </c>
      <c r="E13" s="9" t="n">
        <v>0</v>
      </c>
      <c r="F13" s="9" t="n">
        <v>18.434576</v>
      </c>
      <c r="G13" s="9" t="n">
        <v>0</v>
      </c>
      <c r="H13" s="9" t="n">
        <v>0</v>
      </c>
      <c r="I13" s="9" t="n">
        <v>2.115058</v>
      </c>
      <c r="J13" s="9" t="n">
        <v>6.460454</v>
      </c>
      <c r="M13" s="17"/>
      <c r="N13" s="17"/>
      <c r="O13" s="17"/>
    </row>
    <row r="14" customFormat="false" ht="11.25" hidden="false" customHeight="false" outlineLevel="0" collapsed="false">
      <c r="C14" s="9" t="n">
        <v>2003</v>
      </c>
      <c r="D14" s="9" t="n">
        <v>18.619536</v>
      </c>
      <c r="E14" s="9" t="n">
        <v>0.088344</v>
      </c>
      <c r="F14" s="9" t="n">
        <v>0</v>
      </c>
      <c r="G14" s="9" t="n">
        <v>0.468386</v>
      </c>
      <c r="H14" s="9" t="n">
        <v>2.98662</v>
      </c>
      <c r="J14" s="9" t="n">
        <v>5.081608</v>
      </c>
      <c r="M14" s="17"/>
      <c r="N14" s="17"/>
      <c r="O14" s="17"/>
    </row>
    <row r="15" s="14" customFormat="true" ht="11.25" hidden="false" customHeight="false" outlineLevel="0" collapsed="false">
      <c r="C15" s="9" t="n">
        <v>2004</v>
      </c>
      <c r="D15" s="9" t="n">
        <v>19.802882</v>
      </c>
      <c r="E15" s="9" t="n">
        <v>0.070278</v>
      </c>
      <c r="F15" s="9" t="n">
        <v>0</v>
      </c>
      <c r="G15" s="9" t="n">
        <v>0.547794</v>
      </c>
      <c r="H15" s="9" t="n">
        <v>2.555774</v>
      </c>
      <c r="I15" s="9"/>
      <c r="J15" s="9" t="n">
        <v>4.595406</v>
      </c>
      <c r="K15" s="9"/>
      <c r="L15" s="9"/>
      <c r="M15" s="17"/>
      <c r="N15" s="17"/>
      <c r="O15" s="17"/>
      <c r="P15" s="9"/>
      <c r="Q15" s="9"/>
      <c r="R15" s="9"/>
      <c r="S15" s="9"/>
    </row>
    <row r="16" s="14" customFormat="true" ht="11.25" hidden="false" customHeight="false" outlineLevel="0" collapsed="false">
      <c r="C16" s="9" t="n">
        <v>2005</v>
      </c>
      <c r="D16" s="9" t="n">
        <v>20.724819</v>
      </c>
      <c r="E16" s="9" t="n">
        <v>0.056553</v>
      </c>
      <c r="F16" s="9" t="n">
        <v>0</v>
      </c>
      <c r="G16" s="9" t="n">
        <v>0.60894</v>
      </c>
      <c r="H16" s="9" t="n">
        <v>2.558682</v>
      </c>
      <c r="I16" s="9"/>
      <c r="J16" s="9" t="n">
        <v>3.705412</v>
      </c>
      <c r="K16" s="9"/>
      <c r="L16" s="9"/>
      <c r="M16" s="17"/>
      <c r="N16" s="17"/>
      <c r="O16" s="17"/>
      <c r="P16" s="9"/>
      <c r="Q16" s="9"/>
      <c r="R16" s="9"/>
      <c r="S16" s="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</row>
    <row r="17" customFormat="false" ht="11.25" hidden="false" customHeight="false" outlineLevel="0" collapsed="false">
      <c r="C17" s="9" t="n">
        <v>2006</v>
      </c>
      <c r="D17" s="9" t="n">
        <v>21.924234</v>
      </c>
      <c r="E17" s="9" t="n">
        <v>0.053274</v>
      </c>
      <c r="F17" s="9" t="n">
        <v>0</v>
      </c>
      <c r="G17" s="9" t="n">
        <v>0.661485</v>
      </c>
      <c r="H17" s="9" t="n">
        <v>2.423465</v>
      </c>
      <c r="J17" s="9" t="n">
        <v>3.64383000000001</v>
      </c>
      <c r="M17" s="17"/>
      <c r="N17" s="17"/>
      <c r="O17" s="17"/>
    </row>
    <row r="18" customFormat="false" ht="11.25" hidden="false" customHeight="false" outlineLevel="0" collapsed="false">
      <c r="C18" s="9" t="n">
        <v>2007</v>
      </c>
      <c r="D18" s="9" t="n">
        <v>22.871229</v>
      </c>
      <c r="E18" s="9" t="n">
        <v>0.050227</v>
      </c>
      <c r="F18" s="9" t="n">
        <v>0</v>
      </c>
      <c r="G18" s="9" t="n">
        <v>0.527455</v>
      </c>
      <c r="H18" s="9" t="n">
        <v>2.660049</v>
      </c>
      <c r="J18" s="9" t="n">
        <v>3.269586</v>
      </c>
      <c r="M18" s="17"/>
      <c r="N18" s="17"/>
      <c r="O18" s="17"/>
    </row>
    <row r="19" customFormat="false" ht="11.25" hidden="false" customHeight="false" outlineLevel="0" collapsed="false">
      <c r="C19" s="9" t="n">
        <v>2008</v>
      </c>
      <c r="D19" s="9" t="n">
        <v>23.12225</v>
      </c>
      <c r="E19" s="9" t="n">
        <v>0.0495</v>
      </c>
      <c r="F19" s="9" t="n">
        <v>0</v>
      </c>
      <c r="G19" s="9" t="n">
        <v>0.26541</v>
      </c>
      <c r="H19" s="9" t="n">
        <v>2.119485</v>
      </c>
      <c r="J19" s="9" t="n">
        <v>2.796484</v>
      </c>
      <c r="M19" s="17"/>
      <c r="N19" s="17"/>
      <c r="O19" s="17"/>
    </row>
    <row r="22" customFormat="false" ht="11.25" hidden="false" customHeight="false" outlineLevel="0" collapsed="false">
      <c r="C22" s="1" t="s">
        <v>83</v>
      </c>
    </row>
    <row r="48" customFormat="false" ht="11.25" hidden="false" customHeight="false" outlineLevel="0" collapsed="false">
      <c r="C48" s="18" t="s">
        <v>84</v>
      </c>
    </row>
    <row r="54" customFormat="false" ht="12.75" hidden="false" customHeight="false" outlineLevel="0" collapsed="false">
      <c r="A54" s="4" t="s">
        <v>15</v>
      </c>
      <c r="B54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6:16:10Z</dcterms:created>
  <dc:creator>Wolfgang Jenseit and Stefanie Dittrich, Oeko Institut</dc:creator>
  <dc:description/>
  <dc:language>en-US</dc:language>
  <cp:lastModifiedBy>Christian Heidorn</cp:lastModifiedBy>
  <dcterms:modified xsi:type="dcterms:W3CDTF">2011-08-17T14:56:57Z</dcterms:modified>
  <cp:revision>0</cp:revision>
  <dc:subject/>
  <dc:title>Packaging Waste Statistics</dc:title>
</cp:coreProperties>
</file>