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Figure 1 " sheetId="2" state="visible" r:id="rId3"/>
    <sheet name="Figure 2" sheetId="3" state="visible" r:id="rId4"/>
    <sheet name="Figure 3" sheetId="4" state="visible" r:id="rId5"/>
    <sheet name="Table 2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28">
  <si>
    <t xml:space="preserve">Table 1: Amenable and preventable mortality, Standardized deaths rates (per 100 000 inhabitants)</t>
  </si>
  <si>
    <t xml:space="preserve">Amenable mortality</t>
  </si>
  <si>
    <t xml:space="preserve">Preventable mortality</t>
  </si>
  <si>
    <t xml:space="preserve">EU-28 (1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: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</t>
  </si>
  <si>
    <t xml:space="preserve">: not available</t>
  </si>
  <si>
    <t xml:space="preserve">(1) 2012 value is estimated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)</t>
    </r>
  </si>
  <si>
    <t xml:space="preserve">Bookmark:</t>
  </si>
  <si>
    <t xml:space="preserve">http://appsso.eurostat.ec.europa.eu/nui/show.do?query=BOOKMARK_DS-500057_QID_7B074AD3_UID_-3F171EB0&amp;layout=TIME,C,X,0;GEO,L,Y,0;UNIT,L,Z,0;SEX,L,Z,1;INDIC_HE,L,Z,2;INDICATORS,C,Z,3;&amp;zSelection=DS-500057INDIC_HE,AMEN;DS-500057INDICATORS,OBS_FLAG;DS-500057UNIT,RT;DS-500057SEX,T;&amp;rankName1=UNIT_1_2_-1_2&amp;rankName2=INDICATORS_1_2_-1_2&amp;rankName3=SEX_1_2_-1_2&amp;rankName4=INDIC-HE_1_2_0_0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500057_QID_2A0661AE_UID_-3F171EB0&amp;layout=TIME,C,X,0;GEO,L,Y,0;UNIT,L,Z,0;SEX,L,Z,1;INDIC_HE,L,Z,2;INDICATORS,C,Z,3;&amp;zSelection=DS-500057INDIC_HE,PREVENT;DS-500057INDICATORS,OBS_FLAG;DS-500057UNIT,RT;DS-500057SEX,T;&amp;rankName1=UNIT_1_2_-1_2&amp;rankName2=INDICATORS_1_2_-1_2&amp;rankName3=SEX_1_2_-1_2&amp;rankName4=INDIC-HE_1_2_0_0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ealth</t>
  </si>
  <si>
    <t xml:space="preserve">Figure 1: Sex differences in amenable mortality rates, 2012</t>
  </si>
  <si>
    <t xml:space="preserve">(per 100 000 inhabitants)</t>
  </si>
  <si>
    <t xml:space="preserve">Men</t>
  </si>
  <si>
    <t xml:space="preserve">Women</t>
  </si>
  <si>
    <t xml:space="preserve">Total</t>
  </si>
  <si>
    <t xml:space="preserve">(1) estimated. </t>
  </si>
  <si>
    <t xml:space="preserve">The figure is ranked by total amenable mortality rate.</t>
  </si>
  <si>
    <t xml:space="preserve">France</t>
  </si>
  <si>
    <t xml:space="preserve">http://appsso.eurostat.ec.europa.eu/nui/show.do?query=BOOKMARK_DS-133073_QID_281D3D18_UID_-3F171EB0&amp;layout=SEX,L,X,0;ICD10,L,X,1;GEO,L,Y,0;TIME,C,Z,0;AGE,L,Z,1;ISCED97,L,Z,2;INDICATORS,C,Z,3;&amp;zSelection=DS-133073TIME,2008;DS-133073AGE,TOTAL;DS-133073ISCED97,TOTAL;DS-133073INDICATORS,OBS_FLAG;&amp;rankName1=TIME_1_0_-1_2&amp;rankName2=AGE_1_2_-1_2&amp;rankName3=INDICATORS_1_2_-1_2&amp;rankName4=ISCED97_1_2_-1_2&amp;rankName5=SEX_1_2_0_0&amp;rankName6=ICD10_1_2_1_0&amp;rankName7=GEO_1_2_0_1&amp;pprRK=FIRST&amp;pprSO=PROTOCOL&amp;ppcRK=FIRST&amp;ppcSO=PROTOCOL&amp;rStp=&amp;cStp=&amp;rDCh=&amp;cDCh=&amp;rDM=true&amp;cDM=true&amp;footnes=false&amp;empty=false&amp;wai=false&amp;time_mode=ROLLING&amp;time_most_recent=false&amp;lang=EN&amp;cfo=%23%23%23%2C%23%23%23.%23%23%23</t>
  </si>
  <si>
    <t xml:space="preserve">Figure 2: Main contributors of amenable mortality in the EU, 2012 (1)</t>
  </si>
  <si>
    <t xml:space="preserve">(number)</t>
  </si>
  <si>
    <t xml:space="preserve">2012 (1)</t>
  </si>
  <si>
    <t xml:space="preserve">Ischaemic heart diseases</t>
  </si>
  <si>
    <t xml:space="preserve">Cerebrovascular diseases</t>
  </si>
  <si>
    <t xml:space="preserve">Colorectal cancer</t>
  </si>
  <si>
    <t xml:space="preserve">Breast cancer (2)</t>
  </si>
  <si>
    <t xml:space="preserve">Hypertensive diseases</t>
  </si>
  <si>
    <t xml:space="preserve">Pneumonia</t>
  </si>
  <si>
    <t xml:space="preserve">Other causes</t>
  </si>
  <si>
    <t xml:space="preserve">(2) including deaths of men and wome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)</t>
    </r>
  </si>
  <si>
    <t xml:space="preserve">Figure 3: Main contributors of preventable mortality in the EU</t>
  </si>
  <si>
    <t xml:space="preserve">Lung cancer</t>
  </si>
  <si>
    <t xml:space="preserve">Other accidental injury</t>
  </si>
  <si>
    <t xml:space="preserve">Alcohol related diseases (excl. external causes)</t>
  </si>
  <si>
    <t xml:space="preserve">Suicide and self-inflicted injuries</t>
  </si>
  <si>
    <t xml:space="preserve">Table 2: Avoidable, amenable and preventable mortality in the EU28, 2012 (numbers)</t>
  </si>
  <si>
    <t xml:space="preserve">Disease / condition</t>
  </si>
  <si>
    <t xml:space="preserve">Avoidable mortality</t>
  </si>
  <si>
    <t xml:space="preserve">Selected invasive bacterial and protozoal infections </t>
  </si>
  <si>
    <t xml:space="preserve">NI</t>
  </si>
  <si>
    <t xml:space="preserve">Tuberculosis</t>
  </si>
  <si>
    <t xml:space="preserve">Hepatitis C</t>
  </si>
  <si>
    <t xml:space="preserve">HIV disease</t>
  </si>
  <si>
    <t xml:space="preserve">Malignant neoplasm of lip, oral cavity, pharynx</t>
  </si>
  <si>
    <t xml:space="preserve">Malignant neoplasm of oesophagus</t>
  </si>
  <si>
    <t xml:space="preserve">Malignant neoplasm of stomach</t>
  </si>
  <si>
    <t xml:space="preserve">Malignant neoplasm of liver and intrahepatic bile ducts</t>
  </si>
  <si>
    <t xml:space="preserve">Malignant neoplasm of trachea, bronchus and lung</t>
  </si>
  <si>
    <t xml:space="preserve">Malignant melanoma of skin</t>
  </si>
  <si>
    <t xml:space="preserve">Mesothelioma</t>
  </si>
  <si>
    <t xml:space="preserve">Breast cancer (1)</t>
  </si>
  <si>
    <t xml:space="preserve">Malignant neoplasm of cervix uteri</t>
  </si>
  <si>
    <t xml:space="preserve">Malignant neoplasm of bladder</t>
  </si>
  <si>
    <t xml:space="preserve">Malignant neoplasm of thyroid gland</t>
  </si>
  <si>
    <t xml:space="preserve">Hodgkin disease</t>
  </si>
  <si>
    <t xml:space="preserve">Lymphoid and acute myeloblastic leukaemia</t>
  </si>
  <si>
    <t xml:space="preserve">Benign neoplasms</t>
  </si>
  <si>
    <t xml:space="preserve">Diabetes mellitus</t>
  </si>
  <si>
    <t xml:space="preserve">Alcohol related diseases, excluding external causes </t>
  </si>
  <si>
    <t xml:space="preserve">Drug dependence, toxicomania </t>
  </si>
  <si>
    <t xml:space="preserve">Epilepsy, status epilepticus</t>
  </si>
  <si>
    <t xml:space="preserve">Rheumatic and other valvular heart disease</t>
  </si>
  <si>
    <t xml:space="preserve">Thrombosis with pulmonary embolism</t>
  </si>
  <si>
    <t xml:space="preserve">Aortic aneurysm and dissection</t>
  </si>
  <si>
    <t xml:space="preserve">Influenza (including swine flu)</t>
  </si>
  <si>
    <t xml:space="preserve">Chronic obstructive pulmonary disorder</t>
  </si>
  <si>
    <t xml:space="preserve">Asthma and status asthmaticus</t>
  </si>
  <si>
    <t xml:space="preserve">Ulcer of stomach, duodenum and jejunum</t>
  </si>
  <si>
    <t xml:space="preserve">Acute abdomen, appendicitis, intestinal obstruction, cholecystitis/lithiasis, pancreatitis, hernia </t>
  </si>
  <si>
    <t xml:space="preserve">Nephritis and nephrosis</t>
  </si>
  <si>
    <t xml:space="preserve">Obstructive uropathy and prostatic hyperplasia</t>
  </si>
  <si>
    <t xml:space="preserve">Complications of perinatal period</t>
  </si>
  <si>
    <t xml:space="preserve">Congenital malformations, deformations and chromosomal abnormalities</t>
  </si>
  <si>
    <t xml:space="preserve">Transport accidents (V01-V99)</t>
  </si>
  <si>
    <t xml:space="preserve">Other external causes of accidental injury</t>
  </si>
  <si>
    <t xml:space="preserve">Assault</t>
  </si>
  <si>
    <t xml:space="preserve">Misadventures to patients during surgical and medical care </t>
  </si>
  <si>
    <t xml:space="preserve">NI indicates that the particular disease/condition is not counted into the particular avoidable type (i.e. amenable or preventable)</t>
  </si>
  <si>
    <t xml:space="preserve">(1) including deaths of men and women.</t>
  </si>
  <si>
    <t xml:space="preserve">Figure 4: Different contributors of amenable mortality for men and women in the EU, 2012 (1)</t>
  </si>
  <si>
    <t xml:space="preserve">(percent)</t>
  </si>
  <si>
    <t xml:space="preserve">Biggest contributors for</t>
  </si>
  <si>
    <t xml:space="preserve">Females</t>
  </si>
  <si>
    <t xml:space="preserve">Males</t>
  </si>
  <si>
    <t xml:space="preserve">Cancer of bladder</t>
  </si>
  <si>
    <t xml:space="preserve">Invasive bacterial and protozoal infections </t>
  </si>
  <si>
    <t xml:space="preserve">Breast Cancer</t>
  </si>
  <si>
    <t xml:space="preserve">The figure is ranked by largest contributor for ma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</t>
    </r>
  </si>
  <si>
    <t xml:space="preserve">Figure 5: Different contributors of preventable mortality for men and women in the EU, 2012 (1)</t>
  </si>
  <si>
    <t xml:space="preserve">Accidental injury</t>
  </si>
  <si>
    <t xml:space="preserve">Breast canc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#,##0"/>
    <numFmt numFmtId="168" formatCode="@_i"/>
    <numFmt numFmtId="169" formatCode="#,##0.00"/>
    <numFmt numFmtId="170" formatCode="#,##0.0"/>
    <numFmt numFmtId="171" formatCode="0"/>
    <numFmt numFmtId="172" formatCode="#\ ##0"/>
    <numFmt numFmtId="173" formatCode="#\ ###\ ###"/>
    <numFmt numFmtId="174" formatCode="0.00"/>
  </numFmts>
  <fonts count="1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EF1D0"/>
        <bgColor rgb="FFFFF7BC"/>
      </patternFill>
    </fill>
    <fill>
      <patternFill patternType="solid">
        <fgColor rgb="FFFEE2A2"/>
        <bgColor rgb="FFFFF7B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EF1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7B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A6A6A6"/>
      <rgbColor rgb="FF00558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4099170637"/>
          <c:y val="0.0321673075119572"/>
          <c:w val="0.912828657137816"/>
          <c:h val="0.647753915408422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Latvia</c:v>
                </c:pt>
                <c:pt idx="1">
                  <c:v>Roman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Estonia</c:v>
                </c:pt>
                <c:pt idx="7">
                  <c:v>Croatia</c:v>
                </c:pt>
                <c:pt idx="8">
                  <c:v>Czech Republic</c:v>
                </c:pt>
                <c:pt idx="9">
                  <c:v>Poland</c:v>
                </c:pt>
                <c:pt idx="10">
                  <c:v>Malta</c:v>
                </c:pt>
                <c:pt idx="11">
                  <c:v>EU-28 (1)</c:v>
                </c:pt>
                <c:pt idx="12">
                  <c:v>Slovenia</c:v>
                </c:pt>
                <c:pt idx="13">
                  <c:v>Greece</c:v>
                </c:pt>
                <c:pt idx="14">
                  <c:v>Finland</c:v>
                </c:pt>
                <c:pt idx="15">
                  <c:v>United Kingdom</c:v>
                </c:pt>
                <c:pt idx="16">
                  <c:v>Ireland</c:v>
                </c:pt>
                <c:pt idx="17">
                  <c:v>Portugal</c:v>
                </c:pt>
                <c:pt idx="18">
                  <c:v>Germany </c:v>
                </c:pt>
                <c:pt idx="19">
                  <c:v>Austria</c:v>
                </c:pt>
                <c:pt idx="20">
                  <c:v>Denmark</c:v>
                </c:pt>
                <c:pt idx="21">
                  <c:v>Cyprus</c:v>
                </c:pt>
                <c:pt idx="22">
                  <c:v>Belgium</c:v>
                </c:pt>
                <c:pt idx="23">
                  <c:v>Sweden</c:v>
                </c:pt>
                <c:pt idx="24">
                  <c:v>Luxembourg</c:v>
                </c:pt>
                <c:pt idx="25">
                  <c:v>Netherlands</c:v>
                </c:pt>
                <c:pt idx="26">
                  <c:v>Italy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Switzerland</c:v>
                </c:pt>
                <c:pt idx="33">
                  <c:v>Serbia</c:v>
                </c:pt>
                <c:pt idx="34">
                  <c:v>Turkey</c:v>
                </c:pt>
              </c:strCache>
            </c:strRef>
          </c:cat>
          <c:val>
            <c:numRef>
              <c:f>'Figure 1 '!$E$11:$E$45</c:f>
              <c:numCache>
                <c:formatCode>General</c:formatCode>
                <c:ptCount val="35"/>
                <c:pt idx="0">
                  <c:v>213.21</c:v>
                </c:pt>
                <c:pt idx="1">
                  <c:v>232.01</c:v>
                </c:pt>
                <c:pt idx="2">
                  <c:v>193.47</c:v>
                </c:pt>
                <c:pt idx="3">
                  <c:v>196.4</c:v>
                </c:pt>
                <c:pt idx="4">
                  <c:v>185.2</c:v>
                </c:pt>
                <c:pt idx="5">
                  <c:v>165.77</c:v>
                </c:pt>
                <c:pt idx="6">
                  <c:v>144.1</c:v>
                </c:pt>
                <c:pt idx="7">
                  <c:v>140.58</c:v>
                </c:pt>
                <c:pt idx="8">
                  <c:v>121.76</c:v>
                </c:pt>
                <c:pt idx="9">
                  <c:v>123.92</c:v>
                </c:pt>
                <c:pt idx="10">
                  <c:v>106.93</c:v>
                </c:pt>
                <c:pt idx="11">
                  <c:v>94.92</c:v>
                </c:pt>
                <c:pt idx="12">
                  <c:v>92.34</c:v>
                </c:pt>
                <c:pt idx="13">
                  <c:v>84.16</c:v>
                </c:pt>
                <c:pt idx="14">
                  <c:v>79.55</c:v>
                </c:pt>
                <c:pt idx="15">
                  <c:v>90.84</c:v>
                </c:pt>
                <c:pt idx="16">
                  <c:v>88.61</c:v>
                </c:pt>
                <c:pt idx="17">
                  <c:v>81.63</c:v>
                </c:pt>
                <c:pt idx="18">
                  <c:v>83.07</c:v>
                </c:pt>
                <c:pt idx="19">
                  <c:v>78.79</c:v>
                </c:pt>
                <c:pt idx="20">
                  <c:v>88.14</c:v>
                </c:pt>
                <c:pt idx="21">
                  <c:v>66.42</c:v>
                </c:pt>
                <c:pt idx="22">
                  <c:v>79.6</c:v>
                </c:pt>
                <c:pt idx="23">
                  <c:v>73.31</c:v>
                </c:pt>
                <c:pt idx="24">
                  <c:v>75.22</c:v>
                </c:pt>
                <c:pt idx="25">
                  <c:v>80.85</c:v>
                </c:pt>
                <c:pt idx="26">
                  <c:v>72.71</c:v>
                </c:pt>
                <c:pt idx="27">
                  <c:v>62.52</c:v>
                </c:pt>
                <c:pt idx="28">
                  <c:v>61.72</c:v>
                </c:pt>
                <c:pt idx="30">
                  <c:v>56.04</c:v>
                </c:pt>
                <c:pt idx="31">
                  <c:v>73.02</c:v>
                </c:pt>
                <c:pt idx="32">
                  <c:v>60.28</c:v>
                </c:pt>
                <c:pt idx="33">
                  <c:v>187.95</c:v>
                </c:pt>
                <c:pt idx="34">
                  <c:v>1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 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Latvia</c:v>
                </c:pt>
                <c:pt idx="1">
                  <c:v>Romania</c:v>
                </c:pt>
                <c:pt idx="2">
                  <c:v>Lithuan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Estonia</c:v>
                </c:pt>
                <c:pt idx="7">
                  <c:v>Croatia</c:v>
                </c:pt>
                <c:pt idx="8">
                  <c:v>Czech Republic</c:v>
                </c:pt>
                <c:pt idx="9">
                  <c:v>Poland</c:v>
                </c:pt>
                <c:pt idx="10">
                  <c:v>Malta</c:v>
                </c:pt>
                <c:pt idx="11">
                  <c:v>EU-28 (1)</c:v>
                </c:pt>
                <c:pt idx="12">
                  <c:v>Slovenia</c:v>
                </c:pt>
                <c:pt idx="13">
                  <c:v>Greece</c:v>
                </c:pt>
                <c:pt idx="14">
                  <c:v>Finland</c:v>
                </c:pt>
                <c:pt idx="15">
                  <c:v>United Kingdom</c:v>
                </c:pt>
                <c:pt idx="16">
                  <c:v>Ireland</c:v>
                </c:pt>
                <c:pt idx="17">
                  <c:v>Portugal</c:v>
                </c:pt>
                <c:pt idx="18">
                  <c:v>Germany </c:v>
                </c:pt>
                <c:pt idx="19">
                  <c:v>Austria</c:v>
                </c:pt>
                <c:pt idx="20">
                  <c:v>Denmark</c:v>
                </c:pt>
                <c:pt idx="21">
                  <c:v>Cyprus</c:v>
                </c:pt>
                <c:pt idx="22">
                  <c:v>Belgium</c:v>
                </c:pt>
                <c:pt idx="23">
                  <c:v>Sweden</c:v>
                </c:pt>
                <c:pt idx="24">
                  <c:v>Luxembourg</c:v>
                </c:pt>
                <c:pt idx="25">
                  <c:v>Netherlands</c:v>
                </c:pt>
                <c:pt idx="26">
                  <c:v>Italy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Liechtenstein</c:v>
                </c:pt>
                <c:pt idx="31">
                  <c:v>Norway</c:v>
                </c:pt>
                <c:pt idx="32">
                  <c:v>Switzerland</c:v>
                </c:pt>
                <c:pt idx="33">
                  <c:v>Serbia</c:v>
                </c:pt>
                <c:pt idx="34">
                  <c:v>Turkey</c:v>
                </c:pt>
              </c:strCache>
            </c:strRef>
          </c:cat>
          <c:val>
            <c:numRef>
              <c:f>'Figure 1 '!$D$11:$D$45</c:f>
              <c:numCache>
                <c:formatCode>General</c:formatCode>
                <c:ptCount val="35"/>
                <c:pt idx="0">
                  <c:v>489.92</c:v>
                </c:pt>
                <c:pt idx="1">
                  <c:v>399.88</c:v>
                </c:pt>
                <c:pt idx="2">
                  <c:v>467.61</c:v>
                </c:pt>
                <c:pt idx="3">
                  <c:v>363.64</c:v>
                </c:pt>
                <c:pt idx="4">
                  <c:v>348.1</c:v>
                </c:pt>
                <c:pt idx="5">
                  <c:v>326.83</c:v>
                </c:pt>
                <c:pt idx="6">
                  <c:v>349.3</c:v>
                </c:pt>
                <c:pt idx="7">
                  <c:v>263.38</c:v>
                </c:pt>
                <c:pt idx="8">
                  <c:v>238.73</c:v>
                </c:pt>
                <c:pt idx="9">
                  <c:v>236.79</c:v>
                </c:pt>
                <c:pt idx="10">
                  <c:v>168.7</c:v>
                </c:pt>
                <c:pt idx="11">
                  <c:v>154.2</c:v>
                </c:pt>
                <c:pt idx="12">
                  <c:v>155.95</c:v>
                </c:pt>
                <c:pt idx="13">
                  <c:v>160.73</c:v>
                </c:pt>
                <c:pt idx="14">
                  <c:v>150.28</c:v>
                </c:pt>
                <c:pt idx="15">
                  <c:v>132.04</c:v>
                </c:pt>
                <c:pt idx="16">
                  <c:v>132.61</c:v>
                </c:pt>
                <c:pt idx="17">
                  <c:v>140.66</c:v>
                </c:pt>
                <c:pt idx="18">
                  <c:v>132.03</c:v>
                </c:pt>
                <c:pt idx="19">
                  <c:v>126.98</c:v>
                </c:pt>
                <c:pt idx="20">
                  <c:v>115.12</c:v>
                </c:pt>
                <c:pt idx="21">
                  <c:v>128.74</c:v>
                </c:pt>
                <c:pt idx="22">
                  <c:v>109.95</c:v>
                </c:pt>
                <c:pt idx="23">
                  <c:v>112.91</c:v>
                </c:pt>
                <c:pt idx="24">
                  <c:v>110.2</c:v>
                </c:pt>
                <c:pt idx="25">
                  <c:v>99.61</c:v>
                </c:pt>
                <c:pt idx="26">
                  <c:v>108.59</c:v>
                </c:pt>
                <c:pt idx="27">
                  <c:v>111.97</c:v>
                </c:pt>
                <c:pt idx="28">
                  <c:v>92.22</c:v>
                </c:pt>
                <c:pt idx="30">
                  <c:v>125.7</c:v>
                </c:pt>
                <c:pt idx="31">
                  <c:v>109.72</c:v>
                </c:pt>
                <c:pt idx="32">
                  <c:v>87.24</c:v>
                </c:pt>
                <c:pt idx="33">
                  <c:v>273.53</c:v>
                </c:pt>
                <c:pt idx="34">
                  <c:v>17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1877"/>
        <c:axId val="70565052"/>
      </c:lineChart>
      <c:catAx>
        <c:axId val="2721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65052"/>
        <c:crosses val="autoZero"/>
        <c:auto val="1"/>
        <c:lblAlgn val="ctr"/>
        <c:lblOffset val="100"/>
        <c:noMultiLvlLbl val="0"/>
      </c:catAx>
      <c:valAx>
        <c:axId val="70565052"/>
        <c:scaling>
          <c:orientation val="minMax"/>
          <c:max val="52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11877"/>
        <c:crosses val="autoZero"/>
        <c:crossBetween val="between"/>
        <c:majorUnit val="10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898556991646058"/>
          <c:w val="0.0630230904962635"/>
          <c:h val="0.10116236105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2012 (1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2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C$7:$C$13</c:f>
              <c:numCache>
                <c:formatCode>General</c:formatCode>
                <c:ptCount val="7"/>
                <c:pt idx="0">
                  <c:v>190879</c:v>
                </c:pt>
                <c:pt idx="1">
                  <c:v>97239</c:v>
                </c:pt>
                <c:pt idx="2">
                  <c:v>68575</c:v>
                </c:pt>
                <c:pt idx="3">
                  <c:v>51423</c:v>
                </c:pt>
                <c:pt idx="4">
                  <c:v>29487</c:v>
                </c:pt>
                <c:pt idx="5">
                  <c:v>23470</c:v>
                </c:pt>
                <c:pt idx="6">
                  <c:v>130207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7b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2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D$7:$D$13</c:f>
              <c:numCache>
                <c:formatCode>General</c:formatCode>
                <c:ptCount val="7"/>
                <c:pt idx="0">
                  <c:v>193103</c:v>
                </c:pt>
                <c:pt idx="1">
                  <c:v>99651</c:v>
                </c:pt>
                <c:pt idx="2">
                  <c:v>67920</c:v>
                </c:pt>
                <c:pt idx="3">
                  <c:v>51849</c:v>
                </c:pt>
                <c:pt idx="4">
                  <c:v>28789</c:v>
                </c:pt>
                <c:pt idx="5">
                  <c:v>23858</c:v>
                </c:pt>
                <c:pt idx="6">
                  <c:v>131742</c:v>
                </c:pt>
              </c:numCache>
            </c:numRef>
          </c:val>
        </c:ser>
        <c:gapWidth val="150"/>
        <c:overlap val="0"/>
        <c:axId val="80598037"/>
        <c:axId val="5625444"/>
      </c:barChart>
      <c:catAx>
        <c:axId val="8059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5444"/>
        <c:crosses val="autoZero"/>
        <c:auto val="1"/>
        <c:lblAlgn val="ctr"/>
        <c:lblOffset val="100"/>
        <c:noMultiLvlLbl val="0"/>
      </c:catAx>
      <c:valAx>
        <c:axId val="56254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980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2012 (1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2)</c:v>
                </c:pt>
                <c:pt idx="7">
                  <c:v>Other causes</c:v>
                </c:pt>
              </c:strCache>
            </c:strRef>
          </c:cat>
          <c:val>
            <c:numRef>
              <c:f>'Figure 3'!$C$7:$C$14</c:f>
              <c:numCache>
                <c:formatCode>General</c:formatCode>
                <c:ptCount val="8"/>
                <c:pt idx="0">
                  <c:v>190879</c:v>
                </c:pt>
                <c:pt idx="1">
                  <c:v>167179</c:v>
                </c:pt>
                <c:pt idx="2">
                  <c:v>116753</c:v>
                </c:pt>
                <c:pt idx="3">
                  <c:v>75076</c:v>
                </c:pt>
                <c:pt idx="4">
                  <c:v>70223</c:v>
                </c:pt>
                <c:pt idx="5">
                  <c:v>68575</c:v>
                </c:pt>
                <c:pt idx="6">
                  <c:v>51423</c:v>
                </c:pt>
                <c:pt idx="7">
                  <c:v>266118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7b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2)</c:v>
                </c:pt>
                <c:pt idx="7">
                  <c:v>Other causes</c:v>
                </c:pt>
              </c:strCache>
            </c:strRef>
          </c:cat>
          <c:val>
            <c:numRef>
              <c:f>'Figure 3'!$D$7:$D$14</c:f>
              <c:numCache>
                <c:formatCode>General</c:formatCode>
                <c:ptCount val="8"/>
                <c:pt idx="0">
                  <c:v>193103</c:v>
                </c:pt>
                <c:pt idx="1">
                  <c:v>166508</c:v>
                </c:pt>
                <c:pt idx="2">
                  <c:v>113739</c:v>
                </c:pt>
                <c:pt idx="3">
                  <c:v>76385</c:v>
                </c:pt>
                <c:pt idx="4">
                  <c:v>70501</c:v>
                </c:pt>
                <c:pt idx="5">
                  <c:v>67920</c:v>
                </c:pt>
                <c:pt idx="6">
                  <c:v>51849</c:v>
                </c:pt>
                <c:pt idx="7">
                  <c:v>269561</c:v>
                </c:pt>
              </c:numCache>
            </c:numRef>
          </c:val>
        </c:ser>
        <c:gapWidth val="150"/>
        <c:overlap val="0"/>
        <c:axId val="28750814"/>
        <c:axId val="25998551"/>
      </c:barChart>
      <c:catAx>
        <c:axId val="2875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98551"/>
        <c:crosses val="autoZero"/>
        <c:auto val="1"/>
        <c:lblAlgn val="ctr"/>
        <c:lblOffset val="100"/>
        <c:noMultiLvlLbl val="0"/>
      </c:catAx>
      <c:valAx>
        <c:axId val="259985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750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D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D$7:$D$16</c:f>
              <c:numCache>
                <c:formatCode>General</c:formatCode>
                <c:ptCount val="10"/>
                <c:pt idx="0">
                  <c:v>20.7537719902335</c:v>
                </c:pt>
                <c:pt idx="1">
                  <c:v>16.3500907781882</c:v>
                </c:pt>
                <c:pt idx="2">
                  <c:v>15.6</c:v>
                </c:pt>
                <c:pt idx="3">
                  <c:v>11.1020680732069</c:v>
                </c:pt>
                <c:pt idx="4">
                  <c:v>4.81604374047872</c:v>
                </c:pt>
                <c:pt idx="5">
                  <c:v>3.26884951689309</c:v>
                </c:pt>
                <c:pt idx="6">
                  <c:v>1.3</c:v>
                </c:pt>
                <c:pt idx="7">
                  <c:v>2.2</c:v>
                </c:pt>
                <c:pt idx="8">
                  <c:v>21.240843924122</c:v>
                </c:pt>
                <c:pt idx="9">
                  <c:v>3.35524530979361</c:v>
                </c:pt>
              </c:numCache>
            </c:numRef>
          </c:val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E$7:$E$16</c:f>
              <c:numCache>
                <c:formatCode>General</c:formatCode>
                <c:ptCount val="10"/>
                <c:pt idx="0">
                  <c:v>40.134847308599</c:v>
                </c:pt>
                <c:pt idx="1">
                  <c:v>16.5112595512104</c:v>
                </c:pt>
                <c:pt idx="2">
                  <c:v>16.2470816733351</c:v>
                </c:pt>
                <c:pt idx="3">
                  <c:v>11.936062697458</c:v>
                </c:pt>
                <c:pt idx="4">
                  <c:v>5.10383697750933</c:v>
                </c:pt>
                <c:pt idx="5">
                  <c:v>4.4469468829001</c:v>
                </c:pt>
                <c:pt idx="6">
                  <c:v>3.42094711608186</c:v>
                </c:pt>
                <c:pt idx="7">
                  <c:v>2.19901779290616</c:v>
                </c:pt>
                <c:pt idx="8">
                  <c:v>0.2</c:v>
                </c:pt>
              </c:numCache>
            </c:numRef>
          </c:val>
        </c:ser>
        <c:gapWidth val="150"/>
        <c:overlap val="0"/>
        <c:axId val="39458776"/>
        <c:axId val="95055992"/>
      </c:barChart>
      <c:catAx>
        <c:axId val="3945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55992"/>
        <c:crosses val="autoZero"/>
        <c:auto val="1"/>
        <c:lblAlgn val="ctr"/>
        <c:lblOffset val="100"/>
        <c:noMultiLvlLbl val="0"/>
      </c:catAx>
      <c:valAx>
        <c:axId val="950559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587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E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cb716"/>
            </a:solidFill>
            <a:ln w="0">
              <a:solidFill>
                <a:srgbClr val="fcb716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15</c:f>
              <c:strCache>
                <c:ptCount val="9"/>
                <c:pt idx="0">
                  <c:v>Ischaemic heart diseases</c:v>
                </c:pt>
                <c:pt idx="1">
                  <c:v>Lung cancer</c:v>
                </c:pt>
                <c:pt idx="2">
                  <c:v>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Chronic obstructive pulmonary disorder</c:v>
                </c:pt>
                <c:pt idx="7">
                  <c:v>Breast cancer</c:v>
                </c:pt>
                <c:pt idx="8">
                  <c:v>Other causes</c:v>
                </c:pt>
              </c:strCache>
            </c:strRef>
          </c:cat>
          <c:val>
            <c:numRef>
              <c:f>'Figure 5'!$E$7:$E$15</c:f>
              <c:numCache>
                <c:formatCode>General</c:formatCode>
                <c:ptCount val="9"/>
                <c:pt idx="0">
                  <c:v>14.2499333713523</c:v>
                </c:pt>
                <c:pt idx="1">
                  <c:v>14.1802956879085</c:v>
                </c:pt>
                <c:pt idx="2">
                  <c:v>14.870367876108</c:v>
                </c:pt>
                <c:pt idx="3">
                  <c:v>5.70570484512063</c:v>
                </c:pt>
                <c:pt idx="4">
                  <c:v>4.69065680085055</c:v>
                </c:pt>
                <c:pt idx="5">
                  <c:v>7.62289045104012</c:v>
                </c:pt>
                <c:pt idx="6">
                  <c:v>4.56284442712259</c:v>
                </c:pt>
                <c:pt idx="7">
                  <c:v>14.5843661967795</c:v>
                </c:pt>
                <c:pt idx="8">
                  <c:v>19.5329403437179</c:v>
                </c:pt>
              </c:numCache>
            </c:numRef>
          </c:val>
        </c:ser>
        <c:ser>
          <c:idx val="1"/>
          <c:order val="1"/>
          <c:tx>
            <c:strRef>
              <c:f>'Figure 5'!$D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5581"/>
            </a:solidFill>
            <a:ln w="0">
              <a:solidFill>
                <a:srgbClr val="1f497d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15</c:f>
              <c:strCache>
                <c:ptCount val="9"/>
                <c:pt idx="0">
                  <c:v>Ischaemic heart diseases</c:v>
                </c:pt>
                <c:pt idx="1">
                  <c:v>Lung cancer</c:v>
                </c:pt>
                <c:pt idx="2">
                  <c:v>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Chronic obstructive pulmonary disorder</c:v>
                </c:pt>
                <c:pt idx="7">
                  <c:v>Breast cancer</c:v>
                </c:pt>
                <c:pt idx="8">
                  <c:v>Other causes</c:v>
                </c:pt>
              </c:strCache>
            </c:strRef>
          </c:cat>
          <c:val>
            <c:numRef>
              <c:f>'Figure 5'!$D$7:$D$15</c:f>
              <c:numCache>
                <c:formatCode>General</c:formatCode>
                <c:ptCount val="9"/>
                <c:pt idx="0">
                  <c:v>21.4742604657673</c:v>
                </c:pt>
                <c:pt idx="1">
                  <c:v>17.9075159987706</c:v>
                </c:pt>
                <c:pt idx="2">
                  <c:v>9.86811474686491</c:v>
                </c:pt>
                <c:pt idx="3">
                  <c:v>8.39361083808301</c:v>
                </c:pt>
                <c:pt idx="4">
                  <c:v>8.19307465484345</c:v>
                </c:pt>
                <c:pt idx="5">
                  <c:v>6.38642318307828</c:v>
                </c:pt>
                <c:pt idx="6">
                  <c:v>4.35108742951564</c:v>
                </c:pt>
                <c:pt idx="7">
                  <c:v>0.0807926504553906</c:v>
                </c:pt>
                <c:pt idx="8">
                  <c:v>23.3451200326214</c:v>
                </c:pt>
              </c:numCache>
            </c:numRef>
          </c:val>
        </c:ser>
        <c:gapWidth val="150"/>
        <c:overlap val="0"/>
        <c:axId val="63161102"/>
        <c:axId val="82917621"/>
      </c:barChart>
      <c:catAx>
        <c:axId val="6316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17621"/>
        <c:crosses val="autoZero"/>
        <c:auto val="1"/>
        <c:lblAlgn val="ctr"/>
        <c:lblOffset val="100"/>
        <c:noMultiLvlLbl val="0"/>
      </c:catAx>
      <c:valAx>
        <c:axId val="829176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611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520</xdr:colOff>
      <xdr:row>9</xdr:row>
      <xdr:rowOff>114480</xdr:rowOff>
    </xdr:from>
    <xdr:to>
      <xdr:col>24</xdr:col>
      <xdr:colOff>2689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4325040" y="1486080"/>
        <a:ext cx="10200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</xdr:row>
      <xdr:rowOff>133200</xdr:rowOff>
    </xdr:from>
    <xdr:to>
      <xdr:col>18</xdr:col>
      <xdr:colOff>304200</xdr:colOff>
      <xdr:row>34</xdr:row>
      <xdr:rowOff>38880</xdr:rowOff>
    </xdr:to>
    <xdr:graphicFrame>
      <xdr:nvGraphicFramePr>
        <xdr:cNvPr id="1" name="Chart 1"/>
        <xdr:cNvGraphicFramePr/>
      </xdr:nvGraphicFramePr>
      <xdr:xfrm>
        <a:off x="5489280" y="895320"/>
        <a:ext cx="7239960" cy="43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5</xdr:row>
      <xdr:rowOff>28440</xdr:rowOff>
    </xdr:from>
    <xdr:to>
      <xdr:col>16</xdr:col>
      <xdr:colOff>542520</xdr:colOff>
      <xdr:row>33</xdr:row>
      <xdr:rowOff>90720</xdr:rowOff>
    </xdr:to>
    <xdr:graphicFrame>
      <xdr:nvGraphicFramePr>
        <xdr:cNvPr id="2" name="Chart 1"/>
        <xdr:cNvGraphicFramePr/>
      </xdr:nvGraphicFramePr>
      <xdr:xfrm>
        <a:off x="4655160" y="790560"/>
        <a:ext cx="726912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5</xdr:row>
      <xdr:rowOff>142920</xdr:rowOff>
    </xdr:from>
    <xdr:to>
      <xdr:col>22</xdr:col>
      <xdr:colOff>371160</xdr:colOff>
      <xdr:row>37</xdr:row>
      <xdr:rowOff>18720</xdr:rowOff>
    </xdr:to>
    <xdr:graphicFrame>
      <xdr:nvGraphicFramePr>
        <xdr:cNvPr id="3" name="Chart 1"/>
        <xdr:cNvGraphicFramePr/>
      </xdr:nvGraphicFramePr>
      <xdr:xfrm>
        <a:off x="5428800" y="905040"/>
        <a:ext cx="976140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2</xdr:row>
      <xdr:rowOff>133200</xdr:rowOff>
    </xdr:from>
    <xdr:to>
      <xdr:col>19</xdr:col>
      <xdr:colOff>352080</xdr:colOff>
      <xdr:row>26</xdr:row>
      <xdr:rowOff>151920</xdr:rowOff>
    </xdr:to>
    <xdr:graphicFrame>
      <xdr:nvGraphicFramePr>
        <xdr:cNvPr id="4" name="Chart 1"/>
        <xdr:cNvGraphicFramePr/>
      </xdr:nvGraphicFramePr>
      <xdr:xfrm>
        <a:off x="6680880" y="438120"/>
        <a:ext cx="79916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"/>
    <col collapsed="false" customWidth="true" hidden="false" outlineLevel="0" max="4" min="4" style="1" width="13.86"/>
    <col collapsed="false" customWidth="true" hidden="false" outlineLevel="0" max="5" min="5" style="1" width="13.57"/>
    <col collapsed="false" customWidth="true" hidden="false" outlineLevel="0" max="6" min="6" style="1" width="12.14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4"/>
    </row>
    <row r="5" customFormat="false" ht="12" hidden="false" customHeight="false" outlineLevel="0" collapsed="false">
      <c r="D5" s="5"/>
    </row>
    <row r="6" customFormat="false" ht="34.5" hidden="false" customHeight="true" outlineLevel="0" collapsed="false">
      <c r="C6" s="6"/>
      <c r="D6" s="7" t="s">
        <v>1</v>
      </c>
      <c r="E6" s="7"/>
      <c r="F6" s="8" t="s">
        <v>2</v>
      </c>
      <c r="G6" s="8"/>
    </row>
    <row r="7" customFormat="false" ht="34.5" hidden="false" customHeight="true" outlineLevel="0" collapsed="false">
      <c r="C7" s="9"/>
      <c r="D7" s="10" t="n">
        <v>2011</v>
      </c>
      <c r="E7" s="11" t="n">
        <v>2012</v>
      </c>
      <c r="F7" s="10" t="n">
        <v>2011</v>
      </c>
      <c r="G7" s="11" t="n">
        <v>2012</v>
      </c>
    </row>
    <row r="8" customFormat="false" ht="12" hidden="false" customHeight="false" outlineLevel="0" collapsed="false">
      <c r="C8" s="12" t="s">
        <v>3</v>
      </c>
      <c r="D8" s="13" t="n">
        <v>125.18</v>
      </c>
      <c r="E8" s="14" t="n">
        <v>122.94</v>
      </c>
      <c r="F8" s="13" t="n">
        <v>210</v>
      </c>
      <c r="G8" s="14" t="n">
        <v>207.14</v>
      </c>
    </row>
    <row r="9" customFormat="false" ht="12" hidden="false" customHeight="false" outlineLevel="0" collapsed="false">
      <c r="B9" s="5"/>
      <c r="C9" s="15" t="s">
        <v>4</v>
      </c>
      <c r="D9" s="16" t="n">
        <v>96.02</v>
      </c>
      <c r="E9" s="17" t="n">
        <v>94.08</v>
      </c>
      <c r="F9" s="16" t="n">
        <v>214.91</v>
      </c>
      <c r="G9" s="17" t="n">
        <v>212.94</v>
      </c>
    </row>
    <row r="10" customFormat="false" ht="12" hidden="false" customHeight="false" outlineLevel="0" collapsed="false">
      <c r="B10" s="5"/>
      <c r="C10" s="18" t="s">
        <v>5</v>
      </c>
      <c r="D10" s="19" t="n">
        <v>254.5</v>
      </c>
      <c r="E10" s="20" t="n">
        <v>272.31</v>
      </c>
      <c r="F10" s="19" t="n">
        <v>228.66</v>
      </c>
      <c r="G10" s="20" t="n">
        <v>243.4</v>
      </c>
    </row>
    <row r="11" customFormat="false" ht="12" hidden="false" customHeight="false" outlineLevel="0" collapsed="false">
      <c r="B11" s="5"/>
      <c r="C11" s="18" t="s">
        <v>6</v>
      </c>
      <c r="D11" s="19" t="n">
        <v>178.29</v>
      </c>
      <c r="E11" s="20" t="n">
        <v>175.6</v>
      </c>
      <c r="F11" s="19" t="n">
        <v>285.51</v>
      </c>
      <c r="G11" s="20" t="n">
        <v>277.02</v>
      </c>
    </row>
    <row r="12" customFormat="false" ht="12" hidden="false" customHeight="false" outlineLevel="0" collapsed="false">
      <c r="B12" s="5"/>
      <c r="C12" s="18" t="s">
        <v>7</v>
      </c>
      <c r="D12" s="19" t="n">
        <v>104.9</v>
      </c>
      <c r="E12" s="20" t="n">
        <v>101.29</v>
      </c>
      <c r="F12" s="19" t="n">
        <v>218.55</v>
      </c>
      <c r="G12" s="20" t="n">
        <v>215.04</v>
      </c>
    </row>
    <row r="13" customFormat="false" ht="12" hidden="false" customHeight="false" outlineLevel="0" collapsed="false">
      <c r="B13" s="5"/>
      <c r="C13" s="18" t="s">
        <v>8</v>
      </c>
      <c r="D13" s="19" t="n">
        <v>109.26</v>
      </c>
      <c r="E13" s="20" t="n">
        <v>106.62</v>
      </c>
      <c r="F13" s="19" t="n">
        <v>198.73</v>
      </c>
      <c r="G13" s="20" t="n">
        <v>195.08</v>
      </c>
    </row>
    <row r="14" customFormat="false" ht="12" hidden="false" customHeight="false" outlineLevel="0" collapsed="false">
      <c r="B14" s="5"/>
      <c r="C14" s="18" t="s">
        <v>9</v>
      </c>
      <c r="D14" s="19" t="n">
        <v>231.62</v>
      </c>
      <c r="E14" s="20" t="n">
        <v>229.16</v>
      </c>
      <c r="F14" s="19" t="n">
        <v>324.48</v>
      </c>
      <c r="G14" s="20" t="n">
        <v>331.32</v>
      </c>
    </row>
    <row r="15" customFormat="false" ht="12" hidden="false" customHeight="false" outlineLevel="0" collapsed="false">
      <c r="B15" s="5"/>
      <c r="C15" s="18" t="s">
        <v>10</v>
      </c>
      <c r="D15" s="19" t="n">
        <v>114.82</v>
      </c>
      <c r="E15" s="20" t="n">
        <v>110.27</v>
      </c>
      <c r="F15" s="19" t="n">
        <v>200.83</v>
      </c>
      <c r="G15" s="20" t="n">
        <v>195.39</v>
      </c>
      <c r="K15" s="21"/>
      <c r="L15" s="21"/>
      <c r="M15" s="21"/>
    </row>
    <row r="16" customFormat="false" ht="12" hidden="false" customHeight="false" outlineLevel="0" collapsed="false">
      <c r="B16" s="5"/>
      <c r="C16" s="18" t="s">
        <v>11</v>
      </c>
      <c r="D16" s="19" t="n">
        <v>116.8</v>
      </c>
      <c r="E16" s="20" t="n">
        <v>120.55</v>
      </c>
      <c r="F16" s="19" t="n">
        <v>162.46</v>
      </c>
      <c r="G16" s="20" t="n">
        <v>164.69</v>
      </c>
    </row>
    <row r="17" customFormat="false" ht="12" hidden="false" customHeight="false" outlineLevel="0" collapsed="false">
      <c r="B17" s="5"/>
      <c r="C17" s="18" t="s">
        <v>12</v>
      </c>
      <c r="D17" s="19" t="n">
        <v>88.27</v>
      </c>
      <c r="E17" s="20" t="n">
        <v>86.06</v>
      </c>
      <c r="F17" s="19" t="n">
        <v>155.66</v>
      </c>
      <c r="G17" s="20" t="n">
        <v>153.23</v>
      </c>
    </row>
    <row r="18" customFormat="false" ht="12" hidden="false" customHeight="false" outlineLevel="0" collapsed="false">
      <c r="B18" s="5"/>
      <c r="C18" s="18" t="s">
        <v>13</v>
      </c>
      <c r="D18" s="19" t="n">
        <v>76.07</v>
      </c>
      <c r="E18" s="20" t="s">
        <v>14</v>
      </c>
      <c r="F18" s="19" t="n">
        <v>182.32</v>
      </c>
      <c r="G18" s="20" t="s">
        <v>14</v>
      </c>
    </row>
    <row r="19" customFormat="false" ht="12" hidden="false" customHeight="false" outlineLevel="0" collapsed="false">
      <c r="B19" s="5"/>
      <c r="C19" s="18" t="s">
        <v>15</v>
      </c>
      <c r="D19" s="19" t="n">
        <v>205.4</v>
      </c>
      <c r="E19" s="20" t="n">
        <v>196.44</v>
      </c>
      <c r="F19" s="19" t="n">
        <v>315.09</v>
      </c>
      <c r="G19" s="20" t="n">
        <v>307.89</v>
      </c>
    </row>
    <row r="20" customFormat="false" ht="12" hidden="false" customHeight="false" outlineLevel="0" collapsed="false">
      <c r="B20" s="5"/>
      <c r="C20" s="22" t="s">
        <v>16</v>
      </c>
      <c r="D20" s="19" t="n">
        <v>90.56</v>
      </c>
      <c r="E20" s="20" t="n">
        <v>89.63</v>
      </c>
      <c r="F20" s="19" t="n">
        <v>153.55</v>
      </c>
      <c r="G20" s="20" t="n">
        <v>150.65</v>
      </c>
    </row>
    <row r="21" customFormat="false" ht="12" hidden="false" customHeight="false" outlineLevel="0" collapsed="false">
      <c r="B21" s="5"/>
      <c r="C21" s="18" t="s">
        <v>17</v>
      </c>
      <c r="D21" s="19" t="n">
        <v>94.95</v>
      </c>
      <c r="E21" s="20" t="n">
        <v>96.39</v>
      </c>
      <c r="F21" s="19" t="n">
        <v>144.34</v>
      </c>
      <c r="G21" s="20" t="n">
        <v>150.18</v>
      </c>
    </row>
    <row r="22" customFormat="false" ht="12" hidden="false" customHeight="false" outlineLevel="0" collapsed="false">
      <c r="B22" s="5"/>
      <c r="C22" s="18" t="s">
        <v>18</v>
      </c>
      <c r="D22" s="19" t="n">
        <v>337.49</v>
      </c>
      <c r="E22" s="20" t="n">
        <v>324.76</v>
      </c>
      <c r="F22" s="19" t="n">
        <v>416.23</v>
      </c>
      <c r="G22" s="20" t="n">
        <v>410.92</v>
      </c>
    </row>
    <row r="23" customFormat="false" ht="12" hidden="false" customHeight="false" outlineLevel="0" collapsed="false">
      <c r="B23" s="5"/>
      <c r="C23" s="18" t="s">
        <v>19</v>
      </c>
      <c r="D23" s="19" t="n">
        <v>313.9</v>
      </c>
      <c r="E23" s="20" t="n">
        <v>306.7</v>
      </c>
      <c r="F23" s="19" t="n">
        <v>452.52</v>
      </c>
      <c r="G23" s="20" t="n">
        <v>440.73</v>
      </c>
    </row>
    <row r="24" customFormat="false" ht="12" hidden="false" customHeight="false" outlineLevel="0" collapsed="false">
      <c r="B24" s="5"/>
      <c r="C24" s="18" t="s">
        <v>20</v>
      </c>
      <c r="D24" s="19" t="n">
        <v>95.19</v>
      </c>
      <c r="E24" s="20" t="n">
        <v>92.27</v>
      </c>
      <c r="F24" s="19" t="n">
        <v>197.84</v>
      </c>
      <c r="G24" s="20" t="n">
        <v>198.24</v>
      </c>
    </row>
    <row r="25" customFormat="false" ht="12" hidden="false" customHeight="false" outlineLevel="0" collapsed="false">
      <c r="B25" s="5"/>
      <c r="C25" s="18" t="s">
        <v>21</v>
      </c>
      <c r="D25" s="19" t="n">
        <v>261.53</v>
      </c>
      <c r="E25" s="20" t="n">
        <v>255.73</v>
      </c>
      <c r="F25" s="19" t="n">
        <v>413.71</v>
      </c>
      <c r="G25" s="20" t="n">
        <v>403.81</v>
      </c>
    </row>
    <row r="26" customFormat="false" ht="12" hidden="false" customHeight="false" outlineLevel="0" collapsed="false">
      <c r="B26" s="5"/>
      <c r="C26" s="18" t="s">
        <v>22</v>
      </c>
      <c r="D26" s="19" t="n">
        <v>143.27</v>
      </c>
      <c r="E26" s="20" t="n">
        <v>136.61</v>
      </c>
      <c r="F26" s="19" t="n">
        <v>182.62</v>
      </c>
      <c r="G26" s="20" t="n">
        <v>183.33</v>
      </c>
    </row>
    <row r="27" customFormat="false" ht="12" hidden="false" customHeight="false" outlineLevel="0" collapsed="false">
      <c r="B27" s="5"/>
      <c r="C27" s="18" t="s">
        <v>23</v>
      </c>
      <c r="D27" s="19" t="n">
        <v>90.82</v>
      </c>
      <c r="E27" s="20" t="n">
        <v>89.96</v>
      </c>
      <c r="F27" s="19" t="n">
        <v>181.14</v>
      </c>
      <c r="G27" s="20" t="n">
        <v>181.81</v>
      </c>
    </row>
    <row r="28" customFormat="false" ht="12" hidden="false" customHeight="false" outlineLevel="0" collapsed="false">
      <c r="B28" s="5"/>
      <c r="C28" s="18" t="s">
        <v>24</v>
      </c>
      <c r="D28" s="19" t="n">
        <v>103.73</v>
      </c>
      <c r="E28" s="20" t="n">
        <v>101.45</v>
      </c>
      <c r="F28" s="19" t="n">
        <v>207.89</v>
      </c>
      <c r="G28" s="20" t="n">
        <v>210.84</v>
      </c>
    </row>
    <row r="29" customFormat="false" ht="12" hidden="false" customHeight="false" outlineLevel="0" collapsed="false">
      <c r="B29" s="5"/>
      <c r="C29" s="18" t="s">
        <v>25</v>
      </c>
      <c r="D29" s="19" t="n">
        <v>179.07</v>
      </c>
      <c r="E29" s="20" t="n">
        <v>174.53</v>
      </c>
      <c r="F29" s="19" t="n">
        <v>278.14</v>
      </c>
      <c r="G29" s="20" t="n">
        <v>277.37</v>
      </c>
    </row>
    <row r="30" customFormat="false" ht="12" hidden="false" customHeight="false" outlineLevel="0" collapsed="false">
      <c r="B30" s="5"/>
      <c r="C30" s="18" t="s">
        <v>26</v>
      </c>
      <c r="D30" s="19" t="n">
        <v>111.74</v>
      </c>
      <c r="E30" s="20" t="n">
        <v>108.56</v>
      </c>
      <c r="F30" s="19" t="n">
        <v>173.84</v>
      </c>
      <c r="G30" s="20" t="n">
        <v>168.27</v>
      </c>
    </row>
    <row r="31" customFormat="false" ht="12" hidden="false" customHeight="false" outlineLevel="0" collapsed="false">
      <c r="B31" s="5"/>
      <c r="C31" s="18" t="s">
        <v>27</v>
      </c>
      <c r="D31" s="19" t="n">
        <v>312.3</v>
      </c>
      <c r="E31" s="20" t="n">
        <v>307.81</v>
      </c>
      <c r="F31" s="19" t="n">
        <v>349.66</v>
      </c>
      <c r="G31" s="20" t="n">
        <v>345.72</v>
      </c>
    </row>
    <row r="32" customFormat="false" ht="12" hidden="false" customHeight="false" outlineLevel="0" collapsed="false">
      <c r="B32" s="5"/>
      <c r="C32" s="18" t="s">
        <v>28</v>
      </c>
      <c r="D32" s="19" t="n">
        <v>125.31</v>
      </c>
      <c r="E32" s="20" t="n">
        <v>122.05</v>
      </c>
      <c r="F32" s="19" t="n">
        <v>271.8</v>
      </c>
      <c r="G32" s="20" t="n">
        <v>261.9</v>
      </c>
    </row>
    <row r="33" customFormat="false" ht="12" hidden="false" customHeight="false" outlineLevel="0" collapsed="false">
      <c r="B33" s="5"/>
      <c r="C33" s="18" t="s">
        <v>29</v>
      </c>
      <c r="D33" s="19" t="n">
        <v>237.92</v>
      </c>
      <c r="E33" s="20" t="n">
        <v>236.57</v>
      </c>
      <c r="F33" s="19" t="n">
        <v>377.22</v>
      </c>
      <c r="G33" s="20" t="n">
        <v>345.04</v>
      </c>
    </row>
    <row r="34" customFormat="false" ht="12" hidden="false" customHeight="false" outlineLevel="0" collapsed="false">
      <c r="B34" s="5"/>
      <c r="C34" s="18" t="s">
        <v>30</v>
      </c>
      <c r="D34" s="19" t="n">
        <v>117.43</v>
      </c>
      <c r="E34" s="20" t="n">
        <v>113.26</v>
      </c>
      <c r="F34" s="19" t="n">
        <v>230.61</v>
      </c>
      <c r="G34" s="20" t="n">
        <v>225.2</v>
      </c>
    </row>
    <row r="35" customFormat="false" ht="12" hidden="false" customHeight="false" outlineLevel="0" collapsed="false">
      <c r="B35" s="5"/>
      <c r="C35" s="23" t="s">
        <v>31</v>
      </c>
      <c r="D35" s="19" t="n">
        <v>95.95</v>
      </c>
      <c r="E35" s="20" t="n">
        <v>92.76</v>
      </c>
      <c r="F35" s="19" t="n">
        <v>170.71</v>
      </c>
      <c r="G35" s="20" t="n">
        <v>167.13</v>
      </c>
    </row>
    <row r="36" customFormat="false" ht="12" hidden="false" customHeight="false" outlineLevel="0" collapsed="false">
      <c r="B36" s="5"/>
      <c r="C36" s="23" t="s">
        <v>32</v>
      </c>
      <c r="D36" s="19" t="n">
        <v>114.12</v>
      </c>
      <c r="E36" s="24" t="n">
        <v>110.75</v>
      </c>
      <c r="F36" s="19" t="n">
        <v>199.61</v>
      </c>
      <c r="G36" s="24" t="n">
        <v>196.71</v>
      </c>
    </row>
    <row r="37" customFormat="false" ht="12" hidden="false" customHeight="false" outlineLevel="0" collapsed="false">
      <c r="B37" s="5"/>
      <c r="C37" s="15" t="s">
        <v>33</v>
      </c>
      <c r="D37" s="25" t="n">
        <v>98.8</v>
      </c>
      <c r="E37" s="26" t="n">
        <v>90.21</v>
      </c>
      <c r="F37" s="25" t="n">
        <v>192.86</v>
      </c>
      <c r="G37" s="26" t="n">
        <v>139.7</v>
      </c>
    </row>
    <row r="38" customFormat="false" ht="12" hidden="false" customHeight="false" outlineLevel="0" collapsed="false">
      <c r="B38" s="5"/>
      <c r="C38" s="18" t="s">
        <v>34</v>
      </c>
      <c r="D38" s="27" t="n">
        <v>94.92</v>
      </c>
      <c r="E38" s="20" t="n">
        <v>91.19</v>
      </c>
      <c r="F38" s="27" t="n">
        <v>190.41</v>
      </c>
      <c r="G38" s="20" t="n">
        <v>183.27</v>
      </c>
    </row>
    <row r="39" customFormat="false" ht="12" hidden="false" customHeight="false" outlineLevel="0" collapsed="false">
      <c r="B39" s="5"/>
      <c r="C39" s="23" t="s">
        <v>35</v>
      </c>
      <c r="D39" s="27" t="n">
        <v>76.68</v>
      </c>
      <c r="E39" s="24" t="n">
        <v>73.26</v>
      </c>
      <c r="F39" s="27" t="n">
        <v>162.71</v>
      </c>
      <c r="G39" s="24" t="n">
        <v>160.14</v>
      </c>
    </row>
    <row r="40" customFormat="false" ht="12" hidden="false" customHeight="false" outlineLevel="0" collapsed="false">
      <c r="B40" s="5"/>
      <c r="C40" s="28" t="s">
        <v>36</v>
      </c>
      <c r="D40" s="29" t="n">
        <v>233.7</v>
      </c>
      <c r="E40" s="30" t="n">
        <v>227.37</v>
      </c>
      <c r="F40" s="29" t="n">
        <v>263.94</v>
      </c>
      <c r="G40" s="30" t="n">
        <v>262.33</v>
      </c>
    </row>
    <row r="41" customFormat="false" ht="12" hidden="false" customHeight="false" outlineLevel="0" collapsed="false">
      <c r="C41" s="31" t="s">
        <v>37</v>
      </c>
      <c r="D41" s="32" t="n">
        <v>152.86</v>
      </c>
      <c r="E41" s="33" t="n">
        <v>145.23</v>
      </c>
      <c r="F41" s="32" t="n">
        <v>190.76</v>
      </c>
      <c r="G41" s="33" t="n">
        <v>175.56</v>
      </c>
    </row>
    <row r="42" customFormat="false" ht="12" hidden="false" customHeight="false" outlineLevel="0" collapsed="false">
      <c r="C42" s="3"/>
      <c r="D42" s="34"/>
      <c r="E42" s="34"/>
    </row>
    <row r="43" customFormat="false" ht="12" hidden="false" customHeight="false" outlineLevel="0" collapsed="false">
      <c r="C43" s="1" t="s">
        <v>38</v>
      </c>
      <c r="D43" s="34"/>
      <c r="E43" s="34"/>
    </row>
    <row r="44" customFormat="false" ht="12" hidden="false" customHeight="false" outlineLevel="0" collapsed="false">
      <c r="C44" s="1" t="s">
        <v>39</v>
      </c>
      <c r="D44" s="34"/>
      <c r="E44" s="34"/>
    </row>
    <row r="45" customFormat="false" ht="12" hidden="false" customHeight="false" outlineLevel="0" collapsed="false">
      <c r="C45" s="35" t="s">
        <v>40</v>
      </c>
    </row>
    <row r="48" customFormat="false" ht="12" hidden="false" customHeight="false" outlineLevel="0" collapsed="false">
      <c r="A48" s="2" t="s">
        <v>41</v>
      </c>
    </row>
    <row r="49" customFormat="false" ht="12" hidden="false" customHeight="false" outlineLevel="0" collapsed="false">
      <c r="A49" s="1" t="s">
        <v>42</v>
      </c>
    </row>
    <row r="50" customFormat="false" ht="12" hidden="false" customHeight="false" outlineLevel="0" collapsed="false">
      <c r="A50" s="1" t="s">
        <v>43</v>
      </c>
    </row>
    <row r="51" customFormat="false" ht="12" hidden="false" customHeight="false" outlineLevel="0" collapsed="false">
      <c r="A51" s="36"/>
    </row>
    <row r="52" customFormat="false" ht="12" hidden="false" customHeight="false" outlineLevel="0" collapsed="false">
      <c r="A52" s="36"/>
    </row>
    <row r="53" customFormat="false" ht="12" hidden="false" customHeight="false" outlineLevel="0" collapsed="false">
      <c r="A53" s="36"/>
    </row>
    <row r="55" customFormat="false" ht="12" hidden="false" customHeight="false" outlineLevel="0" collapsed="false">
      <c r="A55" s="36"/>
    </row>
    <row r="56" customFormat="false" ht="12" hidden="false" customHeight="false" outlineLevel="0" collapsed="false">
      <c r="A56" s="36"/>
    </row>
  </sheetData>
  <mergeCells count="2"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9"/>
    <col collapsed="false" customWidth="false" hidden="false" outlineLevel="0" max="16384" min="4" style="1" width="9.14"/>
  </cols>
  <sheetData>
    <row r="3" customFormat="false" ht="12" hidden="false" customHeight="false" outlineLevel="0" collapsed="false">
      <c r="C3" s="2" t="s">
        <v>44</v>
      </c>
    </row>
    <row r="4" customFormat="false" ht="12" hidden="false" customHeight="false" outlineLevel="0" collapsed="false">
      <c r="C4" s="2"/>
    </row>
    <row r="6" customFormat="false" ht="12" hidden="false" customHeight="false" outlineLevel="0" collapsed="false">
      <c r="C6" s="3" t="s">
        <v>45</v>
      </c>
      <c r="M6" s="37"/>
      <c r="N6" s="37"/>
      <c r="O6" s="37"/>
      <c r="P6" s="37"/>
      <c r="Q6" s="37"/>
    </row>
    <row r="7" customFormat="false" ht="12" hidden="false" customHeight="false" outlineLevel="0" collapsed="false">
      <c r="C7" s="38" t="s">
        <v>46</v>
      </c>
    </row>
    <row r="9" customFormat="false" ht="12" hidden="false" customHeight="false" outlineLevel="0" collapsed="false">
      <c r="F9" s="39"/>
    </row>
    <row r="10" customFormat="false" ht="12" hidden="false" customHeight="false" outlineLevel="0" collapsed="false">
      <c r="C10" s="37"/>
      <c r="D10" s="40" t="s">
        <v>47</v>
      </c>
      <c r="E10" s="40" t="s">
        <v>48</v>
      </c>
      <c r="F10" s="40" t="s">
        <v>49</v>
      </c>
    </row>
    <row r="11" customFormat="false" ht="12" hidden="false" customHeight="false" outlineLevel="0" collapsed="false">
      <c r="C11" s="41" t="s">
        <v>18</v>
      </c>
      <c r="D11" s="42" t="n">
        <v>489.92</v>
      </c>
      <c r="E11" s="42" t="n">
        <v>213.21</v>
      </c>
      <c r="F11" s="42" t="n">
        <v>324.76</v>
      </c>
      <c r="G11" s="5"/>
    </row>
    <row r="12" customFormat="false" ht="12" hidden="false" customHeight="false" outlineLevel="0" collapsed="false">
      <c r="C12" s="41" t="s">
        <v>27</v>
      </c>
      <c r="D12" s="43" t="n">
        <v>399.88</v>
      </c>
      <c r="E12" s="43" t="n">
        <v>232.01</v>
      </c>
      <c r="F12" s="43" t="n">
        <v>307.81</v>
      </c>
      <c r="G12" s="5"/>
    </row>
    <row r="13" customFormat="false" ht="12" hidden="false" customHeight="false" outlineLevel="0" collapsed="false">
      <c r="C13" s="41" t="s">
        <v>19</v>
      </c>
      <c r="D13" s="43" t="n">
        <v>467.61</v>
      </c>
      <c r="E13" s="43" t="n">
        <v>193.47</v>
      </c>
      <c r="F13" s="44" t="n">
        <v>306.7</v>
      </c>
      <c r="G13" s="5"/>
    </row>
    <row r="14" customFormat="false" ht="12" hidden="false" customHeight="false" outlineLevel="0" collapsed="false">
      <c r="C14" s="41" t="s">
        <v>5</v>
      </c>
      <c r="D14" s="43" t="n">
        <v>363.64</v>
      </c>
      <c r="E14" s="44" t="n">
        <v>196.4</v>
      </c>
      <c r="F14" s="43" t="n">
        <v>272.31</v>
      </c>
      <c r="G14" s="5"/>
    </row>
    <row r="15" customFormat="false" ht="12" hidden="false" customHeight="false" outlineLevel="0" collapsed="false">
      <c r="C15" s="41" t="s">
        <v>21</v>
      </c>
      <c r="D15" s="44" t="n">
        <v>348.1</v>
      </c>
      <c r="E15" s="44" t="n">
        <v>185.2</v>
      </c>
      <c r="F15" s="43" t="n">
        <v>255.73</v>
      </c>
      <c r="G15" s="5"/>
    </row>
    <row r="16" customFormat="false" ht="12" hidden="false" customHeight="false" outlineLevel="0" collapsed="false">
      <c r="C16" s="41" t="s">
        <v>29</v>
      </c>
      <c r="D16" s="43" t="n">
        <v>326.83</v>
      </c>
      <c r="E16" s="43" t="n">
        <v>165.77</v>
      </c>
      <c r="F16" s="43" t="n">
        <v>236.57</v>
      </c>
      <c r="G16" s="5"/>
    </row>
    <row r="17" customFormat="false" ht="12" hidden="false" customHeight="false" outlineLevel="0" collapsed="false">
      <c r="C17" s="41" t="s">
        <v>9</v>
      </c>
      <c r="D17" s="44" t="n">
        <v>349.3</v>
      </c>
      <c r="E17" s="44" t="n">
        <v>144.1</v>
      </c>
      <c r="F17" s="43" t="n">
        <v>229.16</v>
      </c>
      <c r="G17" s="5"/>
    </row>
    <row r="18" customFormat="false" ht="12" hidden="false" customHeight="false" outlineLevel="0" collapsed="false">
      <c r="C18" s="41" t="s">
        <v>15</v>
      </c>
      <c r="D18" s="43" t="n">
        <v>263.38</v>
      </c>
      <c r="E18" s="43" t="n">
        <v>140.58</v>
      </c>
      <c r="F18" s="43" t="n">
        <v>196.44</v>
      </c>
      <c r="G18" s="5"/>
    </row>
    <row r="19" customFormat="false" ht="12" hidden="false" customHeight="false" outlineLevel="0" collapsed="false">
      <c r="C19" s="41" t="s">
        <v>6</v>
      </c>
      <c r="D19" s="43" t="n">
        <v>238.73</v>
      </c>
      <c r="E19" s="43" t="n">
        <v>121.76</v>
      </c>
      <c r="F19" s="44" t="n">
        <v>175.6</v>
      </c>
      <c r="G19" s="5"/>
    </row>
    <row r="20" customFormat="false" ht="12" hidden="false" customHeight="false" outlineLevel="0" collapsed="false">
      <c r="C20" s="41" t="s">
        <v>25</v>
      </c>
      <c r="D20" s="43" t="n">
        <v>236.79</v>
      </c>
      <c r="E20" s="43" t="n">
        <v>123.92</v>
      </c>
      <c r="F20" s="43" t="n">
        <v>174.53</v>
      </c>
      <c r="G20" s="5"/>
    </row>
    <row r="21" customFormat="false" ht="12" hidden="false" customHeight="false" outlineLevel="0" collapsed="false">
      <c r="C21" s="41" t="s">
        <v>22</v>
      </c>
      <c r="D21" s="44" t="n">
        <v>168.7</v>
      </c>
      <c r="E21" s="43" t="n">
        <v>106.93</v>
      </c>
      <c r="F21" s="43" t="n">
        <v>136.61</v>
      </c>
      <c r="G21" s="5"/>
    </row>
    <row r="22" customFormat="false" ht="12" hidden="false" customHeight="false" outlineLevel="0" collapsed="false">
      <c r="C22" s="41" t="s">
        <v>3</v>
      </c>
      <c r="D22" s="44" t="n">
        <v>154.2</v>
      </c>
      <c r="E22" s="43" t="n">
        <v>94.92</v>
      </c>
      <c r="F22" s="43" t="n">
        <v>122.94</v>
      </c>
      <c r="G22" s="5"/>
    </row>
    <row r="23" customFormat="false" ht="12" hidden="false" customHeight="false" outlineLevel="0" collapsed="false">
      <c r="C23" s="41" t="s">
        <v>28</v>
      </c>
      <c r="D23" s="43" t="n">
        <v>155.95</v>
      </c>
      <c r="E23" s="43" t="n">
        <v>92.34</v>
      </c>
      <c r="F23" s="43" t="n">
        <v>122.05</v>
      </c>
      <c r="G23" s="5"/>
    </row>
    <row r="24" customFormat="false" ht="12" hidden="false" customHeight="false" outlineLevel="0" collapsed="false">
      <c r="C24" s="41" t="s">
        <v>11</v>
      </c>
      <c r="D24" s="43" t="n">
        <v>160.73</v>
      </c>
      <c r="E24" s="43" t="n">
        <v>84.16</v>
      </c>
      <c r="F24" s="43" t="n">
        <v>120.55</v>
      </c>
      <c r="G24" s="5"/>
    </row>
    <row r="25" customFormat="false" ht="12" hidden="false" customHeight="false" outlineLevel="0" collapsed="false">
      <c r="C25" s="41" t="s">
        <v>30</v>
      </c>
      <c r="D25" s="43" t="n">
        <v>150.28</v>
      </c>
      <c r="E25" s="43" t="n">
        <v>79.55</v>
      </c>
      <c r="F25" s="43" t="n">
        <v>113.26</v>
      </c>
      <c r="G25" s="5"/>
    </row>
    <row r="26" customFormat="false" ht="12" hidden="false" customHeight="false" outlineLevel="0" collapsed="false">
      <c r="C26" s="41" t="s">
        <v>32</v>
      </c>
      <c r="D26" s="43" t="n">
        <v>132.04</v>
      </c>
      <c r="E26" s="43" t="n">
        <v>90.84</v>
      </c>
      <c r="F26" s="43" t="n">
        <v>110.75</v>
      </c>
      <c r="G26" s="5"/>
    </row>
    <row r="27" customFormat="false" ht="12" hidden="false" customHeight="false" outlineLevel="0" collapsed="false">
      <c r="C27" s="41" t="s">
        <v>10</v>
      </c>
      <c r="D27" s="43" t="n">
        <v>132.61</v>
      </c>
      <c r="E27" s="43" t="n">
        <v>88.61</v>
      </c>
      <c r="F27" s="43" t="n">
        <v>110.27</v>
      </c>
      <c r="G27" s="5"/>
    </row>
    <row r="28" customFormat="false" ht="12" hidden="false" customHeight="false" outlineLevel="0" collapsed="false">
      <c r="C28" s="41" t="s">
        <v>26</v>
      </c>
      <c r="D28" s="43" t="n">
        <v>140.66</v>
      </c>
      <c r="E28" s="43" t="n">
        <v>81.63</v>
      </c>
      <c r="F28" s="43" t="n">
        <v>108.56</v>
      </c>
      <c r="G28" s="5"/>
    </row>
    <row r="29" customFormat="false" ht="12" hidden="false" customHeight="false" outlineLevel="0" collapsed="false">
      <c r="C29" s="41" t="s">
        <v>8</v>
      </c>
      <c r="D29" s="43" t="n">
        <v>132.03</v>
      </c>
      <c r="E29" s="43" t="n">
        <v>83.07</v>
      </c>
      <c r="F29" s="43" t="n">
        <v>106.62</v>
      </c>
      <c r="G29" s="5"/>
    </row>
    <row r="30" customFormat="false" ht="12" hidden="false" customHeight="false" outlineLevel="0" collapsed="false">
      <c r="C30" s="41" t="s">
        <v>24</v>
      </c>
      <c r="D30" s="43" t="n">
        <v>126.98</v>
      </c>
      <c r="E30" s="43" t="n">
        <v>78.79</v>
      </c>
      <c r="F30" s="43" t="n">
        <v>101.45</v>
      </c>
      <c r="G30" s="5"/>
    </row>
    <row r="31" customFormat="false" ht="12" hidden="false" customHeight="false" outlineLevel="0" collapsed="false">
      <c r="C31" s="41" t="s">
        <v>7</v>
      </c>
      <c r="D31" s="43" t="n">
        <v>115.12</v>
      </c>
      <c r="E31" s="43" t="n">
        <v>88.14</v>
      </c>
      <c r="F31" s="43" t="n">
        <v>101.29</v>
      </c>
      <c r="G31" s="5"/>
    </row>
    <row r="32" customFormat="false" ht="12" hidden="false" customHeight="false" outlineLevel="0" collapsed="false">
      <c r="C32" s="41" t="s">
        <v>17</v>
      </c>
      <c r="D32" s="43" t="n">
        <v>128.74</v>
      </c>
      <c r="E32" s="43" t="n">
        <v>66.42</v>
      </c>
      <c r="F32" s="43" t="n">
        <v>96.39</v>
      </c>
      <c r="G32" s="5"/>
    </row>
    <row r="33" customFormat="false" ht="12" hidden="false" customHeight="false" outlineLevel="0" collapsed="false">
      <c r="C33" s="41" t="s">
        <v>4</v>
      </c>
      <c r="D33" s="43" t="n">
        <v>109.95</v>
      </c>
      <c r="E33" s="44" t="n">
        <v>79.6</v>
      </c>
      <c r="F33" s="43" t="n">
        <v>94.08</v>
      </c>
      <c r="G33" s="5"/>
    </row>
    <row r="34" customFormat="false" ht="12" hidden="false" customHeight="false" outlineLevel="0" collapsed="false">
      <c r="C34" s="41" t="s">
        <v>31</v>
      </c>
      <c r="D34" s="43" t="n">
        <v>112.91</v>
      </c>
      <c r="E34" s="43" t="n">
        <v>73.31</v>
      </c>
      <c r="F34" s="43" t="n">
        <v>92.76</v>
      </c>
      <c r="G34" s="5"/>
    </row>
    <row r="35" customFormat="false" ht="12" hidden="false" customHeight="false" outlineLevel="0" collapsed="false">
      <c r="C35" s="41" t="s">
        <v>20</v>
      </c>
      <c r="D35" s="44" t="n">
        <v>110.2</v>
      </c>
      <c r="E35" s="43" t="n">
        <v>75.22</v>
      </c>
      <c r="F35" s="43" t="n">
        <v>92.27</v>
      </c>
      <c r="G35" s="5"/>
    </row>
    <row r="36" customFormat="false" ht="12" hidden="false" customHeight="false" outlineLevel="0" collapsed="false">
      <c r="C36" s="41" t="s">
        <v>23</v>
      </c>
      <c r="D36" s="43" t="n">
        <v>99.61</v>
      </c>
      <c r="E36" s="43" t="n">
        <v>80.85</v>
      </c>
      <c r="F36" s="43" t="n">
        <v>89.96</v>
      </c>
      <c r="G36" s="5"/>
    </row>
    <row r="37" customFormat="false" ht="12" hidden="false" customHeight="true" outlineLevel="0" collapsed="false">
      <c r="C37" s="41" t="s">
        <v>16</v>
      </c>
      <c r="D37" s="43" t="n">
        <v>108.59</v>
      </c>
      <c r="E37" s="43" t="n">
        <v>72.71</v>
      </c>
      <c r="F37" s="43" t="n">
        <v>89.63</v>
      </c>
      <c r="G37" s="5"/>
      <c r="J37" s="45" t="s">
        <v>5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" hidden="false" customHeight="false" outlineLevel="0" collapsed="false">
      <c r="C38" s="41" t="s">
        <v>12</v>
      </c>
      <c r="D38" s="43" t="n">
        <v>111.97</v>
      </c>
      <c r="E38" s="43" t="n">
        <v>62.52</v>
      </c>
      <c r="F38" s="43" t="n">
        <v>86.06</v>
      </c>
      <c r="G38" s="5"/>
      <c r="J38" s="46" t="s">
        <v>51</v>
      </c>
    </row>
    <row r="39" customFormat="false" ht="12" hidden="false" customHeight="false" outlineLevel="0" collapsed="false">
      <c r="C39" s="41" t="s">
        <v>52</v>
      </c>
      <c r="D39" s="47" t="n">
        <v>92.22</v>
      </c>
      <c r="E39" s="47" t="n">
        <v>61.72</v>
      </c>
      <c r="F39" s="48" t="n">
        <v>76.07</v>
      </c>
      <c r="G39" s="5"/>
    </row>
    <row r="40" customFormat="false" ht="12" hidden="false" customHeight="false" outlineLevel="0" collapsed="false">
      <c r="C40" s="41"/>
      <c r="D40" s="48"/>
      <c r="E40" s="48"/>
      <c r="F40" s="48"/>
      <c r="G40" s="5"/>
    </row>
    <row r="41" customFormat="false" ht="12" hidden="false" customHeight="false" outlineLevel="0" collapsed="false">
      <c r="C41" s="41" t="s">
        <v>33</v>
      </c>
      <c r="D41" s="44" t="n">
        <v>125.7</v>
      </c>
      <c r="E41" s="43" t="n">
        <v>56.04</v>
      </c>
      <c r="F41" s="43" t="n">
        <v>90.21</v>
      </c>
      <c r="G41" s="5"/>
    </row>
    <row r="42" customFormat="false" ht="12" hidden="false" customHeight="false" outlineLevel="0" collapsed="false">
      <c r="C42" s="41" t="s">
        <v>34</v>
      </c>
      <c r="D42" s="43" t="n">
        <v>109.72</v>
      </c>
      <c r="E42" s="43" t="n">
        <v>73.02</v>
      </c>
      <c r="F42" s="43" t="n">
        <v>91.19</v>
      </c>
      <c r="G42" s="5"/>
    </row>
    <row r="43" customFormat="false" ht="12" hidden="false" customHeight="false" outlineLevel="0" collapsed="false">
      <c r="C43" s="41" t="s">
        <v>35</v>
      </c>
      <c r="D43" s="43" t="n">
        <v>87.24</v>
      </c>
      <c r="E43" s="43" t="n">
        <v>60.28</v>
      </c>
      <c r="F43" s="43" t="n">
        <v>73.26</v>
      </c>
      <c r="G43" s="5"/>
    </row>
    <row r="44" customFormat="false" ht="12" hidden="false" customHeight="false" outlineLevel="0" collapsed="false">
      <c r="C44" s="41" t="s">
        <v>36</v>
      </c>
      <c r="D44" s="43" t="n">
        <v>273.53</v>
      </c>
      <c r="E44" s="43" t="n">
        <v>187.95</v>
      </c>
      <c r="F44" s="43" t="n">
        <v>227.37</v>
      </c>
      <c r="G44" s="5"/>
    </row>
    <row r="45" customFormat="false" ht="12" hidden="false" customHeight="false" outlineLevel="0" collapsed="false">
      <c r="C45" s="41" t="s">
        <v>37</v>
      </c>
      <c r="D45" s="43" t="n">
        <v>177.95</v>
      </c>
      <c r="E45" s="44" t="n">
        <v>115.7</v>
      </c>
      <c r="F45" s="43" t="n">
        <v>145.23</v>
      </c>
      <c r="G45" s="5"/>
    </row>
    <row r="46" customFormat="false" ht="12" hidden="false" customHeight="false" outlineLevel="0" collapsed="false">
      <c r="D46" s="5"/>
      <c r="E46" s="5"/>
      <c r="F46" s="5"/>
      <c r="G46" s="5"/>
    </row>
    <row r="47" customFormat="false" ht="9.75" hidden="false" customHeight="true" outlineLevel="0" collapsed="false">
      <c r="C47" s="45" t="s">
        <v>50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3.5" hidden="false" customHeight="true" outlineLevel="0" collapsed="false">
      <c r="C48" s="46" t="s">
        <v>51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" hidden="false" customHeight="false" outlineLevel="0" collapsed="false">
      <c r="C49" s="35" t="s">
        <v>40</v>
      </c>
      <c r="D49" s="5"/>
      <c r="E49" s="5"/>
      <c r="F49" s="5"/>
    </row>
    <row r="50" customFormat="false" ht="12" hidden="false" customHeight="false" outlineLevel="0" collapsed="false">
      <c r="D50" s="5"/>
      <c r="E50" s="5"/>
      <c r="F50" s="5"/>
    </row>
    <row r="51" customFormat="false" ht="12" hidden="false" customHeight="false" outlineLevel="0" collapsed="false">
      <c r="D51" s="5"/>
      <c r="E51" s="5"/>
      <c r="F51" s="5"/>
    </row>
    <row r="52" customFormat="false" ht="12" hidden="false" customHeight="false" outlineLevel="0" collapsed="false">
      <c r="A52" s="2" t="s">
        <v>41</v>
      </c>
      <c r="D52" s="5"/>
      <c r="E52" s="5"/>
      <c r="F52" s="5"/>
    </row>
    <row r="53" customFormat="false" ht="12" hidden="false" customHeight="false" outlineLevel="0" collapsed="false">
      <c r="A53" s="36" t="s">
        <v>53</v>
      </c>
      <c r="D53" s="5"/>
      <c r="E53" s="5"/>
      <c r="F53" s="5"/>
    </row>
    <row r="54" customFormat="false" ht="12" hidden="false" customHeight="false" outlineLevel="0" collapsed="false">
      <c r="D54" s="5"/>
      <c r="E54" s="5"/>
      <c r="F54" s="5"/>
    </row>
    <row r="55" customFormat="false" ht="12" hidden="false" customHeight="false" outlineLevel="0" collapsed="false">
      <c r="D55" s="5"/>
      <c r="E55" s="5"/>
      <c r="F55" s="5"/>
    </row>
  </sheetData>
  <mergeCells count="2">
    <mergeCell ref="J37:V37"/>
    <mergeCell ref="C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0.29"/>
    <col collapsed="false" customWidth="false" hidden="false" outlineLevel="0" max="16384" min="3" style="47" width="9.14"/>
  </cols>
  <sheetData>
    <row r="3" customFormat="false" ht="12" hidden="false" customHeight="false" outlineLevel="0" collapsed="false">
      <c r="B3" s="3" t="s">
        <v>54</v>
      </c>
    </row>
    <row r="4" customFormat="false" ht="12" hidden="false" customHeight="false" outlineLevel="0" collapsed="false">
      <c r="B4" s="38" t="s">
        <v>55</v>
      </c>
    </row>
    <row r="6" customFormat="false" ht="12" hidden="false" customHeight="false" outlineLevel="0" collapsed="false">
      <c r="C6" s="49" t="s">
        <v>56</v>
      </c>
      <c r="D6" s="49" t="n">
        <v>2011</v>
      </c>
    </row>
    <row r="7" customFormat="false" ht="12" hidden="false" customHeight="false" outlineLevel="0" collapsed="false">
      <c r="B7" s="41" t="s">
        <v>57</v>
      </c>
      <c r="C7" s="50" t="n">
        <v>190879</v>
      </c>
      <c r="D7" s="50" t="n">
        <v>193103</v>
      </c>
    </row>
    <row r="8" customFormat="false" ht="12" hidden="false" customHeight="false" outlineLevel="0" collapsed="false">
      <c r="B8" s="41" t="s">
        <v>58</v>
      </c>
      <c r="C8" s="50" t="n">
        <v>97239</v>
      </c>
      <c r="D8" s="50" t="n">
        <v>99651</v>
      </c>
    </row>
    <row r="9" customFormat="false" ht="12" hidden="false" customHeight="false" outlineLevel="0" collapsed="false">
      <c r="B9" s="41" t="s">
        <v>59</v>
      </c>
      <c r="C9" s="50" t="n">
        <v>68575</v>
      </c>
      <c r="D9" s="50" t="n">
        <v>67920</v>
      </c>
    </row>
    <row r="10" customFormat="false" ht="12" hidden="false" customHeight="false" outlineLevel="0" collapsed="false">
      <c r="B10" s="41" t="s">
        <v>60</v>
      </c>
      <c r="C10" s="50" t="n">
        <v>51423</v>
      </c>
      <c r="D10" s="50" t="n">
        <v>51849</v>
      </c>
    </row>
    <row r="11" customFormat="false" ht="12" hidden="false" customHeight="false" outlineLevel="0" collapsed="false">
      <c r="B11" s="41" t="s">
        <v>61</v>
      </c>
      <c r="C11" s="50" t="n">
        <v>29487</v>
      </c>
      <c r="D11" s="50" t="n">
        <v>28789</v>
      </c>
    </row>
    <row r="12" customFormat="false" ht="12" hidden="false" customHeight="false" outlineLevel="0" collapsed="false">
      <c r="B12" s="41" t="s">
        <v>62</v>
      </c>
      <c r="C12" s="50" t="n">
        <v>23470</v>
      </c>
      <c r="D12" s="50" t="n">
        <v>23858</v>
      </c>
    </row>
    <row r="13" customFormat="false" ht="12" hidden="false" customHeight="false" outlineLevel="0" collapsed="false">
      <c r="B13" s="41" t="s">
        <v>63</v>
      </c>
      <c r="C13" s="50" t="n">
        <v>130207</v>
      </c>
      <c r="D13" s="47" t="n">
        <v>131742</v>
      </c>
    </row>
    <row r="15" customFormat="false" ht="12" hidden="false" customHeight="true" outlineLevel="0" collapsed="false"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" hidden="false" customHeight="true" outlineLevel="0" collapsed="false">
      <c r="B16" s="45" t="s">
        <v>5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B17" s="35" t="s">
        <v>65</v>
      </c>
    </row>
    <row r="34" customFormat="false" ht="14.25" hidden="false" customHeight="true" outlineLevel="0" collapsed="false"/>
    <row r="35" customFormat="false" ht="16.5" hidden="false" customHeight="true" outlineLevel="0" collapsed="false">
      <c r="H35" s="45" t="s">
        <v>5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2" hidden="false" customHeight="true" outlineLevel="0" collapsed="false">
      <c r="H36" s="45" t="s">
        <v>64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</sheetData>
  <mergeCells count="4">
    <mergeCell ref="B15:N15"/>
    <mergeCell ref="B16:N16"/>
    <mergeCell ref="H35:T35"/>
    <mergeCell ref="H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2.14"/>
    <col collapsed="false" customWidth="false" hidden="false" outlineLevel="0" max="16384" min="3" style="47" width="9.14"/>
  </cols>
  <sheetData>
    <row r="3" customFormat="false" ht="12" hidden="false" customHeight="false" outlineLevel="0" collapsed="false">
      <c r="B3" s="3" t="s">
        <v>66</v>
      </c>
    </row>
    <row r="4" customFormat="false" ht="12" hidden="false" customHeight="false" outlineLevel="0" collapsed="false">
      <c r="B4" s="38" t="s">
        <v>55</v>
      </c>
    </row>
    <row r="6" customFormat="false" ht="12" hidden="false" customHeight="false" outlineLevel="0" collapsed="false">
      <c r="C6" s="49" t="s">
        <v>56</v>
      </c>
      <c r="D6" s="49" t="n">
        <v>2011</v>
      </c>
    </row>
    <row r="7" customFormat="false" ht="12" hidden="false" customHeight="false" outlineLevel="0" collapsed="false">
      <c r="B7" s="41" t="s">
        <v>57</v>
      </c>
      <c r="C7" s="50" t="n">
        <v>190879</v>
      </c>
      <c r="D7" s="50" t="n">
        <v>193103</v>
      </c>
    </row>
    <row r="8" customFormat="false" ht="12" hidden="false" customHeight="false" outlineLevel="0" collapsed="false">
      <c r="B8" s="41" t="s">
        <v>67</v>
      </c>
      <c r="C8" s="50" t="n">
        <v>167179</v>
      </c>
      <c r="D8" s="50" t="n">
        <v>166508</v>
      </c>
    </row>
    <row r="9" customFormat="false" ht="12" hidden="false" customHeight="false" outlineLevel="0" collapsed="false">
      <c r="B9" s="41" t="s">
        <v>68</v>
      </c>
      <c r="C9" s="50" t="n">
        <v>116753</v>
      </c>
      <c r="D9" s="50" t="n">
        <v>113739</v>
      </c>
    </row>
    <row r="10" customFormat="false" ht="12" hidden="false" customHeight="false" outlineLevel="0" collapsed="false">
      <c r="B10" s="41" t="s">
        <v>69</v>
      </c>
      <c r="C10" s="50" t="n">
        <v>75076</v>
      </c>
      <c r="D10" s="50" t="n">
        <v>76385</v>
      </c>
    </row>
    <row r="11" customFormat="false" ht="12" hidden="false" customHeight="false" outlineLevel="0" collapsed="false">
      <c r="B11" s="41" t="s">
        <v>70</v>
      </c>
      <c r="C11" s="50" t="n">
        <v>70223</v>
      </c>
      <c r="D11" s="50" t="n">
        <v>70501</v>
      </c>
    </row>
    <row r="12" customFormat="false" ht="12" hidden="false" customHeight="false" outlineLevel="0" collapsed="false">
      <c r="B12" s="41" t="s">
        <v>59</v>
      </c>
      <c r="C12" s="50" t="n">
        <v>68575</v>
      </c>
      <c r="D12" s="50" t="n">
        <v>67920</v>
      </c>
    </row>
    <row r="13" customFormat="false" ht="12" hidden="false" customHeight="false" outlineLevel="0" collapsed="false">
      <c r="B13" s="41" t="s">
        <v>60</v>
      </c>
      <c r="C13" s="50" t="n">
        <v>51423</v>
      </c>
      <c r="D13" s="50" t="n">
        <v>51849</v>
      </c>
    </row>
    <row r="14" customFormat="false" ht="12" hidden="false" customHeight="false" outlineLevel="0" collapsed="false">
      <c r="B14" s="41" t="s">
        <v>63</v>
      </c>
      <c r="C14" s="47" t="n">
        <v>266118</v>
      </c>
      <c r="D14" s="47" t="n">
        <v>269561</v>
      </c>
    </row>
    <row r="17" customFormat="false" ht="12" hidden="false" customHeight="true" outlineLevel="0" collapsed="false">
      <c r="B17" s="45" t="s">
        <v>5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2" hidden="false" customHeight="true" outlineLevel="0" collapsed="false">
      <c r="B18" s="45" t="s">
        <v>6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B19" s="35" t="s">
        <v>65</v>
      </c>
    </row>
    <row r="28" customFormat="false" ht="12" hidden="false" customHeight="false" outlineLevel="0" collapsed="false">
      <c r="D28" s="21"/>
    </row>
    <row r="35" customFormat="false" ht="12" hidden="false" customHeight="true" outlineLevel="0" collapsed="false">
      <c r="G35" s="45" t="s">
        <v>50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2" hidden="false" customHeight="true" outlineLevel="0" collapsed="false">
      <c r="G36" s="45" t="s">
        <v>64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</sheetData>
  <mergeCells count="4">
    <mergeCell ref="B17:N17"/>
    <mergeCell ref="B18:N18"/>
    <mergeCell ref="G35:S35"/>
    <mergeCell ref="G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70.14"/>
    <col collapsed="false" customWidth="true" hidden="false" outlineLevel="0" max="4" min="4" style="36" width="19.71"/>
    <col collapsed="false" customWidth="true" hidden="false" outlineLevel="0" max="5" min="5" style="36" width="19.29"/>
    <col collapsed="false" customWidth="true" hidden="false" outlineLevel="0" max="6" min="6" style="36" width="20.29"/>
    <col collapsed="false" customWidth="false" hidden="false" outlineLevel="0" max="258" min="7" style="36" width="9.14"/>
    <col collapsed="false" customWidth="true" hidden="false" outlineLevel="0" max="259" min="259" style="36" width="28.14"/>
    <col collapsed="false" customWidth="false" hidden="false" outlineLevel="0" max="514" min="260" style="36" width="9.14"/>
    <col collapsed="false" customWidth="true" hidden="false" outlineLevel="0" max="515" min="515" style="36" width="28.14"/>
    <col collapsed="false" customWidth="false" hidden="false" outlineLevel="0" max="770" min="516" style="36" width="9.14"/>
    <col collapsed="false" customWidth="true" hidden="false" outlineLevel="0" max="771" min="771" style="36" width="28.14"/>
    <col collapsed="false" customWidth="false" hidden="false" outlineLevel="0" max="1026" min="772" style="36" width="9.14"/>
    <col collapsed="false" customWidth="true" hidden="false" outlineLevel="0" max="1027" min="1027" style="36" width="28.14"/>
    <col collapsed="false" customWidth="false" hidden="false" outlineLevel="0" max="1282" min="1028" style="36" width="9.14"/>
    <col collapsed="false" customWidth="true" hidden="false" outlineLevel="0" max="1283" min="1283" style="36" width="28.14"/>
    <col collapsed="false" customWidth="false" hidden="false" outlineLevel="0" max="1538" min="1284" style="36" width="9.14"/>
    <col collapsed="false" customWidth="true" hidden="false" outlineLevel="0" max="1539" min="1539" style="36" width="28.14"/>
    <col collapsed="false" customWidth="false" hidden="false" outlineLevel="0" max="1794" min="1540" style="36" width="9.14"/>
    <col collapsed="false" customWidth="true" hidden="false" outlineLevel="0" max="1795" min="1795" style="36" width="28.14"/>
    <col collapsed="false" customWidth="false" hidden="false" outlineLevel="0" max="2050" min="1796" style="36" width="9.14"/>
    <col collapsed="false" customWidth="true" hidden="false" outlineLevel="0" max="2051" min="2051" style="36" width="28.14"/>
    <col collapsed="false" customWidth="false" hidden="false" outlineLevel="0" max="2306" min="2052" style="36" width="9.14"/>
    <col collapsed="false" customWidth="true" hidden="false" outlineLevel="0" max="2307" min="2307" style="36" width="28.14"/>
    <col collapsed="false" customWidth="false" hidden="false" outlineLevel="0" max="2562" min="2308" style="36" width="9.14"/>
    <col collapsed="false" customWidth="true" hidden="false" outlineLevel="0" max="2563" min="2563" style="36" width="28.14"/>
    <col collapsed="false" customWidth="false" hidden="false" outlineLevel="0" max="2818" min="2564" style="36" width="9.14"/>
    <col collapsed="false" customWidth="true" hidden="false" outlineLevel="0" max="2819" min="2819" style="36" width="28.14"/>
    <col collapsed="false" customWidth="false" hidden="false" outlineLevel="0" max="3074" min="2820" style="36" width="9.14"/>
    <col collapsed="false" customWidth="true" hidden="false" outlineLevel="0" max="3075" min="3075" style="36" width="28.14"/>
    <col collapsed="false" customWidth="false" hidden="false" outlineLevel="0" max="3330" min="3076" style="36" width="9.14"/>
    <col collapsed="false" customWidth="true" hidden="false" outlineLevel="0" max="3331" min="3331" style="36" width="28.14"/>
    <col collapsed="false" customWidth="false" hidden="false" outlineLevel="0" max="3586" min="3332" style="36" width="9.14"/>
    <col collapsed="false" customWidth="true" hidden="false" outlineLevel="0" max="3587" min="3587" style="36" width="28.14"/>
    <col collapsed="false" customWidth="false" hidden="false" outlineLevel="0" max="3842" min="3588" style="36" width="9.14"/>
    <col collapsed="false" customWidth="true" hidden="false" outlineLevel="0" max="3843" min="3843" style="36" width="28.14"/>
    <col collapsed="false" customWidth="false" hidden="false" outlineLevel="0" max="4098" min="3844" style="36" width="9.14"/>
    <col collapsed="false" customWidth="true" hidden="false" outlineLevel="0" max="4099" min="4099" style="36" width="28.14"/>
    <col collapsed="false" customWidth="false" hidden="false" outlineLevel="0" max="4354" min="4100" style="36" width="9.14"/>
    <col collapsed="false" customWidth="true" hidden="false" outlineLevel="0" max="4355" min="4355" style="36" width="28.14"/>
    <col collapsed="false" customWidth="false" hidden="false" outlineLevel="0" max="4610" min="4356" style="36" width="9.14"/>
    <col collapsed="false" customWidth="true" hidden="false" outlineLevel="0" max="4611" min="4611" style="36" width="28.14"/>
    <col collapsed="false" customWidth="false" hidden="false" outlineLevel="0" max="4866" min="4612" style="36" width="9.14"/>
    <col collapsed="false" customWidth="true" hidden="false" outlineLevel="0" max="4867" min="4867" style="36" width="28.14"/>
    <col collapsed="false" customWidth="false" hidden="false" outlineLevel="0" max="5122" min="4868" style="36" width="9.14"/>
    <col collapsed="false" customWidth="true" hidden="false" outlineLevel="0" max="5123" min="5123" style="36" width="28.14"/>
    <col collapsed="false" customWidth="false" hidden="false" outlineLevel="0" max="5378" min="5124" style="36" width="9.14"/>
    <col collapsed="false" customWidth="true" hidden="false" outlineLevel="0" max="5379" min="5379" style="36" width="28.14"/>
    <col collapsed="false" customWidth="false" hidden="false" outlineLevel="0" max="5634" min="5380" style="36" width="9.14"/>
    <col collapsed="false" customWidth="true" hidden="false" outlineLevel="0" max="5635" min="5635" style="36" width="28.14"/>
    <col collapsed="false" customWidth="false" hidden="false" outlineLevel="0" max="5890" min="5636" style="36" width="9.14"/>
    <col collapsed="false" customWidth="true" hidden="false" outlineLevel="0" max="5891" min="5891" style="36" width="28.14"/>
    <col collapsed="false" customWidth="false" hidden="false" outlineLevel="0" max="6146" min="5892" style="36" width="9.14"/>
    <col collapsed="false" customWidth="true" hidden="false" outlineLevel="0" max="6147" min="6147" style="36" width="28.14"/>
    <col collapsed="false" customWidth="false" hidden="false" outlineLevel="0" max="6402" min="6148" style="36" width="9.14"/>
    <col collapsed="false" customWidth="true" hidden="false" outlineLevel="0" max="6403" min="6403" style="36" width="28.14"/>
    <col collapsed="false" customWidth="false" hidden="false" outlineLevel="0" max="6658" min="6404" style="36" width="9.14"/>
    <col collapsed="false" customWidth="true" hidden="false" outlineLevel="0" max="6659" min="6659" style="36" width="28.14"/>
    <col collapsed="false" customWidth="false" hidden="false" outlineLevel="0" max="6914" min="6660" style="36" width="9.14"/>
    <col collapsed="false" customWidth="true" hidden="false" outlineLevel="0" max="6915" min="6915" style="36" width="28.14"/>
    <col collapsed="false" customWidth="false" hidden="false" outlineLevel="0" max="7170" min="6916" style="36" width="9.14"/>
    <col collapsed="false" customWidth="true" hidden="false" outlineLevel="0" max="7171" min="7171" style="36" width="28.14"/>
    <col collapsed="false" customWidth="false" hidden="false" outlineLevel="0" max="7426" min="7172" style="36" width="9.14"/>
    <col collapsed="false" customWidth="true" hidden="false" outlineLevel="0" max="7427" min="7427" style="36" width="28.14"/>
    <col collapsed="false" customWidth="false" hidden="false" outlineLevel="0" max="7682" min="7428" style="36" width="9.14"/>
    <col collapsed="false" customWidth="true" hidden="false" outlineLevel="0" max="7683" min="7683" style="36" width="28.14"/>
    <col collapsed="false" customWidth="false" hidden="false" outlineLevel="0" max="7938" min="7684" style="36" width="9.14"/>
    <col collapsed="false" customWidth="true" hidden="false" outlineLevel="0" max="7939" min="7939" style="36" width="28.14"/>
    <col collapsed="false" customWidth="false" hidden="false" outlineLevel="0" max="8194" min="7940" style="36" width="9.14"/>
    <col collapsed="false" customWidth="true" hidden="false" outlineLevel="0" max="8195" min="8195" style="36" width="28.14"/>
    <col collapsed="false" customWidth="false" hidden="false" outlineLevel="0" max="8450" min="8196" style="36" width="9.14"/>
    <col collapsed="false" customWidth="true" hidden="false" outlineLevel="0" max="8451" min="8451" style="36" width="28.14"/>
    <col collapsed="false" customWidth="false" hidden="false" outlineLevel="0" max="8706" min="8452" style="36" width="9.14"/>
    <col collapsed="false" customWidth="true" hidden="false" outlineLevel="0" max="8707" min="8707" style="36" width="28.14"/>
    <col collapsed="false" customWidth="false" hidden="false" outlineLevel="0" max="8962" min="8708" style="36" width="9.14"/>
    <col collapsed="false" customWidth="true" hidden="false" outlineLevel="0" max="8963" min="8963" style="36" width="28.14"/>
    <col collapsed="false" customWidth="false" hidden="false" outlineLevel="0" max="9218" min="8964" style="36" width="9.14"/>
    <col collapsed="false" customWidth="true" hidden="false" outlineLevel="0" max="9219" min="9219" style="36" width="28.14"/>
    <col collapsed="false" customWidth="false" hidden="false" outlineLevel="0" max="9474" min="9220" style="36" width="9.14"/>
    <col collapsed="false" customWidth="true" hidden="false" outlineLevel="0" max="9475" min="9475" style="36" width="28.14"/>
    <col collapsed="false" customWidth="false" hidden="false" outlineLevel="0" max="9730" min="9476" style="36" width="9.14"/>
    <col collapsed="false" customWidth="true" hidden="false" outlineLevel="0" max="9731" min="9731" style="36" width="28.14"/>
    <col collapsed="false" customWidth="false" hidden="false" outlineLevel="0" max="9986" min="9732" style="36" width="9.14"/>
    <col collapsed="false" customWidth="true" hidden="false" outlineLevel="0" max="9987" min="9987" style="36" width="28.14"/>
    <col collapsed="false" customWidth="false" hidden="false" outlineLevel="0" max="10242" min="9988" style="36" width="9.14"/>
    <col collapsed="false" customWidth="true" hidden="false" outlineLevel="0" max="10243" min="10243" style="36" width="28.14"/>
    <col collapsed="false" customWidth="false" hidden="false" outlineLevel="0" max="10498" min="10244" style="36" width="9.14"/>
    <col collapsed="false" customWidth="true" hidden="false" outlineLevel="0" max="10499" min="10499" style="36" width="28.14"/>
    <col collapsed="false" customWidth="false" hidden="false" outlineLevel="0" max="10754" min="10500" style="36" width="9.14"/>
    <col collapsed="false" customWidth="true" hidden="false" outlineLevel="0" max="10755" min="10755" style="36" width="28.14"/>
    <col collapsed="false" customWidth="false" hidden="false" outlineLevel="0" max="11010" min="10756" style="36" width="9.14"/>
    <col collapsed="false" customWidth="true" hidden="false" outlineLevel="0" max="11011" min="11011" style="36" width="28.14"/>
    <col collapsed="false" customWidth="false" hidden="false" outlineLevel="0" max="11266" min="11012" style="36" width="9.14"/>
    <col collapsed="false" customWidth="true" hidden="false" outlineLevel="0" max="11267" min="11267" style="36" width="28.14"/>
    <col collapsed="false" customWidth="false" hidden="false" outlineLevel="0" max="11522" min="11268" style="36" width="9.14"/>
    <col collapsed="false" customWidth="true" hidden="false" outlineLevel="0" max="11523" min="11523" style="36" width="28.14"/>
    <col collapsed="false" customWidth="false" hidden="false" outlineLevel="0" max="11778" min="11524" style="36" width="9.14"/>
    <col collapsed="false" customWidth="true" hidden="false" outlineLevel="0" max="11779" min="11779" style="36" width="28.14"/>
    <col collapsed="false" customWidth="false" hidden="false" outlineLevel="0" max="12034" min="11780" style="36" width="9.14"/>
    <col collapsed="false" customWidth="true" hidden="false" outlineLevel="0" max="12035" min="12035" style="36" width="28.14"/>
    <col collapsed="false" customWidth="false" hidden="false" outlineLevel="0" max="12290" min="12036" style="36" width="9.14"/>
    <col collapsed="false" customWidth="true" hidden="false" outlineLevel="0" max="12291" min="12291" style="36" width="28.14"/>
    <col collapsed="false" customWidth="false" hidden="false" outlineLevel="0" max="12546" min="12292" style="36" width="9.14"/>
    <col collapsed="false" customWidth="true" hidden="false" outlineLevel="0" max="12547" min="12547" style="36" width="28.14"/>
    <col collapsed="false" customWidth="false" hidden="false" outlineLevel="0" max="12802" min="12548" style="36" width="9.14"/>
    <col collapsed="false" customWidth="true" hidden="false" outlineLevel="0" max="12803" min="12803" style="36" width="28.14"/>
    <col collapsed="false" customWidth="false" hidden="false" outlineLevel="0" max="13058" min="12804" style="36" width="9.14"/>
    <col collapsed="false" customWidth="true" hidden="false" outlineLevel="0" max="13059" min="13059" style="36" width="28.14"/>
    <col collapsed="false" customWidth="false" hidden="false" outlineLevel="0" max="13314" min="13060" style="36" width="9.14"/>
    <col collapsed="false" customWidth="true" hidden="false" outlineLevel="0" max="13315" min="13315" style="36" width="28.14"/>
    <col collapsed="false" customWidth="false" hidden="false" outlineLevel="0" max="13570" min="13316" style="36" width="9.14"/>
    <col collapsed="false" customWidth="true" hidden="false" outlineLevel="0" max="13571" min="13571" style="36" width="28.14"/>
    <col collapsed="false" customWidth="false" hidden="false" outlineLevel="0" max="13826" min="13572" style="36" width="9.14"/>
    <col collapsed="false" customWidth="true" hidden="false" outlineLevel="0" max="13827" min="13827" style="36" width="28.14"/>
    <col collapsed="false" customWidth="false" hidden="false" outlineLevel="0" max="14082" min="13828" style="36" width="9.14"/>
    <col collapsed="false" customWidth="true" hidden="false" outlineLevel="0" max="14083" min="14083" style="36" width="28.14"/>
    <col collapsed="false" customWidth="false" hidden="false" outlineLevel="0" max="14338" min="14084" style="36" width="9.14"/>
    <col collapsed="false" customWidth="true" hidden="false" outlineLevel="0" max="14339" min="14339" style="36" width="28.14"/>
    <col collapsed="false" customWidth="false" hidden="false" outlineLevel="0" max="14594" min="14340" style="36" width="9.14"/>
    <col collapsed="false" customWidth="true" hidden="false" outlineLevel="0" max="14595" min="14595" style="36" width="28.14"/>
    <col collapsed="false" customWidth="false" hidden="false" outlineLevel="0" max="14850" min="14596" style="36" width="9.14"/>
    <col collapsed="false" customWidth="true" hidden="false" outlineLevel="0" max="14851" min="14851" style="36" width="28.14"/>
    <col collapsed="false" customWidth="false" hidden="false" outlineLevel="0" max="15106" min="14852" style="36" width="9.14"/>
    <col collapsed="false" customWidth="true" hidden="false" outlineLevel="0" max="15107" min="15107" style="36" width="28.14"/>
    <col collapsed="false" customWidth="false" hidden="false" outlineLevel="0" max="15362" min="15108" style="36" width="9.14"/>
    <col collapsed="false" customWidth="true" hidden="false" outlineLevel="0" max="15363" min="15363" style="36" width="28.14"/>
    <col collapsed="false" customWidth="false" hidden="false" outlineLevel="0" max="15618" min="15364" style="36" width="9.14"/>
    <col collapsed="false" customWidth="true" hidden="false" outlineLevel="0" max="15619" min="15619" style="36" width="28.14"/>
    <col collapsed="false" customWidth="false" hidden="false" outlineLevel="0" max="15874" min="15620" style="36" width="9.14"/>
    <col collapsed="false" customWidth="true" hidden="false" outlineLevel="0" max="15875" min="15875" style="36" width="28.14"/>
    <col collapsed="false" customWidth="false" hidden="false" outlineLevel="0" max="16130" min="15876" style="36" width="9.14"/>
    <col collapsed="false" customWidth="true" hidden="false" outlineLevel="0" max="16131" min="16131" style="36" width="28.14"/>
    <col collapsed="false" customWidth="false" hidden="false" outlineLevel="0" max="16384" min="16132" style="36" width="9.14"/>
  </cols>
  <sheetData>
    <row r="2" customFormat="false" ht="12" hidden="false" customHeight="false" outlineLevel="0" collapsed="false">
      <c r="C2" s="3" t="s">
        <v>71</v>
      </c>
    </row>
    <row r="3" customFormat="false" ht="12" hidden="false" customHeight="false" outlineLevel="0" collapsed="false">
      <c r="C3" s="4"/>
    </row>
    <row r="5" customFormat="false" ht="12" hidden="false" customHeight="false" outlineLevel="0" collapsed="false">
      <c r="C5" s="51" t="s">
        <v>72</v>
      </c>
      <c r="D5" s="51" t="s">
        <v>73</v>
      </c>
      <c r="E5" s="51" t="s">
        <v>1</v>
      </c>
      <c r="F5" s="51" t="s">
        <v>2</v>
      </c>
    </row>
    <row r="6" customFormat="false" ht="12" hidden="false" customHeight="false" outlineLevel="0" collapsed="false">
      <c r="C6" s="52" t="s">
        <v>49</v>
      </c>
      <c r="D6" s="53" t="n">
        <v>1228422</v>
      </c>
      <c r="E6" s="53" t="n">
        <v>591280</v>
      </c>
      <c r="F6" s="53" t="n">
        <v>1006226</v>
      </c>
    </row>
    <row r="7" customFormat="false" ht="12" hidden="false" customHeight="false" outlineLevel="0" collapsed="false">
      <c r="C7" s="54" t="s">
        <v>74</v>
      </c>
      <c r="D7" s="55" t="n">
        <v>13021</v>
      </c>
      <c r="E7" s="55" t="n">
        <v>13021</v>
      </c>
      <c r="F7" s="55" t="s">
        <v>75</v>
      </c>
    </row>
    <row r="8" customFormat="false" ht="12" hidden="false" customHeight="false" outlineLevel="0" collapsed="false">
      <c r="C8" s="56" t="s">
        <v>76</v>
      </c>
      <c r="D8" s="57" t="n">
        <v>2985</v>
      </c>
      <c r="E8" s="57" t="n">
        <v>2985</v>
      </c>
      <c r="F8" s="57" t="n">
        <v>2985</v>
      </c>
    </row>
    <row r="9" customFormat="false" ht="12" hidden="false" customHeight="false" outlineLevel="0" collapsed="false">
      <c r="C9" s="56" t="s">
        <v>77</v>
      </c>
      <c r="D9" s="57" t="n">
        <v>3116</v>
      </c>
      <c r="E9" s="57" t="n">
        <v>3116</v>
      </c>
      <c r="F9" s="57" t="n">
        <v>3116</v>
      </c>
    </row>
    <row r="10" customFormat="false" ht="12" hidden="false" customHeight="false" outlineLevel="0" collapsed="false">
      <c r="C10" s="56" t="s">
        <v>78</v>
      </c>
      <c r="D10" s="57" t="n">
        <v>4019</v>
      </c>
      <c r="E10" s="57" t="n">
        <v>4019</v>
      </c>
      <c r="F10" s="57" t="n">
        <v>4019</v>
      </c>
    </row>
    <row r="11" customFormat="false" ht="12" hidden="false" customHeight="false" outlineLevel="0" collapsed="false">
      <c r="C11" s="56" t="s">
        <v>79</v>
      </c>
      <c r="D11" s="57" t="n">
        <v>22466</v>
      </c>
      <c r="E11" s="57" t="s">
        <v>75</v>
      </c>
      <c r="F11" s="57" t="n">
        <v>22466</v>
      </c>
    </row>
    <row r="12" customFormat="false" ht="12" hidden="false" customHeight="false" outlineLevel="0" collapsed="false">
      <c r="C12" s="56" t="s">
        <v>80</v>
      </c>
      <c r="D12" s="57" t="n">
        <v>18910</v>
      </c>
      <c r="E12" s="57" t="s">
        <v>75</v>
      </c>
      <c r="F12" s="57" t="n">
        <v>18910</v>
      </c>
    </row>
    <row r="13" customFormat="false" ht="12" hidden="false" customHeight="false" outlineLevel="0" collapsed="false">
      <c r="C13" s="56" t="s">
        <v>81</v>
      </c>
      <c r="D13" s="55" t="n">
        <v>29333</v>
      </c>
      <c r="E13" s="55" t="s">
        <v>75</v>
      </c>
      <c r="F13" s="55" t="n">
        <v>29333</v>
      </c>
    </row>
    <row r="14" customFormat="false" ht="12" hidden="false" customHeight="false" outlineLevel="0" collapsed="false">
      <c r="C14" s="56" t="s">
        <v>59</v>
      </c>
      <c r="D14" s="57" t="n">
        <v>68575</v>
      </c>
      <c r="E14" s="57" t="n">
        <v>68575</v>
      </c>
      <c r="F14" s="57" t="n">
        <v>68575</v>
      </c>
    </row>
    <row r="15" customFormat="false" ht="12" hidden="false" customHeight="false" outlineLevel="0" collapsed="false">
      <c r="C15" s="56" t="s">
        <v>82</v>
      </c>
      <c r="D15" s="57" t="n">
        <v>27144</v>
      </c>
      <c r="E15" s="57" t="s">
        <v>75</v>
      </c>
      <c r="F15" s="57" t="n">
        <v>27144</v>
      </c>
    </row>
    <row r="16" customFormat="false" ht="12" hidden="false" customHeight="false" outlineLevel="0" collapsed="false">
      <c r="C16" s="56" t="s">
        <v>83</v>
      </c>
      <c r="D16" s="57" t="n">
        <v>167179</v>
      </c>
      <c r="E16" s="57" t="s">
        <v>75</v>
      </c>
      <c r="F16" s="57" t="n">
        <v>167179</v>
      </c>
    </row>
    <row r="17" customFormat="false" ht="12" hidden="false" customHeight="false" outlineLevel="0" collapsed="false">
      <c r="C17" s="56" t="s">
        <v>84</v>
      </c>
      <c r="D17" s="57" t="n">
        <v>9613</v>
      </c>
      <c r="E17" s="57" t="n">
        <v>9613</v>
      </c>
      <c r="F17" s="57" t="n">
        <v>9613</v>
      </c>
    </row>
    <row r="18" customFormat="false" ht="12" hidden="false" customHeight="false" outlineLevel="0" collapsed="false">
      <c r="C18" s="56" t="s">
        <v>85</v>
      </c>
      <c r="D18" s="57" t="n">
        <v>4460</v>
      </c>
      <c r="E18" s="57" t="s">
        <v>75</v>
      </c>
      <c r="F18" s="57" t="n">
        <v>4460</v>
      </c>
    </row>
    <row r="19" customFormat="false" ht="12" hidden="false" customHeight="false" outlineLevel="0" collapsed="false">
      <c r="C19" s="56" t="s">
        <v>86</v>
      </c>
      <c r="D19" s="55" t="n">
        <v>51423</v>
      </c>
      <c r="E19" s="55" t="n">
        <v>51423</v>
      </c>
      <c r="F19" s="55" t="n">
        <v>51423</v>
      </c>
    </row>
    <row r="20" customFormat="false" ht="12" hidden="false" customHeight="false" outlineLevel="0" collapsed="false">
      <c r="C20" s="56" t="s">
        <v>87</v>
      </c>
      <c r="D20" s="57" t="n">
        <v>8039</v>
      </c>
      <c r="E20" s="57" t="n">
        <v>8039</v>
      </c>
      <c r="F20" s="57" t="n">
        <v>8039</v>
      </c>
    </row>
    <row r="21" customFormat="false" ht="12" hidden="false" customHeight="false" outlineLevel="0" collapsed="false">
      <c r="C21" s="56" t="s">
        <v>88</v>
      </c>
      <c r="D21" s="57" t="n">
        <v>15159</v>
      </c>
      <c r="E21" s="57" t="n">
        <v>15159</v>
      </c>
      <c r="F21" s="57" t="s">
        <v>75</v>
      </c>
    </row>
    <row r="22" customFormat="false" ht="12" hidden="false" customHeight="false" outlineLevel="0" collapsed="false">
      <c r="C22" s="56" t="s">
        <v>89</v>
      </c>
      <c r="D22" s="57" t="n">
        <v>1806</v>
      </c>
      <c r="E22" s="57" t="n">
        <v>1806</v>
      </c>
      <c r="F22" s="57" t="s">
        <v>75</v>
      </c>
    </row>
    <row r="23" customFormat="false" ht="12" hidden="false" customHeight="false" outlineLevel="0" collapsed="false">
      <c r="C23" s="56" t="s">
        <v>90</v>
      </c>
      <c r="D23" s="57" t="n">
        <v>1707</v>
      </c>
      <c r="E23" s="57" t="n">
        <v>1707</v>
      </c>
      <c r="F23" s="57" t="s">
        <v>75</v>
      </c>
    </row>
    <row r="24" customFormat="false" ht="12" hidden="false" customHeight="false" outlineLevel="0" collapsed="false">
      <c r="C24" s="56" t="s">
        <v>91</v>
      </c>
      <c r="D24" s="57" t="n">
        <v>1915</v>
      </c>
      <c r="E24" s="57" t="n">
        <v>1915</v>
      </c>
      <c r="F24" s="57" t="s">
        <v>75</v>
      </c>
    </row>
    <row r="25" customFormat="false" ht="12" hidden="false" customHeight="false" outlineLevel="0" collapsed="false">
      <c r="C25" s="56" t="s">
        <v>92</v>
      </c>
      <c r="D25" s="55" t="n">
        <v>1710</v>
      </c>
      <c r="E25" s="55" t="n">
        <v>1710</v>
      </c>
      <c r="F25" s="55" t="s">
        <v>75</v>
      </c>
    </row>
    <row r="26" customFormat="false" ht="12" hidden="false" customHeight="false" outlineLevel="0" collapsed="false">
      <c r="C26" s="56" t="s">
        <v>93</v>
      </c>
      <c r="D26" s="57" t="n">
        <v>2195</v>
      </c>
      <c r="E26" s="57" t="n">
        <v>2195</v>
      </c>
      <c r="F26" s="57" t="n">
        <v>2195</v>
      </c>
    </row>
    <row r="27" customFormat="false" ht="12" hidden="false" customHeight="false" outlineLevel="0" collapsed="false">
      <c r="C27" s="56" t="s">
        <v>94</v>
      </c>
      <c r="D27" s="57" t="n">
        <v>75076</v>
      </c>
      <c r="E27" s="57" t="s">
        <v>75</v>
      </c>
      <c r="F27" s="57" t="n">
        <v>75076</v>
      </c>
    </row>
    <row r="28" customFormat="false" ht="12" hidden="false" customHeight="false" outlineLevel="0" collapsed="false">
      <c r="C28" s="56" t="s">
        <v>95</v>
      </c>
      <c r="D28" s="57" t="n">
        <v>1611</v>
      </c>
      <c r="E28" s="57" t="s">
        <v>75</v>
      </c>
      <c r="F28" s="57" t="n">
        <v>1611</v>
      </c>
    </row>
    <row r="29" customFormat="false" ht="12" hidden="false" customHeight="false" outlineLevel="0" collapsed="false">
      <c r="C29" s="56" t="s">
        <v>96</v>
      </c>
      <c r="D29" s="57" t="n">
        <v>5986</v>
      </c>
      <c r="E29" s="57" t="n">
        <v>5986</v>
      </c>
      <c r="F29" s="57" t="s">
        <v>75</v>
      </c>
    </row>
    <row r="30" customFormat="false" ht="12" hidden="false" customHeight="false" outlineLevel="0" collapsed="false">
      <c r="C30" s="56" t="s">
        <v>97</v>
      </c>
      <c r="D30" s="57" t="n">
        <v>3431</v>
      </c>
      <c r="E30" s="57" t="n">
        <v>3431</v>
      </c>
      <c r="F30" s="57" t="s">
        <v>75</v>
      </c>
    </row>
    <row r="31" customFormat="false" ht="12" hidden="false" customHeight="false" outlineLevel="0" collapsed="false">
      <c r="C31" s="56" t="s">
        <v>61</v>
      </c>
      <c r="D31" s="55" t="n">
        <v>29487</v>
      </c>
      <c r="E31" s="55" t="n">
        <v>29487</v>
      </c>
      <c r="F31" s="55" t="s">
        <v>75</v>
      </c>
    </row>
    <row r="32" customFormat="false" ht="12" hidden="false" customHeight="false" outlineLevel="0" collapsed="false">
      <c r="C32" s="56" t="s">
        <v>57</v>
      </c>
      <c r="D32" s="57" t="n">
        <v>190879</v>
      </c>
      <c r="E32" s="57" t="n">
        <v>190879</v>
      </c>
      <c r="F32" s="57" t="n">
        <v>190879</v>
      </c>
    </row>
    <row r="33" customFormat="false" ht="12" hidden="false" customHeight="false" outlineLevel="0" collapsed="false">
      <c r="C33" s="56" t="s">
        <v>98</v>
      </c>
      <c r="D33" s="57" t="n">
        <v>13089</v>
      </c>
      <c r="E33" s="57" t="s">
        <v>75</v>
      </c>
      <c r="F33" s="57" t="n">
        <v>13089</v>
      </c>
    </row>
    <row r="34" customFormat="false" ht="12" hidden="false" customHeight="false" outlineLevel="0" collapsed="false">
      <c r="C34" s="56" t="s">
        <v>58</v>
      </c>
      <c r="D34" s="57" t="n">
        <v>97239</v>
      </c>
      <c r="E34" s="57" t="n">
        <v>97239</v>
      </c>
      <c r="F34" s="57" t="s">
        <v>75</v>
      </c>
    </row>
    <row r="35" customFormat="false" ht="12" hidden="false" customHeight="false" outlineLevel="0" collapsed="false">
      <c r="C35" s="56" t="s">
        <v>99</v>
      </c>
      <c r="D35" s="57" t="n">
        <v>10559</v>
      </c>
      <c r="E35" s="57" t="s">
        <v>75</v>
      </c>
      <c r="F35" s="57" t="n">
        <v>10559</v>
      </c>
    </row>
    <row r="36" customFormat="false" ht="12" hidden="false" customHeight="false" outlineLevel="0" collapsed="false">
      <c r="C36" s="56" t="s">
        <v>100</v>
      </c>
      <c r="D36" s="57" t="n">
        <v>448</v>
      </c>
      <c r="E36" s="57" t="n">
        <v>448</v>
      </c>
      <c r="F36" s="57" t="n">
        <v>448</v>
      </c>
    </row>
    <row r="37" customFormat="false" ht="12" hidden="false" customHeight="false" outlineLevel="0" collapsed="false">
      <c r="C37" s="56" t="s">
        <v>62</v>
      </c>
      <c r="D37" s="55" t="n">
        <v>23470</v>
      </c>
      <c r="E37" s="55" t="n">
        <v>23470</v>
      </c>
      <c r="F37" s="55" t="n">
        <v>23470</v>
      </c>
    </row>
    <row r="38" customFormat="false" ht="12" hidden="false" customHeight="false" outlineLevel="0" collapsed="false">
      <c r="C38" s="56" t="s">
        <v>101</v>
      </c>
      <c r="D38" s="57" t="n">
        <v>44519</v>
      </c>
      <c r="E38" s="57" t="s">
        <v>75</v>
      </c>
      <c r="F38" s="57" t="n">
        <v>44519</v>
      </c>
    </row>
    <row r="39" customFormat="false" ht="12" hidden="false" customHeight="false" outlineLevel="0" collapsed="false">
      <c r="C39" s="56" t="s">
        <v>102</v>
      </c>
      <c r="D39" s="57" t="n">
        <v>2174</v>
      </c>
      <c r="E39" s="57" t="n">
        <v>2174</v>
      </c>
      <c r="F39" s="57" t="s">
        <v>75</v>
      </c>
    </row>
    <row r="40" customFormat="false" ht="12" hidden="false" customHeight="false" outlineLevel="0" collapsed="false">
      <c r="C40" s="56" t="s">
        <v>103</v>
      </c>
      <c r="D40" s="57" t="n">
        <v>5141</v>
      </c>
      <c r="E40" s="57" t="n">
        <v>5141</v>
      </c>
      <c r="F40" s="57" t="s">
        <v>75</v>
      </c>
    </row>
    <row r="41" customFormat="false" ht="24" hidden="false" customHeight="false" outlineLevel="0" collapsed="false">
      <c r="C41" s="56" t="s">
        <v>104</v>
      </c>
      <c r="D41" s="57" t="n">
        <v>10279</v>
      </c>
      <c r="E41" s="57" t="n">
        <v>10279</v>
      </c>
      <c r="F41" s="57" t="s">
        <v>75</v>
      </c>
    </row>
    <row r="42" customFormat="false" ht="12" hidden="false" customHeight="false" outlineLevel="0" collapsed="false">
      <c r="C42" s="56" t="s">
        <v>105</v>
      </c>
      <c r="D42" s="57" t="n">
        <v>11401</v>
      </c>
      <c r="E42" s="57" t="n">
        <v>11401</v>
      </c>
      <c r="F42" s="57" t="s">
        <v>75</v>
      </c>
    </row>
    <row r="43" customFormat="false" ht="12" hidden="false" customHeight="false" outlineLevel="0" collapsed="false">
      <c r="C43" s="56" t="s">
        <v>106</v>
      </c>
      <c r="D43" s="55" t="n">
        <v>703</v>
      </c>
      <c r="E43" s="55" t="n">
        <v>703</v>
      </c>
      <c r="F43" s="55" t="s">
        <v>75</v>
      </c>
    </row>
    <row r="44" customFormat="false" ht="12" hidden="false" customHeight="false" outlineLevel="0" collapsed="false">
      <c r="C44" s="56" t="s">
        <v>107</v>
      </c>
      <c r="D44" s="57" t="n">
        <v>10215</v>
      </c>
      <c r="E44" s="57" t="n">
        <v>10215</v>
      </c>
      <c r="F44" s="57" t="s">
        <v>75</v>
      </c>
    </row>
    <row r="45" customFormat="false" ht="12" hidden="false" customHeight="false" outlineLevel="0" collapsed="false">
      <c r="C45" s="56" t="s">
        <v>108</v>
      </c>
      <c r="D45" s="57" t="n">
        <v>10822</v>
      </c>
      <c r="E45" s="57" t="n">
        <v>10822</v>
      </c>
      <c r="F45" s="57" t="s">
        <v>75</v>
      </c>
    </row>
    <row r="46" customFormat="false" ht="12" hidden="false" customHeight="false" outlineLevel="0" collapsed="false">
      <c r="C46" s="56" t="s">
        <v>109</v>
      </c>
      <c r="D46" s="57" t="n">
        <v>31702</v>
      </c>
      <c r="E46" s="57" t="s">
        <v>75</v>
      </c>
      <c r="F46" s="57" t="n">
        <v>31702</v>
      </c>
    </row>
    <row r="47" customFormat="false" ht="12" hidden="false" customHeight="false" outlineLevel="0" collapsed="false">
      <c r="C47" s="56" t="s">
        <v>110</v>
      </c>
      <c r="D47" s="57" t="n">
        <v>116753</v>
      </c>
      <c r="E47" s="57" t="s">
        <v>75</v>
      </c>
      <c r="F47" s="57" t="n">
        <v>116753</v>
      </c>
    </row>
    <row r="48" customFormat="false" ht="12" hidden="false" customHeight="false" outlineLevel="0" collapsed="false">
      <c r="C48" s="56" t="s">
        <v>70</v>
      </c>
      <c r="D48" s="57" t="n">
        <v>70223</v>
      </c>
      <c r="E48" s="57" t="s">
        <v>75</v>
      </c>
      <c r="F48" s="57" t="n">
        <v>70223</v>
      </c>
    </row>
    <row r="49" customFormat="false" ht="12" hidden="false" customHeight="false" outlineLevel="0" collapsed="false">
      <c r="C49" s="56" t="s">
        <v>111</v>
      </c>
      <c r="D49" s="55" t="n">
        <v>4118</v>
      </c>
      <c r="E49" s="55" t="s">
        <v>75</v>
      </c>
      <c r="F49" s="55" t="n">
        <v>4118</v>
      </c>
    </row>
    <row r="50" customFormat="false" ht="12" hidden="false" customHeight="false" outlineLevel="0" collapsed="false">
      <c r="C50" s="58" t="s">
        <v>112</v>
      </c>
      <c r="D50" s="59" t="n">
        <v>4322</v>
      </c>
      <c r="E50" s="59" t="n">
        <v>4322</v>
      </c>
      <c r="F50" s="59" t="n">
        <v>4322</v>
      </c>
    </row>
    <row r="52" customFormat="false" ht="12" hidden="false" customHeight="false" outlineLevel="0" collapsed="false">
      <c r="C52" s="60" t="s">
        <v>113</v>
      </c>
    </row>
    <row r="53" customFormat="false" ht="12" hidden="false" customHeight="false" outlineLevel="0" collapsed="false">
      <c r="C53" s="61" t="s">
        <v>114</v>
      </c>
    </row>
    <row r="54" customFormat="false" ht="12" hidden="false" customHeight="false" outlineLevel="0" collapsed="false">
      <c r="C54" s="3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41.43"/>
    <col collapsed="false" customWidth="false" hidden="false" outlineLevel="0" max="16384" min="4" style="47" width="9.14"/>
  </cols>
  <sheetData>
    <row r="2" customFormat="false" ht="12" hidden="false" customHeight="false" outlineLevel="0" collapsed="false">
      <c r="C2" s="3" t="s">
        <v>115</v>
      </c>
    </row>
    <row r="3" customFormat="false" ht="12" hidden="false" customHeight="false" outlineLevel="0" collapsed="false">
      <c r="C3" s="38" t="s">
        <v>116</v>
      </c>
    </row>
    <row r="5" customFormat="false" ht="12" hidden="false" customHeight="false" outlineLevel="0" collapsed="false">
      <c r="D5" s="47" t="s">
        <v>117</v>
      </c>
    </row>
    <row r="6" customFormat="false" ht="12" hidden="false" customHeight="false" outlineLevel="0" collapsed="false">
      <c r="D6" s="47" t="s">
        <v>118</v>
      </c>
      <c r="E6" s="47" t="s">
        <v>119</v>
      </c>
    </row>
    <row r="7" customFormat="false" ht="12" hidden="false" customHeight="false" outlineLevel="0" collapsed="false">
      <c r="C7" s="47" t="s">
        <v>57</v>
      </c>
      <c r="D7" s="44" t="n">
        <v>20.7537719902335</v>
      </c>
      <c r="E7" s="44" t="n">
        <v>40.134847308599</v>
      </c>
    </row>
    <row r="8" customFormat="false" ht="12" hidden="false" customHeight="false" outlineLevel="0" collapsed="false">
      <c r="C8" s="47" t="s">
        <v>58</v>
      </c>
      <c r="D8" s="44" t="n">
        <v>16.3500907781882</v>
      </c>
      <c r="E8" s="44" t="n">
        <v>16.5112595512104</v>
      </c>
    </row>
    <row r="9" customFormat="false" ht="12" hidden="false" customHeight="false" outlineLevel="0" collapsed="false">
      <c r="C9" s="41" t="s">
        <v>63</v>
      </c>
      <c r="D9" s="44" t="n">
        <v>15.6</v>
      </c>
      <c r="E9" s="44" t="n">
        <v>16.2470816733351</v>
      </c>
    </row>
    <row r="10" customFormat="false" ht="12" hidden="false" customHeight="false" outlineLevel="0" collapsed="false">
      <c r="C10" s="62" t="s">
        <v>59</v>
      </c>
      <c r="D10" s="44" t="n">
        <v>11.1020680732069</v>
      </c>
      <c r="E10" s="44" t="n">
        <v>11.936062697458</v>
      </c>
    </row>
    <row r="11" customFormat="false" ht="12" hidden="false" customHeight="false" outlineLevel="0" collapsed="false">
      <c r="C11" s="47" t="s">
        <v>61</v>
      </c>
      <c r="D11" s="44" t="n">
        <v>4.81604374047872</v>
      </c>
      <c r="E11" s="44" t="n">
        <v>5.10383697750933</v>
      </c>
    </row>
    <row r="12" customFormat="false" ht="12" hidden="false" customHeight="false" outlineLevel="0" collapsed="false">
      <c r="C12" s="47" t="s">
        <v>62</v>
      </c>
      <c r="D12" s="44" t="n">
        <v>3.26884951689309</v>
      </c>
      <c r="E12" s="44" t="n">
        <v>4.4469468829001</v>
      </c>
    </row>
    <row r="13" customFormat="false" ht="12" hidden="false" customHeight="false" outlineLevel="0" collapsed="false">
      <c r="C13" s="47" t="s">
        <v>120</v>
      </c>
      <c r="D13" s="44" t="n">
        <v>1.3</v>
      </c>
      <c r="E13" s="44" t="n">
        <v>3.42094711608186</v>
      </c>
    </row>
    <row r="14" customFormat="false" ht="12" hidden="false" customHeight="false" outlineLevel="0" collapsed="false">
      <c r="C14" s="47" t="s">
        <v>121</v>
      </c>
      <c r="D14" s="44" t="n">
        <v>2.2</v>
      </c>
      <c r="E14" s="44" t="n">
        <v>2.19901779290616</v>
      </c>
    </row>
    <row r="15" customFormat="false" ht="12" hidden="false" customHeight="false" outlineLevel="0" collapsed="false">
      <c r="C15" s="48" t="s">
        <v>122</v>
      </c>
      <c r="D15" s="44" t="n">
        <v>21.240843924122</v>
      </c>
      <c r="E15" s="44" t="n">
        <v>0.2</v>
      </c>
    </row>
    <row r="16" customFormat="false" ht="12" hidden="false" customHeight="false" outlineLevel="0" collapsed="false">
      <c r="C16" s="47" t="s">
        <v>87</v>
      </c>
      <c r="D16" s="44" t="n">
        <v>3.35524530979361</v>
      </c>
      <c r="E16" s="44"/>
    </row>
    <row r="18" customFormat="false" ht="12" hidden="false" customHeight="true" outlineLevel="0" collapsed="false">
      <c r="C18" s="45" t="s">
        <v>5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2" hidden="false" customHeight="false" outlineLevel="0" collapsed="false">
      <c r="C19" s="46" t="s">
        <v>123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" hidden="false" customHeight="false" outlineLevel="0" collapsed="false">
      <c r="C20" s="35" t="s">
        <v>124</v>
      </c>
    </row>
    <row r="39" customFormat="false" ht="12" hidden="false" customHeight="true" outlineLevel="0" collapsed="false">
      <c r="I39" s="45" t="s">
        <v>5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" hidden="false" customHeight="false" outlineLevel="0" collapsed="false">
      <c r="I40" s="46" t="s">
        <v>123</v>
      </c>
    </row>
  </sheetData>
  <mergeCells count="2">
    <mergeCell ref="C18:O18"/>
    <mergeCell ref="I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61"/>
    <col collapsed="false" customWidth="false" hidden="false" outlineLevel="0" max="16384" min="4" style="47" width="9.14"/>
  </cols>
  <sheetData>
    <row r="2" customFormat="false" ht="12" hidden="false" customHeight="false" outlineLevel="0" collapsed="false">
      <c r="C2" s="3" t="s">
        <v>125</v>
      </c>
    </row>
    <row r="3" customFormat="false" ht="12" hidden="false" customHeight="false" outlineLevel="0" collapsed="false">
      <c r="C3" s="38" t="s">
        <v>116</v>
      </c>
    </row>
    <row r="5" customFormat="false" ht="12" hidden="false" customHeight="false" outlineLevel="0" collapsed="false">
      <c r="D5" s="47" t="s">
        <v>117</v>
      </c>
    </row>
    <row r="6" customFormat="false" ht="12" hidden="false" customHeight="false" outlineLevel="0" collapsed="false">
      <c r="D6" s="47" t="s">
        <v>119</v>
      </c>
      <c r="E6" s="47" t="s">
        <v>118</v>
      </c>
    </row>
    <row r="7" customFormat="false" ht="12" hidden="false" customHeight="false" outlineLevel="0" collapsed="false">
      <c r="C7" s="47" t="s">
        <v>57</v>
      </c>
      <c r="D7" s="44" t="n">
        <v>21.4742604657673</v>
      </c>
      <c r="E7" s="44" t="n">
        <v>14.2499333713523</v>
      </c>
    </row>
    <row r="8" customFormat="false" ht="12" hidden="false" customHeight="false" outlineLevel="0" collapsed="false">
      <c r="C8" s="41" t="s">
        <v>67</v>
      </c>
      <c r="D8" s="44" t="n">
        <v>17.9075159987706</v>
      </c>
      <c r="E8" s="44" t="n">
        <v>14.1802956879085</v>
      </c>
    </row>
    <row r="9" customFormat="false" ht="12" hidden="false" customHeight="false" outlineLevel="0" collapsed="false">
      <c r="C9" s="47" t="s">
        <v>126</v>
      </c>
      <c r="D9" s="44" t="n">
        <v>9.86811474686491</v>
      </c>
      <c r="E9" s="44" t="n">
        <v>14.870367876108</v>
      </c>
    </row>
    <row r="10" customFormat="false" ht="12" hidden="false" customHeight="false" outlineLevel="0" collapsed="false">
      <c r="C10" s="62" t="s">
        <v>69</v>
      </c>
      <c r="D10" s="44" t="n">
        <v>8.39361083808301</v>
      </c>
      <c r="E10" s="44" t="n">
        <v>5.70570484512063</v>
      </c>
    </row>
    <row r="11" customFormat="false" ht="12" hidden="false" customHeight="false" outlineLevel="0" collapsed="false">
      <c r="C11" s="48" t="s">
        <v>70</v>
      </c>
      <c r="D11" s="44" t="n">
        <v>8.19307465484345</v>
      </c>
      <c r="E11" s="44" t="n">
        <v>4.69065680085055</v>
      </c>
    </row>
    <row r="12" customFormat="false" ht="12" hidden="false" customHeight="false" outlineLevel="0" collapsed="false">
      <c r="C12" s="41" t="s">
        <v>59</v>
      </c>
      <c r="D12" s="44" t="n">
        <v>6.38642318307828</v>
      </c>
      <c r="E12" s="44" t="n">
        <v>7.62289045104012</v>
      </c>
    </row>
    <row r="13" customFormat="false" ht="12" hidden="false" customHeight="false" outlineLevel="0" collapsed="false">
      <c r="C13" s="47" t="s">
        <v>101</v>
      </c>
      <c r="D13" s="44" t="n">
        <v>4.35108742951564</v>
      </c>
      <c r="E13" s="44" t="n">
        <v>4.56284442712259</v>
      </c>
    </row>
    <row r="14" customFormat="false" ht="12" hidden="false" customHeight="false" outlineLevel="0" collapsed="false">
      <c r="C14" s="48" t="s">
        <v>127</v>
      </c>
      <c r="D14" s="44" t="n">
        <v>0.0807926504553906</v>
      </c>
      <c r="E14" s="44" t="n">
        <v>14.5843661967795</v>
      </c>
    </row>
    <row r="15" customFormat="false" ht="12" hidden="false" customHeight="false" outlineLevel="0" collapsed="false">
      <c r="C15" s="62" t="s">
        <v>63</v>
      </c>
      <c r="D15" s="44" t="n">
        <v>23.3451200326214</v>
      </c>
      <c r="E15" s="44" t="n">
        <v>19.5329403437179</v>
      </c>
    </row>
    <row r="17" customFormat="false" ht="12" hidden="false" customHeight="true" outlineLevel="0" collapsed="false">
      <c r="C17" s="45" t="s">
        <v>5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" hidden="false" customHeight="false" outlineLevel="0" collapsed="false">
      <c r="C18" s="46" t="s">
        <v>12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2" hidden="false" customHeight="false" outlineLevel="0" collapsed="false">
      <c r="C19" s="35" t="s">
        <v>124</v>
      </c>
    </row>
    <row r="29" customFormat="false" ht="12" hidden="false" customHeight="true" outlineLevel="0" collapsed="false">
      <c r="H29" s="45" t="s">
        <v>5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2" hidden="false" customHeight="false" outlineLevel="0" collapsed="false">
      <c r="H30" s="46" t="s">
        <v>123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</sheetData>
  <mergeCells count="2">
    <mergeCell ref="C17:O17"/>
    <mergeCell ref="H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WEBER Anke (ESTAT)</cp:lastModifiedBy>
  <cp:lastPrinted>2015-05-22T14:50:48Z</cp:lastPrinted>
  <dcterms:modified xsi:type="dcterms:W3CDTF">2015-06-03T08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