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weet1" sheetId="1" state="visible" r:id="rId2"/>
    <sheet name="Tweet2" sheetId="2" state="visible" r:id="rId3"/>
    <sheet name="Intro" sheetId="3" state="visible" r:id="rId4"/>
    <sheet name="F1" sheetId="4" state="visible" r:id="rId5"/>
    <sheet name="F2" sheetId="5" state="visible" r:id="rId6"/>
    <sheet name="F3" sheetId="6" state="visible" r:id="rId7"/>
    <sheet name="F4" sheetId="7" state="visible" r:id="rId8"/>
    <sheet name="F5" sheetId="8" state="visible" r:id="rId9"/>
    <sheet name="F6" sheetId="9" state="visible" r:id="rId10"/>
    <sheet name="F7" sheetId="10" state="visible" r:id="rId11"/>
    <sheet name="F8" sheetId="11" state="visible" r:id="rId12"/>
    <sheet name="F9" sheetId="12" state="visible" r:id="rId13"/>
    <sheet name="F10" sheetId="13" state="visible" r:id="rId14"/>
    <sheet name="F11" sheetId="14" state="visible" r:id="rId15"/>
    <sheet name="F12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4" uniqueCount="353">
  <si>
    <t xml:space="preserve">Data extracted on 08/02/2023 16:24:54 from [ESTAT]</t>
  </si>
  <si>
    <t xml:space="preserve">Dataset: </t>
  </si>
  <si>
    <t xml:space="preserve">International trade in services (since 2010) (BPM6) [BOP_ITS6_DET__custom_4882458]</t>
  </si>
  <si>
    <t xml:space="preserve">Last updated: </t>
  </si>
  <si>
    <t xml:space="preserve">07/02/2023 23:00</t>
  </si>
  <si>
    <t xml:space="preserve">Time frequency</t>
  </si>
  <si>
    <t xml:space="preserve">Annual</t>
  </si>
  <si>
    <t xml:space="preserve">Currency</t>
  </si>
  <si>
    <t xml:space="preserve">Million euro</t>
  </si>
  <si>
    <t xml:space="preserve">Stock or flow</t>
  </si>
  <si>
    <t xml:space="preserve">Credit</t>
  </si>
  <si>
    <t xml:space="preserve">Geopolitical entity (partner)</t>
  </si>
  <si>
    <t xml:space="preserve">Extra-EU27 (from 2020)</t>
  </si>
  <si>
    <t xml:space="preserve">Geopolitical entity (reporting)</t>
  </si>
  <si>
    <t xml:space="preserve">European Union - 27 countries (from 2020)</t>
  </si>
  <si>
    <t xml:space="preserve">TIM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BOP_ITEM (Labels)</t>
  </si>
  <si>
    <t xml:space="preserve">Services: Transport</t>
  </si>
  <si>
    <t xml:space="preserve">Services: Sea transport</t>
  </si>
  <si>
    <t xml:space="preserve">Services: Air transport</t>
  </si>
  <si>
    <t xml:space="preserve">Services: Other modes of transport</t>
  </si>
  <si>
    <t xml:space="preserve">Services: Postal and courier services</t>
  </si>
  <si>
    <t xml:space="preserve">Special value</t>
  </si>
  <si>
    <t xml:space="preserve">:</t>
  </si>
  <si>
    <t xml:space="preserve">not available</t>
  </si>
  <si>
    <t xml:space="preserve">Data extracted on 08/02/2023 16:23:19 from [ESTAT]</t>
  </si>
  <si>
    <t xml:space="preserve">International trade in services (since 2010) (BPM6) [BOP_ITS6_DET__custom_4882405]</t>
  </si>
  <si>
    <t xml:space="preserve">Debit</t>
  </si>
  <si>
    <t xml:space="preserve">Data extracted on 08/02/2023 16:33:42 from [ESTAT]</t>
  </si>
  <si>
    <t xml:space="preserve">Data extracted on 08/02/2023 16:32:06 from [ESTAT]</t>
  </si>
  <si>
    <t xml:space="preserve">International trade in services (since 2010) (BPM6) [BOP_ITS6_DET__custom_4882651]</t>
  </si>
  <si>
    <t xml:space="preserve">International trade in services (since 2010) (BPM6) [BOP_ITS6_DET__custom_4882572]</t>
  </si>
  <si>
    <t xml:space="preserve">Time</t>
  </si>
  <si>
    <t xml:space="preserve">PARTNER (Labels)</t>
  </si>
  <si>
    <t xml:space="preserve">Exports</t>
  </si>
  <si>
    <t xml:space="preserve">Imports</t>
  </si>
  <si>
    <t xml:space="preserve">United States</t>
  </si>
  <si>
    <t xml:space="preserve">United Kingdom</t>
  </si>
  <si>
    <t xml:space="preserve">Switzerland</t>
  </si>
  <si>
    <t xml:space="preserve">Singapore</t>
  </si>
  <si>
    <t xml:space="preserve">Hong Kong</t>
  </si>
  <si>
    <t xml:space="preserve">Japan</t>
  </si>
  <si>
    <t xml:space="preserve">India</t>
  </si>
  <si>
    <t xml:space="preserve">Russia</t>
  </si>
  <si>
    <t xml:space="preserve">Brazil</t>
  </si>
  <si>
    <t xml:space="preserve">Türkiye</t>
  </si>
  <si>
    <t xml:space="preserve">Norway</t>
  </si>
  <si>
    <t xml:space="preserve">South Korea</t>
  </si>
  <si>
    <t xml:space="preserve">Taiwan</t>
  </si>
  <si>
    <t xml:space="preserve">Canada</t>
  </si>
  <si>
    <t xml:space="preserve">Australia</t>
  </si>
  <si>
    <t xml:space="preserve">Mexico</t>
  </si>
  <si>
    <t xml:space="preserve">Egypt</t>
  </si>
  <si>
    <t xml:space="preserve">South Africa</t>
  </si>
  <si>
    <t xml:space="preserve">Morocco</t>
  </si>
  <si>
    <t xml:space="preserve">Malaysia</t>
  </si>
  <si>
    <t xml:space="preserve">Chile</t>
  </si>
  <si>
    <t xml:space="preserve">Indonesia</t>
  </si>
  <si>
    <t xml:space="preserve">Thailand</t>
  </si>
  <si>
    <t xml:space="preserve">Argentina</t>
  </si>
  <si>
    <t xml:space="preserve">Nigeria</t>
  </si>
  <si>
    <t xml:space="preserve">Philippines</t>
  </si>
  <si>
    <t xml:space="preserve">New Zealand</t>
  </si>
  <si>
    <t xml:space="preserve">Uruguay</t>
  </si>
  <si>
    <t xml:space="preserve">Iceland</t>
  </si>
  <si>
    <t xml:space="preserve">Liechtenstein</t>
  </si>
  <si>
    <t xml:space="preserve">Venezuela</t>
  </si>
  <si>
    <t xml:space="preserve">Montenegro</t>
  </si>
  <si>
    <t xml:space="preserve">Moldova</t>
  </si>
  <si>
    <t xml:space="preserve">North Macedonia</t>
  </si>
  <si>
    <t xml:space="preserve">Albania</t>
  </si>
  <si>
    <t xml:space="preserve">Serbia</t>
  </si>
  <si>
    <t xml:space="preserve">Ukraine</t>
  </si>
  <si>
    <t xml:space="preserve">Andorra</t>
  </si>
  <si>
    <t xml:space="preserve">Belarus</t>
  </si>
  <si>
    <t xml:space="preserve">Bosnia and Herzegovina</t>
  </si>
  <si>
    <t xml:space="preserve">Guernsey</t>
  </si>
  <si>
    <t xml:space="preserve">Jersey</t>
  </si>
  <si>
    <t xml:space="preserve">Faroes (DK)</t>
  </si>
  <si>
    <t xml:space="preserve">Gibraltar (UK)</t>
  </si>
  <si>
    <t xml:space="preserve">Holy See (the)/Vatican City State</t>
  </si>
  <si>
    <t xml:space="preserve">Isle of Man</t>
  </si>
  <si>
    <t xml:space="preserve">Kosovo (under United Nations Security Council Resolution 1244/99)</t>
  </si>
  <si>
    <t xml:space="preserve">San Marino</t>
  </si>
  <si>
    <t xml:space="preserve">Angola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Democratic Republic of the Congo</t>
  </si>
  <si>
    <t xml:space="preserve">Equatorial Guinea</t>
  </si>
  <si>
    <t xml:space="preserve">Gabon</t>
  </si>
  <si>
    <t xml:space="preserve">São Tomé and Príncipe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Madagascar</t>
  </si>
  <si>
    <t xml:space="preserve">Malawi</t>
  </si>
  <si>
    <t xml:space="preserve">Mauritius</t>
  </si>
  <si>
    <t xml:space="preserve">Mozambique</t>
  </si>
  <si>
    <t xml:space="preserve">Rwanda</t>
  </si>
  <si>
    <t xml:space="preserve">Seychelles</t>
  </si>
  <si>
    <t xml:space="preserve">Somalia</t>
  </si>
  <si>
    <t xml:space="preserve">Uganda</t>
  </si>
  <si>
    <t xml:space="preserve">Tanzania</t>
  </si>
  <si>
    <t xml:space="preserve">Zambia</t>
  </si>
  <si>
    <t xml:space="preserve">Zimbabwe</t>
  </si>
  <si>
    <t xml:space="preserve">Algeria</t>
  </si>
  <si>
    <t xml:space="preserve">Libya</t>
  </si>
  <si>
    <t xml:space="preserve">South Sudan</t>
  </si>
  <si>
    <t xml:space="preserve">Sudan</t>
  </si>
  <si>
    <t xml:space="preserve">Tunisia</t>
  </si>
  <si>
    <t xml:space="preserve">Botswana</t>
  </si>
  <si>
    <t xml:space="preserve">Lesotho</t>
  </si>
  <si>
    <t xml:space="preserve">Namibia</t>
  </si>
  <si>
    <t xml:space="preserve">Eswatini</t>
  </si>
  <si>
    <t xml:space="preserve">Benin</t>
  </si>
  <si>
    <t xml:space="preserve">Burkina Faso</t>
  </si>
  <si>
    <t xml:space="preserve">Cabo Verde</t>
  </si>
  <si>
    <t xml:space="preserve">Côte d'Ivoire</t>
  </si>
  <si>
    <t xml:space="preserve">Gambia, The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Saint Helena, Ascension and Tristan da Cunha (UK)</t>
  </si>
  <si>
    <t xml:space="preserve">Senegal</t>
  </si>
  <si>
    <t xml:space="preserve">Sierra Leone</t>
  </si>
  <si>
    <t xml:space="preserve">Togo</t>
  </si>
  <si>
    <t xml:space="preserve">Bermuda (UK)</t>
  </si>
  <si>
    <t xml:space="preserve">Greenland (DK)</t>
  </si>
  <si>
    <t xml:space="preserve">Anguilla (UK)</t>
  </si>
  <si>
    <t xml:space="preserve">Antigua and Barbuda</t>
  </si>
  <si>
    <t xml:space="preserve">Aruba (NL)</t>
  </si>
  <si>
    <t xml:space="preserve">Bahamas</t>
  </si>
  <si>
    <t xml:space="preserve">Barbados</t>
  </si>
  <si>
    <t xml:space="preserve">Bonaire, Saint Eustatius and Saba</t>
  </si>
  <si>
    <t xml:space="preserve">British Virgin Islands (UK)</t>
  </si>
  <si>
    <t xml:space="preserve">Cayman Islands (UK)</t>
  </si>
  <si>
    <t xml:space="preserve">Cuba</t>
  </si>
  <si>
    <t xml:space="preserve">Curaçao</t>
  </si>
  <si>
    <t xml:space="preserve">Dominica</t>
  </si>
  <si>
    <t xml:space="preserve">Dominican Republic</t>
  </si>
  <si>
    <t xml:space="preserve">Grenada</t>
  </si>
  <si>
    <t xml:space="preserve">Haiti</t>
  </si>
  <si>
    <t xml:space="preserve">Jamaica</t>
  </si>
  <si>
    <t xml:space="preserve">Montserrat (UK)</t>
  </si>
  <si>
    <t xml:space="preserve">Saint Kitts and Nevis</t>
  </si>
  <si>
    <t xml:space="preserve">Saint Lucia</t>
  </si>
  <si>
    <t xml:space="preserve">Saint Vincent and the Grenadines</t>
  </si>
  <si>
    <t xml:space="preserve">Sint Maarten</t>
  </si>
  <si>
    <t xml:space="preserve">Trinidad and Tobago</t>
  </si>
  <si>
    <t xml:space="preserve">Turks and Caicos Islands (UK)</t>
  </si>
  <si>
    <t xml:space="preserve">US Virgin Islands (US)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Bolivia</t>
  </si>
  <si>
    <t xml:space="preserve">Colombia</t>
  </si>
  <si>
    <t xml:space="preserve">Ecuador</t>
  </si>
  <si>
    <t xml:space="preserve">Falkland Islands (UK)</t>
  </si>
  <si>
    <t xml:space="preserve">Guyana</t>
  </si>
  <si>
    <t xml:space="preserve">Paraguay</t>
  </si>
  <si>
    <t xml:space="preserve">Peru</t>
  </si>
  <si>
    <t xml:space="preserve">Suriname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Macao</t>
  </si>
  <si>
    <t xml:space="preserve">Mongolia</t>
  </si>
  <si>
    <t xml:space="preserve">North Korea</t>
  </si>
  <si>
    <t xml:space="preserve">Afghanistan</t>
  </si>
  <si>
    <t xml:space="preserve">Bangladesh</t>
  </si>
  <si>
    <t xml:space="preserve">Bhutan</t>
  </si>
  <si>
    <t xml:space="preserve">British Indian Ocean Territory (UK)</t>
  </si>
  <si>
    <t xml:space="preserve">Iran</t>
  </si>
  <si>
    <t xml:space="preserve">Maldives</t>
  </si>
  <si>
    <t xml:space="preserve">Nepal</t>
  </si>
  <si>
    <t xml:space="preserve">Pakistan</t>
  </si>
  <si>
    <t xml:space="preserve">Sri Lanka</t>
  </si>
  <si>
    <t xml:space="preserve">Brunei Darussalam</t>
  </si>
  <si>
    <t xml:space="preserve">Cambodia</t>
  </si>
  <si>
    <t xml:space="preserve">Laos</t>
  </si>
  <si>
    <t xml:space="preserve">Myanmar/Burma</t>
  </si>
  <si>
    <t xml:space="preserve">Timor-Leste</t>
  </si>
  <si>
    <t xml:space="preserve">Vietnam</t>
  </si>
  <si>
    <t xml:space="preserve">Armenia</t>
  </si>
  <si>
    <t xml:space="preserve">Azerbaijan</t>
  </si>
  <si>
    <t xml:space="preserve">Bahrain</t>
  </si>
  <si>
    <t xml:space="preserve">Georgia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Palestine</t>
  </si>
  <si>
    <t xml:space="preserve">Oman</t>
  </si>
  <si>
    <t xml:space="preserve">Qatar</t>
  </si>
  <si>
    <t xml:space="preserve">Saudi Arabia</t>
  </si>
  <si>
    <t xml:space="preserve">Syria</t>
  </si>
  <si>
    <t xml:space="preserve">United Arab Emirates</t>
  </si>
  <si>
    <t xml:space="preserve">Yemen</t>
  </si>
  <si>
    <t xml:space="preserve">Christmas Island (AU)</t>
  </si>
  <si>
    <t xml:space="preserve">Cocos (Keeling) Islands (AU)</t>
  </si>
  <si>
    <t xml:space="preserve">Heard Island and McDonald Islands (AU)</t>
  </si>
  <si>
    <t xml:space="preserve">Norfolk Island (AU)</t>
  </si>
  <si>
    <t xml:space="preserve">Fiji</t>
  </si>
  <si>
    <t xml:space="preserve">New Caledonia (FR)</t>
  </si>
  <si>
    <t xml:space="preserve">Papua New Guinea</t>
  </si>
  <si>
    <t xml:space="preserve">Solomon Islands</t>
  </si>
  <si>
    <t xml:space="preserve">Vanuatu</t>
  </si>
  <si>
    <t xml:space="preserve">Guam (US)</t>
  </si>
  <si>
    <t xml:space="preserve">Kiribati</t>
  </si>
  <si>
    <t xml:space="preserve">Marshall Islands</t>
  </si>
  <si>
    <t xml:space="preserve">Federated States of Micronesia</t>
  </si>
  <si>
    <t xml:space="preserve">Nauru</t>
  </si>
  <si>
    <t xml:space="preserve">Northern Mariana Islands (US)</t>
  </si>
  <si>
    <t xml:space="preserve">Palau</t>
  </si>
  <si>
    <t xml:space="preserve">American Samoa (US)</t>
  </si>
  <si>
    <t xml:space="preserve">Cook Islands (NZ)</t>
  </si>
  <si>
    <t xml:space="preserve">French Polynesia (FR)</t>
  </si>
  <si>
    <t xml:space="preserve">Niue (NZ)</t>
  </si>
  <si>
    <t xml:space="preserve">Pitcairn Islands (UK)</t>
  </si>
  <si>
    <t xml:space="preserve">Samoa</t>
  </si>
  <si>
    <t xml:space="preserve">Tokelau (NZ)</t>
  </si>
  <si>
    <t xml:space="preserve">Tonga</t>
  </si>
  <si>
    <t xml:space="preserve">Tuvalu</t>
  </si>
  <si>
    <t xml:space="preserve">Wallis and Futuna (FR)</t>
  </si>
  <si>
    <t xml:space="preserve">United States Minor Outlying Islands (US)</t>
  </si>
  <si>
    <t xml:space="preserve">Antarctica</t>
  </si>
  <si>
    <t xml:space="preserve">Bouvet Island (NO)</t>
  </si>
  <si>
    <t xml:space="preserve">South Georgia and the South Sandwich Islands (UK)</t>
  </si>
  <si>
    <t xml:space="preserve">French Southern and Antarctic Lands (FR)</t>
  </si>
  <si>
    <t xml:space="preserve">Franc Zone</t>
  </si>
  <si>
    <t xml:space="preserve">Data extracted on 08/02/2023 16:38:11 from [ESTAT]</t>
  </si>
  <si>
    <t xml:space="preserve">International trade in services (since 2010) (BPM6) [BOP_ITS6_DET__custom_4514327]</t>
  </si>
  <si>
    <t xml:space="preserve">STK_FLOW (Labels)</t>
  </si>
  <si>
    <t xml:space="preserve">Balance</t>
  </si>
  <si>
    <t xml:space="preserve">Sum C+D</t>
  </si>
  <si>
    <t xml:space="preserve">Services</t>
  </si>
  <si>
    <t xml:space="preserve">Services: Manufacturing services on physical inputs owned by others</t>
  </si>
  <si>
    <t xml:space="preserve">Services: Maintenance and repair services n.i.e.</t>
  </si>
  <si>
    <t xml:space="preserve">Services: Travel</t>
  </si>
  <si>
    <t xml:space="preserve">Services: Construction</t>
  </si>
  <si>
    <t xml:space="preserve">Services: Insurance and pension services</t>
  </si>
  <si>
    <t xml:space="preserve">Services: Financial services</t>
  </si>
  <si>
    <t xml:space="preserve">Services: Charges for the use of intellectual property n.i.e.</t>
  </si>
  <si>
    <t xml:space="preserve">Services: Telecommunications, computer, and information services</t>
  </si>
  <si>
    <t xml:space="preserve">Services: Other business services</t>
  </si>
  <si>
    <t xml:space="preserve">Services: Personal, cultural, and recreational services</t>
  </si>
  <si>
    <t xml:space="preserve">Services: Government goods and services n.i.e.</t>
  </si>
  <si>
    <t xml:space="preserve">Services: Commercial services</t>
  </si>
  <si>
    <t xml:space="preserve">Services: Services not allocated</t>
  </si>
  <si>
    <t xml:space="preserve">EU trade in transport services with extra EU-27, 2010-2021</t>
  </si>
  <si>
    <t xml:space="preserve">(EUR 1 000 mill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bop_its6_det)</t>
    </r>
  </si>
  <si>
    <t xml:space="preserve">Data extracted on 08/02/2023 16:48:26 from [ESTAT]</t>
  </si>
  <si>
    <t xml:space="preserve">International trade in services (since 2010) (BPM6) [BOP_ITS6_DET__custom_4501729]</t>
  </si>
  <si>
    <t xml:space="preserve">BOP_item</t>
  </si>
  <si>
    <t xml:space="preserve">In EUR 1 000 million</t>
  </si>
  <si>
    <t xml:space="preserve">Increase/Decrease from a year to another</t>
  </si>
  <si>
    <t xml:space="preserve">Contributions of sea, air, other modes of transport and postal and courier services to exports of EU-27, 2010-2021</t>
  </si>
  <si>
    <t xml:space="preserve">Data extracted on 09/02/2023 13:43:00 from [ESTAT]</t>
  </si>
  <si>
    <t xml:space="preserve">International trade in services (since 2010) (BPM6) [BOP_ITS6_DET__custom_4894939]</t>
  </si>
  <si>
    <t xml:space="preserve">Total</t>
  </si>
  <si>
    <t xml:space="preserve">Divided by 1000</t>
  </si>
  <si>
    <t xml:space="preserve">Sea transport</t>
  </si>
  <si>
    <t xml:space="preserve">Air transport</t>
  </si>
  <si>
    <t xml:space="preserve">Other modes of transport</t>
  </si>
  <si>
    <t xml:space="preserve">Postal and courier services</t>
  </si>
  <si>
    <t xml:space="preserve">Percentage</t>
  </si>
  <si>
    <t xml:space="preserve">% Sea transport</t>
  </si>
  <si>
    <t xml:space="preserve">% Air transport</t>
  </si>
  <si>
    <t xml:space="preserve">% Other modes of transport</t>
  </si>
  <si>
    <t xml:space="preserve">% Postal and courier services</t>
  </si>
  <si>
    <t xml:space="preserve">Sum</t>
  </si>
  <si>
    <t xml:space="preserve">average 53%</t>
  </si>
  <si>
    <t xml:space="preserve">average 29%</t>
  </si>
  <si>
    <t xml:space="preserve">average 12%</t>
  </si>
  <si>
    <t xml:space="preserve">average 2%</t>
  </si>
  <si>
    <t xml:space="preserve">Contributions of sea, air, other modes of transport and postal and courier services to imports of EU-27, 2010-2021</t>
  </si>
  <si>
    <t xml:space="preserve">Data extracted on 09/02/2023 14:00:49 from [ESTAT]</t>
  </si>
  <si>
    <t xml:space="preserve">International trade in services (since 2010) (BPM6) [BOP_ITS6_DET__custom_4895209]</t>
  </si>
  <si>
    <t xml:space="preserve">Main trading partners’ share of EU exports and imports of transport services, 2021</t>
  </si>
  <si>
    <t xml:space="preserve">Data extracted on 09/02/2023 14:24:24 from [ESTAT]</t>
  </si>
  <si>
    <t xml:space="preserve">Data extracted on 09/02/2023 14:22:37 from [ESTAT]</t>
  </si>
  <si>
    <t xml:space="preserve">International trade in services (since 2010) (BPM6) [BOP_ITS6_DET__custom_4895874]</t>
  </si>
  <si>
    <t xml:space="preserve">International trade in services (since 2010) (BPM6) [BOP_ITS6_DET__custom_4895813]</t>
  </si>
  <si>
    <t xml:space="preserve">EXPORTS</t>
  </si>
  <si>
    <t xml:space="preserve">IMPORTS</t>
  </si>
  <si>
    <t xml:space="preserve">Extra EU</t>
  </si>
  <si>
    <t xml:space="preserve">Sum Top 10</t>
  </si>
  <si>
    <t xml:space="preserve">Others (=Extra EU-Sum top 10)</t>
  </si>
  <si>
    <t xml:space="preserve">Other</t>
  </si>
  <si>
    <t xml:space="preserve">others</t>
  </si>
  <si>
    <t xml:space="preserve">Evolution of sea transport services trade for EU-27, 2010-2021</t>
  </si>
  <si>
    <t xml:space="preserve">Data extracted on 08/02/2023 16:49:57 from [ESTAT]</t>
  </si>
  <si>
    <t xml:space="preserve">International trade in services (since 2010) (BPM6) [BOP_ITS6_DET__custom_4883057]</t>
  </si>
  <si>
    <t xml:space="preserve">Main trading partners’ share of EU exports and imports of sea transport services, 2021</t>
  </si>
  <si>
    <t xml:space="preserve">Data extracted on 09/02/2023 14:28:36 from [ESTAT]</t>
  </si>
  <si>
    <t xml:space="preserve">Data extracted on 09/02/2023 14:30:05 from [ESTAT]</t>
  </si>
  <si>
    <t xml:space="preserve">International trade in services (since 2010) (BPM6) [BOP_ITS6_DET__custom_4895989]</t>
  </si>
  <si>
    <t xml:space="preserve">International trade in services (since 2010) (BPM6) [BOP_ITS6_DET__custom_4896027]</t>
  </si>
  <si>
    <t xml:space="preserve">other</t>
  </si>
  <si>
    <t xml:space="preserve">Evolution of air transport services trade for EU-27, 2010-2021</t>
  </si>
  <si>
    <t xml:space="preserve">Data extracted on 08/02/2023 16:51:18 from [ESTAT]</t>
  </si>
  <si>
    <t xml:space="preserve">International trade in services (since 2010) (BPM6) [BOP_ITS6_DET__custom_4883079]</t>
  </si>
  <si>
    <t xml:space="preserve">Main trading partners’ share of EU exports and imports of air transport services, 2021</t>
  </si>
  <si>
    <t xml:space="preserve">Data extracted on 09/02/2023 14:32:55 from [ESTAT]</t>
  </si>
  <si>
    <t xml:space="preserve">Data extracted on 09/02/2023 14:31:38 from [ESTAT]</t>
  </si>
  <si>
    <t xml:space="preserve">International trade in services (since 2010) (BPM6) [BOP_ITS6_DET__custom_4896088]</t>
  </si>
  <si>
    <t xml:space="preserve">International trade in services (since 2010) (BPM6) [BOP_ITS6_DET__custom_4896058]</t>
  </si>
  <si>
    <t xml:space="preserve">Evolution of other modes of transport services trade for EU-27, 2010-2021</t>
  </si>
  <si>
    <t xml:space="preserve">Data extracted on 08/02/2023 16:52:26 from [ESTAT]</t>
  </si>
  <si>
    <t xml:space="preserve">International trade in services (since 2010) (BPM6) [BOP_ITS6_DET__custom_4883103]</t>
  </si>
  <si>
    <t xml:space="preserve">Main trading partners’ share of EU exports and imports of other modes of transport services, 2021</t>
  </si>
  <si>
    <t xml:space="preserve">Data extracted on 09/02/2023 14:34:22 from [ESTAT]</t>
  </si>
  <si>
    <t xml:space="preserve">Data extracted on 09/02/2023 14:35:38 from [ESTAT]</t>
  </si>
  <si>
    <t xml:space="preserve">International trade in services (since 2010) (BPM6) [BOP_ITS6_DET__custom_4896126]</t>
  </si>
  <si>
    <t xml:space="preserve">International trade in services (since 2010) (BPM6) [BOP_ITS6_DET__custom_4896161]</t>
  </si>
  <si>
    <t xml:space="preserve">Evolution of postal and courier services trade for EU-27, 2010-2021</t>
  </si>
  <si>
    <t xml:space="preserve">Data extracted on 08/02/2023 17:16:42 from [ESTAT]</t>
  </si>
  <si>
    <t xml:space="preserve">International trade in services (since 2010) (BPM6) [BOP_ITS6_DET__custom_4883480]</t>
  </si>
  <si>
    <t xml:space="preserve">Main trading partners’ share of EU exports and imports of postal and courier services, 2021</t>
  </si>
  <si>
    <t xml:space="preserve">Data extracted on 09/02/2023 14:38:15 from [ESTAT]</t>
  </si>
  <si>
    <t xml:space="preserve">Data extracted on 09/02/2023 14:36:59 from [ESTAT]</t>
  </si>
  <si>
    <t xml:space="preserve">International trade in services (since 2010) (BPM6) [BOP_ITS6_DET__custom_4896228]</t>
  </si>
  <si>
    <t xml:space="preserve">International trade in services (since 2010) (BPM6) [BOP_ITS6_DET__custom_4896193]</t>
  </si>
  <si>
    <t xml:space="preserve">Oth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##########"/>
    <numFmt numFmtId="167" formatCode="#,##0.0"/>
    <numFmt numFmtId="168" formatCode="#,##0.00"/>
    <numFmt numFmtId="169" formatCode="#,##0"/>
    <numFmt numFmtId="170" formatCode="0"/>
    <numFmt numFmtId="171" formatCode="dd\.mm\.yy"/>
    <numFmt numFmtId="172" formatCode="0.000%"/>
    <numFmt numFmtId="173" formatCode="General"/>
    <numFmt numFmtId="174" formatCode="#,##0.0000000000"/>
    <numFmt numFmtId="175" formatCode="#,##0.000"/>
    <numFmt numFmtId="176" formatCode="0_i%"/>
    <numFmt numFmtId="177" formatCode="0.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FF0000"/>
      <name val="Arial Narrow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0"/>
      <charset val="1"/>
    </font>
    <font>
      <sz val="9"/>
      <name val="Arial"/>
      <family val="0"/>
      <charset val="1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669AF"/>
        <bgColor rgb="FF286EB4"/>
      </patternFill>
    </fill>
    <fill>
      <patternFill patternType="solid">
        <fgColor rgb="FF0096DC"/>
        <bgColor rgb="FF008080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6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96DC"/>
      <rgbColor rgb="FFC0C0C0"/>
      <rgbColor rgb="FF8B8B8B"/>
      <rgbColor rgb="FF71A8DF"/>
      <rgbColor rgb="FFC84B96"/>
      <rgbColor rgb="FFF6F6F6"/>
      <rgbColor rgb="FFDCE6F1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86B"/>
      <rgbColor rgb="FFEBF09C"/>
      <rgbColor rgb="FFA0C5EA"/>
      <rgbColor rgb="FFDE93C0"/>
      <rgbColor rgb="FFCC99FF"/>
      <rgbColor rgb="FFEFB1B3"/>
      <rgbColor rgb="FF3366FF"/>
      <rgbColor rgb="FF33CCCC"/>
      <rgbColor rgb="FFB9C31E"/>
      <rgbColor rgb="FFFFC000"/>
      <rgbColor rgb="FFFF9900"/>
      <rgbColor rgb="FFFF6600"/>
      <rgbColor rgb="FF4669AF"/>
      <rgbColor rgb="FFB0B0B0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transport services with extra-EU, 2010-2021
(EUR 1 000 million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12211398740649"/>
          <c:w val="0.970632700884421"/>
          <c:h val="0.748829449437598"/>
        </c:manualLayout>
      </c:layout>
      <c:lineChart>
        <c:grouping val="standard"/>
        <c:varyColors val="0"/>
        <c:ser>
          <c:idx val="0"/>
          <c:order val="0"/>
          <c:tx>
            <c:strRef>
              <c:f>F1!$B$3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1!$B$39:$B$50</c:f>
              <c:numCache>
                <c:formatCode>General</c:formatCode>
                <c:ptCount val="12"/>
                <c:pt idx="0">
                  <c:v>136.4471</c:v>
                </c:pt>
                <c:pt idx="1">
                  <c:v>144.7348</c:v>
                </c:pt>
                <c:pt idx="2">
                  <c:v>152.0351</c:v>
                </c:pt>
                <c:pt idx="3">
                  <c:v>147.5206</c:v>
                </c:pt>
                <c:pt idx="4">
                  <c:v>148.0877</c:v>
                </c:pt>
                <c:pt idx="5">
                  <c:v>157.1314</c:v>
                </c:pt>
                <c:pt idx="6">
                  <c:v>148.4068</c:v>
                </c:pt>
                <c:pt idx="7">
                  <c:v>163.7972</c:v>
                </c:pt>
                <c:pt idx="8">
                  <c:v>176.1848</c:v>
                </c:pt>
                <c:pt idx="9">
                  <c:v>185.1663</c:v>
                </c:pt>
                <c:pt idx="10">
                  <c:v>155.5074</c:v>
                </c:pt>
                <c:pt idx="11">
                  <c:v>211.1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C$3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1!$C$39:$C$50</c:f>
              <c:numCache>
                <c:formatCode>General</c:formatCode>
                <c:ptCount val="12"/>
                <c:pt idx="0">
                  <c:v>113.2492</c:v>
                </c:pt>
                <c:pt idx="1">
                  <c:v>118.235</c:v>
                </c:pt>
                <c:pt idx="2">
                  <c:v>122.6029</c:v>
                </c:pt>
                <c:pt idx="3">
                  <c:v>119.6583</c:v>
                </c:pt>
                <c:pt idx="4">
                  <c:v>119.0374</c:v>
                </c:pt>
                <c:pt idx="5">
                  <c:v>128.2842</c:v>
                </c:pt>
                <c:pt idx="6">
                  <c:v>123.2203</c:v>
                </c:pt>
                <c:pt idx="7">
                  <c:v>129.746</c:v>
                </c:pt>
                <c:pt idx="8">
                  <c:v>139.8169</c:v>
                </c:pt>
                <c:pt idx="9">
                  <c:v>144.8834</c:v>
                </c:pt>
                <c:pt idx="10">
                  <c:v>127.8906</c:v>
                </c:pt>
                <c:pt idx="11">
                  <c:v>166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1!$D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1!$D$39:$D$50</c:f>
              <c:numCache>
                <c:formatCode>General</c:formatCode>
                <c:ptCount val="12"/>
                <c:pt idx="0">
                  <c:v>23.1979</c:v>
                </c:pt>
                <c:pt idx="1">
                  <c:v>26.4998</c:v>
                </c:pt>
                <c:pt idx="2">
                  <c:v>29.4322</c:v>
                </c:pt>
                <c:pt idx="3">
                  <c:v>27.8624</c:v>
                </c:pt>
                <c:pt idx="4">
                  <c:v>29.0503</c:v>
                </c:pt>
                <c:pt idx="5">
                  <c:v>28.8472</c:v>
                </c:pt>
                <c:pt idx="6">
                  <c:v>25.1864</c:v>
                </c:pt>
                <c:pt idx="7">
                  <c:v>34.0512</c:v>
                </c:pt>
                <c:pt idx="8">
                  <c:v>36.3679</c:v>
                </c:pt>
                <c:pt idx="9">
                  <c:v>40.283</c:v>
                </c:pt>
                <c:pt idx="10">
                  <c:v>27.6168</c:v>
                </c:pt>
                <c:pt idx="11">
                  <c:v>44.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0453"/>
        <c:axId val="69448196"/>
      </c:lineChart>
      <c:catAx>
        <c:axId val="751004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48196"/>
        <c:crosses val="autoZero"/>
        <c:auto val="1"/>
        <c:lblAlgn val="ctr"/>
        <c:lblOffset val="100"/>
        <c:noMultiLvlLbl val="0"/>
      </c:catAx>
      <c:valAx>
        <c:axId val="69448196"/>
        <c:scaling>
          <c:orientation val="minMax"/>
          <c:max val="2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100453"/>
        <c:crosses val="autoZero"/>
        <c:crossBetween val="between"/>
        <c:majorUnit val="20"/>
        <c:min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81943624316786"/>
          <c:w val="0.330744776902887"/>
          <c:h val="0.036596147481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’ share of EU exports and imports of 
sea transport services, 2021</a:t>
            </a:r>
          </a:p>
        </c:rich>
      </c:tx>
      <c:layout>
        <c:manualLayout>
          <c:xMode val="edge"/>
          <c:yMode val="edge"/>
          <c:x val="0.00434529017206183"/>
          <c:y val="0.01038883941822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1:$A$2</c:f>
              <c:strCache>
                <c:ptCount val="2"/>
                <c:pt idx="0">
                  <c:v>Main trading partners’ share of EU exports and imports of sea transport services, 2021</c:v>
                </c:pt>
                <c:pt idx="1">
                  <c:v>Imports</c:v>
                </c:pt>
              </c:strCache>
            </c:strRef>
          </c:cat>
          <c:val>
            <c:numRef>
              <c:f>F6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1721817"/>
        <c:axId val="81815803"/>
      </c:barChart>
      <c:catAx>
        <c:axId val="917218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5803"/>
        <c:auto val="1"/>
        <c:lblAlgn val="ctr"/>
        <c:lblOffset val="100"/>
        <c:noMultiLvlLbl val="0"/>
      </c:catAx>
      <c:valAx>
        <c:axId val="818158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181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air transport services trade for EU, 2010-2021
(EUR 1 000 million)</a:t>
            </a:r>
          </a:p>
        </c:rich>
      </c:tx>
      <c:layout>
        <c:manualLayout>
          <c:xMode val="edge"/>
          <c:yMode val="edge"/>
          <c:x val="0.0053394905837362"/>
          <c:y val="0.0075883967493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5991052746"/>
          <c:y val="0.112211398740649"/>
          <c:w val="0.970632801789451"/>
          <c:h val="0.748829449437598"/>
        </c:manualLayout>
      </c:layout>
      <c:lineChart>
        <c:grouping val="standard"/>
        <c:varyColors val="0"/>
        <c:ser>
          <c:idx val="0"/>
          <c:order val="0"/>
          <c:tx>
            <c:strRef>
              <c:f>F7!$B$3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7!$B$39:$B$50</c:f>
              <c:numCache>
                <c:formatCode>General</c:formatCode>
                <c:ptCount val="12"/>
                <c:pt idx="0">
                  <c:v>39.896</c:v>
                </c:pt>
                <c:pt idx="1">
                  <c:v>44.8683</c:v>
                </c:pt>
                <c:pt idx="2">
                  <c:v>46.0949</c:v>
                </c:pt>
                <c:pt idx="3">
                  <c:v>44.562</c:v>
                </c:pt>
                <c:pt idx="4">
                  <c:v>46.112</c:v>
                </c:pt>
                <c:pt idx="5">
                  <c:v>48.7216</c:v>
                </c:pt>
                <c:pt idx="6">
                  <c:v>48.7793</c:v>
                </c:pt>
                <c:pt idx="7">
                  <c:v>52.9762</c:v>
                </c:pt>
                <c:pt idx="8">
                  <c:v>57.0757</c:v>
                </c:pt>
                <c:pt idx="9">
                  <c:v>60.0156</c:v>
                </c:pt>
                <c:pt idx="10">
                  <c:v>30.5242</c:v>
                </c:pt>
                <c:pt idx="11">
                  <c:v>36.1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C$3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7!$C$39:$C$50</c:f>
              <c:numCache>
                <c:formatCode>General</c:formatCode>
                <c:ptCount val="12"/>
                <c:pt idx="0">
                  <c:v>34.0408</c:v>
                </c:pt>
                <c:pt idx="1">
                  <c:v>38.018</c:v>
                </c:pt>
                <c:pt idx="2">
                  <c:v>39.7246</c:v>
                </c:pt>
                <c:pt idx="3">
                  <c:v>41.6428</c:v>
                </c:pt>
                <c:pt idx="4">
                  <c:v>40.672</c:v>
                </c:pt>
                <c:pt idx="5">
                  <c:v>41.4041</c:v>
                </c:pt>
                <c:pt idx="6">
                  <c:v>40.3194</c:v>
                </c:pt>
                <c:pt idx="7">
                  <c:v>42.1893</c:v>
                </c:pt>
                <c:pt idx="8">
                  <c:v>44.0367</c:v>
                </c:pt>
                <c:pt idx="9">
                  <c:v>43.935</c:v>
                </c:pt>
                <c:pt idx="10">
                  <c:v>27.9735</c:v>
                </c:pt>
                <c:pt idx="11">
                  <c:v>32.1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7!$D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7!$D$39:$D$50</c:f>
              <c:numCache>
                <c:formatCode>General</c:formatCode>
                <c:ptCount val="12"/>
                <c:pt idx="0">
                  <c:v>5.8552</c:v>
                </c:pt>
                <c:pt idx="1">
                  <c:v>6.8503</c:v>
                </c:pt>
                <c:pt idx="2">
                  <c:v>6.3703</c:v>
                </c:pt>
                <c:pt idx="3">
                  <c:v>2.9192</c:v>
                </c:pt>
                <c:pt idx="4">
                  <c:v>5.4399</c:v>
                </c:pt>
                <c:pt idx="5">
                  <c:v>7.3174</c:v>
                </c:pt>
                <c:pt idx="6">
                  <c:v>8.4599</c:v>
                </c:pt>
                <c:pt idx="7">
                  <c:v>10.7869</c:v>
                </c:pt>
                <c:pt idx="8">
                  <c:v>13.039</c:v>
                </c:pt>
                <c:pt idx="9">
                  <c:v>16.0807</c:v>
                </c:pt>
                <c:pt idx="10">
                  <c:v>2.5507</c:v>
                </c:pt>
                <c:pt idx="11">
                  <c:v>3.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88505"/>
        <c:axId val="29369453"/>
      </c:lineChart>
      <c:catAx>
        <c:axId val="256885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69453"/>
        <c:crosses val="autoZero"/>
        <c:auto val="1"/>
        <c:lblAlgn val="ctr"/>
        <c:lblOffset val="100"/>
        <c:noMultiLvlLbl val="0"/>
      </c:catAx>
      <c:valAx>
        <c:axId val="29369453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885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81943624316786"/>
          <c:w val="0.330744776902887"/>
          <c:h val="0.036596147481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508508508509"/>
          <c:y val="0.240750126710593"/>
          <c:w val="0.497184684684685"/>
          <c:h val="0.595962155769556"/>
        </c:manualLayout>
      </c:layout>
      <c:pieChart>
        <c:varyColors val="1"/>
        <c:ser>
          <c:idx val="0"/>
          <c:order val="0"/>
          <c:tx>
            <c:strRef>
              <c:f>F8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8!$N$18:$N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outh Korea</c:v>
                </c:pt>
                <c:pt idx="3">
                  <c:v>Hong Kong</c:v>
                </c:pt>
                <c:pt idx="4">
                  <c:v>Taiwan</c:v>
                </c:pt>
                <c:pt idx="5">
                  <c:v>Switzerland</c:v>
                </c:pt>
                <c:pt idx="6">
                  <c:v>Singapore</c:v>
                </c:pt>
                <c:pt idx="7">
                  <c:v>Japan</c:v>
                </c:pt>
                <c:pt idx="8">
                  <c:v>Canada</c:v>
                </c:pt>
                <c:pt idx="9">
                  <c:v>Türkiye</c:v>
                </c:pt>
                <c:pt idx="10">
                  <c:v>Other</c:v>
                </c:pt>
              </c:strCache>
            </c:strRef>
          </c:cat>
          <c:val>
            <c:numRef>
              <c:f>F8!$O$18:$O$28</c:f>
              <c:numCache>
                <c:formatCode>General</c:formatCode>
                <c:ptCount val="11"/>
                <c:pt idx="0">
                  <c:v>0.180629851711783</c:v>
                </c:pt>
                <c:pt idx="1">
                  <c:v>0.0891595342356688</c:v>
                </c:pt>
                <c:pt idx="2">
                  <c:v>0.0505231140525478</c:v>
                </c:pt>
                <c:pt idx="3">
                  <c:v>0.0446606289808917</c:v>
                </c:pt>
                <c:pt idx="4">
                  <c:v>0.0442749800955414</c:v>
                </c:pt>
                <c:pt idx="5">
                  <c:v>0.0414603652468153</c:v>
                </c:pt>
                <c:pt idx="6">
                  <c:v>0.04052734375</c:v>
                </c:pt>
                <c:pt idx="7">
                  <c:v>0.0382507712977707</c:v>
                </c:pt>
                <c:pt idx="8">
                  <c:v>0.0304507115843949</c:v>
                </c:pt>
                <c:pt idx="9">
                  <c:v>0.0271975766321656</c:v>
                </c:pt>
                <c:pt idx="10">
                  <c:v>0.4128651224124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999561760471"/>
          <c:y val="0.240948917176393"/>
          <c:w val="0.498090527765605"/>
          <c:h val="0.596462225161184"/>
        </c:manualLayout>
      </c:layout>
      <c:pieChart>
        <c:varyColors val="1"/>
        <c:ser>
          <c:idx val="0"/>
          <c:order val="0"/>
          <c:tx>
            <c:strRef>
              <c:f>F8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8!$F$18:$F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Hong Kong</c:v>
                </c:pt>
                <c:pt idx="4">
                  <c:v>Norway</c:v>
                </c:pt>
                <c:pt idx="5">
                  <c:v>Canada</c:v>
                </c:pt>
                <c:pt idx="6">
                  <c:v>Japan</c:v>
                </c:pt>
                <c:pt idx="7">
                  <c:v>Türkiye</c:v>
                </c:pt>
                <c:pt idx="8">
                  <c:v>Brazil</c:v>
                </c:pt>
                <c:pt idx="9">
                  <c:v>India</c:v>
                </c:pt>
                <c:pt idx="10">
                  <c:v>Other</c:v>
                </c:pt>
              </c:strCache>
            </c:strRef>
          </c:cat>
          <c:val>
            <c:numRef>
              <c:f>F8!$G$18:$G$28</c:f>
              <c:numCache>
                <c:formatCode>General</c:formatCode>
                <c:ptCount val="11"/>
                <c:pt idx="0">
                  <c:v>0.243343702949252</c:v>
                </c:pt>
                <c:pt idx="1">
                  <c:v>0.179570565051811</c:v>
                </c:pt>
                <c:pt idx="2">
                  <c:v>0.0504467053405367</c:v>
                </c:pt>
                <c:pt idx="3">
                  <c:v>0.0355842042334603</c:v>
                </c:pt>
                <c:pt idx="4">
                  <c:v>0.0262349437605172</c:v>
                </c:pt>
                <c:pt idx="5">
                  <c:v>0.023029957488265</c:v>
                </c:pt>
                <c:pt idx="6">
                  <c:v>0.0202761048622797</c:v>
                </c:pt>
                <c:pt idx="7">
                  <c:v>0.0198858604198034</c:v>
                </c:pt>
                <c:pt idx="8">
                  <c:v>0.0179844566468869</c:v>
                </c:pt>
                <c:pt idx="9">
                  <c:v>0.0164013373483305</c:v>
                </c:pt>
                <c:pt idx="10">
                  <c:v>0.36724216189885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’ share of EU exports and imports of 
air transport services, 2021</a:t>
            </a:r>
          </a:p>
        </c:rich>
      </c:tx>
      <c:layout>
        <c:manualLayout>
          <c:xMode val="edge"/>
          <c:yMode val="edge"/>
          <c:x val="0.00448714261059656"/>
          <c:y val="0.010435469314079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1:$A$2</c:f>
              <c:strCache>
                <c:ptCount val="2"/>
                <c:pt idx="0">
                  <c:v>Main trading partners’ share of EU exports and imports of air transport services, 2021</c:v>
                </c:pt>
                <c:pt idx="1">
                  <c:v>Imports</c:v>
                </c:pt>
              </c:strCache>
            </c:strRef>
          </c:cat>
          <c:val>
            <c:numRef>
              <c:f>F8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0837170"/>
        <c:axId val="22078487"/>
      </c:barChart>
      <c:catAx>
        <c:axId val="408371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8487"/>
        <c:auto val="1"/>
        <c:lblAlgn val="ctr"/>
        <c:lblOffset val="100"/>
        <c:noMultiLvlLbl val="0"/>
      </c:catAx>
      <c:valAx>
        <c:axId val="220784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717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other modes of transport services trade for EU, 2010-2021
(EUR 1 000 million)</a:t>
            </a:r>
          </a:p>
        </c:rich>
      </c:tx>
      <c:layout>
        <c:manualLayout>
          <c:xMode val="edge"/>
          <c:yMode val="edge"/>
          <c:x val="0.00533929795447166"/>
          <c:y val="0.0075809006562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0693747971"/>
          <c:y val="0.151504865354153"/>
          <c:w val="0.970633861250406"/>
          <c:h val="0.70949309798597"/>
        </c:manualLayout>
      </c:layout>
      <c:lineChart>
        <c:grouping val="standard"/>
        <c:varyColors val="0"/>
        <c:ser>
          <c:idx val="0"/>
          <c:order val="0"/>
          <c:tx>
            <c:strRef>
              <c:f>F9!$B$37:$B$38</c:f>
              <c:strCache>
                <c:ptCount val="1"/>
                <c:pt idx="0">
                  <c:v>In EUR 1 000 million 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9!$B$39:$B$50</c:f>
              <c:numCache>
                <c:formatCode>General</c:formatCode>
                <c:ptCount val="12"/>
                <c:pt idx="0">
                  <c:v>22.2016</c:v>
                </c:pt>
                <c:pt idx="1">
                  <c:v>22.2143</c:v>
                </c:pt>
                <c:pt idx="2">
                  <c:v>24.1613</c:v>
                </c:pt>
                <c:pt idx="3">
                  <c:v>25.004</c:v>
                </c:pt>
                <c:pt idx="4">
                  <c:v>23.9311</c:v>
                </c:pt>
                <c:pt idx="5">
                  <c:v>25.1247</c:v>
                </c:pt>
                <c:pt idx="6">
                  <c:v>24.9799</c:v>
                </c:pt>
                <c:pt idx="7">
                  <c:v>26.8531</c:v>
                </c:pt>
                <c:pt idx="8">
                  <c:v>27.1979</c:v>
                </c:pt>
                <c:pt idx="9">
                  <c:v>28.0268</c:v>
                </c:pt>
                <c:pt idx="10">
                  <c:v>30.3706</c:v>
                </c:pt>
                <c:pt idx="11">
                  <c:v>35.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9!$C$37:$C$3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9!$C$39:$C$50</c:f>
              <c:numCache>
                <c:formatCode>General</c:formatCode>
                <c:ptCount val="12"/>
                <c:pt idx="0">
                  <c:v>23.483</c:v>
                </c:pt>
                <c:pt idx="1">
                  <c:v>20.1845</c:v>
                </c:pt>
                <c:pt idx="2">
                  <c:v>21.476</c:v>
                </c:pt>
                <c:pt idx="3">
                  <c:v>21.4293</c:v>
                </c:pt>
                <c:pt idx="4">
                  <c:v>22.8588</c:v>
                </c:pt>
                <c:pt idx="5">
                  <c:v>23.9872</c:v>
                </c:pt>
                <c:pt idx="6">
                  <c:v>23.7346</c:v>
                </c:pt>
                <c:pt idx="7">
                  <c:v>24.8634</c:v>
                </c:pt>
                <c:pt idx="8">
                  <c:v>28.6435</c:v>
                </c:pt>
                <c:pt idx="9">
                  <c:v>30.4594</c:v>
                </c:pt>
                <c:pt idx="10">
                  <c:v>31.4193</c:v>
                </c:pt>
                <c:pt idx="11">
                  <c:v>40.5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9!$D$37:$D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9!$D$39:$D$50</c:f>
              <c:numCache>
                <c:formatCode>General</c:formatCode>
                <c:ptCount val="12"/>
                <c:pt idx="0">
                  <c:v>-1.2814</c:v>
                </c:pt>
                <c:pt idx="1">
                  <c:v>2.0299</c:v>
                </c:pt>
                <c:pt idx="2">
                  <c:v>2.6853</c:v>
                </c:pt>
                <c:pt idx="3">
                  <c:v>3.5747</c:v>
                </c:pt>
                <c:pt idx="4">
                  <c:v>1.0723</c:v>
                </c:pt>
                <c:pt idx="5">
                  <c:v>1.1375</c:v>
                </c:pt>
                <c:pt idx="6">
                  <c:v>1.2454</c:v>
                </c:pt>
                <c:pt idx="7">
                  <c:v>1.9896</c:v>
                </c:pt>
                <c:pt idx="8">
                  <c:v>-1.4455</c:v>
                </c:pt>
                <c:pt idx="9">
                  <c:v>-2.4327</c:v>
                </c:pt>
                <c:pt idx="10">
                  <c:v>-1.0487</c:v>
                </c:pt>
                <c:pt idx="11">
                  <c:v>-4.6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71412"/>
        <c:axId val="97366571"/>
      </c:lineChart>
      <c:catAx>
        <c:axId val="650714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66571"/>
        <c:crosses val="autoZero"/>
        <c:auto val="1"/>
        <c:lblAlgn val="ctr"/>
        <c:lblOffset val="100"/>
        <c:noMultiLvlLbl val="0"/>
      </c:catAx>
      <c:valAx>
        <c:axId val="97366571"/>
        <c:scaling>
          <c:orientation val="minMax"/>
          <c:max val="45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714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13180052493438"/>
          <c:y val="0.881943624316786"/>
          <c:w val="0.80335553558198"/>
          <c:h val="0.03246387359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744442368765"/>
          <c:y val="0.230541455160745"/>
          <c:w val="0.491811445295473"/>
          <c:h val="0.570558375634518"/>
        </c:manualLayout>
      </c:layout>
      <c:pieChart>
        <c:varyColors val="1"/>
        <c:ser>
          <c:idx val="0"/>
          <c:order val="0"/>
          <c:tx>
            <c:strRef>
              <c:f>F10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10!$N$18:$N$28</c:f>
              <c:strCache>
                <c:ptCount val="11"/>
                <c:pt idx="0">
                  <c:v>United Kingdom</c:v>
                </c:pt>
                <c:pt idx="1">
                  <c:v>Switzerland</c:v>
                </c:pt>
                <c:pt idx="2">
                  <c:v>United States</c:v>
                </c:pt>
                <c:pt idx="3">
                  <c:v>Russia</c:v>
                </c:pt>
                <c:pt idx="4">
                  <c:v>Türkiye</c:v>
                </c:pt>
                <c:pt idx="5">
                  <c:v>Norway</c:v>
                </c:pt>
                <c:pt idx="6">
                  <c:v>Singapore</c:v>
                </c:pt>
                <c:pt idx="7">
                  <c:v>Hong Kong</c:v>
                </c:pt>
                <c:pt idx="8">
                  <c:v>South Korea</c:v>
                </c:pt>
                <c:pt idx="9">
                  <c:v>Japan</c:v>
                </c:pt>
                <c:pt idx="10">
                  <c:v>Other</c:v>
                </c:pt>
              </c:strCache>
            </c:strRef>
          </c:cat>
          <c:val>
            <c:numRef>
              <c:f>F10!$O$18:$O$28</c:f>
              <c:numCache>
                <c:formatCode>General</c:formatCode>
                <c:ptCount val="11"/>
                <c:pt idx="0">
                  <c:v>0.22999353396151</c:v>
                </c:pt>
                <c:pt idx="1">
                  <c:v>0.0969041989762928</c:v>
                </c:pt>
                <c:pt idx="2">
                  <c:v>0.0953345804725638</c:v>
                </c:pt>
                <c:pt idx="3">
                  <c:v>0.0668050365997522</c:v>
                </c:pt>
                <c:pt idx="4">
                  <c:v>0.0393342448308711</c:v>
                </c:pt>
                <c:pt idx="5">
                  <c:v>0.0359161290641026</c:v>
                </c:pt>
                <c:pt idx="6">
                  <c:v>0.0246696644076665</c:v>
                </c:pt>
                <c:pt idx="7">
                  <c:v>0.0215822544262748</c:v>
                </c:pt>
                <c:pt idx="8">
                  <c:v>0.0155826591706689</c:v>
                </c:pt>
                <c:pt idx="9">
                  <c:v>0.0120436136764118</c:v>
                </c:pt>
                <c:pt idx="10">
                  <c:v>0.36183408441388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710414247"/>
          <c:y val="0.230541455160745"/>
          <c:w val="0.49174086978965"/>
          <c:h val="0.570558375634518"/>
        </c:manualLayout>
      </c:layout>
      <c:pieChart>
        <c:varyColors val="1"/>
        <c:ser>
          <c:idx val="0"/>
          <c:order val="0"/>
          <c:tx>
            <c:strRef>
              <c:f>F10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10!$F$18:$F$28</c:f>
              <c:strCache>
                <c:ptCount val="11"/>
                <c:pt idx="0">
                  <c:v>United Kingdom</c:v>
                </c:pt>
                <c:pt idx="1">
                  <c:v>Switzerland</c:v>
                </c:pt>
                <c:pt idx="2">
                  <c:v>Russia</c:v>
                </c:pt>
                <c:pt idx="3">
                  <c:v>Norway</c:v>
                </c:pt>
                <c:pt idx="4">
                  <c:v>United States</c:v>
                </c:pt>
                <c:pt idx="5">
                  <c:v>Türkiye</c:v>
                </c:pt>
                <c:pt idx="6">
                  <c:v>Singapore</c:v>
                </c:pt>
                <c:pt idx="7">
                  <c:v>Hong Kong</c:v>
                </c:pt>
                <c:pt idx="8">
                  <c:v>South Korea</c:v>
                </c:pt>
                <c:pt idx="9">
                  <c:v>Morocco</c:v>
                </c:pt>
                <c:pt idx="10">
                  <c:v>Other</c:v>
                </c:pt>
              </c:strCache>
            </c:strRef>
          </c:cat>
          <c:val>
            <c:numRef>
              <c:f>F10!$G$18:$G$28</c:f>
              <c:numCache>
                <c:formatCode>General</c:formatCode>
                <c:ptCount val="11"/>
                <c:pt idx="0">
                  <c:v>0.323093589090231</c:v>
                </c:pt>
                <c:pt idx="1">
                  <c:v>0.224416652046417</c:v>
                </c:pt>
                <c:pt idx="2">
                  <c:v>0.09373111551111</c:v>
                </c:pt>
                <c:pt idx="3">
                  <c:v>0.0545766950438747</c:v>
                </c:pt>
                <c:pt idx="4">
                  <c:v>0.0517417590527192</c:v>
                </c:pt>
                <c:pt idx="5">
                  <c:v>0.025494930254448</c:v>
                </c:pt>
                <c:pt idx="6">
                  <c:v>0.0134478446967482</c:v>
                </c:pt>
                <c:pt idx="7">
                  <c:v>0.00934582041877964</c:v>
                </c:pt>
                <c:pt idx="8">
                  <c:v>0.00599012506579112</c:v>
                </c:pt>
                <c:pt idx="9">
                  <c:v>0.00559746693735014</c:v>
                </c:pt>
                <c:pt idx="10">
                  <c:v>0.19256400188253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’ share of EU exports and imports of 
other modes of transport services, 2021</a:t>
            </a:r>
          </a:p>
        </c:rich>
      </c:tx>
      <c:layout>
        <c:manualLayout>
          <c:xMode val="edge"/>
          <c:yMode val="edge"/>
          <c:x val="0.00468514514120962"/>
          <c:y val="0.010650488709133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A$1:$A$2</c:f>
              <c:strCache>
                <c:ptCount val="2"/>
                <c:pt idx="0">
                  <c:v>Main trading partners’ share of EU exports and imports of other modes of transport services, 2021</c:v>
                </c:pt>
                <c:pt idx="1">
                  <c:v>Imports</c:v>
                </c:pt>
              </c:strCache>
            </c:strRef>
          </c:cat>
          <c:val>
            <c:numRef>
              <c:f>F10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6195827"/>
        <c:axId val="97644758"/>
      </c:barChart>
      <c:catAx>
        <c:axId val="361958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4758"/>
        <c:auto val="1"/>
        <c:lblAlgn val="ctr"/>
        <c:lblOffset val="100"/>
        <c:noMultiLvlLbl val="0"/>
      </c:catAx>
      <c:valAx>
        <c:axId val="976447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582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postal and courier services trade for EU, 2010-2021
(EUR 1 000 million)</a:t>
            </a:r>
          </a:p>
        </c:rich>
      </c:tx>
      <c:layout>
        <c:manualLayout>
          <c:xMode val="edge"/>
          <c:yMode val="edge"/>
          <c:x val="0.00536699674956535"/>
          <c:y val="0.0075883967493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12211398740649"/>
          <c:w val="0.970632700884421"/>
          <c:h val="0.748829449437598"/>
        </c:manualLayout>
      </c:layout>
      <c:lineChart>
        <c:grouping val="standard"/>
        <c:varyColors val="0"/>
        <c:ser>
          <c:idx val="0"/>
          <c:order val="0"/>
          <c:tx>
            <c:strRef>
              <c:f>F11!$B$3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11!$B$39:$B$50</c:f>
              <c:numCache>
                <c:formatCode>General</c:formatCode>
                <c:ptCount val="12"/>
                <c:pt idx="0">
                  <c:v>1.9481</c:v>
                </c:pt>
                <c:pt idx="1">
                  <c:v>2.0752</c:v>
                </c:pt>
                <c:pt idx="2">
                  <c:v>2.0336</c:v>
                </c:pt>
                <c:pt idx="3">
                  <c:v>2.1231</c:v>
                </c:pt>
                <c:pt idx="4">
                  <c:v>2.18</c:v>
                </c:pt>
                <c:pt idx="5">
                  <c:v>2.3802</c:v>
                </c:pt>
                <c:pt idx="6">
                  <c:v>2.7595</c:v>
                </c:pt>
                <c:pt idx="7">
                  <c:v>2.9157</c:v>
                </c:pt>
                <c:pt idx="8">
                  <c:v>3.5577</c:v>
                </c:pt>
                <c:pt idx="9">
                  <c:v>3.0261</c:v>
                </c:pt>
                <c:pt idx="10">
                  <c:v>3.4464</c:v>
                </c:pt>
                <c:pt idx="11">
                  <c:v>4.0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1!$C$3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11!$C$39:$C$50</c:f>
              <c:numCache>
                <c:formatCode>General</c:formatCode>
                <c:ptCount val="12"/>
                <c:pt idx="0">
                  <c:v>2.3384</c:v>
                </c:pt>
                <c:pt idx="1">
                  <c:v>2.4408</c:v>
                </c:pt>
                <c:pt idx="2">
                  <c:v>2.3667</c:v>
                </c:pt>
                <c:pt idx="3">
                  <c:v>2.6547</c:v>
                </c:pt>
                <c:pt idx="4">
                  <c:v>2.6026</c:v>
                </c:pt>
                <c:pt idx="5">
                  <c:v>2.628</c:v>
                </c:pt>
                <c:pt idx="6">
                  <c:v>2.7151</c:v>
                </c:pt>
                <c:pt idx="7">
                  <c:v>2.6427</c:v>
                </c:pt>
                <c:pt idx="8">
                  <c:v>2.5391</c:v>
                </c:pt>
                <c:pt idx="9">
                  <c:v>2.4882</c:v>
                </c:pt>
                <c:pt idx="10">
                  <c:v>2.571</c:v>
                </c:pt>
                <c:pt idx="11">
                  <c:v>2.9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11!$D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11!$D$39:$D$50</c:f>
              <c:numCache>
                <c:formatCode>General</c:formatCode>
                <c:ptCount val="12"/>
                <c:pt idx="0">
                  <c:v>-0.3903</c:v>
                </c:pt>
                <c:pt idx="1">
                  <c:v>-0.3656</c:v>
                </c:pt>
                <c:pt idx="2">
                  <c:v>-0.3331</c:v>
                </c:pt>
                <c:pt idx="3">
                  <c:v>-0.5315</c:v>
                </c:pt>
                <c:pt idx="4">
                  <c:v>-0.4225</c:v>
                </c:pt>
                <c:pt idx="5">
                  <c:v>-0.2478</c:v>
                </c:pt>
                <c:pt idx="6">
                  <c:v>0.0444</c:v>
                </c:pt>
                <c:pt idx="7">
                  <c:v>0.273</c:v>
                </c:pt>
                <c:pt idx="8">
                  <c:v>1.0186</c:v>
                </c:pt>
                <c:pt idx="9">
                  <c:v>0.5379</c:v>
                </c:pt>
                <c:pt idx="10">
                  <c:v>0.8754</c:v>
                </c:pt>
                <c:pt idx="11">
                  <c:v>1.1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8559"/>
        <c:axId val="16935963"/>
      </c:lineChart>
      <c:catAx>
        <c:axId val="921285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935963"/>
        <c:crosses val="autoZero"/>
        <c:auto val="1"/>
        <c:lblAlgn val="ctr"/>
        <c:lblOffset val="100"/>
        <c:noMultiLvlLbl val="0"/>
      </c:catAx>
      <c:valAx>
        <c:axId val="169359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285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81943624316786"/>
          <c:w val="0.330744776902887"/>
          <c:h val="0.036596147481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tributions of sea, air, other modes of transport and postal and courier services to EU exports of transport services, 2010-2021
(EUR 1 000 million)</a:t>
            </a:r>
          </a:p>
        </c:rich>
      </c:tx>
      <c:layout>
        <c:manualLayout>
          <c:xMode val="edge"/>
          <c:yMode val="edge"/>
          <c:x val="0.00534716679968077"/>
          <c:y val="0.0076060382630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153764299"/>
          <c:y val="0.151499864177888"/>
          <c:w val="0.970630486831604"/>
          <c:h val="0.709534712251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2!$B$38</c:f>
              <c:strCache>
                <c:ptCount val="1"/>
                <c:pt idx="0">
                  <c:v>Sea transport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2!$B$39:$B$50</c:f>
              <c:numCache>
                <c:formatCode>General</c:formatCode>
                <c:ptCount val="12"/>
                <c:pt idx="0">
                  <c:v>72.4011</c:v>
                </c:pt>
                <c:pt idx="1">
                  <c:v>75.5812</c:v>
                </c:pt>
                <c:pt idx="2">
                  <c:v>79.7445</c:v>
                </c:pt>
                <c:pt idx="3">
                  <c:v>75.8343</c:v>
                </c:pt>
                <c:pt idx="4">
                  <c:v>75.8646</c:v>
                </c:pt>
                <c:pt idx="5">
                  <c:v>80.9057</c:v>
                </c:pt>
                <c:pt idx="6">
                  <c:v>71.8889</c:v>
                </c:pt>
                <c:pt idx="7">
                  <c:v>81.0553</c:v>
                </c:pt>
                <c:pt idx="8">
                  <c:v>88.3535</c:v>
                </c:pt>
                <c:pt idx="9">
                  <c:v>94.0959</c:v>
                </c:pt>
                <c:pt idx="10">
                  <c:v>91.1661</c:v>
                </c:pt>
                <c:pt idx="11">
                  <c:v>134.9997</c:v>
                </c:pt>
              </c:numCache>
            </c:numRef>
          </c:val>
        </c:ser>
        <c:ser>
          <c:idx val="1"/>
          <c:order val="1"/>
          <c:tx>
            <c:strRef>
              <c:f>F2!$C$38</c:f>
              <c:strCache>
                <c:ptCount val="1"/>
                <c:pt idx="0">
                  <c:v>Air transport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2!$C$39:$C$50</c:f>
              <c:numCache>
                <c:formatCode>General</c:formatCode>
                <c:ptCount val="12"/>
                <c:pt idx="0">
                  <c:v>39.896</c:v>
                </c:pt>
                <c:pt idx="1">
                  <c:v>44.8683</c:v>
                </c:pt>
                <c:pt idx="2">
                  <c:v>46.0949</c:v>
                </c:pt>
                <c:pt idx="3">
                  <c:v>44.562</c:v>
                </c:pt>
                <c:pt idx="4">
                  <c:v>46.112</c:v>
                </c:pt>
                <c:pt idx="5">
                  <c:v>48.7216</c:v>
                </c:pt>
                <c:pt idx="6">
                  <c:v>48.7793</c:v>
                </c:pt>
                <c:pt idx="7">
                  <c:v>52.9762</c:v>
                </c:pt>
                <c:pt idx="8">
                  <c:v>57.0757</c:v>
                </c:pt>
                <c:pt idx="9">
                  <c:v>60.0156</c:v>
                </c:pt>
                <c:pt idx="10">
                  <c:v>30.5242</c:v>
                </c:pt>
                <c:pt idx="11">
                  <c:v>36.1312</c:v>
                </c:pt>
              </c:numCache>
            </c:numRef>
          </c:val>
        </c:ser>
        <c:ser>
          <c:idx val="2"/>
          <c:order val="2"/>
          <c:tx>
            <c:strRef>
              <c:f>F2!$D$38</c:f>
              <c:strCache>
                <c:ptCount val="1"/>
                <c:pt idx="0">
                  <c:v>Other modes of transpor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2!$D$39:$D$50</c:f>
              <c:numCache>
                <c:formatCode>General</c:formatCode>
                <c:ptCount val="12"/>
                <c:pt idx="0">
                  <c:v>22.2016</c:v>
                </c:pt>
                <c:pt idx="1">
                  <c:v>22.2143</c:v>
                </c:pt>
                <c:pt idx="2">
                  <c:v>24.1613</c:v>
                </c:pt>
                <c:pt idx="3">
                  <c:v>25.004</c:v>
                </c:pt>
                <c:pt idx="4">
                  <c:v>23.9311</c:v>
                </c:pt>
                <c:pt idx="5">
                  <c:v>25.1247</c:v>
                </c:pt>
                <c:pt idx="6">
                  <c:v>24.9799</c:v>
                </c:pt>
                <c:pt idx="7">
                  <c:v>26.8531</c:v>
                </c:pt>
                <c:pt idx="8">
                  <c:v>27.1979</c:v>
                </c:pt>
                <c:pt idx="9">
                  <c:v>28.0268</c:v>
                </c:pt>
                <c:pt idx="10">
                  <c:v>30.3706</c:v>
                </c:pt>
                <c:pt idx="11">
                  <c:v>35.9091</c:v>
                </c:pt>
              </c:numCache>
            </c:numRef>
          </c:val>
        </c:ser>
        <c:ser>
          <c:idx val="3"/>
          <c:order val="3"/>
          <c:tx>
            <c:strRef>
              <c:f>F2!$E$38</c:f>
              <c:strCache>
                <c:ptCount val="1"/>
                <c:pt idx="0">
                  <c:v>Postal and courier servic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2!$E$39:$E$50</c:f>
              <c:numCache>
                <c:formatCode>General</c:formatCode>
                <c:ptCount val="12"/>
                <c:pt idx="0">
                  <c:v>1.9481</c:v>
                </c:pt>
                <c:pt idx="1">
                  <c:v>2.0752</c:v>
                </c:pt>
                <c:pt idx="2">
                  <c:v>2.0336</c:v>
                </c:pt>
                <c:pt idx="3">
                  <c:v>2.1231</c:v>
                </c:pt>
                <c:pt idx="4">
                  <c:v>2.18</c:v>
                </c:pt>
                <c:pt idx="5">
                  <c:v>2.3802</c:v>
                </c:pt>
                <c:pt idx="6">
                  <c:v>2.7595</c:v>
                </c:pt>
                <c:pt idx="7">
                  <c:v>2.9157</c:v>
                </c:pt>
                <c:pt idx="8">
                  <c:v>3.5577</c:v>
                </c:pt>
                <c:pt idx="9">
                  <c:v>3.0261</c:v>
                </c:pt>
                <c:pt idx="10">
                  <c:v>3.4464</c:v>
                </c:pt>
                <c:pt idx="11">
                  <c:v>4.0633</c:v>
                </c:pt>
              </c:numCache>
            </c:numRef>
          </c:val>
        </c:ser>
        <c:gapWidth val="219"/>
        <c:overlap val="100"/>
        <c:axId val="32945465"/>
        <c:axId val="78545870"/>
      </c:barChart>
      <c:catAx>
        <c:axId val="329454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45870"/>
        <c:crosses val="autoZero"/>
        <c:auto val="1"/>
        <c:lblAlgn val="ctr"/>
        <c:lblOffset val="100"/>
        <c:noMultiLvlLbl val="0"/>
      </c:catAx>
      <c:valAx>
        <c:axId val="78545870"/>
        <c:scaling>
          <c:orientation val="minMax"/>
          <c:max val="22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4546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0725564304462"/>
          <c:y val="0.881943624316786"/>
          <c:w val="0.74304168750569"/>
          <c:h val="0.0407561162309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58697863683"/>
          <c:y val="0.230528805541477"/>
          <c:w val="0.491607324516785"/>
          <c:h val="0.570620037168441"/>
        </c:manualLayout>
      </c:layout>
      <c:pieChart>
        <c:varyColors val="1"/>
        <c:ser>
          <c:idx val="0"/>
          <c:order val="0"/>
          <c:tx>
            <c:strRef>
              <c:f>F12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12!$F$18:$F$28</c:f>
              <c:strCache>
                <c:ptCount val="11"/>
                <c:pt idx="0">
                  <c:v>United Kingdom</c:v>
                </c:pt>
                <c:pt idx="1">
                  <c:v>Hong Kong</c:v>
                </c:pt>
                <c:pt idx="2">
                  <c:v>United States</c:v>
                </c:pt>
                <c:pt idx="3">
                  <c:v>Switzerland</c:v>
                </c:pt>
                <c:pt idx="4">
                  <c:v>Brazil</c:v>
                </c:pt>
                <c:pt idx="5">
                  <c:v>Singapore</c:v>
                </c:pt>
                <c:pt idx="6">
                  <c:v>Norway</c:v>
                </c:pt>
                <c:pt idx="7">
                  <c:v>Japan</c:v>
                </c:pt>
                <c:pt idx="8">
                  <c:v>Canada</c:v>
                </c:pt>
                <c:pt idx="9">
                  <c:v>Australia</c:v>
                </c:pt>
                <c:pt idx="10">
                  <c:v>Others</c:v>
                </c:pt>
              </c:strCache>
            </c:strRef>
          </c:cat>
          <c:val>
            <c:numRef>
              <c:f>F12!$G$18:$G$28</c:f>
              <c:numCache>
                <c:formatCode>General</c:formatCode>
                <c:ptCount val="11"/>
                <c:pt idx="0">
                  <c:v>0.20874658528782</c:v>
                </c:pt>
                <c:pt idx="1">
                  <c:v>0.184677478896463</c:v>
                </c:pt>
                <c:pt idx="2">
                  <c:v>0.179878423941132</c:v>
                </c:pt>
                <c:pt idx="3">
                  <c:v>0.108704747372825</c:v>
                </c:pt>
                <c:pt idx="4">
                  <c:v>0.0361036595870352</c:v>
                </c:pt>
                <c:pt idx="5">
                  <c:v>0.0288435508084562</c:v>
                </c:pt>
                <c:pt idx="6">
                  <c:v>0.0174242610685896</c:v>
                </c:pt>
                <c:pt idx="7">
                  <c:v>0.00863829891959737</c:v>
                </c:pt>
                <c:pt idx="8">
                  <c:v>0.00780154061969335</c:v>
                </c:pt>
                <c:pt idx="9">
                  <c:v>0.00762926685206605</c:v>
                </c:pt>
                <c:pt idx="10">
                  <c:v>0.21155218664632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2411621031"/>
          <c:y val="0.230528805541477"/>
          <c:w val="0.491644170201825"/>
          <c:h val="0.570620037168441"/>
        </c:manualLayout>
      </c:layout>
      <c:pieChart>
        <c:varyColors val="1"/>
        <c:ser>
          <c:idx val="0"/>
          <c:order val="0"/>
          <c:tx>
            <c:strRef>
              <c:f>F12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12!$N$18:$N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Hong Kong</c:v>
                </c:pt>
                <c:pt idx="4">
                  <c:v>Russia</c:v>
                </c:pt>
                <c:pt idx="5">
                  <c:v>Norway</c:v>
                </c:pt>
                <c:pt idx="6">
                  <c:v>Japan</c:v>
                </c:pt>
                <c:pt idx="7">
                  <c:v>Canada</c:v>
                </c:pt>
                <c:pt idx="8">
                  <c:v>Taiwan</c:v>
                </c:pt>
                <c:pt idx="9">
                  <c:v>India</c:v>
                </c:pt>
                <c:pt idx="10">
                  <c:v>Others</c:v>
                </c:pt>
              </c:strCache>
            </c:strRef>
          </c:cat>
          <c:val>
            <c:numRef>
              <c:f>F12!$O$18:$O$28</c:f>
              <c:numCache>
                <c:formatCode>General</c:formatCode>
                <c:ptCount val="11"/>
                <c:pt idx="0">
                  <c:v>0.563329560654388</c:v>
                </c:pt>
                <c:pt idx="1">
                  <c:v>0.0832390163597078</c:v>
                </c:pt>
                <c:pt idx="2">
                  <c:v>0.0815584593751072</c:v>
                </c:pt>
                <c:pt idx="3">
                  <c:v>0.020681140034983</c:v>
                </c:pt>
                <c:pt idx="4">
                  <c:v>0.0185890180745619</c:v>
                </c:pt>
                <c:pt idx="5">
                  <c:v>0.0161196282196385</c:v>
                </c:pt>
                <c:pt idx="6">
                  <c:v>0.00953458860650959</c:v>
                </c:pt>
                <c:pt idx="7">
                  <c:v>0.00871145865486847</c:v>
                </c:pt>
                <c:pt idx="8">
                  <c:v>0.00593339506807971</c:v>
                </c:pt>
                <c:pt idx="9">
                  <c:v>0.00579620674280619</c:v>
                </c:pt>
                <c:pt idx="10">
                  <c:v>0.1865075282093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’ share of EU exports and imports of 
postal and courier services, 2021</a:t>
            </a:r>
          </a:p>
        </c:rich>
      </c:tx>
      <c:layout>
        <c:manualLayout>
          <c:xMode val="edge"/>
          <c:yMode val="edge"/>
          <c:x val="0.00449756250982859"/>
          <c:y val="0.010667746944838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A$1:$A$2</c:f>
              <c:strCache>
                <c:ptCount val="2"/>
                <c:pt idx="0">
                  <c:v>Main trading partners’ share of EU exports and imports of postal and courier services, 2021</c:v>
                </c:pt>
                <c:pt idx="1">
                  <c:v>Imports</c:v>
                </c:pt>
              </c:strCache>
            </c:strRef>
          </c:cat>
          <c:val>
            <c:numRef>
              <c:f>F12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3935082"/>
        <c:axId val="42120747"/>
      </c:barChart>
      <c:catAx>
        <c:axId val="43935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0747"/>
        <c:auto val="1"/>
        <c:lblAlgn val="ctr"/>
        <c:lblOffset val="100"/>
        <c:noMultiLvlLbl val="0"/>
      </c:catAx>
      <c:valAx>
        <c:axId val="421207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508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tributions of sea, air, other modes of transport and postal and courier services to EU imports of transport services, 2010-2021
(EUR 1 000 million)</a:t>
            </a:r>
          </a:p>
        </c:rich>
      </c:tx>
      <c:layout>
        <c:manualLayout>
          <c:xMode val="edge"/>
          <c:yMode val="edge"/>
          <c:x val="0.00533533721585572"/>
          <c:y val="0.0075862376723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3909449559"/>
          <c:y val="0.151501628809853"/>
          <c:w val="0.970618072515499"/>
          <c:h val="0.709536347003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3!$B$38</c:f>
              <c:strCache>
                <c:ptCount val="1"/>
                <c:pt idx="0">
                  <c:v>Sea transport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3!$B$39:$B$50</c:f>
              <c:numCache>
                <c:formatCode>General</c:formatCode>
                <c:ptCount val="12"/>
                <c:pt idx="0">
                  <c:v>53.3895</c:v>
                </c:pt>
                <c:pt idx="1">
                  <c:v>57.5942</c:v>
                </c:pt>
                <c:pt idx="2">
                  <c:v>59.0395</c:v>
                </c:pt>
                <c:pt idx="3">
                  <c:v>53.9357</c:v>
                </c:pt>
                <c:pt idx="4">
                  <c:v>52.9082</c:v>
                </c:pt>
                <c:pt idx="5">
                  <c:v>60.2616</c:v>
                </c:pt>
                <c:pt idx="6">
                  <c:v>56.4547</c:v>
                </c:pt>
                <c:pt idx="7">
                  <c:v>60.0502</c:v>
                </c:pt>
                <c:pt idx="8">
                  <c:v>64.5966</c:v>
                </c:pt>
                <c:pt idx="9">
                  <c:v>67.9985</c:v>
                </c:pt>
                <c:pt idx="10">
                  <c:v>65.9267</c:v>
                </c:pt>
                <c:pt idx="11">
                  <c:v>90.5402</c:v>
                </c:pt>
              </c:numCache>
            </c:numRef>
          </c:val>
        </c:ser>
        <c:ser>
          <c:idx val="1"/>
          <c:order val="1"/>
          <c:tx>
            <c:strRef>
              <c:f>F3!$C$38</c:f>
              <c:strCache>
                <c:ptCount val="1"/>
                <c:pt idx="0">
                  <c:v>Air transport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3!$C$39:$C$50</c:f>
              <c:numCache>
                <c:formatCode>General</c:formatCode>
                <c:ptCount val="12"/>
                <c:pt idx="0">
                  <c:v>34.0408</c:v>
                </c:pt>
                <c:pt idx="1">
                  <c:v>38.018</c:v>
                </c:pt>
                <c:pt idx="2">
                  <c:v>39.7246</c:v>
                </c:pt>
                <c:pt idx="3">
                  <c:v>41.6428</c:v>
                </c:pt>
                <c:pt idx="4">
                  <c:v>40.672</c:v>
                </c:pt>
                <c:pt idx="5">
                  <c:v>41.4041</c:v>
                </c:pt>
                <c:pt idx="6">
                  <c:v>40.3194</c:v>
                </c:pt>
                <c:pt idx="7">
                  <c:v>42.1893</c:v>
                </c:pt>
                <c:pt idx="8">
                  <c:v>44.0367</c:v>
                </c:pt>
                <c:pt idx="9">
                  <c:v>43.935</c:v>
                </c:pt>
                <c:pt idx="10">
                  <c:v>27.9735</c:v>
                </c:pt>
                <c:pt idx="11">
                  <c:v>32.1536</c:v>
                </c:pt>
              </c:numCache>
            </c:numRef>
          </c:val>
        </c:ser>
        <c:ser>
          <c:idx val="2"/>
          <c:order val="2"/>
          <c:tx>
            <c:strRef>
              <c:f>F3!$D$38</c:f>
              <c:strCache>
                <c:ptCount val="1"/>
                <c:pt idx="0">
                  <c:v>Other modes of transpor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3!$D$39:$D$50</c:f>
              <c:numCache>
                <c:formatCode>General</c:formatCode>
                <c:ptCount val="12"/>
                <c:pt idx="0">
                  <c:v>23.483</c:v>
                </c:pt>
                <c:pt idx="1">
                  <c:v>20.1845</c:v>
                </c:pt>
                <c:pt idx="2">
                  <c:v>21.476</c:v>
                </c:pt>
                <c:pt idx="3">
                  <c:v>21.4293</c:v>
                </c:pt>
                <c:pt idx="4">
                  <c:v>22.8588</c:v>
                </c:pt>
                <c:pt idx="5">
                  <c:v>23.9872</c:v>
                </c:pt>
                <c:pt idx="6">
                  <c:v>23.7346</c:v>
                </c:pt>
                <c:pt idx="7">
                  <c:v>24.8634</c:v>
                </c:pt>
                <c:pt idx="8">
                  <c:v>28.6435</c:v>
                </c:pt>
                <c:pt idx="9">
                  <c:v>30.4594</c:v>
                </c:pt>
                <c:pt idx="10">
                  <c:v>31.4193</c:v>
                </c:pt>
                <c:pt idx="11">
                  <c:v>40.5194</c:v>
                </c:pt>
              </c:numCache>
            </c:numRef>
          </c:val>
        </c:ser>
        <c:ser>
          <c:idx val="3"/>
          <c:order val="3"/>
          <c:tx>
            <c:strRef>
              <c:f>F3!$E$38</c:f>
              <c:strCache>
                <c:ptCount val="1"/>
                <c:pt idx="0">
                  <c:v>Postal and courier servic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3!$E$39:$E$50</c:f>
              <c:numCache>
                <c:formatCode>General</c:formatCode>
                <c:ptCount val="12"/>
                <c:pt idx="0">
                  <c:v>2.3384</c:v>
                </c:pt>
                <c:pt idx="1">
                  <c:v>2.4408</c:v>
                </c:pt>
                <c:pt idx="2">
                  <c:v>2.3667</c:v>
                </c:pt>
                <c:pt idx="3">
                  <c:v>2.6547</c:v>
                </c:pt>
                <c:pt idx="4">
                  <c:v>2.6026</c:v>
                </c:pt>
                <c:pt idx="5">
                  <c:v>2.628</c:v>
                </c:pt>
                <c:pt idx="6">
                  <c:v>2.7151</c:v>
                </c:pt>
                <c:pt idx="7">
                  <c:v>2.6427</c:v>
                </c:pt>
                <c:pt idx="8">
                  <c:v>2.5391</c:v>
                </c:pt>
                <c:pt idx="9">
                  <c:v>2.4882</c:v>
                </c:pt>
                <c:pt idx="10">
                  <c:v>2.571</c:v>
                </c:pt>
                <c:pt idx="11">
                  <c:v>2.9157</c:v>
                </c:pt>
              </c:numCache>
            </c:numRef>
          </c:val>
        </c:ser>
        <c:gapWidth val="219"/>
        <c:overlap val="100"/>
        <c:axId val="49093848"/>
        <c:axId val="66349610"/>
      </c:barChart>
      <c:catAx>
        <c:axId val="490938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49610"/>
        <c:crosses val="autoZero"/>
        <c:auto val="1"/>
        <c:lblAlgn val="ctr"/>
        <c:lblOffset val="100"/>
        <c:noMultiLvlLbl val="0"/>
      </c:catAx>
      <c:valAx>
        <c:axId val="66349610"/>
        <c:scaling>
          <c:orientation val="minMax"/>
          <c:max val="1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93848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0725564304462"/>
          <c:y val="0.881943624316786"/>
          <c:w val="0.743712305115352"/>
          <c:h val="0.0489073386047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810159055926"/>
          <c:y val="0.229515120797432"/>
          <c:w val="0.490059004617753"/>
          <c:h val="0.568085825308329"/>
        </c:manualLayout>
      </c:layout>
      <c:pieChart>
        <c:varyColors val="1"/>
        <c:ser>
          <c:idx val="0"/>
          <c:order val="0"/>
          <c:tx>
            <c:strRef>
              <c:f>F4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4!$N$18:$N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Singapore</c:v>
                </c:pt>
                <c:pt idx="4">
                  <c:v>Japan</c:v>
                </c:pt>
                <c:pt idx="5">
                  <c:v>Hong Kong</c:v>
                </c:pt>
                <c:pt idx="6">
                  <c:v>Russia</c:v>
                </c:pt>
                <c:pt idx="7">
                  <c:v>Türkiye</c:v>
                </c:pt>
                <c:pt idx="8">
                  <c:v>Norway</c:v>
                </c:pt>
                <c:pt idx="9">
                  <c:v>South Korea</c:v>
                </c:pt>
                <c:pt idx="10">
                  <c:v>Other</c:v>
                </c:pt>
              </c:strCache>
            </c:strRef>
          </c:cat>
          <c:val>
            <c:numRef>
              <c:f>F4!$O$18:$O$28</c:f>
              <c:numCache>
                <c:formatCode>General</c:formatCode>
                <c:ptCount val="11"/>
                <c:pt idx="0">
                  <c:v>0.126077168482514</c:v>
                </c:pt>
                <c:pt idx="1">
                  <c:v>0.105668452416782</c:v>
                </c:pt>
                <c:pt idx="2">
                  <c:v>0.0666249322819479</c:v>
                </c:pt>
                <c:pt idx="3">
                  <c:v>0.0500186600854752</c:v>
                </c:pt>
                <c:pt idx="4">
                  <c:v>0.0372852585324746</c:v>
                </c:pt>
                <c:pt idx="5">
                  <c:v>0.0328501775717811</c:v>
                </c:pt>
                <c:pt idx="6">
                  <c:v>0.0289833263107205</c:v>
                </c:pt>
                <c:pt idx="7">
                  <c:v>0.0280160115572142</c:v>
                </c:pt>
                <c:pt idx="8">
                  <c:v>0.0249834466983687</c:v>
                </c:pt>
                <c:pt idx="9">
                  <c:v>0.02261120809005</c:v>
                </c:pt>
                <c:pt idx="10">
                  <c:v>0.47688135797267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675301095443"/>
          <c:y val="0.229346173340091"/>
          <c:w val="0.489741572353689"/>
          <c:h val="0.567578982936307"/>
        </c:manualLayout>
      </c:layout>
      <c:pieChart>
        <c:varyColors val="1"/>
        <c:ser>
          <c:idx val="0"/>
          <c:order val="0"/>
          <c:tx>
            <c:strRef>
              <c:f>F4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4!$F$18:$F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Singapore</c:v>
                </c:pt>
                <c:pt idx="4">
                  <c:v>Hong Kong</c:v>
                </c:pt>
                <c:pt idx="5">
                  <c:v>India</c:v>
                </c:pt>
                <c:pt idx="6">
                  <c:v>Russia</c:v>
                </c:pt>
                <c:pt idx="7">
                  <c:v>Brazil</c:v>
                </c:pt>
                <c:pt idx="8">
                  <c:v>Norway</c:v>
                </c:pt>
                <c:pt idx="9">
                  <c:v>Türkiye</c:v>
                </c:pt>
                <c:pt idx="10">
                  <c:v>Other</c:v>
                </c:pt>
              </c:strCache>
            </c:strRef>
          </c:cat>
          <c:val>
            <c:numRef>
              <c:f>F4!$G$18:$G$28</c:f>
              <c:numCache>
                <c:formatCode>General</c:formatCode>
                <c:ptCount val="11"/>
                <c:pt idx="0">
                  <c:v>0.164895955312513</c:v>
                </c:pt>
                <c:pt idx="1">
                  <c:v>0.128722851934803</c:v>
                </c:pt>
                <c:pt idx="2">
                  <c:v>0.0851722582870049</c:v>
                </c:pt>
                <c:pt idx="3">
                  <c:v>0.0409807410270694</c:v>
                </c:pt>
                <c:pt idx="4">
                  <c:v>0.0336245675068308</c:v>
                </c:pt>
                <c:pt idx="5">
                  <c:v>0.0296160711240464</c:v>
                </c:pt>
                <c:pt idx="6">
                  <c:v>0.0276951951098428</c:v>
                </c:pt>
                <c:pt idx="7">
                  <c:v>0.0258752183782596</c:v>
                </c:pt>
                <c:pt idx="8">
                  <c:v>0.0216346062748932</c:v>
                </c:pt>
                <c:pt idx="9">
                  <c:v>0.0215218643534677</c:v>
                </c:pt>
                <c:pt idx="10">
                  <c:v>0.42026067069126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’ share of EU exports and imports of transport services, 2021</a:t>
            </a:r>
          </a:p>
        </c:rich>
      </c:tx>
      <c:layout>
        <c:manualLayout>
          <c:xMode val="edge"/>
          <c:yMode val="edge"/>
          <c:x val="0.00441652152276686"/>
          <c:y val="0.010639052415064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1:$A$2</c:f>
              <c:strCache>
                <c:ptCount val="2"/>
                <c:pt idx="0">
                  <c:v>Main trading partners’ share of EU exports and imports of transport services, 2021</c:v>
                </c:pt>
                <c:pt idx="1">
                  <c:v>Imports</c:v>
                </c:pt>
              </c:strCache>
            </c:strRef>
          </c:cat>
          <c:val>
            <c:numRef>
              <c:f>F4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8937012"/>
        <c:axId val="2993542"/>
      </c:barChart>
      <c:catAx>
        <c:axId val="78937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542"/>
        <c:auto val="1"/>
        <c:lblAlgn val="ctr"/>
        <c:lblOffset val="100"/>
        <c:noMultiLvlLbl val="0"/>
      </c:catAx>
      <c:valAx>
        <c:axId val="29935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701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sea transport services trade for EU, 2010-2021
(EUR 1 000 million)</a:t>
            </a:r>
          </a:p>
        </c:rich>
      </c:tx>
      <c:layout>
        <c:manualLayout>
          <c:xMode val="edge"/>
          <c:yMode val="edge"/>
          <c:x val="0.0053292009978078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12211398740649"/>
          <c:w val="0.970632700884421"/>
          <c:h val="0.748829449437598"/>
        </c:manualLayout>
      </c:layout>
      <c:lineChart>
        <c:grouping val="standard"/>
        <c:varyColors val="0"/>
        <c:ser>
          <c:idx val="0"/>
          <c:order val="0"/>
          <c:tx>
            <c:strRef>
              <c:f>F5!$B$3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5!$B$39:$B$50</c:f>
              <c:numCache>
                <c:formatCode>General</c:formatCode>
                <c:ptCount val="12"/>
                <c:pt idx="0">
                  <c:v>72.4011</c:v>
                </c:pt>
                <c:pt idx="1">
                  <c:v>75.5812</c:v>
                </c:pt>
                <c:pt idx="2">
                  <c:v>79.7445</c:v>
                </c:pt>
                <c:pt idx="3">
                  <c:v>75.8343</c:v>
                </c:pt>
                <c:pt idx="4">
                  <c:v>75.8646</c:v>
                </c:pt>
                <c:pt idx="5">
                  <c:v>80.9057</c:v>
                </c:pt>
                <c:pt idx="6">
                  <c:v>71.8889</c:v>
                </c:pt>
                <c:pt idx="7">
                  <c:v>81.0553</c:v>
                </c:pt>
                <c:pt idx="8">
                  <c:v>88.3535</c:v>
                </c:pt>
                <c:pt idx="9">
                  <c:v>94.0959</c:v>
                </c:pt>
                <c:pt idx="10">
                  <c:v>91.1661</c:v>
                </c:pt>
                <c:pt idx="11">
                  <c:v>134.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C$3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5!$C$39:$C$50</c:f>
              <c:numCache>
                <c:formatCode>General</c:formatCode>
                <c:ptCount val="12"/>
                <c:pt idx="0">
                  <c:v>53.3895</c:v>
                </c:pt>
                <c:pt idx="1">
                  <c:v>57.5942</c:v>
                </c:pt>
                <c:pt idx="2">
                  <c:v>59.0395</c:v>
                </c:pt>
                <c:pt idx="3">
                  <c:v>53.9357</c:v>
                </c:pt>
                <c:pt idx="4">
                  <c:v>52.9082</c:v>
                </c:pt>
                <c:pt idx="5">
                  <c:v>60.2616</c:v>
                </c:pt>
                <c:pt idx="6">
                  <c:v>56.4547</c:v>
                </c:pt>
                <c:pt idx="7">
                  <c:v>60.0502</c:v>
                </c:pt>
                <c:pt idx="8">
                  <c:v>64.5966</c:v>
                </c:pt>
                <c:pt idx="9">
                  <c:v>67.9985</c:v>
                </c:pt>
                <c:pt idx="10">
                  <c:v>65.9267</c:v>
                </c:pt>
                <c:pt idx="11">
                  <c:v>90.5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5!$D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39:$A$50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F5!$D$39:$D$50</c:f>
              <c:numCache>
                <c:formatCode>General</c:formatCode>
                <c:ptCount val="12"/>
                <c:pt idx="0">
                  <c:v>19.0116</c:v>
                </c:pt>
                <c:pt idx="1">
                  <c:v>17.9869</c:v>
                </c:pt>
                <c:pt idx="2">
                  <c:v>20.705</c:v>
                </c:pt>
                <c:pt idx="3">
                  <c:v>21.8986</c:v>
                </c:pt>
                <c:pt idx="4">
                  <c:v>22.9564</c:v>
                </c:pt>
                <c:pt idx="5">
                  <c:v>20.6441</c:v>
                </c:pt>
                <c:pt idx="6">
                  <c:v>15.4342</c:v>
                </c:pt>
                <c:pt idx="7">
                  <c:v>21.005</c:v>
                </c:pt>
                <c:pt idx="8">
                  <c:v>23.757</c:v>
                </c:pt>
                <c:pt idx="9">
                  <c:v>26.0974</c:v>
                </c:pt>
                <c:pt idx="10">
                  <c:v>25.2394</c:v>
                </c:pt>
                <c:pt idx="11">
                  <c:v>44.4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46171"/>
        <c:axId val="75809183"/>
      </c:lineChart>
      <c:catAx>
        <c:axId val="376461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09183"/>
        <c:crosses val="autoZero"/>
        <c:auto val="1"/>
        <c:lblAlgn val="ctr"/>
        <c:lblOffset val="100"/>
        <c:noMultiLvlLbl val="0"/>
      </c:catAx>
      <c:valAx>
        <c:axId val="75809183"/>
        <c:scaling>
          <c:orientation val="minMax"/>
          <c:max val="1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4617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81943624316786"/>
          <c:w val="0.330744776902887"/>
          <c:h val="0.036596147481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713695151479"/>
          <c:y val="0.230515735706047"/>
          <c:w val="0.491820705131991"/>
          <c:h val="0.570604712473225"/>
        </c:manualLayout>
      </c:layout>
      <c:pieChart>
        <c:varyColors val="1"/>
        <c:ser>
          <c:idx val="0"/>
          <c:order val="0"/>
          <c:tx>
            <c:strRef>
              <c:f>F6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6!$N$18:$N$28</c:f>
              <c:strCache>
                <c:ptCount val="11"/>
                <c:pt idx="0">
                  <c:v>United States</c:v>
                </c:pt>
                <c:pt idx="1">
                  <c:v>Singapore</c:v>
                </c:pt>
                <c:pt idx="2">
                  <c:v>Switzerland</c:v>
                </c:pt>
                <c:pt idx="3">
                  <c:v>United Kingdom</c:v>
                </c:pt>
                <c:pt idx="4">
                  <c:v>Japan</c:v>
                </c:pt>
                <c:pt idx="5">
                  <c:v>Hong Kong</c:v>
                </c:pt>
                <c:pt idx="6">
                  <c:v>Norway</c:v>
                </c:pt>
                <c:pt idx="7">
                  <c:v>Türkiye</c:v>
                </c:pt>
                <c:pt idx="8">
                  <c:v>Taiwan</c:v>
                </c:pt>
                <c:pt idx="9">
                  <c:v>Canada</c:v>
                </c:pt>
                <c:pt idx="10">
                  <c:v>Other</c:v>
                </c:pt>
              </c:strCache>
            </c:strRef>
          </c:cat>
          <c:val>
            <c:numRef>
              <c:f>F6!$O$18:$O$28</c:f>
              <c:numCache>
                <c:formatCode>General</c:formatCode>
                <c:ptCount val="11"/>
                <c:pt idx="0">
                  <c:v>0.106424549537112</c:v>
                </c:pt>
                <c:pt idx="1">
                  <c:v>0.0662711149301636</c:v>
                </c:pt>
                <c:pt idx="2">
                  <c:v>0.0615074850729289</c:v>
                </c:pt>
                <c:pt idx="3">
                  <c:v>0.0565925412137371</c:v>
                </c:pt>
                <c:pt idx="4">
                  <c:v>0.0491052593212739</c:v>
                </c:pt>
                <c:pt idx="5">
                  <c:v>0.0340445459585908</c:v>
                </c:pt>
                <c:pt idx="6">
                  <c:v>0.0246962122902313</c:v>
                </c:pt>
                <c:pt idx="7">
                  <c:v>0.0240423590846939</c:v>
                </c:pt>
                <c:pt idx="8">
                  <c:v>0.0216169171263152</c:v>
                </c:pt>
                <c:pt idx="9">
                  <c:v>0.0192897740451203</c:v>
                </c:pt>
                <c:pt idx="10">
                  <c:v>0.53640924141983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6742448847"/>
          <c:y val="0.230350963914978"/>
          <c:w val="0.491718090289055"/>
          <c:h val="0.570192782995551"/>
        </c:manualLayout>
      </c:layout>
      <c:pieChart>
        <c:varyColors val="1"/>
        <c:ser>
          <c:idx val="0"/>
          <c:order val="0"/>
          <c:tx>
            <c:strRef>
              <c:f>F6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bf09c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de93c0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6!$F$18:$F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Singapore</c:v>
                </c:pt>
                <c:pt idx="4">
                  <c:v>India</c:v>
                </c:pt>
                <c:pt idx="5">
                  <c:v>Hong Kong</c:v>
                </c:pt>
                <c:pt idx="6">
                  <c:v>Brazil</c:v>
                </c:pt>
                <c:pt idx="7">
                  <c:v>South Korea</c:v>
                </c:pt>
                <c:pt idx="8">
                  <c:v>Japan</c:v>
                </c:pt>
                <c:pt idx="9">
                  <c:v>Australia</c:v>
                </c:pt>
                <c:pt idx="10">
                  <c:v>Other</c:v>
                </c:pt>
              </c:strCache>
            </c:strRef>
          </c:cat>
          <c:val>
            <c:numRef>
              <c:f>F6!$G$18:$G$28</c:f>
              <c:numCache>
                <c:formatCode>General</c:formatCode>
                <c:ptCount val="11"/>
                <c:pt idx="0">
                  <c:v>0.173530015251886</c:v>
                </c:pt>
                <c:pt idx="1">
                  <c:v>0.0610075429797251</c:v>
                </c:pt>
                <c:pt idx="2">
                  <c:v>0.0567393853467822</c:v>
                </c:pt>
                <c:pt idx="3">
                  <c:v>0.0562179027064505</c:v>
                </c:pt>
                <c:pt idx="4">
                  <c:v>0.0408193499689259</c:v>
                </c:pt>
                <c:pt idx="5">
                  <c:v>0.0349830407030534</c:v>
                </c:pt>
                <c:pt idx="6">
                  <c:v>0.0334326668874079</c:v>
                </c:pt>
                <c:pt idx="7">
                  <c:v>0.0248496848511515</c:v>
                </c:pt>
                <c:pt idx="8">
                  <c:v>0.0219459746947586</c:v>
                </c:pt>
                <c:pt idx="9">
                  <c:v>0.02184967818447</c:v>
                </c:pt>
                <c:pt idx="10">
                  <c:v>0.47462475842538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640</xdr:colOff>
      <xdr:row>1</xdr:row>
      <xdr:rowOff>-360</xdr:rowOff>
    </xdr:from>
    <xdr:to>
      <xdr:col>23</xdr:col>
      <xdr:colOff>1157400</xdr:colOff>
      <xdr:row>46</xdr:row>
      <xdr:rowOff>116280</xdr:rowOff>
    </xdr:to>
    <xdr:graphicFrame>
      <xdr:nvGraphicFramePr>
        <xdr:cNvPr id="0" name="Chart 2"/>
        <xdr:cNvGraphicFramePr/>
      </xdr:nvGraphicFramePr>
      <xdr:xfrm>
        <a:off x="7412040" y="190080"/>
        <a:ext cx="9524520" cy="66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59690005920026</cdr:y>
    </cdr:from>
    <cdr:to>
      <cdr:x>0.844621664524907</cdr:x>
      <cdr:y>0.997309079166891</cdr:y>
    </cdr:to>
    <cdr:sp>
      <cdr:nvSpPr>
        <cdr:cNvPr id="16" name="FootonotesShape"/>
        <cdr:cNvSpPr/>
      </cdr:nvSpPr>
      <cdr:spPr>
        <a:xfrm>
          <a:off x="50760" y="64195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7462999838545</cdr:y>
    </cdr:from>
    <cdr:to>
      <cdr:x>0.999924408496485</cdr:x>
      <cdr:y>0.99989236316667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994160" y="6270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3880</xdr:colOff>
      <xdr:row>34</xdr:row>
      <xdr:rowOff>114120</xdr:rowOff>
    </xdr:from>
    <xdr:to>
      <xdr:col>16</xdr:col>
      <xdr:colOff>55800</xdr:colOff>
      <xdr:row>65</xdr:row>
      <xdr:rowOff>54360</xdr:rowOff>
    </xdr:to>
    <xdr:graphicFrame>
      <xdr:nvGraphicFramePr>
        <xdr:cNvPr id="18" name="Chart 1"/>
        <xdr:cNvGraphicFramePr/>
      </xdr:nvGraphicFramePr>
      <xdr:xfrm>
        <a:off x="5524200" y="4981320"/>
        <a:ext cx="6095520" cy="43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00440</xdr:rowOff>
    </xdr:from>
    <xdr:to>
      <xdr:col>7</xdr:col>
      <xdr:colOff>371520</xdr:colOff>
      <xdr:row>65</xdr:row>
      <xdr:rowOff>40680</xdr:rowOff>
    </xdr:to>
    <xdr:graphicFrame>
      <xdr:nvGraphicFramePr>
        <xdr:cNvPr id="19" name="Chart 2"/>
        <xdr:cNvGraphicFramePr/>
      </xdr:nvGraphicFramePr>
      <xdr:xfrm>
        <a:off x="0" y="4967640"/>
        <a:ext cx="5541840" cy="43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66</xdr:row>
      <xdr:rowOff>0</xdr:rowOff>
    </xdr:from>
    <xdr:to>
      <xdr:col>17</xdr:col>
      <xdr:colOff>158400</xdr:colOff>
      <xdr:row>108</xdr:row>
      <xdr:rowOff>63000</xdr:rowOff>
    </xdr:to>
    <xdr:graphicFrame>
      <xdr:nvGraphicFramePr>
        <xdr:cNvPr id="20" name="Chart 4"/>
        <xdr:cNvGraphicFramePr/>
      </xdr:nvGraphicFramePr>
      <xdr:xfrm>
        <a:off x="25560" y="9439200"/>
        <a:ext cx="12344040" cy="60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8238553514144</cdr:x>
      <cdr:y>0.13297714455328</cdr:y>
    </cdr:from>
    <cdr:to>
      <cdr:x>0.987751531058618</cdr:x>
      <cdr:y>0.935411101216978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93600" y="806400"/>
          <a:ext cx="12099600" cy="4866120"/>
        </a:xfrm>
        <a:prstGeom prst="rect">
          <a:avLst/>
        </a:prstGeom>
        <a:ln w="0">
          <a:noFill/>
        </a:ln>
      </cdr:spPr>
    </cdr:pic>
  </cdr:relSizeAnchor>
  <cdr:relSizeAnchor>
    <cdr:from>
      <cdr:x>0.00431612715077282</cdr:x>
      <cdr:y>0.951677055506085</cdr:y>
    </cdr:from>
    <cdr:to>
      <cdr:x>0.831875182268883</cdr:x>
      <cdr:y>0.993173048382309</cdr:y>
    </cdr:to>
    <cdr:sp>
      <cdr:nvSpPr>
        <cdr:cNvPr id="22" name="FootonotesShape"/>
        <cdr:cNvSpPr/>
      </cdr:nvSpPr>
      <cdr:spPr>
        <a:xfrm>
          <a:off x="53280" y="5771160"/>
          <a:ext cx="102157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9699620880723</cdr:x>
      <cdr:y>0.925022261798753</cdr:y>
    </cdr:from>
    <cdr:to>
      <cdr:x>0.993642461358997</cdr:x>
      <cdr:y>0.99388542594241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10735920" y="5609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080</xdr:colOff>
      <xdr:row>11</xdr:row>
      <xdr:rowOff>112320</xdr:rowOff>
    </xdr:from>
    <xdr:to>
      <xdr:col>23</xdr:col>
      <xdr:colOff>1415160</xdr:colOff>
      <xdr:row>58</xdr:row>
      <xdr:rowOff>86040</xdr:rowOff>
    </xdr:to>
    <xdr:graphicFrame>
      <xdr:nvGraphicFramePr>
        <xdr:cNvPr id="24" name="Chart 4"/>
        <xdr:cNvGraphicFramePr/>
      </xdr:nvGraphicFramePr>
      <xdr:xfrm>
        <a:off x="7819560" y="1827000"/>
        <a:ext cx="9978120" cy="66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4905837362</cdr:x>
      <cdr:y>0.959690005920026</cdr:y>
    </cdr:from>
    <cdr:to>
      <cdr:x>0.806479543978642</cdr:x>
      <cdr:y>0.997309079166891</cdr:y>
    </cdr:to>
    <cdr:sp>
      <cdr:nvSpPr>
        <cdr:cNvPr id="25" name="FootonotesShape"/>
        <cdr:cNvSpPr/>
      </cdr:nvSpPr>
      <cdr:spPr>
        <a:xfrm>
          <a:off x="53280" y="64195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195540804</cdr:x>
      <cdr:y>0.937462999838545</cdr:y>
    </cdr:from>
    <cdr:to>
      <cdr:x>0.992640161627823</cdr:x>
      <cdr:y>0.999892363166676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375040" y="6270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840</xdr:colOff>
      <xdr:row>37</xdr:row>
      <xdr:rowOff>30960</xdr:rowOff>
    </xdr:from>
    <xdr:to>
      <xdr:col>15</xdr:col>
      <xdr:colOff>446760</xdr:colOff>
      <xdr:row>67</xdr:row>
      <xdr:rowOff>5760</xdr:rowOff>
    </xdr:to>
    <xdr:graphicFrame>
      <xdr:nvGraphicFramePr>
        <xdr:cNvPr id="27" name="Chart 1"/>
        <xdr:cNvGraphicFramePr/>
      </xdr:nvGraphicFramePr>
      <xdr:xfrm>
        <a:off x="5559120" y="5336280"/>
        <a:ext cx="5753880" cy="42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60</xdr:colOff>
      <xdr:row>37</xdr:row>
      <xdr:rowOff>30960</xdr:rowOff>
    </xdr:from>
    <xdr:to>
      <xdr:col>8</xdr:col>
      <xdr:colOff>9720</xdr:colOff>
      <xdr:row>67</xdr:row>
      <xdr:rowOff>99360</xdr:rowOff>
    </xdr:to>
    <xdr:graphicFrame>
      <xdr:nvGraphicFramePr>
        <xdr:cNvPr id="28" name="Chart 2"/>
        <xdr:cNvGraphicFramePr/>
      </xdr:nvGraphicFramePr>
      <xdr:xfrm>
        <a:off x="45360" y="5336280"/>
        <a:ext cx="57499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68</xdr:row>
      <xdr:rowOff>0</xdr:rowOff>
    </xdr:from>
    <xdr:to>
      <xdr:col>17</xdr:col>
      <xdr:colOff>380880</xdr:colOff>
      <xdr:row>112</xdr:row>
      <xdr:rowOff>95040</xdr:rowOff>
    </xdr:to>
    <xdr:graphicFrame>
      <xdr:nvGraphicFramePr>
        <xdr:cNvPr id="29" name="Chart 4"/>
        <xdr:cNvGraphicFramePr/>
      </xdr:nvGraphicFramePr>
      <xdr:xfrm>
        <a:off x="25560" y="9734400"/>
        <a:ext cx="1251540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9497209917736</cdr:x>
      <cdr:y>0.133686823104693</cdr:y>
    </cdr:from>
    <cdr:to>
      <cdr:x>0.987689121555543</cdr:x>
      <cdr:y>0.935469314079422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97560" y="853200"/>
          <a:ext cx="12264120" cy="5117040"/>
        </a:xfrm>
        <a:prstGeom prst="rect">
          <a:avLst/>
        </a:prstGeom>
        <a:ln w="0">
          <a:noFill/>
        </a:ln>
      </cdr:spPr>
    </cdr:pic>
  </cdr:relSizeAnchor>
  <cdr:relSizeAnchor>
    <cdr:from>
      <cdr:x>0.00445837887591325</cdr:x>
      <cdr:y>0.951376353790614</cdr:y>
    </cdr:from>
    <cdr:to>
      <cdr:x>0.792987401484209</cdr:x>
      <cdr:y>0.990805505415162</cdr:y>
    </cdr:to>
    <cdr:sp>
      <cdr:nvSpPr>
        <cdr:cNvPr id="31" name="FootonotesShape"/>
        <cdr:cNvSpPr/>
      </cdr:nvSpPr>
      <cdr:spPr>
        <a:xfrm>
          <a:off x="55800" y="6071760"/>
          <a:ext cx="98690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730886498303</cdr:x>
      <cdr:y>0.924582581227437</cdr:y>
    </cdr:from>
    <cdr:to>
      <cdr:x>0.987976758902376</cdr:x>
      <cdr:y>0.990015794223827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10835280" y="5900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0</xdr:row>
      <xdr:rowOff>9720</xdr:rowOff>
    </xdr:from>
    <xdr:to>
      <xdr:col>23</xdr:col>
      <xdr:colOff>194040</xdr:colOff>
      <xdr:row>43</xdr:row>
      <xdr:rowOff>86040</xdr:rowOff>
    </xdr:to>
    <xdr:graphicFrame>
      <xdr:nvGraphicFramePr>
        <xdr:cNvPr id="33" name="Chart 2"/>
        <xdr:cNvGraphicFramePr/>
      </xdr:nvGraphicFramePr>
      <xdr:xfrm>
        <a:off x="6969960" y="9720"/>
        <a:ext cx="997848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29795447166</cdr:x>
      <cdr:y>0.959662819642453</cdr:y>
    </cdr:from>
    <cdr:to>
      <cdr:x>0.806450449150402</cdr:x>
      <cdr:y>0.999207965603078</cdr:y>
    </cdr:to>
    <cdr:sp>
      <cdr:nvSpPr>
        <cdr:cNvPr id="34" name="FootonotesShape"/>
        <cdr:cNvSpPr/>
      </cdr:nvSpPr>
      <cdr:spPr>
        <a:xfrm>
          <a:off x="53280" y="61066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992640427</cdr:x>
      <cdr:y>0.937485856528626</cdr:y>
    </cdr:from>
    <cdr:to>
      <cdr:x>0.992640427143836</cdr:x>
      <cdr:y>1.0031115637022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8375400" y="5965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4760</xdr:colOff>
      <xdr:row>41</xdr:row>
      <xdr:rowOff>78840</xdr:rowOff>
    </xdr:from>
    <xdr:to>
      <xdr:col>14</xdr:col>
      <xdr:colOff>608040</xdr:colOff>
      <xdr:row>71</xdr:row>
      <xdr:rowOff>47160</xdr:rowOff>
    </xdr:to>
    <xdr:graphicFrame>
      <xdr:nvGraphicFramePr>
        <xdr:cNvPr id="36" name="Chart 6"/>
        <xdr:cNvGraphicFramePr/>
      </xdr:nvGraphicFramePr>
      <xdr:xfrm>
        <a:off x="5148360" y="5946120"/>
        <a:ext cx="578088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6400</xdr:colOff>
      <xdr:row>41</xdr:row>
      <xdr:rowOff>90360</xdr:rowOff>
    </xdr:from>
    <xdr:to>
      <xdr:col>7</xdr:col>
      <xdr:colOff>514800</xdr:colOff>
      <xdr:row>71</xdr:row>
      <xdr:rowOff>58680</xdr:rowOff>
    </xdr:to>
    <xdr:graphicFrame>
      <xdr:nvGraphicFramePr>
        <xdr:cNvPr id="37" name="Chart 7"/>
        <xdr:cNvGraphicFramePr/>
      </xdr:nvGraphicFramePr>
      <xdr:xfrm>
        <a:off x="176400" y="5957640"/>
        <a:ext cx="557892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72</xdr:row>
      <xdr:rowOff>0</xdr:rowOff>
    </xdr:from>
    <xdr:to>
      <xdr:col>15</xdr:col>
      <xdr:colOff>44640</xdr:colOff>
      <xdr:row>109</xdr:row>
      <xdr:rowOff>53640</xdr:rowOff>
    </xdr:to>
    <xdr:graphicFrame>
      <xdr:nvGraphicFramePr>
        <xdr:cNvPr id="38" name="Chart 2"/>
        <xdr:cNvGraphicFramePr/>
      </xdr:nvGraphicFramePr>
      <xdr:xfrm>
        <a:off x="25560" y="10296360"/>
        <a:ext cx="10987560" cy="53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59690005920026</cdr:y>
    </cdr:from>
    <cdr:to>
      <cdr:x>0.844621664524907</cdr:x>
      <cdr:y>0.997309079166891</cdr:y>
    </cdr:to>
    <cdr:sp>
      <cdr:nvSpPr>
        <cdr:cNvPr id="1" name="FootonotesShape"/>
        <cdr:cNvSpPr/>
      </cdr:nvSpPr>
      <cdr:spPr>
        <a:xfrm>
          <a:off x="50760" y="64195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7462999838545</cdr:y>
    </cdr:from>
    <cdr:to>
      <cdr:x>0.999924408496485</cdr:x>
      <cdr:y>0.99989236316667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160" y="6270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15804993119717</cdr:x>
      <cdr:y>0.135894843276036</cdr:y>
    </cdr:from>
    <cdr:to>
      <cdr:x>0.986665356136557</cdr:x>
      <cdr:y>0.93495112908662</cdr:y>
    </cdr:to>
    <cdr:pic>
      <cdr:nvPicPr>
        <cdr:cNvPr id="39" name="chart" descr=""/>
        <cdr:cNvPicPr/>
      </cdr:nvPicPr>
      <cdr:blipFill>
        <a:blip r:embed="rId1"/>
        <a:stretch/>
      </cdr:blipFill>
      <cdr:spPr>
        <a:xfrm>
          <a:off x="89640" y="725760"/>
          <a:ext cx="10751760" cy="4267440"/>
        </a:xfrm>
        <a:prstGeom prst="rect">
          <a:avLst/>
        </a:prstGeom>
        <a:ln w="0">
          <a:noFill/>
        </a:ln>
      </cdr:spPr>
    </cdr:pic>
  </cdr:relSizeAnchor>
  <cdr:relSizeAnchor>
    <cdr:from>
      <cdr:x>0.00465238188847389</cdr:x>
      <cdr:y>0.950589821368386</cdr:y>
    </cdr:from>
    <cdr:to>
      <cdr:x>0.856496953017496</cdr:x>
      <cdr:y>0.997708122682845</cdr:y>
    </cdr:to>
    <cdr:sp>
      <cdr:nvSpPr>
        <cdr:cNvPr id="40" name="FootonotesShape"/>
        <cdr:cNvSpPr/>
      </cdr:nvSpPr>
      <cdr:spPr>
        <a:xfrm>
          <a:off x="51120" y="5076720"/>
          <a:ext cx="93600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9445645763711</cdr:x>
      <cdr:y>0.923356926188069</cdr:y>
    </cdr:from>
    <cdr:to>
      <cdr:x>0.998689469890571</cdr:x>
      <cdr:y>1.0015503875969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9443520" y="4931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0320</xdr:colOff>
      <xdr:row>13</xdr:row>
      <xdr:rowOff>25560</xdr:rowOff>
    </xdr:from>
    <xdr:to>
      <xdr:col>23</xdr:col>
      <xdr:colOff>218520</xdr:colOff>
      <xdr:row>59</xdr:row>
      <xdr:rowOff>141840</xdr:rowOff>
    </xdr:to>
    <xdr:graphicFrame>
      <xdr:nvGraphicFramePr>
        <xdr:cNvPr id="42" name="Chart 2"/>
        <xdr:cNvGraphicFramePr/>
      </xdr:nvGraphicFramePr>
      <xdr:xfrm>
        <a:off x="7531200" y="2025720"/>
        <a:ext cx="9524520" cy="66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59690005920026</cdr:y>
    </cdr:from>
    <cdr:to>
      <cdr:x>0.844621664524907</cdr:x>
      <cdr:y>0.997309079166891</cdr:y>
    </cdr:to>
    <cdr:sp>
      <cdr:nvSpPr>
        <cdr:cNvPr id="43" name="FootonotesShape"/>
        <cdr:cNvSpPr/>
      </cdr:nvSpPr>
      <cdr:spPr>
        <a:xfrm>
          <a:off x="50760" y="64195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7462999838545</cdr:y>
    </cdr:from>
    <cdr:to>
      <cdr:x>0.999924408496485</cdr:x>
      <cdr:y>0.999892363166676</cdr:y>
    </cdr:to>
    <cdr:pic>
      <cdr:nvPicPr>
        <cdr:cNvPr id="44" name="LogoShape" descr=""/>
        <cdr:cNvPicPr/>
      </cdr:nvPicPr>
      <cdr:blipFill>
        <a:blip r:embed=""/>
        <a:stretch/>
      </cdr:blipFill>
      <cdr:spPr>
        <a:xfrm>
          <a:off x="7994160" y="6270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2</xdr:row>
      <xdr:rowOff>1800</xdr:rowOff>
    </xdr:from>
    <xdr:to>
      <xdr:col>7</xdr:col>
      <xdr:colOff>433080</xdr:colOff>
      <xdr:row>61</xdr:row>
      <xdr:rowOff>119520</xdr:rowOff>
    </xdr:to>
    <xdr:graphicFrame>
      <xdr:nvGraphicFramePr>
        <xdr:cNvPr id="45" name="Chart 3"/>
        <xdr:cNvGraphicFramePr/>
      </xdr:nvGraphicFramePr>
      <xdr:xfrm>
        <a:off x="63360" y="4583160"/>
        <a:ext cx="5661720" cy="42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440</xdr:colOff>
      <xdr:row>32</xdr:row>
      <xdr:rowOff>1800</xdr:rowOff>
    </xdr:from>
    <xdr:to>
      <xdr:col>15</xdr:col>
      <xdr:colOff>414720</xdr:colOff>
      <xdr:row>61</xdr:row>
      <xdr:rowOff>119520</xdr:rowOff>
    </xdr:to>
    <xdr:graphicFrame>
      <xdr:nvGraphicFramePr>
        <xdr:cNvPr id="46" name="Chart 4"/>
        <xdr:cNvGraphicFramePr/>
      </xdr:nvGraphicFramePr>
      <xdr:xfrm>
        <a:off x="5680440" y="4583160"/>
        <a:ext cx="5600520" cy="42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62</xdr:row>
      <xdr:rowOff>0</xdr:rowOff>
    </xdr:from>
    <xdr:to>
      <xdr:col>15</xdr:col>
      <xdr:colOff>605160</xdr:colOff>
      <xdr:row>99</xdr:row>
      <xdr:rowOff>45360</xdr:rowOff>
    </xdr:to>
    <xdr:graphicFrame>
      <xdr:nvGraphicFramePr>
        <xdr:cNvPr id="47" name="Chart 5"/>
        <xdr:cNvGraphicFramePr/>
      </xdr:nvGraphicFramePr>
      <xdr:xfrm>
        <a:off x="25560" y="8867880"/>
        <a:ext cx="11445840" cy="53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83142003459664</cdr:x>
      <cdr:y>0.136115049625279</cdr:y>
    </cdr:from>
    <cdr:to>
      <cdr:x>0.98704198773392</cdr:x>
      <cdr:y>0.934643170616434</cdr:y>
    </cdr:to>
    <cdr:pic>
      <cdr:nvPicPr>
        <cdr:cNvPr id="48" name="chart" descr=""/>
        <cdr:cNvPicPr/>
      </cdr:nvPicPr>
      <cdr:blipFill>
        <a:blip r:embed="rId1"/>
        <a:stretch/>
      </cdr:blipFill>
      <cdr:spPr>
        <a:xfrm>
          <a:off x="89640" y="725760"/>
          <a:ext cx="11208240" cy="4257720"/>
        </a:xfrm>
        <a:prstGeom prst="rect">
          <a:avLst/>
        </a:prstGeom>
        <a:ln w="0">
          <a:noFill/>
        </a:ln>
      </cdr:spPr>
    </cdr:pic>
  </cdr:relSizeAnchor>
  <cdr:relSizeAnchor>
    <cdr:from>
      <cdr:x>0.00446611102374587</cdr:x>
      <cdr:y>0.950509756262238</cdr:y>
    </cdr:from>
    <cdr:to>
      <cdr:x>0.862305393929863</cdr:x>
      <cdr:y>0.997704408885288</cdr:y>
    </cdr:to>
    <cdr:sp>
      <cdr:nvSpPr>
        <cdr:cNvPr id="49" name="FootonotesShape"/>
        <cdr:cNvSpPr/>
      </cdr:nvSpPr>
      <cdr:spPr>
        <a:xfrm>
          <a:off x="51120" y="5068080"/>
          <a:ext cx="98190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136027677308</cdr:x>
      <cdr:y>0.9232327324286</cdr:y>
    </cdr:from>
    <cdr:to>
      <cdr:x>0.998804843528857</cdr:x>
      <cdr:y>1.00155289987172</cdr:y>
    </cdr:to>
    <cdr:pic>
      <cdr:nvPicPr>
        <cdr:cNvPr id="50" name="LogoShape" descr=""/>
        <cdr:cNvPicPr/>
      </cdr:nvPicPr>
      <cdr:blipFill>
        <a:blip r:embed=""/>
        <a:stretch/>
      </cdr:blipFill>
      <cdr:spPr>
        <a:xfrm>
          <a:off x="9902520" y="4922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040</xdr:colOff>
      <xdr:row>3</xdr:row>
      <xdr:rowOff>20160</xdr:rowOff>
    </xdr:from>
    <xdr:to>
      <xdr:col>29</xdr:col>
      <xdr:colOff>370080</xdr:colOff>
      <xdr:row>67</xdr:row>
      <xdr:rowOff>105120</xdr:rowOff>
    </xdr:to>
    <xdr:graphicFrame>
      <xdr:nvGraphicFramePr>
        <xdr:cNvPr id="3" name="Chart 2"/>
        <xdr:cNvGraphicFramePr/>
      </xdr:nvGraphicFramePr>
      <xdr:xfrm>
        <a:off x="10708920" y="448920"/>
        <a:ext cx="13532040" cy="92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56397978186</cdr:x>
      <cdr:y>0.959680235942412</cdr:y>
    </cdr:from>
    <cdr:to>
      <cdr:x>0.596062782654961</cdr:x>
      <cdr:y>0.986805851992704</cdr:y>
    </cdr:to>
    <cdr:sp>
      <cdr:nvSpPr>
        <cdr:cNvPr id="4" name="FootonotesShape"/>
        <cdr:cNvSpPr/>
      </cdr:nvSpPr>
      <cdr:spPr>
        <a:xfrm>
          <a:off x="72000" y="8902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967810588</cdr:x>
      <cdr:y>0.93748302223602</cdr:y>
    </cdr:from>
    <cdr:to>
      <cdr:x>0.952380952380952</cdr:x>
      <cdr:y>0.98249835073149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1358000" y="8696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5600</xdr:colOff>
      <xdr:row>6</xdr:row>
      <xdr:rowOff>126360</xdr:rowOff>
    </xdr:from>
    <xdr:to>
      <xdr:col>22</xdr:col>
      <xdr:colOff>71280</xdr:colOff>
      <xdr:row>63</xdr:row>
      <xdr:rowOff>49320</xdr:rowOff>
    </xdr:to>
    <xdr:graphicFrame>
      <xdr:nvGraphicFramePr>
        <xdr:cNvPr id="6" name="Chart 3"/>
        <xdr:cNvGraphicFramePr/>
      </xdr:nvGraphicFramePr>
      <xdr:xfrm>
        <a:off x="14406120" y="1078920"/>
        <a:ext cx="9581040" cy="80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33721585572</cdr:x>
      <cdr:y>0.959703690481503</cdr:y>
    </cdr:from>
    <cdr:to>
      <cdr:x>0.839676873943265</cdr:x>
      <cdr:y>0.990896514793163</cdr:y>
    </cdr:to>
    <cdr:sp>
      <cdr:nvSpPr>
        <cdr:cNvPr id="7" name="FootonotesShape"/>
        <cdr:cNvSpPr/>
      </cdr:nvSpPr>
      <cdr:spPr>
        <a:xfrm>
          <a:off x="51120" y="7742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145970318</cdr:x>
      <cdr:y>0.937480476594226</cdr:y>
    </cdr:from>
    <cdr:to>
      <cdr:x>0.998985534473042</cdr:x>
      <cdr:y>0.98924539247623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41680" y="7562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0</xdr:colOff>
      <xdr:row>32</xdr:row>
      <xdr:rowOff>17280</xdr:rowOff>
    </xdr:from>
    <xdr:to>
      <xdr:col>13</xdr:col>
      <xdr:colOff>423360</xdr:colOff>
      <xdr:row>61</xdr:row>
      <xdr:rowOff>135000</xdr:rowOff>
    </xdr:to>
    <xdr:graphicFrame>
      <xdr:nvGraphicFramePr>
        <xdr:cNvPr id="9" name="Chart 1"/>
        <xdr:cNvGraphicFramePr/>
      </xdr:nvGraphicFramePr>
      <xdr:xfrm>
        <a:off x="5727600" y="4598640"/>
        <a:ext cx="5612760" cy="42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7280</xdr:rowOff>
    </xdr:from>
    <xdr:to>
      <xdr:col>7</xdr:col>
      <xdr:colOff>8640</xdr:colOff>
      <xdr:row>61</xdr:row>
      <xdr:rowOff>135000</xdr:rowOff>
    </xdr:to>
    <xdr:graphicFrame>
      <xdr:nvGraphicFramePr>
        <xdr:cNvPr id="10" name="Chart 2"/>
        <xdr:cNvGraphicFramePr/>
      </xdr:nvGraphicFramePr>
      <xdr:xfrm>
        <a:off x="0" y="4598640"/>
        <a:ext cx="5947920" cy="42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85</xdr:row>
      <xdr:rowOff>0</xdr:rowOff>
    </xdr:from>
    <xdr:to>
      <xdr:col>14</xdr:col>
      <xdr:colOff>36000</xdr:colOff>
      <xdr:row>120</xdr:row>
      <xdr:rowOff>74880</xdr:rowOff>
    </xdr:to>
    <xdr:graphicFrame>
      <xdr:nvGraphicFramePr>
        <xdr:cNvPr id="11" name="Chart 5"/>
        <xdr:cNvGraphicFramePr/>
      </xdr:nvGraphicFramePr>
      <xdr:xfrm>
        <a:off x="25560" y="12153960"/>
        <a:ext cx="11574360" cy="50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446379696442</cdr:x>
      <cdr:y>0.0922760479466629</cdr:y>
    </cdr:from>
    <cdr:to>
      <cdr:x>0.987248071659617</cdr:x>
      <cdr:y>0.931271721398681</cdr:y>
    </cdr:to>
    <cdr:pic>
      <cdr:nvPicPr>
        <cdr:cNvPr id="12" name="chart" descr=""/>
        <cdr:cNvPicPr/>
      </cdr:nvPicPr>
      <cdr:blipFill>
        <a:blip r:embed="rId1"/>
        <a:stretch/>
      </cdr:blipFill>
      <cdr:spPr>
        <a:xfrm>
          <a:off x="89640" y="468360"/>
          <a:ext cx="11337480" cy="4258440"/>
        </a:xfrm>
        <a:prstGeom prst="rect">
          <a:avLst/>
        </a:prstGeom>
        <a:ln w="0">
          <a:noFill/>
        </a:ln>
      </cdr:spPr>
    </cdr:pic>
  </cdr:relSizeAnchor>
  <cdr:relSizeAnchor>
    <cdr:from>
      <cdr:x>0.00441652152276686</cdr:x>
      <cdr:y>0.948010497198383</cdr:y>
    </cdr:from>
    <cdr:to>
      <cdr:x>0.863336650908186</cdr:x>
      <cdr:y>0.997588481452585</cdr:y>
    </cdr:to>
    <cdr:sp>
      <cdr:nvSpPr>
        <cdr:cNvPr id="13" name="FootonotesShape"/>
        <cdr:cNvSpPr/>
      </cdr:nvSpPr>
      <cdr:spPr>
        <a:xfrm>
          <a:off x="51120" y="4811760"/>
          <a:ext cx="9941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6571286389649</cdr:x>
      <cdr:y>0.919355982693808</cdr:y>
    </cdr:from>
    <cdr:to>
      <cdr:x>0.998755909430207</cdr:x>
      <cdr:y>1.0016313213703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10030320" y="4666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520</xdr:colOff>
      <xdr:row>1</xdr:row>
      <xdr:rowOff>140400</xdr:rowOff>
    </xdr:from>
    <xdr:to>
      <xdr:col>23</xdr:col>
      <xdr:colOff>549000</xdr:colOff>
      <xdr:row>47</xdr:row>
      <xdr:rowOff>114120</xdr:rowOff>
    </xdr:to>
    <xdr:graphicFrame>
      <xdr:nvGraphicFramePr>
        <xdr:cNvPr id="15" name="Chart 3"/>
        <xdr:cNvGraphicFramePr/>
      </xdr:nvGraphicFramePr>
      <xdr:xfrm>
        <a:off x="6752880" y="283320"/>
        <a:ext cx="9524520" cy="66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7.54"/>
    <col collapsed="false" customWidth="false" hidden="false" outlineLevel="0" max="16384" min="2" style="1" width="9.18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2" t="s">
        <v>4</v>
      </c>
    </row>
    <row r="4" customFormat="false" ht="11.25" hidden="false" customHeight="true" outlineLevel="0" collapsed="false"/>
    <row r="5" customFormat="false" ht="11.25" hidden="false" customHeight="true" outlineLevel="0" collapsed="false">
      <c r="A5" s="3" t="s">
        <v>5</v>
      </c>
      <c r="C5" s="2" t="s">
        <v>6</v>
      </c>
    </row>
    <row r="6" customFormat="false" ht="11.25" hidden="false" customHeight="true" outlineLevel="0" collapsed="false">
      <c r="A6" s="3" t="s">
        <v>7</v>
      </c>
      <c r="C6" s="2" t="s">
        <v>8</v>
      </c>
    </row>
    <row r="7" customFormat="false" ht="11.25" hidden="false" customHeight="true" outlineLevel="0" collapsed="false">
      <c r="A7" s="3" t="s">
        <v>9</v>
      </c>
      <c r="C7" s="4" t="s">
        <v>10</v>
      </c>
    </row>
    <row r="8" customFormat="false" ht="11.25" hidden="false" customHeight="true" outlineLevel="0" collapsed="false">
      <c r="A8" s="3" t="s">
        <v>11</v>
      </c>
      <c r="C8" s="2" t="s">
        <v>12</v>
      </c>
    </row>
    <row r="9" customFormat="false" ht="11.25" hidden="false" customHeight="true" outlineLevel="0" collapsed="false">
      <c r="A9" s="3" t="s">
        <v>13</v>
      </c>
      <c r="C9" s="2" t="s">
        <v>14</v>
      </c>
    </row>
    <row r="10" customFormat="false" ht="11.25" hidden="false" customHeight="true" outlineLevel="0" collapsed="false"/>
    <row r="11" customFormat="false" ht="11.25" hidden="false" customHeight="tru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20</v>
      </c>
      <c r="G11" s="6" t="s">
        <v>21</v>
      </c>
      <c r="H11" s="6" t="s">
        <v>22</v>
      </c>
      <c r="I11" s="6" t="s">
        <v>23</v>
      </c>
      <c r="J11" s="6" t="s">
        <v>24</v>
      </c>
      <c r="K11" s="6" t="s">
        <v>25</v>
      </c>
      <c r="L11" s="6" t="s">
        <v>26</v>
      </c>
      <c r="M11" s="6" t="s">
        <v>27</v>
      </c>
    </row>
    <row r="12" customFormat="false" ht="11.25" hidden="false" customHeight="true" outlineLevel="0" collapsed="false">
      <c r="A12" s="7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1.25" hidden="false" customHeight="true" outlineLevel="0" collapsed="false">
      <c r="A13" s="9" t="s">
        <v>29</v>
      </c>
      <c r="B13" s="10" t="n">
        <v>136447.1</v>
      </c>
      <c r="C13" s="10" t="n">
        <v>144734.8</v>
      </c>
      <c r="D13" s="10" t="n">
        <v>152035.1</v>
      </c>
      <c r="E13" s="10" t="n">
        <v>147520.6</v>
      </c>
      <c r="F13" s="10" t="n">
        <v>148087.7</v>
      </c>
      <c r="G13" s="10" t="n">
        <v>157131.4</v>
      </c>
      <c r="H13" s="10" t="n">
        <v>148406.8</v>
      </c>
      <c r="I13" s="10" t="n">
        <v>163797.2</v>
      </c>
      <c r="J13" s="10" t="n">
        <v>176184.8</v>
      </c>
      <c r="K13" s="10" t="n">
        <v>185166.3</v>
      </c>
      <c r="L13" s="10" t="n">
        <v>155507.4</v>
      </c>
      <c r="M13" s="10" t="n">
        <v>211101.6</v>
      </c>
    </row>
    <row r="14" customFormat="false" ht="11.25" hidden="false" customHeight="true" outlineLevel="0" collapsed="false">
      <c r="A14" s="9" t="s">
        <v>30</v>
      </c>
      <c r="B14" s="11" t="n">
        <v>72401.1</v>
      </c>
      <c r="C14" s="11" t="n">
        <v>75581.2</v>
      </c>
      <c r="D14" s="11" t="n">
        <v>79744.5</v>
      </c>
      <c r="E14" s="11" t="n">
        <v>75834.3</v>
      </c>
      <c r="F14" s="11" t="n">
        <v>75864.6</v>
      </c>
      <c r="G14" s="11" t="n">
        <v>80905.7</v>
      </c>
      <c r="H14" s="11" t="n">
        <v>71888.9</v>
      </c>
      <c r="I14" s="11" t="n">
        <v>81055.3</v>
      </c>
      <c r="J14" s="11" t="n">
        <v>88353.5</v>
      </c>
      <c r="K14" s="11" t="n">
        <v>94095.9</v>
      </c>
      <c r="L14" s="11" t="n">
        <v>91166.1</v>
      </c>
      <c r="M14" s="11" t="n">
        <v>134999.7</v>
      </c>
    </row>
    <row r="15" customFormat="false" ht="11.25" hidden="false" customHeight="true" outlineLevel="0" collapsed="false">
      <c r="A15" s="9" t="s">
        <v>31</v>
      </c>
      <c r="B15" s="12" t="n">
        <v>39896</v>
      </c>
      <c r="C15" s="10" t="n">
        <v>44868.3</v>
      </c>
      <c r="D15" s="10" t="n">
        <v>46094.9</v>
      </c>
      <c r="E15" s="12" t="n">
        <v>44562</v>
      </c>
      <c r="F15" s="12" t="n">
        <v>46112</v>
      </c>
      <c r="G15" s="10" t="n">
        <v>48721.6</v>
      </c>
      <c r="H15" s="10" t="n">
        <v>48779.3</v>
      </c>
      <c r="I15" s="10" t="n">
        <v>52976.2</v>
      </c>
      <c r="J15" s="10" t="n">
        <v>57075.7</v>
      </c>
      <c r="K15" s="10" t="n">
        <v>60015.6</v>
      </c>
      <c r="L15" s="10" t="n">
        <v>30524.2</v>
      </c>
      <c r="M15" s="10" t="n">
        <v>36131.2</v>
      </c>
    </row>
    <row r="16" customFormat="false" ht="11.25" hidden="false" customHeight="true" outlineLevel="0" collapsed="false">
      <c r="A16" s="9" t="s">
        <v>32</v>
      </c>
      <c r="B16" s="13" t="n">
        <v>22201.6</v>
      </c>
      <c r="C16" s="13" t="n">
        <v>22214.3</v>
      </c>
      <c r="D16" s="13" t="n">
        <v>24161.3</v>
      </c>
      <c r="E16" s="14" t="n">
        <v>25004</v>
      </c>
      <c r="F16" s="13" t="n">
        <v>23931.1</v>
      </c>
      <c r="G16" s="13" t="n">
        <v>25124.7</v>
      </c>
      <c r="H16" s="13" t="n">
        <v>24979.9</v>
      </c>
      <c r="I16" s="13" t="n">
        <v>26853.1</v>
      </c>
      <c r="J16" s="13" t="n">
        <v>27197.9</v>
      </c>
      <c r="K16" s="13" t="n">
        <v>28026.8</v>
      </c>
      <c r="L16" s="13" t="n">
        <v>30370.6</v>
      </c>
      <c r="M16" s="13" t="n">
        <v>35909.1</v>
      </c>
    </row>
    <row r="17" customFormat="false" ht="11.25" hidden="false" customHeight="true" outlineLevel="0" collapsed="false">
      <c r="A17" s="9" t="s">
        <v>33</v>
      </c>
      <c r="B17" s="10" t="n">
        <v>1948.1</v>
      </c>
      <c r="C17" s="10" t="n">
        <v>2075.2</v>
      </c>
      <c r="D17" s="10" t="n">
        <v>2033.6</v>
      </c>
      <c r="E17" s="10" t="n">
        <v>2123.1</v>
      </c>
      <c r="F17" s="12" t="n">
        <v>2180</v>
      </c>
      <c r="G17" s="10" t="n">
        <v>2380.2</v>
      </c>
      <c r="H17" s="10" t="n">
        <v>2759.5</v>
      </c>
      <c r="I17" s="10" t="n">
        <v>2915.7</v>
      </c>
      <c r="J17" s="10" t="n">
        <v>3557.7</v>
      </c>
      <c r="K17" s="10" t="n">
        <v>3026.1</v>
      </c>
      <c r="L17" s="10" t="n">
        <v>3446.4</v>
      </c>
      <c r="M17" s="10" t="n">
        <v>4063.3</v>
      </c>
    </row>
    <row r="18" customFormat="false" ht="11.25" hidden="false" customHeight="true" outlineLevel="0" collapsed="false">
      <c r="B18" s="15" t="n">
        <f aca="false">B14/B13</f>
        <v>0.530616627249681</v>
      </c>
      <c r="C18" s="15" t="n">
        <f aca="false">C14/C13</f>
        <v>0.522204749652468</v>
      </c>
      <c r="D18" s="15" t="n">
        <f aca="false">D14/D13</f>
        <v>0.52451374715444</v>
      </c>
      <c r="E18" s="15" t="n">
        <f aca="false">E14/E13</f>
        <v>0.514059053447451</v>
      </c>
      <c r="F18" s="15" t="n">
        <f aca="false">F14/F13</f>
        <v>0.51229507919969</v>
      </c>
      <c r="G18" s="15" t="n">
        <f aca="false">G14/G13</f>
        <v>0.514891994852716</v>
      </c>
      <c r="H18" s="15" t="n">
        <f aca="false">H14/H13</f>
        <v>0.48440435343933</v>
      </c>
      <c r="I18" s="15" t="n">
        <f aca="false">I14/I13</f>
        <v>0.494851560344133</v>
      </c>
      <c r="J18" s="15" t="n">
        <f aca="false">J14/J13</f>
        <v>0.501481966662277</v>
      </c>
      <c r="K18" s="15" t="n">
        <f aca="false">K14/K13</f>
        <v>0.508169683144287</v>
      </c>
      <c r="L18" s="15" t="n">
        <f aca="false">L14/L13</f>
        <v>0.586249271738837</v>
      </c>
      <c r="M18" s="15" t="n">
        <f aca="false">M14/M13</f>
        <v>0.639501074364193</v>
      </c>
    </row>
    <row r="19" customFormat="false" ht="11.25" hidden="false" customHeight="true" outlineLevel="0" collapsed="false">
      <c r="A19" s="3" t="s">
        <v>34</v>
      </c>
    </row>
    <row r="20" customFormat="false" ht="11.25" hidden="false" customHeight="true" outlineLevel="0" collapsed="false">
      <c r="A20" s="3" t="s">
        <v>35</v>
      </c>
      <c r="B20" s="2" t="s">
        <v>36</v>
      </c>
    </row>
    <row r="25" customFormat="false" ht="11.25" hidden="false" customHeight="false" outlineLevel="0" collapsed="false">
      <c r="A25" s="2" t="s">
        <v>37</v>
      </c>
    </row>
    <row r="26" customFormat="false" ht="11.25" hidden="false" customHeight="false" outlineLevel="0" collapsed="false">
      <c r="A26" s="2" t="s">
        <v>1</v>
      </c>
      <c r="B26" s="3" t="s">
        <v>38</v>
      </c>
    </row>
    <row r="27" customFormat="false" ht="11.25" hidden="false" customHeight="false" outlineLevel="0" collapsed="false">
      <c r="A27" s="2" t="s">
        <v>3</v>
      </c>
      <c r="B27" s="2" t="s">
        <v>4</v>
      </c>
    </row>
    <row r="29" customFormat="false" ht="11.25" hidden="false" customHeight="false" outlineLevel="0" collapsed="false">
      <c r="A29" s="3" t="s">
        <v>5</v>
      </c>
      <c r="C29" s="2" t="s">
        <v>6</v>
      </c>
    </row>
    <row r="30" customFormat="false" ht="11.25" hidden="false" customHeight="false" outlineLevel="0" collapsed="false">
      <c r="A30" s="3" t="s">
        <v>7</v>
      </c>
      <c r="C30" s="2" t="s">
        <v>8</v>
      </c>
    </row>
    <row r="31" customFormat="false" ht="11.25" hidden="false" customHeight="false" outlineLevel="0" collapsed="false">
      <c r="A31" s="3" t="s">
        <v>9</v>
      </c>
      <c r="C31" s="4" t="s">
        <v>39</v>
      </c>
    </row>
    <row r="32" customFormat="false" ht="11.25" hidden="false" customHeight="false" outlineLevel="0" collapsed="false">
      <c r="A32" s="3" t="s">
        <v>11</v>
      </c>
      <c r="C32" s="2" t="s">
        <v>12</v>
      </c>
    </row>
    <row r="33" customFormat="false" ht="11.25" hidden="false" customHeight="false" outlineLevel="0" collapsed="false">
      <c r="A33" s="3" t="s">
        <v>13</v>
      </c>
      <c r="C33" s="2" t="s">
        <v>14</v>
      </c>
    </row>
    <row r="35" customFormat="false" ht="11.2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20</v>
      </c>
      <c r="G35" s="6" t="s">
        <v>21</v>
      </c>
      <c r="H35" s="6" t="s">
        <v>22</v>
      </c>
      <c r="I35" s="6" t="s">
        <v>23</v>
      </c>
      <c r="J35" s="6" t="s">
        <v>24</v>
      </c>
      <c r="K35" s="6" t="s">
        <v>25</v>
      </c>
      <c r="L35" s="6" t="s">
        <v>26</v>
      </c>
      <c r="M35" s="6" t="s">
        <v>27</v>
      </c>
    </row>
    <row r="36" customFormat="false" ht="11.25" hidden="false" customHeight="false" outlineLevel="0" collapsed="false">
      <c r="A36" s="7" t="s">
        <v>2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1.25" hidden="false" customHeight="false" outlineLevel="0" collapsed="false">
      <c r="A37" s="9" t="s">
        <v>29</v>
      </c>
      <c r="B37" s="10" t="n">
        <v>113249.2</v>
      </c>
      <c r="C37" s="12" t="n">
        <v>118235</v>
      </c>
      <c r="D37" s="10" t="n">
        <v>122602.9</v>
      </c>
      <c r="E37" s="10" t="n">
        <v>119658.3</v>
      </c>
      <c r="F37" s="10" t="n">
        <v>119037.4</v>
      </c>
      <c r="G37" s="10" t="n">
        <v>128284.2</v>
      </c>
      <c r="H37" s="10" t="n">
        <v>123220.3</v>
      </c>
      <c r="I37" s="12" t="n">
        <v>129746</v>
      </c>
      <c r="J37" s="10" t="n">
        <v>139816.9</v>
      </c>
      <c r="K37" s="10" t="n">
        <v>144883.4</v>
      </c>
      <c r="L37" s="10" t="n">
        <v>127890.6</v>
      </c>
      <c r="M37" s="12" t="n">
        <v>166130</v>
      </c>
    </row>
    <row r="38" customFormat="false" ht="11.25" hidden="false" customHeight="false" outlineLevel="0" collapsed="false">
      <c r="A38" s="9" t="s">
        <v>30</v>
      </c>
      <c r="B38" s="11" t="n">
        <v>53389.5</v>
      </c>
      <c r="C38" s="11" t="n">
        <v>57594.2</v>
      </c>
      <c r="D38" s="11" t="n">
        <v>59039.5</v>
      </c>
      <c r="E38" s="11" t="n">
        <v>53935.7</v>
      </c>
      <c r="F38" s="11" t="n">
        <v>52908.2</v>
      </c>
      <c r="G38" s="11" t="n">
        <v>60261.6</v>
      </c>
      <c r="H38" s="11" t="n">
        <v>56454.7</v>
      </c>
      <c r="I38" s="11" t="n">
        <v>60050.2</v>
      </c>
      <c r="J38" s="11" t="n">
        <v>64596.6</v>
      </c>
      <c r="K38" s="11" t="n">
        <v>67998.5</v>
      </c>
      <c r="L38" s="11" t="n">
        <v>65926.7</v>
      </c>
      <c r="M38" s="11" t="n">
        <v>90540.2</v>
      </c>
    </row>
    <row r="39" customFormat="false" ht="11.25" hidden="false" customHeight="false" outlineLevel="0" collapsed="false">
      <c r="A39" s="9" t="s">
        <v>31</v>
      </c>
      <c r="B39" s="10" t="n">
        <v>34040.8</v>
      </c>
      <c r="C39" s="12" t="n">
        <v>38018</v>
      </c>
      <c r="D39" s="10" t="n">
        <v>39724.6</v>
      </c>
      <c r="E39" s="10" t="n">
        <v>41642.8</v>
      </c>
      <c r="F39" s="12" t="n">
        <v>40672</v>
      </c>
      <c r="G39" s="10" t="n">
        <v>41404.1</v>
      </c>
      <c r="H39" s="10" t="n">
        <v>40319.4</v>
      </c>
      <c r="I39" s="10" t="n">
        <v>42189.3</v>
      </c>
      <c r="J39" s="10" t="n">
        <v>44036.7</v>
      </c>
      <c r="K39" s="12" t="n">
        <v>43935</v>
      </c>
      <c r="L39" s="10" t="n">
        <v>27973.5</v>
      </c>
      <c r="M39" s="10" t="n">
        <v>32153.6</v>
      </c>
    </row>
    <row r="40" customFormat="false" ht="11.25" hidden="false" customHeight="false" outlineLevel="0" collapsed="false">
      <c r="A40" s="9" t="s">
        <v>32</v>
      </c>
      <c r="B40" s="14" t="n">
        <v>23483</v>
      </c>
      <c r="C40" s="13" t="n">
        <v>20184.5</v>
      </c>
      <c r="D40" s="14" t="n">
        <v>21476</v>
      </c>
      <c r="E40" s="13" t="n">
        <v>21429.3</v>
      </c>
      <c r="F40" s="13" t="n">
        <v>22858.8</v>
      </c>
      <c r="G40" s="13" t="n">
        <v>23987.2</v>
      </c>
      <c r="H40" s="13" t="n">
        <v>23734.6</v>
      </c>
      <c r="I40" s="13" t="n">
        <v>24863.4</v>
      </c>
      <c r="J40" s="13" t="n">
        <v>28643.5</v>
      </c>
      <c r="K40" s="13" t="n">
        <v>30459.4</v>
      </c>
      <c r="L40" s="13" t="n">
        <v>31419.3</v>
      </c>
      <c r="M40" s="13" t="n">
        <v>40519.4</v>
      </c>
    </row>
    <row r="41" customFormat="false" ht="11.25" hidden="false" customHeight="false" outlineLevel="0" collapsed="false">
      <c r="A41" s="9" t="s">
        <v>33</v>
      </c>
      <c r="B41" s="10" t="n">
        <v>2338.4</v>
      </c>
      <c r="C41" s="10" t="n">
        <v>2440.8</v>
      </c>
      <c r="D41" s="10" t="n">
        <v>2366.7</v>
      </c>
      <c r="E41" s="10" t="n">
        <v>2654.7</v>
      </c>
      <c r="F41" s="10" t="n">
        <v>2602.6</v>
      </c>
      <c r="G41" s="12" t="n">
        <v>2628</v>
      </c>
      <c r="H41" s="10" t="n">
        <v>2715.1</v>
      </c>
      <c r="I41" s="10" t="n">
        <v>2642.7</v>
      </c>
      <c r="J41" s="10" t="n">
        <v>2539.1</v>
      </c>
      <c r="K41" s="10" t="n">
        <v>2488.2</v>
      </c>
      <c r="L41" s="12" t="n">
        <v>2571</v>
      </c>
      <c r="M41" s="10" t="n">
        <v>2915.7</v>
      </c>
    </row>
    <row r="42" customFormat="false" ht="11.25" hidden="false" customHeight="false" outlineLevel="0" collapsed="false">
      <c r="B42" s="15" t="n">
        <f aca="false">B38/B37</f>
        <v>0.471433793792804</v>
      </c>
      <c r="C42" s="15" t="n">
        <f aca="false">C38/C37</f>
        <v>0.487116336110289</v>
      </c>
      <c r="D42" s="15" t="n">
        <f aca="false">D38/D37</f>
        <v>0.481550599537205</v>
      </c>
      <c r="E42" s="15" t="n">
        <f aca="false">E38/E37</f>
        <v>0.450747670658868</v>
      </c>
      <c r="F42" s="15" t="n">
        <f aca="false">F38/F37</f>
        <v>0.444467033050117</v>
      </c>
      <c r="G42" s="15" t="n">
        <f aca="false">G38/G37</f>
        <v>0.469750756523407</v>
      </c>
      <c r="H42" s="15" t="n">
        <f aca="false">H38/H37</f>
        <v>0.458160708909165</v>
      </c>
      <c r="I42" s="15" t="n">
        <f aca="false">I38/I37</f>
        <v>0.462828911873969</v>
      </c>
      <c r="J42" s="15" t="n">
        <f aca="false">J38/J37</f>
        <v>0.462008526866209</v>
      </c>
      <c r="K42" s="15" t="n">
        <f aca="false">K38/K37</f>
        <v>0.469332580544079</v>
      </c>
      <c r="L42" s="15" t="n">
        <f aca="false">L38/L37</f>
        <v>0.515492929112851</v>
      </c>
      <c r="M42" s="15" t="n">
        <f aca="false">M38/M37</f>
        <v>0.544996087401433</v>
      </c>
    </row>
    <row r="43" customFormat="false" ht="11.25" hidden="false" customHeight="false" outlineLevel="0" collapsed="false">
      <c r="A43" s="3" t="s">
        <v>34</v>
      </c>
    </row>
    <row r="44" customFormat="false" ht="11.25" hidden="false" customHeight="false" outlineLevel="0" collapsed="false">
      <c r="A44" s="3" t="s">
        <v>35</v>
      </c>
      <c r="B44" s="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3.73"/>
    <col collapsed="false" customWidth="true" hidden="false" outlineLevel="0" max="2" min="2" style="1" width="15.91"/>
    <col collapsed="false" customWidth="false" hidden="false" outlineLevel="0" max="23" min="3" style="1" width="9.18"/>
    <col collapsed="false" customWidth="true" hidden="false" outlineLevel="0" max="24" min="24" style="1" width="40"/>
    <col collapsed="false" customWidth="false" hidden="false" outlineLevel="0" max="16384" min="25" style="1" width="9.18"/>
  </cols>
  <sheetData>
    <row r="1" customFormat="false" ht="11.25" hidden="false" customHeight="false" outlineLevel="0" collapsed="false">
      <c r="A1" s="28" t="s">
        <v>328</v>
      </c>
      <c r="B1" s="32"/>
      <c r="C1" s="32"/>
      <c r="D1" s="32"/>
      <c r="E1" s="30"/>
    </row>
    <row r="2" customFormat="false" ht="15" hidden="false" customHeight="true" outlineLevel="0" collapsed="false">
      <c r="A2" s="29" t="s">
        <v>278</v>
      </c>
      <c r="B2" s="32"/>
      <c r="C2" s="32"/>
      <c r="D2" s="32"/>
    </row>
    <row r="3" customFormat="false" ht="15" hidden="false" customHeight="true" outlineLevel="0" collapsed="false">
      <c r="A3" s="29"/>
      <c r="B3" s="32"/>
      <c r="C3" s="32"/>
      <c r="D3" s="32"/>
    </row>
    <row r="4" customFormat="false" ht="15" hidden="false" customHeight="true" outlineLevel="0" collapsed="false">
      <c r="A4" s="31" t="s">
        <v>279</v>
      </c>
      <c r="B4" s="32"/>
      <c r="C4" s="32"/>
      <c r="D4" s="32"/>
    </row>
    <row r="5" customFormat="false" ht="11.25" hidden="false" customHeight="false" outlineLevel="0" collapsed="false">
      <c r="A5" s="42"/>
      <c r="B5" s="43"/>
      <c r="C5" s="32"/>
      <c r="D5" s="32"/>
      <c r="E5" s="30"/>
      <c r="I5" s="30"/>
    </row>
    <row r="6" customFormat="false" ht="11.25" hidden="false" customHeight="false" outlineLevel="0" collapsed="false">
      <c r="A6" s="42"/>
      <c r="B6" s="43"/>
      <c r="C6" s="32"/>
      <c r="D6" s="32"/>
      <c r="E6" s="30"/>
    </row>
    <row r="7" customFormat="false" ht="11.25" hidden="false" customHeight="false" outlineLevel="0" collapsed="false">
      <c r="A7" s="2" t="s">
        <v>329</v>
      </c>
    </row>
    <row r="8" customFormat="false" ht="11.25" hidden="false" customHeight="false" outlineLevel="0" collapsed="false">
      <c r="A8" s="2" t="s">
        <v>1</v>
      </c>
      <c r="B8" s="3" t="s">
        <v>330</v>
      </c>
    </row>
    <row r="9" customFormat="false" ht="11.25" hidden="false" customHeight="false" outlineLevel="0" collapsed="false">
      <c r="A9" s="2" t="s">
        <v>3</v>
      </c>
      <c r="B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</row>
    <row r="13" customFormat="false" ht="11.25" hidden="false" customHeight="false" outlineLevel="0" collapsed="false">
      <c r="A13" s="3" t="s">
        <v>282</v>
      </c>
      <c r="C13" s="62" t="s">
        <v>31</v>
      </c>
    </row>
    <row r="14" customFormat="false" ht="11.25" hidden="false" customHeight="false" outlineLevel="0" collapsed="false">
      <c r="A14" s="3" t="s">
        <v>11</v>
      </c>
      <c r="C14" s="2" t="s">
        <v>12</v>
      </c>
    </row>
    <row r="15" customFormat="false" ht="11.25" hidden="false" customHeight="false" outlineLevel="0" collapsed="false">
      <c r="A15" s="3" t="s">
        <v>13</v>
      </c>
      <c r="C15" s="2" t="s">
        <v>14</v>
      </c>
    </row>
    <row r="17" customFormat="false" ht="11.25" hidden="false" customHeight="false" outlineLevel="0" collapsed="false">
      <c r="A17" s="5" t="s">
        <v>260</v>
      </c>
      <c r="B17" s="6" t="s">
        <v>10</v>
      </c>
      <c r="C17" s="6" t="s">
        <v>39</v>
      </c>
      <c r="D17" s="6" t="s">
        <v>261</v>
      </c>
    </row>
    <row r="18" customFormat="false" ht="11.25" hidden="false" customHeight="false" outlineLevel="0" collapsed="false">
      <c r="A18" s="7" t="s">
        <v>15</v>
      </c>
      <c r="B18" s="8"/>
      <c r="C18" s="8"/>
      <c r="D18" s="8"/>
    </row>
    <row r="19" customFormat="false" ht="11.25" hidden="false" customHeight="false" outlineLevel="0" collapsed="false">
      <c r="A19" s="9" t="s">
        <v>16</v>
      </c>
      <c r="B19" s="12" t="n">
        <v>39896</v>
      </c>
      <c r="C19" s="10" t="n">
        <v>34040.8</v>
      </c>
      <c r="D19" s="10" t="n">
        <v>5855.2</v>
      </c>
    </row>
    <row r="20" customFormat="false" ht="11.25" hidden="false" customHeight="false" outlineLevel="0" collapsed="false">
      <c r="A20" s="9" t="s">
        <v>17</v>
      </c>
      <c r="B20" s="13" t="n">
        <v>44868.3</v>
      </c>
      <c r="C20" s="14" t="n">
        <v>38018</v>
      </c>
      <c r="D20" s="13" t="n">
        <v>6850.3</v>
      </c>
    </row>
    <row r="21" customFormat="false" ht="11.25" hidden="false" customHeight="false" outlineLevel="0" collapsed="false">
      <c r="A21" s="9" t="s">
        <v>18</v>
      </c>
      <c r="B21" s="10" t="n">
        <v>46094.9</v>
      </c>
      <c r="C21" s="10" t="n">
        <v>39724.6</v>
      </c>
      <c r="D21" s="10" t="n">
        <v>6370.3</v>
      </c>
    </row>
    <row r="22" customFormat="false" ht="11.25" hidden="false" customHeight="false" outlineLevel="0" collapsed="false">
      <c r="A22" s="9" t="s">
        <v>19</v>
      </c>
      <c r="B22" s="14" t="n">
        <v>44562</v>
      </c>
      <c r="C22" s="13" t="n">
        <v>41642.8</v>
      </c>
      <c r="D22" s="13" t="n">
        <v>2919.2</v>
      </c>
    </row>
    <row r="23" customFormat="false" ht="11.25" hidden="false" customHeight="false" outlineLevel="0" collapsed="false">
      <c r="A23" s="9" t="s">
        <v>20</v>
      </c>
      <c r="B23" s="12" t="n">
        <v>46112</v>
      </c>
      <c r="C23" s="12" t="n">
        <v>40672</v>
      </c>
      <c r="D23" s="10" t="n">
        <v>5439.9</v>
      </c>
    </row>
    <row r="24" customFormat="false" ht="11.25" hidden="false" customHeight="false" outlineLevel="0" collapsed="false">
      <c r="A24" s="9" t="s">
        <v>21</v>
      </c>
      <c r="B24" s="13" t="n">
        <v>48721.6</v>
      </c>
      <c r="C24" s="13" t="n">
        <v>41404.1</v>
      </c>
      <c r="D24" s="13" t="n">
        <v>7317.4</v>
      </c>
    </row>
    <row r="25" customFormat="false" ht="11.25" hidden="false" customHeight="false" outlineLevel="0" collapsed="false">
      <c r="A25" s="9" t="s">
        <v>22</v>
      </c>
      <c r="B25" s="10" t="n">
        <v>48779.3</v>
      </c>
      <c r="C25" s="10" t="n">
        <v>40319.4</v>
      </c>
      <c r="D25" s="10" t="n">
        <v>8459.9</v>
      </c>
    </row>
    <row r="26" customFormat="false" ht="11.25" hidden="false" customHeight="false" outlineLevel="0" collapsed="false">
      <c r="A26" s="9" t="s">
        <v>23</v>
      </c>
      <c r="B26" s="13" t="n">
        <v>52976.2</v>
      </c>
      <c r="C26" s="13" t="n">
        <v>42189.3</v>
      </c>
      <c r="D26" s="13" t="n">
        <v>10786.9</v>
      </c>
    </row>
    <row r="27" customFormat="false" ht="11.25" hidden="false" customHeight="false" outlineLevel="0" collapsed="false">
      <c r="A27" s="9" t="s">
        <v>24</v>
      </c>
      <c r="B27" s="10" t="n">
        <v>57075.7</v>
      </c>
      <c r="C27" s="10" t="n">
        <v>44036.7</v>
      </c>
      <c r="D27" s="12" t="n">
        <v>13039</v>
      </c>
    </row>
    <row r="28" customFormat="false" ht="11.25" hidden="false" customHeight="false" outlineLevel="0" collapsed="false">
      <c r="A28" s="9" t="s">
        <v>25</v>
      </c>
      <c r="B28" s="13" t="n">
        <v>60015.6</v>
      </c>
      <c r="C28" s="14" t="n">
        <v>43935</v>
      </c>
      <c r="D28" s="13" t="n">
        <v>16080.7</v>
      </c>
    </row>
    <row r="29" customFormat="false" ht="11.25" hidden="false" customHeight="false" outlineLevel="0" collapsed="false">
      <c r="A29" s="9" t="s">
        <v>26</v>
      </c>
      <c r="B29" s="10" t="n">
        <v>30524.2</v>
      </c>
      <c r="C29" s="10" t="n">
        <v>27973.5</v>
      </c>
      <c r="D29" s="10" t="n">
        <v>2550.7</v>
      </c>
      <c r="F29" s="46"/>
      <c r="G29" s="46"/>
    </row>
    <row r="30" customFormat="false" ht="11.25" hidden="false" customHeight="false" outlineLevel="0" collapsed="false">
      <c r="A30" s="9" t="s">
        <v>27</v>
      </c>
      <c r="B30" s="13" t="n">
        <v>36131.2</v>
      </c>
      <c r="C30" s="13" t="n">
        <v>32153.6</v>
      </c>
      <c r="D30" s="13" t="n">
        <v>3977.6</v>
      </c>
      <c r="F30" s="46"/>
      <c r="G30" s="46"/>
    </row>
    <row r="31" customFormat="false" ht="11.25" hidden="false" customHeight="false" outlineLevel="0" collapsed="false">
      <c r="A31" s="41"/>
    </row>
    <row r="32" customFormat="false" ht="11.25" hidden="false" customHeight="false" outlineLevel="0" collapsed="false">
      <c r="A32" s="41"/>
      <c r="C32" s="86"/>
    </row>
    <row r="37" customFormat="false" ht="11.25" hidden="false" customHeight="false" outlineLevel="0" collapsed="false">
      <c r="A37" s="33"/>
      <c r="B37" s="34" t="s">
        <v>283</v>
      </c>
      <c r="C37" s="34"/>
      <c r="D37" s="34"/>
      <c r="F37" s="34" t="s">
        <v>284</v>
      </c>
      <c r="G37" s="34"/>
      <c r="H37" s="34"/>
    </row>
    <row r="38" customFormat="false" ht="11.25" hidden="false" customHeight="false" outlineLevel="0" collapsed="false">
      <c r="A38" s="35"/>
      <c r="B38" s="36" t="s">
        <v>46</v>
      </c>
      <c r="C38" s="36" t="s">
        <v>47</v>
      </c>
      <c r="D38" s="36" t="s">
        <v>261</v>
      </c>
      <c r="F38" s="88" t="s">
        <v>46</v>
      </c>
      <c r="G38" s="88" t="s">
        <v>47</v>
      </c>
      <c r="H38" s="36" t="s">
        <v>261</v>
      </c>
    </row>
    <row r="39" customFormat="false" ht="11.25" hidden="false" customHeight="false" outlineLevel="0" collapsed="false">
      <c r="A39" s="36" t="str">
        <f aca="false">A19</f>
        <v>2010</v>
      </c>
      <c r="B39" s="55" t="n">
        <f aca="false">B19/1000</f>
        <v>39.896</v>
      </c>
      <c r="C39" s="55" t="n">
        <f aca="false">C19/1000</f>
        <v>34.0408</v>
      </c>
      <c r="D39" s="55" t="n">
        <f aca="false">D19/1000</f>
        <v>5.8552</v>
      </c>
      <c r="F39" s="38"/>
      <c r="G39" s="38"/>
      <c r="H39" s="38"/>
    </row>
    <row r="40" customFormat="false" ht="11.25" hidden="false" customHeight="false" outlineLevel="0" collapsed="false">
      <c r="A40" s="36" t="str">
        <f aca="false">A20</f>
        <v>2011</v>
      </c>
      <c r="B40" s="55" t="n">
        <f aca="false">B20/1000</f>
        <v>44.8683</v>
      </c>
      <c r="C40" s="55" t="n">
        <f aca="false">C20/1000</f>
        <v>38.018</v>
      </c>
      <c r="D40" s="55" t="n">
        <f aca="false">D20/1000</f>
        <v>6.8503</v>
      </c>
      <c r="F40" s="39" t="n">
        <f aca="false">(B20-B19)/B19</f>
        <v>0.124631542009224</v>
      </c>
      <c r="G40" s="39" t="n">
        <f aca="false">(C20-C19)/C19</f>
        <v>0.116836267067754</v>
      </c>
      <c r="H40" s="39" t="n">
        <f aca="false">(D20-D19)/D19</f>
        <v>0.169951496106025</v>
      </c>
    </row>
    <row r="41" customFormat="false" ht="11.25" hidden="false" customHeight="false" outlineLevel="0" collapsed="false">
      <c r="A41" s="36" t="str">
        <f aca="false">A21</f>
        <v>2012</v>
      </c>
      <c r="B41" s="55" t="n">
        <f aca="false">B21/1000</f>
        <v>46.0949</v>
      </c>
      <c r="C41" s="55" t="n">
        <f aca="false">C21/1000</f>
        <v>39.7246</v>
      </c>
      <c r="D41" s="55" t="n">
        <f aca="false">D21/1000</f>
        <v>6.3703</v>
      </c>
      <c r="F41" s="39" t="n">
        <f aca="false">(B21-B20)/B20</f>
        <v>0.0273377863658752</v>
      </c>
      <c r="G41" s="39" t="n">
        <f aca="false">(C21-C20)/C20</f>
        <v>0.0448892629806933</v>
      </c>
      <c r="H41" s="39" t="n">
        <f aca="false">(D21-D20)/D20</f>
        <v>-0.0700699239449367</v>
      </c>
    </row>
    <row r="42" customFormat="false" ht="11.25" hidden="false" customHeight="false" outlineLevel="0" collapsed="false">
      <c r="A42" s="88" t="str">
        <f aca="false">A22</f>
        <v>2013</v>
      </c>
      <c r="B42" s="55" t="n">
        <f aca="false">B22/1000</f>
        <v>44.562</v>
      </c>
      <c r="C42" s="55" t="n">
        <f aca="false">C22/1000</f>
        <v>41.6428</v>
      </c>
      <c r="D42" s="55" t="n">
        <f aca="false">D22/1000</f>
        <v>2.9192</v>
      </c>
      <c r="F42" s="40" t="n">
        <f aca="false">(B22-B21)/B21</f>
        <v>-0.0332553059015206</v>
      </c>
      <c r="G42" s="39" t="n">
        <f aca="false">(C22-C21)/C21</f>
        <v>0.0482874591562912</v>
      </c>
      <c r="H42" s="39" t="n">
        <f aca="false">(D22-D21)/D21</f>
        <v>-0.541748426290756</v>
      </c>
    </row>
    <row r="43" customFormat="false" ht="11.25" hidden="false" customHeight="false" outlineLevel="0" collapsed="false">
      <c r="A43" s="36" t="str">
        <f aca="false">A23</f>
        <v>2014</v>
      </c>
      <c r="B43" s="55" t="n">
        <f aca="false">B23/1000</f>
        <v>46.112</v>
      </c>
      <c r="C43" s="55" t="n">
        <f aca="false">C23/1000</f>
        <v>40.672</v>
      </c>
      <c r="D43" s="55" t="n">
        <f aca="false">D23/1000</f>
        <v>5.4399</v>
      </c>
      <c r="F43" s="39" t="n">
        <f aca="false">(B23-B22)/B22</f>
        <v>0.0347829989677304</v>
      </c>
      <c r="G43" s="39" t="n">
        <f aca="false">(C23-C22)/C22</f>
        <v>-0.0233125534306051</v>
      </c>
      <c r="H43" s="39" t="n">
        <f aca="false">(D23-D22)/D22</f>
        <v>0.863489997259523</v>
      </c>
    </row>
    <row r="44" customFormat="false" ht="11.25" hidden="false" customHeight="false" outlineLevel="0" collapsed="false">
      <c r="A44" s="36" t="str">
        <f aca="false">A24</f>
        <v>2015</v>
      </c>
      <c r="B44" s="55" t="n">
        <f aca="false">B24/1000</f>
        <v>48.7216</v>
      </c>
      <c r="C44" s="55" t="n">
        <f aca="false">C24/1000</f>
        <v>41.4041</v>
      </c>
      <c r="D44" s="55" t="n">
        <f aca="false">D24/1000</f>
        <v>7.3174</v>
      </c>
      <c r="F44" s="39" t="n">
        <f aca="false">(B24-B23)/B23</f>
        <v>0.0565926439972241</v>
      </c>
      <c r="G44" s="39" t="n">
        <f aca="false">(C24-C23)/C23</f>
        <v>0.0180000983477576</v>
      </c>
      <c r="H44" s="39" t="n">
        <f aca="false">(D24-D23)/D23</f>
        <v>0.345135020864354</v>
      </c>
    </row>
    <row r="45" customFormat="false" ht="11.25" hidden="false" customHeight="false" outlineLevel="0" collapsed="false">
      <c r="A45" s="36" t="str">
        <f aca="false">A25</f>
        <v>2016</v>
      </c>
      <c r="B45" s="55" t="n">
        <f aca="false">B25/1000</f>
        <v>48.7793</v>
      </c>
      <c r="C45" s="55" t="n">
        <f aca="false">C25/1000</f>
        <v>40.3194</v>
      </c>
      <c r="D45" s="55" t="n">
        <f aca="false">D25/1000</f>
        <v>8.4599</v>
      </c>
      <c r="F45" s="39" t="n">
        <f aca="false">(B25-B24)/B24</f>
        <v>0.00118427966240855</v>
      </c>
      <c r="G45" s="39" t="n">
        <f aca="false">(C25-C24)/C24</f>
        <v>-0.0261978886148956</v>
      </c>
      <c r="H45" s="39" t="n">
        <f aca="false">(D25-D24)/D24</f>
        <v>0.156134692650395</v>
      </c>
    </row>
    <row r="46" customFormat="false" ht="11.25" hidden="false" customHeight="false" outlineLevel="0" collapsed="false">
      <c r="A46" s="88" t="str">
        <f aca="false">A26</f>
        <v>2017</v>
      </c>
      <c r="B46" s="55" t="n">
        <f aca="false">B26/1000</f>
        <v>52.9762</v>
      </c>
      <c r="C46" s="55" t="n">
        <f aca="false">C26/1000</f>
        <v>42.1893</v>
      </c>
      <c r="D46" s="55" t="n">
        <f aca="false">D26/1000</f>
        <v>10.7869</v>
      </c>
      <c r="F46" s="40" t="n">
        <f aca="false">(B26-B25)/B25</f>
        <v>0.0860385450385716</v>
      </c>
      <c r="G46" s="40" t="n">
        <f aca="false">(C26-C25)/C25</f>
        <v>0.046377178231819</v>
      </c>
      <c r="H46" s="39" t="n">
        <f aca="false">(D26-D25)/D25</f>
        <v>0.275062352982896</v>
      </c>
      <c r="I46" s="86"/>
    </row>
    <row r="47" customFormat="false" ht="11.25" hidden="false" customHeight="false" outlineLevel="0" collapsed="false">
      <c r="A47" s="36" t="str">
        <f aca="false">A27</f>
        <v>2018</v>
      </c>
      <c r="B47" s="55" t="n">
        <f aca="false">B27/1000</f>
        <v>57.0757</v>
      </c>
      <c r="C47" s="55" t="n">
        <f aca="false">C27/1000</f>
        <v>44.0367</v>
      </c>
      <c r="D47" s="55" t="n">
        <f aca="false">D27/1000</f>
        <v>13.039</v>
      </c>
      <c r="F47" s="39" t="n">
        <f aca="false">(B27-B26)/B26</f>
        <v>0.0773838063130236</v>
      </c>
      <c r="G47" s="40" t="n">
        <f aca="false">(C27-C26)/C26</f>
        <v>0.0437883539191215</v>
      </c>
      <c r="H47" s="39" t="n">
        <f aca="false">(D27-D26)/D26</f>
        <v>0.208781021424135</v>
      </c>
    </row>
    <row r="48" customFormat="false" ht="11.25" hidden="false" customHeight="false" outlineLevel="0" collapsed="false">
      <c r="A48" s="36" t="str">
        <f aca="false">A28</f>
        <v>2019</v>
      </c>
      <c r="B48" s="55" t="n">
        <f aca="false">B28/1000</f>
        <v>60.0156</v>
      </c>
      <c r="C48" s="55" t="n">
        <f aca="false">C28/1000</f>
        <v>43.935</v>
      </c>
      <c r="D48" s="55" t="n">
        <f aca="false">D28/1000</f>
        <v>16.0807</v>
      </c>
      <c r="F48" s="39" t="n">
        <f aca="false">(B28-B27)/B27</f>
        <v>0.0515087857003944</v>
      </c>
      <c r="G48" s="39" t="n">
        <f aca="false">(C28-C27)/C27</f>
        <v>-0.0023094373556601</v>
      </c>
      <c r="H48" s="39" t="n">
        <f aca="false">(D28-D27)/D27</f>
        <v>0.233277091801519</v>
      </c>
    </row>
    <row r="49" customFormat="false" ht="11.25" hidden="false" customHeight="false" outlineLevel="0" collapsed="false">
      <c r="A49" s="88" t="str">
        <f aca="false">A29</f>
        <v>2020</v>
      </c>
      <c r="B49" s="55" t="n">
        <f aca="false">B29/1000</f>
        <v>30.5242</v>
      </c>
      <c r="C49" s="55" t="n">
        <f aca="false">C29/1000</f>
        <v>27.9735</v>
      </c>
      <c r="D49" s="55" t="n">
        <f aca="false">D29/1000</f>
        <v>2.5507</v>
      </c>
      <c r="F49" s="40" t="n">
        <f aca="false">(B29-B28)/B28</f>
        <v>-0.491395570485007</v>
      </c>
      <c r="G49" s="40" t="n">
        <f aca="false">(C29-C28)/C28</f>
        <v>-0.363298053943325</v>
      </c>
      <c r="H49" s="39" t="n">
        <f aca="false">(D29-D28)/D28</f>
        <v>-0.841381283153097</v>
      </c>
    </row>
    <row r="50" customFormat="false" ht="11.25" hidden="false" customHeight="false" outlineLevel="0" collapsed="false">
      <c r="A50" s="36" t="str">
        <f aca="false">A30</f>
        <v>2021</v>
      </c>
      <c r="B50" s="55" t="n">
        <f aca="false">B30/1000</f>
        <v>36.1312</v>
      </c>
      <c r="C50" s="55" t="n">
        <f aca="false">C30/1000</f>
        <v>32.1536</v>
      </c>
      <c r="D50" s="55" t="n">
        <f aca="false">D30/1000</f>
        <v>3.9776</v>
      </c>
      <c r="F50" s="39" t="n">
        <f aca="false">(B30-B29)/B29</f>
        <v>0.183690317846168</v>
      </c>
      <c r="G50" s="39" t="n">
        <f aca="false">(C30-C29)/C29</f>
        <v>0.149430711208823</v>
      </c>
      <c r="H50" s="39" t="n">
        <f aca="false">(D30-D29)/D29</f>
        <v>0.559415062531854</v>
      </c>
    </row>
    <row r="55" customFormat="false" ht="11.25" hidden="false" customHeight="false" outlineLevel="0" collapsed="false">
      <c r="B55" s="12"/>
      <c r="D55" s="10"/>
    </row>
    <row r="56" customFormat="false" ht="11.25" hidden="false" customHeight="false" outlineLevel="0" collapsed="false">
      <c r="B56" s="13"/>
      <c r="D56" s="14"/>
    </row>
    <row r="57" customFormat="false" ht="11.25" hidden="false" customHeight="false" outlineLevel="0" collapsed="false">
      <c r="B57" s="10"/>
      <c r="D57" s="10"/>
    </row>
    <row r="58" customFormat="false" ht="11.25" hidden="false" customHeight="false" outlineLevel="0" collapsed="false">
      <c r="B58" s="14"/>
      <c r="D58" s="13"/>
    </row>
    <row r="59" customFormat="false" ht="11.25" hidden="false" customHeight="false" outlineLevel="0" collapsed="false">
      <c r="B59" s="12"/>
      <c r="D59" s="12"/>
    </row>
    <row r="60" customFormat="false" ht="11.25" hidden="false" customHeight="false" outlineLevel="0" collapsed="false">
      <c r="B60" s="13"/>
      <c r="D60" s="13"/>
    </row>
    <row r="61" customFormat="false" ht="11.25" hidden="false" customHeight="false" outlineLevel="0" collapsed="false">
      <c r="B61" s="10"/>
      <c r="D61" s="10"/>
    </row>
    <row r="62" customFormat="false" ht="11.25" hidden="false" customHeight="false" outlineLevel="0" collapsed="false">
      <c r="B62" s="13"/>
      <c r="D62" s="13"/>
    </row>
    <row r="63" customFormat="false" ht="11.25" hidden="false" customHeight="false" outlineLevel="0" collapsed="false">
      <c r="B63" s="10"/>
      <c r="D63" s="10"/>
    </row>
    <row r="64" customFormat="false" ht="11.25" hidden="false" customHeight="false" outlineLevel="0" collapsed="false">
      <c r="B64" s="13"/>
      <c r="D64" s="14"/>
    </row>
    <row r="65" customFormat="false" ht="11.25" hidden="false" customHeight="false" outlineLevel="0" collapsed="false">
      <c r="B65" s="10"/>
      <c r="D65" s="10"/>
    </row>
    <row r="66" customFormat="false" ht="11.25" hidden="false" customHeight="false" outlineLevel="0" collapsed="false">
      <c r="B66" s="13"/>
      <c r="D66" s="13"/>
    </row>
    <row r="67" customFormat="false" ht="11.25" hidden="false" customHeight="false" outlineLevel="0" collapsed="false">
      <c r="I67" s="41"/>
    </row>
    <row r="100" customFormat="false" ht="47.25" hidden="false" customHeight="true" outlineLevel="0" collapsed="false"/>
    <row r="101" customFormat="false" ht="46.5" hidden="false" customHeight="true" outlineLevel="0" collapsed="false"/>
    <row r="102" customFormat="false" ht="48" hidden="false" customHeight="true" outlineLevel="0" collapsed="false"/>
  </sheetData>
  <mergeCells count="2">
    <mergeCell ref="B37:D37"/>
    <mergeCell ref="F37:H37"/>
  </mergeCells>
  <conditionalFormatting sqref="B55:B66">
    <cfRule type="colorScale" priority="2">
      <colorScale>
        <cfvo type="min" val="0"/>
        <cfvo type="percentile" val="50"/>
        <cfvo type="max" val="0"/>
        <color rgb="FFF8696B"/>
        <color rgb="FFFCFCFF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7.82"/>
    <col collapsed="false" customWidth="false" hidden="false" outlineLevel="0" max="9" min="3" style="1" width="9.18"/>
    <col collapsed="false" customWidth="true" hidden="false" outlineLevel="0" max="10" min="10" style="1" width="17"/>
    <col collapsed="false" customWidth="false" hidden="false" outlineLevel="0" max="20" min="11" style="1" width="9.18"/>
    <col collapsed="false" customWidth="true" hidden="false" outlineLevel="0" max="21" min="21" style="1" width="41.73"/>
    <col collapsed="false" customWidth="false" hidden="false" outlineLevel="0" max="16384" min="22" style="1" width="9.18"/>
  </cols>
  <sheetData>
    <row r="1" customFormat="false" ht="11.25" hidden="false" customHeight="false" outlineLevel="0" collapsed="false">
      <c r="A1" s="28" t="s">
        <v>331</v>
      </c>
    </row>
    <row r="2" customFormat="false" ht="11.25" hidden="false" customHeight="false" outlineLevel="0" collapsed="false">
      <c r="A2" s="29" t="s">
        <v>47</v>
      </c>
    </row>
    <row r="3" customFormat="false" ht="11.25" hidden="false" customHeight="false" outlineLevel="0" collapsed="false">
      <c r="A3" s="29" t="s">
        <v>46</v>
      </c>
    </row>
    <row r="4" customFormat="false" ht="12" hidden="false" customHeight="false" outlineLevel="0" collapsed="false">
      <c r="A4" s="31" t="s">
        <v>279</v>
      </c>
    </row>
    <row r="5" customFormat="false" ht="12" hidden="false" customHeight="false" outlineLevel="0" collapsed="false">
      <c r="A5" s="31"/>
      <c r="B5" s="42"/>
    </row>
    <row r="7" customFormat="false" ht="11.25" hidden="false" customHeight="false" outlineLevel="0" collapsed="false">
      <c r="A7" s="2" t="s">
        <v>332</v>
      </c>
      <c r="I7" s="2" t="s">
        <v>333</v>
      </c>
    </row>
    <row r="8" customFormat="false" ht="11.25" hidden="false" customHeight="false" outlineLevel="0" collapsed="false">
      <c r="A8" s="2" t="s">
        <v>1</v>
      </c>
      <c r="B8" s="3" t="s">
        <v>334</v>
      </c>
      <c r="I8" s="2" t="s">
        <v>1</v>
      </c>
      <c r="J8" s="3" t="s">
        <v>335</v>
      </c>
    </row>
    <row r="9" customFormat="false" ht="11.25" hidden="false" customHeight="false" outlineLevel="0" collapsed="false">
      <c r="A9" s="2" t="s">
        <v>3</v>
      </c>
      <c r="B9" s="2" t="s">
        <v>4</v>
      </c>
      <c r="I9" s="2" t="s">
        <v>3</v>
      </c>
      <c r="J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  <c r="I11" s="3" t="s">
        <v>5</v>
      </c>
      <c r="K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  <c r="I12" s="3" t="s">
        <v>7</v>
      </c>
      <c r="K12" s="2" t="s">
        <v>8</v>
      </c>
    </row>
    <row r="13" customFormat="false" ht="11.25" hidden="false" customHeight="false" outlineLevel="0" collapsed="false">
      <c r="A13" s="3" t="s">
        <v>9</v>
      </c>
      <c r="C13" s="4" t="s">
        <v>10</v>
      </c>
      <c r="I13" s="3" t="s">
        <v>9</v>
      </c>
      <c r="K13" s="4" t="s">
        <v>39</v>
      </c>
    </row>
    <row r="14" customFormat="false" ht="11.25" hidden="false" customHeight="false" outlineLevel="0" collapsed="false">
      <c r="A14" s="3" t="s">
        <v>13</v>
      </c>
      <c r="C14" s="2" t="s">
        <v>14</v>
      </c>
      <c r="I14" s="3" t="s">
        <v>13</v>
      </c>
      <c r="K14" s="2" t="s">
        <v>14</v>
      </c>
    </row>
    <row r="16" customFormat="false" ht="11.25" hidden="false" customHeight="false" outlineLevel="0" collapsed="false">
      <c r="A16" s="5" t="s">
        <v>15</v>
      </c>
      <c r="B16" s="22" t="s">
        <v>27</v>
      </c>
      <c r="D16" s="17"/>
      <c r="E16" s="17" t="s">
        <v>312</v>
      </c>
      <c r="I16" s="5" t="s">
        <v>15</v>
      </c>
      <c r="J16" s="22" t="s">
        <v>27</v>
      </c>
      <c r="L16" s="17"/>
      <c r="M16" s="17" t="s">
        <v>313</v>
      </c>
    </row>
    <row r="17" customFormat="false" ht="11.25" hidden="false" customHeight="false" outlineLevel="0" collapsed="false">
      <c r="A17" s="5" t="s">
        <v>28</v>
      </c>
      <c r="B17" s="90" t="s">
        <v>31</v>
      </c>
      <c r="D17" s="67" t="s">
        <v>314</v>
      </c>
      <c r="E17" s="67" t="n">
        <f aca="false">B19</f>
        <v>36131.2</v>
      </c>
      <c r="F17" s="68"/>
      <c r="G17" s="69" t="s">
        <v>46</v>
      </c>
      <c r="I17" s="5" t="s">
        <v>28</v>
      </c>
      <c r="J17" s="90" t="s">
        <v>31</v>
      </c>
      <c r="L17" s="67" t="s">
        <v>314</v>
      </c>
      <c r="M17" s="67" t="n">
        <f aca="false">J19</f>
        <v>32153.6</v>
      </c>
      <c r="N17" s="68"/>
      <c r="O17" s="69" t="s">
        <v>47</v>
      </c>
    </row>
    <row r="18" customFormat="false" ht="11.25" hidden="false" customHeight="false" outlineLevel="0" collapsed="false">
      <c r="A18" s="7" t="s">
        <v>45</v>
      </c>
      <c r="B18" s="8"/>
      <c r="D18" s="67" t="s">
        <v>315</v>
      </c>
      <c r="E18" s="67" t="n">
        <f aca="false">SUM(B20:B29)</f>
        <v>22862.3</v>
      </c>
      <c r="F18" s="68" t="str">
        <f aca="false">A20</f>
        <v>United States</v>
      </c>
      <c r="G18" s="70" t="n">
        <f aca="false">B20/B19</f>
        <v>0.243343702949252</v>
      </c>
      <c r="I18" s="7" t="s">
        <v>45</v>
      </c>
      <c r="J18" s="8"/>
      <c r="L18" s="67" t="s">
        <v>315</v>
      </c>
      <c r="M18" s="67" t="n">
        <f aca="false">SUM(J20:J29)</f>
        <v>18878.5</v>
      </c>
      <c r="N18" s="68" t="str">
        <f aca="false">I20</f>
        <v>United States</v>
      </c>
      <c r="O18" s="70" t="n">
        <f aca="false">J20/J19</f>
        <v>0.180629851711783</v>
      </c>
    </row>
    <row r="19" customFormat="false" ht="11.25" hidden="false" customHeight="false" outlineLevel="0" collapsed="false">
      <c r="A19" s="9" t="s">
        <v>12</v>
      </c>
      <c r="B19" s="10" t="n">
        <v>36131.2</v>
      </c>
      <c r="D19" s="48" t="s">
        <v>316</v>
      </c>
      <c r="E19" s="71" t="n">
        <f aca="false">E17-E18</f>
        <v>13268.9</v>
      </c>
      <c r="F19" s="68" t="str">
        <f aca="false">A21</f>
        <v>United Kingdom</v>
      </c>
      <c r="G19" s="70" t="n">
        <f aca="false">B21/B19</f>
        <v>0.179570565051811</v>
      </c>
      <c r="I19" s="9" t="s">
        <v>12</v>
      </c>
      <c r="J19" s="10" t="n">
        <v>32153.6</v>
      </c>
      <c r="L19" s="48" t="s">
        <v>316</v>
      </c>
      <c r="M19" s="71" t="n">
        <f aca="false">M17-M18</f>
        <v>13275.1</v>
      </c>
      <c r="N19" s="68" t="str">
        <f aca="false">I21</f>
        <v>United Kingdom</v>
      </c>
      <c r="O19" s="70" t="n">
        <f aca="false">J21/J19</f>
        <v>0.0891595342356688</v>
      </c>
    </row>
    <row r="20" customFormat="false" ht="11.25" hidden="false" customHeight="false" outlineLevel="0" collapsed="false">
      <c r="A20" s="9" t="s">
        <v>48</v>
      </c>
      <c r="B20" s="13" t="n">
        <v>8792.3</v>
      </c>
      <c r="F20" s="68" t="str">
        <f aca="false">A22</f>
        <v>Switzerland</v>
      </c>
      <c r="G20" s="70" t="n">
        <f aca="false">B22/B19</f>
        <v>0.0504467053405367</v>
      </c>
      <c r="I20" s="9" t="s">
        <v>48</v>
      </c>
      <c r="J20" s="13" t="n">
        <v>5807.9</v>
      </c>
      <c r="N20" s="68" t="str">
        <f aca="false">I22</f>
        <v>South Korea</v>
      </c>
      <c r="O20" s="70" t="n">
        <f aca="false">J22/J19</f>
        <v>0.0505231140525478</v>
      </c>
    </row>
    <row r="21" customFormat="false" ht="11.25" hidden="false" customHeight="false" outlineLevel="0" collapsed="false">
      <c r="A21" s="9" t="s">
        <v>49</v>
      </c>
      <c r="B21" s="10" t="n">
        <v>6488.1</v>
      </c>
      <c r="F21" s="72" t="str">
        <f aca="false">A23</f>
        <v>Hong Kong</v>
      </c>
      <c r="G21" s="57" t="n">
        <f aca="false">B23/B19</f>
        <v>0.0355842042334603</v>
      </c>
      <c r="I21" s="9" t="s">
        <v>49</v>
      </c>
      <c r="J21" s="10" t="n">
        <v>2866.8</v>
      </c>
      <c r="N21" s="72" t="str">
        <f aca="false">I23</f>
        <v>Hong Kong</v>
      </c>
      <c r="O21" s="57" t="n">
        <f aca="false">J23/J19</f>
        <v>0.0446606289808917</v>
      </c>
    </row>
    <row r="22" customFormat="false" ht="11.25" hidden="false" customHeight="false" outlineLevel="0" collapsed="false">
      <c r="A22" s="9" t="s">
        <v>50</v>
      </c>
      <c r="B22" s="13" t="n">
        <v>1822.7</v>
      </c>
      <c r="F22" s="72" t="str">
        <f aca="false">A24</f>
        <v>Norway</v>
      </c>
      <c r="G22" s="57" t="n">
        <f aca="false">B24/B19</f>
        <v>0.0262349437605172</v>
      </c>
      <c r="I22" s="9" t="s">
        <v>59</v>
      </c>
      <c r="J22" s="13" t="n">
        <v>1624.5</v>
      </c>
      <c r="N22" s="72" t="str">
        <f aca="false">I24</f>
        <v>Taiwan</v>
      </c>
      <c r="O22" s="57" t="n">
        <f aca="false">J24/J19</f>
        <v>0.0442749800955414</v>
      </c>
    </row>
    <row r="23" customFormat="false" ht="11.25" hidden="false" customHeight="false" outlineLevel="0" collapsed="false">
      <c r="A23" s="9" t="s">
        <v>52</v>
      </c>
      <c r="B23" s="10" t="n">
        <v>1285.7</v>
      </c>
      <c r="F23" s="72" t="str">
        <f aca="false">A25</f>
        <v>Canada</v>
      </c>
      <c r="G23" s="57" t="n">
        <f aca="false">B25/B19</f>
        <v>0.023029957488265</v>
      </c>
      <c r="I23" s="9" t="s">
        <v>52</v>
      </c>
      <c r="J23" s="12" t="n">
        <v>1436</v>
      </c>
      <c r="N23" s="72" t="str">
        <f aca="false">I25</f>
        <v>Switzerland</v>
      </c>
      <c r="O23" s="57" t="n">
        <f aca="false">J25/J19</f>
        <v>0.0414603652468153</v>
      </c>
    </row>
    <row r="24" customFormat="false" ht="11.25" hidden="false" customHeight="false" outlineLevel="0" collapsed="false">
      <c r="A24" s="9" t="s">
        <v>58</v>
      </c>
      <c r="B24" s="13" t="n">
        <v>947.9</v>
      </c>
      <c r="F24" s="72" t="str">
        <f aca="false">A26</f>
        <v>Japan</v>
      </c>
      <c r="G24" s="57" t="n">
        <f aca="false">B26/B19</f>
        <v>0.0202761048622797</v>
      </c>
      <c r="I24" s="9" t="s">
        <v>60</v>
      </c>
      <c r="J24" s="13" t="n">
        <v>1423.6</v>
      </c>
      <c r="N24" s="72" t="str">
        <f aca="false">I26</f>
        <v>Singapore</v>
      </c>
      <c r="O24" s="57" t="n">
        <f aca="false">J26/J19</f>
        <v>0.04052734375</v>
      </c>
    </row>
    <row r="25" customFormat="false" ht="11.25" hidden="false" customHeight="false" outlineLevel="0" collapsed="false">
      <c r="A25" s="9" t="s">
        <v>61</v>
      </c>
      <c r="B25" s="10" t="n">
        <v>832.1</v>
      </c>
      <c r="F25" s="72" t="str">
        <f aca="false">A27</f>
        <v>Türkiye</v>
      </c>
      <c r="G25" s="57" t="n">
        <f aca="false">B27/B19</f>
        <v>0.0198858604198034</v>
      </c>
      <c r="I25" s="9" t="s">
        <v>50</v>
      </c>
      <c r="J25" s="10" t="n">
        <v>1333.1</v>
      </c>
      <c r="N25" s="72" t="str">
        <f aca="false">I27</f>
        <v>Japan</v>
      </c>
      <c r="O25" s="57" t="n">
        <f aca="false">J27/J19</f>
        <v>0.0382507712977707</v>
      </c>
    </row>
    <row r="26" customFormat="false" ht="11.25" hidden="false" customHeight="false" outlineLevel="0" collapsed="false">
      <c r="A26" s="9" t="s">
        <v>53</v>
      </c>
      <c r="B26" s="13" t="n">
        <v>732.6</v>
      </c>
      <c r="F26" s="72" t="str">
        <f aca="false">A28</f>
        <v>Brazil</v>
      </c>
      <c r="G26" s="57" t="n">
        <f aca="false">B28/B19</f>
        <v>0.0179844566468869</v>
      </c>
      <c r="I26" s="9" t="s">
        <v>51</v>
      </c>
      <c r="J26" s="13" t="n">
        <v>1303.1</v>
      </c>
      <c r="N26" s="72" t="str">
        <f aca="false">I28</f>
        <v>Canada</v>
      </c>
      <c r="O26" s="57" t="n">
        <f aca="false">J28/J19</f>
        <v>0.0304507115843949</v>
      </c>
    </row>
    <row r="27" customFormat="false" ht="11.25" hidden="false" customHeight="false" outlineLevel="0" collapsed="false">
      <c r="A27" s="9" t="s">
        <v>57</v>
      </c>
      <c r="B27" s="10" t="n">
        <v>718.5</v>
      </c>
      <c r="F27" s="72" t="str">
        <f aca="false">A29</f>
        <v>India</v>
      </c>
      <c r="G27" s="57" t="n">
        <f aca="false">B29/B19</f>
        <v>0.0164013373483305</v>
      </c>
      <c r="I27" s="9" t="s">
        <v>53</v>
      </c>
      <c r="J27" s="10" t="n">
        <v>1229.9</v>
      </c>
      <c r="N27" s="72" t="str">
        <f aca="false">I29</f>
        <v>Türkiye</v>
      </c>
      <c r="O27" s="57" t="n">
        <f aca="false">J29/J19</f>
        <v>0.0271975766321656</v>
      </c>
    </row>
    <row r="28" customFormat="false" ht="11.25" hidden="false" customHeight="false" outlineLevel="0" collapsed="false">
      <c r="A28" s="9" t="s">
        <v>56</v>
      </c>
      <c r="B28" s="13" t="n">
        <v>649.8</v>
      </c>
      <c r="F28" s="73" t="s">
        <v>317</v>
      </c>
      <c r="G28" s="57" t="n">
        <f aca="false">E19/B19</f>
        <v>0.367242161898858</v>
      </c>
      <c r="I28" s="9" t="s">
        <v>61</v>
      </c>
      <c r="J28" s="13" t="n">
        <v>979.1</v>
      </c>
      <c r="N28" s="73" t="s">
        <v>317</v>
      </c>
      <c r="O28" s="57" t="n">
        <f aca="false">M19/J19</f>
        <v>0.41286512241242</v>
      </c>
    </row>
    <row r="29" customFormat="false" ht="11.25" hidden="false" customHeight="false" outlineLevel="0" collapsed="false">
      <c r="A29" s="9" t="s">
        <v>54</v>
      </c>
      <c r="B29" s="10" t="n">
        <v>592.6</v>
      </c>
      <c r="F29" s="74" t="s">
        <v>288</v>
      </c>
      <c r="G29" s="60" t="n">
        <f aca="false">SUM(G18:G28)</f>
        <v>1</v>
      </c>
      <c r="I29" s="9" t="s">
        <v>57</v>
      </c>
      <c r="J29" s="10" t="n">
        <v>874.5</v>
      </c>
      <c r="N29" s="74" t="s">
        <v>288</v>
      </c>
      <c r="O29" s="60" t="n">
        <f aca="false">SUM(O18:O28)</f>
        <v>1</v>
      </c>
    </row>
    <row r="30" customFormat="false" ht="11.25" hidden="false" customHeight="false" outlineLevel="0" collapsed="false">
      <c r="B30" s="76" t="n">
        <f aca="false">SUM(B20:B29)</f>
        <v>22862.3</v>
      </c>
      <c r="J30" s="76" t="n">
        <f aca="false">SUM(J20:J29)</f>
        <v>18878.5</v>
      </c>
    </row>
    <row r="31" customFormat="false" ht="11.25" hidden="false" customHeight="false" outlineLevel="0" collapsed="false">
      <c r="A31" s="1" t="s">
        <v>327</v>
      </c>
      <c r="B31" s="89" t="n">
        <f aca="false">B19-B30</f>
        <v>13268.9</v>
      </c>
      <c r="I31" s="1" t="s">
        <v>327</v>
      </c>
      <c r="J31" s="89" t="n">
        <f aca="false">J19-J30</f>
        <v>1327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4" min="1" style="1" width="15.82"/>
    <col collapsed="false" customWidth="false" hidden="false" outlineLevel="0" max="23" min="5" style="1" width="9.18"/>
    <col collapsed="false" customWidth="true" hidden="false" outlineLevel="0" max="24" min="24" style="1" width="40"/>
    <col collapsed="false" customWidth="false" hidden="false" outlineLevel="0" max="16384" min="25" style="1" width="9.18"/>
  </cols>
  <sheetData>
    <row r="1" customFormat="false" ht="11.25" hidden="false" customHeight="false" outlineLevel="0" collapsed="false">
      <c r="A1" s="28" t="s">
        <v>336</v>
      </c>
      <c r="B1" s="32"/>
      <c r="C1" s="32"/>
      <c r="D1" s="32"/>
      <c r="E1" s="30"/>
    </row>
    <row r="2" customFormat="false" ht="15" hidden="false" customHeight="true" outlineLevel="0" collapsed="false">
      <c r="A2" s="29" t="s">
        <v>278</v>
      </c>
      <c r="B2" s="32"/>
      <c r="C2" s="32"/>
      <c r="D2" s="32"/>
    </row>
    <row r="3" customFormat="false" ht="15" hidden="false" customHeight="true" outlineLevel="0" collapsed="false">
      <c r="A3" s="29"/>
      <c r="B3" s="32"/>
      <c r="C3" s="32"/>
      <c r="D3" s="32"/>
    </row>
    <row r="4" customFormat="false" ht="15" hidden="false" customHeight="true" outlineLevel="0" collapsed="false">
      <c r="A4" s="31" t="s">
        <v>279</v>
      </c>
      <c r="B4" s="32"/>
      <c r="C4" s="32"/>
      <c r="D4" s="32"/>
    </row>
    <row r="5" customFormat="false" ht="11.25" hidden="false" customHeight="false" outlineLevel="0" collapsed="false">
      <c r="A5" s="42"/>
      <c r="B5" s="43"/>
      <c r="C5" s="32"/>
      <c r="D5" s="32"/>
      <c r="E5" s="30"/>
      <c r="I5" s="30"/>
    </row>
    <row r="6" customFormat="false" ht="11.25" hidden="false" customHeight="false" outlineLevel="0" collapsed="false">
      <c r="A6" s="42"/>
      <c r="B6" s="43"/>
      <c r="C6" s="32"/>
      <c r="D6" s="32"/>
      <c r="E6" s="30"/>
    </row>
    <row r="7" customFormat="false" ht="11.25" hidden="false" customHeight="false" outlineLevel="0" collapsed="false">
      <c r="A7" s="2" t="s">
        <v>337</v>
      </c>
    </row>
    <row r="8" customFormat="false" ht="11.25" hidden="false" customHeight="false" outlineLevel="0" collapsed="false">
      <c r="A8" s="2" t="s">
        <v>1</v>
      </c>
      <c r="B8" s="3" t="s">
        <v>338</v>
      </c>
    </row>
    <row r="9" customFormat="false" ht="11.25" hidden="false" customHeight="false" outlineLevel="0" collapsed="false">
      <c r="A9" s="2" t="s">
        <v>3</v>
      </c>
      <c r="B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</row>
    <row r="13" customFormat="false" ht="11.25" hidden="false" customHeight="false" outlineLevel="0" collapsed="false">
      <c r="A13" s="3" t="s">
        <v>282</v>
      </c>
      <c r="C13" s="62" t="s">
        <v>32</v>
      </c>
    </row>
    <row r="14" customFormat="false" ht="11.25" hidden="false" customHeight="false" outlineLevel="0" collapsed="false">
      <c r="A14" s="3" t="s">
        <v>11</v>
      </c>
      <c r="C14" s="2" t="s">
        <v>12</v>
      </c>
    </row>
    <row r="15" customFormat="false" ht="11.25" hidden="false" customHeight="false" outlineLevel="0" collapsed="false">
      <c r="A15" s="3" t="s">
        <v>13</v>
      </c>
      <c r="C15" s="2" t="s">
        <v>14</v>
      </c>
    </row>
    <row r="17" customFormat="false" ht="11.25" hidden="false" customHeight="false" outlineLevel="0" collapsed="false">
      <c r="A17" s="5" t="s">
        <v>260</v>
      </c>
      <c r="B17" s="6" t="s">
        <v>10</v>
      </c>
      <c r="C17" s="6" t="s">
        <v>39</v>
      </c>
      <c r="D17" s="6" t="s">
        <v>261</v>
      </c>
    </row>
    <row r="18" customFormat="false" ht="11.25" hidden="false" customHeight="false" outlineLevel="0" collapsed="false">
      <c r="A18" s="7" t="s">
        <v>15</v>
      </c>
      <c r="B18" s="8"/>
      <c r="C18" s="8"/>
      <c r="D18" s="8"/>
    </row>
    <row r="19" customFormat="false" ht="11.25" hidden="false" customHeight="false" outlineLevel="0" collapsed="false">
      <c r="A19" s="9" t="s">
        <v>16</v>
      </c>
      <c r="B19" s="10" t="n">
        <v>22201.6</v>
      </c>
      <c r="C19" s="12" t="n">
        <v>23483</v>
      </c>
      <c r="D19" s="10" t="n">
        <v>-1281.4</v>
      </c>
    </row>
    <row r="20" customFormat="false" ht="11.25" hidden="false" customHeight="false" outlineLevel="0" collapsed="false">
      <c r="A20" s="9" t="s">
        <v>17</v>
      </c>
      <c r="B20" s="13" t="n">
        <v>22214.3</v>
      </c>
      <c r="C20" s="13" t="n">
        <v>20184.5</v>
      </c>
      <c r="D20" s="13" t="n">
        <v>2029.9</v>
      </c>
      <c r="F20" s="1" t="n">
        <f aca="false">B20/B19</f>
        <v>1.00057203084462</v>
      </c>
      <c r="G20" s="1" t="n">
        <f aca="false">C20/C19</f>
        <v>0.859536686113359</v>
      </c>
    </row>
    <row r="21" customFormat="false" ht="11.25" hidden="false" customHeight="false" outlineLevel="0" collapsed="false">
      <c r="A21" s="9" t="s">
        <v>18</v>
      </c>
      <c r="B21" s="10" t="n">
        <v>24161.3</v>
      </c>
      <c r="C21" s="12" t="n">
        <v>21476</v>
      </c>
      <c r="D21" s="10" t="n">
        <v>2685.3</v>
      </c>
      <c r="F21" s="1" t="n">
        <f aca="false">B21/B20</f>
        <v>1.08764624588666</v>
      </c>
      <c r="G21" s="1" t="n">
        <f aca="false">C21/C20</f>
        <v>1.06398474076643</v>
      </c>
    </row>
    <row r="22" customFormat="false" ht="11.25" hidden="false" customHeight="false" outlineLevel="0" collapsed="false">
      <c r="A22" s="9" t="s">
        <v>19</v>
      </c>
      <c r="B22" s="14" t="n">
        <v>25004</v>
      </c>
      <c r="C22" s="13" t="n">
        <v>21429.3</v>
      </c>
      <c r="D22" s="13" t="n">
        <v>3574.7</v>
      </c>
      <c r="F22" s="1" t="n">
        <f aca="false">B22/B21</f>
        <v>1.03487809016899</v>
      </c>
      <c r="G22" s="1" t="n">
        <f aca="false">C22/C21</f>
        <v>0.997825479605141</v>
      </c>
    </row>
    <row r="23" customFormat="false" ht="11.25" hidden="false" customHeight="false" outlineLevel="0" collapsed="false">
      <c r="A23" s="9" t="s">
        <v>20</v>
      </c>
      <c r="B23" s="10" t="n">
        <v>23931.1</v>
      </c>
      <c r="C23" s="10" t="n">
        <v>22858.8</v>
      </c>
      <c r="D23" s="10" t="n">
        <v>1072.3</v>
      </c>
      <c r="F23" s="1" t="n">
        <f aca="false">B23/B22</f>
        <v>0.957090865461526</v>
      </c>
      <c r="G23" s="1" t="n">
        <f aca="false">C23/C22</f>
        <v>1.06670773193711</v>
      </c>
    </row>
    <row r="24" customFormat="false" ht="11.25" hidden="false" customHeight="false" outlineLevel="0" collapsed="false">
      <c r="A24" s="9" t="s">
        <v>21</v>
      </c>
      <c r="B24" s="13" t="n">
        <v>25124.7</v>
      </c>
      <c r="C24" s="13" t="n">
        <v>23987.2</v>
      </c>
      <c r="D24" s="13" t="n">
        <v>1137.5</v>
      </c>
      <c r="F24" s="1" t="n">
        <f aca="false">B24/B23</f>
        <v>1.04987652051097</v>
      </c>
      <c r="G24" s="1" t="n">
        <f aca="false">C24/C23</f>
        <v>1.04936392111572</v>
      </c>
    </row>
    <row r="25" customFormat="false" ht="11.25" hidden="false" customHeight="false" outlineLevel="0" collapsed="false">
      <c r="A25" s="9" t="s">
        <v>22</v>
      </c>
      <c r="B25" s="10" t="n">
        <v>24979.9</v>
      </c>
      <c r="C25" s="10" t="n">
        <v>23734.6</v>
      </c>
      <c r="D25" s="10" t="n">
        <v>1245.4</v>
      </c>
      <c r="F25" s="1" t="n">
        <f aca="false">B25/B24</f>
        <v>0.994236747105438</v>
      </c>
      <c r="G25" s="1" t="n">
        <f aca="false">C25/C24</f>
        <v>0.989469383671291</v>
      </c>
    </row>
    <row r="26" customFormat="false" ht="11.25" hidden="false" customHeight="false" outlineLevel="0" collapsed="false">
      <c r="A26" s="9" t="s">
        <v>23</v>
      </c>
      <c r="B26" s="13" t="n">
        <v>26853.1</v>
      </c>
      <c r="C26" s="13" t="n">
        <v>24863.4</v>
      </c>
      <c r="D26" s="13" t="n">
        <v>1989.6</v>
      </c>
      <c r="F26" s="1" t="n">
        <f aca="false">B26/B25</f>
        <v>1.07498829058563</v>
      </c>
      <c r="G26" s="1" t="n">
        <f aca="false">C26/C25</f>
        <v>1.04755925947772</v>
      </c>
    </row>
    <row r="27" customFormat="false" ht="11.25" hidden="false" customHeight="false" outlineLevel="0" collapsed="false">
      <c r="A27" s="9" t="s">
        <v>24</v>
      </c>
      <c r="B27" s="10" t="n">
        <v>27197.9</v>
      </c>
      <c r="C27" s="10" t="n">
        <v>28643.5</v>
      </c>
      <c r="D27" s="10" t="n">
        <v>-1445.5</v>
      </c>
      <c r="F27" s="1" t="n">
        <f aca="false">B27/B26</f>
        <v>1.01284023073686</v>
      </c>
      <c r="G27" s="1" t="n">
        <f aca="false">C27/C26</f>
        <v>1.1520347176975</v>
      </c>
    </row>
    <row r="28" customFormat="false" ht="11.25" hidden="false" customHeight="false" outlineLevel="0" collapsed="false">
      <c r="A28" s="9" t="s">
        <v>25</v>
      </c>
      <c r="B28" s="13" t="n">
        <v>28026.8</v>
      </c>
      <c r="C28" s="13" t="n">
        <v>30459.4</v>
      </c>
      <c r="D28" s="13" t="n">
        <v>-2432.7</v>
      </c>
      <c r="F28" s="1" t="n">
        <f aca="false">B28/B27</f>
        <v>1.03047661768004</v>
      </c>
      <c r="G28" s="1" t="n">
        <f aca="false">C28/C27</f>
        <v>1.0633965821216</v>
      </c>
    </row>
    <row r="29" customFormat="false" ht="11.25" hidden="false" customHeight="false" outlineLevel="0" collapsed="false">
      <c r="A29" s="9" t="s">
        <v>26</v>
      </c>
      <c r="B29" s="10" t="n">
        <v>30370.6</v>
      </c>
      <c r="C29" s="10" t="n">
        <v>31419.3</v>
      </c>
      <c r="D29" s="10" t="n">
        <v>-1048.7</v>
      </c>
      <c r="F29" s="1" t="n">
        <f aca="false">B29/B28</f>
        <v>1.08362709977593</v>
      </c>
      <c r="G29" s="1" t="n">
        <f aca="false">C29/C28</f>
        <v>1.03151408103902</v>
      </c>
    </row>
    <row r="30" customFormat="false" ht="11.25" hidden="false" customHeight="false" outlineLevel="0" collapsed="false">
      <c r="A30" s="9" t="s">
        <v>27</v>
      </c>
      <c r="B30" s="13" t="n">
        <v>35909.1</v>
      </c>
      <c r="C30" s="13" t="n">
        <v>40519.4</v>
      </c>
      <c r="D30" s="13" t="n">
        <v>-4610.3</v>
      </c>
      <c r="F30" s="1" t="n">
        <f aca="false">B30/B29</f>
        <v>1.1823638650537</v>
      </c>
      <c r="G30" s="1" t="n">
        <f aca="false">C30/C29</f>
        <v>1.28963407841677</v>
      </c>
    </row>
    <row r="31" customFormat="false" ht="11.25" hidden="false" customHeight="false" outlineLevel="0" collapsed="false">
      <c r="A31" s="41"/>
    </row>
    <row r="32" customFormat="false" ht="11.25" hidden="false" customHeight="false" outlineLevel="0" collapsed="false">
      <c r="A32" s="41"/>
      <c r="C32" s="86"/>
    </row>
    <row r="37" customFormat="false" ht="11.25" hidden="false" customHeight="false" outlineLevel="0" collapsed="false">
      <c r="A37" s="33"/>
      <c r="B37" s="34" t="s">
        <v>283</v>
      </c>
      <c r="C37" s="34"/>
      <c r="D37" s="34"/>
      <c r="F37" s="34" t="s">
        <v>284</v>
      </c>
      <c r="G37" s="34"/>
      <c r="H37" s="34"/>
    </row>
    <row r="38" customFormat="false" ht="11.25" hidden="false" customHeight="false" outlineLevel="0" collapsed="false">
      <c r="A38" s="35"/>
      <c r="B38" s="36" t="s">
        <v>46</v>
      </c>
      <c r="C38" s="36" t="s">
        <v>47</v>
      </c>
      <c r="D38" s="36" t="s">
        <v>261</v>
      </c>
      <c r="F38" s="88" t="s">
        <v>46</v>
      </c>
      <c r="G38" s="88" t="s">
        <v>47</v>
      </c>
      <c r="H38" s="36" t="s">
        <v>261</v>
      </c>
    </row>
    <row r="39" customFormat="false" ht="11.25" hidden="false" customHeight="false" outlineLevel="0" collapsed="false">
      <c r="A39" s="36" t="str">
        <f aca="false">A19</f>
        <v>2010</v>
      </c>
      <c r="B39" s="55" t="n">
        <f aca="false">B19/1000</f>
        <v>22.2016</v>
      </c>
      <c r="C39" s="55" t="n">
        <f aca="false">C19/1000</f>
        <v>23.483</v>
      </c>
      <c r="D39" s="55" t="n">
        <f aca="false">D19/1000</f>
        <v>-1.2814</v>
      </c>
      <c r="F39" s="38"/>
      <c r="G39" s="38"/>
      <c r="H39" s="38"/>
    </row>
    <row r="40" customFormat="false" ht="11.25" hidden="false" customHeight="false" outlineLevel="0" collapsed="false">
      <c r="A40" s="36" t="str">
        <f aca="false">A20</f>
        <v>2011</v>
      </c>
      <c r="B40" s="55" t="n">
        <f aca="false">B20/1000</f>
        <v>22.2143</v>
      </c>
      <c r="C40" s="55" t="n">
        <f aca="false">C20/1000</f>
        <v>20.1845</v>
      </c>
      <c r="D40" s="55" t="n">
        <f aca="false">D20/1000</f>
        <v>2.0299</v>
      </c>
      <c r="F40" s="39" t="n">
        <f aca="false">(B20-B19)/B19</f>
        <v>0.000572030844623844</v>
      </c>
      <c r="G40" s="39" t="n">
        <f aca="false">(C20-C19)/C19</f>
        <v>-0.140463313886641</v>
      </c>
      <c r="H40" s="39" t="n">
        <f aca="false">(D20-D19)/D19</f>
        <v>-2.58412673638208</v>
      </c>
    </row>
    <row r="41" customFormat="false" ht="11.25" hidden="false" customHeight="false" outlineLevel="0" collapsed="false">
      <c r="A41" s="36" t="str">
        <f aca="false">A21</f>
        <v>2012</v>
      </c>
      <c r="B41" s="55" t="n">
        <f aca="false">B21/1000</f>
        <v>24.1613</v>
      </c>
      <c r="C41" s="55" t="n">
        <f aca="false">C21/1000</f>
        <v>21.476</v>
      </c>
      <c r="D41" s="55" t="n">
        <f aca="false">D21/1000</f>
        <v>2.6853</v>
      </c>
      <c r="F41" s="39" t="n">
        <f aca="false">(B21-B20)/B20</f>
        <v>0.0876462458866586</v>
      </c>
      <c r="G41" s="39" t="n">
        <f aca="false">(C21-C20)/C20</f>
        <v>0.0639847407664297</v>
      </c>
      <c r="H41" s="39" t="n">
        <f aca="false">(D21-D20)/D20</f>
        <v>0.322873047933396</v>
      </c>
    </row>
    <row r="42" customFormat="false" ht="11.25" hidden="false" customHeight="false" outlineLevel="0" collapsed="false">
      <c r="A42" s="36" t="str">
        <f aca="false">A22</f>
        <v>2013</v>
      </c>
      <c r="B42" s="55" t="n">
        <f aca="false">B22/1000</f>
        <v>25.004</v>
      </c>
      <c r="C42" s="55" t="n">
        <f aca="false">C22/1000</f>
        <v>21.4293</v>
      </c>
      <c r="D42" s="55" t="n">
        <f aca="false">D22/1000</f>
        <v>3.5747</v>
      </c>
      <c r="F42" s="39" t="n">
        <f aca="false">(B22-B21)/B21</f>
        <v>0.0348780901689893</v>
      </c>
      <c r="G42" s="39" t="n">
        <f aca="false">(C22-C21)/C21</f>
        <v>-0.00217452039485941</v>
      </c>
      <c r="H42" s="39" t="n">
        <f aca="false">(D22-D21)/D21</f>
        <v>0.331210665474993</v>
      </c>
    </row>
    <row r="43" customFormat="false" ht="11.25" hidden="false" customHeight="false" outlineLevel="0" collapsed="false">
      <c r="A43" s="38" t="str">
        <f aca="false">A23</f>
        <v>2014</v>
      </c>
      <c r="B43" s="55" t="n">
        <f aca="false">B23/1000</f>
        <v>23.9311</v>
      </c>
      <c r="C43" s="55" t="n">
        <f aca="false">C23/1000</f>
        <v>22.8588</v>
      </c>
      <c r="D43" s="55" t="n">
        <f aca="false">D23/1000</f>
        <v>1.0723</v>
      </c>
      <c r="F43" s="39" t="n">
        <f aca="false">(B23-B22)/B22</f>
        <v>-0.0429091345384739</v>
      </c>
      <c r="G43" s="39" t="n">
        <f aca="false">(C23-C22)/C22</f>
        <v>0.0667077319371141</v>
      </c>
      <c r="H43" s="39" t="n">
        <f aca="false">(D23-D22)/D22</f>
        <v>-0.700030771813019</v>
      </c>
    </row>
    <row r="44" customFormat="false" ht="11.25" hidden="false" customHeight="false" outlineLevel="0" collapsed="false">
      <c r="A44" s="38" t="str">
        <f aca="false">A24</f>
        <v>2015</v>
      </c>
      <c r="B44" s="55" t="n">
        <f aca="false">B24/1000</f>
        <v>25.1247</v>
      </c>
      <c r="C44" s="55" t="n">
        <f aca="false">C24/1000</f>
        <v>23.9872</v>
      </c>
      <c r="D44" s="55" t="n">
        <f aca="false">D24/1000</f>
        <v>1.1375</v>
      </c>
      <c r="F44" s="39" t="n">
        <f aca="false">(B24-B23)/B23</f>
        <v>0.049876520510967</v>
      </c>
      <c r="G44" s="39" t="n">
        <f aca="false">(C24-C23)/C23</f>
        <v>0.0493639211157192</v>
      </c>
      <c r="H44" s="39" t="n">
        <f aca="false">(D24-D23)/D23</f>
        <v>0.0608038795113308</v>
      </c>
    </row>
    <row r="45" customFormat="false" ht="11.25" hidden="false" customHeight="false" outlineLevel="0" collapsed="false">
      <c r="A45" s="38" t="str">
        <f aca="false">A25</f>
        <v>2016</v>
      </c>
      <c r="B45" s="55" t="n">
        <f aca="false">B25/1000</f>
        <v>24.9799</v>
      </c>
      <c r="C45" s="55" t="n">
        <f aca="false">C25/1000</f>
        <v>23.7346</v>
      </c>
      <c r="D45" s="55" t="n">
        <f aca="false">D25/1000</f>
        <v>1.2454</v>
      </c>
      <c r="F45" s="39" t="n">
        <f aca="false">(B25-B24)/B24</f>
        <v>-0.0057632528945619</v>
      </c>
      <c r="G45" s="39" t="n">
        <f aca="false">(C25-C24)/C24</f>
        <v>-0.0105306163287087</v>
      </c>
      <c r="H45" s="39" t="n">
        <f aca="false">(D25-D24)/D24</f>
        <v>0.0948571428571429</v>
      </c>
    </row>
    <row r="46" customFormat="false" ht="11.25" hidden="false" customHeight="false" outlineLevel="0" collapsed="false">
      <c r="A46" s="88" t="str">
        <f aca="false">A26</f>
        <v>2017</v>
      </c>
      <c r="B46" s="55" t="n">
        <f aca="false">B26/1000</f>
        <v>26.8531</v>
      </c>
      <c r="C46" s="55" t="n">
        <f aca="false">C26/1000</f>
        <v>24.8634</v>
      </c>
      <c r="D46" s="55" t="n">
        <f aca="false">D26/1000</f>
        <v>1.9896</v>
      </c>
      <c r="F46" s="40" t="n">
        <f aca="false">(B26-B25)/B25</f>
        <v>0.0749882905856307</v>
      </c>
      <c r="G46" s="40" t="n">
        <f aca="false">(C26-C25)/C25</f>
        <v>0.0475592594777246</v>
      </c>
      <c r="H46" s="39" t="n">
        <f aca="false">(D26-D25)/D25</f>
        <v>0.597559017183234</v>
      </c>
      <c r="I46" s="86"/>
    </row>
    <row r="47" customFormat="false" ht="11.25" hidden="false" customHeight="false" outlineLevel="0" collapsed="false">
      <c r="A47" s="88" t="str">
        <f aca="false">A27</f>
        <v>2018</v>
      </c>
      <c r="B47" s="55" t="n">
        <f aca="false">B27/1000</f>
        <v>27.1979</v>
      </c>
      <c r="C47" s="55" t="n">
        <f aca="false">C27/1000</f>
        <v>28.6435</v>
      </c>
      <c r="D47" s="55" t="n">
        <f aca="false">D27/1000</f>
        <v>-1.4455</v>
      </c>
      <c r="F47" s="39" t="n">
        <f aca="false">(B27-B26)/B26</f>
        <v>0.012840230736861</v>
      </c>
      <c r="G47" s="40" t="n">
        <f aca="false">(C27-C26)/C26</f>
        <v>0.152034717697499</v>
      </c>
      <c r="H47" s="91" t="n">
        <f aca="false">(D27-D26)/D26</f>
        <v>-1.72652794531564</v>
      </c>
    </row>
    <row r="48" customFormat="false" ht="11.25" hidden="false" customHeight="false" outlineLevel="0" collapsed="false">
      <c r="A48" s="36" t="str">
        <f aca="false">A28</f>
        <v>2019</v>
      </c>
      <c r="B48" s="55" t="n">
        <f aca="false">B28/1000</f>
        <v>28.0268</v>
      </c>
      <c r="C48" s="55" t="n">
        <f aca="false">C28/1000</f>
        <v>30.4594</v>
      </c>
      <c r="D48" s="55" t="n">
        <f aca="false">D28/1000</f>
        <v>-2.4327</v>
      </c>
      <c r="F48" s="39" t="n">
        <f aca="false">(B28-B27)/B27</f>
        <v>0.0304766176800414</v>
      </c>
      <c r="G48" s="39" t="n">
        <f aca="false">(C28-C27)/C27</f>
        <v>0.0633965821215983</v>
      </c>
      <c r="H48" s="39" t="n">
        <f aca="false">(D28-D27)/D27</f>
        <v>0.682947077135939</v>
      </c>
    </row>
    <row r="49" customFormat="false" ht="11.25" hidden="false" customHeight="false" outlineLevel="0" collapsed="false">
      <c r="A49" s="36" t="str">
        <f aca="false">A29</f>
        <v>2020</v>
      </c>
      <c r="B49" s="55" t="n">
        <f aca="false">B29/1000</f>
        <v>30.3706</v>
      </c>
      <c r="C49" s="55" t="n">
        <f aca="false">C29/1000</f>
        <v>31.4193</v>
      </c>
      <c r="D49" s="55" t="n">
        <f aca="false">D29/1000</f>
        <v>-1.0487</v>
      </c>
      <c r="F49" s="39" t="n">
        <f aca="false">(B29-B28)/B28</f>
        <v>0.0836270997759287</v>
      </c>
      <c r="G49" s="39" t="n">
        <f aca="false">(C29-C28)/C28</f>
        <v>0.0315140810390224</v>
      </c>
      <c r="H49" s="91" t="n">
        <f aca="false">(D29-D28)/D28</f>
        <v>-0.568915197106096</v>
      </c>
    </row>
    <row r="50" customFormat="false" ht="11.25" hidden="false" customHeight="false" outlineLevel="0" collapsed="false">
      <c r="A50" s="36" t="str">
        <f aca="false">A30</f>
        <v>2021</v>
      </c>
      <c r="B50" s="55" t="n">
        <f aca="false">B30/1000</f>
        <v>35.9091</v>
      </c>
      <c r="C50" s="55" t="n">
        <f aca="false">C30/1000</f>
        <v>40.5194</v>
      </c>
      <c r="D50" s="55" t="n">
        <f aca="false">D30/1000</f>
        <v>-4.6103</v>
      </c>
      <c r="F50" s="39" t="n">
        <f aca="false">(B30-B29)/B29</f>
        <v>0.182363865053703</v>
      </c>
      <c r="G50" s="39" t="n">
        <f aca="false">(C30-C29)/C29</f>
        <v>0.289634078416769</v>
      </c>
      <c r="H50" s="39" t="n">
        <f aca="false">(D30-D29)/D29</f>
        <v>3.39620482502146</v>
      </c>
    </row>
    <row r="67" customFormat="false" ht="11.25" hidden="false" customHeight="false" outlineLevel="0" collapsed="false">
      <c r="I67" s="41"/>
    </row>
    <row r="100" customFormat="false" ht="47.25" hidden="false" customHeight="true" outlineLevel="0" collapsed="false"/>
    <row r="101" customFormat="false" ht="46.5" hidden="false" customHeight="true" outlineLevel="0" collapsed="false"/>
    <row r="102" customFormat="false" ht="48" hidden="false" customHeight="true" outlineLevel="0" collapsed="false"/>
  </sheetData>
  <mergeCells count="2">
    <mergeCell ref="B37:D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9.27"/>
    <col collapsed="false" customWidth="false" hidden="false" outlineLevel="0" max="9" min="3" style="1" width="9.18"/>
    <col collapsed="false" customWidth="true" hidden="false" outlineLevel="0" max="10" min="10" style="1" width="17"/>
    <col collapsed="false" customWidth="false" hidden="false" outlineLevel="0" max="20" min="11" style="1" width="9.18"/>
    <col collapsed="false" customWidth="true" hidden="false" outlineLevel="0" max="21" min="21" style="1" width="41.73"/>
    <col collapsed="false" customWidth="false" hidden="false" outlineLevel="0" max="16384" min="22" style="1" width="9.18"/>
  </cols>
  <sheetData>
    <row r="1" customFormat="false" ht="11.25" hidden="false" customHeight="false" outlineLevel="0" collapsed="false">
      <c r="A1" s="28" t="s">
        <v>339</v>
      </c>
    </row>
    <row r="2" customFormat="false" ht="11.25" hidden="false" customHeight="false" outlineLevel="0" collapsed="false">
      <c r="A2" s="29" t="s">
        <v>47</v>
      </c>
    </row>
    <row r="3" customFormat="false" ht="11.25" hidden="false" customHeight="false" outlineLevel="0" collapsed="false">
      <c r="A3" s="29" t="s">
        <v>46</v>
      </c>
    </row>
    <row r="4" customFormat="false" ht="12" hidden="false" customHeight="false" outlineLevel="0" collapsed="false">
      <c r="A4" s="31" t="s">
        <v>279</v>
      </c>
    </row>
    <row r="7" customFormat="false" ht="11.25" hidden="false" customHeight="false" outlineLevel="0" collapsed="false">
      <c r="A7" s="2" t="s">
        <v>340</v>
      </c>
      <c r="I7" s="2" t="s">
        <v>341</v>
      </c>
    </row>
    <row r="8" customFormat="false" ht="11.25" hidden="false" customHeight="false" outlineLevel="0" collapsed="false">
      <c r="A8" s="2" t="s">
        <v>1</v>
      </c>
      <c r="B8" s="3" t="s">
        <v>342</v>
      </c>
      <c r="I8" s="2" t="s">
        <v>1</v>
      </c>
      <c r="J8" s="3" t="s">
        <v>343</v>
      </c>
    </row>
    <row r="9" customFormat="false" ht="11.25" hidden="false" customHeight="false" outlineLevel="0" collapsed="false">
      <c r="A9" s="2" t="s">
        <v>3</v>
      </c>
      <c r="B9" s="2" t="s">
        <v>4</v>
      </c>
      <c r="I9" s="2" t="s">
        <v>3</v>
      </c>
      <c r="J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  <c r="I11" s="3" t="s">
        <v>5</v>
      </c>
      <c r="K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  <c r="I12" s="3" t="s">
        <v>7</v>
      </c>
      <c r="K12" s="2" t="s">
        <v>8</v>
      </c>
    </row>
    <row r="13" customFormat="false" ht="11.25" hidden="false" customHeight="false" outlineLevel="0" collapsed="false">
      <c r="A13" s="3" t="s">
        <v>9</v>
      </c>
      <c r="C13" s="4" t="s">
        <v>10</v>
      </c>
      <c r="I13" s="3" t="s">
        <v>9</v>
      </c>
      <c r="K13" s="4" t="s">
        <v>39</v>
      </c>
    </row>
    <row r="14" customFormat="false" ht="11.25" hidden="false" customHeight="false" outlineLevel="0" collapsed="false">
      <c r="A14" s="3" t="s">
        <v>13</v>
      </c>
      <c r="C14" s="2" t="s">
        <v>14</v>
      </c>
      <c r="I14" s="3" t="s">
        <v>13</v>
      </c>
      <c r="K14" s="2" t="s">
        <v>14</v>
      </c>
    </row>
    <row r="16" customFormat="false" ht="11.25" hidden="false" customHeight="false" outlineLevel="0" collapsed="false">
      <c r="A16" s="5" t="s">
        <v>15</v>
      </c>
      <c r="B16" s="22" t="s">
        <v>27</v>
      </c>
      <c r="D16" s="17"/>
      <c r="E16" s="17" t="s">
        <v>312</v>
      </c>
      <c r="I16" s="5" t="s">
        <v>15</v>
      </c>
      <c r="J16" s="22" t="s">
        <v>27</v>
      </c>
      <c r="L16" s="17"/>
      <c r="M16" s="17" t="s">
        <v>313</v>
      </c>
    </row>
    <row r="17" customFormat="false" ht="11.25" hidden="false" customHeight="false" outlineLevel="0" collapsed="false">
      <c r="A17" s="5" t="s">
        <v>28</v>
      </c>
      <c r="B17" s="90" t="s">
        <v>32</v>
      </c>
      <c r="D17" s="67" t="s">
        <v>314</v>
      </c>
      <c r="E17" s="67" t="n">
        <f aca="false">B19</f>
        <v>35909.1</v>
      </c>
      <c r="F17" s="68"/>
      <c r="G17" s="92" t="s">
        <v>46</v>
      </c>
      <c r="I17" s="5" t="s">
        <v>28</v>
      </c>
      <c r="J17" s="90" t="s">
        <v>32</v>
      </c>
      <c r="L17" s="67" t="s">
        <v>314</v>
      </c>
      <c r="M17" s="67" t="n">
        <f aca="false">J19</f>
        <v>40519.4</v>
      </c>
      <c r="N17" s="68"/>
      <c r="O17" s="92" t="s">
        <v>47</v>
      </c>
    </row>
    <row r="18" customFormat="false" ht="11.25" hidden="false" customHeight="false" outlineLevel="0" collapsed="false">
      <c r="A18" s="7" t="s">
        <v>45</v>
      </c>
      <c r="B18" s="8"/>
      <c r="D18" s="67" t="s">
        <v>315</v>
      </c>
      <c r="E18" s="67" t="n">
        <f aca="false">SUM(B20:B29)</f>
        <v>28994.3</v>
      </c>
      <c r="F18" s="68" t="str">
        <f aca="false">A20</f>
        <v>United Kingdom</v>
      </c>
      <c r="G18" s="70" t="n">
        <f aca="false">B20/B19</f>
        <v>0.323093589090231</v>
      </c>
      <c r="I18" s="7" t="s">
        <v>45</v>
      </c>
      <c r="J18" s="8"/>
      <c r="L18" s="67" t="s">
        <v>315</v>
      </c>
      <c r="M18" s="67" t="n">
        <f aca="false">SUM(J20:J29)</f>
        <v>25858.1</v>
      </c>
      <c r="N18" s="68" t="str">
        <f aca="false">I20</f>
        <v>United Kingdom</v>
      </c>
      <c r="O18" s="70" t="n">
        <f aca="false">J20/J19</f>
        <v>0.22999353396151</v>
      </c>
    </row>
    <row r="19" customFormat="false" ht="11.25" hidden="false" customHeight="false" outlineLevel="0" collapsed="false">
      <c r="A19" s="9" t="s">
        <v>12</v>
      </c>
      <c r="B19" s="10" t="n">
        <v>35909.1</v>
      </c>
      <c r="D19" s="48" t="s">
        <v>316</v>
      </c>
      <c r="E19" s="71" t="n">
        <f aca="false">E17-E18</f>
        <v>6914.8</v>
      </c>
      <c r="F19" s="68" t="str">
        <f aca="false">A21</f>
        <v>Switzerland</v>
      </c>
      <c r="G19" s="70" t="n">
        <f aca="false">B21/B19</f>
        <v>0.224416652046417</v>
      </c>
      <c r="I19" s="9" t="s">
        <v>12</v>
      </c>
      <c r="J19" s="10" t="n">
        <v>40519.4</v>
      </c>
      <c r="L19" s="48" t="s">
        <v>316</v>
      </c>
      <c r="M19" s="71" t="n">
        <f aca="false">M17-M18</f>
        <v>14661.3</v>
      </c>
      <c r="N19" s="68" t="str">
        <f aca="false">I21</f>
        <v>Switzerland</v>
      </c>
      <c r="O19" s="70" t="n">
        <f aca="false">J21/J19</f>
        <v>0.0969041989762928</v>
      </c>
    </row>
    <row r="20" customFormat="false" ht="11.25" hidden="false" customHeight="false" outlineLevel="0" collapsed="false">
      <c r="A20" s="9" t="s">
        <v>49</v>
      </c>
      <c r="B20" s="14" t="n">
        <v>11602</v>
      </c>
      <c r="F20" s="68" t="str">
        <f aca="false">A22</f>
        <v>Russia</v>
      </c>
      <c r="G20" s="70" t="n">
        <f aca="false">B22/B19</f>
        <v>0.09373111551111</v>
      </c>
      <c r="I20" s="9" t="s">
        <v>49</v>
      </c>
      <c r="J20" s="13" t="n">
        <v>9319.2</v>
      </c>
      <c r="N20" s="68" t="str">
        <f aca="false">I22</f>
        <v>United States</v>
      </c>
      <c r="O20" s="70" t="n">
        <f aca="false">J22/J19</f>
        <v>0.0953345804725638</v>
      </c>
    </row>
    <row r="21" customFormat="false" ht="11.25" hidden="false" customHeight="false" outlineLevel="0" collapsed="false">
      <c r="A21" s="9" t="s">
        <v>50</v>
      </c>
      <c r="B21" s="10" t="n">
        <v>8058.6</v>
      </c>
      <c r="F21" s="72" t="str">
        <f aca="false">A23</f>
        <v>Norway</v>
      </c>
      <c r="G21" s="57" t="n">
        <f aca="false">B23/B19</f>
        <v>0.0545766950438747</v>
      </c>
      <c r="I21" s="9" t="s">
        <v>50</v>
      </c>
      <c r="J21" s="10" t="n">
        <v>3926.5</v>
      </c>
      <c r="N21" s="72" t="str">
        <f aca="false">I23</f>
        <v>Russia</v>
      </c>
      <c r="O21" s="57" t="n">
        <f aca="false">J23/J19</f>
        <v>0.0668050365997522</v>
      </c>
    </row>
    <row r="22" customFormat="false" ht="11.25" hidden="false" customHeight="false" outlineLevel="0" collapsed="false">
      <c r="A22" s="9" t="s">
        <v>55</v>
      </c>
      <c r="B22" s="13" t="n">
        <v>3365.8</v>
      </c>
      <c r="F22" s="72" t="str">
        <f aca="false">A24</f>
        <v>United States</v>
      </c>
      <c r="G22" s="57" t="n">
        <f aca="false">B24/B19</f>
        <v>0.0517417590527192</v>
      </c>
      <c r="I22" s="9" t="s">
        <v>48</v>
      </c>
      <c r="J22" s="13" t="n">
        <v>3862.9</v>
      </c>
      <c r="N22" s="72" t="str">
        <f aca="false">I24</f>
        <v>Türkiye</v>
      </c>
      <c r="O22" s="57" t="n">
        <f aca="false">J24/J19</f>
        <v>0.0393342448308711</v>
      </c>
    </row>
    <row r="23" customFormat="false" ht="11.25" hidden="false" customHeight="false" outlineLevel="0" collapsed="false">
      <c r="A23" s="9" t="s">
        <v>58</v>
      </c>
      <c r="B23" s="10" t="n">
        <v>1959.8</v>
      </c>
      <c r="F23" s="72" t="str">
        <f aca="false">A25</f>
        <v>Türkiye</v>
      </c>
      <c r="G23" s="57" t="n">
        <f aca="false">B25/B19</f>
        <v>0.025494930254448</v>
      </c>
      <c r="I23" s="9" t="s">
        <v>55</v>
      </c>
      <c r="J23" s="10" t="n">
        <v>2706.9</v>
      </c>
      <c r="N23" s="72" t="str">
        <f aca="false">I25</f>
        <v>Norway</v>
      </c>
      <c r="O23" s="57" t="n">
        <f aca="false">J25/J19</f>
        <v>0.0359161290641026</v>
      </c>
    </row>
    <row r="24" customFormat="false" ht="11.25" hidden="false" customHeight="false" outlineLevel="0" collapsed="false">
      <c r="A24" s="9" t="s">
        <v>48</v>
      </c>
      <c r="B24" s="14" t="n">
        <v>1858</v>
      </c>
      <c r="F24" s="72" t="str">
        <f aca="false">A26</f>
        <v>Singapore</v>
      </c>
      <c r="G24" s="57" t="n">
        <f aca="false">B26/B19</f>
        <v>0.0134478446967482</v>
      </c>
      <c r="I24" s="9" t="s">
        <v>57</v>
      </c>
      <c r="J24" s="13" t="n">
        <v>1593.8</v>
      </c>
      <c r="N24" s="72" t="str">
        <f aca="false">I26</f>
        <v>Singapore</v>
      </c>
      <c r="O24" s="57" t="n">
        <f aca="false">J26/J19</f>
        <v>0.0246696644076665</v>
      </c>
    </row>
    <row r="25" customFormat="false" ht="11.25" hidden="false" customHeight="false" outlineLevel="0" collapsed="false">
      <c r="A25" s="9" t="s">
        <v>57</v>
      </c>
      <c r="B25" s="10" t="n">
        <v>915.5</v>
      </c>
      <c r="F25" s="72" t="str">
        <f aca="false">A27</f>
        <v>Hong Kong</v>
      </c>
      <c r="G25" s="57" t="n">
        <f aca="false">B27/B19</f>
        <v>0.00934582041877964</v>
      </c>
      <c r="I25" s="9" t="s">
        <v>58</v>
      </c>
      <c r="J25" s="10" t="n">
        <v>1455.3</v>
      </c>
      <c r="N25" s="72" t="str">
        <f aca="false">I27</f>
        <v>Hong Kong</v>
      </c>
      <c r="O25" s="57" t="n">
        <f aca="false">J27/J19</f>
        <v>0.0215822544262748</v>
      </c>
    </row>
    <row r="26" customFormat="false" ht="11.25" hidden="false" customHeight="false" outlineLevel="0" collapsed="false">
      <c r="A26" s="9" t="s">
        <v>51</v>
      </c>
      <c r="B26" s="13" t="n">
        <v>482.9</v>
      </c>
      <c r="F26" s="72" t="str">
        <f aca="false">A28</f>
        <v>South Korea</v>
      </c>
      <c r="G26" s="57" t="n">
        <f aca="false">B28/B19</f>
        <v>0.00599012506579112</v>
      </c>
      <c r="I26" s="9" t="s">
        <v>51</v>
      </c>
      <c r="J26" s="13" t="n">
        <v>999.6</v>
      </c>
      <c r="N26" s="72" t="str">
        <f aca="false">I28</f>
        <v>South Korea</v>
      </c>
      <c r="O26" s="57" t="n">
        <f aca="false">J28/J19</f>
        <v>0.0155826591706689</v>
      </c>
    </row>
    <row r="27" customFormat="false" ht="11.25" hidden="false" customHeight="false" outlineLevel="0" collapsed="false">
      <c r="A27" s="9" t="s">
        <v>52</v>
      </c>
      <c r="B27" s="10" t="n">
        <v>335.6</v>
      </c>
      <c r="F27" s="72" t="str">
        <f aca="false">A29</f>
        <v>Morocco</v>
      </c>
      <c r="G27" s="57" t="n">
        <f aca="false">B29/B19</f>
        <v>0.00559746693735014</v>
      </c>
      <c r="I27" s="9" t="s">
        <v>52</v>
      </c>
      <c r="J27" s="10" t="n">
        <v>874.5</v>
      </c>
      <c r="N27" s="72" t="str">
        <f aca="false">I29</f>
        <v>Japan</v>
      </c>
      <c r="O27" s="57" t="n">
        <f aca="false">J29/J19</f>
        <v>0.0120436136764118</v>
      </c>
    </row>
    <row r="28" customFormat="false" ht="11.25" hidden="false" customHeight="false" outlineLevel="0" collapsed="false">
      <c r="A28" s="9" t="s">
        <v>59</v>
      </c>
      <c r="B28" s="13" t="n">
        <v>215.1</v>
      </c>
      <c r="F28" s="73" t="s">
        <v>317</v>
      </c>
      <c r="G28" s="57" t="n">
        <f aca="false">E19/B19</f>
        <v>0.192564001882531</v>
      </c>
      <c r="I28" s="9" t="s">
        <v>59</v>
      </c>
      <c r="J28" s="13" t="n">
        <v>631.4</v>
      </c>
      <c r="N28" s="73" t="s">
        <v>317</v>
      </c>
      <c r="O28" s="57" t="n">
        <f aca="false">M19/J19</f>
        <v>0.361834084413886</v>
      </c>
    </row>
    <row r="29" customFormat="false" ht="11.25" hidden="false" customHeight="false" outlineLevel="0" collapsed="false">
      <c r="A29" s="9" t="s">
        <v>66</v>
      </c>
      <c r="B29" s="12" t="n">
        <v>201</v>
      </c>
      <c r="F29" s="74" t="s">
        <v>288</v>
      </c>
      <c r="G29" s="60" t="n">
        <f aca="false">SUM(G18:G28)</f>
        <v>1</v>
      </c>
      <c r="I29" s="9" t="s">
        <v>53</v>
      </c>
      <c r="J29" s="12" t="n">
        <v>488</v>
      </c>
      <c r="N29" s="74" t="s">
        <v>288</v>
      </c>
      <c r="O29" s="60" t="n">
        <f aca="false">SUM(O18:O28)</f>
        <v>1</v>
      </c>
    </row>
    <row r="30" customFormat="false" ht="11.25" hidden="false" customHeight="false" outlineLevel="0" collapsed="false">
      <c r="B30" s="93" t="n">
        <f aca="false">SUM(B20:B29)</f>
        <v>28994.3</v>
      </c>
      <c r="J30" s="76" t="n">
        <f aca="false">SUM(J20:J29)</f>
        <v>25858.1</v>
      </c>
    </row>
    <row r="31" customFormat="false" ht="11.25" hidden="false" customHeight="false" outlineLevel="0" collapsed="false">
      <c r="A31" s="1" t="s">
        <v>327</v>
      </c>
      <c r="B31" s="89" t="n">
        <f aca="false">B19-B30</f>
        <v>6914.8</v>
      </c>
      <c r="I31" s="1" t="s">
        <v>327</v>
      </c>
      <c r="J31" s="89" t="n">
        <f aca="false">J19-J30</f>
        <v>1466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3.73"/>
    <col collapsed="false" customWidth="true" hidden="false" outlineLevel="0" max="2" min="2" style="1" width="22.36"/>
    <col collapsed="false" customWidth="false" hidden="false" outlineLevel="0" max="23" min="3" style="1" width="9.18"/>
    <col collapsed="false" customWidth="true" hidden="false" outlineLevel="0" max="24" min="24" style="1" width="40"/>
    <col collapsed="false" customWidth="false" hidden="false" outlineLevel="0" max="16384" min="25" style="1" width="9.18"/>
  </cols>
  <sheetData>
    <row r="1" customFormat="false" ht="11.25" hidden="false" customHeight="false" outlineLevel="0" collapsed="false">
      <c r="A1" s="28" t="s">
        <v>344</v>
      </c>
      <c r="B1" s="32"/>
      <c r="C1" s="32"/>
      <c r="D1" s="32"/>
      <c r="E1" s="30"/>
    </row>
    <row r="2" customFormat="false" ht="15" hidden="false" customHeight="true" outlineLevel="0" collapsed="false">
      <c r="A2" s="29" t="s">
        <v>278</v>
      </c>
      <c r="B2" s="32"/>
      <c r="C2" s="32"/>
      <c r="D2" s="32"/>
      <c r="E2" s="30"/>
    </row>
    <row r="3" customFormat="false" ht="15" hidden="false" customHeight="true" outlineLevel="0" collapsed="false">
      <c r="A3" s="29"/>
      <c r="B3" s="32"/>
      <c r="C3" s="32"/>
      <c r="D3" s="32"/>
      <c r="E3" s="30"/>
    </row>
    <row r="4" customFormat="false" ht="15" hidden="false" customHeight="true" outlineLevel="0" collapsed="false">
      <c r="A4" s="31" t="s">
        <v>279</v>
      </c>
      <c r="B4" s="32"/>
      <c r="C4" s="32"/>
      <c r="D4" s="32"/>
    </row>
    <row r="7" customFormat="false" ht="11.25" hidden="false" customHeight="false" outlineLevel="0" collapsed="false">
      <c r="A7" s="2" t="s">
        <v>345</v>
      </c>
    </row>
    <row r="8" customFormat="false" ht="11.25" hidden="false" customHeight="false" outlineLevel="0" collapsed="false">
      <c r="A8" s="2" t="s">
        <v>1</v>
      </c>
      <c r="B8" s="3" t="s">
        <v>346</v>
      </c>
    </row>
    <row r="9" customFormat="false" ht="11.25" hidden="false" customHeight="false" outlineLevel="0" collapsed="false">
      <c r="A9" s="2" t="s">
        <v>3</v>
      </c>
      <c r="B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</row>
    <row r="13" customFormat="false" ht="11.25" hidden="false" customHeight="false" outlineLevel="0" collapsed="false">
      <c r="A13" s="3" t="s">
        <v>282</v>
      </c>
      <c r="C13" s="62" t="s">
        <v>33</v>
      </c>
    </row>
    <row r="14" customFormat="false" ht="11.25" hidden="false" customHeight="false" outlineLevel="0" collapsed="false">
      <c r="A14" s="3" t="s">
        <v>11</v>
      </c>
      <c r="C14" s="2" t="s">
        <v>12</v>
      </c>
    </row>
    <row r="15" customFormat="false" ht="11.25" hidden="false" customHeight="false" outlineLevel="0" collapsed="false">
      <c r="A15" s="3" t="s">
        <v>13</v>
      </c>
      <c r="C15" s="2" t="s">
        <v>14</v>
      </c>
    </row>
    <row r="17" customFormat="false" ht="11.25" hidden="false" customHeight="false" outlineLevel="0" collapsed="false">
      <c r="A17" s="5" t="s">
        <v>260</v>
      </c>
      <c r="B17" s="6" t="s">
        <v>10</v>
      </c>
      <c r="C17" s="6" t="s">
        <v>39</v>
      </c>
      <c r="D17" s="6" t="s">
        <v>261</v>
      </c>
    </row>
    <row r="18" customFormat="false" ht="11.25" hidden="false" customHeight="false" outlineLevel="0" collapsed="false">
      <c r="A18" s="7" t="s">
        <v>15</v>
      </c>
      <c r="B18" s="8"/>
      <c r="C18" s="8"/>
      <c r="D18" s="8"/>
    </row>
    <row r="19" customFormat="false" ht="11.25" hidden="false" customHeight="false" outlineLevel="0" collapsed="false">
      <c r="A19" s="9" t="s">
        <v>16</v>
      </c>
      <c r="B19" s="10" t="n">
        <v>1948.1</v>
      </c>
      <c r="C19" s="10" t="n">
        <v>2338.4</v>
      </c>
      <c r="D19" s="10" t="n">
        <v>-390.3</v>
      </c>
    </row>
    <row r="20" customFormat="false" ht="11.25" hidden="false" customHeight="false" outlineLevel="0" collapsed="false">
      <c r="A20" s="9" t="s">
        <v>17</v>
      </c>
      <c r="B20" s="13" t="n">
        <v>2075.2</v>
      </c>
      <c r="C20" s="13" t="n">
        <v>2440.8</v>
      </c>
      <c r="D20" s="13" t="n">
        <v>-365.6</v>
      </c>
      <c r="F20" s="1" t="n">
        <f aca="false">B20/B19</f>
        <v>1.06524305733792</v>
      </c>
      <c r="G20" s="1" t="n">
        <f aca="false">C20/C19</f>
        <v>1.04379062606911</v>
      </c>
    </row>
    <row r="21" customFormat="false" ht="11.25" hidden="false" customHeight="false" outlineLevel="0" collapsed="false">
      <c r="A21" s="9" t="s">
        <v>18</v>
      </c>
      <c r="B21" s="10" t="n">
        <v>2033.6</v>
      </c>
      <c r="C21" s="10" t="n">
        <v>2366.7</v>
      </c>
      <c r="D21" s="10" t="n">
        <v>-333.1</v>
      </c>
      <c r="F21" s="1" t="n">
        <f aca="false">B21/B20</f>
        <v>0.979953739398612</v>
      </c>
      <c r="G21" s="1" t="n">
        <f aca="false">C21/C20</f>
        <v>0.969641101278269</v>
      </c>
    </row>
    <row r="22" customFormat="false" ht="11.25" hidden="false" customHeight="false" outlineLevel="0" collapsed="false">
      <c r="A22" s="9" t="s">
        <v>19</v>
      </c>
      <c r="B22" s="13" t="n">
        <v>2123.1</v>
      </c>
      <c r="C22" s="13" t="n">
        <v>2654.7</v>
      </c>
      <c r="D22" s="13" t="n">
        <v>-531.5</v>
      </c>
      <c r="F22" s="1" t="n">
        <f aca="false">B22/B21</f>
        <v>1.04401062155783</v>
      </c>
      <c r="G22" s="1" t="n">
        <f aca="false">C22/C21</f>
        <v>1.12168842692356</v>
      </c>
    </row>
    <row r="23" customFormat="false" ht="11.25" hidden="false" customHeight="false" outlineLevel="0" collapsed="false">
      <c r="A23" s="9" t="s">
        <v>20</v>
      </c>
      <c r="B23" s="12" t="n">
        <v>2180</v>
      </c>
      <c r="C23" s="10" t="n">
        <v>2602.6</v>
      </c>
      <c r="D23" s="10" t="n">
        <v>-422.5</v>
      </c>
      <c r="F23" s="1" t="n">
        <f aca="false">B23/B22</f>
        <v>1.02680043332862</v>
      </c>
      <c r="G23" s="1" t="n">
        <f aca="false">C23/C22</f>
        <v>0.980374430255773</v>
      </c>
    </row>
    <row r="24" customFormat="false" ht="11.25" hidden="false" customHeight="false" outlineLevel="0" collapsed="false">
      <c r="A24" s="9" t="s">
        <v>21</v>
      </c>
      <c r="B24" s="13" t="n">
        <v>2380.2</v>
      </c>
      <c r="C24" s="14" t="n">
        <v>2628</v>
      </c>
      <c r="D24" s="13" t="n">
        <v>-247.8</v>
      </c>
      <c r="F24" s="1" t="n">
        <f aca="false">B24/B23</f>
        <v>1.09183486238532</v>
      </c>
      <c r="G24" s="1" t="n">
        <f aca="false">C24/C23</f>
        <v>1.00975947129793</v>
      </c>
    </row>
    <row r="25" customFormat="false" ht="11.25" hidden="false" customHeight="false" outlineLevel="0" collapsed="false">
      <c r="A25" s="9" t="s">
        <v>22</v>
      </c>
      <c r="B25" s="10" t="n">
        <v>2759.5</v>
      </c>
      <c r="C25" s="10" t="n">
        <v>2715.1</v>
      </c>
      <c r="D25" s="10" t="n">
        <v>44.4</v>
      </c>
      <c r="F25" s="1" t="n">
        <f aca="false">B25/B24</f>
        <v>1.15935635660869</v>
      </c>
      <c r="G25" s="1" t="n">
        <f aca="false">C25/C24</f>
        <v>1.03314307458143</v>
      </c>
    </row>
    <row r="26" customFormat="false" ht="11.25" hidden="false" customHeight="false" outlineLevel="0" collapsed="false">
      <c r="A26" s="9" t="s">
        <v>23</v>
      </c>
      <c r="B26" s="13" t="n">
        <v>2915.7</v>
      </c>
      <c r="C26" s="13" t="n">
        <v>2642.7</v>
      </c>
      <c r="D26" s="14" t="n">
        <v>273</v>
      </c>
      <c r="F26" s="1" t="n">
        <f aca="false">B26/B25</f>
        <v>1.05660445732923</v>
      </c>
      <c r="G26" s="1" t="n">
        <f aca="false">C26/C25</f>
        <v>0.973334315494825</v>
      </c>
    </row>
    <row r="27" customFormat="false" ht="11.25" hidden="false" customHeight="false" outlineLevel="0" collapsed="false">
      <c r="A27" s="9" t="s">
        <v>24</v>
      </c>
      <c r="B27" s="10" t="n">
        <v>3557.7</v>
      </c>
      <c r="C27" s="10" t="n">
        <v>2539.1</v>
      </c>
      <c r="D27" s="10" t="n">
        <v>1018.6</v>
      </c>
      <c r="F27" s="1" t="n">
        <f aca="false">B27/B26</f>
        <v>1.220187262064</v>
      </c>
      <c r="G27" s="1" t="n">
        <f aca="false">C27/C26</f>
        <v>0.960797669050592</v>
      </c>
    </row>
    <row r="28" customFormat="false" ht="11.25" hidden="false" customHeight="false" outlineLevel="0" collapsed="false">
      <c r="A28" s="9" t="s">
        <v>25</v>
      </c>
      <c r="B28" s="13" t="n">
        <v>3026.1</v>
      </c>
      <c r="C28" s="13" t="n">
        <v>2488.2</v>
      </c>
      <c r="D28" s="13" t="n">
        <v>537.9</v>
      </c>
      <c r="F28" s="1" t="n">
        <f aca="false">B28/B27</f>
        <v>0.850577620372713</v>
      </c>
      <c r="G28" s="1" t="n">
        <f aca="false">C28/C27</f>
        <v>0.979953526840219</v>
      </c>
    </row>
    <row r="29" customFormat="false" ht="11.25" hidden="false" customHeight="false" outlineLevel="0" collapsed="false">
      <c r="A29" s="9" t="s">
        <v>26</v>
      </c>
      <c r="B29" s="10" t="n">
        <v>3446.4</v>
      </c>
      <c r="C29" s="12" t="n">
        <v>2571</v>
      </c>
      <c r="D29" s="10" t="n">
        <v>875.4</v>
      </c>
      <c r="F29" s="1" t="n">
        <f aca="false">B29/B28</f>
        <v>1.13889164270844</v>
      </c>
      <c r="G29" s="1" t="n">
        <f aca="false">C29/C28</f>
        <v>1.03327706775983</v>
      </c>
    </row>
    <row r="30" customFormat="false" ht="11.25" hidden="false" customHeight="false" outlineLevel="0" collapsed="false">
      <c r="A30" s="9" t="s">
        <v>27</v>
      </c>
      <c r="B30" s="13" t="n">
        <v>4063.3</v>
      </c>
      <c r="C30" s="13" t="n">
        <v>2915.7</v>
      </c>
      <c r="D30" s="13" t="n">
        <v>1147.7</v>
      </c>
      <c r="F30" s="1" t="n">
        <f aca="false">B30/B29</f>
        <v>1.17899837511606</v>
      </c>
      <c r="G30" s="1" t="n">
        <f aca="false">C30/C29</f>
        <v>1.1340723453909</v>
      </c>
    </row>
    <row r="32" customFormat="false" ht="11.25" hidden="false" customHeight="false" outlineLevel="0" collapsed="false">
      <c r="A32" s="3" t="s">
        <v>34</v>
      </c>
    </row>
    <row r="33" customFormat="false" ht="11.25" hidden="false" customHeight="false" outlineLevel="0" collapsed="false">
      <c r="A33" s="3" t="s">
        <v>35</v>
      </c>
      <c r="B33" s="2" t="s">
        <v>36</v>
      </c>
    </row>
    <row r="37" customFormat="false" ht="11.25" hidden="false" customHeight="false" outlineLevel="0" collapsed="false">
      <c r="A37" s="33"/>
      <c r="B37" s="34" t="s">
        <v>283</v>
      </c>
      <c r="C37" s="34"/>
      <c r="D37" s="34"/>
      <c r="F37" s="34" t="s">
        <v>284</v>
      </c>
      <c r="G37" s="34"/>
      <c r="H37" s="34"/>
    </row>
    <row r="38" customFormat="false" ht="11.25" hidden="false" customHeight="false" outlineLevel="0" collapsed="false">
      <c r="A38" s="35"/>
      <c r="B38" s="36" t="s">
        <v>46</v>
      </c>
      <c r="C38" s="36" t="s">
        <v>47</v>
      </c>
      <c r="D38" s="36" t="s">
        <v>261</v>
      </c>
      <c r="F38" s="36" t="s">
        <v>46</v>
      </c>
      <c r="G38" s="36" t="s">
        <v>47</v>
      </c>
      <c r="H38" s="36" t="s">
        <v>261</v>
      </c>
    </row>
    <row r="39" customFormat="false" ht="11.25" hidden="false" customHeight="false" outlineLevel="0" collapsed="false">
      <c r="A39" s="36" t="str">
        <f aca="false">A19</f>
        <v>2010</v>
      </c>
      <c r="B39" s="55" t="n">
        <f aca="false">B19/1000</f>
        <v>1.9481</v>
      </c>
      <c r="C39" s="55" t="n">
        <f aca="false">C19/1000</f>
        <v>2.3384</v>
      </c>
      <c r="D39" s="94" t="n">
        <f aca="false">D19/1000</f>
        <v>-0.3903</v>
      </c>
      <c r="F39" s="38"/>
      <c r="G39" s="38"/>
      <c r="H39" s="38"/>
    </row>
    <row r="40" customFormat="false" ht="11.25" hidden="false" customHeight="false" outlineLevel="0" collapsed="false">
      <c r="A40" s="36" t="str">
        <f aca="false">A20</f>
        <v>2011</v>
      </c>
      <c r="B40" s="55" t="n">
        <f aca="false">B20/1000</f>
        <v>2.0752</v>
      </c>
      <c r="C40" s="55" t="n">
        <f aca="false">C20/1000</f>
        <v>2.4408</v>
      </c>
      <c r="D40" s="94" t="n">
        <f aca="false">D20/1000</f>
        <v>-0.3656</v>
      </c>
      <c r="F40" s="39" t="n">
        <f aca="false">(B20-B19)/B19</f>
        <v>0.065243057337919</v>
      </c>
      <c r="G40" s="39" t="n">
        <f aca="false">(C20-C19)/C19</f>
        <v>0.0437906260691071</v>
      </c>
      <c r="H40" s="39" t="n">
        <f aca="false">(D20-D19)/D19</f>
        <v>-0.0632846528311555</v>
      </c>
    </row>
    <row r="41" customFormat="false" ht="11.25" hidden="false" customHeight="false" outlineLevel="0" collapsed="false">
      <c r="A41" s="36" t="str">
        <f aca="false">A21</f>
        <v>2012</v>
      </c>
      <c r="B41" s="55" t="n">
        <f aca="false">B21/1000</f>
        <v>2.0336</v>
      </c>
      <c r="C41" s="55" t="n">
        <f aca="false">C21/1000</f>
        <v>2.3667</v>
      </c>
      <c r="D41" s="94" t="n">
        <f aca="false">D21/1000</f>
        <v>-0.3331</v>
      </c>
      <c r="F41" s="39" t="n">
        <f aca="false">(B21-B20)/B20</f>
        <v>-0.0200462606013878</v>
      </c>
      <c r="G41" s="39" t="n">
        <f aca="false">(C21-C20)/C20</f>
        <v>-0.0303588987217307</v>
      </c>
      <c r="H41" s="39" t="n">
        <f aca="false">(D21-D20)/D20</f>
        <v>-0.0888949671772429</v>
      </c>
    </row>
    <row r="42" customFormat="false" ht="11.25" hidden="false" customHeight="false" outlineLevel="0" collapsed="false">
      <c r="A42" s="36" t="str">
        <f aca="false">A22</f>
        <v>2013</v>
      </c>
      <c r="B42" s="55" t="n">
        <f aca="false">B22/1000</f>
        <v>2.1231</v>
      </c>
      <c r="C42" s="55" t="n">
        <f aca="false">C22/1000</f>
        <v>2.6547</v>
      </c>
      <c r="D42" s="94" t="n">
        <f aca="false">D22/1000</f>
        <v>-0.5315</v>
      </c>
      <c r="F42" s="39" t="n">
        <f aca="false">(B22-B21)/B21</f>
        <v>0.0440106215578285</v>
      </c>
      <c r="G42" s="39" t="n">
        <f aca="false">(C22-C21)/C21</f>
        <v>0.121688426923564</v>
      </c>
      <c r="H42" s="39" t="n">
        <f aca="false">(D22-D21)/D21</f>
        <v>0.595616931852297</v>
      </c>
    </row>
    <row r="43" customFormat="false" ht="11.25" hidden="false" customHeight="false" outlineLevel="0" collapsed="false">
      <c r="A43" s="36" t="str">
        <f aca="false">A23</f>
        <v>2014</v>
      </c>
      <c r="B43" s="55" t="n">
        <f aca="false">B23/1000</f>
        <v>2.18</v>
      </c>
      <c r="C43" s="55" t="n">
        <f aca="false">C23/1000</f>
        <v>2.6026</v>
      </c>
      <c r="D43" s="94" t="n">
        <f aca="false">D23/1000</f>
        <v>-0.4225</v>
      </c>
      <c r="F43" s="39" t="n">
        <f aca="false">(B23-B22)/B22</f>
        <v>0.0268004333286233</v>
      </c>
      <c r="G43" s="39" t="n">
        <f aca="false">(C23-C22)/C22</f>
        <v>-0.0196255697442272</v>
      </c>
      <c r="H43" s="39" t="n">
        <f aca="false">(D23-D22)/D22</f>
        <v>-0.205079962370649</v>
      </c>
    </row>
    <row r="44" customFormat="false" ht="11.25" hidden="false" customHeight="false" outlineLevel="0" collapsed="false">
      <c r="A44" s="36" t="str">
        <f aca="false">A24</f>
        <v>2015</v>
      </c>
      <c r="B44" s="55" t="n">
        <f aca="false">B24/1000</f>
        <v>2.3802</v>
      </c>
      <c r="C44" s="55" t="n">
        <f aca="false">C24/1000</f>
        <v>2.628</v>
      </c>
      <c r="D44" s="94" t="n">
        <f aca="false">D24/1000</f>
        <v>-0.2478</v>
      </c>
      <c r="F44" s="39" t="n">
        <f aca="false">(B24-B23)/B23</f>
        <v>0.091834862385321</v>
      </c>
      <c r="G44" s="39" t="n">
        <f aca="false">(C24-C23)/C23</f>
        <v>0.00975947129793287</v>
      </c>
      <c r="H44" s="39" t="n">
        <f aca="false">(D24-D23)/D23</f>
        <v>-0.413491124260355</v>
      </c>
    </row>
    <row r="45" customFormat="false" ht="11.25" hidden="false" customHeight="false" outlineLevel="0" collapsed="false">
      <c r="A45" s="36" t="str">
        <f aca="false">A25</f>
        <v>2016</v>
      </c>
      <c r="B45" s="55" t="n">
        <f aca="false">B25/1000</f>
        <v>2.7595</v>
      </c>
      <c r="C45" s="55" t="n">
        <f aca="false">C25/1000</f>
        <v>2.7151</v>
      </c>
      <c r="D45" s="94" t="n">
        <f aca="false">D25/1000</f>
        <v>0.0444</v>
      </c>
      <c r="F45" s="39" t="n">
        <f aca="false">(B25-B24)/B24</f>
        <v>0.159356356608688</v>
      </c>
      <c r="G45" s="39" t="n">
        <f aca="false">(C25-C24)/C24</f>
        <v>0.0331430745814307</v>
      </c>
      <c r="H45" s="39" t="n">
        <f aca="false">(D25-D24)/D24</f>
        <v>-1.17917675544794</v>
      </c>
    </row>
    <row r="46" customFormat="false" ht="11.25" hidden="false" customHeight="false" outlineLevel="0" collapsed="false">
      <c r="A46" s="88" t="str">
        <f aca="false">A26</f>
        <v>2017</v>
      </c>
      <c r="B46" s="55" t="n">
        <f aca="false">B26/1000</f>
        <v>2.9157</v>
      </c>
      <c r="C46" s="55" t="n">
        <f aca="false">C26/1000</f>
        <v>2.6427</v>
      </c>
      <c r="D46" s="94" t="n">
        <f aca="false">D26/1000</f>
        <v>0.273</v>
      </c>
      <c r="F46" s="39" t="n">
        <f aca="false">(B26-B25)/B25</f>
        <v>0.0566044573292262</v>
      </c>
      <c r="G46" s="40" t="n">
        <f aca="false">(C26-C25)/C25</f>
        <v>-0.0266656845051748</v>
      </c>
      <c r="H46" s="39" t="n">
        <f aca="false">(D26-D25)/D25</f>
        <v>5.14864864864865</v>
      </c>
      <c r="I46" s="86"/>
    </row>
    <row r="47" customFormat="false" ht="11.25" hidden="false" customHeight="false" outlineLevel="0" collapsed="false">
      <c r="A47" s="88" t="str">
        <f aca="false">A27</f>
        <v>2018</v>
      </c>
      <c r="B47" s="55" t="n">
        <f aca="false">B27/1000</f>
        <v>3.5577</v>
      </c>
      <c r="C47" s="55" t="n">
        <f aca="false">C27/1000</f>
        <v>2.5391</v>
      </c>
      <c r="D47" s="94" t="n">
        <f aca="false">D27/1000</f>
        <v>1.0186</v>
      </c>
      <c r="F47" s="40" t="n">
        <f aca="false">(B27-B26)/B26</f>
        <v>0.220187262063998</v>
      </c>
      <c r="G47" s="40" t="n">
        <f aca="false">(C27-C26)/C26</f>
        <v>-0.0392023309494078</v>
      </c>
      <c r="H47" s="39" t="n">
        <f aca="false">(D27-D26)/D26</f>
        <v>2.73113553113553</v>
      </c>
    </row>
    <row r="48" customFormat="false" ht="11.25" hidden="false" customHeight="false" outlineLevel="0" collapsed="false">
      <c r="A48" s="88" t="str">
        <f aca="false">A28</f>
        <v>2019</v>
      </c>
      <c r="B48" s="55" t="n">
        <f aca="false">B28/1000</f>
        <v>3.0261</v>
      </c>
      <c r="C48" s="55" t="n">
        <f aca="false">C28/1000</f>
        <v>2.4882</v>
      </c>
      <c r="D48" s="94" t="n">
        <f aca="false">D28/1000</f>
        <v>0.5379</v>
      </c>
      <c r="F48" s="40" t="n">
        <f aca="false">(B28-B27)/B27</f>
        <v>-0.149422379627287</v>
      </c>
      <c r="G48" s="40" t="n">
        <f aca="false">(C28-C27)/C27</f>
        <v>-0.0200464731597811</v>
      </c>
      <c r="H48" s="39" t="n">
        <f aca="false">(D28-D27)/D27</f>
        <v>-0.471922246220302</v>
      </c>
    </row>
    <row r="49" customFormat="false" ht="11.25" hidden="false" customHeight="false" outlineLevel="0" collapsed="false">
      <c r="A49" s="88" t="str">
        <f aca="false">A29</f>
        <v>2020</v>
      </c>
      <c r="B49" s="55" t="n">
        <f aca="false">B29/1000</f>
        <v>3.4464</v>
      </c>
      <c r="C49" s="55" t="n">
        <f aca="false">C29/1000</f>
        <v>2.571</v>
      </c>
      <c r="D49" s="94" t="n">
        <f aca="false">D29/1000</f>
        <v>0.8754</v>
      </c>
      <c r="F49" s="40" t="n">
        <f aca="false">(B29-B28)/B28</f>
        <v>0.138891642708437</v>
      </c>
      <c r="G49" s="39" t="n">
        <f aca="false">(C29-C28)/C28</f>
        <v>0.0332770677598265</v>
      </c>
      <c r="H49" s="39" t="n">
        <f aca="false">(D29-D28)/D28</f>
        <v>0.627440044617959</v>
      </c>
    </row>
    <row r="50" customFormat="false" ht="11.25" hidden="false" customHeight="false" outlineLevel="0" collapsed="false">
      <c r="A50" s="36" t="str">
        <f aca="false">A30</f>
        <v>2021</v>
      </c>
      <c r="B50" s="55" t="n">
        <f aca="false">B30/1000</f>
        <v>4.0633</v>
      </c>
      <c r="C50" s="55" t="n">
        <f aca="false">C30/1000</f>
        <v>2.9157</v>
      </c>
      <c r="D50" s="94" t="n">
        <f aca="false">D30/1000</f>
        <v>1.1477</v>
      </c>
      <c r="F50" s="39" t="n">
        <f aca="false">(B30-B29)/B29</f>
        <v>0.178998375116063</v>
      </c>
      <c r="G50" s="39" t="n">
        <f aca="false">(C30-C29)/C29</f>
        <v>0.134072345390898</v>
      </c>
      <c r="H50" s="39" t="n">
        <f aca="false">(D30-D29)/D29</f>
        <v>0.31105780214759</v>
      </c>
    </row>
  </sheetData>
  <mergeCells count="2">
    <mergeCell ref="B37:D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20"/>
    <col collapsed="false" customWidth="false" hidden="false" outlineLevel="0" max="9" min="3" style="1" width="9.18"/>
    <col collapsed="false" customWidth="true" hidden="false" outlineLevel="0" max="10" min="10" style="1" width="14.82"/>
    <col collapsed="false" customWidth="false" hidden="false" outlineLevel="0" max="20" min="11" style="1" width="9.18"/>
    <col collapsed="false" customWidth="true" hidden="false" outlineLevel="0" max="21" min="21" style="1" width="41.73"/>
    <col collapsed="false" customWidth="false" hidden="false" outlineLevel="0" max="16384" min="22" style="1" width="9.18"/>
  </cols>
  <sheetData>
    <row r="1" customFormat="false" ht="11.25" hidden="false" customHeight="false" outlineLevel="0" collapsed="false">
      <c r="A1" s="28" t="s">
        <v>347</v>
      </c>
    </row>
    <row r="2" customFormat="false" ht="11.25" hidden="false" customHeight="false" outlineLevel="0" collapsed="false">
      <c r="A2" s="29" t="s">
        <v>47</v>
      </c>
    </row>
    <row r="3" customFormat="false" ht="11.25" hidden="false" customHeight="false" outlineLevel="0" collapsed="false">
      <c r="A3" s="29" t="s">
        <v>46</v>
      </c>
    </row>
    <row r="4" customFormat="false" ht="12" hidden="false" customHeight="false" outlineLevel="0" collapsed="false">
      <c r="A4" s="31" t="s">
        <v>279</v>
      </c>
    </row>
    <row r="7" customFormat="false" ht="11.25" hidden="false" customHeight="false" outlineLevel="0" collapsed="false">
      <c r="A7" s="2" t="s">
        <v>348</v>
      </c>
      <c r="I7" s="2" t="s">
        <v>349</v>
      </c>
    </row>
    <row r="8" customFormat="false" ht="11.25" hidden="false" customHeight="false" outlineLevel="0" collapsed="false">
      <c r="A8" s="2" t="s">
        <v>1</v>
      </c>
      <c r="B8" s="3" t="s">
        <v>350</v>
      </c>
      <c r="I8" s="2" t="s">
        <v>1</v>
      </c>
      <c r="J8" s="3" t="s">
        <v>351</v>
      </c>
    </row>
    <row r="9" customFormat="false" ht="11.25" hidden="false" customHeight="false" outlineLevel="0" collapsed="false">
      <c r="A9" s="2" t="s">
        <v>3</v>
      </c>
      <c r="B9" s="2" t="s">
        <v>4</v>
      </c>
      <c r="I9" s="2" t="s">
        <v>3</v>
      </c>
      <c r="J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  <c r="I11" s="3" t="s">
        <v>5</v>
      </c>
      <c r="K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  <c r="I12" s="3" t="s">
        <v>7</v>
      </c>
      <c r="K12" s="2" t="s">
        <v>8</v>
      </c>
    </row>
    <row r="13" customFormat="false" ht="11.25" hidden="false" customHeight="false" outlineLevel="0" collapsed="false">
      <c r="A13" s="3" t="s">
        <v>9</v>
      </c>
      <c r="C13" s="4" t="s">
        <v>10</v>
      </c>
      <c r="I13" s="3" t="s">
        <v>9</v>
      </c>
      <c r="K13" s="4" t="s">
        <v>39</v>
      </c>
    </row>
    <row r="14" customFormat="false" ht="11.25" hidden="false" customHeight="false" outlineLevel="0" collapsed="false">
      <c r="A14" s="3" t="s">
        <v>13</v>
      </c>
      <c r="C14" s="2" t="s">
        <v>14</v>
      </c>
      <c r="I14" s="3" t="s">
        <v>13</v>
      </c>
      <c r="K14" s="2" t="s">
        <v>14</v>
      </c>
    </row>
    <row r="16" customFormat="false" ht="11.25" hidden="false" customHeight="false" outlineLevel="0" collapsed="false">
      <c r="A16" s="5" t="s">
        <v>15</v>
      </c>
      <c r="B16" s="22" t="s">
        <v>27</v>
      </c>
      <c r="D16" s="17"/>
      <c r="E16" s="17" t="s">
        <v>312</v>
      </c>
      <c r="I16" s="5" t="s">
        <v>15</v>
      </c>
      <c r="J16" s="22" t="s">
        <v>27</v>
      </c>
      <c r="L16" s="17"/>
      <c r="M16" s="17" t="s">
        <v>313</v>
      </c>
    </row>
    <row r="17" customFormat="false" ht="11.25" hidden="false" customHeight="false" outlineLevel="0" collapsed="false">
      <c r="A17" s="5" t="s">
        <v>28</v>
      </c>
      <c r="B17" s="90" t="s">
        <v>33</v>
      </c>
      <c r="D17" s="67" t="s">
        <v>314</v>
      </c>
      <c r="E17" s="67" t="n">
        <f aca="false">B19</f>
        <v>4063.3</v>
      </c>
      <c r="F17" s="68"/>
      <c r="G17" s="69" t="s">
        <v>46</v>
      </c>
      <c r="I17" s="5" t="s">
        <v>28</v>
      </c>
      <c r="J17" s="90" t="s">
        <v>33</v>
      </c>
      <c r="L17" s="67" t="s">
        <v>314</v>
      </c>
      <c r="M17" s="67" t="n">
        <f aca="false">J19</f>
        <v>2915.7</v>
      </c>
      <c r="N17" s="68"/>
      <c r="O17" s="69" t="s">
        <v>47</v>
      </c>
    </row>
    <row r="18" customFormat="false" ht="11.25" hidden="false" customHeight="false" outlineLevel="0" collapsed="false">
      <c r="A18" s="7" t="s">
        <v>45</v>
      </c>
      <c r="B18" s="8"/>
      <c r="D18" s="67" t="s">
        <v>315</v>
      </c>
      <c r="E18" s="67" t="n">
        <f aca="false">SUM(B20:B29)</f>
        <v>3203.7</v>
      </c>
      <c r="F18" s="68" t="str">
        <f aca="false">A20</f>
        <v>United Kingdom</v>
      </c>
      <c r="G18" s="70" t="n">
        <f aca="false">B20/B19</f>
        <v>0.20874658528782</v>
      </c>
      <c r="I18" s="7" t="s">
        <v>45</v>
      </c>
      <c r="J18" s="8"/>
      <c r="L18" s="67" t="s">
        <v>315</v>
      </c>
      <c r="M18" s="67" t="n">
        <f aca="false">SUM(J20:J29)</f>
        <v>2371.9</v>
      </c>
      <c r="N18" s="68" t="str">
        <f aca="false">I20</f>
        <v>United States</v>
      </c>
      <c r="O18" s="70" t="n">
        <f aca="false">J20/J19</f>
        <v>0.563329560654388</v>
      </c>
    </row>
    <row r="19" customFormat="false" ht="11.25" hidden="false" customHeight="false" outlineLevel="0" collapsed="false">
      <c r="A19" s="9" t="s">
        <v>12</v>
      </c>
      <c r="B19" s="10" t="n">
        <v>4063.3</v>
      </c>
      <c r="D19" s="48" t="s">
        <v>316</v>
      </c>
      <c r="E19" s="71" t="n">
        <f aca="false">E17-E18</f>
        <v>859.600000000001</v>
      </c>
      <c r="F19" s="68" t="str">
        <f aca="false">A21</f>
        <v>Hong Kong</v>
      </c>
      <c r="G19" s="70" t="n">
        <f aca="false">B21/B19</f>
        <v>0.184677478896463</v>
      </c>
      <c r="I19" s="9" t="s">
        <v>12</v>
      </c>
      <c r="J19" s="10" t="n">
        <v>2915.7</v>
      </c>
      <c r="L19" s="48" t="s">
        <v>316</v>
      </c>
      <c r="M19" s="71" t="n">
        <f aca="false">M17-M18</f>
        <v>543.799999999999</v>
      </c>
      <c r="N19" s="68" t="str">
        <f aca="false">I21</f>
        <v>United Kingdom</v>
      </c>
      <c r="O19" s="70" t="n">
        <f aca="false">J21/J19</f>
        <v>0.0832390163597078</v>
      </c>
    </row>
    <row r="20" customFormat="false" ht="11.25" hidden="false" customHeight="false" outlineLevel="0" collapsed="false">
      <c r="A20" s="9" t="s">
        <v>49</v>
      </c>
      <c r="B20" s="13" t="n">
        <v>848.2</v>
      </c>
      <c r="F20" s="68" t="str">
        <f aca="false">A22</f>
        <v>United States</v>
      </c>
      <c r="G20" s="70" t="n">
        <f aca="false">B22/B19</f>
        <v>0.179878423941132</v>
      </c>
      <c r="I20" s="9" t="s">
        <v>48</v>
      </c>
      <c r="J20" s="13" t="n">
        <v>1642.5</v>
      </c>
      <c r="N20" s="68" t="str">
        <f aca="false">I22</f>
        <v>Switzerland</v>
      </c>
      <c r="O20" s="70" t="n">
        <f aca="false">J22/J19</f>
        <v>0.0815584593751072</v>
      </c>
    </row>
    <row r="21" customFormat="false" ht="11.25" hidden="false" customHeight="false" outlineLevel="0" collapsed="false">
      <c r="A21" s="9" t="s">
        <v>52</v>
      </c>
      <c r="B21" s="10" t="n">
        <v>750.4</v>
      </c>
      <c r="F21" s="72" t="str">
        <f aca="false">A23</f>
        <v>Switzerland</v>
      </c>
      <c r="G21" s="57" t="n">
        <f aca="false">B23/B19</f>
        <v>0.108704747372825</v>
      </c>
      <c r="I21" s="9" t="s">
        <v>49</v>
      </c>
      <c r="J21" s="10" t="n">
        <v>242.7</v>
      </c>
      <c r="N21" s="72" t="str">
        <f aca="false">I23</f>
        <v>Hong Kong</v>
      </c>
      <c r="O21" s="57" t="n">
        <f aca="false">J23/J19</f>
        <v>0.020681140034983</v>
      </c>
    </row>
    <row r="22" customFormat="false" ht="11.25" hidden="false" customHeight="false" outlineLevel="0" collapsed="false">
      <c r="A22" s="9" t="s">
        <v>48</v>
      </c>
      <c r="B22" s="13" t="n">
        <v>730.9</v>
      </c>
      <c r="F22" s="72" t="str">
        <f aca="false">A24</f>
        <v>Brazil</v>
      </c>
      <c r="G22" s="57" t="n">
        <f aca="false">B24/B19</f>
        <v>0.0361036595870352</v>
      </c>
      <c r="I22" s="9" t="s">
        <v>50</v>
      </c>
      <c r="J22" s="13" t="n">
        <v>237.8</v>
      </c>
      <c r="N22" s="72" t="str">
        <f aca="false">I24</f>
        <v>Russia</v>
      </c>
      <c r="O22" s="57" t="n">
        <f aca="false">J24/J19</f>
        <v>0.0185890180745619</v>
      </c>
    </row>
    <row r="23" customFormat="false" ht="11.25" hidden="false" customHeight="false" outlineLevel="0" collapsed="false">
      <c r="A23" s="9" t="s">
        <v>50</v>
      </c>
      <c r="B23" s="10" t="n">
        <v>441.7</v>
      </c>
      <c r="F23" s="72" t="str">
        <f aca="false">A25</f>
        <v>Singapore</v>
      </c>
      <c r="G23" s="57" t="n">
        <f aca="false">B25/B19</f>
        <v>0.0288435508084562</v>
      </c>
      <c r="I23" s="9" t="s">
        <v>52</v>
      </c>
      <c r="J23" s="10" t="n">
        <v>60.3</v>
      </c>
      <c r="N23" s="72" t="str">
        <f aca="false">I25</f>
        <v>Norway</v>
      </c>
      <c r="O23" s="57" t="n">
        <f aca="false">J25/J19</f>
        <v>0.0161196282196385</v>
      </c>
    </row>
    <row r="24" customFormat="false" ht="11.25" hidden="false" customHeight="false" outlineLevel="0" collapsed="false">
      <c r="A24" s="9" t="s">
        <v>56</v>
      </c>
      <c r="B24" s="13" t="n">
        <v>146.7</v>
      </c>
      <c r="F24" s="72" t="str">
        <f aca="false">A26</f>
        <v>Norway</v>
      </c>
      <c r="G24" s="57" t="n">
        <f aca="false">B26/B19</f>
        <v>0.0174242610685896</v>
      </c>
      <c r="I24" s="9" t="s">
        <v>55</v>
      </c>
      <c r="J24" s="13" t="n">
        <v>54.2</v>
      </c>
      <c r="N24" s="72" t="str">
        <f aca="false">I26</f>
        <v>Japan</v>
      </c>
      <c r="O24" s="57" t="n">
        <f aca="false">J26/J19</f>
        <v>0.00953458860650959</v>
      </c>
    </row>
    <row r="25" customFormat="false" ht="11.25" hidden="false" customHeight="false" outlineLevel="0" collapsed="false">
      <c r="A25" s="9" t="s">
        <v>51</v>
      </c>
      <c r="B25" s="10" t="n">
        <v>117.2</v>
      </c>
      <c r="F25" s="72" t="str">
        <f aca="false">A27</f>
        <v>Japan</v>
      </c>
      <c r="G25" s="57" t="n">
        <f aca="false">B27/B19</f>
        <v>0.00863829891959737</v>
      </c>
      <c r="I25" s="9" t="s">
        <v>58</v>
      </c>
      <c r="J25" s="12" t="n">
        <v>47</v>
      </c>
      <c r="N25" s="72" t="str">
        <f aca="false">I27</f>
        <v>Canada</v>
      </c>
      <c r="O25" s="57" t="n">
        <f aca="false">J27/J19</f>
        <v>0.00871145865486847</v>
      </c>
    </row>
    <row r="26" customFormat="false" ht="11.25" hidden="false" customHeight="false" outlineLevel="0" collapsed="false">
      <c r="A26" s="9" t="s">
        <v>58</v>
      </c>
      <c r="B26" s="13" t="n">
        <v>70.8</v>
      </c>
      <c r="F26" s="72" t="str">
        <f aca="false">A28</f>
        <v>Canada</v>
      </c>
      <c r="G26" s="57" t="n">
        <f aca="false">B28/B19</f>
        <v>0.00780154061969335</v>
      </c>
      <c r="I26" s="9" t="s">
        <v>53</v>
      </c>
      <c r="J26" s="13" t="n">
        <v>27.8</v>
      </c>
      <c r="N26" s="72" t="str">
        <f aca="false">I28</f>
        <v>Taiwan</v>
      </c>
      <c r="O26" s="57" t="n">
        <f aca="false">J28/J19</f>
        <v>0.00593339506807971</v>
      </c>
    </row>
    <row r="27" customFormat="false" ht="11.25" hidden="false" customHeight="false" outlineLevel="0" collapsed="false">
      <c r="A27" s="9" t="s">
        <v>53</v>
      </c>
      <c r="B27" s="10" t="n">
        <v>35.1</v>
      </c>
      <c r="F27" s="72" t="str">
        <f aca="false">A29</f>
        <v>Australia</v>
      </c>
      <c r="G27" s="57" t="n">
        <f aca="false">B29/B19</f>
        <v>0.00762926685206605</v>
      </c>
      <c r="I27" s="9" t="s">
        <v>61</v>
      </c>
      <c r="J27" s="10" t="n">
        <v>25.4</v>
      </c>
      <c r="N27" s="72" t="str">
        <f aca="false">I29</f>
        <v>India</v>
      </c>
      <c r="O27" s="57" t="n">
        <f aca="false">J29/J19</f>
        <v>0.00579620674280619</v>
      </c>
    </row>
    <row r="28" customFormat="false" ht="11.25" hidden="false" customHeight="false" outlineLevel="0" collapsed="false">
      <c r="A28" s="9" t="s">
        <v>61</v>
      </c>
      <c r="B28" s="13" t="n">
        <v>31.7</v>
      </c>
      <c r="F28" s="73" t="s">
        <v>352</v>
      </c>
      <c r="G28" s="57" t="n">
        <f aca="false">E19/B19</f>
        <v>0.211552186646322</v>
      </c>
      <c r="I28" s="9" t="s">
        <v>60</v>
      </c>
      <c r="J28" s="13" t="n">
        <v>17.3</v>
      </c>
      <c r="N28" s="73" t="s">
        <v>352</v>
      </c>
      <c r="O28" s="57" t="n">
        <f aca="false">M19/J19</f>
        <v>0.186507528209349</v>
      </c>
    </row>
    <row r="29" customFormat="false" ht="11.25" hidden="false" customHeight="false" outlineLevel="0" collapsed="false">
      <c r="A29" s="9" t="s">
        <v>62</v>
      </c>
      <c r="B29" s="12" t="n">
        <v>31</v>
      </c>
      <c r="F29" s="74" t="s">
        <v>288</v>
      </c>
      <c r="G29" s="60" t="n">
        <f aca="false">SUM(G18:G28)</f>
        <v>1</v>
      </c>
      <c r="I29" s="9" t="s">
        <v>54</v>
      </c>
      <c r="J29" s="10" t="n">
        <v>16.9</v>
      </c>
      <c r="N29" s="74" t="s">
        <v>288</v>
      </c>
      <c r="O29" s="60" t="n">
        <f aca="false">SUM(O18:O28)</f>
        <v>1</v>
      </c>
    </row>
    <row r="30" customFormat="false" ht="11.25" hidden="false" customHeight="false" outlineLevel="0" collapsed="false">
      <c r="B30" s="76" t="n">
        <f aca="false">SUM(B20:B29)</f>
        <v>3203.7</v>
      </c>
      <c r="J30" s="76" t="n">
        <f aca="false">SUM(J20:J29)</f>
        <v>2371.9</v>
      </c>
    </row>
    <row r="31" customFormat="false" ht="11.25" hidden="false" customHeight="false" outlineLevel="0" collapsed="false">
      <c r="A31" s="1" t="s">
        <v>327</v>
      </c>
      <c r="B31" s="89" t="n">
        <f aca="false">B19-B30</f>
        <v>859.600000000001</v>
      </c>
      <c r="I31" s="1" t="s">
        <v>327</v>
      </c>
      <c r="J31" s="89" t="n">
        <f aca="false">J19-J30</f>
        <v>543.7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8.82"/>
    <col collapsed="false" customWidth="false" hidden="false" outlineLevel="0" max="3" min="3" style="1" width="8.73"/>
    <col collapsed="false" customWidth="true" hidden="false" outlineLevel="0" max="4" min="4" style="1" width="15"/>
    <col collapsed="false" customWidth="true" hidden="false" outlineLevel="0" max="5" min="5" style="1" width="29.82"/>
    <col collapsed="false" customWidth="true" hidden="false" outlineLevel="0" max="6" min="6" style="1" width="18.82"/>
    <col collapsed="false" customWidth="false" hidden="false" outlineLevel="0" max="7" min="7" style="1" width="8.73"/>
    <col collapsed="false" customWidth="true" hidden="false" outlineLevel="0" max="8" min="8" style="16" width="11.82"/>
    <col collapsed="false" customWidth="false" hidden="false" outlineLevel="0" max="16384" min="9" style="1" width="8.73"/>
  </cols>
  <sheetData>
    <row r="1" s="1" customFormat="true" ht="11.25" hidden="false" customHeight="false" outlineLevel="0" collapsed="false">
      <c r="A1" s="2" t="s">
        <v>40</v>
      </c>
      <c r="E1" s="2" t="s">
        <v>41</v>
      </c>
    </row>
    <row r="2" s="1" customFormat="true" ht="11.25" hidden="false" customHeight="false" outlineLevel="0" collapsed="false">
      <c r="A2" s="2" t="s">
        <v>1</v>
      </c>
      <c r="B2" s="3" t="s">
        <v>42</v>
      </c>
      <c r="E2" s="2" t="s">
        <v>1</v>
      </c>
      <c r="F2" s="3" t="s">
        <v>43</v>
      </c>
    </row>
    <row r="3" s="1" customFormat="true" ht="11.25" hidden="false" customHeight="false" outlineLevel="0" collapsed="false">
      <c r="A3" s="2" t="s">
        <v>3</v>
      </c>
      <c r="B3" s="2" t="s">
        <v>4</v>
      </c>
      <c r="E3" s="2" t="s">
        <v>3</v>
      </c>
      <c r="F3" s="2" t="s">
        <v>4</v>
      </c>
    </row>
    <row r="4" s="1" customFormat="true" ht="11.25" hidden="false" customHeight="false" outlineLevel="0" collapsed="false"/>
    <row r="5" s="1" customFormat="true" ht="11.25" hidden="false" customHeight="false" outlineLevel="0" collapsed="false">
      <c r="A5" s="3" t="s">
        <v>5</v>
      </c>
      <c r="C5" s="2" t="s">
        <v>6</v>
      </c>
      <c r="E5" s="3" t="s">
        <v>5</v>
      </c>
      <c r="G5" s="2" t="s">
        <v>6</v>
      </c>
    </row>
    <row r="6" s="1" customFormat="true" ht="11.25" hidden="false" customHeight="false" outlineLevel="0" collapsed="false">
      <c r="A6" s="3" t="s">
        <v>7</v>
      </c>
      <c r="C6" s="2" t="s">
        <v>8</v>
      </c>
      <c r="E6" s="3" t="s">
        <v>7</v>
      </c>
      <c r="G6" s="2" t="s">
        <v>8</v>
      </c>
    </row>
    <row r="7" s="1" customFormat="true" ht="11.25" hidden="false" customHeight="false" outlineLevel="0" collapsed="false">
      <c r="A7" s="3" t="s">
        <v>9</v>
      </c>
      <c r="C7" s="4" t="s">
        <v>10</v>
      </c>
      <c r="E7" s="3" t="s">
        <v>9</v>
      </c>
      <c r="G7" s="4" t="s">
        <v>39</v>
      </c>
    </row>
    <row r="8" s="1" customFormat="true" ht="11.25" hidden="false" customHeight="false" outlineLevel="0" collapsed="false">
      <c r="A8" s="3" t="s">
        <v>13</v>
      </c>
      <c r="C8" s="2" t="s">
        <v>14</v>
      </c>
      <c r="E8" s="3" t="s">
        <v>13</v>
      </c>
      <c r="G8" s="2" t="s">
        <v>14</v>
      </c>
    </row>
    <row r="9" s="1" customFormat="true" ht="11.25" hidden="false" customHeight="false" outlineLevel="0" collapsed="false">
      <c r="A9" s="3" t="s">
        <v>44</v>
      </c>
      <c r="C9" s="2" t="s">
        <v>27</v>
      </c>
      <c r="E9" s="3" t="s">
        <v>44</v>
      </c>
      <c r="G9" s="2" t="s">
        <v>27</v>
      </c>
    </row>
    <row r="10" s="1" customFormat="true" ht="11.25" hidden="false" customHeight="false" outlineLevel="0" collapsed="false"/>
    <row r="11" s="1" customFormat="true" ht="11.25" hidden="false" customHeight="false" outlineLevel="0" collapsed="false">
      <c r="A11" s="5" t="s">
        <v>28</v>
      </c>
      <c r="B11" s="6" t="s">
        <v>29</v>
      </c>
      <c r="E11" s="5" t="s">
        <v>28</v>
      </c>
      <c r="F11" s="6" t="s">
        <v>29</v>
      </c>
    </row>
    <row r="12" s="1" customFormat="true" ht="11.25" hidden="false" customHeight="false" outlineLevel="0" collapsed="false">
      <c r="A12" s="7" t="s">
        <v>45</v>
      </c>
      <c r="B12" s="8"/>
      <c r="E12" s="7" t="s">
        <v>45</v>
      </c>
      <c r="F12" s="8"/>
    </row>
    <row r="13" s="1" customFormat="true" ht="11.25" hidden="false" customHeight="false" outlineLevel="0" collapsed="false">
      <c r="A13" s="9" t="s">
        <v>12</v>
      </c>
      <c r="B13" s="10" t="n">
        <v>211101.6</v>
      </c>
      <c r="C13" s="17" t="s">
        <v>46</v>
      </c>
      <c r="E13" s="9" t="s">
        <v>12</v>
      </c>
      <c r="F13" s="12" t="n">
        <v>166130</v>
      </c>
      <c r="G13" s="17" t="s">
        <v>47</v>
      </c>
    </row>
    <row r="14" s="1" customFormat="true" ht="11.25" hidden="false" customHeight="false" outlineLevel="0" collapsed="false">
      <c r="A14" s="18" t="s">
        <v>48</v>
      </c>
      <c r="B14" s="13" t="n">
        <v>34809.8</v>
      </c>
      <c r="C14" s="19" t="n">
        <f aca="false">B14/B13</f>
        <v>0.164895955312513</v>
      </c>
      <c r="E14" s="18" t="s">
        <v>48</v>
      </c>
      <c r="F14" s="13" t="n">
        <v>20945.2</v>
      </c>
      <c r="G14" s="19" t="n">
        <f aca="false">F14/F13</f>
        <v>0.126077168482514</v>
      </c>
    </row>
    <row r="15" s="1" customFormat="true" ht="11.25" hidden="false" customHeight="false" outlineLevel="0" collapsed="false">
      <c r="A15" s="9" t="s">
        <v>49</v>
      </c>
      <c r="B15" s="10" t="n">
        <v>27173.6</v>
      </c>
      <c r="E15" s="9" t="s">
        <v>49</v>
      </c>
      <c r="F15" s="10" t="n">
        <v>17554.7</v>
      </c>
    </row>
    <row r="16" s="1" customFormat="true" ht="11.25" hidden="false" customHeight="false" outlineLevel="0" collapsed="false">
      <c r="A16" s="9" t="s">
        <v>50</v>
      </c>
      <c r="B16" s="14" t="n">
        <v>17980</v>
      </c>
      <c r="E16" s="9" t="s">
        <v>50</v>
      </c>
      <c r="F16" s="13" t="n">
        <v>11068.4</v>
      </c>
    </row>
    <row r="17" s="1" customFormat="true" ht="11.25" hidden="false" customHeight="false" outlineLevel="0" collapsed="false">
      <c r="A17" s="9" t="s">
        <v>51</v>
      </c>
      <c r="B17" s="10" t="n">
        <v>8651.1</v>
      </c>
      <c r="E17" s="9" t="s">
        <v>51</v>
      </c>
      <c r="F17" s="10" t="n">
        <v>8309.6</v>
      </c>
    </row>
    <row r="18" s="1" customFormat="true" ht="11.25" hidden="false" customHeight="false" outlineLevel="0" collapsed="false">
      <c r="A18" s="9" t="s">
        <v>52</v>
      </c>
      <c r="B18" s="13" t="n">
        <v>7098.2</v>
      </c>
      <c r="E18" s="9" t="s">
        <v>53</v>
      </c>
      <c r="F18" s="13" t="n">
        <v>6194.2</v>
      </c>
    </row>
    <row r="19" s="1" customFormat="true" ht="11.25" hidden="false" customHeight="false" outlineLevel="0" collapsed="false">
      <c r="A19" s="9" t="s">
        <v>54</v>
      </c>
      <c r="B19" s="12" t="n">
        <v>6252</v>
      </c>
      <c r="E19" s="9" t="s">
        <v>52</v>
      </c>
      <c r="F19" s="10" t="n">
        <v>5457.4</v>
      </c>
    </row>
    <row r="20" s="1" customFormat="true" ht="11.25" hidden="false" customHeight="false" outlineLevel="0" collapsed="false">
      <c r="A20" s="9" t="s">
        <v>55</v>
      </c>
      <c r="B20" s="13" t="n">
        <v>5846.5</v>
      </c>
      <c r="E20" s="9" t="s">
        <v>55</v>
      </c>
      <c r="F20" s="14" t="n">
        <v>4815</v>
      </c>
    </row>
    <row r="21" s="1" customFormat="true" ht="11.25" hidden="false" customHeight="false" outlineLevel="0" collapsed="false">
      <c r="A21" s="9" t="s">
        <v>56</v>
      </c>
      <c r="B21" s="10" t="n">
        <v>5462.3</v>
      </c>
      <c r="E21" s="9" t="s">
        <v>57</v>
      </c>
      <c r="F21" s="10" t="n">
        <v>4654.3</v>
      </c>
    </row>
    <row r="22" s="1" customFormat="true" ht="11.25" hidden="false" customHeight="false" outlineLevel="0" collapsed="false">
      <c r="A22" s="9" t="s">
        <v>58</v>
      </c>
      <c r="B22" s="13" t="n">
        <v>4567.1</v>
      </c>
      <c r="E22" s="9" t="s">
        <v>58</v>
      </c>
      <c r="F22" s="13" t="n">
        <v>4150.5</v>
      </c>
    </row>
    <row r="23" s="1" customFormat="true" ht="11.25" hidden="false" customHeight="false" outlineLevel="0" collapsed="false">
      <c r="A23" s="9" t="s">
        <v>57</v>
      </c>
      <c r="B23" s="10" t="n">
        <v>4543.3</v>
      </c>
      <c r="E23" s="9" t="s">
        <v>59</v>
      </c>
      <c r="F23" s="10" t="n">
        <v>3756.4</v>
      </c>
    </row>
    <row r="24" s="1" customFormat="true" ht="11.25" hidden="false" customHeight="false" outlineLevel="0" collapsed="false">
      <c r="A24" s="9" t="s">
        <v>59</v>
      </c>
      <c r="B24" s="13" t="n">
        <v>4138.6</v>
      </c>
      <c r="E24" s="9" t="s">
        <v>60</v>
      </c>
      <c r="F24" s="13" t="n">
        <v>3602.4</v>
      </c>
    </row>
    <row r="25" s="1" customFormat="true" ht="11.25" hidden="false" customHeight="false" outlineLevel="0" collapsed="false">
      <c r="A25" s="9" t="s">
        <v>53</v>
      </c>
      <c r="B25" s="10" t="n">
        <v>3911.6</v>
      </c>
      <c r="E25" s="9" t="s">
        <v>61</v>
      </c>
      <c r="F25" s="10" t="n">
        <v>3225.2</v>
      </c>
    </row>
    <row r="26" s="1" customFormat="true" ht="11.25" hidden="false" customHeight="false" outlineLevel="0" collapsed="false">
      <c r="A26" s="9" t="s">
        <v>61</v>
      </c>
      <c r="B26" s="13" t="n">
        <v>3819.8</v>
      </c>
      <c r="E26" s="9" t="s">
        <v>54</v>
      </c>
      <c r="F26" s="13" t="n">
        <v>2416.3</v>
      </c>
    </row>
    <row r="27" s="1" customFormat="true" ht="11.25" hidden="false" customHeight="false" outlineLevel="0" collapsed="false">
      <c r="A27" s="9" t="s">
        <v>62</v>
      </c>
      <c r="B27" s="10" t="n">
        <v>3308.9</v>
      </c>
      <c r="E27" s="9" t="s">
        <v>56</v>
      </c>
      <c r="F27" s="10" t="n">
        <v>1980.1</v>
      </c>
    </row>
    <row r="28" s="1" customFormat="true" ht="11.25" hidden="false" customHeight="false" outlineLevel="0" collapsed="false">
      <c r="A28" s="9" t="s">
        <v>63</v>
      </c>
      <c r="B28" s="13" t="n">
        <v>2717.5</v>
      </c>
      <c r="E28" s="9" t="s">
        <v>64</v>
      </c>
      <c r="F28" s="13" t="n">
        <v>1917.3</v>
      </c>
    </row>
    <row r="29" s="1" customFormat="true" ht="11.25" hidden="false" customHeight="false" outlineLevel="0" collapsed="false">
      <c r="A29" s="9" t="s">
        <v>65</v>
      </c>
      <c r="B29" s="10" t="n">
        <v>2011.3</v>
      </c>
      <c r="E29" s="9" t="s">
        <v>66</v>
      </c>
      <c r="F29" s="10" t="n">
        <v>1301.1</v>
      </c>
    </row>
    <row r="30" s="1" customFormat="true" ht="11.25" hidden="false" customHeight="false" outlineLevel="0" collapsed="false">
      <c r="A30" s="9" t="s">
        <v>60</v>
      </c>
      <c r="B30" s="13" t="n">
        <v>1884.8</v>
      </c>
      <c r="E30" s="9" t="s">
        <v>67</v>
      </c>
      <c r="F30" s="13" t="n">
        <v>1199.2</v>
      </c>
    </row>
    <row r="31" s="1" customFormat="true" ht="11.25" hidden="false" customHeight="false" outlineLevel="0" collapsed="false">
      <c r="A31" s="9" t="s">
        <v>68</v>
      </c>
      <c r="B31" s="10" t="n">
        <v>1601.5</v>
      </c>
      <c r="E31" s="9" t="s">
        <v>62</v>
      </c>
      <c r="F31" s="10" t="n">
        <v>1197.6</v>
      </c>
    </row>
    <row r="32" s="1" customFormat="true" ht="11.25" hidden="false" customHeight="false" outlineLevel="0" collapsed="false">
      <c r="A32" s="9" t="s">
        <v>64</v>
      </c>
      <c r="B32" s="13" t="n">
        <v>1505.4</v>
      </c>
      <c r="E32" s="9" t="s">
        <v>63</v>
      </c>
      <c r="F32" s="13" t="n">
        <v>1048.2</v>
      </c>
    </row>
    <row r="33" s="1" customFormat="true" ht="11.25" hidden="false" customHeight="false" outlineLevel="0" collapsed="false">
      <c r="A33" s="9" t="s">
        <v>69</v>
      </c>
      <c r="B33" s="10" t="n">
        <v>1439.1</v>
      </c>
      <c r="E33" s="9" t="s">
        <v>70</v>
      </c>
      <c r="F33" s="10" t="n">
        <v>928.8</v>
      </c>
    </row>
    <row r="34" s="1" customFormat="true" ht="11.25" hidden="false" customHeight="false" outlineLevel="0" collapsed="false">
      <c r="A34" s="9" t="s">
        <v>70</v>
      </c>
      <c r="B34" s="13" t="n">
        <v>1310.7</v>
      </c>
      <c r="E34" s="9" t="s">
        <v>65</v>
      </c>
      <c r="F34" s="13" t="n">
        <v>905.1</v>
      </c>
    </row>
    <row r="35" s="1" customFormat="true" ht="11.25" hidden="false" customHeight="false" outlineLevel="0" collapsed="false">
      <c r="A35" s="9" t="s">
        <v>71</v>
      </c>
      <c r="B35" s="10" t="n">
        <v>1232.2</v>
      </c>
      <c r="E35" s="9" t="s">
        <v>68</v>
      </c>
      <c r="F35" s="10" t="n">
        <v>884.5</v>
      </c>
    </row>
    <row r="36" s="1" customFormat="true" ht="11.25" hidden="false" customHeight="false" outlineLevel="0" collapsed="false">
      <c r="A36" s="9" t="s">
        <v>67</v>
      </c>
      <c r="B36" s="13" t="n">
        <v>1132.4</v>
      </c>
      <c r="E36" s="9" t="s">
        <v>72</v>
      </c>
      <c r="F36" s="13" t="n">
        <v>664.6</v>
      </c>
    </row>
    <row r="37" s="1" customFormat="true" ht="11.25" hidden="false" customHeight="false" outlineLevel="0" collapsed="false">
      <c r="A37" s="9" t="s">
        <v>66</v>
      </c>
      <c r="B37" s="12" t="n">
        <v>977</v>
      </c>
      <c r="E37" s="9" t="s">
        <v>73</v>
      </c>
      <c r="F37" s="10" t="n">
        <v>652.8</v>
      </c>
    </row>
    <row r="38" s="1" customFormat="true" ht="11.25" hidden="false" customHeight="false" outlineLevel="0" collapsed="false">
      <c r="A38" s="9" t="s">
        <v>74</v>
      </c>
      <c r="B38" s="13" t="n">
        <v>915.7</v>
      </c>
      <c r="E38" s="9" t="s">
        <v>69</v>
      </c>
      <c r="F38" s="13" t="n">
        <v>571.2</v>
      </c>
    </row>
    <row r="39" s="1" customFormat="true" ht="11.25" hidden="false" customHeight="false" outlineLevel="0" collapsed="false">
      <c r="A39" s="9" t="s">
        <v>72</v>
      </c>
      <c r="B39" s="10" t="n">
        <v>602.8</v>
      </c>
      <c r="E39" s="9" t="s">
        <v>71</v>
      </c>
      <c r="F39" s="10" t="n">
        <v>418.4</v>
      </c>
    </row>
    <row r="40" s="1" customFormat="true" ht="11.25" hidden="false" customHeight="false" outlineLevel="0" collapsed="false">
      <c r="A40" s="9" t="s">
        <v>73</v>
      </c>
      <c r="B40" s="13" t="n">
        <v>514.3</v>
      </c>
      <c r="E40" s="9" t="s">
        <v>74</v>
      </c>
      <c r="F40" s="14" t="n">
        <v>385</v>
      </c>
    </row>
    <row r="41" s="1" customFormat="true" ht="11.25" hidden="false" customHeight="false" outlineLevel="0" collapsed="false">
      <c r="A41" s="9" t="s">
        <v>75</v>
      </c>
      <c r="B41" s="10" t="n">
        <v>446.3</v>
      </c>
      <c r="E41" s="9" t="s">
        <v>76</v>
      </c>
      <c r="F41" s="10" t="n">
        <v>279.4</v>
      </c>
    </row>
    <row r="42" s="1" customFormat="true" ht="11.25" hidden="false" customHeight="false" outlineLevel="0" collapsed="false">
      <c r="A42" s="9" t="s">
        <v>76</v>
      </c>
      <c r="B42" s="13" t="n">
        <v>326.5</v>
      </c>
      <c r="E42" s="9" t="s">
        <v>75</v>
      </c>
      <c r="F42" s="13" t="n">
        <v>185.4</v>
      </c>
    </row>
    <row r="43" s="1" customFormat="true" ht="11.25" hidden="false" customHeight="false" outlineLevel="0" collapsed="false">
      <c r="A43" s="9" t="s">
        <v>77</v>
      </c>
      <c r="B43" s="10" t="n">
        <v>183.1</v>
      </c>
      <c r="E43" s="9" t="s">
        <v>78</v>
      </c>
      <c r="F43" s="10" t="n">
        <v>106.3</v>
      </c>
    </row>
    <row r="44" s="1" customFormat="true" ht="11.25" hidden="false" customHeight="false" outlineLevel="0" collapsed="false">
      <c r="A44" s="9" t="s">
        <v>78</v>
      </c>
      <c r="B44" s="13" t="n">
        <v>90.5</v>
      </c>
      <c r="E44" s="9" t="s">
        <v>77</v>
      </c>
      <c r="F44" s="13" t="n">
        <v>41.9</v>
      </c>
    </row>
    <row r="45" s="1" customFormat="true" ht="11.25" hidden="false" customHeight="false" outlineLevel="0" collapsed="false">
      <c r="A45" s="9" t="s">
        <v>79</v>
      </c>
      <c r="B45" s="20" t="s">
        <v>35</v>
      </c>
      <c r="E45" s="9" t="s">
        <v>79</v>
      </c>
      <c r="F45" s="20" t="s">
        <v>35</v>
      </c>
    </row>
    <row r="46" s="1" customFormat="true" ht="11.25" hidden="false" customHeight="false" outlineLevel="0" collapsed="false">
      <c r="A46" s="9" t="s">
        <v>80</v>
      </c>
      <c r="B46" s="21" t="s">
        <v>35</v>
      </c>
      <c r="E46" s="9" t="s">
        <v>80</v>
      </c>
      <c r="F46" s="21" t="s">
        <v>35</v>
      </c>
    </row>
    <row r="47" s="1" customFormat="true" ht="11.25" hidden="false" customHeight="false" outlineLevel="0" collapsed="false">
      <c r="A47" s="9" t="s">
        <v>81</v>
      </c>
      <c r="B47" s="20" t="s">
        <v>35</v>
      </c>
      <c r="E47" s="9" t="s">
        <v>81</v>
      </c>
      <c r="F47" s="20" t="s">
        <v>35</v>
      </c>
    </row>
    <row r="48" s="1" customFormat="true" ht="11.25" hidden="false" customHeight="false" outlineLevel="0" collapsed="false">
      <c r="A48" s="9" t="s">
        <v>82</v>
      </c>
      <c r="B48" s="21" t="s">
        <v>35</v>
      </c>
      <c r="E48" s="9" t="s">
        <v>82</v>
      </c>
      <c r="F48" s="21" t="s">
        <v>35</v>
      </c>
    </row>
    <row r="49" s="1" customFormat="true" ht="11.25" hidden="false" customHeight="false" outlineLevel="0" collapsed="false">
      <c r="A49" s="9" t="s">
        <v>83</v>
      </c>
      <c r="B49" s="20" t="s">
        <v>35</v>
      </c>
      <c r="E49" s="9" t="s">
        <v>83</v>
      </c>
      <c r="F49" s="20" t="s">
        <v>35</v>
      </c>
    </row>
    <row r="50" s="1" customFormat="true" ht="11.25" hidden="false" customHeight="false" outlineLevel="0" collapsed="false">
      <c r="A50" s="9" t="s">
        <v>84</v>
      </c>
      <c r="B50" s="21" t="s">
        <v>35</v>
      </c>
      <c r="E50" s="9" t="s">
        <v>84</v>
      </c>
      <c r="F50" s="21" t="s">
        <v>35</v>
      </c>
    </row>
    <row r="51" s="1" customFormat="true" ht="11.25" hidden="false" customHeight="false" outlineLevel="0" collapsed="false">
      <c r="A51" s="9" t="s">
        <v>85</v>
      </c>
      <c r="B51" s="20" t="s">
        <v>35</v>
      </c>
      <c r="E51" s="9" t="s">
        <v>85</v>
      </c>
      <c r="F51" s="20" t="s">
        <v>35</v>
      </c>
    </row>
    <row r="52" s="1" customFormat="true" ht="11.25" hidden="false" customHeight="false" outlineLevel="0" collapsed="false">
      <c r="A52" s="9" t="s">
        <v>86</v>
      </c>
      <c r="B52" s="21" t="s">
        <v>35</v>
      </c>
      <c r="E52" s="9" t="s">
        <v>86</v>
      </c>
      <c r="F52" s="21" t="s">
        <v>35</v>
      </c>
    </row>
    <row r="53" s="1" customFormat="true" ht="11.25" hidden="false" customHeight="false" outlineLevel="0" collapsed="false">
      <c r="A53" s="9" t="s">
        <v>87</v>
      </c>
      <c r="B53" s="20" t="s">
        <v>35</v>
      </c>
      <c r="E53" s="9" t="s">
        <v>87</v>
      </c>
      <c r="F53" s="20" t="s">
        <v>35</v>
      </c>
    </row>
    <row r="54" s="1" customFormat="true" ht="11.25" hidden="false" customHeight="false" outlineLevel="0" collapsed="false">
      <c r="A54" s="9" t="s">
        <v>88</v>
      </c>
      <c r="B54" s="21" t="s">
        <v>35</v>
      </c>
      <c r="E54" s="9" t="s">
        <v>88</v>
      </c>
      <c r="F54" s="21" t="s">
        <v>35</v>
      </c>
    </row>
    <row r="55" s="1" customFormat="true" ht="11.25" hidden="false" customHeight="false" outlineLevel="0" collapsed="false">
      <c r="A55" s="9" t="s">
        <v>89</v>
      </c>
      <c r="B55" s="20" t="s">
        <v>35</v>
      </c>
      <c r="E55" s="9" t="s">
        <v>89</v>
      </c>
      <c r="F55" s="20" t="s">
        <v>35</v>
      </c>
    </row>
    <row r="56" s="1" customFormat="true" ht="11.25" hidden="false" customHeight="false" outlineLevel="0" collapsed="false">
      <c r="A56" s="9" t="s">
        <v>90</v>
      </c>
      <c r="B56" s="21" t="s">
        <v>35</v>
      </c>
      <c r="E56" s="9" t="s">
        <v>90</v>
      </c>
      <c r="F56" s="21" t="s">
        <v>35</v>
      </c>
    </row>
    <row r="57" s="1" customFormat="true" ht="11.25" hidden="false" customHeight="false" outlineLevel="0" collapsed="false">
      <c r="A57" s="9" t="s">
        <v>91</v>
      </c>
      <c r="B57" s="20" t="s">
        <v>35</v>
      </c>
      <c r="E57" s="9" t="s">
        <v>91</v>
      </c>
      <c r="F57" s="20" t="s">
        <v>35</v>
      </c>
    </row>
    <row r="58" s="1" customFormat="true" ht="11.25" hidden="false" customHeight="false" outlineLevel="0" collapsed="false">
      <c r="A58" s="9" t="s">
        <v>92</v>
      </c>
      <c r="B58" s="21" t="s">
        <v>35</v>
      </c>
      <c r="E58" s="9" t="s">
        <v>92</v>
      </c>
      <c r="F58" s="21" t="s">
        <v>35</v>
      </c>
    </row>
    <row r="59" s="1" customFormat="true" ht="11.25" hidden="false" customHeight="false" outlineLevel="0" collapsed="false">
      <c r="A59" s="9" t="s">
        <v>93</v>
      </c>
      <c r="B59" s="20" t="s">
        <v>35</v>
      </c>
      <c r="E59" s="9" t="s">
        <v>93</v>
      </c>
      <c r="F59" s="20" t="s">
        <v>35</v>
      </c>
    </row>
    <row r="60" s="1" customFormat="true" ht="11.25" hidden="false" customHeight="false" outlineLevel="0" collapsed="false">
      <c r="A60" s="9" t="s">
        <v>94</v>
      </c>
      <c r="B60" s="21" t="s">
        <v>35</v>
      </c>
      <c r="E60" s="9" t="s">
        <v>94</v>
      </c>
      <c r="F60" s="21" t="s">
        <v>35</v>
      </c>
    </row>
    <row r="61" s="1" customFormat="true" ht="11.25" hidden="false" customHeight="false" outlineLevel="0" collapsed="false">
      <c r="A61" s="9" t="s">
        <v>95</v>
      </c>
      <c r="B61" s="20" t="s">
        <v>35</v>
      </c>
      <c r="E61" s="9" t="s">
        <v>95</v>
      </c>
      <c r="F61" s="20" t="s">
        <v>35</v>
      </c>
    </row>
    <row r="62" s="1" customFormat="true" ht="11.25" hidden="false" customHeight="false" outlineLevel="0" collapsed="false">
      <c r="A62" s="9" t="s">
        <v>96</v>
      </c>
      <c r="B62" s="21" t="s">
        <v>35</v>
      </c>
      <c r="E62" s="9" t="s">
        <v>96</v>
      </c>
      <c r="F62" s="21" t="s">
        <v>35</v>
      </c>
    </row>
    <row r="63" s="1" customFormat="true" ht="11.25" hidden="false" customHeight="false" outlineLevel="0" collapsed="false">
      <c r="A63" s="9" t="s">
        <v>97</v>
      </c>
      <c r="B63" s="20" t="s">
        <v>35</v>
      </c>
      <c r="E63" s="9" t="s">
        <v>97</v>
      </c>
      <c r="F63" s="20" t="s">
        <v>35</v>
      </c>
    </row>
    <row r="64" s="1" customFormat="true" ht="11.25" hidden="false" customHeight="false" outlineLevel="0" collapsed="false">
      <c r="A64" s="9" t="s">
        <v>98</v>
      </c>
      <c r="B64" s="21" t="s">
        <v>35</v>
      </c>
      <c r="E64" s="9" t="s">
        <v>98</v>
      </c>
      <c r="F64" s="21" t="s">
        <v>35</v>
      </c>
    </row>
    <row r="65" s="1" customFormat="true" ht="11.25" hidden="false" customHeight="false" outlineLevel="0" collapsed="false">
      <c r="A65" s="9" t="s">
        <v>99</v>
      </c>
      <c r="B65" s="20" t="s">
        <v>35</v>
      </c>
      <c r="E65" s="9" t="s">
        <v>99</v>
      </c>
      <c r="F65" s="20" t="s">
        <v>35</v>
      </c>
    </row>
    <row r="66" s="1" customFormat="true" ht="11.25" hidden="false" customHeight="false" outlineLevel="0" collapsed="false">
      <c r="A66" s="9" t="s">
        <v>100</v>
      </c>
      <c r="B66" s="21" t="s">
        <v>35</v>
      </c>
      <c r="E66" s="9" t="s">
        <v>100</v>
      </c>
      <c r="F66" s="21" t="s">
        <v>35</v>
      </c>
    </row>
    <row r="67" s="1" customFormat="true" ht="11.25" hidden="false" customHeight="false" outlineLevel="0" collapsed="false">
      <c r="A67" s="9" t="s">
        <v>101</v>
      </c>
      <c r="B67" s="20" t="s">
        <v>35</v>
      </c>
      <c r="E67" s="9" t="s">
        <v>101</v>
      </c>
      <c r="F67" s="20" t="s">
        <v>35</v>
      </c>
    </row>
    <row r="68" s="1" customFormat="true" ht="11.25" hidden="false" customHeight="false" outlineLevel="0" collapsed="false">
      <c r="A68" s="9" t="s">
        <v>102</v>
      </c>
      <c r="B68" s="21" t="s">
        <v>35</v>
      </c>
      <c r="E68" s="9" t="s">
        <v>102</v>
      </c>
      <c r="F68" s="21" t="s">
        <v>35</v>
      </c>
    </row>
    <row r="69" s="1" customFormat="true" ht="11.25" hidden="false" customHeight="false" outlineLevel="0" collapsed="false">
      <c r="A69" s="9" t="s">
        <v>103</v>
      </c>
      <c r="B69" s="20" t="s">
        <v>35</v>
      </c>
      <c r="E69" s="9" t="s">
        <v>103</v>
      </c>
      <c r="F69" s="20" t="s">
        <v>35</v>
      </c>
    </row>
    <row r="70" s="1" customFormat="true" ht="11.25" hidden="false" customHeight="false" outlineLevel="0" collapsed="false">
      <c r="A70" s="9" t="s">
        <v>104</v>
      </c>
      <c r="B70" s="21" t="s">
        <v>35</v>
      </c>
      <c r="E70" s="9" t="s">
        <v>104</v>
      </c>
      <c r="F70" s="21" t="s">
        <v>35</v>
      </c>
    </row>
    <row r="71" s="1" customFormat="true" ht="11.25" hidden="false" customHeight="false" outlineLevel="0" collapsed="false">
      <c r="A71" s="9" t="s">
        <v>105</v>
      </c>
      <c r="B71" s="20" t="s">
        <v>35</v>
      </c>
      <c r="E71" s="9" t="s">
        <v>105</v>
      </c>
      <c r="F71" s="20" t="s">
        <v>35</v>
      </c>
    </row>
    <row r="72" s="1" customFormat="true" ht="11.25" hidden="false" customHeight="false" outlineLevel="0" collapsed="false">
      <c r="A72" s="9" t="s">
        <v>106</v>
      </c>
      <c r="B72" s="21" t="s">
        <v>35</v>
      </c>
      <c r="E72" s="9" t="s">
        <v>106</v>
      </c>
      <c r="F72" s="21" t="s">
        <v>35</v>
      </c>
    </row>
    <row r="73" s="1" customFormat="true" ht="11.25" hidden="false" customHeight="false" outlineLevel="0" collapsed="false">
      <c r="A73" s="9" t="s">
        <v>107</v>
      </c>
      <c r="B73" s="20" t="s">
        <v>35</v>
      </c>
      <c r="E73" s="9" t="s">
        <v>107</v>
      </c>
      <c r="F73" s="20" t="s">
        <v>35</v>
      </c>
    </row>
    <row r="74" s="1" customFormat="true" ht="11.25" hidden="false" customHeight="false" outlineLevel="0" collapsed="false">
      <c r="A74" s="9" t="s">
        <v>108</v>
      </c>
      <c r="B74" s="21" t="s">
        <v>35</v>
      </c>
      <c r="E74" s="9" t="s">
        <v>108</v>
      </c>
      <c r="F74" s="21" t="s">
        <v>35</v>
      </c>
    </row>
    <row r="75" s="1" customFormat="true" ht="11.25" hidden="false" customHeight="false" outlineLevel="0" collapsed="false">
      <c r="A75" s="9" t="s">
        <v>109</v>
      </c>
      <c r="B75" s="20" t="s">
        <v>35</v>
      </c>
      <c r="E75" s="9" t="s">
        <v>109</v>
      </c>
      <c r="F75" s="20" t="s">
        <v>35</v>
      </c>
    </row>
    <row r="76" s="1" customFormat="true" ht="11.25" hidden="false" customHeight="false" outlineLevel="0" collapsed="false">
      <c r="A76" s="9" t="s">
        <v>110</v>
      </c>
      <c r="B76" s="21" t="s">
        <v>35</v>
      </c>
      <c r="E76" s="9" t="s">
        <v>110</v>
      </c>
      <c r="F76" s="21" t="s">
        <v>35</v>
      </c>
    </row>
    <row r="77" s="1" customFormat="true" ht="11.25" hidden="false" customHeight="false" outlineLevel="0" collapsed="false">
      <c r="A77" s="9" t="s">
        <v>111</v>
      </c>
      <c r="B77" s="20" t="s">
        <v>35</v>
      </c>
      <c r="E77" s="9" t="s">
        <v>111</v>
      </c>
      <c r="F77" s="20" t="s">
        <v>35</v>
      </c>
    </row>
    <row r="78" s="1" customFormat="true" ht="11.25" hidden="false" customHeight="false" outlineLevel="0" collapsed="false">
      <c r="A78" s="9" t="s">
        <v>112</v>
      </c>
      <c r="B78" s="21" t="s">
        <v>35</v>
      </c>
      <c r="E78" s="9" t="s">
        <v>112</v>
      </c>
      <c r="F78" s="21" t="s">
        <v>35</v>
      </c>
    </row>
    <row r="79" s="1" customFormat="true" ht="11.25" hidden="false" customHeight="false" outlineLevel="0" collapsed="false">
      <c r="A79" s="9" t="s">
        <v>113</v>
      </c>
      <c r="B79" s="20" t="s">
        <v>35</v>
      </c>
      <c r="E79" s="9" t="s">
        <v>113</v>
      </c>
      <c r="F79" s="20" t="s">
        <v>35</v>
      </c>
    </row>
    <row r="80" s="1" customFormat="true" ht="11.25" hidden="false" customHeight="false" outlineLevel="0" collapsed="false">
      <c r="A80" s="9" t="s">
        <v>114</v>
      </c>
      <c r="B80" s="21" t="s">
        <v>35</v>
      </c>
      <c r="E80" s="9" t="s">
        <v>114</v>
      </c>
      <c r="F80" s="21" t="s">
        <v>35</v>
      </c>
    </row>
    <row r="81" s="1" customFormat="true" ht="11.25" hidden="false" customHeight="false" outlineLevel="0" collapsed="false">
      <c r="A81" s="9" t="s">
        <v>115</v>
      </c>
      <c r="B81" s="20" t="s">
        <v>35</v>
      </c>
      <c r="E81" s="9" t="s">
        <v>115</v>
      </c>
      <c r="F81" s="20" t="s">
        <v>35</v>
      </c>
    </row>
    <row r="82" s="1" customFormat="true" ht="11.25" hidden="false" customHeight="false" outlineLevel="0" collapsed="false">
      <c r="A82" s="9" t="s">
        <v>116</v>
      </c>
      <c r="B82" s="21" t="s">
        <v>35</v>
      </c>
      <c r="E82" s="9" t="s">
        <v>116</v>
      </c>
      <c r="F82" s="21" t="s">
        <v>35</v>
      </c>
    </row>
    <row r="83" s="1" customFormat="true" ht="11.25" hidden="false" customHeight="false" outlineLevel="0" collapsed="false">
      <c r="A83" s="9" t="s">
        <v>117</v>
      </c>
      <c r="B83" s="20" t="s">
        <v>35</v>
      </c>
      <c r="E83" s="9" t="s">
        <v>117</v>
      </c>
      <c r="F83" s="20" t="s">
        <v>35</v>
      </c>
    </row>
    <row r="84" s="1" customFormat="true" ht="11.25" hidden="false" customHeight="false" outlineLevel="0" collapsed="false">
      <c r="A84" s="9" t="s">
        <v>118</v>
      </c>
      <c r="B84" s="21" t="s">
        <v>35</v>
      </c>
      <c r="E84" s="9" t="s">
        <v>118</v>
      </c>
      <c r="F84" s="21" t="s">
        <v>35</v>
      </c>
    </row>
    <row r="85" s="1" customFormat="true" ht="11.25" hidden="false" customHeight="false" outlineLevel="0" collapsed="false">
      <c r="A85" s="9" t="s">
        <v>119</v>
      </c>
      <c r="B85" s="20" t="s">
        <v>35</v>
      </c>
      <c r="E85" s="9" t="s">
        <v>119</v>
      </c>
      <c r="F85" s="20" t="s">
        <v>35</v>
      </c>
    </row>
    <row r="86" s="1" customFormat="true" ht="11.25" hidden="false" customHeight="false" outlineLevel="0" collapsed="false">
      <c r="A86" s="9" t="s">
        <v>120</v>
      </c>
      <c r="B86" s="21" t="s">
        <v>35</v>
      </c>
      <c r="E86" s="9" t="s">
        <v>120</v>
      </c>
      <c r="F86" s="21" t="s">
        <v>35</v>
      </c>
    </row>
    <row r="87" s="1" customFormat="true" ht="11.25" hidden="false" customHeight="false" outlineLevel="0" collapsed="false">
      <c r="A87" s="9" t="s">
        <v>121</v>
      </c>
      <c r="B87" s="20" t="s">
        <v>35</v>
      </c>
      <c r="E87" s="9" t="s">
        <v>121</v>
      </c>
      <c r="F87" s="20" t="s">
        <v>35</v>
      </c>
    </row>
    <row r="88" s="1" customFormat="true" ht="11.25" hidden="false" customHeight="false" outlineLevel="0" collapsed="false">
      <c r="A88" s="9" t="s">
        <v>122</v>
      </c>
      <c r="B88" s="21" t="s">
        <v>35</v>
      </c>
      <c r="E88" s="9" t="s">
        <v>122</v>
      </c>
      <c r="F88" s="21" t="s">
        <v>35</v>
      </c>
    </row>
    <row r="89" s="1" customFormat="true" ht="11.25" hidden="false" customHeight="false" outlineLevel="0" collapsed="false">
      <c r="A89" s="9" t="s">
        <v>123</v>
      </c>
      <c r="B89" s="20" t="s">
        <v>35</v>
      </c>
      <c r="E89" s="9" t="s">
        <v>123</v>
      </c>
      <c r="F89" s="20" t="s">
        <v>35</v>
      </c>
    </row>
    <row r="90" s="1" customFormat="true" ht="11.25" hidden="false" customHeight="false" outlineLevel="0" collapsed="false">
      <c r="A90" s="9" t="s">
        <v>124</v>
      </c>
      <c r="B90" s="21" t="s">
        <v>35</v>
      </c>
      <c r="E90" s="9" t="s">
        <v>124</v>
      </c>
      <c r="F90" s="21" t="s">
        <v>35</v>
      </c>
    </row>
    <row r="91" s="1" customFormat="true" ht="11.25" hidden="false" customHeight="false" outlineLevel="0" collapsed="false">
      <c r="A91" s="9" t="s">
        <v>125</v>
      </c>
      <c r="B91" s="20" t="s">
        <v>35</v>
      </c>
      <c r="E91" s="9" t="s">
        <v>125</v>
      </c>
      <c r="F91" s="20" t="s">
        <v>35</v>
      </c>
    </row>
    <row r="92" s="1" customFormat="true" ht="11.25" hidden="false" customHeight="false" outlineLevel="0" collapsed="false">
      <c r="A92" s="9" t="s">
        <v>126</v>
      </c>
      <c r="B92" s="21" t="s">
        <v>35</v>
      </c>
      <c r="E92" s="9" t="s">
        <v>126</v>
      </c>
      <c r="F92" s="21" t="s">
        <v>35</v>
      </c>
    </row>
    <row r="93" s="1" customFormat="true" ht="11.25" hidden="false" customHeight="false" outlineLevel="0" collapsed="false">
      <c r="A93" s="9" t="s">
        <v>127</v>
      </c>
      <c r="B93" s="20" t="s">
        <v>35</v>
      </c>
      <c r="E93" s="9" t="s">
        <v>127</v>
      </c>
      <c r="F93" s="20" t="s">
        <v>35</v>
      </c>
    </row>
    <row r="94" s="1" customFormat="true" ht="11.25" hidden="false" customHeight="false" outlineLevel="0" collapsed="false">
      <c r="A94" s="9" t="s">
        <v>128</v>
      </c>
      <c r="B94" s="21" t="s">
        <v>35</v>
      </c>
      <c r="E94" s="9" t="s">
        <v>128</v>
      </c>
      <c r="F94" s="21" t="s">
        <v>35</v>
      </c>
    </row>
    <row r="95" s="1" customFormat="true" ht="11.25" hidden="false" customHeight="false" outlineLevel="0" collapsed="false">
      <c r="A95" s="9" t="s">
        <v>129</v>
      </c>
      <c r="B95" s="20" t="s">
        <v>35</v>
      </c>
      <c r="E95" s="9" t="s">
        <v>129</v>
      </c>
      <c r="F95" s="20" t="s">
        <v>35</v>
      </c>
    </row>
    <row r="96" s="1" customFormat="true" ht="11.25" hidden="false" customHeight="false" outlineLevel="0" collapsed="false">
      <c r="A96" s="9" t="s">
        <v>130</v>
      </c>
      <c r="B96" s="21" t="s">
        <v>35</v>
      </c>
      <c r="E96" s="9" t="s">
        <v>130</v>
      </c>
      <c r="F96" s="21" t="s">
        <v>35</v>
      </c>
    </row>
    <row r="97" s="1" customFormat="true" ht="11.25" hidden="false" customHeight="false" outlineLevel="0" collapsed="false">
      <c r="A97" s="9" t="s">
        <v>131</v>
      </c>
      <c r="B97" s="20" t="s">
        <v>35</v>
      </c>
      <c r="E97" s="9" t="s">
        <v>131</v>
      </c>
      <c r="F97" s="20" t="s">
        <v>35</v>
      </c>
    </row>
    <row r="98" s="1" customFormat="true" ht="11.25" hidden="false" customHeight="false" outlineLevel="0" collapsed="false">
      <c r="A98" s="9" t="s">
        <v>132</v>
      </c>
      <c r="B98" s="21" t="s">
        <v>35</v>
      </c>
      <c r="E98" s="9" t="s">
        <v>132</v>
      </c>
      <c r="F98" s="21" t="s">
        <v>35</v>
      </c>
    </row>
    <row r="99" s="1" customFormat="true" ht="11.25" hidden="false" customHeight="false" outlineLevel="0" collapsed="false">
      <c r="A99" s="9" t="s">
        <v>133</v>
      </c>
      <c r="B99" s="20" t="s">
        <v>35</v>
      </c>
      <c r="E99" s="9" t="s">
        <v>133</v>
      </c>
      <c r="F99" s="20" t="s">
        <v>35</v>
      </c>
    </row>
    <row r="100" s="1" customFormat="true" ht="11.25" hidden="false" customHeight="false" outlineLevel="0" collapsed="false">
      <c r="A100" s="9" t="s">
        <v>134</v>
      </c>
      <c r="B100" s="21" t="s">
        <v>35</v>
      </c>
      <c r="E100" s="9" t="s">
        <v>134</v>
      </c>
      <c r="F100" s="21" t="s">
        <v>35</v>
      </c>
    </row>
    <row r="101" s="1" customFormat="true" ht="11.25" hidden="false" customHeight="false" outlineLevel="0" collapsed="false">
      <c r="A101" s="9" t="s">
        <v>135</v>
      </c>
      <c r="B101" s="20" t="s">
        <v>35</v>
      </c>
      <c r="E101" s="9" t="s">
        <v>135</v>
      </c>
      <c r="F101" s="20" t="s">
        <v>35</v>
      </c>
    </row>
    <row r="102" s="1" customFormat="true" ht="11.25" hidden="false" customHeight="false" outlineLevel="0" collapsed="false">
      <c r="A102" s="9" t="s">
        <v>136</v>
      </c>
      <c r="B102" s="21" t="s">
        <v>35</v>
      </c>
      <c r="E102" s="9" t="s">
        <v>136</v>
      </c>
      <c r="F102" s="21" t="s">
        <v>35</v>
      </c>
    </row>
    <row r="103" s="1" customFormat="true" ht="11.25" hidden="false" customHeight="false" outlineLevel="0" collapsed="false">
      <c r="A103" s="9" t="s">
        <v>137</v>
      </c>
      <c r="B103" s="20" t="s">
        <v>35</v>
      </c>
      <c r="E103" s="9" t="s">
        <v>137</v>
      </c>
      <c r="F103" s="20" t="s">
        <v>35</v>
      </c>
    </row>
    <row r="104" s="1" customFormat="true" ht="11.25" hidden="false" customHeight="false" outlineLevel="0" collapsed="false">
      <c r="A104" s="9" t="s">
        <v>138</v>
      </c>
      <c r="B104" s="21" t="s">
        <v>35</v>
      </c>
      <c r="E104" s="9" t="s">
        <v>138</v>
      </c>
      <c r="F104" s="21" t="s">
        <v>35</v>
      </c>
    </row>
    <row r="105" s="1" customFormat="true" ht="11.25" hidden="false" customHeight="false" outlineLevel="0" collapsed="false">
      <c r="A105" s="9" t="s">
        <v>139</v>
      </c>
      <c r="B105" s="20" t="s">
        <v>35</v>
      </c>
      <c r="E105" s="9" t="s">
        <v>139</v>
      </c>
      <c r="F105" s="20" t="s">
        <v>35</v>
      </c>
    </row>
    <row r="106" s="1" customFormat="true" ht="11.25" hidden="false" customHeight="false" outlineLevel="0" collapsed="false">
      <c r="A106" s="9" t="s">
        <v>140</v>
      </c>
      <c r="B106" s="21" t="s">
        <v>35</v>
      </c>
      <c r="E106" s="9" t="s">
        <v>140</v>
      </c>
      <c r="F106" s="21" t="s">
        <v>35</v>
      </c>
    </row>
    <row r="107" s="1" customFormat="true" ht="11.25" hidden="false" customHeight="false" outlineLevel="0" collapsed="false">
      <c r="A107" s="9" t="s">
        <v>141</v>
      </c>
      <c r="B107" s="20" t="s">
        <v>35</v>
      </c>
      <c r="E107" s="9" t="s">
        <v>141</v>
      </c>
      <c r="F107" s="20" t="s">
        <v>35</v>
      </c>
    </row>
    <row r="108" s="1" customFormat="true" ht="11.25" hidden="false" customHeight="false" outlineLevel="0" collapsed="false">
      <c r="A108" s="9" t="s">
        <v>142</v>
      </c>
      <c r="B108" s="21" t="s">
        <v>35</v>
      </c>
      <c r="E108" s="9" t="s">
        <v>142</v>
      </c>
      <c r="F108" s="21" t="s">
        <v>35</v>
      </c>
    </row>
    <row r="109" s="1" customFormat="true" ht="11.25" hidden="false" customHeight="false" outlineLevel="0" collapsed="false">
      <c r="A109" s="9" t="s">
        <v>143</v>
      </c>
      <c r="B109" s="20" t="s">
        <v>35</v>
      </c>
      <c r="E109" s="9" t="s">
        <v>143</v>
      </c>
      <c r="F109" s="20" t="s">
        <v>35</v>
      </c>
    </row>
    <row r="110" s="1" customFormat="true" ht="11.25" hidden="false" customHeight="false" outlineLevel="0" collapsed="false">
      <c r="A110" s="9" t="s">
        <v>144</v>
      </c>
      <c r="B110" s="21" t="s">
        <v>35</v>
      </c>
      <c r="E110" s="9" t="s">
        <v>144</v>
      </c>
      <c r="F110" s="21" t="s">
        <v>35</v>
      </c>
    </row>
    <row r="111" s="1" customFormat="true" ht="11.25" hidden="false" customHeight="false" outlineLevel="0" collapsed="false">
      <c r="A111" s="9" t="s">
        <v>145</v>
      </c>
      <c r="B111" s="20" t="s">
        <v>35</v>
      </c>
      <c r="E111" s="9" t="s">
        <v>145</v>
      </c>
      <c r="F111" s="20" t="s">
        <v>35</v>
      </c>
    </row>
    <row r="112" s="1" customFormat="true" ht="11.25" hidden="false" customHeight="false" outlineLevel="0" collapsed="false">
      <c r="A112" s="9" t="s">
        <v>146</v>
      </c>
      <c r="B112" s="21" t="s">
        <v>35</v>
      </c>
      <c r="E112" s="9" t="s">
        <v>146</v>
      </c>
      <c r="F112" s="21" t="s">
        <v>35</v>
      </c>
    </row>
    <row r="113" s="1" customFormat="true" ht="11.25" hidden="false" customHeight="false" outlineLevel="0" collapsed="false">
      <c r="A113" s="9" t="s">
        <v>147</v>
      </c>
      <c r="B113" s="20" t="s">
        <v>35</v>
      </c>
      <c r="E113" s="9" t="s">
        <v>147</v>
      </c>
      <c r="F113" s="20" t="s">
        <v>35</v>
      </c>
    </row>
    <row r="114" s="1" customFormat="true" ht="11.25" hidden="false" customHeight="false" outlineLevel="0" collapsed="false">
      <c r="A114" s="9" t="s">
        <v>148</v>
      </c>
      <c r="B114" s="21" t="s">
        <v>35</v>
      </c>
      <c r="E114" s="9" t="s">
        <v>148</v>
      </c>
      <c r="F114" s="21" t="s">
        <v>35</v>
      </c>
    </row>
    <row r="115" s="1" customFormat="true" ht="11.25" hidden="false" customHeight="false" outlineLevel="0" collapsed="false">
      <c r="A115" s="9" t="s">
        <v>149</v>
      </c>
      <c r="B115" s="20" t="s">
        <v>35</v>
      </c>
      <c r="E115" s="9" t="s">
        <v>149</v>
      </c>
      <c r="F115" s="20" t="s">
        <v>35</v>
      </c>
    </row>
    <row r="116" s="1" customFormat="true" ht="11.25" hidden="false" customHeight="false" outlineLevel="0" collapsed="false">
      <c r="A116" s="9" t="s">
        <v>150</v>
      </c>
      <c r="B116" s="21" t="s">
        <v>35</v>
      </c>
      <c r="E116" s="9" t="s">
        <v>150</v>
      </c>
      <c r="F116" s="21" t="s">
        <v>35</v>
      </c>
    </row>
    <row r="117" s="1" customFormat="true" ht="11.25" hidden="false" customHeight="false" outlineLevel="0" collapsed="false">
      <c r="A117" s="9" t="s">
        <v>151</v>
      </c>
      <c r="B117" s="20" t="s">
        <v>35</v>
      </c>
      <c r="E117" s="9" t="s">
        <v>151</v>
      </c>
      <c r="F117" s="20" t="s">
        <v>35</v>
      </c>
    </row>
    <row r="118" s="1" customFormat="true" ht="11.25" hidden="false" customHeight="false" outlineLevel="0" collapsed="false">
      <c r="A118" s="9" t="s">
        <v>152</v>
      </c>
      <c r="B118" s="21" t="s">
        <v>35</v>
      </c>
      <c r="E118" s="9" t="s">
        <v>152</v>
      </c>
      <c r="F118" s="21" t="s">
        <v>35</v>
      </c>
    </row>
    <row r="119" s="1" customFormat="true" ht="11.25" hidden="false" customHeight="false" outlineLevel="0" collapsed="false">
      <c r="A119" s="9" t="s">
        <v>153</v>
      </c>
      <c r="B119" s="20" t="s">
        <v>35</v>
      </c>
      <c r="E119" s="9" t="s">
        <v>153</v>
      </c>
      <c r="F119" s="20" t="s">
        <v>35</v>
      </c>
    </row>
    <row r="120" s="1" customFormat="true" ht="11.25" hidden="false" customHeight="false" outlineLevel="0" collapsed="false">
      <c r="A120" s="9" t="s">
        <v>154</v>
      </c>
      <c r="B120" s="21" t="s">
        <v>35</v>
      </c>
      <c r="E120" s="9" t="s">
        <v>154</v>
      </c>
      <c r="F120" s="21" t="s">
        <v>35</v>
      </c>
    </row>
    <row r="121" s="1" customFormat="true" ht="11.25" hidden="false" customHeight="false" outlineLevel="0" collapsed="false">
      <c r="A121" s="9" t="s">
        <v>155</v>
      </c>
      <c r="B121" s="20" t="s">
        <v>35</v>
      </c>
      <c r="E121" s="9" t="s">
        <v>155</v>
      </c>
      <c r="F121" s="20" t="s">
        <v>35</v>
      </c>
    </row>
    <row r="122" s="1" customFormat="true" ht="11.25" hidden="false" customHeight="false" outlineLevel="0" collapsed="false">
      <c r="A122" s="9" t="s">
        <v>156</v>
      </c>
      <c r="B122" s="21" t="s">
        <v>35</v>
      </c>
      <c r="E122" s="9" t="s">
        <v>156</v>
      </c>
      <c r="F122" s="21" t="s">
        <v>35</v>
      </c>
    </row>
    <row r="123" s="1" customFormat="true" ht="11.25" hidden="false" customHeight="false" outlineLevel="0" collapsed="false">
      <c r="A123" s="9" t="s">
        <v>157</v>
      </c>
      <c r="B123" s="20" t="s">
        <v>35</v>
      </c>
      <c r="E123" s="9" t="s">
        <v>157</v>
      </c>
      <c r="F123" s="20" t="s">
        <v>35</v>
      </c>
    </row>
    <row r="124" s="1" customFormat="true" ht="11.25" hidden="false" customHeight="false" outlineLevel="0" collapsed="false">
      <c r="A124" s="9" t="s">
        <v>158</v>
      </c>
      <c r="B124" s="21" t="s">
        <v>35</v>
      </c>
      <c r="E124" s="9" t="s">
        <v>158</v>
      </c>
      <c r="F124" s="21" t="s">
        <v>35</v>
      </c>
    </row>
    <row r="125" s="1" customFormat="true" ht="11.25" hidden="false" customHeight="false" outlineLevel="0" collapsed="false">
      <c r="A125" s="9" t="s">
        <v>159</v>
      </c>
      <c r="B125" s="20" t="s">
        <v>35</v>
      </c>
      <c r="E125" s="9" t="s">
        <v>159</v>
      </c>
      <c r="F125" s="20" t="s">
        <v>35</v>
      </c>
    </row>
    <row r="126" s="1" customFormat="true" ht="11.25" hidden="false" customHeight="false" outlineLevel="0" collapsed="false">
      <c r="A126" s="9" t="s">
        <v>160</v>
      </c>
      <c r="B126" s="21" t="s">
        <v>35</v>
      </c>
      <c r="E126" s="9" t="s">
        <v>160</v>
      </c>
      <c r="F126" s="21" t="s">
        <v>35</v>
      </c>
    </row>
    <row r="127" s="1" customFormat="true" ht="11.25" hidden="false" customHeight="false" outlineLevel="0" collapsed="false">
      <c r="A127" s="9" t="s">
        <v>161</v>
      </c>
      <c r="B127" s="20" t="s">
        <v>35</v>
      </c>
      <c r="E127" s="9" t="s">
        <v>161</v>
      </c>
      <c r="F127" s="20" t="s">
        <v>35</v>
      </c>
    </row>
    <row r="128" s="1" customFormat="true" ht="11.25" hidden="false" customHeight="false" outlineLevel="0" collapsed="false">
      <c r="A128" s="9" t="s">
        <v>162</v>
      </c>
      <c r="B128" s="21" t="s">
        <v>35</v>
      </c>
      <c r="E128" s="9" t="s">
        <v>162</v>
      </c>
      <c r="F128" s="21" t="s">
        <v>35</v>
      </c>
    </row>
    <row r="129" s="1" customFormat="true" ht="11.25" hidden="false" customHeight="false" outlineLevel="0" collapsed="false">
      <c r="A129" s="9" t="s">
        <v>163</v>
      </c>
      <c r="B129" s="20" t="s">
        <v>35</v>
      </c>
      <c r="E129" s="9" t="s">
        <v>163</v>
      </c>
      <c r="F129" s="20" t="s">
        <v>35</v>
      </c>
    </row>
    <row r="130" s="1" customFormat="true" ht="11.25" hidden="false" customHeight="false" outlineLevel="0" collapsed="false">
      <c r="A130" s="9" t="s">
        <v>164</v>
      </c>
      <c r="B130" s="21" t="s">
        <v>35</v>
      </c>
      <c r="E130" s="9" t="s">
        <v>164</v>
      </c>
      <c r="F130" s="21" t="s">
        <v>35</v>
      </c>
    </row>
    <row r="131" s="1" customFormat="true" ht="11.25" hidden="false" customHeight="false" outlineLevel="0" collapsed="false">
      <c r="A131" s="9" t="s">
        <v>165</v>
      </c>
      <c r="B131" s="20" t="s">
        <v>35</v>
      </c>
      <c r="E131" s="9" t="s">
        <v>165</v>
      </c>
      <c r="F131" s="20" t="s">
        <v>35</v>
      </c>
    </row>
    <row r="132" s="1" customFormat="true" ht="11.25" hidden="false" customHeight="false" outlineLevel="0" collapsed="false">
      <c r="A132" s="9" t="s">
        <v>166</v>
      </c>
      <c r="B132" s="21" t="s">
        <v>35</v>
      </c>
      <c r="E132" s="9" t="s">
        <v>166</v>
      </c>
      <c r="F132" s="21" t="s">
        <v>35</v>
      </c>
    </row>
    <row r="133" s="1" customFormat="true" ht="11.25" hidden="false" customHeight="false" outlineLevel="0" collapsed="false">
      <c r="A133" s="9" t="s">
        <v>167</v>
      </c>
      <c r="B133" s="20" t="s">
        <v>35</v>
      </c>
      <c r="E133" s="9" t="s">
        <v>167</v>
      </c>
      <c r="F133" s="20" t="s">
        <v>35</v>
      </c>
    </row>
    <row r="134" s="1" customFormat="true" ht="11.25" hidden="false" customHeight="false" outlineLevel="0" collapsed="false">
      <c r="A134" s="9" t="s">
        <v>168</v>
      </c>
      <c r="B134" s="21" t="s">
        <v>35</v>
      </c>
      <c r="E134" s="9" t="s">
        <v>168</v>
      </c>
      <c r="F134" s="21" t="s">
        <v>35</v>
      </c>
    </row>
    <row r="135" s="1" customFormat="true" ht="11.25" hidden="false" customHeight="false" outlineLevel="0" collapsed="false">
      <c r="A135" s="9" t="s">
        <v>169</v>
      </c>
      <c r="B135" s="20" t="s">
        <v>35</v>
      </c>
      <c r="E135" s="9" t="s">
        <v>169</v>
      </c>
      <c r="F135" s="20" t="s">
        <v>35</v>
      </c>
    </row>
    <row r="136" s="1" customFormat="true" ht="11.25" hidden="false" customHeight="false" outlineLevel="0" collapsed="false">
      <c r="A136" s="9" t="s">
        <v>170</v>
      </c>
      <c r="B136" s="21" t="s">
        <v>35</v>
      </c>
      <c r="E136" s="9" t="s">
        <v>170</v>
      </c>
      <c r="F136" s="21" t="s">
        <v>35</v>
      </c>
    </row>
    <row r="137" s="1" customFormat="true" ht="11.25" hidden="false" customHeight="false" outlineLevel="0" collapsed="false">
      <c r="A137" s="9" t="s">
        <v>171</v>
      </c>
      <c r="B137" s="20" t="s">
        <v>35</v>
      </c>
      <c r="E137" s="9" t="s">
        <v>171</v>
      </c>
      <c r="F137" s="20" t="s">
        <v>35</v>
      </c>
    </row>
    <row r="138" s="1" customFormat="true" ht="11.25" hidden="false" customHeight="false" outlineLevel="0" collapsed="false">
      <c r="A138" s="9" t="s">
        <v>172</v>
      </c>
      <c r="B138" s="21" t="s">
        <v>35</v>
      </c>
      <c r="E138" s="9" t="s">
        <v>172</v>
      </c>
      <c r="F138" s="21" t="s">
        <v>35</v>
      </c>
    </row>
    <row r="139" s="1" customFormat="true" ht="11.25" hidden="false" customHeight="false" outlineLevel="0" collapsed="false">
      <c r="A139" s="9" t="s">
        <v>173</v>
      </c>
      <c r="B139" s="20" t="s">
        <v>35</v>
      </c>
      <c r="E139" s="9" t="s">
        <v>173</v>
      </c>
      <c r="F139" s="20" t="s">
        <v>35</v>
      </c>
    </row>
    <row r="140" s="1" customFormat="true" ht="11.25" hidden="false" customHeight="false" outlineLevel="0" collapsed="false">
      <c r="A140" s="9" t="s">
        <v>174</v>
      </c>
      <c r="B140" s="21" t="s">
        <v>35</v>
      </c>
      <c r="E140" s="9" t="s">
        <v>174</v>
      </c>
      <c r="F140" s="21" t="s">
        <v>35</v>
      </c>
    </row>
    <row r="141" s="1" customFormat="true" ht="11.25" hidden="false" customHeight="false" outlineLevel="0" collapsed="false">
      <c r="A141" s="9" t="s">
        <v>175</v>
      </c>
      <c r="B141" s="20" t="s">
        <v>35</v>
      </c>
      <c r="E141" s="9" t="s">
        <v>175</v>
      </c>
      <c r="F141" s="20" t="s">
        <v>35</v>
      </c>
    </row>
    <row r="142" s="1" customFormat="true" ht="11.25" hidden="false" customHeight="false" outlineLevel="0" collapsed="false">
      <c r="A142" s="9" t="s">
        <v>176</v>
      </c>
      <c r="B142" s="21" t="s">
        <v>35</v>
      </c>
      <c r="E142" s="9" t="s">
        <v>176</v>
      </c>
      <c r="F142" s="21" t="s">
        <v>35</v>
      </c>
    </row>
    <row r="143" s="1" customFormat="true" ht="11.25" hidden="false" customHeight="false" outlineLevel="0" collapsed="false">
      <c r="A143" s="9" t="s">
        <v>177</v>
      </c>
      <c r="B143" s="20" t="s">
        <v>35</v>
      </c>
      <c r="E143" s="9" t="s">
        <v>177</v>
      </c>
      <c r="F143" s="20" t="s">
        <v>35</v>
      </c>
    </row>
    <row r="144" s="1" customFormat="true" ht="11.25" hidden="false" customHeight="false" outlineLevel="0" collapsed="false">
      <c r="A144" s="9" t="s">
        <v>178</v>
      </c>
      <c r="B144" s="21" t="s">
        <v>35</v>
      </c>
      <c r="E144" s="9" t="s">
        <v>178</v>
      </c>
      <c r="F144" s="21" t="s">
        <v>35</v>
      </c>
    </row>
    <row r="145" s="1" customFormat="true" ht="11.25" hidden="false" customHeight="false" outlineLevel="0" collapsed="false">
      <c r="A145" s="9" t="s">
        <v>179</v>
      </c>
      <c r="B145" s="20" t="s">
        <v>35</v>
      </c>
      <c r="E145" s="9" t="s">
        <v>179</v>
      </c>
      <c r="F145" s="20" t="s">
        <v>35</v>
      </c>
    </row>
    <row r="146" s="1" customFormat="true" ht="11.25" hidden="false" customHeight="false" outlineLevel="0" collapsed="false">
      <c r="A146" s="9" t="s">
        <v>180</v>
      </c>
      <c r="B146" s="21" t="s">
        <v>35</v>
      </c>
      <c r="E146" s="9" t="s">
        <v>180</v>
      </c>
      <c r="F146" s="21" t="s">
        <v>35</v>
      </c>
    </row>
    <row r="147" s="1" customFormat="true" ht="11.25" hidden="false" customHeight="false" outlineLevel="0" collapsed="false">
      <c r="A147" s="9" t="s">
        <v>181</v>
      </c>
      <c r="B147" s="20" t="s">
        <v>35</v>
      </c>
      <c r="E147" s="9" t="s">
        <v>181</v>
      </c>
      <c r="F147" s="20" t="s">
        <v>35</v>
      </c>
    </row>
    <row r="148" s="1" customFormat="true" ht="11.25" hidden="false" customHeight="false" outlineLevel="0" collapsed="false">
      <c r="A148" s="9" t="s">
        <v>182</v>
      </c>
      <c r="B148" s="21" t="s">
        <v>35</v>
      </c>
      <c r="E148" s="9" t="s">
        <v>182</v>
      </c>
      <c r="F148" s="21" t="s">
        <v>35</v>
      </c>
    </row>
    <row r="149" s="1" customFormat="true" ht="11.25" hidden="false" customHeight="false" outlineLevel="0" collapsed="false">
      <c r="A149" s="9" t="s">
        <v>183</v>
      </c>
      <c r="B149" s="20" t="s">
        <v>35</v>
      </c>
      <c r="E149" s="9" t="s">
        <v>183</v>
      </c>
      <c r="F149" s="20" t="s">
        <v>35</v>
      </c>
    </row>
    <row r="150" s="1" customFormat="true" ht="11.25" hidden="false" customHeight="false" outlineLevel="0" collapsed="false">
      <c r="A150" s="9" t="s">
        <v>184</v>
      </c>
      <c r="B150" s="21" t="s">
        <v>35</v>
      </c>
      <c r="E150" s="9" t="s">
        <v>184</v>
      </c>
      <c r="F150" s="21" t="s">
        <v>35</v>
      </c>
    </row>
    <row r="151" s="1" customFormat="true" ht="11.25" hidden="false" customHeight="false" outlineLevel="0" collapsed="false">
      <c r="A151" s="9" t="s">
        <v>185</v>
      </c>
      <c r="B151" s="20" t="s">
        <v>35</v>
      </c>
      <c r="E151" s="9" t="s">
        <v>185</v>
      </c>
      <c r="F151" s="20" t="s">
        <v>35</v>
      </c>
    </row>
    <row r="152" s="1" customFormat="true" ht="11.25" hidden="false" customHeight="false" outlineLevel="0" collapsed="false">
      <c r="A152" s="9" t="s">
        <v>186</v>
      </c>
      <c r="B152" s="21" t="s">
        <v>35</v>
      </c>
      <c r="E152" s="9" t="s">
        <v>186</v>
      </c>
      <c r="F152" s="21" t="s">
        <v>35</v>
      </c>
    </row>
    <row r="153" s="1" customFormat="true" ht="11.25" hidden="false" customHeight="false" outlineLevel="0" collapsed="false">
      <c r="A153" s="9" t="s">
        <v>187</v>
      </c>
      <c r="B153" s="20" t="s">
        <v>35</v>
      </c>
      <c r="E153" s="9" t="s">
        <v>187</v>
      </c>
      <c r="F153" s="20" t="s">
        <v>35</v>
      </c>
    </row>
    <row r="154" s="1" customFormat="true" ht="11.25" hidden="false" customHeight="false" outlineLevel="0" collapsed="false">
      <c r="A154" s="9" t="s">
        <v>188</v>
      </c>
      <c r="B154" s="21" t="s">
        <v>35</v>
      </c>
      <c r="E154" s="9" t="s">
        <v>188</v>
      </c>
      <c r="F154" s="21" t="s">
        <v>35</v>
      </c>
    </row>
    <row r="155" s="1" customFormat="true" ht="11.25" hidden="false" customHeight="false" outlineLevel="0" collapsed="false">
      <c r="A155" s="9" t="s">
        <v>189</v>
      </c>
      <c r="B155" s="20" t="s">
        <v>35</v>
      </c>
      <c r="E155" s="9" t="s">
        <v>189</v>
      </c>
      <c r="F155" s="20" t="s">
        <v>35</v>
      </c>
    </row>
    <row r="156" s="1" customFormat="true" ht="11.25" hidden="false" customHeight="false" outlineLevel="0" collapsed="false">
      <c r="A156" s="9" t="s">
        <v>190</v>
      </c>
      <c r="B156" s="21" t="s">
        <v>35</v>
      </c>
      <c r="E156" s="9" t="s">
        <v>190</v>
      </c>
      <c r="F156" s="21" t="s">
        <v>35</v>
      </c>
    </row>
    <row r="157" s="1" customFormat="true" ht="11.25" hidden="false" customHeight="false" outlineLevel="0" collapsed="false">
      <c r="A157" s="9" t="s">
        <v>191</v>
      </c>
      <c r="B157" s="20" t="s">
        <v>35</v>
      </c>
      <c r="E157" s="9" t="s">
        <v>191</v>
      </c>
      <c r="F157" s="20" t="s">
        <v>35</v>
      </c>
    </row>
    <row r="158" s="1" customFormat="true" ht="11.25" hidden="false" customHeight="false" outlineLevel="0" collapsed="false">
      <c r="A158" s="9" t="s">
        <v>192</v>
      </c>
      <c r="B158" s="21" t="s">
        <v>35</v>
      </c>
      <c r="E158" s="9" t="s">
        <v>192</v>
      </c>
      <c r="F158" s="21" t="s">
        <v>35</v>
      </c>
    </row>
    <row r="159" s="1" customFormat="true" ht="11.25" hidden="false" customHeight="false" outlineLevel="0" collapsed="false">
      <c r="A159" s="9" t="s">
        <v>193</v>
      </c>
      <c r="B159" s="20" t="s">
        <v>35</v>
      </c>
      <c r="E159" s="9" t="s">
        <v>193</v>
      </c>
      <c r="F159" s="20" t="s">
        <v>35</v>
      </c>
    </row>
    <row r="160" s="1" customFormat="true" ht="11.25" hidden="false" customHeight="false" outlineLevel="0" collapsed="false">
      <c r="A160" s="9" t="s">
        <v>194</v>
      </c>
      <c r="B160" s="21" t="s">
        <v>35</v>
      </c>
      <c r="E160" s="9" t="s">
        <v>194</v>
      </c>
      <c r="F160" s="21" t="s">
        <v>35</v>
      </c>
    </row>
    <row r="161" s="1" customFormat="true" ht="11.25" hidden="false" customHeight="false" outlineLevel="0" collapsed="false">
      <c r="A161" s="9" t="s">
        <v>195</v>
      </c>
      <c r="B161" s="20" t="s">
        <v>35</v>
      </c>
      <c r="E161" s="9" t="s">
        <v>195</v>
      </c>
      <c r="F161" s="20" t="s">
        <v>35</v>
      </c>
    </row>
    <row r="162" s="1" customFormat="true" ht="11.25" hidden="false" customHeight="false" outlineLevel="0" collapsed="false">
      <c r="A162" s="9" t="s">
        <v>196</v>
      </c>
      <c r="B162" s="21" t="s">
        <v>35</v>
      </c>
      <c r="E162" s="9" t="s">
        <v>196</v>
      </c>
      <c r="F162" s="21" t="s">
        <v>35</v>
      </c>
    </row>
    <row r="163" s="1" customFormat="true" ht="11.25" hidden="false" customHeight="false" outlineLevel="0" collapsed="false">
      <c r="A163" s="9" t="s">
        <v>197</v>
      </c>
      <c r="B163" s="20" t="s">
        <v>35</v>
      </c>
      <c r="E163" s="9" t="s">
        <v>197</v>
      </c>
      <c r="F163" s="20" t="s">
        <v>35</v>
      </c>
    </row>
    <row r="164" s="1" customFormat="true" ht="11.25" hidden="false" customHeight="false" outlineLevel="0" collapsed="false">
      <c r="A164" s="9" t="s">
        <v>198</v>
      </c>
      <c r="B164" s="21" t="s">
        <v>35</v>
      </c>
      <c r="E164" s="9" t="s">
        <v>198</v>
      </c>
      <c r="F164" s="21" t="s">
        <v>35</v>
      </c>
    </row>
    <row r="165" s="1" customFormat="true" ht="11.25" hidden="false" customHeight="false" outlineLevel="0" collapsed="false">
      <c r="A165" s="9" t="s">
        <v>199</v>
      </c>
      <c r="B165" s="20" t="s">
        <v>35</v>
      </c>
      <c r="E165" s="9" t="s">
        <v>199</v>
      </c>
      <c r="F165" s="20" t="s">
        <v>35</v>
      </c>
    </row>
    <row r="166" s="1" customFormat="true" ht="11.25" hidden="false" customHeight="false" outlineLevel="0" collapsed="false">
      <c r="A166" s="9" t="s">
        <v>200</v>
      </c>
      <c r="B166" s="21" t="s">
        <v>35</v>
      </c>
      <c r="E166" s="9" t="s">
        <v>200</v>
      </c>
      <c r="F166" s="21" t="s">
        <v>35</v>
      </c>
    </row>
    <row r="167" s="1" customFormat="true" ht="11.25" hidden="false" customHeight="false" outlineLevel="0" collapsed="false">
      <c r="A167" s="9" t="s">
        <v>201</v>
      </c>
      <c r="B167" s="20" t="s">
        <v>35</v>
      </c>
      <c r="E167" s="9" t="s">
        <v>201</v>
      </c>
      <c r="F167" s="20" t="s">
        <v>35</v>
      </c>
    </row>
    <row r="168" s="1" customFormat="true" ht="11.25" hidden="false" customHeight="false" outlineLevel="0" collapsed="false">
      <c r="A168" s="9" t="s">
        <v>202</v>
      </c>
      <c r="B168" s="21" t="s">
        <v>35</v>
      </c>
      <c r="E168" s="9" t="s">
        <v>202</v>
      </c>
      <c r="F168" s="21" t="s">
        <v>35</v>
      </c>
    </row>
    <row r="169" s="1" customFormat="true" ht="11.25" hidden="false" customHeight="false" outlineLevel="0" collapsed="false">
      <c r="A169" s="9" t="s">
        <v>203</v>
      </c>
      <c r="B169" s="20" t="s">
        <v>35</v>
      </c>
      <c r="E169" s="9" t="s">
        <v>203</v>
      </c>
      <c r="F169" s="20" t="s">
        <v>35</v>
      </c>
    </row>
    <row r="170" s="1" customFormat="true" ht="11.25" hidden="false" customHeight="false" outlineLevel="0" collapsed="false">
      <c r="A170" s="9" t="s">
        <v>204</v>
      </c>
      <c r="B170" s="21" t="s">
        <v>35</v>
      </c>
      <c r="E170" s="9" t="s">
        <v>204</v>
      </c>
      <c r="F170" s="21" t="s">
        <v>35</v>
      </c>
    </row>
    <row r="171" s="1" customFormat="true" ht="11.25" hidden="false" customHeight="false" outlineLevel="0" collapsed="false">
      <c r="A171" s="9" t="s">
        <v>205</v>
      </c>
      <c r="B171" s="20" t="s">
        <v>35</v>
      </c>
      <c r="E171" s="9" t="s">
        <v>205</v>
      </c>
      <c r="F171" s="20" t="s">
        <v>35</v>
      </c>
    </row>
    <row r="172" s="1" customFormat="true" ht="11.25" hidden="false" customHeight="false" outlineLevel="0" collapsed="false">
      <c r="A172" s="9" t="s">
        <v>206</v>
      </c>
      <c r="B172" s="21" t="s">
        <v>35</v>
      </c>
      <c r="E172" s="9" t="s">
        <v>206</v>
      </c>
      <c r="F172" s="21" t="s">
        <v>35</v>
      </c>
    </row>
    <row r="173" s="1" customFormat="true" ht="11.25" hidden="false" customHeight="false" outlineLevel="0" collapsed="false">
      <c r="A173" s="9" t="s">
        <v>207</v>
      </c>
      <c r="B173" s="20" t="s">
        <v>35</v>
      </c>
      <c r="E173" s="9" t="s">
        <v>207</v>
      </c>
      <c r="F173" s="20" t="s">
        <v>35</v>
      </c>
    </row>
    <row r="174" s="1" customFormat="true" ht="11.25" hidden="false" customHeight="false" outlineLevel="0" collapsed="false">
      <c r="A174" s="9" t="s">
        <v>208</v>
      </c>
      <c r="B174" s="21" t="s">
        <v>35</v>
      </c>
      <c r="E174" s="9" t="s">
        <v>208</v>
      </c>
      <c r="F174" s="21" t="s">
        <v>35</v>
      </c>
    </row>
    <row r="175" s="1" customFormat="true" ht="11.25" hidden="false" customHeight="false" outlineLevel="0" collapsed="false">
      <c r="A175" s="9" t="s">
        <v>209</v>
      </c>
      <c r="B175" s="20" t="s">
        <v>35</v>
      </c>
      <c r="E175" s="9" t="s">
        <v>209</v>
      </c>
      <c r="F175" s="20" t="s">
        <v>35</v>
      </c>
    </row>
    <row r="176" s="1" customFormat="true" ht="11.25" hidden="false" customHeight="false" outlineLevel="0" collapsed="false">
      <c r="A176" s="9" t="s">
        <v>210</v>
      </c>
      <c r="B176" s="21" t="s">
        <v>35</v>
      </c>
      <c r="E176" s="9" t="s">
        <v>210</v>
      </c>
      <c r="F176" s="21" t="s">
        <v>35</v>
      </c>
    </row>
    <row r="177" s="1" customFormat="true" ht="11.25" hidden="false" customHeight="false" outlineLevel="0" collapsed="false">
      <c r="A177" s="9" t="s">
        <v>211</v>
      </c>
      <c r="B177" s="20" t="s">
        <v>35</v>
      </c>
      <c r="E177" s="9" t="s">
        <v>211</v>
      </c>
      <c r="F177" s="20" t="s">
        <v>35</v>
      </c>
    </row>
    <row r="178" s="1" customFormat="true" ht="11.25" hidden="false" customHeight="false" outlineLevel="0" collapsed="false">
      <c r="A178" s="9" t="s">
        <v>212</v>
      </c>
      <c r="B178" s="21" t="s">
        <v>35</v>
      </c>
      <c r="E178" s="9" t="s">
        <v>212</v>
      </c>
      <c r="F178" s="21" t="s">
        <v>35</v>
      </c>
    </row>
    <row r="179" s="1" customFormat="true" ht="11.25" hidden="false" customHeight="false" outlineLevel="0" collapsed="false">
      <c r="A179" s="9" t="s">
        <v>213</v>
      </c>
      <c r="B179" s="20" t="s">
        <v>35</v>
      </c>
      <c r="E179" s="9" t="s">
        <v>213</v>
      </c>
      <c r="F179" s="20" t="s">
        <v>35</v>
      </c>
    </row>
    <row r="180" s="1" customFormat="true" ht="11.25" hidden="false" customHeight="false" outlineLevel="0" collapsed="false">
      <c r="A180" s="9" t="s">
        <v>214</v>
      </c>
      <c r="B180" s="21" t="s">
        <v>35</v>
      </c>
      <c r="E180" s="9" t="s">
        <v>214</v>
      </c>
      <c r="F180" s="21" t="s">
        <v>35</v>
      </c>
    </row>
    <row r="181" s="1" customFormat="true" ht="11.25" hidden="false" customHeight="false" outlineLevel="0" collapsed="false">
      <c r="A181" s="9" t="s">
        <v>215</v>
      </c>
      <c r="B181" s="20" t="s">
        <v>35</v>
      </c>
      <c r="E181" s="9" t="s">
        <v>215</v>
      </c>
      <c r="F181" s="20" t="s">
        <v>35</v>
      </c>
    </row>
    <row r="182" s="1" customFormat="true" ht="11.25" hidden="false" customHeight="false" outlineLevel="0" collapsed="false">
      <c r="A182" s="9" t="s">
        <v>216</v>
      </c>
      <c r="B182" s="21" t="s">
        <v>35</v>
      </c>
      <c r="E182" s="9" t="s">
        <v>216</v>
      </c>
      <c r="F182" s="21" t="s">
        <v>35</v>
      </c>
    </row>
    <row r="183" s="1" customFormat="true" ht="11.25" hidden="false" customHeight="false" outlineLevel="0" collapsed="false">
      <c r="A183" s="9" t="s">
        <v>217</v>
      </c>
      <c r="B183" s="20" t="s">
        <v>35</v>
      </c>
      <c r="E183" s="9" t="s">
        <v>217</v>
      </c>
      <c r="F183" s="20" t="s">
        <v>35</v>
      </c>
    </row>
    <row r="184" s="1" customFormat="true" ht="11.25" hidden="false" customHeight="false" outlineLevel="0" collapsed="false">
      <c r="A184" s="9" t="s">
        <v>218</v>
      </c>
      <c r="B184" s="21" t="s">
        <v>35</v>
      </c>
      <c r="E184" s="9" t="s">
        <v>218</v>
      </c>
      <c r="F184" s="21" t="s">
        <v>35</v>
      </c>
    </row>
    <row r="185" s="1" customFormat="true" ht="11.25" hidden="false" customHeight="false" outlineLevel="0" collapsed="false">
      <c r="A185" s="9" t="s">
        <v>219</v>
      </c>
      <c r="B185" s="20" t="s">
        <v>35</v>
      </c>
      <c r="E185" s="9" t="s">
        <v>219</v>
      </c>
      <c r="F185" s="20" t="s">
        <v>35</v>
      </c>
    </row>
    <row r="186" s="1" customFormat="true" ht="11.25" hidden="false" customHeight="false" outlineLevel="0" collapsed="false">
      <c r="A186" s="9" t="s">
        <v>220</v>
      </c>
      <c r="B186" s="21" t="s">
        <v>35</v>
      </c>
      <c r="E186" s="9" t="s">
        <v>220</v>
      </c>
      <c r="F186" s="21" t="s">
        <v>35</v>
      </c>
    </row>
    <row r="187" s="1" customFormat="true" ht="11.25" hidden="false" customHeight="false" outlineLevel="0" collapsed="false">
      <c r="A187" s="9" t="s">
        <v>221</v>
      </c>
      <c r="B187" s="20" t="s">
        <v>35</v>
      </c>
      <c r="E187" s="9" t="s">
        <v>221</v>
      </c>
      <c r="F187" s="20" t="s">
        <v>35</v>
      </c>
    </row>
    <row r="188" s="1" customFormat="true" ht="11.25" hidden="false" customHeight="false" outlineLevel="0" collapsed="false">
      <c r="A188" s="9" t="s">
        <v>222</v>
      </c>
      <c r="B188" s="21" t="s">
        <v>35</v>
      </c>
      <c r="E188" s="9" t="s">
        <v>222</v>
      </c>
      <c r="F188" s="21" t="s">
        <v>35</v>
      </c>
    </row>
    <row r="189" s="1" customFormat="true" ht="11.25" hidden="false" customHeight="false" outlineLevel="0" collapsed="false">
      <c r="A189" s="9" t="s">
        <v>223</v>
      </c>
      <c r="B189" s="20" t="s">
        <v>35</v>
      </c>
      <c r="E189" s="9" t="s">
        <v>223</v>
      </c>
      <c r="F189" s="20" t="s">
        <v>35</v>
      </c>
    </row>
    <row r="190" s="1" customFormat="true" ht="11.25" hidden="false" customHeight="false" outlineLevel="0" collapsed="false">
      <c r="A190" s="9" t="s">
        <v>224</v>
      </c>
      <c r="B190" s="21" t="s">
        <v>35</v>
      </c>
      <c r="E190" s="9" t="s">
        <v>224</v>
      </c>
      <c r="F190" s="21" t="s">
        <v>35</v>
      </c>
    </row>
    <row r="191" s="1" customFormat="true" ht="11.25" hidden="false" customHeight="false" outlineLevel="0" collapsed="false">
      <c r="A191" s="9" t="s">
        <v>225</v>
      </c>
      <c r="B191" s="20" t="s">
        <v>35</v>
      </c>
      <c r="E191" s="9" t="s">
        <v>225</v>
      </c>
      <c r="F191" s="20" t="s">
        <v>35</v>
      </c>
    </row>
    <row r="192" s="1" customFormat="true" ht="11.25" hidden="false" customHeight="false" outlineLevel="0" collapsed="false">
      <c r="A192" s="9" t="s">
        <v>226</v>
      </c>
      <c r="B192" s="21" t="s">
        <v>35</v>
      </c>
      <c r="E192" s="9" t="s">
        <v>226</v>
      </c>
      <c r="F192" s="21" t="s">
        <v>35</v>
      </c>
    </row>
    <row r="193" s="1" customFormat="true" ht="11.25" hidden="false" customHeight="false" outlineLevel="0" collapsed="false">
      <c r="A193" s="9" t="s">
        <v>227</v>
      </c>
      <c r="B193" s="20" t="s">
        <v>35</v>
      </c>
      <c r="E193" s="9" t="s">
        <v>227</v>
      </c>
      <c r="F193" s="20" t="s">
        <v>35</v>
      </c>
    </row>
    <row r="194" s="1" customFormat="true" ht="11.25" hidden="false" customHeight="false" outlineLevel="0" collapsed="false">
      <c r="A194" s="9" t="s">
        <v>228</v>
      </c>
      <c r="B194" s="21" t="s">
        <v>35</v>
      </c>
      <c r="E194" s="9" t="s">
        <v>228</v>
      </c>
      <c r="F194" s="21" t="s">
        <v>35</v>
      </c>
    </row>
    <row r="195" s="1" customFormat="true" ht="11.25" hidden="false" customHeight="false" outlineLevel="0" collapsed="false">
      <c r="A195" s="9" t="s">
        <v>229</v>
      </c>
      <c r="B195" s="20" t="s">
        <v>35</v>
      </c>
      <c r="E195" s="9" t="s">
        <v>229</v>
      </c>
      <c r="F195" s="20" t="s">
        <v>35</v>
      </c>
    </row>
    <row r="196" s="1" customFormat="true" ht="11.25" hidden="false" customHeight="false" outlineLevel="0" collapsed="false">
      <c r="A196" s="9" t="s">
        <v>230</v>
      </c>
      <c r="B196" s="21" t="s">
        <v>35</v>
      </c>
      <c r="E196" s="9" t="s">
        <v>230</v>
      </c>
      <c r="F196" s="21" t="s">
        <v>35</v>
      </c>
    </row>
    <row r="197" s="1" customFormat="true" ht="11.25" hidden="false" customHeight="false" outlineLevel="0" collapsed="false">
      <c r="A197" s="9" t="s">
        <v>231</v>
      </c>
      <c r="B197" s="20" t="s">
        <v>35</v>
      </c>
      <c r="E197" s="9" t="s">
        <v>231</v>
      </c>
      <c r="F197" s="20" t="s">
        <v>35</v>
      </c>
    </row>
    <row r="198" s="1" customFormat="true" ht="11.25" hidden="false" customHeight="false" outlineLevel="0" collapsed="false">
      <c r="A198" s="9" t="s">
        <v>232</v>
      </c>
      <c r="B198" s="21" t="s">
        <v>35</v>
      </c>
      <c r="E198" s="9" t="s">
        <v>232</v>
      </c>
      <c r="F198" s="21" t="s">
        <v>35</v>
      </c>
    </row>
    <row r="199" s="1" customFormat="true" ht="11.25" hidden="false" customHeight="false" outlineLevel="0" collapsed="false">
      <c r="A199" s="9" t="s">
        <v>233</v>
      </c>
      <c r="B199" s="20" t="s">
        <v>35</v>
      </c>
      <c r="E199" s="9" t="s">
        <v>233</v>
      </c>
      <c r="F199" s="20" t="s">
        <v>35</v>
      </c>
    </row>
    <row r="200" s="1" customFormat="true" ht="11.25" hidden="false" customHeight="false" outlineLevel="0" collapsed="false">
      <c r="A200" s="9" t="s">
        <v>234</v>
      </c>
      <c r="B200" s="21" t="s">
        <v>35</v>
      </c>
      <c r="E200" s="9" t="s">
        <v>234</v>
      </c>
      <c r="F200" s="21" t="s">
        <v>35</v>
      </c>
    </row>
    <row r="201" s="1" customFormat="true" ht="11.25" hidden="false" customHeight="false" outlineLevel="0" collapsed="false">
      <c r="A201" s="9" t="s">
        <v>235</v>
      </c>
      <c r="B201" s="20" t="s">
        <v>35</v>
      </c>
      <c r="E201" s="9" t="s">
        <v>235</v>
      </c>
      <c r="F201" s="20" t="s">
        <v>35</v>
      </c>
    </row>
    <row r="202" s="1" customFormat="true" ht="11.25" hidden="false" customHeight="false" outlineLevel="0" collapsed="false">
      <c r="A202" s="9" t="s">
        <v>236</v>
      </c>
      <c r="B202" s="21" t="s">
        <v>35</v>
      </c>
      <c r="E202" s="9" t="s">
        <v>236</v>
      </c>
      <c r="F202" s="21" t="s">
        <v>35</v>
      </c>
    </row>
    <row r="203" s="1" customFormat="true" ht="11.25" hidden="false" customHeight="false" outlineLevel="0" collapsed="false">
      <c r="A203" s="9" t="s">
        <v>237</v>
      </c>
      <c r="B203" s="20" t="s">
        <v>35</v>
      </c>
      <c r="E203" s="9" t="s">
        <v>237</v>
      </c>
      <c r="F203" s="20" t="s">
        <v>35</v>
      </c>
    </row>
    <row r="204" s="1" customFormat="true" ht="11.25" hidden="false" customHeight="false" outlineLevel="0" collapsed="false">
      <c r="A204" s="9" t="s">
        <v>238</v>
      </c>
      <c r="B204" s="21" t="s">
        <v>35</v>
      </c>
      <c r="E204" s="9" t="s">
        <v>238</v>
      </c>
      <c r="F204" s="21" t="s">
        <v>35</v>
      </c>
    </row>
    <row r="205" s="1" customFormat="true" ht="11.25" hidden="false" customHeight="false" outlineLevel="0" collapsed="false">
      <c r="A205" s="9" t="s">
        <v>239</v>
      </c>
      <c r="B205" s="20" t="s">
        <v>35</v>
      </c>
      <c r="E205" s="9" t="s">
        <v>239</v>
      </c>
      <c r="F205" s="20" t="s">
        <v>35</v>
      </c>
    </row>
    <row r="206" s="1" customFormat="true" ht="11.25" hidden="false" customHeight="false" outlineLevel="0" collapsed="false">
      <c r="A206" s="9" t="s">
        <v>240</v>
      </c>
      <c r="B206" s="21" t="s">
        <v>35</v>
      </c>
      <c r="E206" s="9" t="s">
        <v>240</v>
      </c>
      <c r="F206" s="21" t="s">
        <v>35</v>
      </c>
    </row>
    <row r="207" s="1" customFormat="true" ht="11.25" hidden="false" customHeight="false" outlineLevel="0" collapsed="false">
      <c r="A207" s="9" t="s">
        <v>241</v>
      </c>
      <c r="B207" s="20" t="s">
        <v>35</v>
      </c>
      <c r="E207" s="9" t="s">
        <v>241</v>
      </c>
      <c r="F207" s="20" t="s">
        <v>35</v>
      </c>
    </row>
    <row r="208" s="1" customFormat="true" ht="11.25" hidden="false" customHeight="false" outlineLevel="0" collapsed="false">
      <c r="A208" s="9" t="s">
        <v>242</v>
      </c>
      <c r="B208" s="21" t="s">
        <v>35</v>
      </c>
      <c r="E208" s="9" t="s">
        <v>242</v>
      </c>
      <c r="F208" s="21" t="s">
        <v>35</v>
      </c>
    </row>
    <row r="209" s="1" customFormat="true" ht="11.25" hidden="false" customHeight="false" outlineLevel="0" collapsed="false">
      <c r="A209" s="9" t="s">
        <v>243</v>
      </c>
      <c r="B209" s="20" t="s">
        <v>35</v>
      </c>
      <c r="E209" s="9" t="s">
        <v>243</v>
      </c>
      <c r="F209" s="20" t="s">
        <v>35</v>
      </c>
    </row>
    <row r="210" s="1" customFormat="true" ht="11.25" hidden="false" customHeight="false" outlineLevel="0" collapsed="false">
      <c r="A210" s="9" t="s">
        <v>244</v>
      </c>
      <c r="B210" s="21" t="s">
        <v>35</v>
      </c>
      <c r="E210" s="9" t="s">
        <v>244</v>
      </c>
      <c r="F210" s="21" t="s">
        <v>35</v>
      </c>
    </row>
    <row r="211" s="1" customFormat="true" ht="11.25" hidden="false" customHeight="false" outlineLevel="0" collapsed="false">
      <c r="A211" s="9" t="s">
        <v>245</v>
      </c>
      <c r="B211" s="20" t="s">
        <v>35</v>
      </c>
      <c r="E211" s="9" t="s">
        <v>245</v>
      </c>
      <c r="F211" s="20" t="s">
        <v>35</v>
      </c>
    </row>
    <row r="212" s="1" customFormat="true" ht="11.25" hidden="false" customHeight="false" outlineLevel="0" collapsed="false">
      <c r="A212" s="9" t="s">
        <v>246</v>
      </c>
      <c r="B212" s="21" t="s">
        <v>35</v>
      </c>
      <c r="E212" s="9" t="s">
        <v>246</v>
      </c>
      <c r="F212" s="21" t="s">
        <v>35</v>
      </c>
    </row>
    <row r="213" s="1" customFormat="true" ht="11.25" hidden="false" customHeight="false" outlineLevel="0" collapsed="false">
      <c r="A213" s="9" t="s">
        <v>247</v>
      </c>
      <c r="B213" s="20" t="s">
        <v>35</v>
      </c>
      <c r="E213" s="9" t="s">
        <v>247</v>
      </c>
      <c r="F213" s="20" t="s">
        <v>35</v>
      </c>
    </row>
    <row r="214" s="1" customFormat="true" ht="11.25" hidden="false" customHeight="false" outlineLevel="0" collapsed="false">
      <c r="A214" s="9" t="s">
        <v>248</v>
      </c>
      <c r="B214" s="21" t="s">
        <v>35</v>
      </c>
      <c r="E214" s="9" t="s">
        <v>248</v>
      </c>
      <c r="F214" s="21" t="s">
        <v>35</v>
      </c>
    </row>
    <row r="215" s="1" customFormat="true" ht="11.25" hidden="false" customHeight="false" outlineLevel="0" collapsed="false">
      <c r="A215" s="9" t="s">
        <v>249</v>
      </c>
      <c r="B215" s="20" t="s">
        <v>35</v>
      </c>
      <c r="E215" s="9" t="s">
        <v>249</v>
      </c>
      <c r="F215" s="20" t="s">
        <v>35</v>
      </c>
    </row>
    <row r="216" s="1" customFormat="true" ht="11.25" hidden="false" customHeight="false" outlineLevel="0" collapsed="false">
      <c r="A216" s="9" t="s">
        <v>250</v>
      </c>
      <c r="B216" s="21" t="s">
        <v>35</v>
      </c>
      <c r="E216" s="9" t="s">
        <v>250</v>
      </c>
      <c r="F216" s="21" t="s">
        <v>35</v>
      </c>
    </row>
    <row r="217" s="1" customFormat="true" ht="11.25" hidden="false" customHeight="false" outlineLevel="0" collapsed="false">
      <c r="A217" s="9" t="s">
        <v>251</v>
      </c>
      <c r="B217" s="20" t="s">
        <v>35</v>
      </c>
      <c r="E217" s="9" t="s">
        <v>251</v>
      </c>
      <c r="F217" s="20" t="s">
        <v>35</v>
      </c>
    </row>
    <row r="218" s="1" customFormat="true" ht="11.25" hidden="false" customHeight="false" outlineLevel="0" collapsed="false">
      <c r="A218" s="9" t="s">
        <v>252</v>
      </c>
      <c r="B218" s="21" t="s">
        <v>35</v>
      </c>
      <c r="E218" s="9" t="s">
        <v>252</v>
      </c>
      <c r="F218" s="21" t="s">
        <v>35</v>
      </c>
    </row>
    <row r="219" s="1" customFormat="true" ht="11.25" hidden="false" customHeight="false" outlineLevel="0" collapsed="false">
      <c r="A219" s="9" t="s">
        <v>253</v>
      </c>
      <c r="B219" s="20" t="s">
        <v>35</v>
      </c>
      <c r="E219" s="9" t="s">
        <v>253</v>
      </c>
      <c r="F219" s="20" t="s">
        <v>35</v>
      </c>
    </row>
    <row r="220" s="1" customFormat="true" ht="11.25" hidden="false" customHeight="false" outlineLevel="0" collapsed="false">
      <c r="A220" s="9" t="s">
        <v>254</v>
      </c>
      <c r="B220" s="21" t="s">
        <v>35</v>
      </c>
      <c r="E220" s="9" t="s">
        <v>254</v>
      </c>
      <c r="F220" s="21" t="s">
        <v>35</v>
      </c>
    </row>
    <row r="221" s="1" customFormat="true" ht="11.25" hidden="false" customHeight="false" outlineLevel="0" collapsed="false">
      <c r="A221" s="9" t="s">
        <v>255</v>
      </c>
      <c r="B221" s="20" t="s">
        <v>35</v>
      </c>
      <c r="E221" s="9" t="s">
        <v>255</v>
      </c>
      <c r="F221" s="20" t="s">
        <v>35</v>
      </c>
    </row>
    <row r="222" s="1" customFormat="true" ht="11.25" hidden="false" customHeight="false" outlineLevel="0" collapsed="false">
      <c r="A222" s="9" t="s">
        <v>256</v>
      </c>
      <c r="B222" s="21" t="s">
        <v>35</v>
      </c>
      <c r="E222" s="9" t="s">
        <v>256</v>
      </c>
      <c r="F222" s="21" t="s">
        <v>35</v>
      </c>
    </row>
    <row r="223" s="1" customFormat="true" ht="11.25" hidden="false" customHeight="false" outlineLevel="0" collapsed="false">
      <c r="A223" s="9" t="s">
        <v>257</v>
      </c>
      <c r="B223" s="20" t="s">
        <v>35</v>
      </c>
      <c r="E223" s="9" t="s">
        <v>257</v>
      </c>
      <c r="F223" s="20" t="s">
        <v>35</v>
      </c>
    </row>
    <row r="224" s="1" customFormat="true" ht="11.25" hidden="false" customHeight="false" outlineLevel="0" collapsed="false"/>
    <row r="225" s="1" customFormat="true" ht="11.25" hidden="false" customHeight="false" outlineLevel="0" collapsed="false">
      <c r="A225" s="3" t="s">
        <v>34</v>
      </c>
      <c r="E225" s="3" t="s">
        <v>34</v>
      </c>
    </row>
    <row r="226" s="1" customFormat="true" ht="11.25" hidden="false" customHeight="false" outlineLevel="0" collapsed="false">
      <c r="A226" s="3" t="s">
        <v>35</v>
      </c>
      <c r="B226" s="2" t="s">
        <v>36</v>
      </c>
      <c r="E226" s="3" t="s">
        <v>35</v>
      </c>
      <c r="F226" s="2" t="s">
        <v>36</v>
      </c>
    </row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>
      <c r="F237" s="22" t="s">
        <v>39</v>
      </c>
      <c r="G237" s="22" t="s">
        <v>39</v>
      </c>
    </row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1.25" hidden="false" customHeight="false" outlineLevel="0" collapsed="false"/>
    <row r="320" s="1" customFormat="true" ht="11.25" hidden="false" customHeight="fals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1.25" hidden="false" customHeight="false" outlineLevel="0" collapsed="false"/>
    <row r="326" s="1" customFormat="true" ht="11.25" hidden="false" customHeight="fals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1.25" hidden="false" customHeight="false" outlineLevel="0" collapsed="false"/>
    <row r="335" s="1" customFormat="true" ht="11.25" hidden="false" customHeight="fals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1.25" hidden="false" customHeight="false" outlineLevel="0" collapsed="false"/>
    <row r="343" s="1" customFormat="true" ht="11.25" hidden="false" customHeight="false" outlineLevel="0" collapsed="false"/>
    <row r="344" s="1" customFormat="true" ht="11.25" hidden="false" customHeight="false" outlineLevel="0" collapsed="false"/>
    <row r="345" s="1" customFormat="true" ht="11.25" hidden="false" customHeight="false" outlineLevel="0" collapsed="false"/>
    <row r="346" s="1" customFormat="true" ht="11.25" hidden="false" customHeight="false" outlineLevel="0" collapsed="false"/>
    <row r="347" s="1" customFormat="true" ht="11.25" hidden="false" customHeight="false" outlineLevel="0" collapsed="false"/>
    <row r="348" s="1" customFormat="true" ht="11.25" hidden="false" customHeight="false" outlineLevel="0" collapsed="false"/>
    <row r="349" s="1" customFormat="true" ht="11.25" hidden="false" customHeight="false" outlineLevel="0" collapsed="false"/>
    <row r="350" s="1" customFormat="true" ht="11.25" hidden="false" customHeight="false" outlineLevel="0" collapsed="false"/>
    <row r="351" s="1" customFormat="true" ht="11.25" hidden="false" customHeight="false" outlineLevel="0" collapsed="false"/>
    <row r="352" s="1" customFormat="true" ht="11.25" hidden="false" customHeight="false" outlineLevel="0" collapsed="false"/>
    <row r="353" s="1" customFormat="true" ht="11.25" hidden="false" customHeight="false" outlineLevel="0" collapsed="false"/>
    <row r="354" s="1" customFormat="true" ht="11.25" hidden="false" customHeight="false" outlineLevel="0" collapsed="false"/>
    <row r="355" s="1" customFormat="true" ht="11.25" hidden="false" customHeight="false" outlineLevel="0" collapsed="false"/>
    <row r="356" s="1" customFormat="true" ht="11.25" hidden="false" customHeight="false" outlineLevel="0" collapsed="false"/>
    <row r="357" s="1" customFormat="true" ht="11.25" hidden="false" customHeight="false" outlineLevel="0" collapsed="false"/>
    <row r="358" s="1" customFormat="true" ht="11.25" hidden="false" customHeight="false" outlineLevel="0" collapsed="false"/>
    <row r="359" s="1" customFormat="true" ht="11.25" hidden="false" customHeight="false" outlineLevel="0" collapsed="false"/>
    <row r="360" s="1" customFormat="true" ht="11.25" hidden="false" customHeight="false" outlineLevel="0" collapsed="false"/>
    <row r="361" s="1" customFormat="true" ht="11.25" hidden="false" customHeight="false" outlineLevel="0" collapsed="false"/>
    <row r="362" s="1" customFormat="true" ht="11.25" hidden="false" customHeight="false" outlineLevel="0" collapsed="false"/>
    <row r="363" s="1" customFormat="true" ht="11.25" hidden="false" customHeight="false" outlineLevel="0" collapsed="false"/>
    <row r="364" s="1" customFormat="true" ht="11.25" hidden="false" customHeight="false" outlineLevel="0" collapsed="false"/>
    <row r="365" s="1" customFormat="true" ht="11.25" hidden="false" customHeight="false" outlineLevel="0" collapsed="false"/>
    <row r="366" s="1" customFormat="true" ht="11.25" hidden="false" customHeight="false" outlineLevel="0" collapsed="false"/>
    <row r="367" s="1" customFormat="true" ht="11.25" hidden="false" customHeight="false" outlineLevel="0" collapsed="false"/>
    <row r="368" s="1" customFormat="true" ht="11.25" hidden="false" customHeight="false" outlineLevel="0" collapsed="false"/>
    <row r="369" s="1" customFormat="true" ht="11.25" hidden="false" customHeight="false" outlineLevel="0" collapsed="false"/>
    <row r="370" s="1" customFormat="true" ht="11.25" hidden="false" customHeight="false" outlineLevel="0" collapsed="false"/>
    <row r="371" s="1" customFormat="true" ht="11.25" hidden="false" customHeight="false" outlineLevel="0" collapsed="false"/>
    <row r="372" s="1" customFormat="true" ht="11.25" hidden="false" customHeight="false" outlineLevel="0" collapsed="false"/>
    <row r="373" s="1" customFormat="true" ht="11.25" hidden="false" customHeight="false" outlineLevel="0" collapsed="false"/>
    <row r="374" s="1" customFormat="true" ht="11.25" hidden="false" customHeight="false" outlineLevel="0" collapsed="false"/>
    <row r="375" s="1" customFormat="true" ht="11.25" hidden="false" customHeight="false" outlineLevel="0" collapsed="false"/>
    <row r="376" s="1" customFormat="true" ht="11.25" hidden="false" customHeight="false" outlineLevel="0" collapsed="false"/>
    <row r="377" s="1" customFormat="true" ht="11.25" hidden="false" customHeight="false" outlineLevel="0" collapsed="false"/>
    <row r="378" s="1" customFormat="true" ht="11.25" hidden="false" customHeight="false" outlineLevel="0" collapsed="false"/>
    <row r="379" s="1" customFormat="true" ht="11.25" hidden="false" customHeight="false" outlineLevel="0" collapsed="false"/>
    <row r="380" s="1" customFormat="true" ht="11.25" hidden="false" customHeight="false" outlineLevel="0" collapsed="false"/>
    <row r="381" s="1" customFormat="true" ht="11.25" hidden="false" customHeight="false" outlineLevel="0" collapsed="false"/>
    <row r="382" s="1" customFormat="true" ht="11.25" hidden="false" customHeight="false" outlineLevel="0" collapsed="false"/>
    <row r="383" s="1" customFormat="true" ht="11.25" hidden="false" customHeight="false" outlineLevel="0" collapsed="false"/>
    <row r="384" s="1" customFormat="true" ht="11.25" hidden="false" customHeight="false" outlineLevel="0" collapsed="false"/>
    <row r="385" s="1" customFormat="true" ht="11.25" hidden="false" customHeight="false" outlineLevel="0" collapsed="false"/>
    <row r="386" s="1" customFormat="true" ht="11.25" hidden="false" customHeight="false" outlineLevel="0" collapsed="false"/>
    <row r="387" s="1" customFormat="true" ht="11.25" hidden="false" customHeight="false" outlineLevel="0" collapsed="false"/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/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  <row r="408" s="1" customFormat="true" ht="11.25" hidden="false" customHeight="false" outlineLevel="0" collapsed="false"/>
    <row r="409" s="1" customFormat="true" ht="11.25" hidden="false" customHeight="false" outlineLevel="0" collapsed="false"/>
    <row r="410" s="1" customFormat="true" ht="11.25" hidden="false" customHeight="false" outlineLevel="0" collapsed="false"/>
    <row r="411" s="1" customFormat="true" ht="11.25" hidden="false" customHeight="false" outlineLevel="0" collapsed="false"/>
    <row r="412" s="1" customFormat="true" ht="11.25" hidden="false" customHeight="false" outlineLevel="0" collapsed="false"/>
    <row r="413" s="1" customFormat="true" ht="11.25" hidden="false" customHeight="false" outlineLevel="0" collapsed="false"/>
    <row r="414" s="1" customFormat="true" ht="11.25" hidden="false" customHeight="false" outlineLevel="0" collapsed="false"/>
    <row r="415" s="1" customFormat="true" ht="11.25" hidden="false" customHeight="false" outlineLevel="0" collapsed="false"/>
    <row r="416" s="1" customFormat="true" ht="11.25" hidden="false" customHeight="false" outlineLevel="0" collapsed="false"/>
    <row r="417" s="1" customFormat="true" ht="11.25" hidden="false" customHeight="false" outlineLevel="0" collapsed="false"/>
    <row r="418" s="1" customFormat="true" ht="11.25" hidden="false" customHeight="false" outlineLevel="0" collapsed="false"/>
    <row r="419" s="1" customFormat="true" ht="11.25" hidden="false" customHeight="false" outlineLevel="0" collapsed="false"/>
    <row r="420" s="1" customFormat="true" ht="11.25" hidden="false" customHeight="false" outlineLevel="0" collapsed="false"/>
    <row r="421" s="1" customFormat="true" ht="11.25" hidden="false" customHeight="false" outlineLevel="0" collapsed="false"/>
    <row r="422" s="1" customFormat="true" ht="11.25" hidden="false" customHeight="false" outlineLevel="0" collapsed="false"/>
    <row r="423" s="1" customFormat="true" ht="11.25" hidden="false" customHeight="false" outlineLevel="0" collapsed="false"/>
    <row r="424" s="1" customFormat="true" ht="11.25" hidden="false" customHeight="false" outlineLevel="0" collapsed="false"/>
    <row r="425" s="1" customFormat="true" ht="11.25" hidden="false" customHeight="false" outlineLevel="0" collapsed="false"/>
    <row r="426" s="1" customFormat="true" ht="11.25" hidden="false" customHeight="false" outlineLevel="0" collapsed="false"/>
    <row r="427" s="1" customFormat="true" ht="11.25" hidden="false" customHeight="false" outlineLevel="0" collapsed="false"/>
    <row r="428" s="1" customFormat="true" ht="11.25" hidden="false" customHeight="false" outlineLevel="0" collapsed="false"/>
    <row r="429" s="1" customFormat="true" ht="11.25" hidden="false" customHeight="false" outlineLevel="0" collapsed="false"/>
    <row r="430" s="1" customFormat="true" ht="11.25" hidden="false" customHeight="false" outlineLevel="0" collapsed="false"/>
    <row r="431" s="1" customFormat="true" ht="11.25" hidden="false" customHeight="false" outlineLevel="0" collapsed="false"/>
    <row r="432" s="1" customFormat="true" ht="11.25" hidden="false" customHeight="false" outlineLevel="0" collapsed="false"/>
    <row r="433" s="1" customFormat="true" ht="11.25" hidden="false" customHeight="false" outlineLevel="0" collapsed="false"/>
    <row r="434" s="1" customFormat="true" ht="11.25" hidden="false" customHeight="false" outlineLevel="0" collapsed="false"/>
    <row r="435" s="1" customFormat="true" ht="11.25" hidden="false" customHeight="false" outlineLevel="0" collapsed="false"/>
    <row r="436" s="1" customFormat="true" ht="11.25" hidden="false" customHeight="false" outlineLevel="0" collapsed="false"/>
    <row r="437" s="1" customFormat="true" ht="11.25" hidden="false" customHeight="false" outlineLevel="0" collapsed="false"/>
    <row r="438" s="1" customFormat="true" ht="11.25" hidden="false" customHeight="false" outlineLevel="0" collapsed="false"/>
    <row r="439" s="1" customFormat="true" ht="11.25" hidden="false" customHeight="false" outlineLevel="0" collapsed="false"/>
    <row r="440" s="1" customFormat="true" ht="11.25" hidden="false" customHeight="false" outlineLevel="0" collapsed="false"/>
    <row r="441" s="1" customFormat="true" ht="11.25" hidden="false" customHeight="false" outlineLevel="0" collapsed="false"/>
    <row r="442" s="1" customFormat="true" ht="11.25" hidden="false" customHeight="false" outlineLevel="0" collapsed="false"/>
    <row r="443" s="1" customFormat="true" ht="11.25" hidden="false" customHeight="false" outlineLevel="0" collapsed="false"/>
    <row r="444" s="1" customFormat="true" ht="11.25" hidden="false" customHeight="false" outlineLevel="0" collapsed="false"/>
    <row r="445" s="1" customFormat="true" ht="11.25" hidden="false" customHeight="false" outlineLevel="0" collapsed="false"/>
    <row r="446" s="1" customFormat="true" ht="11.25" hidden="false" customHeight="false" outlineLevel="0" collapsed="false"/>
    <row r="447" s="1" customFormat="true" ht="11.25" hidden="false" customHeight="false" outlineLevel="0" collapsed="false"/>
    <row r="448" s="1" customFormat="true" ht="11.25" hidden="false" customHeight="false" outlineLevel="0" collapsed="false"/>
    <row r="449" s="1" customFormat="true" ht="11.25" hidden="false" customHeight="false" outlineLevel="0" collapsed="false"/>
    <row r="450" s="1" customFormat="true" ht="11.25" hidden="false" customHeight="false" outlineLevel="0" collapsed="false"/>
    <row r="451" s="1" customFormat="true" ht="11.25" hidden="false" customHeight="false" outlineLevel="0" collapsed="false"/>
    <row r="452" s="1" customFormat="true" ht="11.25" hidden="false" customHeight="false" outlineLevel="0" collapsed="false"/>
    <row r="453" s="1" customFormat="true" ht="11.25" hidden="false" customHeight="false" outlineLevel="0" collapsed="false"/>
  </sheetData>
  <mergeCells count="1">
    <mergeCell ref="F237:G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10"/>
    <col collapsed="false" customWidth="false" hidden="false" outlineLevel="0" max="16384" min="5" style="1" width="8.73"/>
  </cols>
  <sheetData>
    <row r="1" customFormat="false" ht="11.25" hidden="false" customHeight="false" outlineLevel="0" collapsed="false">
      <c r="A1" s="2" t="s">
        <v>258</v>
      </c>
    </row>
    <row r="2" customFormat="false" ht="11.25" hidden="false" customHeight="false" outlineLevel="0" collapsed="false">
      <c r="A2" s="2" t="s">
        <v>1</v>
      </c>
      <c r="B2" s="3" t="s">
        <v>259</v>
      </c>
    </row>
    <row r="3" customFormat="false" ht="11.25" hidden="false" customHeight="false" outlineLevel="0" collapsed="false">
      <c r="A3" s="2" t="s">
        <v>3</v>
      </c>
      <c r="B3" s="2" t="s">
        <v>4</v>
      </c>
    </row>
    <row r="5" customFormat="false" ht="11.25" hidden="false" customHeight="false" outlineLevel="0" collapsed="false">
      <c r="A5" s="3" t="s">
        <v>5</v>
      </c>
      <c r="C5" s="2" t="s">
        <v>6</v>
      </c>
    </row>
    <row r="6" customFormat="false" ht="11.25" hidden="false" customHeight="false" outlineLevel="0" collapsed="false">
      <c r="A6" s="3" t="s">
        <v>7</v>
      </c>
      <c r="C6" s="2" t="s">
        <v>8</v>
      </c>
    </row>
    <row r="7" customFormat="false" ht="11.25" hidden="false" customHeight="false" outlineLevel="0" collapsed="false">
      <c r="A7" s="3" t="s">
        <v>11</v>
      </c>
      <c r="C7" s="2" t="s">
        <v>12</v>
      </c>
    </row>
    <row r="8" customFormat="false" ht="11.25" hidden="false" customHeight="false" outlineLevel="0" collapsed="false">
      <c r="A8" s="3" t="s">
        <v>13</v>
      </c>
      <c r="C8" s="2" t="s">
        <v>14</v>
      </c>
    </row>
    <row r="9" customFormat="false" ht="11.25" hidden="false" customHeight="false" outlineLevel="0" collapsed="false">
      <c r="A9" s="3" t="s">
        <v>44</v>
      </c>
      <c r="C9" s="2" t="s">
        <v>27</v>
      </c>
    </row>
    <row r="11" customFormat="false" ht="14.25" hidden="false" customHeight="false" outlineLevel="0" collapsed="false">
      <c r="A11" s="5" t="s">
        <v>260</v>
      </c>
      <c r="B11" s="6" t="s">
        <v>10</v>
      </c>
      <c r="C11" s="6" t="s">
        <v>39</v>
      </c>
      <c r="D11" s="6" t="s">
        <v>261</v>
      </c>
      <c r="F11" s="1" t="s">
        <v>46</v>
      </c>
      <c r="G11" s="1" t="s">
        <v>47</v>
      </c>
      <c r="H11" s="1" t="s">
        <v>262</v>
      </c>
    </row>
    <row r="12" customFormat="false" ht="14.25" hidden="false" customHeight="false" outlineLevel="0" collapsed="false">
      <c r="A12" s="7" t="s">
        <v>28</v>
      </c>
      <c r="B12" s="8"/>
      <c r="C12" s="8"/>
      <c r="D12" s="8"/>
      <c r="J12" s="1" t="n">
        <f aca="false">B16/B13</f>
        <v>0.197818632705966</v>
      </c>
      <c r="K12" s="1" t="n">
        <f aca="false">C16/C13</f>
        <v>0.175823594313488</v>
      </c>
    </row>
    <row r="13" customFormat="false" ht="14.25" hidden="false" customHeight="false" outlineLevel="0" collapsed="false">
      <c r="A13" s="18" t="s">
        <v>263</v>
      </c>
      <c r="B13" s="11" t="n">
        <v>1067147.2</v>
      </c>
      <c r="C13" s="11" t="n">
        <v>944867.5</v>
      </c>
      <c r="D13" s="11" t="n">
        <v>122279.6</v>
      </c>
    </row>
    <row r="14" customFormat="false" ht="14.25" hidden="false" customHeight="false" outlineLevel="0" collapsed="false">
      <c r="A14" s="9" t="s">
        <v>264</v>
      </c>
      <c r="B14" s="13" t="n">
        <v>28902.2</v>
      </c>
      <c r="C14" s="13" t="n">
        <v>20160.4</v>
      </c>
      <c r="D14" s="13" t="n">
        <v>8741.8</v>
      </c>
    </row>
    <row r="15" customFormat="false" ht="14.25" hidden="false" customHeight="false" outlineLevel="0" collapsed="false">
      <c r="A15" s="9" t="s">
        <v>265</v>
      </c>
      <c r="B15" s="10" t="n">
        <v>17977.8</v>
      </c>
      <c r="C15" s="10" t="n">
        <v>13864.1</v>
      </c>
      <c r="D15" s="10" t="n">
        <v>4113.8</v>
      </c>
    </row>
    <row r="16" customFormat="false" ht="11.25" hidden="false" customHeight="false" outlineLevel="0" collapsed="false">
      <c r="A16" s="18" t="s">
        <v>29</v>
      </c>
      <c r="B16" s="11" t="n">
        <v>211101.6</v>
      </c>
      <c r="C16" s="23" t="n">
        <v>166130</v>
      </c>
      <c r="D16" s="11" t="n">
        <v>44971.5</v>
      </c>
      <c r="F16" s="19" t="n">
        <f aca="false">B16/B13</f>
        <v>0.197818632705966</v>
      </c>
      <c r="G16" s="24" t="n">
        <f aca="false">C16/C13</f>
        <v>0.175823594313488</v>
      </c>
      <c r="H16" s="24" t="n">
        <f aca="false">SUM(B16:C16)/SUM($B$13:$C$13)</f>
        <v>0.187489485042033</v>
      </c>
      <c r="I16" s="25" t="n">
        <v>2</v>
      </c>
    </row>
    <row r="17" customFormat="false" ht="11.25" hidden="false" customHeight="false" outlineLevel="0" collapsed="false">
      <c r="A17" s="9" t="s">
        <v>266</v>
      </c>
      <c r="B17" s="10" t="n">
        <v>64441.8</v>
      </c>
      <c r="C17" s="10" t="n">
        <v>45315.5</v>
      </c>
      <c r="D17" s="10" t="n">
        <v>19126.3</v>
      </c>
      <c r="I17" s="25"/>
    </row>
    <row r="18" customFormat="false" ht="11.25" hidden="false" customHeight="false" outlineLevel="0" collapsed="false">
      <c r="A18" s="9" t="s">
        <v>267</v>
      </c>
      <c r="B18" s="13" t="n">
        <v>9728.6</v>
      </c>
      <c r="C18" s="13" t="n">
        <v>5908.6</v>
      </c>
      <c r="D18" s="14" t="n">
        <v>3820</v>
      </c>
      <c r="I18" s="25"/>
    </row>
    <row r="19" customFormat="false" ht="11.25" hidden="false" customHeight="false" outlineLevel="0" collapsed="false">
      <c r="A19" s="9" t="s">
        <v>268</v>
      </c>
      <c r="B19" s="10" t="n">
        <v>26733.8</v>
      </c>
      <c r="C19" s="10" t="n">
        <v>25642.6</v>
      </c>
      <c r="D19" s="10" t="n">
        <v>1091.2</v>
      </c>
      <c r="I19" s="25"/>
    </row>
    <row r="20" customFormat="false" ht="11.25" hidden="false" customHeight="false" outlineLevel="0" collapsed="false">
      <c r="A20" s="9" t="s">
        <v>269</v>
      </c>
      <c r="B20" s="13" t="n">
        <v>88278.2</v>
      </c>
      <c r="C20" s="13" t="n">
        <v>82707.9</v>
      </c>
      <c r="D20" s="13" t="n">
        <v>5570.3</v>
      </c>
      <c r="I20" s="25"/>
    </row>
    <row r="21" customFormat="false" ht="11.25" hidden="false" customHeight="false" outlineLevel="0" collapsed="false">
      <c r="A21" s="26" t="s">
        <v>270</v>
      </c>
      <c r="B21" s="10" t="n">
        <v>98372.5</v>
      </c>
      <c r="C21" s="27" t="n">
        <v>170912.1</v>
      </c>
      <c r="D21" s="10" t="n">
        <v>-72539.5</v>
      </c>
      <c r="I21" s="25"/>
    </row>
    <row r="22" customFormat="false" ht="11.25" hidden="false" customHeight="false" outlineLevel="0" collapsed="false">
      <c r="A22" s="26" t="s">
        <v>271</v>
      </c>
      <c r="B22" s="27" t="n">
        <v>220820.8</v>
      </c>
      <c r="C22" s="14" t="n">
        <v>87853</v>
      </c>
      <c r="D22" s="13" t="n">
        <v>132967.8</v>
      </c>
      <c r="F22" s="24" t="n">
        <f aca="false">B22/B13</f>
        <v>0.20692627971099</v>
      </c>
      <c r="G22" s="19" t="n">
        <f aca="false">C22/C13</f>
        <v>0.0929791743286757</v>
      </c>
      <c r="H22" s="19" t="n">
        <f aca="false">SUM(B22:C22)/SUM($B$13:$C$13)</f>
        <v>0.153415280713406</v>
      </c>
      <c r="I22" s="25" t="n">
        <v>3</v>
      </c>
    </row>
    <row r="23" customFormat="false" ht="11.25" hidden="false" customHeight="false" outlineLevel="0" collapsed="false">
      <c r="A23" s="26" t="s">
        <v>272</v>
      </c>
      <c r="B23" s="27" t="n">
        <v>265468.5</v>
      </c>
      <c r="C23" s="27" t="n">
        <v>314564.5</v>
      </c>
      <c r="D23" s="12" t="n">
        <v>-49096</v>
      </c>
      <c r="F23" s="24" t="n">
        <f aca="false">B23/B13</f>
        <v>0.248764650275051</v>
      </c>
      <c r="G23" s="24" t="n">
        <f aca="false">C23/C13</f>
        <v>0.332919165914798</v>
      </c>
      <c r="H23" s="24" t="n">
        <f aca="false">SUM(B23:C23)/SUM($B$13:$C$13)</f>
        <v>0.288284673069238</v>
      </c>
      <c r="I23" s="25" t="n">
        <v>1</v>
      </c>
    </row>
    <row r="24" customFormat="false" ht="14.25" hidden="false" customHeight="false" outlineLevel="0" collapsed="false">
      <c r="A24" s="9" t="s">
        <v>273</v>
      </c>
      <c r="B24" s="13" t="n">
        <v>15409.5</v>
      </c>
      <c r="C24" s="13" t="n">
        <v>9554.1</v>
      </c>
      <c r="D24" s="13" t="n">
        <v>5855.4</v>
      </c>
    </row>
    <row r="25" customFormat="false" ht="14.25" hidden="false" customHeight="false" outlineLevel="0" collapsed="false">
      <c r="A25" s="9" t="s">
        <v>274</v>
      </c>
      <c r="B25" s="10" t="n">
        <v>6580.5</v>
      </c>
      <c r="C25" s="10" t="n">
        <v>3060.6</v>
      </c>
      <c r="D25" s="10" t="n">
        <v>3519.9</v>
      </c>
    </row>
    <row r="26" customFormat="false" ht="14.25" hidden="false" customHeight="false" outlineLevel="0" collapsed="false">
      <c r="A26" s="9" t="s">
        <v>275</v>
      </c>
      <c r="B26" s="13" t="n">
        <v>1047235.3</v>
      </c>
      <c r="C26" s="13" t="n">
        <v>942612.7</v>
      </c>
      <c r="D26" s="13" t="n">
        <v>104622.6</v>
      </c>
    </row>
    <row r="27" customFormat="false" ht="14.25" hidden="false" customHeight="false" outlineLevel="0" collapsed="false">
      <c r="A27" s="9" t="s">
        <v>276</v>
      </c>
      <c r="B27" s="10" t="n">
        <v>13331.3</v>
      </c>
      <c r="C27" s="10" t="n">
        <v>-805.7</v>
      </c>
      <c r="D27" s="10" t="n">
        <v>14137.1</v>
      </c>
    </row>
    <row r="29" customFormat="false" ht="11.25" hidden="false" customHeight="false" outlineLevel="0" collapsed="false">
      <c r="A29" s="3" t="s">
        <v>34</v>
      </c>
    </row>
    <row r="30" customFormat="false" ht="11.25" hidden="false" customHeight="false" outlineLevel="0" collapsed="false">
      <c r="A30" s="3" t="s">
        <v>35</v>
      </c>
      <c r="B30" s="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4" min="1" style="1" width="12.36"/>
    <col collapsed="false" customWidth="false" hidden="false" outlineLevel="0" max="23" min="5" style="1" width="9.18"/>
    <col collapsed="false" customWidth="true" hidden="false" outlineLevel="0" max="24" min="24" style="1" width="40"/>
    <col collapsed="false" customWidth="false" hidden="false" outlineLevel="0" max="16384" min="25" style="1" width="9.18"/>
  </cols>
  <sheetData>
    <row r="1" customFormat="false" ht="15" hidden="false" customHeight="true" outlineLevel="0" collapsed="false">
      <c r="A1" s="28" t="s">
        <v>277</v>
      </c>
    </row>
    <row r="2" customFormat="false" ht="11.25" hidden="false" customHeight="false" outlineLevel="0" collapsed="false">
      <c r="A2" s="29" t="s">
        <v>278</v>
      </c>
    </row>
    <row r="3" customFormat="false" ht="11.25" hidden="false" customHeight="false" outlineLevel="0" collapsed="false">
      <c r="I3" s="30"/>
    </row>
    <row r="4" customFormat="false" ht="15" hidden="false" customHeight="true" outlineLevel="0" collapsed="false">
      <c r="A4" s="31" t="s">
        <v>279</v>
      </c>
      <c r="B4" s="32"/>
      <c r="C4" s="32"/>
      <c r="D4" s="32"/>
    </row>
    <row r="5" customFormat="false" ht="15" hidden="false" customHeight="true" outlineLevel="0" collapsed="false">
      <c r="A5" s="31"/>
      <c r="B5" s="32"/>
      <c r="C5" s="32"/>
      <c r="D5" s="32"/>
    </row>
    <row r="6" customFormat="false" ht="15" hidden="false" customHeight="true" outlineLevel="0" collapsed="false">
      <c r="A6" s="31"/>
      <c r="B6" s="32"/>
      <c r="C6" s="32"/>
      <c r="D6" s="32"/>
    </row>
    <row r="7" customFormat="false" ht="11.25" hidden="false" customHeight="true" outlineLevel="0" collapsed="false">
      <c r="A7" s="2" t="s">
        <v>280</v>
      </c>
    </row>
    <row r="8" customFormat="false" ht="11.25" hidden="false" customHeight="true" outlineLevel="0" collapsed="false">
      <c r="A8" s="2" t="s">
        <v>1</v>
      </c>
      <c r="B8" s="3" t="s">
        <v>281</v>
      </c>
    </row>
    <row r="9" customFormat="false" ht="11.25" hidden="false" customHeight="true" outlineLevel="0" collapsed="false">
      <c r="A9" s="2" t="s">
        <v>3</v>
      </c>
      <c r="B9" s="2" t="s">
        <v>4</v>
      </c>
    </row>
    <row r="10" customFormat="false" ht="11.25" hidden="false" customHeight="true" outlineLevel="0" collapsed="false"/>
    <row r="11" customFormat="false" ht="11.25" hidden="false" customHeight="true" outlineLevel="0" collapsed="false">
      <c r="A11" s="3" t="s">
        <v>5</v>
      </c>
      <c r="C11" s="2" t="s">
        <v>6</v>
      </c>
    </row>
    <row r="12" customFormat="false" ht="11.25" hidden="false" customHeight="true" outlineLevel="0" collapsed="false">
      <c r="A12" s="3" t="s">
        <v>7</v>
      </c>
      <c r="C12" s="2" t="s">
        <v>8</v>
      </c>
    </row>
    <row r="13" customFormat="false" ht="11.25" hidden="false" customHeight="true" outlineLevel="0" collapsed="false">
      <c r="A13" s="3" t="s">
        <v>282</v>
      </c>
      <c r="C13" s="2" t="s">
        <v>29</v>
      </c>
    </row>
    <row r="14" customFormat="false" ht="11.25" hidden="false" customHeight="true" outlineLevel="0" collapsed="false">
      <c r="A14" s="3" t="s">
        <v>11</v>
      </c>
      <c r="C14" s="2" t="s">
        <v>12</v>
      </c>
    </row>
    <row r="15" customFormat="false" ht="11.25" hidden="false" customHeight="true" outlineLevel="0" collapsed="false">
      <c r="A15" s="3" t="s">
        <v>13</v>
      </c>
      <c r="C15" s="2" t="s">
        <v>14</v>
      </c>
    </row>
    <row r="16" customFormat="false" ht="11.25" hidden="false" customHeight="true" outlineLevel="0" collapsed="false"/>
    <row r="17" customFormat="false" ht="11.25" hidden="false" customHeight="true" outlineLevel="0" collapsed="false">
      <c r="A17" s="5" t="s">
        <v>260</v>
      </c>
      <c r="B17" s="6" t="s">
        <v>10</v>
      </c>
      <c r="C17" s="6" t="s">
        <v>39</v>
      </c>
      <c r="D17" s="6" t="s">
        <v>261</v>
      </c>
    </row>
    <row r="18" customFormat="false" ht="11.25" hidden="false" customHeight="true" outlineLevel="0" collapsed="false">
      <c r="A18" s="7" t="s">
        <v>15</v>
      </c>
      <c r="B18" s="8"/>
      <c r="C18" s="8"/>
      <c r="D18" s="8"/>
    </row>
    <row r="19" customFormat="false" ht="11.25" hidden="false" customHeight="true" outlineLevel="0" collapsed="false">
      <c r="A19" s="9" t="s">
        <v>16</v>
      </c>
      <c r="B19" s="10" t="n">
        <v>136447.1</v>
      </c>
      <c r="C19" s="10" t="n">
        <v>113249.2</v>
      </c>
      <c r="D19" s="10" t="n">
        <v>23197.9</v>
      </c>
    </row>
    <row r="20" customFormat="false" ht="11.25" hidden="false" customHeight="true" outlineLevel="0" collapsed="false">
      <c r="A20" s="9" t="s">
        <v>17</v>
      </c>
      <c r="B20" s="13" t="n">
        <v>144734.8</v>
      </c>
      <c r="C20" s="14" t="n">
        <v>118235</v>
      </c>
      <c r="D20" s="13" t="n">
        <v>26499.8</v>
      </c>
    </row>
    <row r="21" customFormat="false" ht="11.25" hidden="false" customHeight="true" outlineLevel="0" collapsed="false">
      <c r="A21" s="9" t="s">
        <v>18</v>
      </c>
      <c r="B21" s="10" t="n">
        <v>152035.1</v>
      </c>
      <c r="C21" s="10" t="n">
        <v>122602.9</v>
      </c>
      <c r="D21" s="10" t="n">
        <v>29432.2</v>
      </c>
    </row>
    <row r="22" customFormat="false" ht="11.25" hidden="false" customHeight="true" outlineLevel="0" collapsed="false">
      <c r="A22" s="9" t="s">
        <v>19</v>
      </c>
      <c r="B22" s="13" t="n">
        <v>147520.6</v>
      </c>
      <c r="C22" s="13" t="n">
        <v>119658.3</v>
      </c>
      <c r="D22" s="13" t="n">
        <v>27862.4</v>
      </c>
    </row>
    <row r="23" customFormat="false" ht="11.25" hidden="false" customHeight="true" outlineLevel="0" collapsed="false">
      <c r="A23" s="9" t="s">
        <v>20</v>
      </c>
      <c r="B23" s="10" t="n">
        <v>148087.7</v>
      </c>
      <c r="C23" s="10" t="n">
        <v>119037.4</v>
      </c>
      <c r="D23" s="10" t="n">
        <v>29050.3</v>
      </c>
    </row>
    <row r="24" customFormat="false" ht="11.25" hidden="false" customHeight="true" outlineLevel="0" collapsed="false">
      <c r="A24" s="9" t="s">
        <v>21</v>
      </c>
      <c r="B24" s="13" t="n">
        <v>157131.4</v>
      </c>
      <c r="C24" s="13" t="n">
        <v>128284.2</v>
      </c>
      <c r="D24" s="13" t="n">
        <v>28847.2</v>
      </c>
    </row>
    <row r="25" customFormat="false" ht="11.25" hidden="false" customHeight="true" outlineLevel="0" collapsed="false">
      <c r="A25" s="9" t="s">
        <v>22</v>
      </c>
      <c r="B25" s="10" t="n">
        <v>148406.8</v>
      </c>
      <c r="C25" s="10" t="n">
        <v>123220.3</v>
      </c>
      <c r="D25" s="10" t="n">
        <v>25186.4</v>
      </c>
    </row>
    <row r="26" customFormat="false" ht="11.25" hidden="false" customHeight="true" outlineLevel="0" collapsed="false">
      <c r="A26" s="9" t="s">
        <v>23</v>
      </c>
      <c r="B26" s="13" t="n">
        <v>163797.2</v>
      </c>
      <c r="C26" s="14" t="n">
        <v>129746</v>
      </c>
      <c r="D26" s="13" t="n">
        <v>34051.2</v>
      </c>
    </row>
    <row r="27" customFormat="false" ht="11.25" hidden="false" customHeight="true" outlineLevel="0" collapsed="false">
      <c r="A27" s="9" t="s">
        <v>24</v>
      </c>
      <c r="B27" s="10" t="n">
        <v>176184.8</v>
      </c>
      <c r="C27" s="10" t="n">
        <v>139816.9</v>
      </c>
      <c r="D27" s="10" t="n">
        <v>36367.9</v>
      </c>
    </row>
    <row r="28" customFormat="false" ht="11.25" hidden="false" customHeight="true" outlineLevel="0" collapsed="false">
      <c r="A28" s="9" t="s">
        <v>25</v>
      </c>
      <c r="B28" s="13" t="n">
        <v>185166.3</v>
      </c>
      <c r="C28" s="13" t="n">
        <v>144883.4</v>
      </c>
      <c r="D28" s="14" t="n">
        <v>40283</v>
      </c>
    </row>
    <row r="29" customFormat="false" ht="11.25" hidden="false" customHeight="false" outlineLevel="0" collapsed="false">
      <c r="A29" s="9" t="s">
        <v>26</v>
      </c>
      <c r="B29" s="10" t="n">
        <v>155507.4</v>
      </c>
      <c r="C29" s="10" t="n">
        <v>127890.6</v>
      </c>
      <c r="D29" s="10" t="n">
        <v>27616.8</v>
      </c>
    </row>
    <row r="30" customFormat="false" ht="11.25" hidden="false" customHeight="false" outlineLevel="0" collapsed="false">
      <c r="A30" s="9" t="s">
        <v>27</v>
      </c>
      <c r="B30" s="13" t="n">
        <v>211101.6</v>
      </c>
      <c r="C30" s="14" t="n">
        <v>166130</v>
      </c>
      <c r="D30" s="13" t="n">
        <v>44971.5</v>
      </c>
    </row>
    <row r="31" customFormat="false" ht="11.25" hidden="false" customHeight="true" outlineLevel="0" collapsed="false"/>
    <row r="32" customFormat="false" ht="11.25" hidden="false" customHeight="false" outlineLevel="0" collapsed="false">
      <c r="A32" s="3" t="s">
        <v>34</v>
      </c>
    </row>
    <row r="33" customFormat="false" ht="11.25" hidden="false" customHeight="false" outlineLevel="0" collapsed="false">
      <c r="A33" s="3" t="s">
        <v>35</v>
      </c>
      <c r="B33" s="2" t="s">
        <v>36</v>
      </c>
    </row>
    <row r="37" customFormat="false" ht="11.25" hidden="false" customHeight="false" outlineLevel="0" collapsed="false">
      <c r="A37" s="33"/>
      <c r="B37" s="34" t="s">
        <v>283</v>
      </c>
      <c r="C37" s="34"/>
      <c r="D37" s="34"/>
      <c r="F37" s="34" t="s">
        <v>284</v>
      </c>
      <c r="G37" s="34"/>
      <c r="H37" s="34"/>
    </row>
    <row r="38" customFormat="false" ht="11.25" hidden="false" customHeight="false" outlineLevel="0" collapsed="false">
      <c r="A38" s="35"/>
      <c r="B38" s="36" t="s">
        <v>46</v>
      </c>
      <c r="C38" s="36" t="s">
        <v>47</v>
      </c>
      <c r="D38" s="36" t="s">
        <v>261</v>
      </c>
      <c r="F38" s="36" t="s">
        <v>46</v>
      </c>
      <c r="G38" s="36" t="s">
        <v>47</v>
      </c>
      <c r="H38" s="36" t="s">
        <v>261</v>
      </c>
    </row>
    <row r="39" customFormat="false" ht="11.25" hidden="false" customHeight="false" outlineLevel="0" collapsed="false">
      <c r="A39" s="36" t="str">
        <f aca="false">A19</f>
        <v>2010</v>
      </c>
      <c r="B39" s="37" t="n">
        <f aca="false">B19/1000</f>
        <v>136.4471</v>
      </c>
      <c r="C39" s="37" t="n">
        <f aca="false">C19/1000</f>
        <v>113.2492</v>
      </c>
      <c r="D39" s="37" t="n">
        <f aca="false">D19/1000</f>
        <v>23.1979</v>
      </c>
      <c r="F39" s="38"/>
      <c r="G39" s="38"/>
      <c r="H39" s="38"/>
    </row>
    <row r="40" customFormat="false" ht="11.25" hidden="false" customHeight="false" outlineLevel="0" collapsed="false">
      <c r="A40" s="36" t="str">
        <f aca="false">A20</f>
        <v>2011</v>
      </c>
      <c r="B40" s="37" t="n">
        <f aca="false">B20/1000</f>
        <v>144.7348</v>
      </c>
      <c r="C40" s="37" t="n">
        <f aca="false">C20/1000</f>
        <v>118.235</v>
      </c>
      <c r="D40" s="37" t="n">
        <f aca="false">D20/1000</f>
        <v>26.4998</v>
      </c>
      <c r="F40" s="39" t="n">
        <f aca="false">(B20-B19)/B19</f>
        <v>0.0607392901717954</v>
      </c>
      <c r="G40" s="39" t="n">
        <f aca="false">(C20-C19)/C19</f>
        <v>0.0440250350554353</v>
      </c>
      <c r="H40" s="39" t="n">
        <f aca="false">(D20-D19)/D19</f>
        <v>0.142336159738597</v>
      </c>
    </row>
    <row r="41" customFormat="false" ht="11.25" hidden="false" customHeight="false" outlineLevel="0" collapsed="false">
      <c r="A41" s="36" t="str">
        <f aca="false">A21</f>
        <v>2012</v>
      </c>
      <c r="B41" s="37" t="n">
        <f aca="false">B21/1000</f>
        <v>152.0351</v>
      </c>
      <c r="C41" s="37" t="n">
        <f aca="false">C21/1000</f>
        <v>122.6029</v>
      </c>
      <c r="D41" s="37" t="n">
        <f aca="false">D21/1000</f>
        <v>29.4322</v>
      </c>
      <c r="F41" s="39" t="n">
        <f aca="false">(B21-B20)/B20</f>
        <v>0.0504391480141612</v>
      </c>
      <c r="G41" s="39" t="n">
        <f aca="false">(C21-C20)/C20</f>
        <v>0.0369425297077853</v>
      </c>
      <c r="H41" s="39" t="n">
        <f aca="false">(D21-D20)/D20</f>
        <v>0.110657438924067</v>
      </c>
    </row>
    <row r="42" customFormat="false" ht="11.25" hidden="false" customHeight="false" outlineLevel="0" collapsed="false">
      <c r="A42" s="36" t="str">
        <f aca="false">A22</f>
        <v>2013</v>
      </c>
      <c r="B42" s="37" t="n">
        <f aca="false">B22/1000</f>
        <v>147.5206</v>
      </c>
      <c r="C42" s="37" t="n">
        <f aca="false">C22/1000</f>
        <v>119.6583</v>
      </c>
      <c r="D42" s="37" t="n">
        <f aca="false">D22/1000</f>
        <v>27.8624</v>
      </c>
      <c r="F42" s="40" t="n">
        <f aca="false">(B22-B21)/B21</f>
        <v>-0.02969380097096</v>
      </c>
      <c r="G42" s="40" t="n">
        <f aca="false">(C22-C21)/C21</f>
        <v>-0.0240173764242118</v>
      </c>
      <c r="H42" s="39" t="n">
        <f aca="false">(D22-D21)/D21</f>
        <v>-0.0533361420485047</v>
      </c>
    </row>
    <row r="43" customFormat="false" ht="11.25" hidden="false" customHeight="false" outlineLevel="0" collapsed="false">
      <c r="A43" s="36" t="str">
        <f aca="false">A23</f>
        <v>2014</v>
      </c>
      <c r="B43" s="37" t="n">
        <f aca="false">B23/1000</f>
        <v>148.0877</v>
      </c>
      <c r="C43" s="37" t="n">
        <f aca="false">C23/1000</f>
        <v>119.0374</v>
      </c>
      <c r="D43" s="37" t="n">
        <f aca="false">D23/1000</f>
        <v>29.0503</v>
      </c>
      <c r="F43" s="39" t="n">
        <f aca="false">(B23-B22)/B22</f>
        <v>0.00384420887659083</v>
      </c>
      <c r="G43" s="39" t="n">
        <f aca="false">(C23-C22)/C22</f>
        <v>-0.00518894217952293</v>
      </c>
      <c r="H43" s="39" t="n">
        <f aca="false">(D23-D22)/D22</f>
        <v>0.042634518203744</v>
      </c>
    </row>
    <row r="44" customFormat="false" ht="11.25" hidden="false" customHeight="false" outlineLevel="0" collapsed="false">
      <c r="A44" s="36" t="str">
        <f aca="false">A24</f>
        <v>2015</v>
      </c>
      <c r="B44" s="37" t="n">
        <f aca="false">B24/1000</f>
        <v>157.1314</v>
      </c>
      <c r="C44" s="37" t="n">
        <f aca="false">C24/1000</f>
        <v>128.2842</v>
      </c>
      <c r="D44" s="37" t="n">
        <f aca="false">D24/1000</f>
        <v>28.8472</v>
      </c>
      <c r="F44" s="39" t="n">
        <f aca="false">(B24-B23)/B23</f>
        <v>0.0610698930431088</v>
      </c>
      <c r="G44" s="39" t="n">
        <f aca="false">(C24-C23)/C23</f>
        <v>0.0776797880330048</v>
      </c>
      <c r="H44" s="39" t="n">
        <f aca="false">(D24-D23)/D23</f>
        <v>-0.00699132194848241</v>
      </c>
    </row>
    <row r="45" customFormat="false" ht="11.25" hidden="false" customHeight="false" outlineLevel="0" collapsed="false">
      <c r="A45" s="36" t="str">
        <f aca="false">A25</f>
        <v>2016</v>
      </c>
      <c r="B45" s="37" t="n">
        <f aca="false">B25/1000</f>
        <v>148.4068</v>
      </c>
      <c r="C45" s="37" t="n">
        <f aca="false">C25/1000</f>
        <v>123.2203</v>
      </c>
      <c r="D45" s="37" t="n">
        <f aca="false">D25/1000</f>
        <v>25.1864</v>
      </c>
      <c r="F45" s="40" t="n">
        <f aca="false">(B25-B24)/B24</f>
        <v>-0.0555242300393175</v>
      </c>
      <c r="G45" s="40" t="n">
        <f aca="false">(C25-C24)/C24</f>
        <v>-0.0394740739701381</v>
      </c>
      <c r="H45" s="39" t="n">
        <f aca="false">(D25-D24)/D24</f>
        <v>-0.126903130979783</v>
      </c>
    </row>
    <row r="46" customFormat="false" ht="11.25" hidden="false" customHeight="false" outlineLevel="0" collapsed="false">
      <c r="A46" s="36" t="str">
        <f aca="false">A26</f>
        <v>2017</v>
      </c>
      <c r="B46" s="37" t="n">
        <f aca="false">B26/1000</f>
        <v>163.7972</v>
      </c>
      <c r="C46" s="37" t="n">
        <f aca="false">C26/1000</f>
        <v>129.746</v>
      </c>
      <c r="D46" s="37" t="n">
        <f aca="false">D26/1000</f>
        <v>34.0512</v>
      </c>
      <c r="F46" s="39" t="n">
        <f aca="false">(B26-B25)/B25</f>
        <v>0.103704142936847</v>
      </c>
      <c r="G46" s="40" t="n">
        <f aca="false">(C26-C25)/C25</f>
        <v>0.0529596178551748</v>
      </c>
      <c r="H46" s="39" t="n">
        <f aca="false">(D26-D25)/D25</f>
        <v>0.351967728615443</v>
      </c>
    </row>
    <row r="47" customFormat="false" ht="11.25" hidden="false" customHeight="false" outlineLevel="0" collapsed="false">
      <c r="A47" s="36" t="str">
        <f aca="false">A27</f>
        <v>2018</v>
      </c>
      <c r="B47" s="37" t="n">
        <f aca="false">B27/1000</f>
        <v>176.1848</v>
      </c>
      <c r="C47" s="37" t="n">
        <f aca="false">C27/1000</f>
        <v>139.8169</v>
      </c>
      <c r="D47" s="37" t="n">
        <f aca="false">D27/1000</f>
        <v>36.3679</v>
      </c>
      <c r="F47" s="39" t="n">
        <f aca="false">(B27-B26)/B26</f>
        <v>0.0756276664069958</v>
      </c>
      <c r="G47" s="39" t="n">
        <f aca="false">(C27-C26)/C26</f>
        <v>0.0776201193100365</v>
      </c>
      <c r="H47" s="39" t="n">
        <f aca="false">(D27-D26)/D26</f>
        <v>0.0680357814115216</v>
      </c>
    </row>
    <row r="48" customFormat="false" ht="11.25" hidden="false" customHeight="false" outlineLevel="0" collapsed="false">
      <c r="A48" s="36" t="str">
        <f aca="false">A28</f>
        <v>2019</v>
      </c>
      <c r="B48" s="37" t="n">
        <f aca="false">B28/1000</f>
        <v>185.1663</v>
      </c>
      <c r="C48" s="37" t="n">
        <f aca="false">C28/1000</f>
        <v>144.8834</v>
      </c>
      <c r="D48" s="37" t="n">
        <f aca="false">D28/1000</f>
        <v>40.283</v>
      </c>
      <c r="F48" s="39" t="n">
        <f aca="false">(B28-B27)/B27</f>
        <v>0.05097772339044</v>
      </c>
      <c r="G48" s="39" t="n">
        <f aca="false">(C28-C27)/C27</f>
        <v>0.0362366781125887</v>
      </c>
      <c r="H48" s="39" t="n">
        <f aca="false">(D28-D27)/D27</f>
        <v>0.107652627729399</v>
      </c>
    </row>
    <row r="49" customFormat="false" ht="11.25" hidden="false" customHeight="false" outlineLevel="0" collapsed="false">
      <c r="A49" s="36" t="str">
        <f aca="false">A29</f>
        <v>2020</v>
      </c>
      <c r="B49" s="37" t="n">
        <f aca="false">B29/1000</f>
        <v>155.5074</v>
      </c>
      <c r="C49" s="37" t="n">
        <f aca="false">C29/1000</f>
        <v>127.8906</v>
      </c>
      <c r="D49" s="37" t="n">
        <f aca="false">D29/1000</f>
        <v>27.6168</v>
      </c>
      <c r="F49" s="40" t="n">
        <f aca="false">(B29-B28)/B28</f>
        <v>-0.16017439458476</v>
      </c>
      <c r="G49" s="40" t="n">
        <f aca="false">(C29-C28)/C28</f>
        <v>-0.117286038290101</v>
      </c>
      <c r="H49" s="39" t="n">
        <f aca="false">(D29-D28)/D28</f>
        <v>-0.314430404885436</v>
      </c>
    </row>
    <row r="50" customFormat="false" ht="11.25" hidden="false" customHeight="false" outlineLevel="0" collapsed="false">
      <c r="A50" s="36" t="str">
        <f aca="false">A30</f>
        <v>2021</v>
      </c>
      <c r="B50" s="37" t="n">
        <f aca="false">B30/1000</f>
        <v>211.1016</v>
      </c>
      <c r="C50" s="37" t="n">
        <f aca="false">C30/1000</f>
        <v>166.13</v>
      </c>
      <c r="D50" s="37" t="n">
        <f aca="false">D30/1000</f>
        <v>44.9715</v>
      </c>
      <c r="F50" s="40" t="n">
        <f aca="false">(B30-B29)/B29</f>
        <v>0.357501958106174</v>
      </c>
      <c r="G50" s="40" t="n">
        <f aca="false">(C30-C29)/C29</f>
        <v>0.299000864801635</v>
      </c>
      <c r="H50" s="39" t="n">
        <f aca="false">(D30-D29)/D29</f>
        <v>0.628410967237334</v>
      </c>
    </row>
    <row r="99" customFormat="false" ht="47.25" hidden="false" customHeight="true" outlineLevel="0" collapsed="false"/>
    <row r="100" customFormat="false" ht="46.5" hidden="false" customHeight="true" outlineLevel="0" collapsed="false"/>
    <row r="101" customFormat="false" ht="48" hidden="false" customHeight="true" outlineLevel="0" collapsed="false"/>
  </sheetData>
  <mergeCells count="2">
    <mergeCell ref="B37:D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5.18"/>
    <col collapsed="false" customWidth="true" hidden="false" outlineLevel="0" max="5" min="2" style="1" width="15.54"/>
    <col collapsed="false" customWidth="false" hidden="false" outlineLevel="0" max="26" min="6" style="1" width="9.18"/>
    <col collapsed="false" customWidth="true" hidden="false" outlineLevel="0" max="27" min="27" style="1" width="40.18"/>
    <col collapsed="false" customWidth="false" hidden="false" outlineLevel="0" max="16384" min="28" style="1" width="9.18"/>
  </cols>
  <sheetData>
    <row r="1" customFormat="false" ht="11.25" hidden="false" customHeight="false" outlineLevel="0" collapsed="false">
      <c r="A1" s="28" t="s">
        <v>285</v>
      </c>
    </row>
    <row r="2" customFormat="false" ht="11.25" hidden="false" customHeight="false" outlineLevel="0" collapsed="false">
      <c r="A2" s="41" t="s">
        <v>278</v>
      </c>
    </row>
    <row r="3" customFormat="false" ht="11.25" hidden="false" customHeight="false" outlineLevel="0" collapsed="false">
      <c r="A3" s="41"/>
    </row>
    <row r="4" customFormat="false" ht="15" hidden="false" customHeight="true" outlineLevel="0" collapsed="false">
      <c r="A4" s="31" t="s">
        <v>279</v>
      </c>
      <c r="B4" s="32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1.25" hidden="false" customHeight="false" outlineLevel="0" collapsed="false">
      <c r="A5" s="32"/>
      <c r="B5" s="32"/>
    </row>
    <row r="6" customFormat="false" ht="11.25" hidden="false" customHeight="false" outlineLevel="0" collapsed="false">
      <c r="A6" s="42"/>
      <c r="B6" s="43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1.25" hidden="false" customHeight="true" outlineLevel="0" collapsed="false">
      <c r="A7" s="2" t="s">
        <v>286</v>
      </c>
    </row>
    <row r="8" customFormat="false" ht="11.25" hidden="false" customHeight="true" outlineLevel="0" collapsed="false">
      <c r="A8" s="2" t="s">
        <v>1</v>
      </c>
      <c r="B8" s="3" t="s">
        <v>287</v>
      </c>
    </row>
    <row r="9" customFormat="false" ht="11.25" hidden="false" customHeight="true" outlineLevel="0" collapsed="false">
      <c r="A9" s="2" t="s">
        <v>3</v>
      </c>
      <c r="B9" s="2" t="s">
        <v>4</v>
      </c>
    </row>
    <row r="10" customFormat="false" ht="11.25" hidden="false" customHeight="true" outlineLevel="0" collapsed="false"/>
    <row r="11" customFormat="false" ht="11.25" hidden="false" customHeight="true" outlineLevel="0" collapsed="false">
      <c r="A11" s="3" t="s">
        <v>5</v>
      </c>
      <c r="C11" s="2" t="s">
        <v>6</v>
      </c>
    </row>
    <row r="12" customFormat="false" ht="11.25" hidden="false" customHeight="true" outlineLevel="0" collapsed="false">
      <c r="A12" s="3" t="s">
        <v>7</v>
      </c>
      <c r="C12" s="2" t="s">
        <v>8</v>
      </c>
    </row>
    <row r="13" customFormat="false" ht="11.25" hidden="false" customHeight="true" outlineLevel="0" collapsed="false">
      <c r="A13" s="3" t="s">
        <v>9</v>
      </c>
      <c r="C13" s="4" t="s">
        <v>10</v>
      </c>
    </row>
    <row r="14" customFormat="false" ht="11.25" hidden="false" customHeight="true" outlineLevel="0" collapsed="false">
      <c r="A14" s="3" t="s">
        <v>11</v>
      </c>
      <c r="C14" s="2" t="s">
        <v>12</v>
      </c>
    </row>
    <row r="15" customFormat="false" ht="11.25" hidden="false" customHeight="true" outlineLevel="0" collapsed="false">
      <c r="A15" s="3" t="s">
        <v>13</v>
      </c>
      <c r="C15" s="2" t="s">
        <v>14</v>
      </c>
    </row>
    <row r="16" customFormat="false" ht="11.25" hidden="false" customHeight="true" outlineLevel="0" collapsed="false"/>
    <row r="17" customFormat="false" ht="11.25" hidden="false" customHeight="true" outlineLevel="0" collapsed="false">
      <c r="A17" s="5" t="s">
        <v>28</v>
      </c>
      <c r="B17" s="6" t="s">
        <v>30</v>
      </c>
      <c r="C17" s="6" t="s">
        <v>31</v>
      </c>
      <c r="D17" s="6" t="s">
        <v>32</v>
      </c>
      <c r="E17" s="6" t="s">
        <v>33</v>
      </c>
    </row>
    <row r="18" customFormat="false" ht="11.25" hidden="false" customHeight="true" outlineLevel="0" collapsed="false">
      <c r="A18" s="7" t="s">
        <v>15</v>
      </c>
      <c r="B18" s="8"/>
      <c r="C18" s="8"/>
      <c r="D18" s="8"/>
      <c r="E18" s="8"/>
      <c r="F18" s="44" t="s">
        <v>288</v>
      </c>
    </row>
    <row r="19" customFormat="false" ht="11.25" hidden="false" customHeight="true" outlineLevel="0" collapsed="false">
      <c r="A19" s="9" t="s">
        <v>16</v>
      </c>
      <c r="B19" s="10" t="n">
        <v>72401.1</v>
      </c>
      <c r="C19" s="12" t="n">
        <v>39896</v>
      </c>
      <c r="D19" s="10" t="n">
        <v>22201.6</v>
      </c>
      <c r="E19" s="10" t="n">
        <v>1948.1</v>
      </c>
      <c r="F19" s="45" t="n">
        <f aca="false">SUM(B19:E19)</f>
        <v>136446.8</v>
      </c>
      <c r="H19" s="1" t="n">
        <f aca="false">B19/$F$28</f>
        <v>0.391009826942976</v>
      </c>
    </row>
    <row r="20" customFormat="false" ht="11.25" hidden="false" customHeight="true" outlineLevel="0" collapsed="false">
      <c r="A20" s="9" t="s">
        <v>17</v>
      </c>
      <c r="B20" s="13" t="n">
        <v>75581.2</v>
      </c>
      <c r="C20" s="13" t="n">
        <v>44868.3</v>
      </c>
      <c r="D20" s="13" t="n">
        <v>22214.3</v>
      </c>
      <c r="E20" s="13" t="n">
        <v>2075.2</v>
      </c>
      <c r="F20" s="45" t="n">
        <f aca="false">SUM(B20:E20)</f>
        <v>144739</v>
      </c>
      <c r="H20" s="1" t="n">
        <f aca="false">B20/$F$28</f>
        <v>0.408184294605227</v>
      </c>
    </row>
    <row r="21" customFormat="false" ht="11.25" hidden="false" customHeight="true" outlineLevel="0" collapsed="false">
      <c r="A21" s="9" t="s">
        <v>18</v>
      </c>
      <c r="B21" s="10" t="n">
        <v>79744.5</v>
      </c>
      <c r="C21" s="10" t="n">
        <v>46094.9</v>
      </c>
      <c r="D21" s="10" t="n">
        <v>24161.3</v>
      </c>
      <c r="E21" s="10" t="n">
        <v>2033.6</v>
      </c>
      <c r="F21" s="45" t="n">
        <f aca="false">SUM(B21:E21)</f>
        <v>152034.3</v>
      </c>
      <c r="H21" s="1" t="n">
        <f aca="false">B21/$F$28</f>
        <v>0.430668638247957</v>
      </c>
    </row>
    <row r="22" customFormat="false" ht="11.25" hidden="false" customHeight="true" outlineLevel="0" collapsed="false">
      <c r="A22" s="9" t="s">
        <v>19</v>
      </c>
      <c r="B22" s="13" t="n">
        <v>75834.3</v>
      </c>
      <c r="C22" s="14" t="n">
        <v>44562</v>
      </c>
      <c r="D22" s="14" t="n">
        <v>25004</v>
      </c>
      <c r="E22" s="13" t="n">
        <v>2123.1</v>
      </c>
      <c r="F22" s="45" t="n">
        <f aca="false">SUM(B22:E22)</f>
        <v>147523.4</v>
      </c>
      <c r="H22" s="1" t="n">
        <f aca="false">B22/$F$28</f>
        <v>0.409551188025344</v>
      </c>
    </row>
    <row r="23" customFormat="false" ht="11.25" hidden="false" customHeight="true" outlineLevel="0" collapsed="false">
      <c r="A23" s="9" t="s">
        <v>20</v>
      </c>
      <c r="B23" s="10" t="n">
        <v>75864.6</v>
      </c>
      <c r="C23" s="12" t="n">
        <v>46112</v>
      </c>
      <c r="D23" s="10" t="n">
        <v>23931.1</v>
      </c>
      <c r="E23" s="12" t="n">
        <v>2180</v>
      </c>
      <c r="F23" s="45" t="n">
        <f aca="false">SUM(B23:E23)</f>
        <v>148087.7</v>
      </c>
      <c r="H23" s="1" t="n">
        <f aca="false">B23/$F$28</f>
        <v>0.409714826392114</v>
      </c>
      <c r="I23" s="1" t="n">
        <f aca="false">(C29-C28)/C28</f>
        <v>-0.491395570485007</v>
      </c>
    </row>
    <row r="24" customFormat="false" ht="11.25" hidden="false" customHeight="true" outlineLevel="0" collapsed="false">
      <c r="A24" s="9" t="s">
        <v>21</v>
      </c>
      <c r="B24" s="13" t="n">
        <v>80905.7</v>
      </c>
      <c r="C24" s="13" t="n">
        <v>48721.6</v>
      </c>
      <c r="D24" s="13" t="n">
        <v>25124.7</v>
      </c>
      <c r="E24" s="13" t="n">
        <v>2380.2</v>
      </c>
      <c r="F24" s="45" t="n">
        <f aca="false">SUM(B24:E24)</f>
        <v>157132.2</v>
      </c>
      <c r="H24" s="1" t="n">
        <f aca="false">B24/$F$28</f>
        <v>0.436939822125635</v>
      </c>
    </row>
    <row r="25" customFormat="false" ht="11.25" hidden="false" customHeight="true" outlineLevel="0" collapsed="false">
      <c r="A25" s="9" t="s">
        <v>22</v>
      </c>
      <c r="B25" s="10" t="n">
        <v>71888.9</v>
      </c>
      <c r="C25" s="10" t="n">
        <v>48779.3</v>
      </c>
      <c r="D25" s="10" t="n">
        <v>24979.9</v>
      </c>
      <c r="E25" s="10" t="n">
        <v>2759.5</v>
      </c>
      <c r="F25" s="45" t="n">
        <f aca="false">SUM(B25:E25)</f>
        <v>148407.6</v>
      </c>
      <c r="H25" s="1" t="n">
        <f aca="false">B25/$F$28</f>
        <v>0.388243636465757</v>
      </c>
    </row>
    <row r="26" customFormat="false" ht="11.25" hidden="false" customHeight="true" outlineLevel="0" collapsed="false">
      <c r="A26" s="9" t="s">
        <v>23</v>
      </c>
      <c r="B26" s="13" t="n">
        <v>81055.3</v>
      </c>
      <c r="C26" s="13" t="n">
        <v>52976.2</v>
      </c>
      <c r="D26" s="13" t="n">
        <v>26853.1</v>
      </c>
      <c r="E26" s="13" t="n">
        <v>2915.7</v>
      </c>
      <c r="F26" s="45" t="n">
        <f aca="false">SUM(B26:E26)</f>
        <v>163800.3</v>
      </c>
      <c r="H26" s="1" t="n">
        <f aca="false">B26/$F$28</f>
        <v>0.437747752807775</v>
      </c>
    </row>
    <row r="27" customFormat="false" ht="11.25" hidden="false" customHeight="true" outlineLevel="0" collapsed="false">
      <c r="A27" s="9" t="s">
        <v>24</v>
      </c>
      <c r="B27" s="10" t="n">
        <v>88353.5</v>
      </c>
      <c r="C27" s="10" t="n">
        <v>57075.7</v>
      </c>
      <c r="D27" s="10" t="n">
        <v>27197.9</v>
      </c>
      <c r="E27" s="10" t="n">
        <v>3557.7</v>
      </c>
      <c r="F27" s="45" t="n">
        <f aca="false">SUM(B27:E27)</f>
        <v>176184.8</v>
      </c>
      <c r="H27" s="1" t="n">
        <f aca="false">B27/$F$28</f>
        <v>0.477162456714142</v>
      </c>
    </row>
    <row r="28" customFormat="false" ht="11.25" hidden="false" customHeight="true" outlineLevel="0" collapsed="false">
      <c r="A28" s="9" t="s">
        <v>25</v>
      </c>
      <c r="B28" s="13" t="n">
        <v>94095.9</v>
      </c>
      <c r="C28" s="13" t="n">
        <v>60015.6</v>
      </c>
      <c r="D28" s="13" t="n">
        <v>28026.8</v>
      </c>
      <c r="E28" s="13" t="n">
        <v>3026.1</v>
      </c>
      <c r="F28" s="45" t="n">
        <f aca="false">SUM(B28:E28)</f>
        <v>185164.4</v>
      </c>
      <c r="H28" s="46" t="n">
        <f aca="false">B28/$F$28</f>
        <v>0.508174897550501</v>
      </c>
      <c r="I28" s="46" t="n">
        <f aca="false">C28/$F$28</f>
        <v>0.32412061929831</v>
      </c>
      <c r="J28" s="46" t="n">
        <f aca="false">D28/$F$28</f>
        <v>0.1513617088382</v>
      </c>
      <c r="K28" s="46" t="n">
        <f aca="false">E28/$F$28</f>
        <v>0.0163427743129889</v>
      </c>
    </row>
    <row r="29" customFormat="false" ht="11.25" hidden="false" customHeight="true" outlineLevel="0" collapsed="false">
      <c r="A29" s="9" t="s">
        <v>26</v>
      </c>
      <c r="B29" s="10" t="n">
        <v>91166.1</v>
      </c>
      <c r="C29" s="10" t="n">
        <v>30524.2</v>
      </c>
      <c r="D29" s="10" t="n">
        <v>30370.6</v>
      </c>
      <c r="E29" s="10" t="n">
        <v>3446.4</v>
      </c>
      <c r="F29" s="45" t="n">
        <f aca="false">SUM(B29:E29)</f>
        <v>155507.3</v>
      </c>
      <c r="H29" s="46" t="n">
        <f aca="false">B29/$F$29</f>
        <v>0.586249648730317</v>
      </c>
      <c r="I29" s="46" t="n">
        <f aca="false">C29/$F$29</f>
        <v>0.196287891307996</v>
      </c>
      <c r="J29" s="46" t="n">
        <f aca="false">D29/$F$29</f>
        <v>0.195300156327066</v>
      </c>
      <c r="K29" s="46" t="n">
        <f aca="false">E29/$F$29</f>
        <v>0.0221623036346204</v>
      </c>
    </row>
    <row r="30" customFormat="false" ht="11.25" hidden="false" customHeight="true" outlineLevel="0" collapsed="false">
      <c r="A30" s="9" t="s">
        <v>27</v>
      </c>
      <c r="B30" s="13" t="n">
        <v>134999.7</v>
      </c>
      <c r="C30" s="13" t="n">
        <v>36131.2</v>
      </c>
      <c r="D30" s="13" t="n">
        <v>35909.1</v>
      </c>
      <c r="E30" s="13" t="n">
        <v>4063.3</v>
      </c>
      <c r="F30" s="45" t="n">
        <f aca="false">SUM(B30:E30)</f>
        <v>211103.3</v>
      </c>
      <c r="H30" s="46" t="n">
        <f aca="false">B30/$F$30</f>
        <v>0.639495924507102</v>
      </c>
      <c r="I30" s="47" t="n">
        <f aca="false">C30/$F$30</f>
        <v>0.171154122176205</v>
      </c>
      <c r="J30" s="47" t="n">
        <f aca="false">D30/$F$30</f>
        <v>0.170102030617238</v>
      </c>
      <c r="K30" s="46" t="n">
        <f aca="false">E30/$F$30</f>
        <v>0.0192479226994557</v>
      </c>
    </row>
    <row r="31" customFormat="false" ht="11.25" hidden="false" customHeight="true" outlineLevel="0" collapsed="false"/>
    <row r="32" customFormat="false" ht="11.25" hidden="false" customHeight="true" outlineLevel="0" collapsed="false">
      <c r="A32" s="3" t="s">
        <v>34</v>
      </c>
      <c r="B32" s="46" t="n">
        <f aca="false">(B29-B28)/B28</f>
        <v>-0.0311363194358095</v>
      </c>
      <c r="C32" s="46" t="n">
        <f aca="false">(C29-C28)/C28</f>
        <v>-0.491395570485007</v>
      </c>
      <c r="D32" s="46" t="n">
        <f aca="false">(D29-D28)/D28</f>
        <v>0.0836270997759287</v>
      </c>
      <c r="E32" s="46" t="n">
        <f aca="false">(E29-E28)/E28</f>
        <v>0.138891642708437</v>
      </c>
    </row>
    <row r="33" customFormat="false" ht="11.25" hidden="false" customHeight="true" outlineLevel="0" collapsed="false">
      <c r="A33" s="3" t="s">
        <v>35</v>
      </c>
      <c r="B33" s="46" t="n">
        <f aca="false">(B30-B29)/B29</f>
        <v>0.480810301197485</v>
      </c>
      <c r="C33" s="46" t="n">
        <f aca="false">(C30-C29)/C29</f>
        <v>0.183690317846168</v>
      </c>
      <c r="D33" s="46" t="n">
        <f aca="false">(D30-D29)/D29</f>
        <v>0.182363865053703</v>
      </c>
      <c r="E33" s="46" t="n">
        <f aca="false">(E30-E29)/E29</f>
        <v>0.178998375116063</v>
      </c>
    </row>
    <row r="37" customFormat="false" ht="11.25" hidden="false" customHeight="false" outlineLevel="0" collapsed="false">
      <c r="A37" s="48" t="s">
        <v>289</v>
      </c>
      <c r="B37" s="17"/>
      <c r="C37" s="17"/>
      <c r="D37" s="17"/>
      <c r="E37" s="17"/>
      <c r="H37" s="49" t="s">
        <v>284</v>
      </c>
      <c r="I37" s="49"/>
      <c r="J37" s="49"/>
      <c r="K37" s="50"/>
    </row>
    <row r="38" customFormat="false" ht="11.25" hidden="false" customHeight="false" outlineLevel="0" collapsed="false">
      <c r="A38" s="51"/>
      <c r="B38" s="52" t="s">
        <v>290</v>
      </c>
      <c r="C38" s="52" t="s">
        <v>291</v>
      </c>
      <c r="D38" s="52" t="s">
        <v>292</v>
      </c>
      <c r="E38" s="17" t="s">
        <v>293</v>
      </c>
      <c r="F38" s="44" t="s">
        <v>288</v>
      </c>
      <c r="H38" s="53" t="str">
        <f aca="false">B54</f>
        <v>% Sea transport</v>
      </c>
      <c r="I38" s="54" t="str">
        <f aca="false">C54</f>
        <v>% Air transport</v>
      </c>
      <c r="J38" s="53" t="str">
        <f aca="false">D54</f>
        <v>% Other modes of transport</v>
      </c>
      <c r="K38" s="53" t="str">
        <f aca="false">E54</f>
        <v>% Postal and courier services</v>
      </c>
    </row>
    <row r="39" customFormat="false" ht="11.25" hidden="false" customHeight="false" outlineLevel="0" collapsed="false">
      <c r="A39" s="36" t="str">
        <f aca="false">A19</f>
        <v>2010</v>
      </c>
      <c r="B39" s="55" t="n">
        <f aca="false">B19/1000</f>
        <v>72.4011</v>
      </c>
      <c r="C39" s="55" t="n">
        <f aca="false">C19/1000</f>
        <v>39.896</v>
      </c>
      <c r="D39" s="55" t="n">
        <f aca="false">D19/1000</f>
        <v>22.2016</v>
      </c>
      <c r="E39" s="55" t="n">
        <f aca="false">E19/1000</f>
        <v>1.9481</v>
      </c>
      <c r="F39" s="45" t="n">
        <f aca="false">SUM(B39:E39)</f>
        <v>136.4468</v>
      </c>
      <c r="H39" s="56"/>
      <c r="I39" s="56"/>
      <c r="J39" s="56"/>
      <c r="K39" s="57"/>
    </row>
    <row r="40" customFormat="false" ht="11.25" hidden="false" customHeight="false" outlineLevel="0" collapsed="false">
      <c r="A40" s="36" t="str">
        <f aca="false">A20</f>
        <v>2011</v>
      </c>
      <c r="B40" s="55" t="n">
        <f aca="false">B20/1000</f>
        <v>75.5812</v>
      </c>
      <c r="C40" s="55" t="n">
        <f aca="false">C20/1000</f>
        <v>44.8683</v>
      </c>
      <c r="D40" s="55" t="n">
        <f aca="false">D20/1000</f>
        <v>22.2143</v>
      </c>
      <c r="E40" s="55" t="n">
        <f aca="false">E20/1000</f>
        <v>2.0752</v>
      </c>
      <c r="F40" s="45" t="n">
        <f aca="false">SUM(B40:E40)</f>
        <v>144.739</v>
      </c>
      <c r="H40" s="56" t="n">
        <f aca="false">(B40-B39)/B39</f>
        <v>0.0439233658052156</v>
      </c>
      <c r="I40" s="56" t="n">
        <f aca="false">(C40-C39)/C39</f>
        <v>0.124631542009224</v>
      </c>
      <c r="J40" s="56" t="n">
        <f aca="false">(D40-D39)/D39</f>
        <v>0.000572030844623758</v>
      </c>
      <c r="K40" s="56" t="n">
        <f aca="false">(E40-E39)/E39</f>
        <v>0.0652430573379189</v>
      </c>
    </row>
    <row r="41" customFormat="false" ht="11.25" hidden="false" customHeight="false" outlineLevel="0" collapsed="false">
      <c r="A41" s="36" t="str">
        <f aca="false">A21</f>
        <v>2012</v>
      </c>
      <c r="B41" s="55" t="n">
        <f aca="false">B21/1000</f>
        <v>79.7445</v>
      </c>
      <c r="C41" s="55" t="n">
        <f aca="false">C21/1000</f>
        <v>46.0949</v>
      </c>
      <c r="D41" s="55" t="n">
        <f aca="false">D21/1000</f>
        <v>24.1613</v>
      </c>
      <c r="E41" s="55" t="n">
        <f aca="false">E21/1000</f>
        <v>2.0336</v>
      </c>
      <c r="F41" s="45" t="n">
        <f aca="false">SUM(B41:E41)</f>
        <v>152.0343</v>
      </c>
      <c r="H41" s="56" t="n">
        <f aca="false">(B41-B40)/B40</f>
        <v>0.0550838039089087</v>
      </c>
      <c r="I41" s="56" t="n">
        <f aca="false">(C41-C40)/C40</f>
        <v>0.0273377863658752</v>
      </c>
      <c r="J41" s="56" t="n">
        <f aca="false">(D41-D40)/D40</f>
        <v>0.0876462458866587</v>
      </c>
      <c r="K41" s="56" t="n">
        <f aca="false">(E41-E40)/E40</f>
        <v>-0.0200462606013878</v>
      </c>
    </row>
    <row r="42" customFormat="false" ht="11.25" hidden="false" customHeight="false" outlineLevel="0" collapsed="false">
      <c r="A42" s="36" t="str">
        <f aca="false">A22</f>
        <v>2013</v>
      </c>
      <c r="B42" s="55" t="n">
        <f aca="false">B22/1000</f>
        <v>75.8343</v>
      </c>
      <c r="C42" s="55" t="n">
        <f aca="false">C22/1000</f>
        <v>44.562</v>
      </c>
      <c r="D42" s="55" t="n">
        <f aca="false">D22/1000</f>
        <v>25.004</v>
      </c>
      <c r="E42" s="55" t="n">
        <f aca="false">E22/1000</f>
        <v>2.1231</v>
      </c>
      <c r="F42" s="45" t="n">
        <f aca="false">SUM(B42:E42)</f>
        <v>147.5234</v>
      </c>
      <c r="H42" s="56" t="n">
        <f aca="false">(B42-B41)/B41</f>
        <v>-0.0490341026653876</v>
      </c>
      <c r="I42" s="56" t="n">
        <f aca="false">(C42-C41)/C41</f>
        <v>-0.0332553059015207</v>
      </c>
      <c r="J42" s="56" t="n">
        <f aca="false">(D42-D41)/D41</f>
        <v>0.0348780901689893</v>
      </c>
      <c r="K42" s="56" t="n">
        <f aca="false">(E42-E41)/E41</f>
        <v>0.0440106215578286</v>
      </c>
    </row>
    <row r="43" customFormat="false" ht="11.25" hidden="false" customHeight="false" outlineLevel="0" collapsed="false">
      <c r="A43" s="36" t="str">
        <f aca="false">A23</f>
        <v>2014</v>
      </c>
      <c r="B43" s="55" t="n">
        <f aca="false">B23/1000</f>
        <v>75.8646</v>
      </c>
      <c r="C43" s="55" t="n">
        <f aca="false">C23/1000</f>
        <v>46.112</v>
      </c>
      <c r="D43" s="55" t="n">
        <f aca="false">D23/1000</f>
        <v>23.9311</v>
      </c>
      <c r="E43" s="55" t="n">
        <f aca="false">E23/1000</f>
        <v>2.18</v>
      </c>
      <c r="F43" s="45" t="n">
        <f aca="false">SUM(B43:E43)</f>
        <v>148.0877</v>
      </c>
      <c r="H43" s="56" t="n">
        <f aca="false">(B43-B42)/B42</f>
        <v>0.0003995553463276</v>
      </c>
      <c r="I43" s="56" t="n">
        <f aca="false">(C43-C42)/C42</f>
        <v>0.0347829989677305</v>
      </c>
      <c r="J43" s="56" t="n">
        <f aca="false">(D43-D42)/D42</f>
        <v>-0.042909134538474</v>
      </c>
      <c r="K43" s="56" t="n">
        <f aca="false">(E43-E42)/E42</f>
        <v>0.0268004333286233</v>
      </c>
    </row>
    <row r="44" customFormat="false" ht="11.25" hidden="false" customHeight="false" outlineLevel="0" collapsed="false">
      <c r="A44" s="36" t="str">
        <f aca="false">A24</f>
        <v>2015</v>
      </c>
      <c r="B44" s="55" t="n">
        <f aca="false">B24/1000</f>
        <v>80.9057</v>
      </c>
      <c r="C44" s="55" t="n">
        <f aca="false">C24/1000</f>
        <v>48.7216</v>
      </c>
      <c r="D44" s="55" t="n">
        <f aca="false">D24/1000</f>
        <v>25.1247</v>
      </c>
      <c r="E44" s="55" t="n">
        <f aca="false">E24/1000</f>
        <v>2.3802</v>
      </c>
      <c r="F44" s="45" t="n">
        <f aca="false">SUM(B44:E44)</f>
        <v>157.1322</v>
      </c>
      <c r="H44" s="56" t="n">
        <f aca="false">(B44-B43)/B43</f>
        <v>0.0664486466678792</v>
      </c>
      <c r="I44" s="56" t="n">
        <f aca="false">(C44-C43)/C43</f>
        <v>0.056592643997224</v>
      </c>
      <c r="J44" s="56" t="n">
        <f aca="false">(D44-D43)/D43</f>
        <v>0.0498765205109671</v>
      </c>
      <c r="K44" s="56" t="n">
        <f aca="false">(E44-E43)/E43</f>
        <v>0.091834862385321</v>
      </c>
    </row>
    <row r="45" customFormat="false" ht="11.25" hidden="false" customHeight="false" outlineLevel="0" collapsed="false">
      <c r="A45" s="36" t="str">
        <f aca="false">A25</f>
        <v>2016</v>
      </c>
      <c r="B45" s="55" t="n">
        <f aca="false">B25/1000</f>
        <v>71.8889</v>
      </c>
      <c r="C45" s="55" t="n">
        <f aca="false">C25/1000</f>
        <v>48.7793</v>
      </c>
      <c r="D45" s="55" t="n">
        <f aca="false">D25/1000</f>
        <v>24.9799</v>
      </c>
      <c r="E45" s="55" t="n">
        <f aca="false">E25/1000</f>
        <v>2.7595</v>
      </c>
      <c r="F45" s="45" t="n">
        <f aca="false">SUM(B45:E45)</f>
        <v>148.4076</v>
      </c>
      <c r="H45" s="56" t="n">
        <f aca="false">(B45-B44)/B44</f>
        <v>-0.111448266314982</v>
      </c>
      <c r="I45" s="56" t="n">
        <f aca="false">(C45-C44)/C44</f>
        <v>0.00118427966240869</v>
      </c>
      <c r="J45" s="56" t="n">
        <f aca="false">(D45-D44)/D44</f>
        <v>-0.00576325289456193</v>
      </c>
      <c r="K45" s="56" t="n">
        <f aca="false">(E45-E44)/E44</f>
        <v>0.159356356608688</v>
      </c>
    </row>
    <row r="46" customFormat="false" ht="11.25" hidden="false" customHeight="false" outlineLevel="0" collapsed="false">
      <c r="A46" s="36" t="str">
        <f aca="false">A26</f>
        <v>2017</v>
      </c>
      <c r="B46" s="55" t="n">
        <f aca="false">B26/1000</f>
        <v>81.0553</v>
      </c>
      <c r="C46" s="55" t="n">
        <f aca="false">C26/1000</f>
        <v>52.9762</v>
      </c>
      <c r="D46" s="55" t="n">
        <f aca="false">D26/1000</f>
        <v>26.8531</v>
      </c>
      <c r="E46" s="55" t="n">
        <f aca="false">E26/1000</f>
        <v>2.9157</v>
      </c>
      <c r="F46" s="45" t="n">
        <f aca="false">SUM(B46:E46)</f>
        <v>163.8003</v>
      </c>
      <c r="H46" s="56" t="n">
        <f aca="false">(B46-B45)/B45</f>
        <v>0.127507862827224</v>
      </c>
      <c r="I46" s="56" t="n">
        <f aca="false">(C46-C45)/C45</f>
        <v>0.0860385450385715</v>
      </c>
      <c r="J46" s="56" t="n">
        <f aca="false">(D46-D45)/D45</f>
        <v>0.0749882905856307</v>
      </c>
      <c r="K46" s="56" t="n">
        <f aca="false">(E46-E45)/E45</f>
        <v>0.0566044573292262</v>
      </c>
    </row>
    <row r="47" customFormat="false" ht="11.25" hidden="false" customHeight="false" outlineLevel="0" collapsed="false">
      <c r="A47" s="36" t="str">
        <f aca="false">A27</f>
        <v>2018</v>
      </c>
      <c r="B47" s="55" t="n">
        <f aca="false">B27/1000</f>
        <v>88.3535</v>
      </c>
      <c r="C47" s="55" t="n">
        <f aca="false">C27/1000</f>
        <v>57.0757</v>
      </c>
      <c r="D47" s="55" t="n">
        <f aca="false">D27/1000</f>
        <v>27.1979</v>
      </c>
      <c r="E47" s="55" t="n">
        <f aca="false">E27/1000</f>
        <v>3.5577</v>
      </c>
      <c r="F47" s="45" t="n">
        <f aca="false">SUM(B47:E47)</f>
        <v>176.1848</v>
      </c>
      <c r="H47" s="56" t="n">
        <f aca="false">(B47-B46)/B46</f>
        <v>0.0900397629766344</v>
      </c>
      <c r="I47" s="56" t="n">
        <f aca="false">(C47-C46)/C46</f>
        <v>0.0773838063130236</v>
      </c>
      <c r="J47" s="56" t="n">
        <f aca="false">(D47-D46)/D46</f>
        <v>0.012840230736861</v>
      </c>
      <c r="K47" s="56" t="n">
        <f aca="false">(E47-E46)/E46</f>
        <v>0.220187262063998</v>
      </c>
    </row>
    <row r="48" customFormat="false" ht="11.25" hidden="false" customHeight="false" outlineLevel="0" collapsed="false">
      <c r="A48" s="36" t="str">
        <f aca="false">A28</f>
        <v>2019</v>
      </c>
      <c r="B48" s="55" t="n">
        <f aca="false">B28/1000</f>
        <v>94.0959</v>
      </c>
      <c r="C48" s="55" t="n">
        <f aca="false">C28/1000</f>
        <v>60.0156</v>
      </c>
      <c r="D48" s="55" t="n">
        <f aca="false">D28/1000</f>
        <v>28.0268</v>
      </c>
      <c r="E48" s="55" t="n">
        <f aca="false">E28/1000</f>
        <v>3.0261</v>
      </c>
      <c r="F48" s="45" t="n">
        <f aca="false">SUM(B48:E48)</f>
        <v>185.1644</v>
      </c>
      <c r="H48" s="56" t="n">
        <f aca="false">(B48-B47)/B47</f>
        <v>0.0649934637563877</v>
      </c>
      <c r="I48" s="56" t="n">
        <f aca="false">(C48-C47)/C47</f>
        <v>0.0515087857003944</v>
      </c>
      <c r="J48" s="56" t="n">
        <f aca="false">(D48-D47)/D47</f>
        <v>0.0304766176800414</v>
      </c>
      <c r="K48" s="56" t="n">
        <f aca="false">(E48-E47)/E47</f>
        <v>-0.149422379627287</v>
      </c>
    </row>
    <row r="49" customFormat="false" ht="11.25" hidden="false" customHeight="false" outlineLevel="0" collapsed="false">
      <c r="A49" s="36" t="str">
        <f aca="false">A29</f>
        <v>2020</v>
      </c>
      <c r="B49" s="55" t="n">
        <f aca="false">B29/1000</f>
        <v>91.1661</v>
      </c>
      <c r="C49" s="55" t="n">
        <f aca="false">C29/1000</f>
        <v>30.5242</v>
      </c>
      <c r="D49" s="55" t="n">
        <f aca="false">D29/1000</f>
        <v>30.3706</v>
      </c>
      <c r="E49" s="55" t="n">
        <f aca="false">E29/1000</f>
        <v>3.4464</v>
      </c>
      <c r="F49" s="45" t="n">
        <f aca="false">SUM(B49:E49)</f>
        <v>155.5073</v>
      </c>
      <c r="H49" s="56" t="n">
        <f aca="false">(B49-B48)/B48</f>
        <v>-0.0311363194358096</v>
      </c>
      <c r="I49" s="58" t="n">
        <f aca="false">(C49-C48)/C48</f>
        <v>-0.491395570485007</v>
      </c>
      <c r="J49" s="56" t="n">
        <f aca="false">(D49-D48)/D48</f>
        <v>0.0836270997759288</v>
      </c>
      <c r="K49" s="56" t="n">
        <f aca="false">(E49-E48)/E48</f>
        <v>0.138891642708437</v>
      </c>
    </row>
    <row r="50" customFormat="false" ht="11.25" hidden="false" customHeight="false" outlineLevel="0" collapsed="false">
      <c r="A50" s="36" t="str">
        <f aca="false">A30</f>
        <v>2021</v>
      </c>
      <c r="B50" s="55" t="n">
        <f aca="false">B30/1000</f>
        <v>134.9997</v>
      </c>
      <c r="C50" s="55" t="n">
        <f aca="false">C30/1000</f>
        <v>36.1312</v>
      </c>
      <c r="D50" s="55" t="n">
        <f aca="false">D30/1000</f>
        <v>35.9091</v>
      </c>
      <c r="E50" s="55" t="n">
        <f aca="false">E30/1000</f>
        <v>4.0633</v>
      </c>
      <c r="F50" s="45" t="n">
        <f aca="false">SUM(B50:E50)</f>
        <v>211.1033</v>
      </c>
      <c r="H50" s="56" t="n">
        <f aca="false">(B50-B49)/B49</f>
        <v>0.480810301197485</v>
      </c>
      <c r="I50" s="56" t="n">
        <f aca="false">(C50-C49)/C49</f>
        <v>0.183690317846168</v>
      </c>
      <c r="J50" s="56" t="n">
        <f aca="false">(D50-D49)/D49</f>
        <v>0.182363865053703</v>
      </c>
      <c r="K50" s="56" t="n">
        <f aca="false">(E50-E49)/E49</f>
        <v>0.178998375116063</v>
      </c>
    </row>
    <row r="51" customFormat="false" ht="11.25" hidden="false" customHeight="false" outlineLevel="0" collapsed="false">
      <c r="H51" s="46"/>
      <c r="I51" s="46"/>
      <c r="J51" s="46"/>
      <c r="K51" s="46"/>
    </row>
    <row r="53" customFormat="false" ht="11.25" hidden="false" customHeight="false" outlineLevel="0" collapsed="false">
      <c r="A53" s="48" t="s">
        <v>294</v>
      </c>
      <c r="B53" s="17"/>
      <c r="C53" s="17"/>
      <c r="D53" s="17"/>
      <c r="E53" s="17"/>
    </row>
    <row r="54" customFormat="false" ht="11.25" hidden="false" customHeight="false" outlineLevel="0" collapsed="false">
      <c r="A54" s="51"/>
      <c r="B54" s="52" t="s">
        <v>295</v>
      </c>
      <c r="C54" s="52" t="s">
        <v>296</v>
      </c>
      <c r="D54" s="52" t="s">
        <v>297</v>
      </c>
      <c r="E54" s="59" t="s">
        <v>298</v>
      </c>
      <c r="F54" s="51" t="s">
        <v>299</v>
      </c>
      <c r="L54" s="36"/>
    </row>
    <row r="55" customFormat="false" ht="11.25" hidden="false" customHeight="false" outlineLevel="0" collapsed="false">
      <c r="A55" s="33" t="str">
        <f aca="false">A39</f>
        <v>2010</v>
      </c>
      <c r="B55" s="57" t="n">
        <f aca="false">B39/$F39</f>
        <v>0.530617793894763</v>
      </c>
      <c r="C55" s="57" t="n">
        <f aca="false">C39/$F39</f>
        <v>0.292392346321057</v>
      </c>
      <c r="D55" s="57" t="n">
        <f aca="false">D39/$F39</f>
        <v>0.162712500403088</v>
      </c>
      <c r="E55" s="57" t="n">
        <f aca="false">E39/$F39</f>
        <v>0.0142773593810921</v>
      </c>
      <c r="F55" s="60" t="n">
        <f aca="false">SUM(B55:E55)</f>
        <v>1</v>
      </c>
    </row>
    <row r="56" customFormat="false" ht="11.25" hidden="false" customHeight="false" outlineLevel="0" collapsed="false">
      <c r="A56" s="33" t="str">
        <f aca="false">A40</f>
        <v>2011</v>
      </c>
      <c r="B56" s="57" t="n">
        <f aca="false">B40/$F40</f>
        <v>0.522189596446017</v>
      </c>
      <c r="C56" s="57" t="n">
        <f aca="false">C40/$F40</f>
        <v>0.309994541899557</v>
      </c>
      <c r="D56" s="57" t="n">
        <f aca="false">D40/$F40</f>
        <v>0.153478329959444</v>
      </c>
      <c r="E56" s="57" t="n">
        <f aca="false">E40/$F40</f>
        <v>0.014337531694982</v>
      </c>
      <c r="F56" s="60" t="n">
        <f aca="false">SUM(B56:E56)</f>
        <v>1</v>
      </c>
    </row>
    <row r="57" customFormat="false" ht="11.25" hidden="false" customHeight="false" outlineLevel="0" collapsed="false">
      <c r="A57" s="33" t="str">
        <f aca="false">A41</f>
        <v>2012</v>
      </c>
      <c r="B57" s="57" t="n">
        <f aca="false">B41/$F41</f>
        <v>0.524516507130299</v>
      </c>
      <c r="C57" s="57" t="n">
        <f aca="false">C41/$F41</f>
        <v>0.303187504398679</v>
      </c>
      <c r="D57" s="57" t="n">
        <f aca="false">D41/$F41</f>
        <v>0.158920059486576</v>
      </c>
      <c r="E57" s="57" t="n">
        <f aca="false">E41/$F41</f>
        <v>0.0133759289844463</v>
      </c>
      <c r="F57" s="60" t="n">
        <f aca="false">SUM(B57:E57)</f>
        <v>1</v>
      </c>
    </row>
    <row r="58" customFormat="false" ht="11.25" hidden="false" customHeight="false" outlineLevel="0" collapsed="false">
      <c r="A58" s="33" t="str">
        <f aca="false">A42</f>
        <v>2013</v>
      </c>
      <c r="B58" s="57" t="n">
        <f aca="false">B42/$F42</f>
        <v>0.514049296586169</v>
      </c>
      <c r="C58" s="57" t="n">
        <f aca="false">C42/$F42</f>
        <v>0.302067333046825</v>
      </c>
      <c r="D58" s="57" t="n">
        <f aca="false">D42/$F42</f>
        <v>0.169491755206293</v>
      </c>
      <c r="E58" s="57" t="n">
        <f aca="false">E42/$F42</f>
        <v>0.0143916151607135</v>
      </c>
      <c r="F58" s="60" t="n">
        <f aca="false">SUM(B58:E58)</f>
        <v>1</v>
      </c>
    </row>
    <row r="59" customFormat="false" ht="11.25" hidden="false" customHeight="false" outlineLevel="0" collapsed="false">
      <c r="A59" s="33" t="str">
        <f aca="false">A43</f>
        <v>2014</v>
      </c>
      <c r="B59" s="57" t="n">
        <f aca="false">B43/$F43</f>
        <v>0.512295079199691</v>
      </c>
      <c r="C59" s="57" t="n">
        <f aca="false">C43/$F43</f>
        <v>0.311383052069821</v>
      </c>
      <c r="D59" s="57" t="n">
        <f aca="false">D43/$F43</f>
        <v>0.161600862191796</v>
      </c>
      <c r="E59" s="57" t="n">
        <f aca="false">E43/$F43</f>
        <v>0.014721006538693</v>
      </c>
      <c r="F59" s="60" t="n">
        <f aca="false">SUM(B59:E59)</f>
        <v>1</v>
      </c>
    </row>
    <row r="60" customFormat="false" ht="11.25" hidden="false" customHeight="false" outlineLevel="0" collapsed="false">
      <c r="A60" s="33" t="str">
        <f aca="false">A44</f>
        <v>2015</v>
      </c>
      <c r="B60" s="57" t="n">
        <f aca="false">B44/$F44</f>
        <v>0.514889373406597</v>
      </c>
      <c r="C60" s="57" t="n">
        <f aca="false">C44/$F44</f>
        <v>0.310067573673633</v>
      </c>
      <c r="D60" s="57" t="n">
        <f aca="false">D44/$F44</f>
        <v>0.15989529835387</v>
      </c>
      <c r="E60" s="57" t="n">
        <f aca="false">E44/$F44</f>
        <v>0.0151477545659006</v>
      </c>
      <c r="F60" s="60" t="n">
        <f aca="false">SUM(B60:E60)</f>
        <v>1</v>
      </c>
    </row>
    <row r="61" customFormat="false" ht="11.25" hidden="false" customHeight="false" outlineLevel="0" collapsed="false">
      <c r="A61" s="33" t="str">
        <f aca="false">A45</f>
        <v>2016</v>
      </c>
      <c r="B61" s="57" t="n">
        <f aca="false">B45/$F45</f>
        <v>0.484401742228835</v>
      </c>
      <c r="C61" s="57" t="n">
        <f aca="false">C45/$F45</f>
        <v>0.328684649573203</v>
      </c>
      <c r="D61" s="57" t="n">
        <f aca="false">D45/$F45</f>
        <v>0.168319546977379</v>
      </c>
      <c r="E61" s="57" t="n">
        <f aca="false">E45/$F45</f>
        <v>0.0185940612205844</v>
      </c>
      <c r="F61" s="60" t="n">
        <f aca="false">SUM(B61:E61)</f>
        <v>1</v>
      </c>
    </row>
    <row r="62" customFormat="false" ht="11.25" hidden="false" customHeight="false" outlineLevel="0" collapsed="false">
      <c r="A62" s="33" t="str">
        <f aca="false">A46</f>
        <v>2017</v>
      </c>
      <c r="B62" s="57" t="n">
        <f aca="false">B46/$F46</f>
        <v>0.494842195038715</v>
      </c>
      <c r="C62" s="57" t="n">
        <f aca="false">C46/$F46</f>
        <v>0.323419432076742</v>
      </c>
      <c r="D62" s="57" t="n">
        <f aca="false">D46/$F46</f>
        <v>0.16393803918552</v>
      </c>
      <c r="E62" s="57" t="n">
        <f aca="false">E46/$F46</f>
        <v>0.0178003336990225</v>
      </c>
      <c r="F62" s="60" t="n">
        <f aca="false">SUM(B62:E62)</f>
        <v>1</v>
      </c>
    </row>
    <row r="63" customFormat="false" ht="11.25" hidden="false" customHeight="false" outlineLevel="0" collapsed="false">
      <c r="A63" s="33" t="str">
        <f aca="false">A47</f>
        <v>2018</v>
      </c>
      <c r="B63" s="57" t="n">
        <f aca="false">B47/$F47</f>
        <v>0.501481966662277</v>
      </c>
      <c r="C63" s="57" t="n">
        <f aca="false">C47/$F47</f>
        <v>0.323953598721343</v>
      </c>
      <c r="D63" s="57" t="n">
        <f aca="false">D47/$F47</f>
        <v>0.154371432722914</v>
      </c>
      <c r="E63" s="57" t="n">
        <f aca="false">E47/$F47</f>
        <v>0.0201930018934664</v>
      </c>
      <c r="F63" s="60" t="n">
        <f aca="false">SUM(B63:E63)</f>
        <v>1</v>
      </c>
    </row>
    <row r="64" customFormat="false" ht="11.25" hidden="false" customHeight="false" outlineLevel="0" collapsed="false">
      <c r="A64" s="33" t="str">
        <f aca="false">A48</f>
        <v>2019</v>
      </c>
      <c r="B64" s="57" t="n">
        <f aca="false">B48/$F48</f>
        <v>0.508174897550501</v>
      </c>
      <c r="C64" s="57" t="n">
        <f aca="false">C48/$F48</f>
        <v>0.32412061929831</v>
      </c>
      <c r="D64" s="57" t="n">
        <f aca="false">D48/$F48</f>
        <v>0.1513617088382</v>
      </c>
      <c r="E64" s="57" t="n">
        <f aca="false">E48/$F48</f>
        <v>0.0163427743129889</v>
      </c>
      <c r="F64" s="60" t="n">
        <f aca="false">SUM(B64:E64)</f>
        <v>1</v>
      </c>
    </row>
    <row r="65" customFormat="false" ht="11.25" hidden="false" customHeight="false" outlineLevel="0" collapsed="false">
      <c r="A65" s="33" t="str">
        <f aca="false">A49</f>
        <v>2020</v>
      </c>
      <c r="B65" s="57" t="n">
        <f aca="false">B49/$F49</f>
        <v>0.586249648730317</v>
      </c>
      <c r="C65" s="57" t="n">
        <f aca="false">C49/$F49</f>
        <v>0.196287891307996</v>
      </c>
      <c r="D65" s="57" t="n">
        <f aca="false">D49/$F49</f>
        <v>0.195300156327066</v>
      </c>
      <c r="E65" s="57" t="n">
        <f aca="false">E49/$F49</f>
        <v>0.0221623036346204</v>
      </c>
      <c r="F65" s="60" t="n">
        <f aca="false">SUM(B65:E65)</f>
        <v>1</v>
      </c>
    </row>
    <row r="66" customFormat="false" ht="11.25" hidden="false" customHeight="false" outlineLevel="0" collapsed="false">
      <c r="A66" s="33" t="str">
        <f aca="false">A50</f>
        <v>2021</v>
      </c>
      <c r="B66" s="61" t="n">
        <f aca="false">B50/$F50</f>
        <v>0.639495924507102</v>
      </c>
      <c r="C66" s="61" t="n">
        <f aca="false">C50/$F50</f>
        <v>0.171154122176205</v>
      </c>
      <c r="D66" s="61" t="n">
        <f aca="false">D50/$F50</f>
        <v>0.170102030617238</v>
      </c>
      <c r="E66" s="61" t="n">
        <f aca="false">E50/$F50</f>
        <v>0.0192479226994557</v>
      </c>
      <c r="F66" s="60" t="n">
        <f aca="false">SUM(B66:E66)</f>
        <v>1</v>
      </c>
    </row>
    <row r="67" customFormat="false" ht="11.25" hidden="false" customHeight="false" outlineLevel="0" collapsed="false">
      <c r="B67" s="1" t="s">
        <v>300</v>
      </c>
      <c r="C67" s="1" t="s">
        <v>301</v>
      </c>
      <c r="D67" s="1" t="s">
        <v>302</v>
      </c>
      <c r="E67" s="1" t="s">
        <v>303</v>
      </c>
    </row>
  </sheetData>
  <mergeCells count="1">
    <mergeCell ref="H37:J37"/>
  </mergeCells>
  <conditionalFormatting sqref="B8:E33">
    <cfRule type="colorScale" priority="2">
      <colorScale>
        <cfvo type="min" val="0"/>
        <cfvo type="percentile" val="50"/>
        <cfvo type="max" val="0"/>
        <color rgb="FFF8696B"/>
        <color rgb="FFFCFCFF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2421875" defaultRowHeight="11.25" zeroHeight="false" outlineLevelRow="0" outlineLevelCol="0"/>
  <cols>
    <col collapsed="false" customWidth="false" hidden="false" outlineLevel="0" max="6" min="1" style="1" width="15.82"/>
    <col collapsed="false" customWidth="true" hidden="false" outlineLevel="0" max="7" min="7" style="1" width="7.09"/>
    <col collapsed="false" customWidth="false" hidden="false" outlineLevel="0" max="16384" min="8" style="1" width="15.82"/>
  </cols>
  <sheetData>
    <row r="1" customFormat="false" ht="11.25" hidden="false" customHeight="false" outlineLevel="0" collapsed="false">
      <c r="A1" s="28" t="s">
        <v>304</v>
      </c>
      <c r="B1" s="32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1.25" hidden="false" customHeight="false" outlineLevel="0" collapsed="false">
      <c r="A2" s="41" t="s">
        <v>278</v>
      </c>
      <c r="B2" s="32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1.25" hidden="false" customHeight="false" outlineLevel="0" collapsed="false">
      <c r="A3" s="41"/>
      <c r="B3" s="32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" hidden="false" customHeight="true" outlineLevel="0" collapsed="false">
      <c r="A4" s="31" t="s">
        <v>279</v>
      </c>
      <c r="B4" s="32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" hidden="false" customHeight="true" outlineLevel="0" collapsed="false">
      <c r="A5" s="31"/>
      <c r="B5" s="32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1.25" hidden="false" customHeight="false" outlineLevel="0" collapsed="false">
      <c r="A6" s="32"/>
      <c r="B6" s="32"/>
    </row>
    <row r="7" customFormat="false" ht="11.25" hidden="false" customHeight="false" outlineLevel="0" collapsed="false">
      <c r="A7" s="2" t="s">
        <v>305</v>
      </c>
    </row>
    <row r="8" customFormat="false" ht="11.25" hidden="false" customHeight="false" outlineLevel="0" collapsed="false">
      <c r="A8" s="2" t="s">
        <v>1</v>
      </c>
      <c r="B8" s="3" t="s">
        <v>306</v>
      </c>
    </row>
    <row r="9" customFormat="false" ht="11.25" hidden="false" customHeight="false" outlineLevel="0" collapsed="false">
      <c r="A9" s="2" t="s">
        <v>3</v>
      </c>
      <c r="B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</row>
    <row r="13" customFormat="false" ht="11.25" hidden="false" customHeight="false" outlineLevel="0" collapsed="false">
      <c r="A13" s="3" t="s">
        <v>9</v>
      </c>
      <c r="C13" s="62" t="s">
        <v>39</v>
      </c>
    </row>
    <row r="14" customFormat="false" ht="11.25" hidden="false" customHeight="false" outlineLevel="0" collapsed="false">
      <c r="A14" s="3" t="s">
        <v>11</v>
      </c>
      <c r="C14" s="2" t="s">
        <v>12</v>
      </c>
    </row>
    <row r="15" customFormat="false" ht="11.25" hidden="false" customHeight="false" outlineLevel="0" collapsed="false">
      <c r="A15" s="3" t="s">
        <v>13</v>
      </c>
      <c r="C15" s="2" t="s">
        <v>14</v>
      </c>
    </row>
    <row r="17" customFormat="false" ht="11.25" hidden="false" customHeight="false" outlineLevel="0" collapsed="false">
      <c r="A17" s="5" t="s">
        <v>28</v>
      </c>
      <c r="B17" s="6" t="s">
        <v>30</v>
      </c>
      <c r="C17" s="6" t="s">
        <v>31</v>
      </c>
      <c r="D17" s="6" t="s">
        <v>32</v>
      </c>
      <c r="E17" s="6" t="s">
        <v>33</v>
      </c>
    </row>
    <row r="18" customFormat="false" ht="11.25" hidden="false" customHeight="false" outlineLevel="0" collapsed="false">
      <c r="A18" s="7" t="s">
        <v>15</v>
      </c>
      <c r="B18" s="8"/>
      <c r="C18" s="8"/>
      <c r="D18" s="8"/>
      <c r="E18" s="8"/>
      <c r="F18" s="44" t="s">
        <v>288</v>
      </c>
    </row>
    <row r="19" customFormat="false" ht="11.25" hidden="false" customHeight="false" outlineLevel="0" collapsed="false">
      <c r="A19" s="9" t="s">
        <v>16</v>
      </c>
      <c r="B19" s="10" t="n">
        <v>53389.5</v>
      </c>
      <c r="C19" s="10" t="n">
        <v>34040.8</v>
      </c>
      <c r="D19" s="12" t="n">
        <v>23483</v>
      </c>
      <c r="E19" s="10" t="n">
        <v>2338.4</v>
      </c>
      <c r="F19" s="45" t="n">
        <f aca="false">SUM(B19:E19)</f>
        <v>113251.7</v>
      </c>
    </row>
    <row r="20" customFormat="false" ht="11.25" hidden="false" customHeight="false" outlineLevel="0" collapsed="false">
      <c r="A20" s="9" t="s">
        <v>17</v>
      </c>
      <c r="B20" s="13" t="n">
        <v>57594.2</v>
      </c>
      <c r="C20" s="14" t="n">
        <v>38018</v>
      </c>
      <c r="D20" s="13" t="n">
        <v>20184.5</v>
      </c>
      <c r="E20" s="13" t="n">
        <v>2440.8</v>
      </c>
      <c r="F20" s="45" t="n">
        <f aca="false">SUM(B20:E20)</f>
        <v>118237.5</v>
      </c>
      <c r="G20" s="1" t="n">
        <f aca="false">(C29-C28)/C28</f>
        <v>-0.363298053943325</v>
      </c>
    </row>
    <row r="21" customFormat="false" ht="11.25" hidden="false" customHeight="false" outlineLevel="0" collapsed="false">
      <c r="A21" s="9" t="s">
        <v>18</v>
      </c>
      <c r="B21" s="10" t="n">
        <v>59039.5</v>
      </c>
      <c r="C21" s="10" t="n">
        <v>39724.6</v>
      </c>
      <c r="D21" s="12" t="n">
        <v>21476</v>
      </c>
      <c r="E21" s="10" t="n">
        <v>2366.7</v>
      </c>
      <c r="F21" s="45" t="n">
        <f aca="false">SUM(B21:E21)</f>
        <v>122606.8</v>
      </c>
    </row>
    <row r="22" customFormat="false" ht="11.25" hidden="false" customHeight="false" outlineLevel="0" collapsed="false">
      <c r="A22" s="9" t="s">
        <v>19</v>
      </c>
      <c r="B22" s="13" t="n">
        <v>53935.7</v>
      </c>
      <c r="C22" s="13" t="n">
        <v>41642.8</v>
      </c>
      <c r="D22" s="13" t="n">
        <v>21429.3</v>
      </c>
      <c r="E22" s="13" t="n">
        <v>2654.7</v>
      </c>
      <c r="F22" s="45" t="n">
        <f aca="false">SUM(B22:E22)</f>
        <v>119662.5</v>
      </c>
    </row>
    <row r="23" customFormat="false" ht="11.25" hidden="false" customHeight="false" outlineLevel="0" collapsed="false">
      <c r="A23" s="9" t="s">
        <v>20</v>
      </c>
      <c r="B23" s="10" t="n">
        <v>52908.2</v>
      </c>
      <c r="C23" s="12" t="n">
        <v>40672</v>
      </c>
      <c r="D23" s="10" t="n">
        <v>22858.8</v>
      </c>
      <c r="E23" s="10" t="n">
        <v>2602.6</v>
      </c>
      <c r="F23" s="45" t="n">
        <f aca="false">SUM(B23:E23)</f>
        <v>119041.6</v>
      </c>
    </row>
    <row r="24" customFormat="false" ht="11.25" hidden="false" customHeight="false" outlineLevel="0" collapsed="false">
      <c r="A24" s="9" t="s">
        <v>21</v>
      </c>
      <c r="B24" s="13" t="n">
        <v>60261.6</v>
      </c>
      <c r="C24" s="13" t="n">
        <v>41404.1</v>
      </c>
      <c r="D24" s="13" t="n">
        <v>23987.2</v>
      </c>
      <c r="E24" s="14" t="n">
        <v>2628</v>
      </c>
      <c r="F24" s="45" t="n">
        <f aca="false">SUM(B24:E24)</f>
        <v>128280.9</v>
      </c>
    </row>
    <row r="25" customFormat="false" ht="11.25" hidden="false" customHeight="false" outlineLevel="0" collapsed="false">
      <c r="A25" s="9" t="s">
        <v>22</v>
      </c>
      <c r="B25" s="10" t="n">
        <v>56454.7</v>
      </c>
      <c r="C25" s="10" t="n">
        <v>40319.4</v>
      </c>
      <c r="D25" s="10" t="n">
        <v>23734.6</v>
      </c>
      <c r="E25" s="10" t="n">
        <v>2715.1</v>
      </c>
      <c r="F25" s="45" t="n">
        <f aca="false">SUM(B25:E25)</f>
        <v>123223.8</v>
      </c>
      <c r="G25" s="1" t="n">
        <f aca="false">C28-0.36*C28</f>
        <v>28118.4</v>
      </c>
    </row>
    <row r="26" customFormat="false" ht="11.25" hidden="false" customHeight="false" outlineLevel="0" collapsed="false">
      <c r="A26" s="9" t="s">
        <v>23</v>
      </c>
      <c r="B26" s="13" t="n">
        <v>60050.2</v>
      </c>
      <c r="C26" s="13" t="n">
        <v>42189.3</v>
      </c>
      <c r="D26" s="13" t="n">
        <v>24863.4</v>
      </c>
      <c r="E26" s="13" t="n">
        <v>2642.7</v>
      </c>
      <c r="F26" s="45" t="n">
        <f aca="false">SUM(B26:E26)</f>
        <v>129745.6</v>
      </c>
    </row>
    <row r="27" customFormat="false" ht="11.25" hidden="false" customHeight="false" outlineLevel="0" collapsed="false">
      <c r="A27" s="9" t="s">
        <v>24</v>
      </c>
      <c r="B27" s="10" t="n">
        <v>64596.6</v>
      </c>
      <c r="C27" s="10" t="n">
        <v>44036.7</v>
      </c>
      <c r="D27" s="10" t="n">
        <v>28643.5</v>
      </c>
      <c r="E27" s="10" t="n">
        <v>2539.1</v>
      </c>
      <c r="F27" s="45" t="n">
        <f aca="false">SUM(B27:E27)</f>
        <v>139815.9</v>
      </c>
      <c r="H27" s="46"/>
      <c r="I27" s="46"/>
      <c r="J27" s="46"/>
      <c r="K27" s="46"/>
    </row>
    <row r="28" customFormat="false" ht="11.25" hidden="false" customHeight="false" outlineLevel="0" collapsed="false">
      <c r="A28" s="9" t="s">
        <v>25</v>
      </c>
      <c r="B28" s="13" t="n">
        <v>67998.5</v>
      </c>
      <c r="C28" s="14" t="n">
        <v>43935</v>
      </c>
      <c r="D28" s="13" t="n">
        <v>30459.4</v>
      </c>
      <c r="E28" s="13" t="n">
        <v>2488.2</v>
      </c>
      <c r="F28" s="45" t="n">
        <f aca="false">SUM(B28:E28)</f>
        <v>144881.1</v>
      </c>
      <c r="H28" s="46"/>
      <c r="I28" s="46"/>
      <c r="J28" s="46"/>
      <c r="K28" s="46"/>
    </row>
    <row r="29" customFormat="false" ht="11.25" hidden="false" customHeight="false" outlineLevel="0" collapsed="false">
      <c r="A29" s="9" t="s">
        <v>26</v>
      </c>
      <c r="B29" s="10" t="n">
        <v>65926.7</v>
      </c>
      <c r="C29" s="10" t="n">
        <v>27973.5</v>
      </c>
      <c r="D29" s="10" t="n">
        <v>31419.3</v>
      </c>
      <c r="E29" s="12" t="n">
        <v>2571</v>
      </c>
      <c r="F29" s="45" t="n">
        <f aca="false">SUM(B29:E29)</f>
        <v>127890.5</v>
      </c>
      <c r="H29" s="46" t="n">
        <f aca="false">B29/$F$29</f>
        <v>0.515493332186519</v>
      </c>
      <c r="I29" s="46" t="n">
        <f aca="false">C29/$F$29</f>
        <v>0.218730085502833</v>
      </c>
      <c r="J29" s="46" t="n">
        <f aca="false">D29/$F$29</f>
        <v>0.24567344720679</v>
      </c>
      <c r="K29" s="46" t="n">
        <f aca="false">E29/$F$29</f>
        <v>0.0201031351038584</v>
      </c>
    </row>
    <row r="30" customFormat="false" ht="11.25" hidden="false" customHeight="false" outlineLevel="0" collapsed="false">
      <c r="A30" s="9" t="s">
        <v>27</v>
      </c>
      <c r="B30" s="13" t="n">
        <v>90540.2</v>
      </c>
      <c r="C30" s="13" t="n">
        <v>32153.6</v>
      </c>
      <c r="D30" s="13" t="n">
        <v>40519.4</v>
      </c>
      <c r="E30" s="13" t="n">
        <v>2915.7</v>
      </c>
      <c r="F30" s="45" t="n">
        <f aca="false">SUM(B30:E30)</f>
        <v>166128.9</v>
      </c>
      <c r="H30" s="46" t="n">
        <f aca="false">B30/$F$30</f>
        <v>0.544999696019176</v>
      </c>
      <c r="I30" s="46" t="n">
        <f aca="false">C30/$F$30</f>
        <v>0.193546095832814</v>
      </c>
      <c r="J30" s="46" t="n">
        <f aca="false">D30/$F$30</f>
        <v>0.243903378641525</v>
      </c>
      <c r="K30" s="46" t="n">
        <f aca="false">E30/$F$30</f>
        <v>0.0175508295064856</v>
      </c>
    </row>
    <row r="32" customFormat="false" ht="11.25" hidden="false" customHeight="false" outlineLevel="0" collapsed="false">
      <c r="A32" s="3" t="s">
        <v>34</v>
      </c>
      <c r="B32" s="46" t="n">
        <f aca="false">(B29-B28)/B28</f>
        <v>-0.030468319154099</v>
      </c>
      <c r="C32" s="46" t="n">
        <f aca="false">(C29-C28)/C28</f>
        <v>-0.363298053943325</v>
      </c>
      <c r="D32" s="46" t="n">
        <f aca="false">(D29-D28)/D28</f>
        <v>0.0315140810390224</v>
      </c>
      <c r="E32" s="46" t="n">
        <f aca="false">(E29-E28)/E28</f>
        <v>0.0332770677598265</v>
      </c>
    </row>
    <row r="33" customFormat="false" ht="11.25" hidden="false" customHeight="false" outlineLevel="0" collapsed="false">
      <c r="A33" s="3" t="s">
        <v>35</v>
      </c>
      <c r="B33" s="46" t="n">
        <f aca="false">(B30-B29)/B29</f>
        <v>0.373346459021914</v>
      </c>
      <c r="C33" s="46" t="n">
        <f aca="false">(C30-C29)/C29</f>
        <v>0.149430711208823</v>
      </c>
      <c r="D33" s="46" t="n">
        <f aca="false">(D30-D29)/D29</f>
        <v>0.289634078416769</v>
      </c>
      <c r="E33" s="46" t="n">
        <f aca="false">(E30-E29)/E29</f>
        <v>0.134072345390898</v>
      </c>
    </row>
    <row r="34" customFormat="false" ht="11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11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1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1.25" hidden="false" customHeight="false" outlineLevel="0" collapsed="false">
      <c r="A37" s="48" t="s">
        <v>289</v>
      </c>
      <c r="B37" s="17"/>
      <c r="C37" s="17"/>
      <c r="D37" s="17"/>
      <c r="E37" s="17"/>
      <c r="G37" s="63"/>
      <c r="H37" s="49" t="s">
        <v>284</v>
      </c>
      <c r="I37" s="49"/>
      <c r="J37" s="49"/>
      <c r="K37" s="50"/>
      <c r="L37" s="63"/>
    </row>
    <row r="38" customFormat="false" ht="11.25" hidden="false" customHeight="false" outlineLevel="0" collapsed="false">
      <c r="A38" s="51"/>
      <c r="B38" s="52" t="s">
        <v>290</v>
      </c>
      <c r="C38" s="52" t="s">
        <v>291</v>
      </c>
      <c r="D38" s="52" t="s">
        <v>292</v>
      </c>
      <c r="E38" s="17" t="s">
        <v>293</v>
      </c>
      <c r="F38" s="44" t="s">
        <v>288</v>
      </c>
      <c r="H38" s="53" t="str">
        <f aca="false">B54</f>
        <v>% Sea transport</v>
      </c>
      <c r="I38" s="54" t="str">
        <f aca="false">C54</f>
        <v>% Air transport</v>
      </c>
      <c r="J38" s="53" t="str">
        <f aca="false">D54</f>
        <v>% Other modes of transport</v>
      </c>
      <c r="K38" s="53" t="str">
        <f aca="false">E54</f>
        <v>% Postal and courier services</v>
      </c>
    </row>
    <row r="39" customFormat="false" ht="11.25" hidden="false" customHeight="false" outlineLevel="0" collapsed="false">
      <c r="A39" s="36" t="str">
        <f aca="false">A19</f>
        <v>2010</v>
      </c>
      <c r="B39" s="55" t="n">
        <f aca="false">B19/1000</f>
        <v>53.3895</v>
      </c>
      <c r="C39" s="55" t="n">
        <f aca="false">C19/1000</f>
        <v>34.0408</v>
      </c>
      <c r="D39" s="55" t="n">
        <f aca="false">D19/1000</f>
        <v>23.483</v>
      </c>
      <c r="E39" s="55" t="n">
        <f aca="false">E19/1000</f>
        <v>2.3384</v>
      </c>
      <c r="F39" s="45" t="n">
        <f aca="false">SUM(B39:E39)</f>
        <v>113.2517</v>
      </c>
      <c r="H39" s="56"/>
      <c r="I39" s="56"/>
      <c r="J39" s="56"/>
      <c r="K39" s="57"/>
    </row>
    <row r="40" customFormat="false" ht="11.25" hidden="false" customHeight="false" outlineLevel="0" collapsed="false">
      <c r="A40" s="36" t="str">
        <f aca="false">A20</f>
        <v>2011</v>
      </c>
      <c r="B40" s="55" t="n">
        <f aca="false">B20/1000</f>
        <v>57.5942</v>
      </c>
      <c r="C40" s="55" t="n">
        <f aca="false">C20/1000</f>
        <v>38.018</v>
      </c>
      <c r="D40" s="55" t="n">
        <f aca="false">D20/1000</f>
        <v>20.1845</v>
      </c>
      <c r="E40" s="55" t="n">
        <f aca="false">E20/1000</f>
        <v>2.4408</v>
      </c>
      <c r="F40" s="45" t="n">
        <f aca="false">SUM(B40:E40)</f>
        <v>118.2375</v>
      </c>
      <c r="H40" s="56" t="n">
        <f aca="false">(B40-B39)/B39</f>
        <v>0.0787551859448018</v>
      </c>
      <c r="I40" s="56" t="n">
        <f aca="false">(C40-C39)/C39</f>
        <v>0.116836267067754</v>
      </c>
      <c r="J40" s="56" t="n">
        <f aca="false">(D40-D39)/D39</f>
        <v>-0.140463313886641</v>
      </c>
      <c r="K40" s="56" t="n">
        <f aca="false">(E40-E39)/E39</f>
        <v>0.0437906260691072</v>
      </c>
    </row>
    <row r="41" customFormat="false" ht="11.25" hidden="false" customHeight="false" outlineLevel="0" collapsed="false">
      <c r="A41" s="36" t="str">
        <f aca="false">A21</f>
        <v>2012</v>
      </c>
      <c r="B41" s="55" t="n">
        <f aca="false">B21/1000</f>
        <v>59.0395</v>
      </c>
      <c r="C41" s="55" t="n">
        <f aca="false">C21/1000</f>
        <v>39.7246</v>
      </c>
      <c r="D41" s="55" t="n">
        <f aca="false">D21/1000</f>
        <v>21.476</v>
      </c>
      <c r="E41" s="55" t="n">
        <f aca="false">E21/1000</f>
        <v>2.3667</v>
      </c>
      <c r="F41" s="45" t="n">
        <f aca="false">SUM(B41:E41)</f>
        <v>122.6068</v>
      </c>
      <c r="H41" s="56" t="n">
        <f aca="false">(B41-B40)/B40</f>
        <v>0.0250945407697303</v>
      </c>
      <c r="I41" s="56" t="n">
        <f aca="false">(C41-C40)/C40</f>
        <v>0.0448892629806932</v>
      </c>
      <c r="J41" s="56" t="n">
        <f aca="false">(D41-D40)/D40</f>
        <v>0.0639847407664296</v>
      </c>
      <c r="K41" s="56" t="n">
        <f aca="false">(E41-E40)/E40</f>
        <v>-0.0303588987217308</v>
      </c>
    </row>
    <row r="42" customFormat="false" ht="11.25" hidden="false" customHeight="false" outlineLevel="0" collapsed="false">
      <c r="A42" s="36" t="str">
        <f aca="false">A22</f>
        <v>2013</v>
      </c>
      <c r="B42" s="55" t="n">
        <f aca="false">B22/1000</f>
        <v>53.9357</v>
      </c>
      <c r="C42" s="55" t="n">
        <f aca="false">C22/1000</f>
        <v>41.6428</v>
      </c>
      <c r="D42" s="55" t="n">
        <f aca="false">D22/1000</f>
        <v>21.4293</v>
      </c>
      <c r="E42" s="55" t="n">
        <f aca="false">E22/1000</f>
        <v>2.6547</v>
      </c>
      <c r="F42" s="45" t="n">
        <f aca="false">SUM(B42:E42)</f>
        <v>119.6625</v>
      </c>
      <c r="H42" s="56" t="n">
        <f aca="false">(B42-B41)/B41</f>
        <v>-0.0864472090718925</v>
      </c>
      <c r="I42" s="56" t="n">
        <f aca="false">(C42-C41)/C41</f>
        <v>0.0482874591562912</v>
      </c>
      <c r="J42" s="56" t="n">
        <f aca="false">(D42-D41)/D41</f>
        <v>-0.00217452039485944</v>
      </c>
      <c r="K42" s="56" t="n">
        <f aca="false">(E42-E41)/E41</f>
        <v>0.121688426923564</v>
      </c>
    </row>
    <row r="43" customFormat="false" ht="11.25" hidden="false" customHeight="false" outlineLevel="0" collapsed="false">
      <c r="A43" s="36" t="str">
        <f aca="false">A23</f>
        <v>2014</v>
      </c>
      <c r="B43" s="55" t="n">
        <f aca="false">B23/1000</f>
        <v>52.9082</v>
      </c>
      <c r="C43" s="55" t="n">
        <f aca="false">C23/1000</f>
        <v>40.672</v>
      </c>
      <c r="D43" s="55" t="n">
        <f aca="false">D23/1000</f>
        <v>22.8588</v>
      </c>
      <c r="E43" s="55" t="n">
        <f aca="false">E23/1000</f>
        <v>2.6026</v>
      </c>
      <c r="F43" s="45" t="n">
        <f aca="false">SUM(B43:E43)</f>
        <v>119.0416</v>
      </c>
      <c r="H43" s="56" t="n">
        <f aca="false">(B43-B42)/B42</f>
        <v>-0.0190504619389385</v>
      </c>
      <c r="I43" s="56" t="n">
        <f aca="false">(C43-C42)/C42</f>
        <v>-0.0233125534306052</v>
      </c>
      <c r="J43" s="56" t="n">
        <f aca="false">(D43-D42)/D42</f>
        <v>0.0667077319371142</v>
      </c>
      <c r="K43" s="56" t="n">
        <f aca="false">(E43-E42)/E42</f>
        <v>-0.0196255697442272</v>
      </c>
    </row>
    <row r="44" customFormat="false" ht="11.25" hidden="false" customHeight="false" outlineLevel="0" collapsed="false">
      <c r="A44" s="36" t="str">
        <f aca="false">A24</f>
        <v>2015</v>
      </c>
      <c r="B44" s="55" t="n">
        <f aca="false">B24/1000</f>
        <v>60.2616</v>
      </c>
      <c r="C44" s="55" t="n">
        <f aca="false">C24/1000</f>
        <v>41.4041</v>
      </c>
      <c r="D44" s="55" t="n">
        <f aca="false">D24/1000</f>
        <v>23.9872</v>
      </c>
      <c r="E44" s="55" t="n">
        <f aca="false">E24/1000</f>
        <v>2.628</v>
      </c>
      <c r="F44" s="45" t="n">
        <f aca="false">SUM(B44:E44)</f>
        <v>128.2809</v>
      </c>
      <c r="H44" s="56" t="n">
        <f aca="false">(B44-B43)/B43</f>
        <v>0.138984127224136</v>
      </c>
      <c r="I44" s="56" t="n">
        <f aca="false">(C44-C43)/C43</f>
        <v>0.0180000983477577</v>
      </c>
      <c r="J44" s="56" t="n">
        <f aca="false">(D44-D43)/D43</f>
        <v>0.0493639211157192</v>
      </c>
      <c r="K44" s="56" t="n">
        <f aca="false">(E44-E43)/E43</f>
        <v>0.00975947129793296</v>
      </c>
    </row>
    <row r="45" customFormat="false" ht="11.25" hidden="false" customHeight="false" outlineLevel="0" collapsed="false">
      <c r="A45" s="36" t="str">
        <f aca="false">A25</f>
        <v>2016</v>
      </c>
      <c r="B45" s="55" t="n">
        <f aca="false">B25/1000</f>
        <v>56.4547</v>
      </c>
      <c r="C45" s="55" t="n">
        <f aca="false">C25/1000</f>
        <v>40.3194</v>
      </c>
      <c r="D45" s="55" t="n">
        <f aca="false">D25/1000</f>
        <v>23.7346</v>
      </c>
      <c r="E45" s="55" t="n">
        <f aca="false">E25/1000</f>
        <v>2.7151</v>
      </c>
      <c r="F45" s="45" t="n">
        <f aca="false">SUM(B45:E45)</f>
        <v>123.2238</v>
      </c>
      <c r="H45" s="56" t="n">
        <f aca="false">(B45-B44)/B44</f>
        <v>-0.0631728994915503</v>
      </c>
      <c r="I45" s="56" t="n">
        <f aca="false">(C45-C44)/C44</f>
        <v>-0.0261978886148956</v>
      </c>
      <c r="J45" s="56" t="n">
        <f aca="false">(D45-D44)/D44</f>
        <v>-0.0105306163287088</v>
      </c>
      <c r="K45" s="56" t="n">
        <f aca="false">(E45-E44)/E44</f>
        <v>0.0331430745814307</v>
      </c>
    </row>
    <row r="46" customFormat="false" ht="11.25" hidden="false" customHeight="false" outlineLevel="0" collapsed="false">
      <c r="A46" s="36" t="str">
        <f aca="false">A26</f>
        <v>2017</v>
      </c>
      <c r="B46" s="55" t="n">
        <f aca="false">B26/1000</f>
        <v>60.0502</v>
      </c>
      <c r="C46" s="55" t="n">
        <f aca="false">C26/1000</f>
        <v>42.1893</v>
      </c>
      <c r="D46" s="55" t="n">
        <f aca="false">D26/1000</f>
        <v>24.8634</v>
      </c>
      <c r="E46" s="55" t="n">
        <f aca="false">E26/1000</f>
        <v>2.6427</v>
      </c>
      <c r="F46" s="45" t="n">
        <f aca="false">SUM(B46:E46)</f>
        <v>129.7456</v>
      </c>
      <c r="H46" s="56" t="n">
        <f aca="false">(B46-B45)/B45</f>
        <v>0.0636882314492859</v>
      </c>
      <c r="I46" s="56" t="n">
        <f aca="false">(C46-C45)/C45</f>
        <v>0.046377178231819</v>
      </c>
      <c r="J46" s="56" t="n">
        <f aca="false">(D46-D45)/D45</f>
        <v>0.0475592594777247</v>
      </c>
      <c r="K46" s="56" t="n">
        <f aca="false">(E46-E45)/E45</f>
        <v>-0.0266656845051749</v>
      </c>
    </row>
    <row r="47" customFormat="false" ht="11.25" hidden="false" customHeight="false" outlineLevel="0" collapsed="false">
      <c r="A47" s="36" t="str">
        <f aca="false">A27</f>
        <v>2018</v>
      </c>
      <c r="B47" s="55" t="n">
        <f aca="false">B27/1000</f>
        <v>64.5966</v>
      </c>
      <c r="C47" s="55" t="n">
        <f aca="false">C27/1000</f>
        <v>44.0367</v>
      </c>
      <c r="D47" s="55" t="n">
        <f aca="false">D27/1000</f>
        <v>28.6435</v>
      </c>
      <c r="E47" s="55" t="n">
        <f aca="false">E27/1000</f>
        <v>2.5391</v>
      </c>
      <c r="F47" s="45" t="n">
        <f aca="false">SUM(B47:E47)</f>
        <v>139.8159</v>
      </c>
      <c r="H47" s="56" t="n">
        <f aca="false">(B47-B46)/B46</f>
        <v>0.0757099893089448</v>
      </c>
      <c r="I47" s="56" t="n">
        <f aca="false">(C47-C46)/C46</f>
        <v>0.0437883539191215</v>
      </c>
      <c r="J47" s="56" t="n">
        <f aca="false">(D47-D46)/D46</f>
        <v>0.152034717697499</v>
      </c>
      <c r="K47" s="56" t="n">
        <f aca="false">(E47-E46)/E46</f>
        <v>-0.0392023309494077</v>
      </c>
    </row>
    <row r="48" customFormat="false" ht="11.25" hidden="false" customHeight="false" outlineLevel="0" collapsed="false">
      <c r="A48" s="36" t="str">
        <f aca="false">A28</f>
        <v>2019</v>
      </c>
      <c r="B48" s="55" t="n">
        <f aca="false">B28/1000</f>
        <v>67.9985</v>
      </c>
      <c r="C48" s="55" t="n">
        <f aca="false">C28/1000</f>
        <v>43.935</v>
      </c>
      <c r="D48" s="55" t="n">
        <f aca="false">D28/1000</f>
        <v>30.4594</v>
      </c>
      <c r="E48" s="55" t="n">
        <f aca="false">E28/1000</f>
        <v>2.4882</v>
      </c>
      <c r="F48" s="45" t="n">
        <f aca="false">SUM(B48:E48)</f>
        <v>144.8811</v>
      </c>
      <c r="H48" s="56" t="n">
        <f aca="false">(B48-B47)/B47</f>
        <v>0.0526637624890476</v>
      </c>
      <c r="I48" s="56" t="n">
        <f aca="false">(C48-C47)/C47</f>
        <v>-0.00230943735566003</v>
      </c>
      <c r="J48" s="56" t="n">
        <f aca="false">(D48-D47)/D47</f>
        <v>0.0633965821215984</v>
      </c>
      <c r="K48" s="56" t="n">
        <f aca="false">(E48-E47)/E47</f>
        <v>-0.020046473159781</v>
      </c>
    </row>
    <row r="49" customFormat="false" ht="11.25" hidden="false" customHeight="false" outlineLevel="0" collapsed="false">
      <c r="A49" s="36" t="str">
        <f aca="false">A29</f>
        <v>2020</v>
      </c>
      <c r="B49" s="55" t="n">
        <f aca="false">B29/1000</f>
        <v>65.9267</v>
      </c>
      <c r="C49" s="55" t="n">
        <f aca="false">C29/1000</f>
        <v>27.9735</v>
      </c>
      <c r="D49" s="55" t="n">
        <f aca="false">D29/1000</f>
        <v>31.4193</v>
      </c>
      <c r="E49" s="55" t="n">
        <f aca="false">E29/1000</f>
        <v>2.571</v>
      </c>
      <c r="F49" s="45" t="n">
        <f aca="false">SUM(B49:E49)</f>
        <v>127.8905</v>
      </c>
      <c r="H49" s="56" t="n">
        <f aca="false">(B49-B48)/B48</f>
        <v>-0.0304683191540991</v>
      </c>
      <c r="I49" s="58" t="n">
        <f aca="false">(C49-C48)/C48</f>
        <v>-0.363298053943325</v>
      </c>
      <c r="J49" s="56" t="n">
        <f aca="false">(D49-D48)/D48</f>
        <v>0.0315140810390224</v>
      </c>
      <c r="K49" s="56" t="n">
        <f aca="false">(E49-E48)/E48</f>
        <v>0.0332770677598265</v>
      </c>
    </row>
    <row r="50" customFormat="false" ht="11.25" hidden="false" customHeight="false" outlineLevel="0" collapsed="false">
      <c r="A50" s="36" t="str">
        <f aca="false">A30</f>
        <v>2021</v>
      </c>
      <c r="B50" s="55" t="n">
        <f aca="false">B30/1000</f>
        <v>90.5402</v>
      </c>
      <c r="C50" s="55" t="n">
        <f aca="false">C30/1000</f>
        <v>32.1536</v>
      </c>
      <c r="D50" s="55" t="n">
        <f aca="false">D30/1000</f>
        <v>40.5194</v>
      </c>
      <c r="E50" s="55" t="n">
        <f aca="false">E30/1000</f>
        <v>2.9157</v>
      </c>
      <c r="F50" s="45" t="n">
        <f aca="false">SUM(B50:E50)</f>
        <v>166.1289</v>
      </c>
      <c r="H50" s="56" t="n">
        <f aca="false">(B50-B49)/B49</f>
        <v>0.373346459021914</v>
      </c>
      <c r="I50" s="56" t="n">
        <f aca="false">(C50-C49)/C49</f>
        <v>0.149430711208822</v>
      </c>
      <c r="J50" s="56" t="n">
        <f aca="false">(D50-D49)/D49</f>
        <v>0.289634078416769</v>
      </c>
      <c r="K50" s="56" t="n">
        <f aca="false">(E50-E49)/E49</f>
        <v>0.134072345390898</v>
      </c>
    </row>
    <row r="53" customFormat="false" ht="11.25" hidden="false" customHeight="false" outlineLevel="0" collapsed="false">
      <c r="A53" s="48" t="s">
        <v>294</v>
      </c>
      <c r="B53" s="17"/>
      <c r="C53" s="17"/>
      <c r="D53" s="17"/>
      <c r="E53" s="17"/>
    </row>
    <row r="54" customFormat="false" ht="11.25" hidden="false" customHeight="false" outlineLevel="0" collapsed="false">
      <c r="A54" s="51"/>
      <c r="B54" s="52" t="s">
        <v>295</v>
      </c>
      <c r="C54" s="52" t="s">
        <v>296</v>
      </c>
      <c r="D54" s="52" t="s">
        <v>297</v>
      </c>
      <c r="E54" s="17" t="s">
        <v>298</v>
      </c>
      <c r="F54" s="51" t="s">
        <v>299</v>
      </c>
    </row>
    <row r="55" customFormat="false" ht="11.25" hidden="false" customHeight="false" outlineLevel="0" collapsed="false">
      <c r="A55" s="33" t="str">
        <f aca="false">A39</f>
        <v>2010</v>
      </c>
      <c r="B55" s="57" t="n">
        <f aca="false">B39/$F39</f>
        <v>0.471423387022005</v>
      </c>
      <c r="C55" s="57" t="n">
        <f aca="false">C39/$F39</f>
        <v>0.300576503487365</v>
      </c>
      <c r="D55" s="57" t="n">
        <f aca="false">D39/$F39</f>
        <v>0.207352295815427</v>
      </c>
      <c r="E55" s="57" t="n">
        <f aca="false">E39/$F39</f>
        <v>0.0206478136752031</v>
      </c>
      <c r="F55" s="60" t="n">
        <f aca="false">SUM(B55:E55)</f>
        <v>1</v>
      </c>
    </row>
    <row r="56" customFormat="false" ht="11.25" hidden="false" customHeight="false" outlineLevel="0" collapsed="false">
      <c r="A56" s="33" t="str">
        <f aca="false">A40</f>
        <v>2011</v>
      </c>
      <c r="B56" s="57" t="n">
        <f aca="false">B40/$F40</f>
        <v>0.48710603657892</v>
      </c>
      <c r="C56" s="57" t="n">
        <f aca="false">C40/$F40</f>
        <v>0.321539274764774</v>
      </c>
      <c r="D56" s="57" t="n">
        <f aca="false">D40/$F40</f>
        <v>0.170711491701025</v>
      </c>
      <c r="E56" s="57" t="n">
        <f aca="false">E40/$F40</f>
        <v>0.0206431969552807</v>
      </c>
      <c r="F56" s="60" t="n">
        <f aca="false">SUM(B56:E56)</f>
        <v>1</v>
      </c>
    </row>
    <row r="57" customFormat="false" ht="11.25" hidden="false" customHeight="false" outlineLevel="0" collapsed="false">
      <c r="A57" s="33" t="str">
        <f aca="false">A41</f>
        <v>2012</v>
      </c>
      <c r="B57" s="57" t="n">
        <f aca="false">B41/$F41</f>
        <v>0.481535281893011</v>
      </c>
      <c r="C57" s="57" t="n">
        <f aca="false">C41/$F41</f>
        <v>0.323999973900306</v>
      </c>
      <c r="D57" s="57" t="n">
        <f aca="false">D41/$F41</f>
        <v>0.175161573420071</v>
      </c>
      <c r="E57" s="57" t="n">
        <f aca="false">E41/$F41</f>
        <v>0.0193031707866122</v>
      </c>
      <c r="F57" s="60" t="n">
        <f aca="false">SUM(B57:E57)</f>
        <v>1</v>
      </c>
    </row>
    <row r="58" customFormat="false" ht="11.25" hidden="false" customHeight="false" outlineLevel="0" collapsed="false">
      <c r="A58" s="33" t="str">
        <f aca="false">A42</f>
        <v>2013</v>
      </c>
      <c r="B58" s="57" t="n">
        <f aca="false">B42/$F42</f>
        <v>0.450731849994777</v>
      </c>
      <c r="C58" s="57" t="n">
        <f aca="false">C42/$F42</f>
        <v>0.348002089209234</v>
      </c>
      <c r="D58" s="57" t="n">
        <f aca="false">D42/$F42</f>
        <v>0.179081165778753</v>
      </c>
      <c r="E58" s="57" t="n">
        <f aca="false">E42/$F42</f>
        <v>0.022184895017236</v>
      </c>
      <c r="F58" s="60" t="n">
        <f aca="false">SUM(B58:E58)</f>
        <v>1</v>
      </c>
    </row>
    <row r="59" customFormat="false" ht="11.25" hidden="false" customHeight="false" outlineLevel="0" collapsed="false">
      <c r="A59" s="33" t="str">
        <f aca="false">A43</f>
        <v>2014</v>
      </c>
      <c r="B59" s="57" t="n">
        <f aca="false">B43/$F43</f>
        <v>0.44445135146033</v>
      </c>
      <c r="C59" s="57" t="n">
        <f aca="false">C43/$F43</f>
        <v>0.341662074434483</v>
      </c>
      <c r="D59" s="57" t="n">
        <f aca="false">D43/$F43</f>
        <v>0.192023628714668</v>
      </c>
      <c r="E59" s="57" t="n">
        <f aca="false">E43/$F43</f>
        <v>0.0218629453905189</v>
      </c>
      <c r="F59" s="60" t="n">
        <f aca="false">SUM(B59:E59)</f>
        <v>1</v>
      </c>
    </row>
    <row r="60" customFormat="false" ht="11.25" hidden="false" customHeight="false" outlineLevel="0" collapsed="false">
      <c r="A60" s="33" t="str">
        <f aca="false">A44</f>
        <v>2015</v>
      </c>
      <c r="B60" s="57" t="n">
        <f aca="false">B44/$F44</f>
        <v>0.469762840765851</v>
      </c>
      <c r="C60" s="57" t="n">
        <f aca="false">C44/$F44</f>
        <v>0.322761221662773</v>
      </c>
      <c r="D60" s="57" t="n">
        <f aca="false">D44/$F44</f>
        <v>0.186989645379788</v>
      </c>
      <c r="E60" s="57" t="n">
        <f aca="false">E44/$F44</f>
        <v>0.0204862921915889</v>
      </c>
      <c r="F60" s="60" t="n">
        <f aca="false">SUM(B60:E60)</f>
        <v>1</v>
      </c>
    </row>
    <row r="61" customFormat="false" ht="11.25" hidden="false" customHeight="false" outlineLevel="0" collapsed="false">
      <c r="A61" s="33" t="str">
        <f aca="false">A45</f>
        <v>2016</v>
      </c>
      <c r="B61" s="57" t="n">
        <f aca="false">B45/$F45</f>
        <v>0.45814769549389</v>
      </c>
      <c r="C61" s="57" t="n">
        <f aca="false">C45/$F45</f>
        <v>0.327204647154202</v>
      </c>
      <c r="D61" s="57" t="n">
        <f aca="false">D45/$F45</f>
        <v>0.192613764548732</v>
      </c>
      <c r="E61" s="57" t="n">
        <f aca="false">E45/$F45</f>
        <v>0.022033892803176</v>
      </c>
      <c r="F61" s="60" t="n">
        <f aca="false">SUM(B61:E61)</f>
        <v>1</v>
      </c>
    </row>
    <row r="62" customFormat="false" ht="11.25" hidden="false" customHeight="false" outlineLevel="0" collapsed="false">
      <c r="A62" s="33" t="str">
        <f aca="false">A46</f>
        <v>2017</v>
      </c>
      <c r="B62" s="57" t="n">
        <f aca="false">B46/$F46</f>
        <v>0.462830338755226</v>
      </c>
      <c r="C62" s="57" t="n">
        <f aca="false">C46/$F46</f>
        <v>0.325169408442367</v>
      </c>
      <c r="D62" s="57" t="n">
        <f aca="false">D46/$F46</f>
        <v>0.191631932026982</v>
      </c>
      <c r="E62" s="57" t="n">
        <f aca="false">E46/$F46</f>
        <v>0.0203683207754251</v>
      </c>
      <c r="F62" s="60" t="n">
        <f aca="false">SUM(B62:E62)</f>
        <v>1</v>
      </c>
    </row>
    <row r="63" customFormat="false" ht="11.25" hidden="false" customHeight="false" outlineLevel="0" collapsed="false">
      <c r="A63" s="33" t="str">
        <f aca="false">A47</f>
        <v>2018</v>
      </c>
      <c r="B63" s="57" t="n">
        <f aca="false">B47/$F47</f>
        <v>0.462011831272409</v>
      </c>
      <c r="C63" s="57" t="n">
        <f aca="false">C47/$F47</f>
        <v>0.31496203221522</v>
      </c>
      <c r="D63" s="57" t="n">
        <f aca="false">D47/$F47</f>
        <v>0.20486582713411</v>
      </c>
      <c r="E63" s="57" t="n">
        <f aca="false">E47/$F47</f>
        <v>0.018160309378261</v>
      </c>
      <c r="F63" s="60" t="n">
        <f aca="false">SUM(B63:E63)</f>
        <v>1</v>
      </c>
    </row>
    <row r="64" customFormat="false" ht="11.25" hidden="false" customHeight="false" outlineLevel="0" collapsed="false">
      <c r="A64" s="33" t="str">
        <f aca="false">A48</f>
        <v>2019</v>
      </c>
      <c r="B64" s="57" t="n">
        <f aca="false">B48/$F48</f>
        <v>0.46934003123941</v>
      </c>
      <c r="C64" s="57" t="n">
        <f aca="false">C48/$F48</f>
        <v>0.303248663904402</v>
      </c>
      <c r="D64" s="57" t="n">
        <f aca="false">D48/$F48</f>
        <v>0.210237222108336</v>
      </c>
      <c r="E64" s="57" t="n">
        <f aca="false">E48/$F48</f>
        <v>0.0171740827478532</v>
      </c>
      <c r="F64" s="60" t="n">
        <f aca="false">SUM(B64:E64)</f>
        <v>1</v>
      </c>
    </row>
    <row r="65" customFormat="false" ht="11.25" hidden="false" customHeight="false" outlineLevel="0" collapsed="false">
      <c r="A65" s="33" t="str">
        <f aca="false">A49</f>
        <v>2020</v>
      </c>
      <c r="B65" s="57" t="n">
        <f aca="false">B49/$F49</f>
        <v>0.515493332186519</v>
      </c>
      <c r="C65" s="57" t="n">
        <f aca="false">C49/$F49</f>
        <v>0.218730085502833</v>
      </c>
      <c r="D65" s="57" t="n">
        <f aca="false">D49/$F49</f>
        <v>0.24567344720679</v>
      </c>
      <c r="E65" s="57" t="n">
        <f aca="false">E49/$F49</f>
        <v>0.0201031351038584</v>
      </c>
      <c r="F65" s="60" t="n">
        <f aca="false">SUM(B65:E65)</f>
        <v>1</v>
      </c>
    </row>
    <row r="66" customFormat="false" ht="11.25" hidden="false" customHeight="false" outlineLevel="0" collapsed="false">
      <c r="A66" s="33" t="str">
        <f aca="false">A50</f>
        <v>2021</v>
      </c>
      <c r="B66" s="61" t="n">
        <f aca="false">B50/$F50</f>
        <v>0.544999696019176</v>
      </c>
      <c r="C66" s="61" t="n">
        <f aca="false">C50/$F50</f>
        <v>0.193546095832814</v>
      </c>
      <c r="D66" s="61" t="n">
        <f aca="false">D50/$F50</f>
        <v>0.243903378641525</v>
      </c>
      <c r="E66" s="61" t="n">
        <f aca="false">E50/$F50</f>
        <v>0.0175508295064856</v>
      </c>
      <c r="F66" s="60" t="n">
        <f aca="false">SUM(B66:E66)</f>
        <v>1</v>
      </c>
    </row>
  </sheetData>
  <mergeCells count="1">
    <mergeCell ref="H37:J37"/>
  </mergeCells>
  <conditionalFormatting sqref="B32:E33">
    <cfRule type="colorScale" priority="2">
      <colorScale>
        <cfvo type="min" val="0"/>
        <cfvo type="percentile" val="50"/>
        <cfvo type="max" val="0"/>
        <color rgb="FFF8696B"/>
        <color rgb="FFFCFCFF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9.73"/>
    <col collapsed="false" customWidth="false" hidden="false" outlineLevel="0" max="5" min="3" style="1" width="9.18"/>
    <col collapsed="false" customWidth="true" hidden="false" outlineLevel="0" max="6" min="6" style="1" width="11.27"/>
    <col collapsed="false" customWidth="false" hidden="false" outlineLevel="0" max="8" min="7" style="1" width="9.18"/>
    <col collapsed="false" customWidth="true" hidden="false" outlineLevel="0" max="9" min="9" style="1" width="16.54"/>
    <col collapsed="false" customWidth="true" hidden="false" outlineLevel="0" max="10" min="10" style="1" width="17.36"/>
    <col collapsed="false" customWidth="false" hidden="false" outlineLevel="0" max="20" min="11" style="1" width="9.18"/>
    <col collapsed="false" customWidth="true" hidden="false" outlineLevel="0" max="21" min="21" style="1" width="41.73"/>
    <col collapsed="false" customWidth="false" hidden="false" outlineLevel="0" max="16384" min="22" style="1" width="9.18"/>
  </cols>
  <sheetData>
    <row r="1" customFormat="false" ht="11.25" hidden="false" customHeight="false" outlineLevel="0" collapsed="false">
      <c r="A1" s="64" t="s">
        <v>307</v>
      </c>
    </row>
    <row r="2" customFormat="false" ht="11.25" hidden="false" customHeight="false" outlineLevel="0" collapsed="false">
      <c r="A2" s="29" t="s">
        <v>47</v>
      </c>
    </row>
    <row r="3" customFormat="false" ht="11.25" hidden="false" customHeight="false" outlineLevel="0" collapsed="false">
      <c r="A3" s="29" t="s">
        <v>46</v>
      </c>
    </row>
    <row r="4" customFormat="false" ht="12" hidden="false" customHeight="false" outlineLevel="0" collapsed="false">
      <c r="A4" s="31" t="s">
        <v>279</v>
      </c>
    </row>
    <row r="5" customFormat="false" ht="11.25" hidden="false" customHeight="false" outlineLevel="0" collapsed="false">
      <c r="A5" s="65"/>
      <c r="B5" s="65"/>
    </row>
    <row r="6" customFormat="false" ht="11.25" hidden="false" customHeight="false" outlineLevel="0" collapsed="false">
      <c r="A6" s="65"/>
      <c r="B6" s="65"/>
    </row>
    <row r="7" customFormat="false" ht="11.25" hidden="false" customHeight="false" outlineLevel="0" collapsed="false">
      <c r="A7" s="2" t="s">
        <v>308</v>
      </c>
      <c r="I7" s="2" t="s">
        <v>309</v>
      </c>
    </row>
    <row r="8" customFormat="false" ht="11.25" hidden="false" customHeight="false" outlineLevel="0" collapsed="false">
      <c r="A8" s="2" t="s">
        <v>1</v>
      </c>
      <c r="B8" s="3" t="s">
        <v>310</v>
      </c>
      <c r="I8" s="2" t="s">
        <v>1</v>
      </c>
      <c r="J8" s="3" t="s">
        <v>311</v>
      </c>
    </row>
    <row r="9" customFormat="false" ht="11.25" hidden="false" customHeight="false" outlineLevel="0" collapsed="false">
      <c r="A9" s="2" t="s">
        <v>3</v>
      </c>
      <c r="B9" s="2" t="s">
        <v>4</v>
      </c>
      <c r="I9" s="2" t="s">
        <v>3</v>
      </c>
      <c r="J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  <c r="I11" s="3" t="s">
        <v>5</v>
      </c>
      <c r="K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  <c r="I12" s="3" t="s">
        <v>7</v>
      </c>
      <c r="K12" s="2" t="s">
        <v>8</v>
      </c>
    </row>
    <row r="13" customFormat="false" ht="11.25" hidden="false" customHeight="false" outlineLevel="0" collapsed="false">
      <c r="A13" s="3" t="s">
        <v>9</v>
      </c>
      <c r="C13" s="4" t="s">
        <v>10</v>
      </c>
      <c r="I13" s="3" t="s">
        <v>9</v>
      </c>
      <c r="K13" s="4" t="s">
        <v>39</v>
      </c>
    </row>
    <row r="14" customFormat="false" ht="11.25" hidden="false" customHeight="false" outlineLevel="0" collapsed="false">
      <c r="A14" s="3" t="s">
        <v>13</v>
      </c>
      <c r="C14" s="2" t="s">
        <v>14</v>
      </c>
      <c r="I14" s="3" t="s">
        <v>13</v>
      </c>
      <c r="K14" s="2" t="s">
        <v>14</v>
      </c>
    </row>
    <row r="16" customFormat="false" ht="11.25" hidden="false" customHeight="false" outlineLevel="0" collapsed="false">
      <c r="A16" s="5" t="s">
        <v>15</v>
      </c>
      <c r="B16" s="22" t="s">
        <v>27</v>
      </c>
      <c r="D16" s="17"/>
      <c r="E16" s="17" t="s">
        <v>312</v>
      </c>
      <c r="I16" s="5" t="s">
        <v>15</v>
      </c>
      <c r="J16" s="22" t="s">
        <v>27</v>
      </c>
      <c r="L16" s="17"/>
      <c r="M16" s="17" t="s">
        <v>313</v>
      </c>
      <c r="P16" s="66"/>
    </row>
    <row r="17" customFormat="false" ht="11.25" hidden="false" customHeight="false" outlineLevel="0" collapsed="false">
      <c r="A17" s="5" t="s">
        <v>28</v>
      </c>
      <c r="B17" s="6" t="s">
        <v>29</v>
      </c>
      <c r="D17" s="67" t="s">
        <v>314</v>
      </c>
      <c r="E17" s="67" t="n">
        <f aca="false">B19</f>
        <v>211101.6</v>
      </c>
      <c r="F17" s="68"/>
      <c r="G17" s="69" t="s">
        <v>46</v>
      </c>
      <c r="I17" s="5" t="s">
        <v>28</v>
      </c>
      <c r="J17" s="6" t="s">
        <v>29</v>
      </c>
      <c r="L17" s="67" t="s">
        <v>314</v>
      </c>
      <c r="M17" s="67" t="n">
        <f aca="false">J19</f>
        <v>166130</v>
      </c>
      <c r="N17" s="68"/>
      <c r="O17" s="69" t="s">
        <v>47</v>
      </c>
      <c r="P17" s="66"/>
    </row>
    <row r="18" customFormat="false" ht="11.25" hidden="false" customHeight="false" outlineLevel="0" collapsed="false">
      <c r="A18" s="7" t="s">
        <v>45</v>
      </c>
      <c r="B18" s="8"/>
      <c r="D18" s="67" t="s">
        <v>315</v>
      </c>
      <c r="E18" s="67" t="n">
        <f aca="false">SUM(B20:B29)</f>
        <v>122383.9</v>
      </c>
      <c r="F18" s="68" t="str">
        <f aca="false">A20</f>
        <v>United States</v>
      </c>
      <c r="G18" s="70" t="n">
        <f aca="false">B20/B19</f>
        <v>0.164895955312513</v>
      </c>
      <c r="I18" s="7" t="s">
        <v>45</v>
      </c>
      <c r="J18" s="8"/>
      <c r="L18" s="67" t="s">
        <v>315</v>
      </c>
      <c r="M18" s="67" t="n">
        <f aca="false">SUM(J20:J29)</f>
        <v>86905.7</v>
      </c>
      <c r="N18" s="68" t="str">
        <f aca="false">I20</f>
        <v>United States</v>
      </c>
      <c r="O18" s="70" t="n">
        <f aca="false">J20/J19</f>
        <v>0.126077168482514</v>
      </c>
      <c r="P18" s="66"/>
    </row>
    <row r="19" customFormat="false" ht="11.25" hidden="false" customHeight="false" outlineLevel="0" collapsed="false">
      <c r="A19" s="9" t="s">
        <v>12</v>
      </c>
      <c r="B19" s="10" t="n">
        <v>211101.6</v>
      </c>
      <c r="D19" s="48" t="s">
        <v>316</v>
      </c>
      <c r="E19" s="71" t="n">
        <f aca="false">E17-E18</f>
        <v>88717.7</v>
      </c>
      <c r="F19" s="68" t="str">
        <f aca="false">A21</f>
        <v>United Kingdom</v>
      </c>
      <c r="G19" s="70" t="n">
        <f aca="false">B21/B19</f>
        <v>0.128722851934803</v>
      </c>
      <c r="I19" s="9" t="s">
        <v>12</v>
      </c>
      <c r="J19" s="12" t="n">
        <v>166130</v>
      </c>
      <c r="L19" s="48" t="s">
        <v>316</v>
      </c>
      <c r="M19" s="71" t="n">
        <f aca="false">M17-M18</f>
        <v>79224.3</v>
      </c>
      <c r="N19" s="68" t="str">
        <f aca="false">I21</f>
        <v>United Kingdom</v>
      </c>
      <c r="O19" s="70" t="n">
        <f aca="false">J21/J19</f>
        <v>0.105668452416782</v>
      </c>
      <c r="P19" s="66"/>
    </row>
    <row r="20" customFormat="false" ht="11.25" hidden="false" customHeight="false" outlineLevel="0" collapsed="false">
      <c r="A20" s="9" t="s">
        <v>48</v>
      </c>
      <c r="B20" s="13" t="n">
        <v>34809.8</v>
      </c>
      <c r="C20" s="46" t="n">
        <f aca="false">B20/B$19</f>
        <v>0.164895955312513</v>
      </c>
      <c r="F20" s="68" t="str">
        <f aca="false">A22</f>
        <v>Switzerland</v>
      </c>
      <c r="G20" s="70" t="n">
        <f aca="false">B22/B19</f>
        <v>0.0851722582870049</v>
      </c>
      <c r="I20" s="9" t="s">
        <v>48</v>
      </c>
      <c r="J20" s="13" t="n">
        <v>20945.2</v>
      </c>
      <c r="K20" s="46" t="n">
        <f aca="false">J20/J$19</f>
        <v>0.126077168482514</v>
      </c>
      <c r="N20" s="68" t="str">
        <f aca="false">I22</f>
        <v>Switzerland</v>
      </c>
      <c r="O20" s="70" t="n">
        <f aca="false">J22/J19</f>
        <v>0.0666249322819479</v>
      </c>
      <c r="P20" s="66"/>
    </row>
    <row r="21" customFormat="false" ht="11.25" hidden="false" customHeight="false" outlineLevel="0" collapsed="false">
      <c r="A21" s="9" t="s">
        <v>49</v>
      </c>
      <c r="B21" s="10" t="n">
        <v>27173.6</v>
      </c>
      <c r="C21" s="46" t="n">
        <f aca="false">B21/B$19</f>
        <v>0.128722851934803</v>
      </c>
      <c r="F21" s="72" t="str">
        <f aca="false">A23</f>
        <v>Singapore</v>
      </c>
      <c r="G21" s="57" t="n">
        <f aca="false">B23/B19</f>
        <v>0.0409807410270694</v>
      </c>
      <c r="I21" s="9" t="s">
        <v>49</v>
      </c>
      <c r="J21" s="10" t="n">
        <v>17554.7</v>
      </c>
      <c r="K21" s="46" t="n">
        <f aca="false">J21/J$19</f>
        <v>0.105668452416782</v>
      </c>
      <c r="N21" s="72" t="str">
        <f aca="false">I23</f>
        <v>Singapore</v>
      </c>
      <c r="O21" s="57" t="n">
        <f aca="false">J23/J19</f>
        <v>0.0500186600854752</v>
      </c>
      <c r="P21" s="66"/>
    </row>
    <row r="22" customFormat="false" ht="11.25" hidden="false" customHeight="false" outlineLevel="0" collapsed="false">
      <c r="A22" s="9" t="s">
        <v>50</v>
      </c>
      <c r="B22" s="14" t="n">
        <v>17980</v>
      </c>
      <c r="C22" s="46" t="n">
        <f aca="false">B22/B$19</f>
        <v>0.0851722582870049</v>
      </c>
      <c r="F22" s="72" t="str">
        <f aca="false">A24</f>
        <v>Hong Kong</v>
      </c>
      <c r="G22" s="57" t="n">
        <f aca="false">B24/B19</f>
        <v>0.0336245675068308</v>
      </c>
      <c r="I22" s="9" t="s">
        <v>50</v>
      </c>
      <c r="J22" s="13" t="n">
        <v>11068.4</v>
      </c>
      <c r="K22" s="46" t="n">
        <f aca="false">J22/J$19</f>
        <v>0.0666249322819479</v>
      </c>
      <c r="N22" s="72" t="str">
        <f aca="false">I24</f>
        <v>Japan</v>
      </c>
      <c r="O22" s="57" t="n">
        <f aca="false">J24/J19</f>
        <v>0.0372852585324746</v>
      </c>
      <c r="P22" s="66"/>
    </row>
    <row r="23" customFormat="false" ht="11.25" hidden="false" customHeight="false" outlineLevel="0" collapsed="false">
      <c r="A23" s="9" t="s">
        <v>51</v>
      </c>
      <c r="B23" s="10" t="n">
        <v>8651.1</v>
      </c>
      <c r="C23" s="46" t="n">
        <f aca="false">B23/B$19</f>
        <v>0.0409807410270694</v>
      </c>
      <c r="F23" s="72" t="str">
        <f aca="false">A25</f>
        <v>India</v>
      </c>
      <c r="G23" s="57" t="n">
        <f aca="false">B25/B19</f>
        <v>0.0296160711240464</v>
      </c>
      <c r="I23" s="9" t="s">
        <v>51</v>
      </c>
      <c r="J23" s="10" t="n">
        <v>8309.6</v>
      </c>
      <c r="K23" s="46" t="n">
        <f aca="false">J23/J$19</f>
        <v>0.0500186600854752</v>
      </c>
      <c r="N23" s="72" t="str">
        <f aca="false">I25</f>
        <v>Hong Kong</v>
      </c>
      <c r="O23" s="57" t="n">
        <f aca="false">J25/J19</f>
        <v>0.0328501775717811</v>
      </c>
      <c r="P23" s="66"/>
    </row>
    <row r="24" customFormat="false" ht="11.25" hidden="false" customHeight="false" outlineLevel="0" collapsed="false">
      <c r="A24" s="9" t="s">
        <v>52</v>
      </c>
      <c r="B24" s="13" t="n">
        <v>7098.2</v>
      </c>
      <c r="C24" s="46" t="n">
        <f aca="false">B24/B$19</f>
        <v>0.0336245675068308</v>
      </c>
      <c r="F24" s="72" t="str">
        <f aca="false">A26</f>
        <v>Russia</v>
      </c>
      <c r="G24" s="57" t="n">
        <f aca="false">B26/B19</f>
        <v>0.0276951951098428</v>
      </c>
      <c r="I24" s="9" t="s">
        <v>53</v>
      </c>
      <c r="J24" s="13" t="n">
        <v>6194.2</v>
      </c>
      <c r="K24" s="46" t="n">
        <f aca="false">J24/J$19</f>
        <v>0.0372852585324746</v>
      </c>
      <c r="N24" s="72" t="str">
        <f aca="false">I26</f>
        <v>Russia</v>
      </c>
      <c r="O24" s="57" t="n">
        <f aca="false">J26/J19</f>
        <v>0.0289833263107205</v>
      </c>
    </row>
    <row r="25" customFormat="false" ht="11.25" hidden="false" customHeight="false" outlineLevel="0" collapsed="false">
      <c r="A25" s="9" t="s">
        <v>54</v>
      </c>
      <c r="B25" s="12" t="n">
        <v>6252</v>
      </c>
      <c r="C25" s="46" t="n">
        <f aca="false">B25/B$19</f>
        <v>0.0296160711240464</v>
      </c>
      <c r="F25" s="72" t="str">
        <f aca="false">A27</f>
        <v>Brazil</v>
      </c>
      <c r="G25" s="57" t="n">
        <f aca="false">B27/B19</f>
        <v>0.0258752183782596</v>
      </c>
      <c r="I25" s="9" t="s">
        <v>52</v>
      </c>
      <c r="J25" s="10" t="n">
        <v>5457.4</v>
      </c>
      <c r="K25" s="46" t="n">
        <f aca="false">J25/J$19</f>
        <v>0.0328501775717811</v>
      </c>
      <c r="N25" s="72" t="str">
        <f aca="false">I27</f>
        <v>Türkiye</v>
      </c>
      <c r="O25" s="57" t="n">
        <f aca="false">J27/J19</f>
        <v>0.0280160115572142</v>
      </c>
    </row>
    <row r="26" customFormat="false" ht="11.25" hidden="false" customHeight="false" outlineLevel="0" collapsed="false">
      <c r="A26" s="9" t="s">
        <v>55</v>
      </c>
      <c r="B26" s="13" t="n">
        <v>5846.5</v>
      </c>
      <c r="C26" s="46" t="n">
        <f aca="false">B26/B$19</f>
        <v>0.0276951951098428</v>
      </c>
      <c r="F26" s="72" t="str">
        <f aca="false">A28</f>
        <v>Norway</v>
      </c>
      <c r="G26" s="57" t="n">
        <f aca="false">B28/B19</f>
        <v>0.0216346062748932</v>
      </c>
      <c r="I26" s="9" t="s">
        <v>55</v>
      </c>
      <c r="J26" s="14" t="n">
        <v>4815</v>
      </c>
      <c r="K26" s="46" t="n">
        <f aca="false">J26/J$19</f>
        <v>0.0289833263107205</v>
      </c>
      <c r="N26" s="72" t="str">
        <f aca="false">I28</f>
        <v>Norway</v>
      </c>
      <c r="O26" s="57" t="n">
        <f aca="false">J28/J19</f>
        <v>0.0249834466983687</v>
      </c>
    </row>
    <row r="27" customFormat="false" ht="11.25" hidden="false" customHeight="false" outlineLevel="0" collapsed="false">
      <c r="A27" s="9" t="s">
        <v>56</v>
      </c>
      <c r="B27" s="10" t="n">
        <v>5462.3</v>
      </c>
      <c r="C27" s="46" t="n">
        <f aca="false">B27/B$19</f>
        <v>0.0258752183782596</v>
      </c>
      <c r="F27" s="72" t="str">
        <f aca="false">A29</f>
        <v>Türkiye</v>
      </c>
      <c r="G27" s="57" t="n">
        <f aca="false">B29/B19</f>
        <v>0.0215218643534677</v>
      </c>
      <c r="I27" s="9" t="s">
        <v>57</v>
      </c>
      <c r="J27" s="10" t="n">
        <v>4654.3</v>
      </c>
      <c r="K27" s="46" t="n">
        <f aca="false">J27/J$19</f>
        <v>0.0280160115572142</v>
      </c>
      <c r="N27" s="72" t="str">
        <f aca="false">I29</f>
        <v>South Korea</v>
      </c>
      <c r="O27" s="57" t="n">
        <f aca="false">J29/J19</f>
        <v>0.02261120809005</v>
      </c>
    </row>
    <row r="28" customFormat="false" ht="11.25" hidden="false" customHeight="false" outlineLevel="0" collapsed="false">
      <c r="A28" s="9" t="s">
        <v>58</v>
      </c>
      <c r="B28" s="13" t="n">
        <v>4567.1</v>
      </c>
      <c r="C28" s="46" t="n">
        <f aca="false">B28/B$19</f>
        <v>0.0216346062748932</v>
      </c>
      <c r="F28" s="73" t="s">
        <v>317</v>
      </c>
      <c r="G28" s="57" t="n">
        <f aca="false">E19/B19</f>
        <v>0.420260670691269</v>
      </c>
      <c r="I28" s="9" t="s">
        <v>58</v>
      </c>
      <c r="J28" s="13" t="n">
        <v>4150.5</v>
      </c>
      <c r="K28" s="46" t="n">
        <f aca="false">J28/J$19</f>
        <v>0.0249834466983687</v>
      </c>
      <c r="N28" s="73" t="s">
        <v>317</v>
      </c>
      <c r="O28" s="57" t="n">
        <f aca="false">M19/J19</f>
        <v>0.476881357972672</v>
      </c>
    </row>
    <row r="29" customFormat="false" ht="11.25" hidden="false" customHeight="false" outlineLevel="0" collapsed="false">
      <c r="A29" s="9" t="s">
        <v>57</v>
      </c>
      <c r="B29" s="10" t="n">
        <v>4543.3</v>
      </c>
      <c r="C29" s="46" t="n">
        <f aca="false">B29/B$19</f>
        <v>0.0215218643534677</v>
      </c>
      <c r="F29" s="74" t="s">
        <v>288</v>
      </c>
      <c r="G29" s="60" t="n">
        <f aca="false">SUM(G18:G28)</f>
        <v>1</v>
      </c>
      <c r="I29" s="9" t="s">
        <v>59</v>
      </c>
      <c r="J29" s="10" t="n">
        <v>3756.4</v>
      </c>
      <c r="K29" s="46" t="n">
        <f aca="false">J29/J$19</f>
        <v>0.02261120809005</v>
      </c>
      <c r="N29" s="74" t="s">
        <v>288</v>
      </c>
      <c r="O29" s="60" t="n">
        <f aca="false">SUM(O18:O28)</f>
        <v>1</v>
      </c>
    </row>
    <row r="30" customFormat="false" ht="11.25" hidden="false" customHeight="false" outlineLevel="0" collapsed="false">
      <c r="A30" s="65"/>
      <c r="B30" s="75" t="n">
        <f aca="false">SUM(B20:B29)</f>
        <v>122383.9</v>
      </c>
      <c r="C30" s="46" t="n">
        <f aca="false">B30/B$19</f>
        <v>0.579739329308731</v>
      </c>
      <c r="J30" s="76" t="n">
        <f aca="false">SUM(J20:J29)</f>
        <v>86905.7</v>
      </c>
      <c r="K30" s="46" t="n">
        <f aca="false">J30/J$19</f>
        <v>0.523118642027328</v>
      </c>
    </row>
    <row r="31" customFormat="false" ht="11.25" hidden="false" customHeight="false" outlineLevel="0" collapsed="false">
      <c r="A31" s="65" t="s">
        <v>318</v>
      </c>
      <c r="B31" s="77" t="n">
        <f aca="false">B19-B30</f>
        <v>88717.7</v>
      </c>
      <c r="C31" s="46" t="n">
        <f aca="false">B31/B$19</f>
        <v>0.420260670691269</v>
      </c>
      <c r="I31" s="1" t="s">
        <v>318</v>
      </c>
      <c r="J31" s="78" t="n">
        <f aca="false">J19-J30</f>
        <v>79224.3</v>
      </c>
      <c r="K31" s="46" t="n">
        <f aca="false">J31/J$19</f>
        <v>0.476881357972672</v>
      </c>
    </row>
    <row r="32" customFormat="false" ht="11.25" hidden="false" customHeight="false" outlineLevel="0" collapsed="false">
      <c r="A32" s="65"/>
      <c r="B32" s="65"/>
    </row>
    <row r="33" customFormat="false" ht="11.25" hidden="false" customHeight="false" outlineLevel="0" collapsed="false">
      <c r="A33" s="65"/>
      <c r="B33" s="65"/>
    </row>
    <row r="34" customFormat="false" ht="11.25" hidden="false" customHeight="false" outlineLevel="0" collapsed="false">
      <c r="A34" s="65"/>
      <c r="B34" s="65"/>
    </row>
    <row r="35" customFormat="false" ht="11.25" hidden="false" customHeight="false" outlineLevel="0" collapsed="false">
      <c r="A35" s="65"/>
      <c r="B35" s="65"/>
    </row>
    <row r="36" customFormat="false" ht="11.25" hidden="false" customHeight="false" outlineLevel="0" collapsed="false">
      <c r="A36" s="65"/>
      <c r="B36" s="65"/>
    </row>
    <row r="37" customFormat="false" ht="11.25" hidden="false" customHeight="false" outlineLevel="0" collapsed="false">
      <c r="A37" s="65"/>
      <c r="B37" s="65"/>
    </row>
    <row r="38" customFormat="false" ht="11.25" hidden="false" customHeight="false" outlineLevel="0" collapsed="false">
      <c r="A38" s="65"/>
      <c r="B38" s="65"/>
    </row>
    <row r="39" customFormat="false" ht="11.25" hidden="false" customHeight="false" outlineLevel="0" collapsed="false">
      <c r="A39" s="65"/>
      <c r="B39" s="65"/>
    </row>
    <row r="40" customFormat="false" ht="11.25" hidden="false" customHeight="false" outlineLevel="0" collapsed="false">
      <c r="A40" s="65"/>
      <c r="B40" s="65"/>
    </row>
    <row r="41" customFormat="false" ht="11.25" hidden="false" customHeight="false" outlineLevel="0" collapsed="false">
      <c r="A41" s="65"/>
      <c r="B41" s="65"/>
    </row>
    <row r="42" customFormat="false" ht="11.25" hidden="false" customHeight="false" outlineLevel="0" collapsed="false">
      <c r="A42" s="65"/>
      <c r="B42" s="65"/>
    </row>
    <row r="43" customFormat="false" ht="11.25" hidden="false" customHeight="false" outlineLevel="0" collapsed="false">
      <c r="A43" s="65"/>
      <c r="B43" s="65"/>
    </row>
    <row r="44" customFormat="false" ht="11.25" hidden="false" customHeight="false" outlineLevel="0" collapsed="false">
      <c r="A44" s="65"/>
      <c r="B44" s="65"/>
    </row>
    <row r="45" customFormat="false" ht="11.25" hidden="false" customHeight="false" outlineLevel="0" collapsed="false">
      <c r="A45" s="65"/>
      <c r="B45" s="65"/>
    </row>
    <row r="46" customFormat="false" ht="11.25" hidden="false" customHeight="false" outlineLevel="0" collapsed="false">
      <c r="A46" s="65"/>
      <c r="B46" s="65"/>
    </row>
    <row r="47" customFormat="false" ht="11.25" hidden="false" customHeight="false" outlineLevel="0" collapsed="false">
      <c r="A47" s="65"/>
      <c r="B47" s="65"/>
    </row>
    <row r="48" customFormat="false" ht="11.25" hidden="false" customHeight="false" outlineLevel="0" collapsed="false">
      <c r="A48" s="65"/>
      <c r="B48" s="65"/>
    </row>
    <row r="49" customFormat="false" ht="11.25" hidden="false" customHeight="false" outlineLevel="0" collapsed="false">
      <c r="A49" s="65"/>
      <c r="B49" s="65"/>
    </row>
    <row r="50" customFormat="false" ht="11.25" hidden="false" customHeight="false" outlineLevel="0" collapsed="false">
      <c r="A50" s="65"/>
      <c r="B50" s="65"/>
    </row>
    <row r="51" customFormat="false" ht="11.25" hidden="false" customHeight="false" outlineLevel="0" collapsed="false">
      <c r="A51" s="65"/>
      <c r="B51" s="79"/>
    </row>
    <row r="68" customFormat="false" ht="11.25" hidden="false" customHeight="false" outlineLevel="0" collapsed="false">
      <c r="H68" s="7"/>
      <c r="I68" s="8"/>
    </row>
    <row r="69" customFormat="false" ht="11.25" hidden="false" customHeight="false" outlineLevel="0" collapsed="false">
      <c r="A69" s="80" t="s">
        <v>12</v>
      </c>
      <c r="B69" s="81" t="n">
        <v>211101.6</v>
      </c>
      <c r="E69" s="80" t="s">
        <v>12</v>
      </c>
      <c r="F69" s="82" t="n">
        <v>166130</v>
      </c>
      <c r="H69" s="9"/>
      <c r="I69" s="12"/>
      <c r="J69" s="83"/>
    </row>
    <row r="70" customFormat="false" ht="11.25" hidden="false" customHeight="false" outlineLevel="0" collapsed="false">
      <c r="A70" s="80" t="s">
        <v>48</v>
      </c>
      <c r="B70" s="84" t="n">
        <v>34809.8</v>
      </c>
      <c r="E70" s="80" t="s">
        <v>48</v>
      </c>
      <c r="F70" s="84" t="n">
        <v>20945.2</v>
      </c>
      <c r="H70" s="9"/>
      <c r="I70" s="13"/>
      <c r="J70" s="83"/>
    </row>
    <row r="71" customFormat="false" ht="11.25" hidden="false" customHeight="false" outlineLevel="0" collapsed="false">
      <c r="A71" s="80" t="s">
        <v>49</v>
      </c>
      <c r="B71" s="81" t="n">
        <v>27173.6</v>
      </c>
      <c r="E71" s="80" t="s">
        <v>49</v>
      </c>
      <c r="F71" s="81" t="n">
        <v>17554.7</v>
      </c>
      <c r="H71" s="9"/>
      <c r="I71" s="10"/>
      <c r="J71" s="83"/>
    </row>
    <row r="72" customFormat="false" ht="11.25" hidden="false" customHeight="false" outlineLevel="0" collapsed="false">
      <c r="A72" s="80" t="s">
        <v>50</v>
      </c>
      <c r="B72" s="85" t="n">
        <v>17980</v>
      </c>
      <c r="E72" s="80" t="s">
        <v>50</v>
      </c>
      <c r="F72" s="84" t="n">
        <v>11068.4</v>
      </c>
      <c r="H72" s="9"/>
      <c r="I72" s="13"/>
      <c r="J72" s="83"/>
    </row>
    <row r="73" customFormat="false" ht="11.25" hidden="false" customHeight="false" outlineLevel="0" collapsed="false">
      <c r="A73" s="80" t="s">
        <v>51</v>
      </c>
      <c r="B73" s="84" t="n">
        <v>8651.1</v>
      </c>
      <c r="E73" s="80" t="s">
        <v>51</v>
      </c>
      <c r="F73" s="84" t="n">
        <v>8309.6</v>
      </c>
      <c r="H73" s="9"/>
      <c r="I73" s="10"/>
      <c r="J73" s="83"/>
    </row>
    <row r="74" customFormat="false" ht="11.25" hidden="false" customHeight="false" outlineLevel="0" collapsed="false">
      <c r="A74" s="80" t="s">
        <v>52</v>
      </c>
      <c r="B74" s="84" t="n">
        <v>7098.2</v>
      </c>
      <c r="E74" s="80" t="s">
        <v>53</v>
      </c>
      <c r="F74" s="84" t="n">
        <v>6194.2</v>
      </c>
      <c r="H74" s="9"/>
      <c r="I74" s="13"/>
      <c r="J74" s="83"/>
    </row>
    <row r="75" customFormat="false" ht="11.25" hidden="false" customHeight="false" outlineLevel="0" collapsed="false">
      <c r="A75" s="80" t="s">
        <v>54</v>
      </c>
      <c r="B75" s="82" t="n">
        <v>6252</v>
      </c>
      <c r="E75" s="80" t="s">
        <v>52</v>
      </c>
      <c r="F75" s="84" t="n">
        <v>5457.4</v>
      </c>
      <c r="H75" s="9"/>
      <c r="I75" s="10"/>
      <c r="J75" s="83"/>
    </row>
    <row r="76" customFormat="false" ht="11.25" hidden="false" customHeight="false" outlineLevel="0" collapsed="false">
      <c r="A76" s="80" t="s">
        <v>55</v>
      </c>
      <c r="B76" s="81" t="n">
        <v>5846.5</v>
      </c>
      <c r="E76" s="80" t="s">
        <v>55</v>
      </c>
      <c r="F76" s="82" t="n">
        <v>4815</v>
      </c>
      <c r="H76" s="9"/>
      <c r="I76" s="14"/>
      <c r="J76" s="83"/>
    </row>
    <row r="77" customFormat="false" ht="11.25" hidden="false" customHeight="false" outlineLevel="0" collapsed="false">
      <c r="A77" s="80" t="s">
        <v>56</v>
      </c>
      <c r="B77" s="84" t="n">
        <v>5462.3</v>
      </c>
      <c r="E77" s="80" t="s">
        <v>57</v>
      </c>
      <c r="F77" s="81" t="n">
        <v>4654.3</v>
      </c>
      <c r="H77" s="9"/>
      <c r="I77" s="10"/>
      <c r="J77" s="83"/>
    </row>
    <row r="78" customFormat="false" ht="11.25" hidden="false" customHeight="false" outlineLevel="0" collapsed="false">
      <c r="A78" s="80" t="s">
        <v>58</v>
      </c>
      <c r="B78" s="81" t="n">
        <v>4567.1</v>
      </c>
      <c r="E78" s="80" t="s">
        <v>58</v>
      </c>
      <c r="F78" s="81" t="n">
        <v>4150.5</v>
      </c>
      <c r="H78" s="9"/>
      <c r="I78" s="13"/>
      <c r="J78" s="83"/>
    </row>
    <row r="79" customFormat="false" ht="11.25" hidden="false" customHeight="false" outlineLevel="0" collapsed="false">
      <c r="A79" s="80" t="s">
        <v>57</v>
      </c>
      <c r="B79" s="81" t="n">
        <v>4543.3</v>
      </c>
      <c r="E79" s="80" t="s">
        <v>59</v>
      </c>
      <c r="F79" s="81" t="n">
        <v>3756.4</v>
      </c>
      <c r="H79" s="9"/>
      <c r="I79" s="10"/>
      <c r="J79" s="83"/>
    </row>
    <row r="80" customFormat="false" ht="11.25" hidden="false" customHeight="false" outlineLevel="0" collapsed="false">
      <c r="A80" s="80" t="s">
        <v>59</v>
      </c>
      <c r="B80" s="81" t="n">
        <v>4138.6</v>
      </c>
      <c r="E80" s="80" t="s">
        <v>60</v>
      </c>
      <c r="F80" s="84" t="n">
        <v>3602.4</v>
      </c>
    </row>
    <row r="81" customFormat="false" ht="11.25" hidden="false" customHeight="false" outlineLevel="0" collapsed="false">
      <c r="A81" s="80" t="s">
        <v>53</v>
      </c>
      <c r="B81" s="84" t="n">
        <v>3911.6</v>
      </c>
      <c r="E81" s="80" t="s">
        <v>61</v>
      </c>
      <c r="F81" s="84" t="n">
        <v>3225.2</v>
      </c>
    </row>
    <row r="82" customFormat="false" ht="11.25" hidden="false" customHeight="false" outlineLevel="0" collapsed="false">
      <c r="A82" s="80" t="s">
        <v>61</v>
      </c>
      <c r="B82" s="84" t="n">
        <v>3819.8</v>
      </c>
      <c r="E82" s="80" t="s">
        <v>54</v>
      </c>
      <c r="F82" s="81" t="n">
        <v>2416.3</v>
      </c>
    </row>
    <row r="83" customFormat="false" ht="11.25" hidden="false" customHeight="false" outlineLevel="0" collapsed="false">
      <c r="A83" s="80" t="s">
        <v>62</v>
      </c>
      <c r="B83" s="84" t="n">
        <v>3308.9</v>
      </c>
      <c r="E83" s="80" t="s">
        <v>56</v>
      </c>
      <c r="F83" s="84" t="n">
        <v>1980.1</v>
      </c>
    </row>
    <row r="84" customFormat="false" ht="11.25" hidden="false" customHeight="false" outlineLevel="0" collapsed="false">
      <c r="A84" s="80" t="s">
        <v>63</v>
      </c>
      <c r="B84" s="81" t="n">
        <v>2717.5</v>
      </c>
      <c r="E84" s="80" t="s">
        <v>64</v>
      </c>
      <c r="F84" s="81" t="n">
        <v>1917.3</v>
      </c>
    </row>
    <row r="85" customFormat="false" ht="11.25" hidden="false" customHeight="false" outlineLevel="0" collapsed="false">
      <c r="A85" s="80" t="s">
        <v>65</v>
      </c>
      <c r="B85" s="84" t="n">
        <v>2011.3</v>
      </c>
      <c r="E85" s="80" t="s">
        <v>66</v>
      </c>
      <c r="F85" s="81" t="n">
        <v>130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4" min="1" style="1" width="12.18"/>
    <col collapsed="false" customWidth="false" hidden="false" outlineLevel="0" max="23" min="5" style="1" width="9.18"/>
    <col collapsed="false" customWidth="true" hidden="false" outlineLevel="0" max="24" min="24" style="1" width="40"/>
    <col collapsed="false" customWidth="false" hidden="false" outlineLevel="0" max="16384" min="25" style="1" width="9.18"/>
  </cols>
  <sheetData>
    <row r="1" customFormat="false" ht="11.25" hidden="false" customHeight="false" outlineLevel="0" collapsed="false">
      <c r="A1" s="28" t="s">
        <v>319</v>
      </c>
      <c r="B1" s="32"/>
      <c r="C1" s="32"/>
      <c r="D1" s="32"/>
      <c r="E1" s="30"/>
    </row>
    <row r="2" customFormat="false" ht="15" hidden="false" customHeight="true" outlineLevel="0" collapsed="false">
      <c r="A2" s="29" t="s">
        <v>278</v>
      </c>
      <c r="B2" s="32"/>
      <c r="C2" s="32"/>
      <c r="D2" s="32"/>
      <c r="E2" s="30"/>
    </row>
    <row r="3" customFormat="false" ht="15" hidden="false" customHeight="true" outlineLevel="0" collapsed="false">
      <c r="A3" s="29"/>
      <c r="B3" s="32"/>
      <c r="C3" s="32"/>
      <c r="D3" s="32"/>
      <c r="E3" s="30"/>
    </row>
    <row r="4" customFormat="false" ht="15" hidden="false" customHeight="true" outlineLevel="0" collapsed="false">
      <c r="A4" s="31" t="s">
        <v>279</v>
      </c>
      <c r="B4" s="32"/>
      <c r="C4" s="32"/>
      <c r="D4" s="32"/>
    </row>
    <row r="5" customFormat="false" ht="11.25" hidden="false" customHeight="false" outlineLevel="0" collapsed="false">
      <c r="A5" s="42"/>
      <c r="B5" s="43"/>
      <c r="C5" s="32"/>
      <c r="D5" s="32"/>
      <c r="E5" s="30"/>
      <c r="I5" s="30"/>
    </row>
    <row r="6" customFormat="false" ht="11.25" hidden="false" customHeight="false" outlineLevel="0" collapsed="false">
      <c r="A6" s="42"/>
      <c r="B6" s="43"/>
      <c r="C6" s="32"/>
      <c r="D6" s="32"/>
      <c r="E6" s="30"/>
    </row>
    <row r="7" customFormat="false" ht="11.25" hidden="false" customHeight="false" outlineLevel="0" collapsed="false">
      <c r="A7" s="2" t="s">
        <v>320</v>
      </c>
    </row>
    <row r="8" customFormat="false" ht="11.25" hidden="false" customHeight="false" outlineLevel="0" collapsed="false">
      <c r="A8" s="2" t="s">
        <v>1</v>
      </c>
      <c r="B8" s="3" t="s">
        <v>321</v>
      </c>
    </row>
    <row r="9" customFormat="false" ht="11.25" hidden="false" customHeight="false" outlineLevel="0" collapsed="false">
      <c r="A9" s="2" t="s">
        <v>3</v>
      </c>
      <c r="B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</row>
    <row r="13" customFormat="false" ht="11.25" hidden="false" customHeight="false" outlineLevel="0" collapsed="false">
      <c r="A13" s="3" t="s">
        <v>282</v>
      </c>
      <c r="C13" s="62" t="s">
        <v>30</v>
      </c>
    </row>
    <row r="14" customFormat="false" ht="11.25" hidden="false" customHeight="false" outlineLevel="0" collapsed="false">
      <c r="A14" s="3" t="s">
        <v>11</v>
      </c>
      <c r="C14" s="2" t="s">
        <v>12</v>
      </c>
    </row>
    <row r="15" customFormat="false" ht="11.25" hidden="false" customHeight="false" outlineLevel="0" collapsed="false">
      <c r="A15" s="3" t="s">
        <v>13</v>
      </c>
      <c r="C15" s="2" t="s">
        <v>14</v>
      </c>
    </row>
    <row r="17" customFormat="false" ht="11.25" hidden="false" customHeight="false" outlineLevel="0" collapsed="false">
      <c r="A17" s="5" t="s">
        <v>260</v>
      </c>
      <c r="B17" s="6" t="s">
        <v>10</v>
      </c>
      <c r="C17" s="6" t="s">
        <v>39</v>
      </c>
      <c r="D17" s="6" t="s">
        <v>261</v>
      </c>
    </row>
    <row r="18" customFormat="false" ht="11.25" hidden="false" customHeight="false" outlineLevel="0" collapsed="false">
      <c r="A18" s="7" t="s">
        <v>15</v>
      </c>
      <c r="B18" s="8"/>
      <c r="C18" s="8"/>
      <c r="D18" s="8"/>
    </row>
    <row r="19" customFormat="false" ht="11.25" hidden="false" customHeight="false" outlineLevel="0" collapsed="false">
      <c r="A19" s="9" t="s">
        <v>16</v>
      </c>
      <c r="B19" s="10" t="n">
        <v>72401.1</v>
      </c>
      <c r="C19" s="10" t="n">
        <v>53389.5</v>
      </c>
      <c r="D19" s="10" t="n">
        <v>19011.6</v>
      </c>
    </row>
    <row r="20" customFormat="false" ht="11.25" hidden="false" customHeight="false" outlineLevel="0" collapsed="false">
      <c r="A20" s="9" t="s">
        <v>17</v>
      </c>
      <c r="B20" s="13" t="n">
        <v>75581.2</v>
      </c>
      <c r="C20" s="13" t="n">
        <v>57594.2</v>
      </c>
      <c r="D20" s="13" t="n">
        <v>17986.9</v>
      </c>
    </row>
    <row r="21" customFormat="false" ht="11.25" hidden="false" customHeight="false" outlineLevel="0" collapsed="false">
      <c r="A21" s="9" t="s">
        <v>18</v>
      </c>
      <c r="B21" s="10" t="n">
        <v>79744.5</v>
      </c>
      <c r="C21" s="10" t="n">
        <v>59039.5</v>
      </c>
      <c r="D21" s="12" t="n">
        <v>20705</v>
      </c>
    </row>
    <row r="22" customFormat="false" ht="11.25" hidden="false" customHeight="false" outlineLevel="0" collapsed="false">
      <c r="A22" s="9" t="s">
        <v>19</v>
      </c>
      <c r="B22" s="13" t="n">
        <v>75834.3</v>
      </c>
      <c r="C22" s="13" t="n">
        <v>53935.7</v>
      </c>
      <c r="D22" s="13" t="n">
        <v>21898.6</v>
      </c>
    </row>
    <row r="23" customFormat="false" ht="11.25" hidden="false" customHeight="false" outlineLevel="0" collapsed="false">
      <c r="A23" s="9" t="s">
        <v>20</v>
      </c>
      <c r="B23" s="10" t="n">
        <v>75864.6</v>
      </c>
      <c r="C23" s="10" t="n">
        <v>52908.2</v>
      </c>
      <c r="D23" s="10" t="n">
        <v>22956.4</v>
      </c>
    </row>
    <row r="24" customFormat="false" ht="11.25" hidden="false" customHeight="false" outlineLevel="0" collapsed="false">
      <c r="A24" s="9" t="s">
        <v>21</v>
      </c>
      <c r="B24" s="13" t="n">
        <v>80905.7</v>
      </c>
      <c r="C24" s="13" t="n">
        <v>60261.6</v>
      </c>
      <c r="D24" s="13" t="n">
        <v>20644.1</v>
      </c>
    </row>
    <row r="25" customFormat="false" ht="11.25" hidden="false" customHeight="false" outlineLevel="0" collapsed="false">
      <c r="A25" s="9" t="s">
        <v>22</v>
      </c>
      <c r="B25" s="10" t="n">
        <v>71888.9</v>
      </c>
      <c r="C25" s="10" t="n">
        <v>56454.7</v>
      </c>
      <c r="D25" s="10" t="n">
        <v>15434.2</v>
      </c>
      <c r="F25" s="1" t="n">
        <f aca="false">B25/B24</f>
        <v>0.888551733685019</v>
      </c>
      <c r="G25" s="1" t="n">
        <f aca="false">C25/C24</f>
        <v>0.93682710050845</v>
      </c>
    </row>
    <row r="26" customFormat="false" ht="11.25" hidden="false" customHeight="false" outlineLevel="0" collapsed="false">
      <c r="A26" s="9" t="s">
        <v>23</v>
      </c>
      <c r="B26" s="13" t="n">
        <v>81055.3</v>
      </c>
      <c r="C26" s="13" t="n">
        <v>60050.2</v>
      </c>
      <c r="D26" s="14" t="n">
        <v>21005</v>
      </c>
      <c r="F26" s="1" t="n">
        <f aca="false">B26/B25</f>
        <v>1.12750786282722</v>
      </c>
      <c r="G26" s="1" t="n">
        <f aca="false">C26/C25</f>
        <v>1.06368823144929</v>
      </c>
    </row>
    <row r="27" customFormat="false" ht="11.25" hidden="false" customHeight="false" outlineLevel="0" collapsed="false">
      <c r="A27" s="9" t="s">
        <v>24</v>
      </c>
      <c r="B27" s="10" t="n">
        <v>88353.5</v>
      </c>
      <c r="C27" s="10" t="n">
        <v>64596.6</v>
      </c>
      <c r="D27" s="12" t="n">
        <v>23757</v>
      </c>
      <c r="F27" s="1" t="n">
        <f aca="false">B27/B26</f>
        <v>1.09003976297663</v>
      </c>
      <c r="G27" s="1" t="n">
        <f aca="false">C27/C26</f>
        <v>1.07570998930894</v>
      </c>
    </row>
    <row r="28" customFormat="false" ht="11.25" hidden="false" customHeight="false" outlineLevel="0" collapsed="false">
      <c r="A28" s="9" t="s">
        <v>25</v>
      </c>
      <c r="B28" s="13" t="n">
        <v>94095.9</v>
      </c>
      <c r="C28" s="13" t="n">
        <v>67998.5</v>
      </c>
      <c r="D28" s="13" t="n">
        <v>26097.4</v>
      </c>
      <c r="F28" s="1" t="n">
        <f aca="false">B28/B27</f>
        <v>1.06499346375639</v>
      </c>
      <c r="G28" s="1" t="n">
        <f aca="false">C28/C27</f>
        <v>1.05266376248905</v>
      </c>
    </row>
    <row r="29" customFormat="false" ht="11.25" hidden="false" customHeight="false" outlineLevel="0" collapsed="false">
      <c r="A29" s="9" t="s">
        <v>26</v>
      </c>
      <c r="B29" s="10" t="n">
        <v>91166.1</v>
      </c>
      <c r="C29" s="10" t="n">
        <v>65926.7</v>
      </c>
      <c r="D29" s="10" t="n">
        <v>25239.4</v>
      </c>
      <c r="F29" s="1" t="n">
        <f aca="false">B29/B28</f>
        <v>0.968863680564191</v>
      </c>
      <c r="G29" s="1" t="n">
        <f aca="false">C29/C28</f>
        <v>0.969531680845901</v>
      </c>
    </row>
    <row r="30" customFormat="false" ht="11.25" hidden="false" customHeight="false" outlineLevel="0" collapsed="false">
      <c r="A30" s="9" t="s">
        <v>27</v>
      </c>
      <c r="B30" s="13" t="n">
        <v>134999.7</v>
      </c>
      <c r="C30" s="13" t="n">
        <v>90540.2</v>
      </c>
      <c r="D30" s="13" t="n">
        <v>44459.6</v>
      </c>
      <c r="F30" s="1" t="n">
        <f aca="false">B30/B29</f>
        <v>1.48081030119748</v>
      </c>
      <c r="G30" s="1" t="n">
        <f aca="false">C30/C29</f>
        <v>1.37334645902191</v>
      </c>
    </row>
    <row r="31" customFormat="false" ht="11.25" hidden="false" customHeight="false" outlineLevel="0" collapsed="false">
      <c r="A31" s="41"/>
      <c r="C31" s="86"/>
    </row>
    <row r="36" customFormat="false" ht="11.25" hidden="false" customHeight="false" outlineLevel="0" collapsed="false">
      <c r="H36" s="87"/>
    </row>
    <row r="37" customFormat="false" ht="11.25" hidden="false" customHeight="false" outlineLevel="0" collapsed="false">
      <c r="A37" s="33"/>
      <c r="B37" s="34" t="s">
        <v>283</v>
      </c>
      <c r="C37" s="34"/>
      <c r="D37" s="34"/>
      <c r="F37" s="34" t="s">
        <v>284</v>
      </c>
      <c r="G37" s="34"/>
      <c r="H37" s="34"/>
    </row>
    <row r="38" customFormat="false" ht="11.25" hidden="false" customHeight="false" outlineLevel="0" collapsed="false">
      <c r="A38" s="35"/>
      <c r="B38" s="36" t="s">
        <v>46</v>
      </c>
      <c r="C38" s="36" t="s">
        <v>47</v>
      </c>
      <c r="D38" s="36" t="s">
        <v>261</v>
      </c>
      <c r="F38" s="36" t="s">
        <v>46</v>
      </c>
      <c r="G38" s="36" t="s">
        <v>47</v>
      </c>
      <c r="H38" s="36" t="s">
        <v>261</v>
      </c>
    </row>
    <row r="39" customFormat="false" ht="11.25" hidden="false" customHeight="false" outlineLevel="0" collapsed="false">
      <c r="A39" s="36" t="str">
        <f aca="false">A19</f>
        <v>2010</v>
      </c>
      <c r="B39" s="55" t="n">
        <f aca="false">B19/1000</f>
        <v>72.4011</v>
      </c>
      <c r="C39" s="55" t="n">
        <f aca="false">C19/1000</f>
        <v>53.3895</v>
      </c>
      <c r="D39" s="55" t="n">
        <f aca="false">D19/1000</f>
        <v>19.0116</v>
      </c>
      <c r="F39" s="38"/>
      <c r="G39" s="38"/>
      <c r="H39" s="38"/>
    </row>
    <row r="40" customFormat="false" ht="11.25" hidden="false" customHeight="false" outlineLevel="0" collapsed="false">
      <c r="A40" s="36" t="str">
        <f aca="false">A20</f>
        <v>2011</v>
      </c>
      <c r="B40" s="55" t="n">
        <f aca="false">B20/1000</f>
        <v>75.5812</v>
      </c>
      <c r="C40" s="55" t="n">
        <f aca="false">C20/1000</f>
        <v>57.5942</v>
      </c>
      <c r="D40" s="55" t="n">
        <f aca="false">D20/1000</f>
        <v>17.9869</v>
      </c>
      <c r="F40" s="39" t="n">
        <f aca="false">(B20-B19)/B19</f>
        <v>0.0439233658052155</v>
      </c>
      <c r="G40" s="39" t="n">
        <f aca="false">(C20-C19)/C19</f>
        <v>0.0787551859448018</v>
      </c>
      <c r="H40" s="39" t="n">
        <f aca="false">(D20-D19)/D19</f>
        <v>-0.0538986723894884</v>
      </c>
    </row>
    <row r="41" customFormat="false" ht="11.25" hidden="false" customHeight="false" outlineLevel="0" collapsed="false">
      <c r="A41" s="36" t="str">
        <f aca="false">A21</f>
        <v>2012</v>
      </c>
      <c r="B41" s="55" t="n">
        <f aca="false">B21/1000</f>
        <v>79.7445</v>
      </c>
      <c r="C41" s="55" t="n">
        <f aca="false">C21/1000</f>
        <v>59.0395</v>
      </c>
      <c r="D41" s="55" t="n">
        <f aca="false">D21/1000</f>
        <v>20.705</v>
      </c>
      <c r="F41" s="39" t="n">
        <f aca="false">(B21-B20)/B20</f>
        <v>0.0550838039089086</v>
      </c>
      <c r="G41" s="39" t="n">
        <f aca="false">(C21-C20)/C20</f>
        <v>0.0250945407697303</v>
      </c>
      <c r="H41" s="39" t="n">
        <f aca="false">(D21-D20)/D20</f>
        <v>0.151115534083138</v>
      </c>
    </row>
    <row r="42" customFormat="false" ht="11.25" hidden="false" customHeight="false" outlineLevel="0" collapsed="false">
      <c r="A42" s="36" t="str">
        <f aca="false">A22</f>
        <v>2013</v>
      </c>
      <c r="B42" s="55" t="n">
        <f aca="false">B22/1000</f>
        <v>75.8343</v>
      </c>
      <c r="C42" s="55" t="n">
        <f aca="false">C22/1000</f>
        <v>53.9357</v>
      </c>
      <c r="D42" s="55" t="n">
        <f aca="false">D22/1000</f>
        <v>21.8986</v>
      </c>
      <c r="F42" s="39" t="n">
        <f aca="false">(B22-B21)/B21</f>
        <v>-0.0490341026653876</v>
      </c>
      <c r="G42" s="39" t="n">
        <f aca="false">(C22-C21)/C21</f>
        <v>-0.0864472090718926</v>
      </c>
      <c r="H42" s="39" t="n">
        <f aca="false">(D22-D21)/D21</f>
        <v>0.0576479111325766</v>
      </c>
    </row>
    <row r="43" customFormat="false" ht="11.25" hidden="false" customHeight="false" outlineLevel="0" collapsed="false">
      <c r="A43" s="36" t="str">
        <f aca="false">A23</f>
        <v>2014</v>
      </c>
      <c r="B43" s="55" t="n">
        <f aca="false">B23/1000</f>
        <v>75.8646</v>
      </c>
      <c r="C43" s="55" t="n">
        <f aca="false">C23/1000</f>
        <v>52.9082</v>
      </c>
      <c r="D43" s="55" t="n">
        <f aca="false">D23/1000</f>
        <v>22.9564</v>
      </c>
      <c r="F43" s="39" t="n">
        <f aca="false">(B23-B22)/B22</f>
        <v>0.000399555346327492</v>
      </c>
      <c r="G43" s="39" t="n">
        <f aca="false">(C23-C22)/C22</f>
        <v>-0.0190504619389384</v>
      </c>
      <c r="H43" s="39" t="n">
        <f aca="false">(D23-D22)/D22</f>
        <v>0.0483044578192215</v>
      </c>
    </row>
    <row r="44" customFormat="false" ht="11.25" hidden="false" customHeight="false" outlineLevel="0" collapsed="false">
      <c r="A44" s="36" t="str">
        <f aca="false">A24</f>
        <v>2015</v>
      </c>
      <c r="B44" s="55" t="n">
        <f aca="false">B24/1000</f>
        <v>80.9057</v>
      </c>
      <c r="C44" s="55" t="n">
        <f aca="false">C24/1000</f>
        <v>60.2616</v>
      </c>
      <c r="D44" s="55" t="n">
        <f aca="false">D24/1000</f>
        <v>20.6441</v>
      </c>
      <c r="F44" s="39" t="n">
        <f aca="false">(B24-B23)/B23</f>
        <v>0.0664486466678792</v>
      </c>
      <c r="G44" s="39" t="n">
        <f aca="false">(C24-C23)/C23</f>
        <v>0.138984127224135</v>
      </c>
      <c r="H44" s="39" t="n">
        <f aca="false">(D24-D23)/D23</f>
        <v>-0.100725723545504</v>
      </c>
    </row>
    <row r="45" customFormat="false" ht="11.25" hidden="false" customHeight="false" outlineLevel="0" collapsed="false">
      <c r="A45" s="88" t="str">
        <f aca="false">A25</f>
        <v>2016</v>
      </c>
      <c r="B45" s="55" t="n">
        <f aca="false">B25/1000</f>
        <v>71.8889</v>
      </c>
      <c r="C45" s="55" t="n">
        <f aca="false">C25/1000</f>
        <v>56.4547</v>
      </c>
      <c r="D45" s="55" t="n">
        <f aca="false">D25/1000</f>
        <v>15.4342</v>
      </c>
      <c r="F45" s="40" t="n">
        <f aca="false">(B25-B24)/B24</f>
        <v>-0.111448266314982</v>
      </c>
      <c r="G45" s="39" t="n">
        <f aca="false">(C25-C24)/C24</f>
        <v>-0.0631728994915502</v>
      </c>
      <c r="H45" s="39" t="n">
        <f aca="false">(D25-D24)/D24</f>
        <v>-0.252367504517029</v>
      </c>
    </row>
    <row r="46" customFormat="false" ht="11.25" hidden="false" customHeight="false" outlineLevel="0" collapsed="false">
      <c r="A46" s="88" t="str">
        <f aca="false">A26</f>
        <v>2017</v>
      </c>
      <c r="B46" s="55" t="n">
        <f aca="false">B26/1000</f>
        <v>81.0553</v>
      </c>
      <c r="C46" s="55" t="n">
        <f aca="false">C26/1000</f>
        <v>60.0502</v>
      </c>
      <c r="D46" s="55" t="n">
        <f aca="false">D26/1000</f>
        <v>21.005</v>
      </c>
      <c r="F46" s="40" t="n">
        <f aca="false">(B26-B25)/B25</f>
        <v>0.127507862827224</v>
      </c>
      <c r="G46" s="39" t="n">
        <f aca="false">(C26-C25)/C25</f>
        <v>0.0636882314492859</v>
      </c>
      <c r="H46" s="39" t="n">
        <f aca="false">(D26-D25)/D25</f>
        <v>0.360938694587345</v>
      </c>
      <c r="I46" s="86"/>
    </row>
    <row r="47" customFormat="false" ht="11.25" hidden="false" customHeight="false" outlineLevel="0" collapsed="false">
      <c r="A47" s="88" t="str">
        <f aca="false">A27</f>
        <v>2018</v>
      </c>
      <c r="B47" s="55" t="n">
        <f aca="false">B27/1000</f>
        <v>88.3535</v>
      </c>
      <c r="C47" s="55" t="n">
        <f aca="false">C27/1000</f>
        <v>64.5966</v>
      </c>
      <c r="D47" s="55" t="n">
        <f aca="false">D27/1000</f>
        <v>23.757</v>
      </c>
      <c r="F47" s="39" t="n">
        <f aca="false">(B27-B26)/B26</f>
        <v>0.0900397629766344</v>
      </c>
      <c r="G47" s="40" t="n">
        <f aca="false">(C27-C26)/C26</f>
        <v>0.0757099893089449</v>
      </c>
      <c r="H47" s="39" t="n">
        <f aca="false">(D27-D26)/D26</f>
        <v>0.131016424660795</v>
      </c>
    </row>
    <row r="48" customFormat="false" ht="11.25" hidden="false" customHeight="false" outlineLevel="0" collapsed="false">
      <c r="A48" s="88" t="str">
        <f aca="false">A28</f>
        <v>2019</v>
      </c>
      <c r="B48" s="55" t="n">
        <f aca="false">B28/1000</f>
        <v>94.0959</v>
      </c>
      <c r="C48" s="55" t="n">
        <f aca="false">C28/1000</f>
        <v>67.9985</v>
      </c>
      <c r="D48" s="55" t="n">
        <f aca="false">D28/1000</f>
        <v>26.0974</v>
      </c>
      <c r="F48" s="39" t="n">
        <f aca="false">(B28-B27)/B27</f>
        <v>0.0649934637563876</v>
      </c>
      <c r="G48" s="39" t="n">
        <f aca="false">(C28-C27)/C27</f>
        <v>0.0526637624890474</v>
      </c>
      <c r="H48" s="39" t="n">
        <f aca="false">(D28-D27)/D27</f>
        <v>0.0985141221534706</v>
      </c>
    </row>
    <row r="49" customFormat="false" ht="11.25" hidden="false" customHeight="false" outlineLevel="0" collapsed="false">
      <c r="A49" s="36" t="str">
        <f aca="false">A29</f>
        <v>2020</v>
      </c>
      <c r="B49" s="55" t="n">
        <f aca="false">B29/1000</f>
        <v>91.1661</v>
      </c>
      <c r="C49" s="55" t="n">
        <f aca="false">C29/1000</f>
        <v>65.9267</v>
      </c>
      <c r="D49" s="55" t="n">
        <f aca="false">D29/1000</f>
        <v>25.2394</v>
      </c>
      <c r="F49" s="40" t="n">
        <f aca="false">(B29-B28)/B28</f>
        <v>-0.0311363194358095</v>
      </c>
      <c r="G49" s="40" t="n">
        <f aca="false">(C29-C28)/C28</f>
        <v>-0.030468319154099</v>
      </c>
      <c r="H49" s="39" t="n">
        <f aca="false">(D29-D28)/D28</f>
        <v>-0.0328768383057316</v>
      </c>
    </row>
    <row r="50" customFormat="false" ht="11.25" hidden="false" customHeight="false" outlineLevel="0" collapsed="false">
      <c r="A50" s="36" t="str">
        <f aca="false">A30</f>
        <v>2021</v>
      </c>
      <c r="B50" s="55" t="n">
        <f aca="false">B30/1000</f>
        <v>134.9997</v>
      </c>
      <c r="C50" s="55" t="n">
        <f aca="false">C30/1000</f>
        <v>90.5402</v>
      </c>
      <c r="D50" s="55" t="n">
        <f aca="false">D30/1000</f>
        <v>44.4596</v>
      </c>
      <c r="F50" s="40" t="n">
        <f aca="false">(B30-B29)/B29</f>
        <v>0.480810301197485</v>
      </c>
      <c r="G50" s="40" t="n">
        <f aca="false">(C30-C29)/C29</f>
        <v>0.373346459021914</v>
      </c>
      <c r="H50" s="39" t="n">
        <f aca="false">(D30-D29)/D29</f>
        <v>0.761515725413441</v>
      </c>
    </row>
    <row r="67" customFormat="false" ht="11.25" hidden="false" customHeight="false" outlineLevel="0" collapsed="false">
      <c r="I67" s="41"/>
    </row>
    <row r="99" customFormat="false" ht="47.25" hidden="false" customHeight="true" outlineLevel="0" collapsed="false"/>
    <row r="100" customFormat="false" ht="46.5" hidden="false" customHeight="true" outlineLevel="0" collapsed="false"/>
    <row r="101" customFormat="false" ht="48" hidden="false" customHeight="true" outlineLevel="0" collapsed="false"/>
  </sheetData>
  <mergeCells count="2">
    <mergeCell ref="B37:D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7.18"/>
    <col collapsed="false" customWidth="false" hidden="false" outlineLevel="0" max="5" min="3" style="1" width="9.18"/>
    <col collapsed="false" customWidth="true" hidden="false" outlineLevel="0" max="6" min="6" style="1" width="10.27"/>
    <col collapsed="false" customWidth="false" hidden="false" outlineLevel="0" max="9" min="7" style="1" width="9.18"/>
    <col collapsed="false" customWidth="true" hidden="false" outlineLevel="0" max="10" min="10" style="1" width="17.27"/>
    <col collapsed="false" customWidth="false" hidden="false" outlineLevel="0" max="20" min="11" style="1" width="9.18"/>
    <col collapsed="false" customWidth="true" hidden="false" outlineLevel="0" max="21" min="21" style="1" width="41.73"/>
    <col collapsed="false" customWidth="false" hidden="false" outlineLevel="0" max="16384" min="22" style="1" width="9.18"/>
  </cols>
  <sheetData>
    <row r="1" customFormat="false" ht="11.25" hidden="false" customHeight="false" outlineLevel="0" collapsed="false">
      <c r="A1" s="28" t="s">
        <v>322</v>
      </c>
    </row>
    <row r="2" customFormat="false" ht="11.25" hidden="false" customHeight="false" outlineLevel="0" collapsed="false">
      <c r="A2" s="29" t="s">
        <v>47</v>
      </c>
    </row>
    <row r="3" customFormat="false" ht="11.25" hidden="false" customHeight="false" outlineLevel="0" collapsed="false">
      <c r="A3" s="29" t="s">
        <v>46</v>
      </c>
    </row>
    <row r="4" customFormat="false" ht="12" hidden="false" customHeight="false" outlineLevel="0" collapsed="false">
      <c r="A4" s="31" t="s">
        <v>279</v>
      </c>
    </row>
    <row r="7" customFormat="false" ht="11.25" hidden="false" customHeight="false" outlineLevel="0" collapsed="false">
      <c r="A7" s="2" t="s">
        <v>323</v>
      </c>
      <c r="I7" s="2" t="s">
        <v>324</v>
      </c>
    </row>
    <row r="8" customFormat="false" ht="11.25" hidden="false" customHeight="false" outlineLevel="0" collapsed="false">
      <c r="A8" s="2" t="s">
        <v>1</v>
      </c>
      <c r="B8" s="3" t="s">
        <v>325</v>
      </c>
      <c r="I8" s="2" t="s">
        <v>1</v>
      </c>
      <c r="J8" s="3" t="s">
        <v>326</v>
      </c>
    </row>
    <row r="9" customFormat="false" ht="11.25" hidden="false" customHeight="false" outlineLevel="0" collapsed="false">
      <c r="A9" s="2" t="s">
        <v>3</v>
      </c>
      <c r="B9" s="2" t="s">
        <v>4</v>
      </c>
      <c r="I9" s="2" t="s">
        <v>3</v>
      </c>
      <c r="J9" s="2" t="s">
        <v>4</v>
      </c>
    </row>
    <row r="11" customFormat="false" ht="11.25" hidden="false" customHeight="false" outlineLevel="0" collapsed="false">
      <c r="A11" s="3" t="s">
        <v>5</v>
      </c>
      <c r="C11" s="2" t="s">
        <v>6</v>
      </c>
      <c r="I11" s="3" t="s">
        <v>5</v>
      </c>
      <c r="K11" s="2" t="s">
        <v>6</v>
      </c>
    </row>
    <row r="12" customFormat="false" ht="11.25" hidden="false" customHeight="false" outlineLevel="0" collapsed="false">
      <c r="A12" s="3" t="s">
        <v>7</v>
      </c>
      <c r="C12" s="2" t="s">
        <v>8</v>
      </c>
      <c r="I12" s="3" t="s">
        <v>7</v>
      </c>
      <c r="K12" s="2" t="s">
        <v>8</v>
      </c>
    </row>
    <row r="13" customFormat="false" ht="11.25" hidden="false" customHeight="false" outlineLevel="0" collapsed="false">
      <c r="A13" s="3" t="s">
        <v>9</v>
      </c>
      <c r="C13" s="4" t="s">
        <v>10</v>
      </c>
      <c r="I13" s="3" t="s">
        <v>9</v>
      </c>
      <c r="K13" s="4" t="s">
        <v>39</v>
      </c>
    </row>
    <row r="14" customFormat="false" ht="11.25" hidden="false" customHeight="false" outlineLevel="0" collapsed="false">
      <c r="A14" s="3" t="s">
        <v>13</v>
      </c>
      <c r="C14" s="2" t="s">
        <v>14</v>
      </c>
      <c r="I14" s="3" t="s">
        <v>13</v>
      </c>
      <c r="K14" s="2" t="s">
        <v>14</v>
      </c>
    </row>
    <row r="16" customFormat="false" ht="11.25" hidden="false" customHeight="false" outlineLevel="0" collapsed="false">
      <c r="A16" s="5" t="s">
        <v>15</v>
      </c>
      <c r="B16" s="22" t="s">
        <v>27</v>
      </c>
      <c r="D16" s="17"/>
      <c r="E16" s="17" t="s">
        <v>312</v>
      </c>
      <c r="I16" s="5" t="s">
        <v>15</v>
      </c>
      <c r="J16" s="22" t="s">
        <v>27</v>
      </c>
      <c r="L16" s="17"/>
      <c r="M16" s="17" t="s">
        <v>313</v>
      </c>
    </row>
    <row r="17" customFormat="false" ht="11.25" hidden="false" customHeight="false" outlineLevel="0" collapsed="false">
      <c r="A17" s="5" t="s">
        <v>28</v>
      </c>
      <c r="B17" s="6" t="s">
        <v>30</v>
      </c>
      <c r="D17" s="67" t="s">
        <v>314</v>
      </c>
      <c r="E17" s="67" t="n">
        <f aca="false">B19</f>
        <v>134999.7</v>
      </c>
      <c r="F17" s="68"/>
      <c r="G17" s="69" t="s">
        <v>46</v>
      </c>
      <c r="I17" s="5" t="s">
        <v>28</v>
      </c>
      <c r="J17" s="6" t="s">
        <v>30</v>
      </c>
      <c r="L17" s="67" t="s">
        <v>314</v>
      </c>
      <c r="M17" s="67" t="n">
        <f aca="false">J19</f>
        <v>90540.2</v>
      </c>
      <c r="N17" s="68"/>
      <c r="O17" s="69" t="s">
        <v>47</v>
      </c>
    </row>
    <row r="18" customFormat="false" ht="11.25" hidden="false" customHeight="false" outlineLevel="0" collapsed="false">
      <c r="A18" s="7" t="s">
        <v>45</v>
      </c>
      <c r="B18" s="8"/>
      <c r="D18" s="67" t="s">
        <v>315</v>
      </c>
      <c r="E18" s="67" t="n">
        <f aca="false">SUM(B20:B29)</f>
        <v>70925.5</v>
      </c>
      <c r="F18" s="68" t="str">
        <f aca="false">A20</f>
        <v>United States</v>
      </c>
      <c r="G18" s="70" t="n">
        <f aca="false">B20/B19</f>
        <v>0.173530015251886</v>
      </c>
      <c r="I18" s="7" t="s">
        <v>45</v>
      </c>
      <c r="J18" s="8"/>
      <c r="L18" s="67" t="s">
        <v>315</v>
      </c>
      <c r="M18" s="67" t="n">
        <f aca="false">SUM(J20:J29)</f>
        <v>41973.6</v>
      </c>
      <c r="N18" s="68" t="str">
        <f aca="false">I20</f>
        <v>United States</v>
      </c>
      <c r="O18" s="70" t="n">
        <f aca="false">J20/J19</f>
        <v>0.106424549537112</v>
      </c>
    </row>
    <row r="19" customFormat="false" ht="11.25" hidden="false" customHeight="false" outlineLevel="0" collapsed="false">
      <c r="A19" s="9" t="s">
        <v>12</v>
      </c>
      <c r="B19" s="10" t="n">
        <v>134999.7</v>
      </c>
      <c r="D19" s="48" t="s">
        <v>316</v>
      </c>
      <c r="E19" s="71" t="n">
        <f aca="false">E17-E18</f>
        <v>64074.2</v>
      </c>
      <c r="F19" s="68" t="str">
        <f aca="false">A21</f>
        <v>United Kingdom</v>
      </c>
      <c r="G19" s="70" t="n">
        <f aca="false">B21/B19</f>
        <v>0.0610075429797251</v>
      </c>
      <c r="I19" s="9" t="s">
        <v>12</v>
      </c>
      <c r="J19" s="10" t="n">
        <v>90540.2</v>
      </c>
      <c r="L19" s="48" t="s">
        <v>316</v>
      </c>
      <c r="M19" s="71" t="n">
        <f aca="false">M17-M18</f>
        <v>48566.6</v>
      </c>
      <c r="N19" s="68" t="str">
        <f aca="false">I21</f>
        <v>Singapore</v>
      </c>
      <c r="O19" s="70" t="n">
        <f aca="false">J21/J19</f>
        <v>0.0662711149301636</v>
      </c>
    </row>
    <row r="20" customFormat="false" ht="11.25" hidden="false" customHeight="false" outlineLevel="0" collapsed="false">
      <c r="A20" s="9" t="s">
        <v>48</v>
      </c>
      <c r="B20" s="13" t="n">
        <v>23426.5</v>
      </c>
      <c r="F20" s="68" t="str">
        <f aca="false">A22</f>
        <v>Switzerland</v>
      </c>
      <c r="G20" s="70" t="n">
        <f aca="false">B22/B19</f>
        <v>0.0567393853467822</v>
      </c>
      <c r="I20" s="9" t="s">
        <v>48</v>
      </c>
      <c r="J20" s="13" t="n">
        <v>9635.7</v>
      </c>
      <c r="N20" s="68" t="str">
        <f aca="false">I22</f>
        <v>Switzerland</v>
      </c>
      <c r="O20" s="70" t="n">
        <f aca="false">J22/J19</f>
        <v>0.0615074850729289</v>
      </c>
    </row>
    <row r="21" customFormat="false" ht="11.25" hidden="false" customHeight="false" outlineLevel="0" collapsed="false">
      <c r="A21" s="9" t="s">
        <v>49</v>
      </c>
      <c r="B21" s="12" t="n">
        <v>8236</v>
      </c>
      <c r="F21" s="72" t="str">
        <f aca="false">A23</f>
        <v>Singapore</v>
      </c>
      <c r="G21" s="57" t="n">
        <f aca="false">B23/B19</f>
        <v>0.0562179027064505</v>
      </c>
      <c r="I21" s="9" t="s">
        <v>51</v>
      </c>
      <c r="J21" s="10" t="n">
        <v>6000.2</v>
      </c>
      <c r="N21" s="72" t="str">
        <f aca="false">I23</f>
        <v>United Kingdom</v>
      </c>
      <c r="O21" s="57" t="n">
        <f aca="false">J23/J19</f>
        <v>0.0565925412137371</v>
      </c>
    </row>
    <row r="22" customFormat="false" ht="11.25" hidden="false" customHeight="false" outlineLevel="0" collapsed="false">
      <c r="A22" s="9" t="s">
        <v>50</v>
      </c>
      <c r="B22" s="13" t="n">
        <v>7659.8</v>
      </c>
      <c r="F22" s="72" t="str">
        <f aca="false">A24</f>
        <v>India</v>
      </c>
      <c r="G22" s="57" t="n">
        <f aca="false">B24/B19</f>
        <v>0.0408193499689259</v>
      </c>
      <c r="I22" s="9" t="s">
        <v>50</v>
      </c>
      <c r="J22" s="13" t="n">
        <v>5568.9</v>
      </c>
      <c r="N22" s="72" t="str">
        <f aca="false">I24</f>
        <v>Japan</v>
      </c>
      <c r="O22" s="57" t="n">
        <f aca="false">J24/J19</f>
        <v>0.0491052593212739</v>
      </c>
    </row>
    <row r="23" customFormat="false" ht="11.25" hidden="false" customHeight="false" outlineLevel="0" collapsed="false">
      <c r="A23" s="9" t="s">
        <v>51</v>
      </c>
      <c r="B23" s="10" t="n">
        <v>7589.4</v>
      </c>
      <c r="F23" s="72" t="str">
        <f aca="false">A25</f>
        <v>Hong Kong</v>
      </c>
      <c r="G23" s="57" t="n">
        <f aca="false">B25/B19</f>
        <v>0.0349830407030534</v>
      </c>
      <c r="I23" s="9" t="s">
        <v>49</v>
      </c>
      <c r="J23" s="10" t="n">
        <v>5123.9</v>
      </c>
      <c r="N23" s="72" t="str">
        <f aca="false">I25</f>
        <v>Hong Kong</v>
      </c>
      <c r="O23" s="57" t="n">
        <f aca="false">J25/J19</f>
        <v>0.0340445459585908</v>
      </c>
    </row>
    <row r="24" customFormat="false" ht="11.25" hidden="false" customHeight="false" outlineLevel="0" collapsed="false">
      <c r="A24" s="9" t="s">
        <v>54</v>
      </c>
      <c r="B24" s="13" t="n">
        <v>5510.6</v>
      </c>
      <c r="F24" s="72" t="str">
        <f aca="false">A26</f>
        <v>Brazil</v>
      </c>
      <c r="G24" s="57" t="n">
        <f aca="false">B26/B19</f>
        <v>0.0334326668874079</v>
      </c>
      <c r="I24" s="9" t="s">
        <v>53</v>
      </c>
      <c r="J24" s="14" t="n">
        <v>4446</v>
      </c>
      <c r="N24" s="72" t="str">
        <f aca="false">I26</f>
        <v>Norway</v>
      </c>
      <c r="O24" s="57" t="n">
        <f aca="false">J26/J19</f>
        <v>0.0246962122902313</v>
      </c>
    </row>
    <row r="25" customFormat="false" ht="11.25" hidden="false" customHeight="false" outlineLevel="0" collapsed="false">
      <c r="A25" s="9" t="s">
        <v>52</v>
      </c>
      <c r="B25" s="10" t="n">
        <v>4722.7</v>
      </c>
      <c r="F25" s="72" t="str">
        <f aca="false">A27</f>
        <v>South Korea</v>
      </c>
      <c r="G25" s="57" t="n">
        <f aca="false">B27/B19</f>
        <v>0.0248496848511515</v>
      </c>
      <c r="I25" s="9" t="s">
        <v>52</v>
      </c>
      <c r="J25" s="10" t="n">
        <v>3082.4</v>
      </c>
      <c r="N25" s="72" t="str">
        <f aca="false">I27</f>
        <v>Türkiye</v>
      </c>
      <c r="O25" s="57" t="n">
        <f aca="false">J27/J19</f>
        <v>0.0240423590846939</v>
      </c>
    </row>
    <row r="26" customFormat="false" ht="11.25" hidden="false" customHeight="false" outlineLevel="0" collapsed="false">
      <c r="A26" s="9" t="s">
        <v>56</v>
      </c>
      <c r="B26" s="13" t="n">
        <v>4513.4</v>
      </c>
      <c r="F26" s="72" t="str">
        <f aca="false">A28</f>
        <v>Japan</v>
      </c>
      <c r="G26" s="57" t="n">
        <f aca="false">B28/B19</f>
        <v>0.0219459746947586</v>
      </c>
      <c r="I26" s="9" t="s">
        <v>58</v>
      </c>
      <c r="J26" s="14" t="n">
        <v>2236</v>
      </c>
      <c r="N26" s="72" t="str">
        <f aca="false">I28</f>
        <v>Taiwan</v>
      </c>
      <c r="O26" s="57" t="n">
        <f aca="false">J28/J19</f>
        <v>0.0216169171263152</v>
      </c>
    </row>
    <row r="27" customFormat="false" ht="11.25" hidden="false" customHeight="false" outlineLevel="0" collapsed="false">
      <c r="A27" s="9" t="s">
        <v>59</v>
      </c>
      <c r="B27" s="10" t="n">
        <v>3354.7</v>
      </c>
      <c r="F27" s="72" t="str">
        <f aca="false">A29</f>
        <v>Australia</v>
      </c>
      <c r="G27" s="57" t="n">
        <f aca="false">B29/B19</f>
        <v>0.02184967818447</v>
      </c>
      <c r="I27" s="9" t="s">
        <v>57</v>
      </c>
      <c r="J27" s="10" t="n">
        <v>2176.8</v>
      </c>
      <c r="N27" s="72" t="str">
        <f aca="false">I29</f>
        <v>Canada</v>
      </c>
      <c r="O27" s="57" t="n">
        <f aca="false">J29/J19</f>
        <v>0.0192897740451203</v>
      </c>
    </row>
    <row r="28" customFormat="false" ht="11.25" hidden="false" customHeight="false" outlineLevel="0" collapsed="false">
      <c r="A28" s="9" t="s">
        <v>53</v>
      </c>
      <c r="B28" s="13" t="n">
        <v>2962.7</v>
      </c>
      <c r="F28" s="73" t="s">
        <v>317</v>
      </c>
      <c r="G28" s="57" t="n">
        <f aca="false">E19/B19</f>
        <v>0.474624758425389</v>
      </c>
      <c r="I28" s="9" t="s">
        <v>60</v>
      </c>
      <c r="J28" s="13" t="n">
        <v>1957.2</v>
      </c>
      <c r="N28" s="73" t="s">
        <v>317</v>
      </c>
      <c r="O28" s="57" t="n">
        <f aca="false">M19/J19</f>
        <v>0.536409241419833</v>
      </c>
    </row>
    <row r="29" customFormat="false" ht="11.25" hidden="false" customHeight="false" outlineLevel="0" collapsed="false">
      <c r="A29" s="9" t="s">
        <v>62</v>
      </c>
      <c r="B29" s="10" t="n">
        <v>2949.7</v>
      </c>
      <c r="F29" s="74" t="s">
        <v>288</v>
      </c>
      <c r="G29" s="60" t="n">
        <f aca="false">SUM(G18:G28)</f>
        <v>1</v>
      </c>
      <c r="I29" s="9" t="s">
        <v>61</v>
      </c>
      <c r="J29" s="10" t="n">
        <v>1746.5</v>
      </c>
      <c r="N29" s="74" t="s">
        <v>288</v>
      </c>
      <c r="O29" s="60" t="n">
        <f aca="false">SUM(O18:O28)</f>
        <v>1</v>
      </c>
    </row>
    <row r="30" customFormat="false" ht="11.25" hidden="false" customHeight="false" outlineLevel="0" collapsed="false">
      <c r="B30" s="76" t="n">
        <f aca="false">SUM(B20:B29)</f>
        <v>70925.5</v>
      </c>
      <c r="J30" s="76" t="n">
        <f aca="false">SUM(J20:J29)</f>
        <v>41973.6</v>
      </c>
    </row>
    <row r="31" customFormat="false" ht="11.25" hidden="false" customHeight="false" outlineLevel="0" collapsed="false">
      <c r="A31" s="1" t="s">
        <v>327</v>
      </c>
      <c r="B31" s="89" t="n">
        <f aca="false">B19-B30</f>
        <v>64074.2</v>
      </c>
      <c r="I31" s="1" t="s">
        <v>327</v>
      </c>
      <c r="J31" s="89" t="n">
        <f aca="false">J19-J30</f>
        <v>4856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6:02:43Z</dcterms:created>
  <dc:creator>CSOM Katalin (ESTAT)</dc:creator>
  <dc:description/>
  <dc:language>en-US</dc:language>
  <cp:lastModifiedBy>PEETERS Martine (ESTAT)</cp:lastModifiedBy>
  <dcterms:modified xsi:type="dcterms:W3CDTF">2023-03-17T16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