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tables/table1.xml" ContentType="application/vnd.openxmlformats-officedocument.spreadsheetml.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mb_employees" sheetId="1" state="visible" r:id="rId2"/>
    <sheet name="empl_exp_imp" sheetId="2" state="visible" r:id="rId3"/>
    <sheet name="empl_exp" sheetId="3" state="visible" r:id="rId4"/>
    <sheet name="link_cover_empl" sheetId="4" state="visible" r:id="rId5"/>
    <sheet name="empl_imp" sheetId="5" state="visible" r:id="rId6"/>
    <sheet name="owner_exports" sheetId="6" state="visible" r:id="rId7"/>
    <sheet name="owner_imp" sheetId="7" state="visible" r:id="rId8"/>
    <sheet name="owner_exp_imp" sheetId="8" state="visible" r:id="rId9"/>
    <sheet name="nace_exp" sheetId="9" state="visible" r:id="rId10"/>
    <sheet name="NACE_tabel" sheetId="10" state="visible" r:id="rId11"/>
    <sheet name="nace_imp" sheetId="11" state="visible" r:id="rId12"/>
    <sheet name="NACE_EXP_IMP" sheetId="12" state="visible" r:id="rId13"/>
    <sheet name="intensity" sheetId="13" state="visible" r:id="rId14"/>
    <sheet name="exttra_exp" sheetId="14" state="visible" r:id="rId15"/>
    <sheet name="extra_imp" sheetId="15" state="visible" r:id="rId16"/>
    <sheet name="ownership_coverage" sheetId="16" state="visible" r:id="rId17"/>
    <sheet name="EXTRA_MNE_exports" sheetId="17" state="visible" r:id="rId18"/>
    <sheet name="Extra_MNE_imports" sheetId="18" state="visible" r:id="rId19"/>
    <sheet name="annex_exports" sheetId="19" state="visible" r:id="rId20"/>
    <sheet name="annex_imp" sheetId="20" state="visible" r:id="rId21"/>
    <sheet name="cluster" sheetId="21" state="visible" r:id="rId22"/>
  </sheets>
  <externalReferences>
    <externalReference r:id="rId23"/>
  </externalReferences>
  <definedNames>
    <definedName function="false" hidden="true" localSheetId="11" name="_xlnm._FilterDatabase" vbProcedure="false">NACE_EXP_IMP!$A$48:$D$64</definedName>
    <definedName function="false" hidden="true" localSheetId="15" name="_xlnm._FilterDatabase" vbProcedure="false">ownership_coverage!$A$2:$E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7" uniqueCount="441">
  <si>
    <t xml:space="preserve">International trade in services by trader's size class, 2011</t>
  </si>
  <si>
    <t xml:space="preserve">Number of employees </t>
  </si>
  <si>
    <t xml:space="preserve">Share in total services exports, %</t>
  </si>
  <si>
    <t xml:space="preserve">Share in total services imports, %</t>
  </si>
  <si>
    <t xml:space="preserve">0-49</t>
  </si>
  <si>
    <t xml:space="preserve">50-249</t>
  </si>
  <si>
    <t xml:space="preserve">250-more</t>
  </si>
  <si>
    <t xml:space="preserve">Non-linkable (administrative sources)</t>
  </si>
  <si>
    <t xml:space="preserve">Total services trade</t>
  </si>
  <si>
    <t xml:space="preserve">weighted average of 6 EU countries: EE, DK, CZ, PL, AT, LU</t>
  </si>
  <si>
    <t xml:space="preserve">Small and medium size enterprises in total services trade, 2011</t>
  </si>
  <si>
    <t xml:space="preserve">imp</t>
  </si>
  <si>
    <t xml:space="preserve">exp</t>
  </si>
  <si>
    <t xml:space="preserve">DK</t>
  </si>
  <si>
    <t xml:space="preserve">CZ</t>
  </si>
  <si>
    <t xml:space="preserve">PL</t>
  </si>
  <si>
    <t xml:space="preserve">AT</t>
  </si>
  <si>
    <t xml:space="preserve">LU</t>
  </si>
  <si>
    <t xml:space="preserve">EE</t>
  </si>
  <si>
    <t xml:space="preserve">Distribution of volume of exported services by employment (enterprise size), by countries, 2011</t>
  </si>
  <si>
    <t xml:space="preserve">Small (0-49)</t>
  </si>
  <si>
    <t xml:space="preserve">Medium (50-249)</t>
  </si>
  <si>
    <t xml:space="preserve">Big (250-…employees)</t>
  </si>
  <si>
    <t xml:space="preserve">0_49</t>
  </si>
  <si>
    <t xml:space="preserve">50_249</t>
  </si>
  <si>
    <t xml:space="preserve">250_M</t>
  </si>
  <si>
    <t xml:space="preserve">EXPORTS_IMPORTS</t>
  </si>
  <si>
    <t xml:space="preserve">PARTNER</t>
  </si>
  <si>
    <t xml:space="preserve">Country</t>
  </si>
  <si>
    <t xml:space="preserve">Enterprise's size class</t>
  </si>
  <si>
    <t xml:space="preserve">billion EUR</t>
  </si>
  <si>
    <t xml:space="preserve">Exports</t>
  </si>
  <si>
    <t xml:space="preserve">INTRA_EXTRA</t>
  </si>
  <si>
    <t xml:space="preserve">a_small</t>
  </si>
  <si>
    <t xml:space="preserve">exports</t>
  </si>
  <si>
    <t xml:space="preserve">b_medium</t>
  </si>
  <si>
    <t xml:space="preserve">c_large</t>
  </si>
  <si>
    <t xml:space="preserve">d_non-linked</t>
  </si>
  <si>
    <t xml:space="preserve">linking coverage</t>
  </si>
  <si>
    <t xml:space="preserve">Imports</t>
  </si>
  <si>
    <t xml:space="preserve">imports</t>
  </si>
  <si>
    <t xml:space="preserve">small</t>
  </si>
  <si>
    <t xml:space="preserve">medium</t>
  </si>
  <si>
    <t xml:space="preserve">large</t>
  </si>
  <si>
    <t xml:space="preserve">non-linked</t>
  </si>
  <si>
    <r>
      <rPr>
        <sz val="11"/>
        <color rgb="FF000000"/>
        <rFont val="Calibri"/>
        <family val="2"/>
        <charset val="1"/>
      </rPr>
      <t xml:space="preserve">Distribution of volume of imported services by employment (or:</t>
    </r>
    <r>
      <rPr>
        <i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by enterprize size), by countries, 2011</t>
    </r>
  </si>
  <si>
    <t xml:space="preserve">Size class</t>
  </si>
  <si>
    <t xml:space="preserve">total</t>
  </si>
  <si>
    <t xml:space="preserve">share in imports, %</t>
  </si>
  <si>
    <t xml:space="preserve">Figure. Distribution of volume of exported services by ownership, by countries, 2011. Unknown part is excluded.</t>
  </si>
  <si>
    <t xml:space="preserve">Domestic</t>
  </si>
  <si>
    <t xml:space="preserve">Foreign controlled</t>
  </si>
  <si>
    <t xml:space="preserve">Foreign controlled MNE</t>
  </si>
  <si>
    <t xml:space="preserve">UNK</t>
  </si>
  <si>
    <t xml:space="preserve">TOT</t>
  </si>
  <si>
    <t xml:space="preserve">Figure. Distribution of volume of imported services by ownership, by countries, 2011. Unknown part is excluded</t>
  </si>
  <si>
    <t xml:space="preserve">Figure. Foreign controlled multi national enterprises in services trade, 2011</t>
  </si>
  <si>
    <t xml:space="preserve">Nace exports, 2011, million euros</t>
  </si>
  <si>
    <t xml:space="preserve">H</t>
  </si>
  <si>
    <t xml:space="preserve">Transport and storage </t>
  </si>
  <si>
    <t xml:space="preserve">J</t>
  </si>
  <si>
    <t xml:space="preserve">Programming, telecommunication, information services </t>
  </si>
  <si>
    <t xml:space="preserve">M</t>
  </si>
  <si>
    <t xml:space="preserve">Legal, accounting, management consultancy, engineering</t>
  </si>
  <si>
    <t xml:space="preserve">C_10-33</t>
  </si>
  <si>
    <t xml:space="preserve">Manufacturing</t>
  </si>
  <si>
    <t xml:space="preserve">Other</t>
  </si>
  <si>
    <t xml:space="preserve">Other NACE</t>
  </si>
  <si>
    <t xml:space="preserve">unknown</t>
  </si>
  <si>
    <t xml:space="preserve">Travel, administrative sources (incl financial activities)</t>
  </si>
  <si>
    <t xml:space="preserve">Travel, administrative sources incl financial services, adjustments</t>
  </si>
  <si>
    <t xml:space="preserve">Exports, bill EUR</t>
  </si>
  <si>
    <t xml:space="preserve">Transport (H)</t>
  </si>
  <si>
    <t xml:space="preserve">Programming, information (J) </t>
  </si>
  <si>
    <t xml:space="preserve">Legal, accounting (M)</t>
  </si>
  <si>
    <t xml:space="preserve">Manufacturing (C )</t>
  </si>
  <si>
    <t xml:space="preserve">Non-classified by NACE</t>
  </si>
  <si>
    <t xml:space="preserve">Imports, bill EUR</t>
  </si>
  <si>
    <t xml:space="preserve">Non-classified includes: travel services, administrative sources incl financial services, adjustments</t>
  </si>
  <si>
    <t xml:space="preserve">Tabel. Total services exports and imports by enterprise's main economic activity (NACE), 2011 (billion EUR)</t>
  </si>
  <si>
    <t xml:space="preserve">Enterprise's activity/exports</t>
  </si>
  <si>
    <t xml:space="preserve">Transport, storage (H)</t>
  </si>
  <si>
    <t xml:space="preserve">Total excl. non-classified </t>
  </si>
  <si>
    <t xml:space="preserve">Enterprise's activity/imports</t>
  </si>
  <si>
    <t xml:space="preserve">NACE imports, 2011</t>
  </si>
  <si>
    <t xml:space="preserve">NACE_Activity_Name</t>
  </si>
  <si>
    <t xml:space="preserve">A_B_01-09</t>
  </si>
  <si>
    <t xml:space="preserve">Agriculture, mining,fishing</t>
  </si>
  <si>
    <t xml:space="preserve">D_E_35-39</t>
  </si>
  <si>
    <t xml:space="preserve">Electricity, water supply</t>
  </si>
  <si>
    <t xml:space="preserve">F_41-43</t>
  </si>
  <si>
    <t xml:space="preserve">Construction</t>
  </si>
  <si>
    <t xml:space="preserve">G_45-47</t>
  </si>
  <si>
    <t xml:space="preserve">Wholesale and retail trade</t>
  </si>
  <si>
    <t xml:space="preserve">H_49-53</t>
  </si>
  <si>
    <t xml:space="preserve">Transportation and storage</t>
  </si>
  <si>
    <t xml:space="preserve">J_58-60</t>
  </si>
  <si>
    <t xml:space="preserve">Programming and broadcasting, publishings</t>
  </si>
  <si>
    <t xml:space="preserve">J_61</t>
  </si>
  <si>
    <t xml:space="preserve">Telecommunications</t>
  </si>
  <si>
    <t xml:space="preserve">J_62-63</t>
  </si>
  <si>
    <t xml:space="preserve">Computer programming, information service activities</t>
  </si>
  <si>
    <t xml:space="preserve">K_64-66</t>
  </si>
  <si>
    <t xml:space="preserve">Financial and insurance</t>
  </si>
  <si>
    <t xml:space="preserve">M_69-71</t>
  </si>
  <si>
    <t xml:space="preserve">M_72</t>
  </si>
  <si>
    <t xml:space="preserve">Scientific research and development</t>
  </si>
  <si>
    <t xml:space="preserve">M_73-75</t>
  </si>
  <si>
    <t xml:space="preserve">Advertising and market research, other scientific activities</t>
  </si>
  <si>
    <t xml:space="preserve">M_77-82</t>
  </si>
  <si>
    <t xml:space="preserve">Administrative and support service activities</t>
  </si>
  <si>
    <t xml:space="preserve">Other_NACE</t>
  </si>
  <si>
    <t xml:space="preserve">Unknown_NACE</t>
  </si>
  <si>
    <t xml:space="preserve">Weighted average of 6 countries</t>
  </si>
  <si>
    <t xml:space="preserve">6 countries average, exports</t>
  </si>
  <si>
    <t xml:space="preserve">weighted average</t>
  </si>
  <si>
    <t xml:space="preserve">6 countries weighted average, imports</t>
  </si>
  <si>
    <t xml:space="preserve">Figure. Services trade distributed by NACE activities, six countries weighted average, 2011.</t>
  </si>
  <si>
    <t xml:space="preserve">ID</t>
  </si>
  <si>
    <t xml:space="preserve">services imports</t>
  </si>
  <si>
    <t xml:space="preserve">services exports</t>
  </si>
  <si>
    <t xml:space="preserve">Unknown_NACE (travel, financial_admin)</t>
  </si>
  <si>
    <t xml:space="preserve">Agriculture</t>
  </si>
  <si>
    <t xml:space="preserve">Scientific research</t>
  </si>
  <si>
    <t xml:space="preserve">Electricity</t>
  </si>
  <si>
    <t xml:space="preserve">Programming and broadcasting</t>
  </si>
  <si>
    <t xml:space="preserve">Advertising, market research</t>
  </si>
  <si>
    <t xml:space="preserve">Administrative activities</t>
  </si>
  <si>
    <t xml:space="preserve">Legal, accounting, engineering</t>
  </si>
  <si>
    <t xml:space="preserve">Computer programming activities</t>
  </si>
  <si>
    <t xml:space="preserve">NACE_CODE</t>
  </si>
  <si>
    <t xml:space="preserve">NACE_name</t>
  </si>
  <si>
    <t xml:space="preserve">Value</t>
  </si>
  <si>
    <t xml:space="preserve">COUNTRY</t>
  </si>
  <si>
    <t xml:space="preserve">NACE_Chapater </t>
  </si>
  <si>
    <t xml:space="preserve">NACE_level</t>
  </si>
  <si>
    <t xml:space="preserve">INTENSITY_EXP</t>
  </si>
  <si>
    <t xml:space="preserve">INTENSITY_IMP</t>
  </si>
  <si>
    <t xml:space="preserve">A</t>
  </si>
  <si>
    <t xml:space="preserve">AGRICULTURE, FORESTRY AND FISHING</t>
  </si>
  <si>
    <t xml:space="preserve">A1</t>
  </si>
  <si>
    <t xml:space="preserve">EXPORTS</t>
  </si>
  <si>
    <t xml:space="preserve">01</t>
  </si>
  <si>
    <t xml:space="preserve">Crop and animal production, hunting and related service activities</t>
  </si>
  <si>
    <t xml:space="preserve">A2</t>
  </si>
  <si>
    <t xml:space="preserve">02</t>
  </si>
  <si>
    <t xml:space="preserve">Forestry and logging</t>
  </si>
  <si>
    <t xml:space="preserve">03</t>
  </si>
  <si>
    <t xml:space="preserve">Fishing and aquaculture</t>
  </si>
  <si>
    <t xml:space="preserve">B</t>
  </si>
  <si>
    <t xml:space="preserve">MINING AND QUARRYING</t>
  </si>
  <si>
    <t xml:space="preserve">B1</t>
  </si>
  <si>
    <t xml:space="preserve">05</t>
  </si>
  <si>
    <t xml:space="preserve">Mining of coal and lignite</t>
  </si>
  <si>
    <t xml:space="preserve">B2</t>
  </si>
  <si>
    <t xml:space="preserve">06</t>
  </si>
  <si>
    <t xml:space="preserve">Extraction of crude petroleum and natural gas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09</t>
  </si>
  <si>
    <t xml:space="preserve">Mining support service activities</t>
  </si>
  <si>
    <t xml:space="preserve">C</t>
  </si>
  <si>
    <t xml:space="preserve">MANUFACTURING</t>
  </si>
  <si>
    <t xml:space="preserve">C1</t>
  </si>
  <si>
    <t xml:space="preserve">10</t>
  </si>
  <si>
    <t xml:space="preserve">Manufacture of food products</t>
  </si>
  <si>
    <t xml:space="preserve">C2</t>
  </si>
  <si>
    <t xml:space="preserve">11</t>
  </si>
  <si>
    <t xml:space="preserve">Manufacture of beverages</t>
  </si>
  <si>
    <t xml:space="preserve">12</t>
  </si>
  <si>
    <t xml:space="preserve">Manufacture of tobacco products</t>
  </si>
  <si>
    <t xml:space="preserve">13</t>
  </si>
  <si>
    <t xml:space="preserve">Manufacture of textiles</t>
  </si>
  <si>
    <t xml:space="preserve">14</t>
  </si>
  <si>
    <t xml:space="preserve">Manufacture of wearing apparel</t>
  </si>
  <si>
    <t xml:space="preserve">15</t>
  </si>
  <si>
    <t xml:space="preserve">Manufacture of leather and related products</t>
  </si>
  <si>
    <t xml:space="preserve">16</t>
  </si>
  <si>
    <t xml:space="preserve">Manufacture of wood and of products of wood and cork, except furniture; manufacture of articles of straw and plaiting materials</t>
  </si>
  <si>
    <t xml:space="preserve">17</t>
  </si>
  <si>
    <t xml:space="preserve">Manufacture of paper and paper products</t>
  </si>
  <si>
    <t xml:space="preserve">18</t>
  </si>
  <si>
    <t xml:space="preserve">Printing and reproduction of recorded media</t>
  </si>
  <si>
    <t xml:space="preserve">19</t>
  </si>
  <si>
    <t xml:space="preserve">Manufacture of coke and refined petroleum products</t>
  </si>
  <si>
    <t xml:space="preserve">20</t>
  </si>
  <si>
    <t xml:space="preserve">Manufacture of chemicals and chemical products</t>
  </si>
  <si>
    <t xml:space="preserve">21</t>
  </si>
  <si>
    <t xml:space="preserve">Manufacture of basic pharmaceutical products and pharmaceutical preparations</t>
  </si>
  <si>
    <t xml:space="preserve">22</t>
  </si>
  <si>
    <t xml:space="preserve">Manufacture of rubber and plastic products</t>
  </si>
  <si>
    <t xml:space="preserve">23</t>
  </si>
  <si>
    <t xml:space="preserve">Manufacture of other non-metallic mineral products</t>
  </si>
  <si>
    <t xml:space="preserve">24</t>
  </si>
  <si>
    <t xml:space="preserve">Manufacture of basic metals</t>
  </si>
  <si>
    <t xml:space="preserve">25</t>
  </si>
  <si>
    <t xml:space="preserve">Manufacture of fabricated metal products, except machinery and equipment</t>
  </si>
  <si>
    <t xml:space="preserve">26</t>
  </si>
  <si>
    <t xml:space="preserve">Manufacture of computer, electronic and optical products</t>
  </si>
  <si>
    <t xml:space="preserve">27</t>
  </si>
  <si>
    <t xml:space="preserve">Manufacture of electrical equipment</t>
  </si>
  <si>
    <t xml:space="preserve">28</t>
  </si>
  <si>
    <t xml:space="preserve">Manufacture of machinery and equipment n.e.c.</t>
  </si>
  <si>
    <t xml:space="preserve">29</t>
  </si>
  <si>
    <t xml:space="preserve">Manufacture of motor vehicles, trailers and semi-trailers</t>
  </si>
  <si>
    <t xml:space="preserve">30</t>
  </si>
  <si>
    <t xml:space="preserve">Manufacture of other transport equipment</t>
  </si>
  <si>
    <t xml:space="preserve">31</t>
  </si>
  <si>
    <t xml:space="preserve">Manufacture of furniture</t>
  </si>
  <si>
    <t xml:space="preserve">32</t>
  </si>
  <si>
    <t xml:space="preserve">Other manufacturing</t>
  </si>
  <si>
    <t xml:space="preserve">33</t>
  </si>
  <si>
    <t xml:space="preserve">Repair and installation of machinery and equipment</t>
  </si>
  <si>
    <t xml:space="preserve">D</t>
  </si>
  <si>
    <t xml:space="preserve">ELECTRICITY, GAS, STEAM AND AIR CONDITIONING SUPPLY</t>
  </si>
  <si>
    <t xml:space="preserve">D1</t>
  </si>
  <si>
    <t xml:space="preserve">35</t>
  </si>
  <si>
    <t xml:space="preserve">Electricity, gas, steam and air conditioning supply</t>
  </si>
  <si>
    <t xml:space="preserve">D2</t>
  </si>
  <si>
    <t xml:space="preserve">E</t>
  </si>
  <si>
    <t xml:space="preserve">WATER SUPPLY; SEWERAGE, WASTE MANAGEMENT AND REMEDIATION ACTIVITIES</t>
  </si>
  <si>
    <t xml:space="preserve">E1</t>
  </si>
  <si>
    <t xml:space="preserve">36</t>
  </si>
  <si>
    <t xml:space="preserve">Water collection, treatment and supply</t>
  </si>
  <si>
    <t xml:space="preserve">E2</t>
  </si>
  <si>
    <t xml:space="preserve">37</t>
  </si>
  <si>
    <t xml:space="preserve">Sewerage</t>
  </si>
  <si>
    <t xml:space="preserve">38</t>
  </si>
  <si>
    <t xml:space="preserve">Waste collection, treatment and disposal activities; materials recovery</t>
  </si>
  <si>
    <t xml:space="preserve">39</t>
  </si>
  <si>
    <t xml:space="preserve">Remediation activities and other waste management services</t>
  </si>
  <si>
    <t xml:space="preserve">F</t>
  </si>
  <si>
    <t xml:space="preserve">CONSTRUCTION</t>
  </si>
  <si>
    <t xml:space="preserve">F1</t>
  </si>
  <si>
    <t xml:space="preserve">41</t>
  </si>
  <si>
    <t xml:space="preserve">Construction of buildings</t>
  </si>
  <si>
    <t xml:space="preserve">F2</t>
  </si>
  <si>
    <t xml:space="preserve">42</t>
  </si>
  <si>
    <t xml:space="preserve">Civil engineering</t>
  </si>
  <si>
    <t xml:space="preserve">43</t>
  </si>
  <si>
    <t xml:space="preserve">Specialised construction activities</t>
  </si>
  <si>
    <t xml:space="preserve">G</t>
  </si>
  <si>
    <t xml:space="preserve">WHOLESALE AND RETAIL TRADE; REPAIR OF MOTOR VEHICLES AND MOTORCYCLES</t>
  </si>
  <si>
    <t xml:space="preserve">G1</t>
  </si>
  <si>
    <t xml:space="preserve">45</t>
  </si>
  <si>
    <t xml:space="preserve">Wholesale and retail trade and repair of motor vehicles and motorcycles</t>
  </si>
  <si>
    <t xml:space="preserve">G2</t>
  </si>
  <si>
    <t xml:space="preserve">46</t>
  </si>
  <si>
    <t xml:space="preserve">Wholesale trade, except of motor vehicles and motorcycles</t>
  </si>
  <si>
    <t xml:space="preserve">47</t>
  </si>
  <si>
    <t xml:space="preserve">Retail trade, except of motor vehicles and motorcycles</t>
  </si>
  <si>
    <t xml:space="preserve">TRANSPORTATION AND STORAGE</t>
  </si>
  <si>
    <t xml:space="preserve">H1</t>
  </si>
  <si>
    <t xml:space="preserve">49</t>
  </si>
  <si>
    <t xml:space="preserve">Land transport and transport via pipelines</t>
  </si>
  <si>
    <t xml:space="preserve">H2</t>
  </si>
  <si>
    <t xml:space="preserve">50</t>
  </si>
  <si>
    <t xml:space="preserve">Water transport</t>
  </si>
  <si>
    <t xml:space="preserve">51</t>
  </si>
  <si>
    <t xml:space="preserve">Air transport</t>
  </si>
  <si>
    <t xml:space="preserve">52</t>
  </si>
  <si>
    <t xml:space="preserve">Warehousing and support activities for transportation</t>
  </si>
  <si>
    <t xml:space="preserve">53</t>
  </si>
  <si>
    <t xml:space="preserve">Postal and courier activities</t>
  </si>
  <si>
    <t xml:space="preserve">I</t>
  </si>
  <si>
    <t xml:space="preserve">ACCOMMODATION AND FOOD SERVICE ACTIVITIES</t>
  </si>
  <si>
    <t xml:space="preserve">I1</t>
  </si>
  <si>
    <t xml:space="preserve">55</t>
  </si>
  <si>
    <t xml:space="preserve">Accommodation</t>
  </si>
  <si>
    <t xml:space="preserve">I2</t>
  </si>
  <si>
    <t xml:space="preserve">56</t>
  </si>
  <si>
    <t xml:space="preserve">Food and beverage service activities</t>
  </si>
  <si>
    <t xml:space="preserve">INFORMATION AND COMMUNICATION</t>
  </si>
  <si>
    <t xml:space="preserve">J1</t>
  </si>
  <si>
    <t xml:space="preserve">58</t>
  </si>
  <si>
    <t xml:space="preserve">Publishing activities</t>
  </si>
  <si>
    <t xml:space="preserve">J2</t>
  </si>
  <si>
    <t xml:space="preserve">59</t>
  </si>
  <si>
    <t xml:space="preserve">Motion picture, video and television programme production, sound recording and music publishing activities</t>
  </si>
  <si>
    <t xml:space="preserve">60</t>
  </si>
  <si>
    <t xml:space="preserve">Programming and broadcasting activities</t>
  </si>
  <si>
    <t xml:space="preserve">61</t>
  </si>
  <si>
    <t xml:space="preserve">62</t>
  </si>
  <si>
    <t xml:space="preserve">Computer programming, consultancy and related activities</t>
  </si>
  <si>
    <t xml:space="preserve">63</t>
  </si>
  <si>
    <t xml:space="preserve">Information service activities</t>
  </si>
  <si>
    <t xml:space="preserve">K</t>
  </si>
  <si>
    <t xml:space="preserve">FINANCIAL AND INSURANCE ACTIVITIES</t>
  </si>
  <si>
    <t xml:space="preserve">K1</t>
  </si>
  <si>
    <t xml:space="preserve">64</t>
  </si>
  <si>
    <t xml:space="preserve">Financial service activities, except insurance and pension funding</t>
  </si>
  <si>
    <t xml:space="preserve">K2</t>
  </si>
  <si>
    <t xml:space="preserve">65</t>
  </si>
  <si>
    <t xml:space="preserve">Insurance, reinsurance and pension funding, except compulsory social security</t>
  </si>
  <si>
    <t xml:space="preserve">66</t>
  </si>
  <si>
    <t xml:space="preserve">Activities auxiliary to financial services and insurance activities</t>
  </si>
  <si>
    <t xml:space="preserve">L</t>
  </si>
  <si>
    <t xml:space="preserve">REAL ESTATE ACTIVITIES</t>
  </si>
  <si>
    <t xml:space="preserve">L1</t>
  </si>
  <si>
    <t xml:space="preserve">68</t>
  </si>
  <si>
    <t xml:space="preserve">Real estate activities</t>
  </si>
  <si>
    <t xml:space="preserve">L2</t>
  </si>
  <si>
    <t xml:space="preserve">PROFESSIONAL, SCIENTIFIC AND TECHNICAL ACTIVITIES</t>
  </si>
  <si>
    <t xml:space="preserve">M1</t>
  </si>
  <si>
    <t xml:space="preserve">69</t>
  </si>
  <si>
    <t xml:space="preserve">Legal and accounting activities</t>
  </si>
  <si>
    <t xml:space="preserve">M2</t>
  </si>
  <si>
    <t xml:space="preserve">70</t>
  </si>
  <si>
    <t xml:space="preserve">Activities of head offices; management consultancy activities</t>
  </si>
  <si>
    <t xml:space="preserve">71</t>
  </si>
  <si>
    <t xml:space="preserve">Architectural and engineering activities; technical testing and analysis</t>
  </si>
  <si>
    <t xml:space="preserve">72</t>
  </si>
  <si>
    <t xml:space="preserve">73</t>
  </si>
  <si>
    <t xml:space="preserve">Advertising and market research</t>
  </si>
  <si>
    <t xml:space="preserve">74</t>
  </si>
  <si>
    <t xml:space="preserve">Other professional, scientific and technical activities</t>
  </si>
  <si>
    <t xml:space="preserve">75</t>
  </si>
  <si>
    <t xml:space="preserve">Veterinary activities</t>
  </si>
  <si>
    <t xml:space="preserve">N</t>
  </si>
  <si>
    <t xml:space="preserve">ADMINISTRATIVE AND SUPPORT SERVICE ACTIVITIES</t>
  </si>
  <si>
    <t xml:space="preserve">N1</t>
  </si>
  <si>
    <t xml:space="preserve">77</t>
  </si>
  <si>
    <t xml:space="preserve">Rental and leasing activities</t>
  </si>
  <si>
    <t xml:space="preserve">N2</t>
  </si>
  <si>
    <t xml:space="preserve">78</t>
  </si>
  <si>
    <t xml:space="preserve">Employment activities</t>
  </si>
  <si>
    <t xml:space="preserve">79</t>
  </si>
  <si>
    <t xml:space="preserve">Travel agency, tour operator and other reservation service and related activities</t>
  </si>
  <si>
    <t xml:space="preserve">80</t>
  </si>
  <si>
    <t xml:space="preserve">Security and investigation activities</t>
  </si>
  <si>
    <t xml:space="preserve">81</t>
  </si>
  <si>
    <t xml:space="preserve">Services to buildings and landscape activities</t>
  </si>
  <si>
    <t xml:space="preserve">82</t>
  </si>
  <si>
    <t xml:space="preserve">Office administrative, office support and other business support activities</t>
  </si>
  <si>
    <t xml:space="preserve">O</t>
  </si>
  <si>
    <t xml:space="preserve">PUBLIC ADMINISTRATION AND DEFENCE; COMPULSORY SOCIAL SECURITY</t>
  </si>
  <si>
    <t xml:space="preserve">O1</t>
  </si>
  <si>
    <t xml:space="preserve">84</t>
  </si>
  <si>
    <t xml:space="preserve">Public administration and defence; compulsory social security</t>
  </si>
  <si>
    <t xml:space="preserve">O2</t>
  </si>
  <si>
    <t xml:space="preserve">P</t>
  </si>
  <si>
    <t xml:space="preserve">EDUCATION</t>
  </si>
  <si>
    <t xml:space="preserve">P1</t>
  </si>
  <si>
    <t xml:space="preserve">85</t>
  </si>
  <si>
    <t xml:space="preserve">Education</t>
  </si>
  <si>
    <t xml:space="preserve">P2</t>
  </si>
  <si>
    <t xml:space="preserve">Q</t>
  </si>
  <si>
    <t xml:space="preserve">HUMAN HEALTH AND SOCIAL WORK ACTIVITIES</t>
  </si>
  <si>
    <t xml:space="preserve">Q1</t>
  </si>
  <si>
    <t xml:space="preserve">86</t>
  </si>
  <si>
    <t xml:space="preserve">Human health activities</t>
  </si>
  <si>
    <t xml:space="preserve">Q2</t>
  </si>
  <si>
    <t xml:space="preserve">87</t>
  </si>
  <si>
    <t xml:space="preserve">Residential care activities</t>
  </si>
  <si>
    <t xml:space="preserve">88</t>
  </si>
  <si>
    <t xml:space="preserve">Social work activities without accommodation</t>
  </si>
  <si>
    <t xml:space="preserve">R</t>
  </si>
  <si>
    <t xml:space="preserve">ARTS, ENTERTAINMENT AND RECREATION</t>
  </si>
  <si>
    <t xml:space="preserve">R1</t>
  </si>
  <si>
    <t xml:space="preserve">90</t>
  </si>
  <si>
    <t xml:space="preserve">Creative, arts and entertainment activities</t>
  </si>
  <si>
    <t xml:space="preserve">R2</t>
  </si>
  <si>
    <t xml:space="preserve">91</t>
  </si>
  <si>
    <t xml:space="preserve">Libraries, archives, museums and other cultural activities</t>
  </si>
  <si>
    <t xml:space="preserve">92</t>
  </si>
  <si>
    <t xml:space="preserve">Gambling and betting activities</t>
  </si>
  <si>
    <t xml:space="preserve">93</t>
  </si>
  <si>
    <t xml:space="preserve">Sports activities and amusement and recreation activities</t>
  </si>
  <si>
    <t xml:space="preserve">S</t>
  </si>
  <si>
    <t xml:space="preserve">OTHER SERVICE ACTIVITIES</t>
  </si>
  <si>
    <t xml:space="preserve">S1</t>
  </si>
  <si>
    <t xml:space="preserve">94</t>
  </si>
  <si>
    <t xml:space="preserve">Activities of membership organisations</t>
  </si>
  <si>
    <t xml:space="preserve">S2</t>
  </si>
  <si>
    <t xml:space="preserve">95</t>
  </si>
  <si>
    <t xml:space="preserve">Repair of computers and personal and household goods</t>
  </si>
  <si>
    <t xml:space="preserve">96</t>
  </si>
  <si>
    <t xml:space="preserve">Other personal service activities</t>
  </si>
  <si>
    <t xml:space="preserve">T</t>
  </si>
  <si>
    <t xml:space="preserve">ACTIVITIES OF HOUSEHOLDS AS EMPLOYERS; U0NDIFFERENTIATED GOODS- AND SERVICES-PRODUCING ACTIVITIES OF HOUSEHOLDS FOR OWN USE</t>
  </si>
  <si>
    <t xml:space="preserve">T1</t>
  </si>
  <si>
    <t xml:space="preserve">97</t>
  </si>
  <si>
    <t xml:space="preserve">Activities of households as employers of domestic personnel</t>
  </si>
  <si>
    <t xml:space="preserve">T2</t>
  </si>
  <si>
    <t xml:space="preserve">98</t>
  </si>
  <si>
    <t xml:space="preserve">Undifferentiated goods- and services-producing activities of private households for own use</t>
  </si>
  <si>
    <t xml:space="preserve">U</t>
  </si>
  <si>
    <t xml:space="preserve">ACTIVITIES OF EXTRATERRITORIAL ORGANISATIONS AND BODIES</t>
  </si>
  <si>
    <t xml:space="preserve">U1</t>
  </si>
  <si>
    <t xml:space="preserve">99</t>
  </si>
  <si>
    <t xml:space="preserve">Activities of extraterritorial organisations and bodies</t>
  </si>
  <si>
    <t xml:space="preserve">U2</t>
  </si>
  <si>
    <t xml:space="preserve">Unknown</t>
  </si>
  <si>
    <t xml:space="preserve">Total </t>
  </si>
  <si>
    <t xml:space="preserve">Exports and imports intensity</t>
  </si>
  <si>
    <t xml:space="preserve">Exp and import intensity by NACE sections, 2011 (LU no data), in percentage</t>
  </si>
  <si>
    <t xml:space="preserve">WHOLESALE AND RETAIL TRADE</t>
  </si>
  <si>
    <t xml:space="preserve">PROFESSIONAL, SCIENTIFIC  ACTIVITIES</t>
  </si>
  <si>
    <t xml:space="preserve">ADMINISTRATIVE  ACTIVITIES</t>
  </si>
  <si>
    <t xml:space="preserve">PUBLIC ADMINISTRATION </t>
  </si>
  <si>
    <t xml:space="preserve">exports intensity of all the exporters in  industry  = exports value of all exporters in the industry/ turnover value of the same exporters</t>
  </si>
  <si>
    <t xml:space="preserve">imports intensity of all the exporters in industry = imports value of all exporters in the industry / turnover value of the same exporters</t>
  </si>
  <si>
    <t xml:space="preserve">Information and communication activities</t>
  </si>
  <si>
    <t xml:space="preserve">professional and scientific activities</t>
  </si>
  <si>
    <t xml:space="preserve">Exports, bill EUR 2012</t>
  </si>
  <si>
    <t xml:space="preserve">Small and medium
bill EUR</t>
  </si>
  <si>
    <t xml:space="preserve">Large
bill EUR</t>
  </si>
  <si>
    <t xml:space="preserve">Extra</t>
  </si>
  <si>
    <t xml:space="preserve">Intra</t>
  </si>
  <si>
    <t xml:space="preserve">Imports, billion EUR</t>
  </si>
  <si>
    <t xml:space="preserve">ownership</t>
  </si>
  <si>
    <t xml:space="preserve">INTRA</t>
  </si>
  <si>
    <t xml:space="preserve">UNK_Ownership</t>
  </si>
  <si>
    <t xml:space="preserve">EXTRA</t>
  </si>
  <si>
    <t xml:space="preserve">coverage rates</t>
  </si>
  <si>
    <t xml:space="preserve">total, billion EUR</t>
  </si>
  <si>
    <t xml:space="preserve">Services exports  by the enterprise's type of ownership, bill. EUR, 2011</t>
  </si>
  <si>
    <t xml:space="preserve">Domestic
(bill EUR)</t>
  </si>
  <si>
    <t xml:space="preserve">Foreign controlled
(bill EUR)</t>
  </si>
  <si>
    <t xml:space="preserve">Extra EU</t>
  </si>
  <si>
    <t xml:space="preserve">Intra EU</t>
  </si>
  <si>
    <t xml:space="preserve">total, bill EUR</t>
  </si>
  <si>
    <t xml:space="preserve">Services imports  by the enterprise's type of ownership, %, 2011</t>
  </si>
  <si>
    <t xml:space="preserve">Annex 1A. Exports of services by enterprise size in some EU countries, billion EUR, 2011</t>
  </si>
  <si>
    <t xml:space="preserve">Annex 2A. Imports of services by enterprise size in some EU countries, bill EUR 2011</t>
  </si>
  <si>
    <t xml:space="preserve">small (bill EUR)</t>
  </si>
  <si>
    <t xml:space="preserve">medium (bill EUR)</t>
  </si>
  <si>
    <t xml:space="preserve">large (bill EUR)</t>
  </si>
  <si>
    <t xml:space="preserve">non-linked (bill EUR)</t>
  </si>
  <si>
    <t xml:space="preserve">Exp_Small</t>
  </si>
  <si>
    <t xml:space="preserve">Exp_Med</t>
  </si>
  <si>
    <t xml:space="preserve">Exp_Big</t>
  </si>
  <si>
    <t xml:space="preserve">Imp_Small</t>
  </si>
  <si>
    <t xml:space="preserve">Imp_Med</t>
  </si>
  <si>
    <t xml:space="preserve">Imp_Big</t>
  </si>
  <si>
    <t xml:space="preserve">EXP_Dom</t>
  </si>
  <si>
    <t xml:space="preserve">Exp_Foreign</t>
  </si>
  <si>
    <t xml:space="preserve">IMP_Dom</t>
  </si>
  <si>
    <t xml:space="preserve">Imp_Foreig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%"/>
    <numFmt numFmtId="169" formatCode="#,##0.0"/>
    <numFmt numFmtId="170" formatCode="0.00"/>
    <numFmt numFmtId="171" formatCode="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sz val="11"/>
      <name val="Calibri"/>
      <family val="2"/>
      <charset val="238"/>
    </font>
    <font>
      <b val="true"/>
      <sz val="18"/>
      <color rgb="FF000000"/>
      <name val="Calibri"/>
      <family val="2"/>
    </font>
    <font>
      <sz val="18"/>
      <color rgb="FF000000"/>
      <name val="DejaVu Sans"/>
      <family val="2"/>
    </font>
    <font>
      <sz val="18"/>
      <color rgb="FF000000"/>
      <name val="Cambria Math"/>
      <family val="0"/>
    </font>
    <font>
      <sz val="18"/>
      <color rgb="FF000000"/>
      <name val="Calibri"/>
      <family val="0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DCE6F2"/>
        <bgColor rgb="FFEEECE1"/>
      </patternFill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 style="thin">
        <color rgb="FF95B3D7"/>
      </top>
      <bottom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 style="thin">
        <color rgb="FF95B3D7"/>
      </right>
      <top style="thin">
        <color rgb="FF95B3D7"/>
      </top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79646"/>
      </left>
      <right/>
      <top style="thin">
        <color rgb="FFF79646"/>
      </top>
      <bottom/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79646"/>
      </top>
      <bottom/>
      <diagonal/>
    </border>
    <border diagonalUp="false" diagonalDown="false">
      <left style="thin">
        <color rgb="FFF79646"/>
      </left>
      <right/>
      <top style="medium">
        <color rgb="FFF79646"/>
      </top>
      <bottom/>
      <diagonal/>
    </border>
    <border diagonalUp="false" diagonalDown="false">
      <left style="thin">
        <color rgb="FFF79646"/>
      </left>
      <right style="thin">
        <color rgb="FFF79646"/>
      </right>
      <top style="medium">
        <color rgb="FFF79646"/>
      </top>
      <bottom/>
      <diagonal/>
    </border>
    <border diagonalUp="false" diagonalDown="false">
      <left style="thin">
        <color rgb="FFF79646"/>
      </left>
      <right/>
      <top style="thin">
        <color rgb="FFF79646"/>
      </top>
      <bottom style="thin">
        <color rgb="FFF79646"/>
      </bottom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79646"/>
      </top>
      <bottom style="thin">
        <color rgb="FFF7964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5B3D7"/>
      <rgbColor rgb="FFC0504D"/>
      <rgbColor rgb="FFFDEADA"/>
      <rgbColor rgb="FFDCE6F2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8EB4E3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558E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[1]Exp_imp_size_class!$C$4</c:f>
              <c:strCache>
                <c:ptCount val="1"/>
                <c:pt idx="0">
                  <c:v>i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_imp_size_class!$B$5:$B$10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[1]Exp_imp_size_class!$C$5:$C$10</c:f>
              <c:numCache>
                <c:formatCode>General</c:formatCode>
                <c:ptCount val="6"/>
                <c:pt idx="0">
                  <c:v>37.7818427569621</c:v>
                </c:pt>
                <c:pt idx="1">
                  <c:v>26.6574495800616</c:v>
                </c:pt>
                <c:pt idx="2">
                  <c:v>38.5055669934569</c:v>
                </c:pt>
                <c:pt idx="3">
                  <c:v>46.4105932257693</c:v>
                </c:pt>
                <c:pt idx="4">
                  <c:v>79.7945479711435</c:v>
                </c:pt>
                <c:pt idx="5">
                  <c:v>70.9098006705655</c:v>
                </c:pt>
              </c:numCache>
            </c:numRef>
          </c:val>
        </c:ser>
        <c:ser>
          <c:idx val="1"/>
          <c:order val="1"/>
          <c:tx>
            <c:strRef>
              <c:f>[1]Exp_imp_size_class!$D$4</c:f>
              <c:strCache>
                <c:ptCount val="1"/>
                <c:pt idx="0">
                  <c:v>exp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_imp_size_class!$B$5:$B$10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[1]Exp_imp_size_class!$D$5:$D$10</c:f>
              <c:numCache>
                <c:formatCode>General</c:formatCode>
                <c:ptCount val="6"/>
                <c:pt idx="0">
                  <c:v>31.641440797912</c:v>
                </c:pt>
                <c:pt idx="1">
                  <c:v>40.0689773228339</c:v>
                </c:pt>
                <c:pt idx="2">
                  <c:v>50.9203638746889</c:v>
                </c:pt>
                <c:pt idx="3">
                  <c:v>51.0529750597522</c:v>
                </c:pt>
                <c:pt idx="4">
                  <c:v>74.4468612181522</c:v>
                </c:pt>
                <c:pt idx="5">
                  <c:v>81.8922431990409</c:v>
                </c:pt>
              </c:numCache>
            </c:numRef>
          </c:val>
        </c:ser>
        <c:gapWidth val="150"/>
        <c:overlap val="0"/>
        <c:axId val="8961180"/>
        <c:axId val="97993340"/>
      </c:barChart>
      <c:catAx>
        <c:axId val="89611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3340"/>
        <c:crosses val="autoZero"/>
        <c:auto val="1"/>
        <c:lblAlgn val="ctr"/>
        <c:lblOffset val="100"/>
        <c:noMultiLvlLbl val="0"/>
      </c:catAx>
      <c:valAx>
        <c:axId val="979933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1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TR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tensity!$A$766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nsity!$B$764:$K$765</c:f>
              <c:multiLvlStrCache>
                <c:ptCount val="10"/>
                <c:lvl>
                  <c:pt idx="0">
                    <c:v>exp</c:v>
                  </c:pt>
                  <c:pt idx="1">
                    <c:v>imp</c:v>
                  </c:pt>
                  <c:pt idx="2">
                    <c:v>exp</c:v>
                  </c:pt>
                  <c:pt idx="3">
                    <c:v>imp</c:v>
                  </c:pt>
                  <c:pt idx="4">
                    <c:v>exp</c:v>
                  </c:pt>
                  <c:pt idx="5">
                    <c:v>imp</c:v>
                  </c:pt>
                  <c:pt idx="6">
                    <c:v>exp</c:v>
                  </c:pt>
                  <c:pt idx="7">
                    <c:v>imp</c:v>
                  </c:pt>
                  <c:pt idx="8">
                    <c:v>exp</c:v>
                  </c:pt>
                  <c:pt idx="9">
                    <c:v>imp</c:v>
                  </c:pt>
                </c:lvl>
                <c:lvl>
                  <c:pt idx="0">
                    <c:v>AT</c:v>
                  </c:pt>
                  <c:pt idx="2">
                    <c:v>CZ</c:v>
                  </c:pt>
                  <c:pt idx="4">
                    <c:v>DK</c:v>
                  </c:pt>
                  <c:pt idx="6">
                    <c:v>EE</c:v>
                  </c:pt>
                  <c:pt idx="8">
                    <c:v>PL</c:v>
                  </c:pt>
                </c:lvl>
              </c:multiLvlStrCache>
            </c:multiLvlStrRef>
          </c:cat>
          <c:val>
            <c:numRef>
              <c:f>intensity!$B$766:$K$766</c:f>
              <c:numCache>
                <c:formatCode>General</c:formatCode>
                <c:ptCount val="10"/>
                <c:pt idx="0">
                  <c:v>6.64016786420555</c:v>
                </c:pt>
                <c:pt idx="1">
                  <c:v>3.19808229274127</c:v>
                </c:pt>
                <c:pt idx="2">
                  <c:v>7</c:v>
                </c:pt>
                <c:pt idx="3">
                  <c:v>5</c:v>
                </c:pt>
                <c:pt idx="4">
                  <c:v>1.5</c:v>
                </c:pt>
                <c:pt idx="5">
                  <c:v>1.4</c:v>
                </c:pt>
                <c:pt idx="6">
                  <c:v>11.9</c:v>
                </c:pt>
                <c:pt idx="7">
                  <c:v>2.5</c:v>
                </c:pt>
                <c:pt idx="8">
                  <c:v>9.1</c:v>
                </c:pt>
                <c:pt idx="9">
                  <c:v>3.8</c:v>
                </c:pt>
              </c:numCache>
            </c:numRef>
          </c:val>
        </c:ser>
        <c:gapWidth val="150"/>
        <c:overlap val="0"/>
        <c:axId val="894587"/>
        <c:axId val="36246154"/>
      </c:barChart>
      <c:catAx>
        <c:axId val="8945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6154"/>
        <c:crosses val="autoZero"/>
        <c:auto val="1"/>
        <c:lblAlgn val="ctr"/>
        <c:lblOffset val="100"/>
        <c:noMultiLvlLbl val="0"/>
      </c:catAx>
      <c:valAx>
        <c:axId val="3624615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HOLESALE AND RETAIL 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tensity!$A$788</c:f>
              <c:strCache>
                <c:ptCount val="1"/>
                <c:pt idx="0">
                  <c:v>WHOLESALE AND RETAIL TRA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nsity!$B$786:$K$787</c:f>
              <c:multiLvlStrCache>
                <c:ptCount val="10"/>
                <c:lvl>
                  <c:pt idx="0">
                    <c:v>exp</c:v>
                  </c:pt>
                  <c:pt idx="1">
                    <c:v>imp</c:v>
                  </c:pt>
                  <c:pt idx="2">
                    <c:v>exp</c:v>
                  </c:pt>
                  <c:pt idx="3">
                    <c:v>imp</c:v>
                  </c:pt>
                  <c:pt idx="4">
                    <c:v>exp</c:v>
                  </c:pt>
                  <c:pt idx="5">
                    <c:v>imp</c:v>
                  </c:pt>
                  <c:pt idx="6">
                    <c:v>exp</c:v>
                  </c:pt>
                  <c:pt idx="7">
                    <c:v>imp</c:v>
                  </c:pt>
                  <c:pt idx="8">
                    <c:v>exp</c:v>
                  </c:pt>
                  <c:pt idx="9">
                    <c:v>imp</c:v>
                  </c:pt>
                </c:lvl>
                <c:lvl>
                  <c:pt idx="0">
                    <c:v>AT</c:v>
                  </c:pt>
                  <c:pt idx="2">
                    <c:v>CZ</c:v>
                  </c:pt>
                  <c:pt idx="4">
                    <c:v>DK</c:v>
                  </c:pt>
                  <c:pt idx="6">
                    <c:v>EE</c:v>
                  </c:pt>
                  <c:pt idx="8">
                    <c:v>PL</c:v>
                  </c:pt>
                </c:lvl>
              </c:multiLvlStrCache>
            </c:multiLvlStrRef>
          </c:cat>
          <c:val>
            <c:numRef>
              <c:f>intensity!$B$788:$K$788</c:f>
              <c:numCache>
                <c:formatCode>General</c:formatCode>
                <c:ptCount val="10"/>
                <c:pt idx="0">
                  <c:v>2.93744730882908</c:v>
                </c:pt>
                <c:pt idx="1">
                  <c:v>2.66906202445991</c:v>
                </c:pt>
                <c:pt idx="2">
                  <c:v>3</c:v>
                </c:pt>
                <c:pt idx="3">
                  <c:v>2</c:v>
                </c:pt>
                <c:pt idx="4">
                  <c:v>4.3</c:v>
                </c:pt>
                <c:pt idx="5">
                  <c:v>1.9</c:v>
                </c:pt>
                <c:pt idx="6">
                  <c:v>2.6</c:v>
                </c:pt>
                <c:pt idx="7">
                  <c:v>1.2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</c:ser>
        <c:gapWidth val="150"/>
        <c:overlap val="0"/>
        <c:axId val="49264378"/>
        <c:axId val="30568374"/>
      </c:barChart>
      <c:catAx>
        <c:axId val="492643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8374"/>
        <c:crosses val="autoZero"/>
        <c:auto val="1"/>
        <c:lblAlgn val="ctr"/>
        <c:lblOffset val="100"/>
        <c:noMultiLvlLbl val="0"/>
      </c:catAx>
      <c:valAx>
        <c:axId val="305683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43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PORTATION AND STO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tensity!$A$810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nsity!$B$808:$K$809</c:f>
              <c:multiLvlStrCache>
                <c:ptCount val="10"/>
                <c:lvl>
                  <c:pt idx="0">
                    <c:v>exp</c:v>
                  </c:pt>
                  <c:pt idx="1">
                    <c:v>imp</c:v>
                  </c:pt>
                  <c:pt idx="2">
                    <c:v>exp</c:v>
                  </c:pt>
                  <c:pt idx="3">
                    <c:v>imp</c:v>
                  </c:pt>
                  <c:pt idx="4">
                    <c:v>exp</c:v>
                  </c:pt>
                  <c:pt idx="5">
                    <c:v>imp</c:v>
                  </c:pt>
                  <c:pt idx="6">
                    <c:v>exp</c:v>
                  </c:pt>
                  <c:pt idx="7">
                    <c:v>imp</c:v>
                  </c:pt>
                  <c:pt idx="8">
                    <c:v>exp</c:v>
                  </c:pt>
                  <c:pt idx="9">
                    <c:v>imp</c:v>
                  </c:pt>
                </c:lvl>
                <c:lvl>
                  <c:pt idx="0">
                    <c:v>AT</c:v>
                  </c:pt>
                  <c:pt idx="2">
                    <c:v>CZ</c:v>
                  </c:pt>
                  <c:pt idx="4">
                    <c:v>DK</c:v>
                  </c:pt>
                  <c:pt idx="6">
                    <c:v>EE</c:v>
                  </c:pt>
                  <c:pt idx="8">
                    <c:v>PL</c:v>
                  </c:pt>
                </c:lvl>
              </c:multiLvlStrCache>
            </c:multiLvlStrRef>
          </c:cat>
          <c:val>
            <c:numRef>
              <c:f>intensity!$B$810:$K$810</c:f>
              <c:numCache>
                <c:formatCode>General</c:formatCode>
                <c:ptCount val="10"/>
                <c:pt idx="0">
                  <c:v>25.2522757163661</c:v>
                </c:pt>
                <c:pt idx="1">
                  <c:v>19.6371924159147</c:v>
                </c:pt>
                <c:pt idx="2">
                  <c:v>18</c:v>
                </c:pt>
                <c:pt idx="3">
                  <c:v>12</c:v>
                </c:pt>
                <c:pt idx="4">
                  <c:v>66.7</c:v>
                </c:pt>
                <c:pt idx="5">
                  <c:v>46.9</c:v>
                </c:pt>
                <c:pt idx="6">
                  <c:v>33.9</c:v>
                </c:pt>
                <c:pt idx="7">
                  <c:v>10</c:v>
                </c:pt>
                <c:pt idx="8">
                  <c:v>32.7</c:v>
                </c:pt>
                <c:pt idx="9">
                  <c:v>11.6</c:v>
                </c:pt>
              </c:numCache>
            </c:numRef>
          </c:val>
        </c:ser>
        <c:gapWidth val="150"/>
        <c:overlap val="0"/>
        <c:axId val="35800257"/>
        <c:axId val="7990520"/>
      </c:barChart>
      <c:catAx>
        <c:axId val="358002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520"/>
        <c:crosses val="autoZero"/>
        <c:auto val="1"/>
        <c:lblAlgn val="ctr"/>
        <c:lblOffset val="100"/>
        <c:noMultiLvlLbl val="0"/>
      </c:catAx>
      <c:valAx>
        <c:axId val="79905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02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nsity!$B$831:$K$832</c:f>
              <c:multiLvlStrCache>
                <c:ptCount val="10"/>
                <c:lvl>
                  <c:pt idx="0">
                    <c:v>exp</c:v>
                  </c:pt>
                  <c:pt idx="1">
                    <c:v>imp</c:v>
                  </c:pt>
                  <c:pt idx="2">
                    <c:v>exp</c:v>
                  </c:pt>
                  <c:pt idx="3">
                    <c:v>imp</c:v>
                  </c:pt>
                  <c:pt idx="4">
                    <c:v>exp</c:v>
                  </c:pt>
                  <c:pt idx="5">
                    <c:v>imp</c:v>
                  </c:pt>
                  <c:pt idx="6">
                    <c:v>exp</c:v>
                  </c:pt>
                  <c:pt idx="7">
                    <c:v>imp</c:v>
                  </c:pt>
                  <c:pt idx="8">
                    <c:v>exp</c:v>
                  </c:pt>
                  <c:pt idx="9">
                    <c:v>imp</c:v>
                  </c:pt>
                </c:lvl>
                <c:lvl>
                  <c:pt idx="0">
                    <c:v>AT</c:v>
                  </c:pt>
                  <c:pt idx="2">
                    <c:v>CZ</c:v>
                  </c:pt>
                  <c:pt idx="4">
                    <c:v>DK</c:v>
                  </c:pt>
                  <c:pt idx="6">
                    <c:v>EE</c:v>
                  </c:pt>
                  <c:pt idx="8">
                    <c:v>PL</c:v>
                  </c:pt>
                </c:lvl>
              </c:multiLvlStrCache>
            </c:multiLvlStrRef>
          </c:cat>
          <c:val>
            <c:numRef>
              <c:f>intensity!$B$833:$K$833</c:f>
              <c:numCache>
                <c:formatCode>General</c:formatCode>
                <c:ptCount val="10"/>
                <c:pt idx="0">
                  <c:v>0.482779905691365</c:v>
                </c:pt>
                <c:pt idx="1">
                  <c:v>4.15151261252735</c:v>
                </c:pt>
                <c:pt idx="2">
                  <c:v>1</c:v>
                </c:pt>
                <c:pt idx="3">
                  <c:v>10</c:v>
                </c:pt>
                <c:pt idx="6">
                  <c:v>24.7</c:v>
                </c:pt>
                <c:pt idx="7">
                  <c:v>4</c:v>
                </c:pt>
                <c:pt idx="8">
                  <c:v>11.1</c:v>
                </c:pt>
                <c:pt idx="9">
                  <c:v>5.2</c:v>
                </c:pt>
              </c:numCache>
            </c:numRef>
          </c:val>
        </c:ser>
        <c:gapWidth val="150"/>
        <c:overlap val="0"/>
        <c:axId val="52911951"/>
        <c:axId val="62065975"/>
      </c:barChart>
      <c:catAx>
        <c:axId val="529119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5975"/>
        <c:crosses val="autoZero"/>
        <c:auto val="1"/>
        <c:lblAlgn val="ctr"/>
        <c:lblOffset val="100"/>
        <c:noMultiLvlLbl val="0"/>
      </c:catAx>
      <c:valAx>
        <c:axId val="620659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19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tensity!$C$855:$L$856</c:f>
              <c:multiLvlStrCache>
                <c:ptCount val="10"/>
                <c:lvl>
                  <c:pt idx="0">
                    <c:v>exp</c:v>
                  </c:pt>
                  <c:pt idx="1">
                    <c:v>imp</c:v>
                  </c:pt>
                  <c:pt idx="2">
                    <c:v>exp</c:v>
                  </c:pt>
                  <c:pt idx="3">
                    <c:v>imp</c:v>
                  </c:pt>
                  <c:pt idx="4">
                    <c:v>exp</c:v>
                  </c:pt>
                  <c:pt idx="5">
                    <c:v>imp</c:v>
                  </c:pt>
                  <c:pt idx="6">
                    <c:v>exp</c:v>
                  </c:pt>
                  <c:pt idx="7">
                    <c:v>imp</c:v>
                  </c:pt>
                  <c:pt idx="8">
                    <c:v>exp</c:v>
                  </c:pt>
                  <c:pt idx="9">
                    <c:v>imp</c:v>
                  </c:pt>
                </c:lvl>
                <c:lvl>
                  <c:pt idx="0">
                    <c:v>DK</c:v>
                  </c:pt>
                  <c:pt idx="2">
                    <c:v>CZ</c:v>
                  </c:pt>
                  <c:pt idx="4">
                    <c:v>PL</c:v>
                  </c:pt>
                  <c:pt idx="6">
                    <c:v>AT</c:v>
                  </c:pt>
                  <c:pt idx="8">
                    <c:v>EE</c:v>
                  </c:pt>
                </c:lvl>
              </c:multiLvlStrCache>
            </c:multiLvlStrRef>
          </c:cat>
          <c:val>
            <c:numRef>
              <c:f>intensity!$C$857:$L$857</c:f>
              <c:numCache>
                <c:formatCode>General</c:formatCode>
                <c:ptCount val="10"/>
                <c:pt idx="0">
                  <c:v>12.6</c:v>
                </c:pt>
                <c:pt idx="1">
                  <c:v>16</c:v>
                </c:pt>
                <c:pt idx="2">
                  <c:v>15</c:v>
                </c:pt>
                <c:pt idx="3">
                  <c:v>10</c:v>
                </c:pt>
                <c:pt idx="4">
                  <c:v>9.7</c:v>
                </c:pt>
                <c:pt idx="5">
                  <c:v>8.2</c:v>
                </c:pt>
                <c:pt idx="6">
                  <c:v>10.2474838552627</c:v>
                </c:pt>
                <c:pt idx="7">
                  <c:v>12.5114924682956</c:v>
                </c:pt>
                <c:pt idx="8">
                  <c:v>25.5</c:v>
                </c:pt>
                <c:pt idx="9">
                  <c:v>17.6</c:v>
                </c:pt>
              </c:numCache>
            </c:numRef>
          </c:val>
        </c:ser>
        <c:gapWidth val="150"/>
        <c:overlap val="0"/>
        <c:axId val="4412986"/>
        <c:axId val="59522136"/>
      </c:barChart>
      <c:catAx>
        <c:axId val="44129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2136"/>
        <c:crosses val="autoZero"/>
        <c:auto val="1"/>
        <c:lblAlgn val="ctr"/>
        <c:lblOffset val="100"/>
        <c:noMultiLvlLbl val="0"/>
      </c:catAx>
      <c:valAx>
        <c:axId val="595221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98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intensity!$B$875</c:f>
              <c:strCache>
                <c:ptCount val="1"/>
                <c:pt idx="0">
                  <c:v>Information and communication activit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y!$A$876:$A$880</c:f>
              <c:strCache>
                <c:ptCount val="5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EE</c:v>
                </c:pt>
              </c:strCache>
            </c:strRef>
          </c:cat>
          <c:val>
            <c:numRef>
              <c:f>intensity!$B$876:$B$880</c:f>
              <c:numCache>
                <c:formatCode>General</c:formatCode>
                <c:ptCount val="5"/>
                <c:pt idx="0">
                  <c:v>12.6</c:v>
                </c:pt>
                <c:pt idx="1">
                  <c:v>15</c:v>
                </c:pt>
                <c:pt idx="2">
                  <c:v>9.7</c:v>
                </c:pt>
                <c:pt idx="3">
                  <c:v>10.2474838552627</c:v>
                </c:pt>
                <c:pt idx="4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intensity!$C$875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y!$A$876:$A$880</c:f>
              <c:strCache>
                <c:ptCount val="5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EE</c:v>
                </c:pt>
              </c:strCache>
            </c:strRef>
          </c:cat>
          <c:val>
            <c:numRef>
              <c:f>intensity!$C$876:$C$880</c:f>
              <c:numCache>
                <c:formatCode>General</c:formatCode>
                <c:ptCount val="5"/>
                <c:pt idx="0">
                  <c:v>66.7</c:v>
                </c:pt>
                <c:pt idx="1">
                  <c:v>18</c:v>
                </c:pt>
                <c:pt idx="2">
                  <c:v>32.7</c:v>
                </c:pt>
                <c:pt idx="3">
                  <c:v>25.2522757163661</c:v>
                </c:pt>
                <c:pt idx="4">
                  <c:v>33.9</c:v>
                </c:pt>
              </c:numCache>
            </c:numRef>
          </c:val>
        </c:ser>
        <c:ser>
          <c:idx val="2"/>
          <c:order val="2"/>
          <c:tx>
            <c:strRef>
              <c:f>intensity!$D$875</c:f>
              <c:strCache>
                <c:ptCount val="1"/>
                <c:pt idx="0">
                  <c:v>professional and scientific activiti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y!$A$876:$A$880</c:f>
              <c:strCache>
                <c:ptCount val="5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EE</c:v>
                </c:pt>
              </c:strCache>
            </c:strRef>
          </c:cat>
          <c:val>
            <c:numRef>
              <c:f>intensity!$D$876:$D$880</c:f>
              <c:numCache>
                <c:formatCode>General</c:formatCode>
                <c:ptCount val="5"/>
                <c:pt idx="0">
                  <c:v>21.5</c:v>
                </c:pt>
                <c:pt idx="1">
                  <c:v>30.3</c:v>
                </c:pt>
                <c:pt idx="2">
                  <c:v>18.4</c:v>
                </c:pt>
                <c:pt idx="3">
                  <c:v>5.98537669199565</c:v>
                </c:pt>
                <c:pt idx="4">
                  <c:v>26</c:v>
                </c:pt>
              </c:numCache>
            </c:numRef>
          </c:val>
        </c:ser>
        <c:gapWidth val="150"/>
        <c:overlap val="0"/>
        <c:axId val="59619740"/>
        <c:axId val="16767288"/>
      </c:barChart>
      <c:catAx>
        <c:axId val="59619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7288"/>
        <c:crosses val="autoZero"/>
        <c:auto val="1"/>
        <c:lblAlgn val="ctr"/>
        <c:lblOffset val="100"/>
        <c:noMultiLvlLbl val="0"/>
      </c:catAx>
      <c:valAx>
        <c:axId val="167672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xports/turnover, 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97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exttra_exp!$C$2</c:f>
              <c:strCache>
                <c:ptCount val="1"/>
                <c:pt idx="0">
                  <c:v>Small and medium
bill EU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ttra_exp!$A$3:$B$14</c:f>
              <c:multiLvlStrCache>
                <c:ptCount val="12"/>
                <c:lvl>
                  <c:pt idx="0">
                    <c:v>Extra</c:v>
                  </c:pt>
                  <c:pt idx="1">
                    <c:v>Intra</c:v>
                  </c:pt>
                  <c:pt idx="2">
                    <c:v>Extra</c:v>
                  </c:pt>
                  <c:pt idx="3">
                    <c:v>Intra</c:v>
                  </c:pt>
                  <c:pt idx="4">
                    <c:v>Extra</c:v>
                  </c:pt>
                  <c:pt idx="5">
                    <c:v>Intra</c:v>
                  </c:pt>
                  <c:pt idx="6">
                    <c:v>Extra</c:v>
                  </c:pt>
                  <c:pt idx="7">
                    <c:v>Intra</c:v>
                  </c:pt>
                  <c:pt idx="8">
                    <c:v>Extra</c:v>
                  </c:pt>
                  <c:pt idx="9">
                    <c:v>Intra</c:v>
                  </c:pt>
                  <c:pt idx="10">
                    <c:v>Extra</c:v>
                  </c:pt>
                  <c:pt idx="11">
                    <c:v>Intra</c:v>
                  </c:pt>
                </c:lvl>
                <c:lvl>
                  <c:pt idx="0">
                    <c:v>DK</c:v>
                  </c:pt>
                  <c:pt idx="2">
                    <c:v>CZ</c:v>
                  </c:pt>
                  <c:pt idx="4">
                    <c:v>PL</c:v>
                  </c:pt>
                  <c:pt idx="6">
                    <c:v>AT</c:v>
                  </c:pt>
                  <c:pt idx="8">
                    <c:v>LU</c:v>
                  </c:pt>
                  <c:pt idx="10">
                    <c:v>EE</c:v>
                  </c:pt>
                </c:lvl>
              </c:multiLvlStrCache>
            </c:multiLvlStrRef>
          </c:cat>
          <c:val>
            <c:numRef>
              <c:f>exttra_exp!$C$3:$C$14</c:f>
              <c:numCache>
                <c:formatCode>General</c:formatCode>
                <c:ptCount val="12"/>
                <c:pt idx="0">
                  <c:v>5.985617</c:v>
                </c:pt>
                <c:pt idx="1">
                  <c:v>6.76721</c:v>
                </c:pt>
                <c:pt idx="2">
                  <c:v>1.028212</c:v>
                </c:pt>
                <c:pt idx="3">
                  <c:v>2.696881</c:v>
                </c:pt>
                <c:pt idx="4">
                  <c:v>1.745272</c:v>
                </c:pt>
                <c:pt idx="5">
                  <c:v>7.428084</c:v>
                </c:pt>
                <c:pt idx="6">
                  <c:v>3.649243</c:v>
                </c:pt>
                <c:pt idx="7">
                  <c:v>9.590932</c:v>
                </c:pt>
                <c:pt idx="8">
                  <c:v>2.628438</c:v>
                </c:pt>
                <c:pt idx="9">
                  <c:v>7.593366</c:v>
                </c:pt>
                <c:pt idx="10">
                  <c:v>0.899247</c:v>
                </c:pt>
                <c:pt idx="11">
                  <c:v>1.608861</c:v>
                </c:pt>
              </c:numCache>
            </c:numRef>
          </c:val>
        </c:ser>
        <c:ser>
          <c:idx val="1"/>
          <c:order val="1"/>
          <c:tx>
            <c:strRef>
              <c:f>exttra_exp!$D$2</c:f>
              <c:strCache>
                <c:ptCount val="1"/>
                <c:pt idx="0">
                  <c:v>Large
bill E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ttra_exp!$A$3:$B$14</c:f>
              <c:multiLvlStrCache>
                <c:ptCount val="12"/>
                <c:lvl>
                  <c:pt idx="0">
                    <c:v>Extra</c:v>
                  </c:pt>
                  <c:pt idx="1">
                    <c:v>Intra</c:v>
                  </c:pt>
                  <c:pt idx="2">
                    <c:v>Extra</c:v>
                  </c:pt>
                  <c:pt idx="3">
                    <c:v>Intra</c:v>
                  </c:pt>
                  <c:pt idx="4">
                    <c:v>Extra</c:v>
                  </c:pt>
                  <c:pt idx="5">
                    <c:v>Intra</c:v>
                  </c:pt>
                  <c:pt idx="6">
                    <c:v>Extra</c:v>
                  </c:pt>
                  <c:pt idx="7">
                    <c:v>Intra</c:v>
                  </c:pt>
                  <c:pt idx="8">
                    <c:v>Extra</c:v>
                  </c:pt>
                  <c:pt idx="9">
                    <c:v>Intra</c:v>
                  </c:pt>
                  <c:pt idx="10">
                    <c:v>Extra</c:v>
                  </c:pt>
                  <c:pt idx="11">
                    <c:v>Intra</c:v>
                  </c:pt>
                </c:lvl>
                <c:lvl>
                  <c:pt idx="0">
                    <c:v>DK</c:v>
                  </c:pt>
                  <c:pt idx="2">
                    <c:v>CZ</c:v>
                  </c:pt>
                  <c:pt idx="4">
                    <c:v>PL</c:v>
                  </c:pt>
                  <c:pt idx="6">
                    <c:v>AT</c:v>
                  </c:pt>
                  <c:pt idx="8">
                    <c:v>LU</c:v>
                  </c:pt>
                  <c:pt idx="10">
                    <c:v>EE</c:v>
                  </c:pt>
                </c:lvl>
              </c:multiLvlStrCache>
            </c:multiLvlStrRef>
          </c:cat>
          <c:val>
            <c:numRef>
              <c:f>exttra_exp!$D$3:$D$14</c:f>
              <c:numCache>
                <c:formatCode>General</c:formatCode>
                <c:ptCount val="12"/>
                <c:pt idx="0">
                  <c:v>17.239925</c:v>
                </c:pt>
                <c:pt idx="1">
                  <c:v>10.311442</c:v>
                </c:pt>
                <c:pt idx="2">
                  <c:v>1.846534</c:v>
                </c:pt>
                <c:pt idx="3">
                  <c:v>3.725073</c:v>
                </c:pt>
                <c:pt idx="4">
                  <c:v>3.295241</c:v>
                </c:pt>
                <c:pt idx="5">
                  <c:v>5.546506</c:v>
                </c:pt>
                <c:pt idx="6">
                  <c:v>4.016043</c:v>
                </c:pt>
                <c:pt idx="7">
                  <c:v>8.677969</c:v>
                </c:pt>
                <c:pt idx="8">
                  <c:v>1.359107</c:v>
                </c:pt>
                <c:pt idx="9">
                  <c:v>2.149424</c:v>
                </c:pt>
                <c:pt idx="10">
                  <c:v>0.081034</c:v>
                </c:pt>
                <c:pt idx="11">
                  <c:v>0.473551</c:v>
                </c:pt>
              </c:numCache>
            </c:numRef>
          </c:val>
        </c:ser>
        <c:gapWidth val="95"/>
        <c:overlap val="100"/>
        <c:axId val="73375451"/>
        <c:axId val="67015702"/>
      </c:barChart>
      <c:catAx>
        <c:axId val="73375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5702"/>
        <c:crosses val="autoZero"/>
        <c:auto val="1"/>
        <c:lblAlgn val="ctr"/>
        <c:lblOffset val="100"/>
        <c:noMultiLvlLbl val="0"/>
      </c:catAx>
      <c:valAx>
        <c:axId val="670157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xports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5451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extra_imp!$C$2</c:f>
              <c:strCache>
                <c:ptCount val="1"/>
                <c:pt idx="0">
                  <c:v>Small and medium
bill EU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tra_imp!$A$3:$B$14</c:f>
              <c:multiLvlStrCache>
                <c:ptCount val="12"/>
                <c:lvl>
                  <c:pt idx="0">
                    <c:v>Extra</c:v>
                  </c:pt>
                  <c:pt idx="1">
                    <c:v>Intra</c:v>
                  </c:pt>
                  <c:pt idx="2">
                    <c:v>Extra</c:v>
                  </c:pt>
                  <c:pt idx="3">
                    <c:v>Intra</c:v>
                  </c:pt>
                  <c:pt idx="4">
                    <c:v>Extra</c:v>
                  </c:pt>
                  <c:pt idx="5">
                    <c:v>Intra</c:v>
                  </c:pt>
                  <c:pt idx="6">
                    <c:v>Extra</c:v>
                  </c:pt>
                  <c:pt idx="7">
                    <c:v>Intra</c:v>
                  </c:pt>
                  <c:pt idx="8">
                    <c:v>Extra</c:v>
                  </c:pt>
                  <c:pt idx="9">
                    <c:v>Intra</c:v>
                  </c:pt>
                  <c:pt idx="10">
                    <c:v>Extra</c:v>
                  </c:pt>
                  <c:pt idx="11">
                    <c:v>Intra</c:v>
                  </c:pt>
                </c:lvl>
                <c:lvl>
                  <c:pt idx="0">
                    <c:v>DK</c:v>
                  </c:pt>
                  <c:pt idx="2">
                    <c:v>CZ</c:v>
                  </c:pt>
                  <c:pt idx="4">
                    <c:v>PL</c:v>
                  </c:pt>
                  <c:pt idx="6">
                    <c:v>AT</c:v>
                  </c:pt>
                  <c:pt idx="8">
                    <c:v>LU</c:v>
                  </c:pt>
                  <c:pt idx="10">
                    <c:v>EE</c:v>
                  </c:pt>
                </c:lvl>
              </c:multiLvlStrCache>
            </c:multiLvlStrRef>
          </c:cat>
          <c:val>
            <c:numRef>
              <c:f>extra_imp!$C$3:$C$14</c:f>
              <c:numCache>
                <c:formatCode>General</c:formatCode>
                <c:ptCount val="12"/>
                <c:pt idx="0">
                  <c:v>4.422942</c:v>
                </c:pt>
                <c:pt idx="1">
                  <c:v>7.862287</c:v>
                </c:pt>
                <c:pt idx="2">
                  <c:v>0.429858</c:v>
                </c:pt>
                <c:pt idx="3">
                  <c:v>1.813455</c:v>
                </c:pt>
                <c:pt idx="4">
                  <c:v>1.121795</c:v>
                </c:pt>
                <c:pt idx="5">
                  <c:v>4.38073</c:v>
                </c:pt>
                <c:pt idx="6">
                  <c:v>2.319291</c:v>
                </c:pt>
                <c:pt idx="7">
                  <c:v>6.372225</c:v>
                </c:pt>
                <c:pt idx="8">
                  <c:v>3.435739</c:v>
                </c:pt>
                <c:pt idx="9">
                  <c:v>4.452055</c:v>
                </c:pt>
                <c:pt idx="10">
                  <c:v>0.245696</c:v>
                </c:pt>
                <c:pt idx="11">
                  <c:v>0.929568</c:v>
                </c:pt>
              </c:numCache>
            </c:numRef>
          </c:val>
        </c:ser>
        <c:ser>
          <c:idx val="1"/>
          <c:order val="1"/>
          <c:tx>
            <c:strRef>
              <c:f>extra_imp!$D$2</c:f>
              <c:strCache>
                <c:ptCount val="1"/>
                <c:pt idx="0">
                  <c:v>Large
bill EU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tra_imp!$A$3:$B$14</c:f>
              <c:multiLvlStrCache>
                <c:ptCount val="12"/>
                <c:lvl>
                  <c:pt idx="0">
                    <c:v>Extra</c:v>
                  </c:pt>
                  <c:pt idx="1">
                    <c:v>Intra</c:v>
                  </c:pt>
                  <c:pt idx="2">
                    <c:v>Extra</c:v>
                  </c:pt>
                  <c:pt idx="3">
                    <c:v>Intra</c:v>
                  </c:pt>
                  <c:pt idx="4">
                    <c:v>Extra</c:v>
                  </c:pt>
                  <c:pt idx="5">
                    <c:v>Intra</c:v>
                  </c:pt>
                  <c:pt idx="6">
                    <c:v>Extra</c:v>
                  </c:pt>
                  <c:pt idx="7">
                    <c:v>Intra</c:v>
                  </c:pt>
                  <c:pt idx="8">
                    <c:v>Extra</c:v>
                  </c:pt>
                  <c:pt idx="9">
                    <c:v>Intra</c:v>
                  </c:pt>
                  <c:pt idx="10">
                    <c:v>Extra</c:v>
                  </c:pt>
                  <c:pt idx="11">
                    <c:v>Intra</c:v>
                  </c:pt>
                </c:lvl>
                <c:lvl>
                  <c:pt idx="0">
                    <c:v>DK</c:v>
                  </c:pt>
                  <c:pt idx="2">
                    <c:v>CZ</c:v>
                  </c:pt>
                  <c:pt idx="4">
                    <c:v>PL</c:v>
                  </c:pt>
                  <c:pt idx="6">
                    <c:v>AT</c:v>
                  </c:pt>
                  <c:pt idx="8">
                    <c:v>LU</c:v>
                  </c:pt>
                  <c:pt idx="10">
                    <c:v>EE</c:v>
                  </c:pt>
                </c:lvl>
              </c:multiLvlStrCache>
            </c:multiLvlStrRef>
          </c:cat>
          <c:val>
            <c:numRef>
              <c:f>extra_imp!$D$3:$D$14</c:f>
              <c:numCache>
                <c:formatCode>General</c:formatCode>
                <c:ptCount val="12"/>
                <c:pt idx="0">
                  <c:v>11.018621</c:v>
                </c:pt>
                <c:pt idx="1">
                  <c:v>9.212375</c:v>
                </c:pt>
                <c:pt idx="2">
                  <c:v>1.920832</c:v>
                </c:pt>
                <c:pt idx="3">
                  <c:v>4.251189</c:v>
                </c:pt>
                <c:pt idx="4">
                  <c:v>1.937433</c:v>
                </c:pt>
                <c:pt idx="5">
                  <c:v>6.85025</c:v>
                </c:pt>
                <c:pt idx="6">
                  <c:v>2.17688</c:v>
                </c:pt>
                <c:pt idx="7">
                  <c:v>7.859045</c:v>
                </c:pt>
                <c:pt idx="8">
                  <c:v>0.650508</c:v>
                </c:pt>
                <c:pt idx="9">
                  <c:v>1.346827</c:v>
                </c:pt>
                <c:pt idx="10">
                  <c:v>0.052066</c:v>
                </c:pt>
                <c:pt idx="11">
                  <c:v>0.430077</c:v>
                </c:pt>
              </c:numCache>
            </c:numRef>
          </c:val>
        </c:ser>
        <c:gapWidth val="95"/>
        <c:overlap val="100"/>
        <c:axId val="79795010"/>
        <c:axId val="87878364"/>
      </c:barChart>
      <c:catAx>
        <c:axId val="79795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8364"/>
        <c:crosses val="autoZero"/>
        <c:auto val="1"/>
        <c:lblAlgn val="ctr"/>
        <c:lblOffset val="100"/>
        <c:noMultiLvlLbl val="0"/>
      </c:catAx>
      <c:valAx>
        <c:axId val="878783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Imports share</a:t>
                </a:r>
              </a:p>
            </c:rich>
          </c:tx>
          <c:layout>
            <c:manualLayout>
              <c:xMode val="edge"/>
              <c:yMode val="edge"/>
              <c:x val="0.11633267174595"/>
              <c:y val="0.2454691442991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5010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EXTRA_MNE_exports!$J$4</c:f>
              <c:strCache>
                <c:ptCount val="1"/>
                <c:pt idx="0">
                  <c:v>Domestic
(bill EU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TRA_MNE_exports!$H$5:$I$16</c:f>
              <c:multiLvlStrCache>
                <c:ptCount val="12"/>
                <c:lvl>
                  <c:pt idx="0">
                    <c:v>Extra EU</c:v>
                  </c:pt>
                  <c:pt idx="1">
                    <c:v>Intra EU</c:v>
                  </c:pt>
                  <c:pt idx="2">
                    <c:v>Extra EU</c:v>
                  </c:pt>
                  <c:pt idx="3">
                    <c:v>Intra EU</c:v>
                  </c:pt>
                  <c:pt idx="4">
                    <c:v>Extra EU</c:v>
                  </c:pt>
                  <c:pt idx="5">
                    <c:v>Intra EU</c:v>
                  </c:pt>
                  <c:pt idx="6">
                    <c:v>Extra EU</c:v>
                  </c:pt>
                  <c:pt idx="7">
                    <c:v>Intra EU</c:v>
                  </c:pt>
                  <c:pt idx="8">
                    <c:v>Extra EU</c:v>
                  </c:pt>
                  <c:pt idx="9">
                    <c:v>Intra EU</c:v>
                  </c:pt>
                  <c:pt idx="10">
                    <c:v>Extra EU</c:v>
                  </c:pt>
                  <c:pt idx="11">
                    <c:v>Intra EU</c:v>
                  </c:pt>
                </c:lvl>
                <c:lvl>
                  <c:pt idx="0">
                    <c:v>DK</c:v>
                  </c:pt>
                  <c:pt idx="2">
                    <c:v>CZ</c:v>
                  </c:pt>
                  <c:pt idx="4">
                    <c:v>PL</c:v>
                  </c:pt>
                  <c:pt idx="6">
                    <c:v>AT</c:v>
                  </c:pt>
                  <c:pt idx="8">
                    <c:v>LU</c:v>
                  </c:pt>
                  <c:pt idx="10">
                    <c:v>EE</c:v>
                  </c:pt>
                </c:lvl>
              </c:multiLvlStrCache>
            </c:multiLvlStrRef>
          </c:cat>
          <c:val>
            <c:numRef>
              <c:f>EXTRA_MNE_exports!$J$5:$J$16</c:f>
              <c:numCache>
                <c:formatCode>General</c:formatCode>
                <c:ptCount val="12"/>
                <c:pt idx="0">
                  <c:v>19.45076</c:v>
                </c:pt>
                <c:pt idx="1">
                  <c:v>12.210911</c:v>
                </c:pt>
                <c:pt idx="2">
                  <c:v>1.25791390809272</c:v>
                </c:pt>
                <c:pt idx="3">
                  <c:v>1.5143241154941</c:v>
                </c:pt>
                <c:pt idx="4">
                  <c:v>2.006185</c:v>
                </c:pt>
                <c:pt idx="5">
                  <c:v>5.060567</c:v>
                </c:pt>
                <c:pt idx="6">
                  <c:v>3.693233</c:v>
                </c:pt>
                <c:pt idx="7">
                  <c:v>11.049995</c:v>
                </c:pt>
                <c:pt idx="8">
                  <c:v>1.495860309</c:v>
                </c:pt>
                <c:pt idx="9">
                  <c:v>2.695563272</c:v>
                </c:pt>
                <c:pt idx="10">
                  <c:v>0.479828</c:v>
                </c:pt>
                <c:pt idx="11">
                  <c:v>1.20899</c:v>
                </c:pt>
              </c:numCache>
            </c:numRef>
          </c:val>
        </c:ser>
        <c:ser>
          <c:idx val="1"/>
          <c:order val="1"/>
          <c:tx>
            <c:strRef>
              <c:f>EXTRA_MNE_exports!$K$4</c:f>
              <c:strCache>
                <c:ptCount val="1"/>
                <c:pt idx="0">
                  <c:v>Foreign controlled
(bill EUR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TRA_MNE_exports!$H$5:$I$16</c:f>
              <c:multiLvlStrCache>
                <c:ptCount val="12"/>
                <c:lvl>
                  <c:pt idx="0">
                    <c:v>Extra EU</c:v>
                  </c:pt>
                  <c:pt idx="1">
                    <c:v>Intra EU</c:v>
                  </c:pt>
                  <c:pt idx="2">
                    <c:v>Extra EU</c:v>
                  </c:pt>
                  <c:pt idx="3">
                    <c:v>Intra EU</c:v>
                  </c:pt>
                  <c:pt idx="4">
                    <c:v>Extra EU</c:v>
                  </c:pt>
                  <c:pt idx="5">
                    <c:v>Intra EU</c:v>
                  </c:pt>
                  <c:pt idx="6">
                    <c:v>Extra EU</c:v>
                  </c:pt>
                  <c:pt idx="7">
                    <c:v>Intra EU</c:v>
                  </c:pt>
                  <c:pt idx="8">
                    <c:v>Extra EU</c:v>
                  </c:pt>
                  <c:pt idx="9">
                    <c:v>Intra EU</c:v>
                  </c:pt>
                  <c:pt idx="10">
                    <c:v>Extra EU</c:v>
                  </c:pt>
                  <c:pt idx="11">
                    <c:v>Intra EU</c:v>
                  </c:pt>
                </c:lvl>
                <c:lvl>
                  <c:pt idx="0">
                    <c:v>DK</c:v>
                  </c:pt>
                  <c:pt idx="2">
                    <c:v>CZ</c:v>
                  </c:pt>
                  <c:pt idx="4">
                    <c:v>PL</c:v>
                  </c:pt>
                  <c:pt idx="6">
                    <c:v>AT</c:v>
                  </c:pt>
                  <c:pt idx="8">
                    <c:v>LU</c:v>
                  </c:pt>
                  <c:pt idx="10">
                    <c:v>EE</c:v>
                  </c:pt>
                </c:lvl>
              </c:multiLvlStrCache>
            </c:multiLvlStrRef>
          </c:cat>
          <c:val>
            <c:numRef>
              <c:f>EXTRA_MNE_exports!$K$5:$K$16</c:f>
              <c:numCache>
                <c:formatCode>General</c:formatCode>
                <c:ptCount val="12"/>
                <c:pt idx="0">
                  <c:v>3.774783</c:v>
                </c:pt>
                <c:pt idx="1">
                  <c:v>4.867741</c:v>
                </c:pt>
                <c:pt idx="2">
                  <c:v>1.61942631150874</c:v>
                </c:pt>
                <c:pt idx="3">
                  <c:v>4.75839629930866</c:v>
                </c:pt>
                <c:pt idx="4">
                  <c:v>3.029095</c:v>
                </c:pt>
                <c:pt idx="5">
                  <c:v>7.846639</c:v>
                </c:pt>
                <c:pt idx="6">
                  <c:v>4.260535</c:v>
                </c:pt>
                <c:pt idx="7">
                  <c:v>6.861808</c:v>
                </c:pt>
                <c:pt idx="8">
                  <c:v>1.309129288</c:v>
                </c:pt>
                <c:pt idx="9">
                  <c:v>7.429305091</c:v>
                </c:pt>
                <c:pt idx="10">
                  <c:v>0.500453</c:v>
                </c:pt>
                <c:pt idx="11">
                  <c:v>0.873422</c:v>
                </c:pt>
              </c:numCache>
            </c:numRef>
          </c:val>
        </c:ser>
        <c:gapWidth val="95"/>
        <c:overlap val="100"/>
        <c:axId val="69729753"/>
        <c:axId val="42259920"/>
      </c:barChart>
      <c:catAx>
        <c:axId val="69729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9920"/>
        <c:crosses val="autoZero"/>
        <c:auto val="1"/>
        <c:lblAlgn val="ctr"/>
        <c:lblOffset val="100"/>
        <c:noMultiLvlLbl val="0"/>
      </c:catAx>
      <c:valAx>
        <c:axId val="422599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hare in expo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9753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Extra_MNE_imports!$J$5</c:f>
              <c:strCache>
                <c:ptCount val="1"/>
                <c:pt idx="0">
                  <c:v>Domestic
(bill EU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tra_MNE_imports!$H$6:$I$17</c:f>
              <c:multiLvlStrCache>
                <c:ptCount val="12"/>
                <c:lvl>
                  <c:pt idx="0">
                    <c:v>Extra EU</c:v>
                  </c:pt>
                  <c:pt idx="1">
                    <c:v>Intra EU</c:v>
                  </c:pt>
                  <c:pt idx="2">
                    <c:v>Extra EU</c:v>
                  </c:pt>
                  <c:pt idx="3">
                    <c:v>Intra EU</c:v>
                  </c:pt>
                  <c:pt idx="4">
                    <c:v>Extra EU</c:v>
                  </c:pt>
                  <c:pt idx="5">
                    <c:v>Intra EU</c:v>
                  </c:pt>
                  <c:pt idx="6">
                    <c:v>Extra EU</c:v>
                  </c:pt>
                  <c:pt idx="7">
                    <c:v>Intra EU</c:v>
                  </c:pt>
                  <c:pt idx="8">
                    <c:v>Extra EU</c:v>
                  </c:pt>
                  <c:pt idx="9">
                    <c:v>Intra EU</c:v>
                  </c:pt>
                  <c:pt idx="10">
                    <c:v>Extra EU</c:v>
                  </c:pt>
                  <c:pt idx="11">
                    <c:v>Intra EU</c:v>
                  </c:pt>
                </c:lvl>
                <c:lvl>
                  <c:pt idx="0">
                    <c:v>DK</c:v>
                  </c:pt>
                  <c:pt idx="2">
                    <c:v>CZ</c:v>
                  </c:pt>
                  <c:pt idx="4">
                    <c:v>PL</c:v>
                  </c:pt>
                  <c:pt idx="6">
                    <c:v>AT</c:v>
                  </c:pt>
                  <c:pt idx="8">
                    <c:v>LU</c:v>
                  </c:pt>
                  <c:pt idx="10">
                    <c:v>EE</c:v>
                  </c:pt>
                </c:lvl>
              </c:multiLvlStrCache>
            </c:multiLvlStrRef>
          </c:cat>
          <c:val>
            <c:numRef>
              <c:f>Extra_MNE_imports!$J$6:$J$17</c:f>
              <c:numCache>
                <c:formatCode>General</c:formatCode>
                <c:ptCount val="12"/>
                <c:pt idx="0">
                  <c:v>12.693957</c:v>
                </c:pt>
                <c:pt idx="1">
                  <c:v>12.086371</c:v>
                </c:pt>
                <c:pt idx="2">
                  <c:v>0.786735380235868</c:v>
                </c:pt>
                <c:pt idx="3">
                  <c:v>1.04812606750712</c:v>
                </c:pt>
                <c:pt idx="4">
                  <c:v>0.94031</c:v>
                </c:pt>
                <c:pt idx="5">
                  <c:v>2.814709</c:v>
                </c:pt>
                <c:pt idx="6">
                  <c:v>1.92842</c:v>
                </c:pt>
                <c:pt idx="7">
                  <c:v>7.726351</c:v>
                </c:pt>
                <c:pt idx="8">
                  <c:v>0.863251796</c:v>
                </c:pt>
                <c:pt idx="9">
                  <c:v>2.231740245</c:v>
                </c:pt>
                <c:pt idx="10">
                  <c:v>0.179249</c:v>
                </c:pt>
                <c:pt idx="11">
                  <c:v>0.773712</c:v>
                </c:pt>
              </c:numCache>
            </c:numRef>
          </c:val>
        </c:ser>
        <c:ser>
          <c:idx val="1"/>
          <c:order val="1"/>
          <c:tx>
            <c:strRef>
              <c:f>Extra_MNE_imports!$K$5</c:f>
              <c:strCache>
                <c:ptCount val="1"/>
                <c:pt idx="0">
                  <c:v>Foreign controlled
(bill EUR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xtra_MNE_imports!$H$6:$I$17</c:f>
              <c:multiLvlStrCache>
                <c:ptCount val="12"/>
                <c:lvl>
                  <c:pt idx="0">
                    <c:v>Extra EU</c:v>
                  </c:pt>
                  <c:pt idx="1">
                    <c:v>Intra EU</c:v>
                  </c:pt>
                  <c:pt idx="2">
                    <c:v>Extra EU</c:v>
                  </c:pt>
                  <c:pt idx="3">
                    <c:v>Intra EU</c:v>
                  </c:pt>
                  <c:pt idx="4">
                    <c:v>Extra EU</c:v>
                  </c:pt>
                  <c:pt idx="5">
                    <c:v>Intra EU</c:v>
                  </c:pt>
                  <c:pt idx="6">
                    <c:v>Extra EU</c:v>
                  </c:pt>
                  <c:pt idx="7">
                    <c:v>Intra EU</c:v>
                  </c:pt>
                  <c:pt idx="8">
                    <c:v>Extra EU</c:v>
                  </c:pt>
                  <c:pt idx="9">
                    <c:v>Intra EU</c:v>
                  </c:pt>
                  <c:pt idx="10">
                    <c:v>Extra EU</c:v>
                  </c:pt>
                  <c:pt idx="11">
                    <c:v>Intra EU</c:v>
                  </c:pt>
                </c:lvl>
                <c:lvl>
                  <c:pt idx="0">
                    <c:v>DK</c:v>
                  </c:pt>
                  <c:pt idx="2">
                    <c:v>CZ</c:v>
                  </c:pt>
                  <c:pt idx="4">
                    <c:v>PL</c:v>
                  </c:pt>
                  <c:pt idx="6">
                    <c:v>AT</c:v>
                  </c:pt>
                  <c:pt idx="8">
                    <c:v>LU</c:v>
                  </c:pt>
                  <c:pt idx="10">
                    <c:v>EE</c:v>
                  </c:pt>
                </c:lvl>
              </c:multiLvlStrCache>
            </c:multiLvlStrRef>
          </c:cat>
          <c:val>
            <c:numRef>
              <c:f>Extra_MNE_imports!$K$6:$K$17</c:f>
              <c:numCache>
                <c:formatCode>General</c:formatCode>
                <c:ptCount val="12"/>
                <c:pt idx="0">
                  <c:v>2.747606</c:v>
                </c:pt>
                <c:pt idx="1">
                  <c:v>4.988291</c:v>
                </c:pt>
                <c:pt idx="2">
                  <c:v>1.56457864985767</c:v>
                </c:pt>
                <c:pt idx="3">
                  <c:v>5.01963639690931</c:v>
                </c:pt>
                <c:pt idx="4">
                  <c:v>2.116013</c:v>
                </c:pt>
                <c:pt idx="5">
                  <c:v>8.39658</c:v>
                </c:pt>
                <c:pt idx="6">
                  <c:v>2.633573</c:v>
                </c:pt>
                <c:pt idx="7">
                  <c:v>6.324055</c:v>
                </c:pt>
                <c:pt idx="8">
                  <c:v>2.759861724</c:v>
                </c:pt>
                <c:pt idx="9">
                  <c:v>3.941303194</c:v>
                </c:pt>
                <c:pt idx="10">
                  <c:v>0.118552</c:v>
                </c:pt>
                <c:pt idx="11">
                  <c:v>0.586997</c:v>
                </c:pt>
              </c:numCache>
            </c:numRef>
          </c:val>
        </c:ser>
        <c:gapWidth val="95"/>
        <c:overlap val="100"/>
        <c:axId val="10807654"/>
        <c:axId val="60960427"/>
      </c:barChart>
      <c:catAx>
        <c:axId val="10807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0427"/>
        <c:crosses val="autoZero"/>
        <c:auto val="1"/>
        <c:lblAlgn val="ctr"/>
        <c:lblOffset val="100"/>
        <c:noMultiLvlLbl val="0"/>
      </c:catAx>
      <c:valAx>
        <c:axId val="609604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hare in impo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7654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empl_exp!$A$7</c:f>
              <c:strCache>
                <c:ptCount val="1"/>
                <c:pt idx="0">
                  <c:v>Small (0-49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_exp!$B$6:$G$6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empl_exp!$B$7:$G$7</c:f>
              <c:numCache>
                <c:formatCode>General</c:formatCode>
                <c:ptCount val="6"/>
                <c:pt idx="0">
                  <c:v>20.0779372966015</c:v>
                </c:pt>
                <c:pt idx="1">
                  <c:v>13.0445870422296</c:v>
                </c:pt>
                <c:pt idx="2">
                  <c:v>27.4735148613916</c:v>
                </c:pt>
                <c:pt idx="3">
                  <c:v>23.2756841982889</c:v>
                </c:pt>
                <c:pt idx="4">
                  <c:v>53.9288722759266</c:v>
                </c:pt>
                <c:pt idx="5">
                  <c:v>54.659804296415</c:v>
                </c:pt>
              </c:numCache>
            </c:numRef>
          </c:val>
        </c:ser>
        <c:ser>
          <c:idx val="1"/>
          <c:order val="1"/>
          <c:tx>
            <c:strRef>
              <c:f>empl_exp!$A$8</c:f>
              <c:strCache>
                <c:ptCount val="1"/>
                <c:pt idx="0">
                  <c:v>Medium (50-249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_exp!$B$6:$G$6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empl_exp!$B$8:$G$8</c:f>
              <c:numCache>
                <c:formatCode>General</c:formatCode>
                <c:ptCount val="6"/>
                <c:pt idx="0">
                  <c:v>11.5635035013105</c:v>
                </c:pt>
                <c:pt idx="1">
                  <c:v>27.0243902806042</c:v>
                </c:pt>
                <c:pt idx="2">
                  <c:v>23.4468490132973</c:v>
                </c:pt>
                <c:pt idx="3">
                  <c:v>27.7772908614634</c:v>
                </c:pt>
                <c:pt idx="4">
                  <c:v>20.5179889422257</c:v>
                </c:pt>
                <c:pt idx="5">
                  <c:v>27.2324389026259</c:v>
                </c:pt>
              </c:numCache>
            </c:numRef>
          </c:val>
        </c:ser>
        <c:ser>
          <c:idx val="2"/>
          <c:order val="2"/>
          <c:tx>
            <c:strRef>
              <c:f>empl_exp!$A$9</c:f>
              <c:strCache>
                <c:ptCount val="1"/>
                <c:pt idx="0">
                  <c:v>Big (250-…employees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_exp!$B$6:$G$6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empl_exp!$B$9:$G$9</c:f>
              <c:numCache>
                <c:formatCode>General</c:formatCode>
                <c:ptCount val="6"/>
                <c:pt idx="0">
                  <c:v>68.358559202088</c:v>
                </c:pt>
                <c:pt idx="1">
                  <c:v>59.9310226771661</c:v>
                </c:pt>
                <c:pt idx="2">
                  <c:v>49.0796361253111</c:v>
                </c:pt>
                <c:pt idx="3">
                  <c:v>48.9470249402478</c:v>
                </c:pt>
                <c:pt idx="4">
                  <c:v>25.5531387818478</c:v>
                </c:pt>
                <c:pt idx="5">
                  <c:v>18.1077568009592</c:v>
                </c:pt>
              </c:numCache>
            </c:numRef>
          </c:val>
        </c:ser>
        <c:gapWidth val="75"/>
        <c:overlap val="100"/>
        <c:axId val="13866648"/>
        <c:axId val="98092341"/>
      </c:barChart>
      <c:catAx>
        <c:axId val="13866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2341"/>
        <c:crosses val="autoZero"/>
        <c:auto val="1"/>
        <c:lblAlgn val="ctr"/>
        <c:lblOffset val="100"/>
        <c:noMultiLvlLbl val="0"/>
      </c:catAx>
      <c:valAx>
        <c:axId val="98092341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66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annex_exports!$A$4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_exports!$B$3:$G$3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annex_exports!$B$4:$G$4</c:f>
              <c:numCache>
                <c:formatCode>General</c:formatCode>
                <c:ptCount val="6"/>
                <c:pt idx="0">
                  <c:v>8.092251</c:v>
                </c:pt>
                <c:pt idx="1">
                  <c:v>1.212716</c:v>
                </c:pt>
                <c:pt idx="2">
                  <c:v>4.949382</c:v>
                </c:pt>
                <c:pt idx="3">
                  <c:v>6.036359</c:v>
                </c:pt>
                <c:pt idx="4">
                  <c:v>7.404614</c:v>
                </c:pt>
                <c:pt idx="5">
                  <c:v>1.674062</c:v>
                </c:pt>
              </c:numCache>
            </c:numRef>
          </c:val>
        </c:ser>
        <c:ser>
          <c:idx val="1"/>
          <c:order val="1"/>
          <c:tx>
            <c:strRef>
              <c:f>annex_exports!$A$5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_exports!$B$3:$G$3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annex_exports!$B$5:$G$5</c:f>
              <c:numCache>
                <c:formatCode>General</c:formatCode>
                <c:ptCount val="6"/>
                <c:pt idx="0">
                  <c:v>4.660577</c:v>
                </c:pt>
                <c:pt idx="1">
                  <c:v>2.512377</c:v>
                </c:pt>
                <c:pt idx="2">
                  <c:v>4.223974</c:v>
                </c:pt>
                <c:pt idx="3">
                  <c:v>7.203814</c:v>
                </c:pt>
                <c:pt idx="4">
                  <c:v>2.817188</c:v>
                </c:pt>
                <c:pt idx="5">
                  <c:v>0.834046</c:v>
                </c:pt>
              </c:numCache>
            </c:numRef>
          </c:val>
        </c:ser>
        <c:ser>
          <c:idx val="2"/>
          <c:order val="2"/>
          <c:tx>
            <c:strRef>
              <c:f>annex_exports!$A$6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_exports!$B$3:$G$3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annex_exports!$B$6:$G$6</c:f>
              <c:numCache>
                <c:formatCode>General</c:formatCode>
                <c:ptCount val="6"/>
                <c:pt idx="0">
                  <c:v>27.551367</c:v>
                </c:pt>
                <c:pt idx="1">
                  <c:v>5.571607</c:v>
                </c:pt>
                <c:pt idx="2">
                  <c:v>8.841747</c:v>
                </c:pt>
                <c:pt idx="3">
                  <c:v>12.694012</c:v>
                </c:pt>
                <c:pt idx="4">
                  <c:v>3.508531</c:v>
                </c:pt>
                <c:pt idx="5">
                  <c:v>0.554585</c:v>
                </c:pt>
              </c:numCache>
            </c:numRef>
          </c:val>
        </c:ser>
        <c:ser>
          <c:idx val="3"/>
          <c:order val="3"/>
          <c:tx>
            <c:strRef>
              <c:f>annex_exports!$A$7</c:f>
              <c:strCache>
                <c:ptCount val="1"/>
                <c:pt idx="0">
                  <c:v>non-link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_exports!$B$3:$G$3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annex_exports!$B$7:$G$7</c:f>
              <c:numCache>
                <c:formatCode>General</c:formatCode>
                <c:ptCount val="6"/>
                <c:pt idx="0">
                  <c:v>7.573769</c:v>
                </c:pt>
                <c:pt idx="1">
                  <c:v>7.359422</c:v>
                </c:pt>
                <c:pt idx="2">
                  <c:v>8.978985</c:v>
                </c:pt>
                <c:pt idx="3">
                  <c:v>18.049977</c:v>
                </c:pt>
                <c:pt idx="4">
                  <c:v>37.90377</c:v>
                </c:pt>
                <c:pt idx="5">
                  <c:v>0.836984</c:v>
                </c:pt>
              </c:numCache>
            </c:numRef>
          </c:val>
        </c:ser>
        <c:gapWidth val="95"/>
        <c:overlap val="100"/>
        <c:axId val="91306714"/>
        <c:axId val="6959514"/>
      </c:barChart>
      <c:catAx>
        <c:axId val="91306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514"/>
        <c:crosses val="autoZero"/>
        <c:auto val="1"/>
        <c:lblAlgn val="ctr"/>
        <c:lblOffset val="100"/>
        <c:noMultiLvlLbl val="0"/>
      </c:catAx>
      <c:valAx>
        <c:axId val="69595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xports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6714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annex_imp!$A$4</c:f>
              <c:strCache>
                <c:ptCount val="1"/>
                <c:pt idx="0">
                  <c:v>small (bill EU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_imp!$B$3:$G$3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annex_imp!$B$4:$G$4</c:f>
              <c:numCache>
                <c:formatCode>General</c:formatCode>
                <c:ptCount val="6"/>
                <c:pt idx="0">
                  <c:v>7.655794</c:v>
                </c:pt>
                <c:pt idx="1">
                  <c:v>0.782689</c:v>
                </c:pt>
                <c:pt idx="2">
                  <c:v>2.885586</c:v>
                </c:pt>
                <c:pt idx="3">
                  <c:v>3.721068</c:v>
                </c:pt>
                <c:pt idx="4">
                  <c:v>6.022883</c:v>
                </c:pt>
                <c:pt idx="5">
                  <c:v>0.805193</c:v>
                </c:pt>
              </c:numCache>
            </c:numRef>
          </c:val>
        </c:ser>
        <c:ser>
          <c:idx val="1"/>
          <c:order val="1"/>
          <c:tx>
            <c:strRef>
              <c:f>annex_imp!$A$5</c:f>
              <c:strCache>
                <c:ptCount val="1"/>
                <c:pt idx="0">
                  <c:v>medium (bill EUR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_imp!$B$3:$G$3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annex_imp!$B$5:$G$5</c:f>
              <c:numCache>
                <c:formatCode>General</c:formatCode>
                <c:ptCount val="6"/>
                <c:pt idx="0">
                  <c:v>4.629435</c:v>
                </c:pt>
                <c:pt idx="1">
                  <c:v>1.460625</c:v>
                </c:pt>
                <c:pt idx="2">
                  <c:v>2.61694</c:v>
                </c:pt>
                <c:pt idx="3">
                  <c:v>4.970448</c:v>
                </c:pt>
                <c:pt idx="4">
                  <c:v>1.864911</c:v>
                </c:pt>
                <c:pt idx="5">
                  <c:v>0.370071</c:v>
                </c:pt>
              </c:numCache>
            </c:numRef>
          </c:val>
        </c:ser>
        <c:ser>
          <c:idx val="2"/>
          <c:order val="2"/>
          <c:tx>
            <c:strRef>
              <c:f>annex_imp!$A$6</c:f>
              <c:strCache>
                <c:ptCount val="1"/>
                <c:pt idx="0">
                  <c:v>large (bill EUR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_imp!$B$3:$G$3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annex_imp!$B$6:$G$6</c:f>
              <c:numCache>
                <c:formatCode>General</c:formatCode>
                <c:ptCount val="6"/>
                <c:pt idx="0">
                  <c:v>20.230996</c:v>
                </c:pt>
                <c:pt idx="1">
                  <c:v>6.172021</c:v>
                </c:pt>
                <c:pt idx="2">
                  <c:v>8.787683</c:v>
                </c:pt>
                <c:pt idx="3">
                  <c:v>10.035924</c:v>
                </c:pt>
                <c:pt idx="4">
                  <c:v>1.997335</c:v>
                </c:pt>
                <c:pt idx="5">
                  <c:v>0.482143</c:v>
                </c:pt>
              </c:numCache>
            </c:numRef>
          </c:val>
        </c:ser>
        <c:ser>
          <c:idx val="3"/>
          <c:order val="3"/>
          <c:tx>
            <c:strRef>
              <c:f>annex_imp!$A$7</c:f>
              <c:strCache>
                <c:ptCount val="1"/>
                <c:pt idx="0">
                  <c:v>non-linked (bill EUR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_imp!$B$3:$G$3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annex_imp!$B$7:$G$7</c:f>
              <c:numCache>
                <c:formatCode>General</c:formatCode>
                <c:ptCount val="6"/>
                <c:pt idx="0">
                  <c:v>9.705945</c:v>
                </c:pt>
                <c:pt idx="1">
                  <c:v>13.149763</c:v>
                </c:pt>
                <c:pt idx="2">
                  <c:v>8.696413</c:v>
                </c:pt>
                <c:pt idx="3">
                  <c:v>11.622347</c:v>
                </c:pt>
                <c:pt idx="4">
                  <c:v>22.504945</c:v>
                </c:pt>
                <c:pt idx="5">
                  <c:v>1.003021</c:v>
                </c:pt>
              </c:numCache>
            </c:numRef>
          </c:val>
        </c:ser>
        <c:gapWidth val="95"/>
        <c:overlap val="100"/>
        <c:axId val="15899319"/>
        <c:axId val="78828045"/>
      </c:barChart>
      <c:catAx>
        <c:axId val="15899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8045"/>
        <c:crosses val="autoZero"/>
        <c:auto val="1"/>
        <c:lblAlgn val="ctr"/>
        <c:lblOffset val="100"/>
        <c:noMultiLvlLbl val="0"/>
      </c:catAx>
      <c:valAx>
        <c:axId val="7882804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Imports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9319"/>
        <c:crosses val="autoZero"/>
        <c:crossBetween val="between"/>
      </c:valAx>
      <c:dTable>
        <c:showHorzBorder val="1"/>
        <c:showVertBorder val="1"/>
        <c:showOutline val="1"/>
      </c:dTable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empl_imp!$A$7</c:f>
              <c:strCache>
                <c:ptCount val="1"/>
                <c:pt idx="0">
                  <c:v>Small (0-49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_imp!$B$6:$G$6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empl_imp!$B$7:$G$7</c:f>
              <c:numCache>
                <c:formatCode>General</c:formatCode>
                <c:ptCount val="6"/>
                <c:pt idx="0">
                  <c:v>23.5445350744129</c:v>
                </c:pt>
                <c:pt idx="1">
                  <c:v>9.30074264061432</c:v>
                </c:pt>
                <c:pt idx="2">
                  <c:v>20.1927487554591</c:v>
                </c:pt>
                <c:pt idx="3">
                  <c:v>19.8696031064577</c:v>
                </c:pt>
                <c:pt idx="4">
                  <c:v>60.9287247509964</c:v>
                </c:pt>
                <c:pt idx="5">
                  <c:v>48.5814890367906</c:v>
                </c:pt>
              </c:numCache>
            </c:numRef>
          </c:val>
        </c:ser>
        <c:ser>
          <c:idx val="1"/>
          <c:order val="1"/>
          <c:tx>
            <c:strRef>
              <c:f>empl_imp!$A$8</c:f>
              <c:strCache>
                <c:ptCount val="1"/>
                <c:pt idx="0">
                  <c:v>Medium (50-249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_imp!$B$6:$G$6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empl_imp!$B$8:$G$8</c:f>
              <c:numCache>
                <c:formatCode>General</c:formatCode>
                <c:ptCount val="6"/>
                <c:pt idx="0">
                  <c:v>14.2373076825493</c:v>
                </c:pt>
                <c:pt idx="1">
                  <c:v>17.3567069394472</c:v>
                </c:pt>
                <c:pt idx="2">
                  <c:v>18.3128182379978</c:v>
                </c:pt>
                <c:pt idx="3">
                  <c:v>26.5409901193116</c:v>
                </c:pt>
                <c:pt idx="4">
                  <c:v>18.8658232201471</c:v>
                </c:pt>
                <c:pt idx="5">
                  <c:v>22.3283116337749</c:v>
                </c:pt>
              </c:numCache>
            </c:numRef>
          </c:val>
        </c:ser>
        <c:ser>
          <c:idx val="2"/>
          <c:order val="2"/>
          <c:tx>
            <c:strRef>
              <c:f>empl_imp!$A$9</c:f>
              <c:strCache>
                <c:ptCount val="1"/>
                <c:pt idx="0">
                  <c:v>Big (250-…employees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_imp!$B$6:$G$6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empl_imp!$B$9:$G$9</c:f>
              <c:numCache>
                <c:formatCode>General</c:formatCode>
                <c:ptCount val="6"/>
                <c:pt idx="0">
                  <c:v>62.2181572430379</c:v>
                </c:pt>
                <c:pt idx="1">
                  <c:v>73.3425504199385</c:v>
                </c:pt>
                <c:pt idx="2">
                  <c:v>61.4944330065432</c:v>
                </c:pt>
                <c:pt idx="3">
                  <c:v>53.5894067742308</c:v>
                </c:pt>
                <c:pt idx="4">
                  <c:v>20.2054520288565</c:v>
                </c:pt>
                <c:pt idx="5">
                  <c:v>29.0901993294345</c:v>
                </c:pt>
              </c:numCache>
            </c:numRef>
          </c:val>
        </c:ser>
        <c:gapWidth val="75"/>
        <c:overlap val="100"/>
        <c:axId val="27488235"/>
        <c:axId val="6612857"/>
      </c:barChart>
      <c:catAx>
        <c:axId val="27488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857"/>
        <c:crosses val="autoZero"/>
        <c:auto val="1"/>
        <c:lblAlgn val="ctr"/>
        <c:lblOffset val="100"/>
        <c:noMultiLvlLbl val="0"/>
      </c:catAx>
      <c:valAx>
        <c:axId val="6612857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82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owner_exports!$B$28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wner_exports!$A$29:$A$34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owner_exports!$B$29:$B$34</c:f>
              <c:numCache>
                <c:formatCode>General</c:formatCode>
                <c:ptCount val="6"/>
                <c:pt idx="0">
                  <c:v>78.5567631359465</c:v>
                </c:pt>
                <c:pt idx="1">
                  <c:v>29.7881525131451</c:v>
                </c:pt>
                <c:pt idx="2">
                  <c:v>39.3855823888851</c:v>
                </c:pt>
                <c:pt idx="3">
                  <c:v>57</c:v>
                </c:pt>
                <c:pt idx="4">
                  <c:v>32.416625101116</c:v>
                </c:pt>
                <c:pt idx="5">
                  <c:v>55.1416025047238</c:v>
                </c:pt>
              </c:numCache>
            </c:numRef>
          </c:val>
        </c:ser>
        <c:ser>
          <c:idx val="1"/>
          <c:order val="1"/>
          <c:tx>
            <c:strRef>
              <c:f>owner_exports!$C$28</c:f>
              <c:strCache>
                <c:ptCount val="1"/>
                <c:pt idx="0">
                  <c:v>Foreign controll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wner_exports!$A$29:$A$34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owner_exports!$C$29:$C$34</c:f>
              <c:numCache>
                <c:formatCode>General</c:formatCode>
                <c:ptCount val="6"/>
                <c:pt idx="0">
                  <c:v>21.4432368640535</c:v>
                </c:pt>
                <c:pt idx="1">
                  <c:v>70.2118474868549</c:v>
                </c:pt>
                <c:pt idx="2">
                  <c:v>60.6144176111149</c:v>
                </c:pt>
                <c:pt idx="3">
                  <c:v>43</c:v>
                </c:pt>
                <c:pt idx="4">
                  <c:v>67.5833748988841</c:v>
                </c:pt>
                <c:pt idx="5">
                  <c:v>44.8583974952762</c:v>
                </c:pt>
              </c:numCache>
            </c:numRef>
          </c:val>
        </c:ser>
        <c:gapWidth val="75"/>
        <c:overlap val="100"/>
        <c:axId val="90234938"/>
        <c:axId val="22064064"/>
      </c:barChart>
      <c:catAx>
        <c:axId val="90234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4064"/>
        <c:crosses val="autoZero"/>
        <c:auto val="1"/>
        <c:lblAlgn val="ctr"/>
        <c:lblOffset val="100"/>
        <c:noMultiLvlLbl val="0"/>
      </c:catAx>
      <c:valAx>
        <c:axId val="22064064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493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owner_imp!$B$3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wner_imp!$A$4:$A$9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owner_imp!$B$4:$B$9</c:f>
              <c:numCache>
                <c:formatCode>General</c:formatCode>
                <c:ptCount val="6"/>
                <c:pt idx="0">
                  <c:v>76.2091164090886</c:v>
                </c:pt>
                <c:pt idx="1">
                  <c:v>21.7940940308535</c:v>
                </c:pt>
                <c:pt idx="2">
                  <c:v>26.3184845732057</c:v>
                </c:pt>
                <c:pt idx="3">
                  <c:v>52</c:v>
                </c:pt>
                <c:pt idx="4">
                  <c:v>31.5939409092108</c:v>
                </c:pt>
                <c:pt idx="5">
                  <c:v>57.4588636788443</c:v>
                </c:pt>
              </c:numCache>
            </c:numRef>
          </c:val>
        </c:ser>
        <c:ser>
          <c:idx val="1"/>
          <c:order val="1"/>
          <c:tx>
            <c:strRef>
              <c:f>owner_imp!$C$3</c:f>
              <c:strCache>
                <c:ptCount val="1"/>
                <c:pt idx="0">
                  <c:v>Foreign controll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wner_imp!$A$4:$A$9</c:f>
              <c:strCache>
                <c:ptCount val="6"/>
                <c:pt idx="0">
                  <c:v>DK</c:v>
                </c:pt>
                <c:pt idx="1">
                  <c:v>CZ</c:v>
                </c:pt>
                <c:pt idx="2">
                  <c:v>PL</c:v>
                </c:pt>
                <c:pt idx="3">
                  <c:v>AT</c:v>
                </c:pt>
                <c:pt idx="4">
                  <c:v>LU</c:v>
                </c:pt>
                <c:pt idx="5">
                  <c:v>EE</c:v>
                </c:pt>
              </c:strCache>
            </c:strRef>
          </c:cat>
          <c:val>
            <c:numRef>
              <c:f>owner_imp!$C$4:$C$9</c:f>
              <c:numCache>
                <c:formatCode>General</c:formatCode>
                <c:ptCount val="6"/>
                <c:pt idx="0">
                  <c:v>23.7908835909114</c:v>
                </c:pt>
                <c:pt idx="1">
                  <c:v>78.2059059691465</c:v>
                </c:pt>
                <c:pt idx="2">
                  <c:v>73.6815154267943</c:v>
                </c:pt>
                <c:pt idx="3">
                  <c:v>48</c:v>
                </c:pt>
                <c:pt idx="4">
                  <c:v>68.4060590907892</c:v>
                </c:pt>
                <c:pt idx="5">
                  <c:v>42.5411363211557</c:v>
                </c:pt>
              </c:numCache>
            </c:numRef>
          </c:val>
        </c:ser>
        <c:gapWidth val="75"/>
        <c:overlap val="100"/>
        <c:axId val="19920961"/>
        <c:axId val="62686409"/>
      </c:barChart>
      <c:catAx>
        <c:axId val="19920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6409"/>
        <c:crosses val="autoZero"/>
        <c:auto val="1"/>
        <c:lblAlgn val="ctr"/>
        <c:lblOffset val="100"/>
        <c:noMultiLvlLbl val="0"/>
      </c:catAx>
      <c:valAx>
        <c:axId val="62686409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09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[1]Ownership_exp_imp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wnership_exp_imp!$A$7:$A$12</c:f>
              <c:strCache>
                <c:ptCount val="6"/>
                <c:pt idx="0">
                  <c:v>DK</c:v>
                </c:pt>
                <c:pt idx="1">
                  <c:v>AT</c:v>
                </c:pt>
                <c:pt idx="2">
                  <c:v>EE</c:v>
                </c:pt>
                <c:pt idx="3">
                  <c:v>PL</c:v>
                </c:pt>
                <c:pt idx="4">
                  <c:v>LU</c:v>
                </c:pt>
                <c:pt idx="5">
                  <c:v>CZ</c:v>
                </c:pt>
              </c:strCache>
            </c:strRef>
          </c:cat>
          <c:val>
            <c:numRef>
              <c:f>[1]Ownership_exp_imp!$B$7:$B$12</c:f>
              <c:numCache>
                <c:formatCode>General</c:formatCode>
                <c:ptCount val="6"/>
                <c:pt idx="0">
                  <c:v>23.7908835909114</c:v>
                </c:pt>
                <c:pt idx="1">
                  <c:v>48</c:v>
                </c:pt>
                <c:pt idx="2">
                  <c:v>42.5411363211557</c:v>
                </c:pt>
                <c:pt idx="3">
                  <c:v>73.6815154267943</c:v>
                </c:pt>
                <c:pt idx="4">
                  <c:v>68.4060590907892</c:v>
                </c:pt>
                <c:pt idx="5">
                  <c:v>78.2059059691465</c:v>
                </c:pt>
              </c:numCache>
            </c:numRef>
          </c:val>
        </c:ser>
        <c:ser>
          <c:idx val="1"/>
          <c:order val="1"/>
          <c:tx>
            <c:strRef>
              <c:f>[1]Ownership_exp_imp!$C$6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Ownership_exp_imp!$A$7:$A$12</c:f>
              <c:strCache>
                <c:ptCount val="6"/>
                <c:pt idx="0">
                  <c:v>DK</c:v>
                </c:pt>
                <c:pt idx="1">
                  <c:v>AT</c:v>
                </c:pt>
                <c:pt idx="2">
                  <c:v>EE</c:v>
                </c:pt>
                <c:pt idx="3">
                  <c:v>PL</c:v>
                </c:pt>
                <c:pt idx="4">
                  <c:v>LU</c:v>
                </c:pt>
                <c:pt idx="5">
                  <c:v>CZ</c:v>
                </c:pt>
              </c:strCache>
            </c:strRef>
          </c:cat>
          <c:val>
            <c:numRef>
              <c:f>[1]Ownership_exp_imp!$C$7:$C$12</c:f>
              <c:numCache>
                <c:formatCode>General</c:formatCode>
                <c:ptCount val="6"/>
                <c:pt idx="0">
                  <c:v>21.4432368640535</c:v>
                </c:pt>
                <c:pt idx="1">
                  <c:v>43</c:v>
                </c:pt>
                <c:pt idx="2">
                  <c:v>44.8583974952762</c:v>
                </c:pt>
                <c:pt idx="3">
                  <c:v>60.6144176111149</c:v>
                </c:pt>
                <c:pt idx="4">
                  <c:v>67.5833748988841</c:v>
                </c:pt>
                <c:pt idx="5">
                  <c:v>70.2118474868549</c:v>
                </c:pt>
              </c:numCache>
            </c:numRef>
          </c:val>
        </c:ser>
        <c:gapWidth val="150"/>
        <c:overlap val="0"/>
        <c:axId val="32113339"/>
        <c:axId val="22539750"/>
      </c:barChart>
      <c:catAx>
        <c:axId val="321133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9750"/>
        <c:crosses val="autoZero"/>
        <c:auto val="1"/>
        <c:lblAlgn val="ctr"/>
        <c:lblOffset val="100"/>
        <c:noMultiLvlLbl val="0"/>
      </c:catAx>
      <c:valAx>
        <c:axId val="225397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33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nace_exp!$B$4</c:f>
              <c:strCache>
                <c:ptCount val="1"/>
                <c:pt idx="0">
                  <c:v>Transport and storag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C$3:$H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C$4:$H$4</c:f>
              <c:numCache>
                <c:formatCode>General</c:formatCode>
                <c:ptCount val="6"/>
                <c:pt idx="0">
                  <c:v>1524.535</c:v>
                </c:pt>
                <c:pt idx="1">
                  <c:v>1942.22</c:v>
                </c:pt>
                <c:pt idx="2">
                  <c:v>9163.977</c:v>
                </c:pt>
                <c:pt idx="3">
                  <c:v>6658.546</c:v>
                </c:pt>
                <c:pt idx="4">
                  <c:v>1964.718</c:v>
                </c:pt>
                <c:pt idx="5">
                  <c:v>26701.587</c:v>
                </c:pt>
              </c:numCache>
            </c:numRef>
          </c:val>
        </c:ser>
        <c:ser>
          <c:idx val="1"/>
          <c:order val="1"/>
          <c:tx>
            <c:strRef>
              <c:f>nace_exp!$B$5</c:f>
              <c:strCache>
                <c:ptCount val="1"/>
                <c:pt idx="0">
                  <c:v>Programming, telecommunication, information service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C$3:$H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C$5:$H$5</c:f>
              <c:numCache>
                <c:formatCode>General</c:formatCode>
                <c:ptCount val="6"/>
                <c:pt idx="0">
                  <c:v>320.826</c:v>
                </c:pt>
                <c:pt idx="1">
                  <c:v>7890.006</c:v>
                </c:pt>
                <c:pt idx="2">
                  <c:v>1913.605</c:v>
                </c:pt>
                <c:pt idx="3">
                  <c:v>1872.7</c:v>
                </c:pt>
                <c:pt idx="4">
                  <c:v>1746.062</c:v>
                </c:pt>
                <c:pt idx="5">
                  <c:v>1924.391</c:v>
                </c:pt>
              </c:numCache>
            </c:numRef>
          </c:val>
        </c:ser>
        <c:ser>
          <c:idx val="2"/>
          <c:order val="2"/>
          <c:tx>
            <c:strRef>
              <c:f>nace_exp!$B$6</c:f>
              <c:strCache>
                <c:ptCount val="1"/>
                <c:pt idx="0">
                  <c:v>Legal, accounting, management consultancy, engineer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C$3:$H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C$6:$H$6</c:f>
              <c:numCache>
                <c:formatCode>General</c:formatCode>
                <c:ptCount val="6"/>
                <c:pt idx="0">
                  <c:v>431.938</c:v>
                </c:pt>
                <c:pt idx="1">
                  <c:v>1440.261</c:v>
                </c:pt>
                <c:pt idx="2">
                  <c:v>3431.241</c:v>
                </c:pt>
                <c:pt idx="3">
                  <c:v>2960.712</c:v>
                </c:pt>
                <c:pt idx="4">
                  <c:v>1608.865</c:v>
                </c:pt>
                <c:pt idx="5">
                  <c:v>2713.964</c:v>
                </c:pt>
              </c:numCache>
            </c:numRef>
          </c:val>
        </c:ser>
        <c:ser>
          <c:idx val="3"/>
          <c:order val="3"/>
          <c:tx>
            <c:strRef>
              <c:f>nace_exp!$B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C$3:$H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C$7:$H$7</c:f>
              <c:numCache>
                <c:formatCode>General</c:formatCode>
                <c:ptCount val="6"/>
                <c:pt idx="0">
                  <c:v>114.875</c:v>
                </c:pt>
                <c:pt idx="1">
                  <c:v>93.535</c:v>
                </c:pt>
                <c:pt idx="2">
                  <c:v>4312.272</c:v>
                </c:pt>
                <c:pt idx="3">
                  <c:v>2466.167</c:v>
                </c:pt>
                <c:pt idx="4">
                  <c:v>1557.472</c:v>
                </c:pt>
                <c:pt idx="5">
                  <c:v>3912.086</c:v>
                </c:pt>
              </c:numCache>
            </c:numRef>
          </c:val>
        </c:ser>
        <c:ser>
          <c:idx val="4"/>
          <c:order val="4"/>
          <c:tx>
            <c:strRef>
              <c:f>nace_exp!$B$8</c:f>
              <c:strCache>
                <c:ptCount val="1"/>
                <c:pt idx="0">
                  <c:v>Other NAC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C$3:$H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C$8:$H$8</c:f>
              <c:numCache>
                <c:formatCode>General</c:formatCode>
                <c:ptCount val="6"/>
                <c:pt idx="0">
                  <c:v>670.52</c:v>
                </c:pt>
                <c:pt idx="1">
                  <c:v>2926.519</c:v>
                </c:pt>
                <c:pt idx="2">
                  <c:v>7621.884</c:v>
                </c:pt>
                <c:pt idx="3">
                  <c:v>11700.283</c:v>
                </c:pt>
                <c:pt idx="4">
                  <c:v>2401.728</c:v>
                </c:pt>
                <c:pt idx="5">
                  <c:v>5048.968</c:v>
                </c:pt>
              </c:numCache>
            </c:numRef>
          </c:val>
        </c:ser>
        <c:ser>
          <c:idx val="5"/>
          <c:order val="5"/>
          <c:tx>
            <c:strRef>
              <c:f>nace_exp!$B$9</c:f>
              <c:strCache>
                <c:ptCount val="1"/>
                <c:pt idx="0">
                  <c:v>Travel, administrative sources (incl financial activities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C$3:$H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C$9:$H$9</c:f>
              <c:numCache>
                <c:formatCode>General</c:formatCode>
                <c:ptCount val="6"/>
                <c:pt idx="0">
                  <c:v>836.984</c:v>
                </c:pt>
                <c:pt idx="1">
                  <c:v>37341.563</c:v>
                </c:pt>
                <c:pt idx="2">
                  <c:v>17541.184</c:v>
                </c:pt>
                <c:pt idx="3">
                  <c:v>1335.681</c:v>
                </c:pt>
                <c:pt idx="4">
                  <c:v>7377.279</c:v>
                </c:pt>
                <c:pt idx="5">
                  <c:v>7576.969</c:v>
                </c:pt>
              </c:numCache>
            </c:numRef>
          </c:val>
        </c:ser>
        <c:gapWidth val="150"/>
        <c:overlap val="100"/>
        <c:axId val="45495884"/>
        <c:axId val="32546307"/>
      </c:barChart>
      <c:catAx>
        <c:axId val="4549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6307"/>
        <c:crosses val="autoZero"/>
        <c:auto val="1"/>
        <c:lblAlgn val="ctr"/>
        <c:lblOffset val="100"/>
        <c:noMultiLvlLbl val="0"/>
      </c:catAx>
      <c:valAx>
        <c:axId val="3254630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58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nace_exp!$J$4</c:f>
              <c:strCache>
                <c:ptCount val="1"/>
                <c:pt idx="0">
                  <c:v>Transport and storag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K$3:$P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K$4:$P$4</c:f>
              <c:numCache>
                <c:formatCode>General</c:formatCode>
                <c:ptCount val="6"/>
                <c:pt idx="0">
                  <c:v>478.219</c:v>
                </c:pt>
                <c:pt idx="1">
                  <c:v>862.147</c:v>
                </c:pt>
                <c:pt idx="2">
                  <c:v>6575.191</c:v>
                </c:pt>
                <c:pt idx="3">
                  <c:v>2397.1</c:v>
                </c:pt>
                <c:pt idx="4">
                  <c:v>1406.702</c:v>
                </c:pt>
                <c:pt idx="5">
                  <c:v>18976.674</c:v>
                </c:pt>
              </c:numCache>
            </c:numRef>
          </c:val>
        </c:ser>
        <c:ser>
          <c:idx val="1"/>
          <c:order val="1"/>
          <c:tx>
            <c:strRef>
              <c:f>nace_exp!$J$5</c:f>
              <c:strCache>
                <c:ptCount val="1"/>
                <c:pt idx="0">
                  <c:v>Programming, telecommunication, information service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K$3:$P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K$5:$P$5</c:f>
              <c:numCache>
                <c:formatCode>General</c:formatCode>
                <c:ptCount val="6"/>
                <c:pt idx="0">
                  <c:v>213.16</c:v>
                </c:pt>
                <c:pt idx="1">
                  <c:v>4908.321</c:v>
                </c:pt>
                <c:pt idx="2">
                  <c:v>1554.211</c:v>
                </c:pt>
                <c:pt idx="3">
                  <c:v>1663.473</c:v>
                </c:pt>
                <c:pt idx="4">
                  <c:v>1193.51</c:v>
                </c:pt>
                <c:pt idx="5">
                  <c:v>2237.359</c:v>
                </c:pt>
              </c:numCache>
            </c:numRef>
          </c:val>
        </c:ser>
        <c:ser>
          <c:idx val="2"/>
          <c:order val="2"/>
          <c:tx>
            <c:strRef>
              <c:f>nace_exp!$J$6</c:f>
              <c:strCache>
                <c:ptCount val="1"/>
                <c:pt idx="0">
                  <c:v>Legal, accounting, management consultancy, engineer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K$3:$P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K$6:$P$6</c:f>
              <c:numCache>
                <c:formatCode>General</c:formatCode>
                <c:ptCount val="6"/>
                <c:pt idx="0">
                  <c:v>219.841</c:v>
                </c:pt>
                <c:pt idx="1">
                  <c:v>974.011</c:v>
                </c:pt>
                <c:pt idx="2">
                  <c:v>2261.874</c:v>
                </c:pt>
                <c:pt idx="3">
                  <c:v>1052.098</c:v>
                </c:pt>
                <c:pt idx="4">
                  <c:v>622.232</c:v>
                </c:pt>
                <c:pt idx="5">
                  <c:v>2624.79</c:v>
                </c:pt>
              </c:numCache>
            </c:numRef>
          </c:val>
        </c:ser>
        <c:ser>
          <c:idx val="3"/>
          <c:order val="3"/>
          <c:tx>
            <c:strRef>
              <c:f>nace_exp!$J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K$3:$P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K$7:$P$7</c:f>
              <c:numCache>
                <c:formatCode>General</c:formatCode>
                <c:ptCount val="6"/>
                <c:pt idx="0">
                  <c:v>213.606</c:v>
                </c:pt>
                <c:pt idx="1">
                  <c:v>410.315</c:v>
                </c:pt>
                <c:pt idx="2">
                  <c:v>4084.396</c:v>
                </c:pt>
                <c:pt idx="3">
                  <c:v>4458.08</c:v>
                </c:pt>
                <c:pt idx="4">
                  <c:v>3155.94</c:v>
                </c:pt>
                <c:pt idx="5">
                  <c:v>3934.639</c:v>
                </c:pt>
              </c:numCache>
            </c:numRef>
          </c:val>
        </c:ser>
        <c:ser>
          <c:idx val="4"/>
          <c:order val="4"/>
          <c:tx>
            <c:strRef>
              <c:f>nace_exp!$J$8</c:f>
              <c:strCache>
                <c:ptCount val="1"/>
                <c:pt idx="0">
                  <c:v>Other NAC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K$3:$P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K$8:$P$8</c:f>
              <c:numCache>
                <c:formatCode>General</c:formatCode>
                <c:ptCount val="6"/>
                <c:pt idx="0">
                  <c:v>533.684</c:v>
                </c:pt>
                <c:pt idx="1">
                  <c:v>3723.362</c:v>
                </c:pt>
                <c:pt idx="2">
                  <c:v>4375.825</c:v>
                </c:pt>
                <c:pt idx="3">
                  <c:v>10876.902</c:v>
                </c:pt>
                <c:pt idx="4">
                  <c:v>2025.37</c:v>
                </c:pt>
                <c:pt idx="5">
                  <c:v>4740.175</c:v>
                </c:pt>
              </c:numCache>
            </c:numRef>
          </c:val>
        </c:ser>
        <c:ser>
          <c:idx val="5"/>
          <c:order val="5"/>
          <c:tx>
            <c:strRef>
              <c:f>nace_exp!$J$9</c:f>
              <c:strCache>
                <c:ptCount val="1"/>
                <c:pt idx="0">
                  <c:v>Travel, administrative sources (incl financial activities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e_exp!$K$3:$P$3</c:f>
              <c:strCache>
                <c:ptCount val="6"/>
                <c:pt idx="0">
                  <c:v>EE</c:v>
                </c:pt>
                <c:pt idx="1">
                  <c:v>LU</c:v>
                </c:pt>
                <c:pt idx="2">
                  <c:v>AT</c:v>
                </c:pt>
                <c:pt idx="3">
                  <c:v>PL</c:v>
                </c:pt>
                <c:pt idx="4">
                  <c:v>CZ</c:v>
                </c:pt>
                <c:pt idx="5">
                  <c:v>DK</c:v>
                </c:pt>
              </c:strCache>
            </c:strRef>
          </c:cat>
          <c:val>
            <c:numRef>
              <c:f>nace_exp!$K$9:$P$9</c:f>
              <c:numCache>
                <c:formatCode>General</c:formatCode>
                <c:ptCount val="6"/>
                <c:pt idx="0">
                  <c:v>1001.917</c:v>
                </c:pt>
                <c:pt idx="1">
                  <c:v>21511.918</c:v>
                </c:pt>
                <c:pt idx="2">
                  <c:v>11498.294</c:v>
                </c:pt>
                <c:pt idx="3">
                  <c:v>2538.968</c:v>
                </c:pt>
                <c:pt idx="4">
                  <c:v>13161.343</c:v>
                </c:pt>
                <c:pt idx="5">
                  <c:v>9708.531</c:v>
                </c:pt>
              </c:numCache>
            </c:numRef>
          </c:val>
        </c:ser>
        <c:gapWidth val="150"/>
        <c:overlap val="100"/>
        <c:axId val="57680542"/>
        <c:axId val="48466540"/>
      </c:barChart>
      <c:catAx>
        <c:axId val="5768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6540"/>
        <c:crosses val="autoZero"/>
        <c:auto val="1"/>
        <c:lblAlgn val="ctr"/>
        <c:lblOffset val="100"/>
        <c:noMultiLvlLbl val="0"/>
      </c:catAx>
      <c:valAx>
        <c:axId val="484665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05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NACE_EXP_IMP!$C$48</c:f>
              <c:strCache>
                <c:ptCount val="1"/>
                <c:pt idx="0">
                  <c:v>services impor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NACE_EXP_IMP!$B$49:$B$64</c:f>
              <c:strCache>
                <c:ptCount val="16"/>
                <c:pt idx="0">
                  <c:v>Unknown_NACE (travel, financial_admin)</c:v>
                </c:pt>
                <c:pt idx="1">
                  <c:v>Other_NACE</c:v>
                </c:pt>
                <c:pt idx="2">
                  <c:v>Agriculture</c:v>
                </c:pt>
                <c:pt idx="3">
                  <c:v>Scientific research</c:v>
                </c:pt>
                <c:pt idx="4">
                  <c:v>Electricity</c:v>
                </c:pt>
                <c:pt idx="5">
                  <c:v>Programming and broadcasting</c:v>
                </c:pt>
                <c:pt idx="6">
                  <c:v>Advertising, market research</c:v>
                </c:pt>
                <c:pt idx="7">
                  <c:v>Construction</c:v>
                </c:pt>
                <c:pt idx="8">
                  <c:v>Administrative activities</c:v>
                </c:pt>
                <c:pt idx="9">
                  <c:v>Financial and insurance</c:v>
                </c:pt>
                <c:pt idx="10">
                  <c:v>Telecommunications</c:v>
                </c:pt>
                <c:pt idx="11">
                  <c:v>Legal, accounting, engineering</c:v>
                </c:pt>
                <c:pt idx="12">
                  <c:v>Computer programming activities</c:v>
                </c:pt>
                <c:pt idx="13">
                  <c:v>Wholesale and retail trade</c:v>
                </c:pt>
                <c:pt idx="14">
                  <c:v>Manufacturing</c:v>
                </c:pt>
                <c:pt idx="15">
                  <c:v>Transportation and storage</c:v>
                </c:pt>
              </c:strCache>
            </c:strRef>
          </c:cat>
          <c:val>
            <c:numRef>
              <c:f>NACE_EXP_IMP!$C$49:$C$64</c:f>
              <c:numCache>
                <c:formatCode>General</c:formatCode>
                <c:ptCount val="16"/>
                <c:pt idx="0">
                  <c:v>39.0479989255996</c:v>
                </c:pt>
                <c:pt idx="1">
                  <c:v>6.38122458845301</c:v>
                </c:pt>
                <c:pt idx="2">
                  <c:v>0.555719778921492</c:v>
                </c:pt>
                <c:pt idx="3">
                  <c:v>0.480662366256793</c:v>
                </c:pt>
                <c:pt idx="4">
                  <c:v>0.980322699560255</c:v>
                </c:pt>
                <c:pt idx="5">
                  <c:v>1.33956499071455</c:v>
                </c:pt>
                <c:pt idx="6">
                  <c:v>0.73810420541982</c:v>
                </c:pt>
                <c:pt idx="7">
                  <c:v>0.922506714131925</c:v>
                </c:pt>
                <c:pt idx="8">
                  <c:v>2.02743728326522</c:v>
                </c:pt>
                <c:pt idx="9">
                  <c:v>3.07171235760979</c:v>
                </c:pt>
                <c:pt idx="10">
                  <c:v>2.34238230839914</c:v>
                </c:pt>
                <c:pt idx="11">
                  <c:v>1.8498289627681</c:v>
                </c:pt>
                <c:pt idx="12">
                  <c:v>4.05263305613278</c:v>
                </c:pt>
                <c:pt idx="13">
                  <c:v>5.35512145401647</c:v>
                </c:pt>
                <c:pt idx="14">
                  <c:v>10.6831371264784</c:v>
                </c:pt>
                <c:pt idx="15">
                  <c:v>20.1716438394144</c:v>
                </c:pt>
              </c:numCache>
            </c:numRef>
          </c:val>
        </c:ser>
        <c:ser>
          <c:idx val="1"/>
          <c:order val="1"/>
          <c:tx>
            <c:strRef>
              <c:f>NACE_EXP_IMP!$D$48</c:f>
              <c:strCache>
                <c:ptCount val="1"/>
                <c:pt idx="0">
                  <c:v>services export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NACE_EXP_IMP!$B$49:$B$64</c:f>
              <c:strCache>
                <c:ptCount val="16"/>
                <c:pt idx="0">
                  <c:v>Unknown_NACE (travel, financial_admin)</c:v>
                </c:pt>
                <c:pt idx="1">
                  <c:v>Other_NACE</c:v>
                </c:pt>
                <c:pt idx="2">
                  <c:v>Agriculture</c:v>
                </c:pt>
                <c:pt idx="3">
                  <c:v>Scientific research</c:v>
                </c:pt>
                <c:pt idx="4">
                  <c:v>Electricity</c:v>
                </c:pt>
                <c:pt idx="5">
                  <c:v>Programming and broadcasting</c:v>
                </c:pt>
                <c:pt idx="6">
                  <c:v>Advertising, market research</c:v>
                </c:pt>
                <c:pt idx="7">
                  <c:v>Construction</c:v>
                </c:pt>
                <c:pt idx="8">
                  <c:v>Administrative activities</c:v>
                </c:pt>
                <c:pt idx="9">
                  <c:v>Financial and insurance</c:v>
                </c:pt>
                <c:pt idx="10">
                  <c:v>Telecommunications</c:v>
                </c:pt>
                <c:pt idx="11">
                  <c:v>Legal, accounting, engineering</c:v>
                </c:pt>
                <c:pt idx="12">
                  <c:v>Computer programming activities</c:v>
                </c:pt>
                <c:pt idx="13">
                  <c:v>Wholesale and retail trade</c:v>
                </c:pt>
                <c:pt idx="14">
                  <c:v>Manufacturing</c:v>
                </c:pt>
                <c:pt idx="15">
                  <c:v>Transportation and storage</c:v>
                </c:pt>
              </c:strCache>
            </c:strRef>
          </c:cat>
          <c:val>
            <c:numRef>
              <c:f>NACE_EXP_IMP!$D$49:$D$64</c:f>
              <c:numCache>
                <c:formatCode>General</c:formatCode>
                <c:ptCount val="16"/>
                <c:pt idx="0">
                  <c:v>37.692291659127</c:v>
                </c:pt>
                <c:pt idx="1">
                  <c:v>5.66214959677956</c:v>
                </c:pt>
                <c:pt idx="2">
                  <c:v>0.23981120621357</c:v>
                </c:pt>
                <c:pt idx="3">
                  <c:v>0.614358989487554</c:v>
                </c:pt>
                <c:pt idx="4">
                  <c:v>0.963891346905044</c:v>
                </c:pt>
                <c:pt idx="5">
                  <c:v>0.969567986720358</c:v>
                </c:pt>
                <c:pt idx="6">
                  <c:v>1.1868160545403</c:v>
                </c:pt>
                <c:pt idx="7">
                  <c:v>1.29881152570711</c:v>
                </c:pt>
                <c:pt idx="8">
                  <c:v>1.44171785788393</c:v>
                </c:pt>
                <c:pt idx="9">
                  <c:v>2.08336240572028</c:v>
                </c:pt>
                <c:pt idx="10">
                  <c:v>2.15219028946717</c:v>
                </c:pt>
                <c:pt idx="11">
                  <c:v>3.34555868860942</c:v>
                </c:pt>
                <c:pt idx="12">
                  <c:v>5.07918826175782</c:v>
                </c:pt>
                <c:pt idx="13">
                  <c:v>5.64860784033309</c:v>
                </c:pt>
                <c:pt idx="14">
                  <c:v>6.52010474245805</c:v>
                </c:pt>
                <c:pt idx="15">
                  <c:v>25.1015741654588</c:v>
                </c:pt>
              </c:numCache>
            </c:numRef>
          </c:val>
        </c:ser>
        <c:gapWidth val="75"/>
        <c:overlap val="0"/>
        <c:axId val="47649112"/>
        <c:axId val="42569079"/>
      </c:barChart>
      <c:catAx>
        <c:axId val="476491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9079"/>
        <c:crosses val="autoZero"/>
        <c:auto val="1"/>
        <c:lblAlgn val="ctr"/>
        <c:lblOffset val="100"/>
        <c:noMultiLvlLbl val="0"/>
      </c:catAx>
      <c:valAx>
        <c:axId val="425690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lang="en-GB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400" spc="-1" strike="noStrike">
                    <a:solidFill>
                      <a:srgbClr val="000000"/>
                    </a:solidFill>
                    <a:latin typeface="Calibri"/>
                  </a:rPr>
                  <a:t>% services exports or impo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91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64206168859765"/>
          <c:y val="0.423140779968876"/>
          <c:w val="0.25492487096831"/>
          <c:h val="0.0901434665799519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7</xdr:col>
      <xdr:colOff>304560</xdr:colOff>
      <xdr:row>31</xdr:row>
      <xdr:rowOff>114120</xdr:rowOff>
    </xdr:to>
    <xdr:graphicFrame>
      <xdr:nvGraphicFramePr>
        <xdr:cNvPr id="0" name="Chart 2"/>
        <xdr:cNvGraphicFramePr/>
      </xdr:nvGraphicFramePr>
      <xdr:xfrm>
        <a:off x="0" y="2666880"/>
        <a:ext cx="4584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5280</xdr:colOff>
      <xdr:row>14</xdr:row>
      <xdr:rowOff>176040</xdr:rowOff>
    </xdr:from>
    <xdr:to>
      <xdr:col>8</xdr:col>
      <xdr:colOff>275760</xdr:colOff>
      <xdr:row>30</xdr:row>
      <xdr:rowOff>180360</xdr:rowOff>
    </xdr:to>
    <xdr:graphicFrame>
      <xdr:nvGraphicFramePr>
        <xdr:cNvPr id="17" name="Chart 1"/>
        <xdr:cNvGraphicFramePr/>
      </xdr:nvGraphicFramePr>
      <xdr:xfrm>
        <a:off x="395280" y="3414600"/>
        <a:ext cx="4772520" cy="30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0</xdr:colOff>
      <xdr:row>15</xdr:row>
      <xdr:rowOff>19080</xdr:rowOff>
    </xdr:from>
    <xdr:to>
      <xdr:col>9</xdr:col>
      <xdr:colOff>590400</xdr:colOff>
      <xdr:row>31</xdr:row>
      <xdr:rowOff>109080</xdr:rowOff>
    </xdr:to>
    <xdr:graphicFrame>
      <xdr:nvGraphicFramePr>
        <xdr:cNvPr id="18" name="Chart 4"/>
        <xdr:cNvGraphicFramePr/>
      </xdr:nvGraphicFramePr>
      <xdr:xfrm>
        <a:off x="471600" y="3448080"/>
        <a:ext cx="5622480" cy="31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0880</xdr:colOff>
      <xdr:row>16</xdr:row>
      <xdr:rowOff>114480</xdr:rowOff>
    </xdr:from>
    <xdr:to>
      <xdr:col>15</xdr:col>
      <xdr:colOff>456840</xdr:colOff>
      <xdr:row>35</xdr:row>
      <xdr:rowOff>171360</xdr:rowOff>
    </xdr:to>
    <xdr:graphicFrame>
      <xdr:nvGraphicFramePr>
        <xdr:cNvPr id="19" name="Chart 1"/>
        <xdr:cNvGraphicFramePr/>
      </xdr:nvGraphicFramePr>
      <xdr:xfrm>
        <a:off x="4050000" y="3733920"/>
        <a:ext cx="57254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23</xdr:row>
      <xdr:rowOff>14400</xdr:rowOff>
    </xdr:from>
    <xdr:to>
      <xdr:col>13</xdr:col>
      <xdr:colOff>380880</xdr:colOff>
      <xdr:row>39</xdr:row>
      <xdr:rowOff>180720</xdr:rowOff>
    </xdr:to>
    <xdr:graphicFrame>
      <xdr:nvGraphicFramePr>
        <xdr:cNvPr id="20" name="Chart 1"/>
        <xdr:cNvGraphicFramePr/>
      </xdr:nvGraphicFramePr>
      <xdr:xfrm>
        <a:off x="3511080" y="4776840"/>
        <a:ext cx="5753520" cy="32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120</xdr:colOff>
      <xdr:row>11</xdr:row>
      <xdr:rowOff>100080</xdr:rowOff>
    </xdr:from>
    <xdr:to>
      <xdr:col>10</xdr:col>
      <xdr:colOff>580680</xdr:colOff>
      <xdr:row>25</xdr:row>
      <xdr:rowOff>176040</xdr:rowOff>
    </xdr:to>
    <xdr:graphicFrame>
      <xdr:nvGraphicFramePr>
        <xdr:cNvPr id="21" name="Chart 1"/>
        <xdr:cNvGraphicFramePr/>
      </xdr:nvGraphicFramePr>
      <xdr:xfrm>
        <a:off x="2110680" y="219564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1</xdr:row>
      <xdr:rowOff>52560</xdr:rowOff>
    </xdr:from>
    <xdr:to>
      <xdr:col>9</xdr:col>
      <xdr:colOff>237600</xdr:colOff>
      <xdr:row>25</xdr:row>
      <xdr:rowOff>128520</xdr:rowOff>
    </xdr:to>
    <xdr:graphicFrame>
      <xdr:nvGraphicFramePr>
        <xdr:cNvPr id="22" name="Chart 1"/>
        <xdr:cNvGraphicFramePr/>
      </xdr:nvGraphicFramePr>
      <xdr:xfrm>
        <a:off x="1154520" y="2148120"/>
        <a:ext cx="458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400</xdr:colOff>
      <xdr:row>9</xdr:row>
      <xdr:rowOff>104760</xdr:rowOff>
    </xdr:from>
    <xdr:to>
      <xdr:col>11</xdr:col>
      <xdr:colOff>590400</xdr:colOff>
      <xdr:row>30</xdr:row>
      <xdr:rowOff>1044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929960" y="1962000"/>
          <a:ext cx="538704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1</xdr:row>
      <xdr:rowOff>14400</xdr:rowOff>
    </xdr:from>
    <xdr:to>
      <xdr:col>9</xdr:col>
      <xdr:colOff>475920</xdr:colOff>
      <xdr:row>25</xdr:row>
      <xdr:rowOff>90360</xdr:rowOff>
    </xdr:to>
    <xdr:graphicFrame>
      <xdr:nvGraphicFramePr>
        <xdr:cNvPr id="1" name="Chart 2"/>
        <xdr:cNvGraphicFramePr/>
      </xdr:nvGraphicFramePr>
      <xdr:xfrm>
        <a:off x="1618560" y="270036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960</xdr:colOff>
      <xdr:row>10</xdr:row>
      <xdr:rowOff>100080</xdr:rowOff>
    </xdr:from>
    <xdr:to>
      <xdr:col>12</xdr:col>
      <xdr:colOff>313920</xdr:colOff>
      <xdr:row>24</xdr:row>
      <xdr:rowOff>176040</xdr:rowOff>
    </xdr:to>
    <xdr:graphicFrame>
      <xdr:nvGraphicFramePr>
        <xdr:cNvPr id="2" name="Chart 2"/>
        <xdr:cNvGraphicFramePr/>
      </xdr:nvGraphicFramePr>
      <xdr:xfrm>
        <a:off x="3328200" y="2443320"/>
        <a:ext cx="5255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0480</xdr:colOff>
      <xdr:row>6</xdr:row>
      <xdr:rowOff>109440</xdr:rowOff>
    </xdr:from>
    <xdr:to>
      <xdr:col>8</xdr:col>
      <xdr:colOff>70920</xdr:colOff>
      <xdr:row>20</xdr:row>
      <xdr:rowOff>185400</xdr:rowOff>
    </xdr:to>
    <xdr:graphicFrame>
      <xdr:nvGraphicFramePr>
        <xdr:cNvPr id="3" name="Chart 2"/>
        <xdr:cNvGraphicFramePr/>
      </xdr:nvGraphicFramePr>
      <xdr:xfrm>
        <a:off x="690480" y="1252440"/>
        <a:ext cx="4669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9</xdr:row>
      <xdr:rowOff>52560</xdr:rowOff>
    </xdr:from>
    <xdr:to>
      <xdr:col>9</xdr:col>
      <xdr:colOff>604440</xdr:colOff>
      <xdr:row>23</xdr:row>
      <xdr:rowOff>128520</xdr:rowOff>
    </xdr:to>
    <xdr:graphicFrame>
      <xdr:nvGraphicFramePr>
        <xdr:cNvPr id="4" name="Chart 2"/>
        <xdr:cNvGraphicFramePr/>
      </xdr:nvGraphicFramePr>
      <xdr:xfrm>
        <a:off x="1522800" y="176724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28080</xdr:colOff>
      <xdr:row>21</xdr:row>
      <xdr:rowOff>9000</xdr:rowOff>
    </xdr:to>
    <xdr:graphicFrame>
      <xdr:nvGraphicFramePr>
        <xdr:cNvPr id="5" name="Chart 2"/>
        <xdr:cNvGraphicFramePr/>
      </xdr:nvGraphicFramePr>
      <xdr:xfrm>
        <a:off x="0" y="762120"/>
        <a:ext cx="49201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9</xdr:row>
      <xdr:rowOff>181080</xdr:rowOff>
    </xdr:from>
    <xdr:to>
      <xdr:col>6</xdr:col>
      <xdr:colOff>533160</xdr:colOff>
      <xdr:row>40</xdr:row>
      <xdr:rowOff>85320</xdr:rowOff>
    </xdr:to>
    <xdr:graphicFrame>
      <xdr:nvGraphicFramePr>
        <xdr:cNvPr id="6" name="Chart 3"/>
        <xdr:cNvGraphicFramePr/>
      </xdr:nvGraphicFramePr>
      <xdr:xfrm>
        <a:off x="309600" y="4248360"/>
        <a:ext cx="5832000" cy="39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4800</xdr:colOff>
      <xdr:row>15</xdr:row>
      <xdr:rowOff>85680</xdr:rowOff>
    </xdr:from>
    <xdr:to>
      <xdr:col>16</xdr:col>
      <xdr:colOff>209160</xdr:colOff>
      <xdr:row>35</xdr:row>
      <xdr:rowOff>132840</xdr:rowOff>
    </xdr:to>
    <xdr:graphicFrame>
      <xdr:nvGraphicFramePr>
        <xdr:cNvPr id="7" name="Chart 4"/>
        <xdr:cNvGraphicFramePr/>
      </xdr:nvGraphicFramePr>
      <xdr:xfrm>
        <a:off x="8035560" y="3390840"/>
        <a:ext cx="59828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120</xdr:colOff>
      <xdr:row>42</xdr:row>
      <xdr:rowOff>57240</xdr:rowOff>
    </xdr:from>
    <xdr:to>
      <xdr:col>15</xdr:col>
      <xdr:colOff>285480</xdr:colOff>
      <xdr:row>73</xdr:row>
      <xdr:rowOff>142560</xdr:rowOff>
    </xdr:to>
    <xdr:graphicFrame>
      <xdr:nvGraphicFramePr>
        <xdr:cNvPr id="8" name="Chart 5"/>
        <xdr:cNvGraphicFramePr/>
      </xdr:nvGraphicFramePr>
      <xdr:xfrm>
        <a:off x="6748200" y="8058240"/>
        <a:ext cx="584424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767</xdr:row>
      <xdr:rowOff>28440</xdr:rowOff>
    </xdr:from>
    <xdr:to>
      <xdr:col>6</xdr:col>
      <xdr:colOff>247320</xdr:colOff>
      <xdr:row>781</xdr:row>
      <xdr:rowOff>104400</xdr:rowOff>
    </xdr:to>
    <xdr:graphicFrame>
      <xdr:nvGraphicFramePr>
        <xdr:cNvPr id="9" name="Chart 5"/>
        <xdr:cNvGraphicFramePr/>
      </xdr:nvGraphicFramePr>
      <xdr:xfrm>
        <a:off x="447840" y="146142000"/>
        <a:ext cx="5590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7800</xdr:colOff>
      <xdr:row>789</xdr:row>
      <xdr:rowOff>123840</xdr:rowOff>
    </xdr:from>
    <xdr:to>
      <xdr:col>7</xdr:col>
      <xdr:colOff>37800</xdr:colOff>
      <xdr:row>804</xdr:row>
      <xdr:rowOff>9360</xdr:rowOff>
    </xdr:to>
    <xdr:graphicFrame>
      <xdr:nvGraphicFramePr>
        <xdr:cNvPr id="10" name="Chart 6"/>
        <xdr:cNvGraphicFramePr/>
      </xdr:nvGraphicFramePr>
      <xdr:xfrm>
        <a:off x="847800" y="150428520"/>
        <a:ext cx="5592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4440</xdr:colOff>
      <xdr:row>811</xdr:row>
      <xdr:rowOff>123840</xdr:rowOff>
    </xdr:from>
    <xdr:to>
      <xdr:col>6</xdr:col>
      <xdr:colOff>313920</xdr:colOff>
      <xdr:row>826</xdr:row>
      <xdr:rowOff>9360</xdr:rowOff>
    </xdr:to>
    <xdr:graphicFrame>
      <xdr:nvGraphicFramePr>
        <xdr:cNvPr id="11" name="Chart 7"/>
        <xdr:cNvGraphicFramePr/>
      </xdr:nvGraphicFramePr>
      <xdr:xfrm>
        <a:off x="514440" y="154619280"/>
        <a:ext cx="559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835</xdr:row>
      <xdr:rowOff>123840</xdr:rowOff>
    </xdr:from>
    <xdr:to>
      <xdr:col>5</xdr:col>
      <xdr:colOff>599760</xdr:colOff>
      <xdr:row>850</xdr:row>
      <xdr:rowOff>9360</xdr:rowOff>
    </xdr:to>
    <xdr:graphicFrame>
      <xdr:nvGraphicFramePr>
        <xdr:cNvPr id="12" name="Chart 8"/>
        <xdr:cNvGraphicFramePr/>
      </xdr:nvGraphicFramePr>
      <xdr:xfrm>
        <a:off x="190440" y="159191280"/>
        <a:ext cx="5589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5360</xdr:colOff>
      <xdr:row>858</xdr:row>
      <xdr:rowOff>28440</xdr:rowOff>
    </xdr:from>
    <xdr:to>
      <xdr:col>6</xdr:col>
      <xdr:colOff>294840</xdr:colOff>
      <xdr:row>872</xdr:row>
      <xdr:rowOff>104400</xdr:rowOff>
    </xdr:to>
    <xdr:graphicFrame>
      <xdr:nvGraphicFramePr>
        <xdr:cNvPr id="13" name="Chart 9"/>
        <xdr:cNvGraphicFramePr/>
      </xdr:nvGraphicFramePr>
      <xdr:xfrm>
        <a:off x="495360" y="163477440"/>
        <a:ext cx="5590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77120</xdr:colOff>
      <xdr:row>876</xdr:row>
      <xdr:rowOff>0</xdr:rowOff>
    </xdr:from>
    <xdr:to>
      <xdr:col>20</xdr:col>
      <xdr:colOff>514080</xdr:colOff>
      <xdr:row>881</xdr:row>
      <xdr:rowOff>66240</xdr:rowOff>
    </xdr:to>
    <xdr:sp>
      <xdr:nvSpPr>
        <xdr:cNvPr id="14" name="TextBox 7"/>
        <xdr:cNvSpPr/>
      </xdr:nvSpPr>
      <xdr:spPr>
        <a:xfrm>
          <a:off x="9660960" y="166878000"/>
          <a:ext cx="64519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𝐸𝑥𝑝𝑜𝑟𝑡𝑠 𝑖𝑛𝑡𝑒𝑛𝑠𝑖𝑡𝑦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_𝑖𝑛𝑑   =  (∑_(𝑛=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𝑒𝑥𝑝𝑜𝑟𝑡𝑒𝑟𝑠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_𝑖𝑛𝑑)▒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𝑒𝑥𝑝𝑜𝑟𝑡𝑠 𝑣𝑎𝑙𝑢𝑒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)/(∑_(𝑛=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𝑒𝑥𝑝𝑜𝑟𝑡𝑒𝑟𝑠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_𝑖𝑛𝑑)▒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𝑡𝑢𝑟𝑛𝑜𝑣𝑒𝑟 𝑣𝑎𝑙𝑢𝑒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)</a:t>
          </a:r>
          <a:r>
            <a:rPr b="0" lang="en-GB" sz="1800" spc="-1" strike="noStrike">
              <a:solidFill>
                <a:srgbClr val="000000"/>
              </a:solidFill>
              <a:latin typeface="Calibri"/>
            </a:rPr>
            <a:t>   * 1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88</xdr:row>
      <xdr:rowOff>0</xdr:rowOff>
    </xdr:from>
    <xdr:to>
      <xdr:col>21</xdr:col>
      <xdr:colOff>336600</xdr:colOff>
      <xdr:row>893</xdr:row>
      <xdr:rowOff>66240</xdr:rowOff>
    </xdr:to>
    <xdr:sp>
      <xdr:nvSpPr>
        <xdr:cNvPr id="15" name="TextBox 8"/>
        <xdr:cNvSpPr/>
      </xdr:nvSpPr>
      <xdr:spPr>
        <a:xfrm>
          <a:off x="10095120" y="169164000"/>
          <a:ext cx="64519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𝐼𝑚𝑝𝑜𝑟𝑡𝑠 𝑖𝑛𝑡𝑒𝑛𝑠𝑖𝑡𝑦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_𝑖𝑛𝑑   =  (∑_(𝑛=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𝑒𝑥𝑝𝑜𝑟𝑡𝑒𝑟𝑠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_𝑖𝑛𝑑)▒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𝑖𝑚𝑝𝑜𝑟𝑡𝑠 𝑣𝑎𝑙𝑢𝑒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)/(∑_(𝑛=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𝑒𝑥𝑝𝑜𝑟𝑡𝑒𝑟𝑠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_𝑖𝑛𝑑)▒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𝑡𝑢𝑟𝑛𝑜𝑣𝑒𝑟 𝑣𝑎𝑙𝑢𝑒〗</a:t>
          </a:r>
          <a:r>
            <a:rPr b="0" lang="en-GB" sz="1800" spc="-1" strike="noStrike">
              <a:solidFill>
                <a:srgbClr val="000000"/>
              </a:solidFill>
              <a:latin typeface="Cambria Math"/>
            </a:rPr>
            <a:t>)</a:t>
          </a:r>
          <a:r>
            <a:rPr b="0" lang="en-GB" sz="1800" spc="-1" strike="noStrike">
              <a:solidFill>
                <a:srgbClr val="000000"/>
              </a:solidFill>
              <a:latin typeface="Calibri"/>
            </a:rPr>
            <a:t>   * 1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883</xdr:row>
      <xdr:rowOff>138240</xdr:rowOff>
    </xdr:from>
    <xdr:to>
      <xdr:col>6</xdr:col>
      <xdr:colOff>104400</xdr:colOff>
      <xdr:row>898</xdr:row>
      <xdr:rowOff>23760</xdr:rowOff>
    </xdr:to>
    <xdr:graphicFrame>
      <xdr:nvGraphicFramePr>
        <xdr:cNvPr id="16" name="Chart 9"/>
        <xdr:cNvGraphicFramePr/>
      </xdr:nvGraphicFramePr>
      <xdr:xfrm>
        <a:off x="1104840" y="168349680"/>
        <a:ext cx="4790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C_overview_for_te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_size_classes"/>
      <sheetName val="import_siz_class"/>
      <sheetName val="Exp_imp_size_class"/>
      <sheetName val="market_integration"/>
      <sheetName val="Example"/>
      <sheetName val="EBOPS_NACE_Export"/>
      <sheetName val="EBOPS_NACE_Imports"/>
      <sheetName val="Ownership_NACE_exports"/>
      <sheetName val="Ownership_NACE_imports"/>
      <sheetName val="Ownership_exp_imp"/>
      <sheetName val="NACE_exports_1table"/>
      <sheetName val="NACE_imports_1table"/>
      <sheetName val="NACE_EXP_IMP"/>
      <sheetName val="NACE_Activities_names"/>
      <sheetName val="intensit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tables/table1.xml><?xml version="1.0" encoding="utf-8"?>
<table xmlns="http://schemas.openxmlformats.org/spreadsheetml/2006/main" id="1" name="Table1" displayName="Table1" ref="A2:C7" headerRowCount="1" totalsRowCount="0" totalsRowShown="0">
  <autoFilter ref="A2:C7"/>
  <tableColumns count="3">
    <tableColumn id="1" name="Number of employees "/>
    <tableColumn id="2" name="Share in total services exports, %"/>
    <tableColumn id="3" name="Share in total services imports, %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32.15"/>
    <col collapsed="false" customWidth="true" hidden="false" outlineLevel="0" max="3" min="3" style="0" width="32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0" t="s">
        <v>4</v>
      </c>
      <c r="B3" s="0" t="n">
        <v>15</v>
      </c>
      <c r="C3" s="0" t="n">
        <v>14</v>
      </c>
    </row>
    <row r="4" customFormat="false" ht="15" hidden="false" customHeight="false" outlineLevel="0" collapsed="false">
      <c r="A4" s="0" t="s">
        <v>5</v>
      </c>
      <c r="B4" s="0" t="n">
        <v>12</v>
      </c>
      <c r="C4" s="0" t="n">
        <v>10</v>
      </c>
    </row>
    <row r="5" customFormat="false" ht="15" hidden="false" customHeight="false" outlineLevel="0" collapsed="false">
      <c r="A5" s="2" t="s">
        <v>6</v>
      </c>
      <c r="B5" s="0" t="n">
        <v>31</v>
      </c>
      <c r="C5" s="0" t="n">
        <v>31</v>
      </c>
    </row>
    <row r="6" customFormat="false" ht="15" hidden="false" customHeight="false" outlineLevel="0" collapsed="false">
      <c r="A6" s="0" t="s">
        <v>7</v>
      </c>
      <c r="B6" s="0" t="n">
        <v>42</v>
      </c>
      <c r="C6" s="0" t="n">
        <v>44</v>
      </c>
    </row>
    <row r="7" customFormat="false" ht="15" hidden="false" customHeight="false" outlineLevel="0" collapsed="false">
      <c r="A7" s="0" t="s">
        <v>8</v>
      </c>
      <c r="B7" s="0" t="n">
        <v>100</v>
      </c>
      <c r="C7" s="0" t="n">
        <v>100</v>
      </c>
    </row>
    <row r="11" customFormat="false" ht="1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5" zeroHeight="false" outlineLevelRow="0" outlineLevelCol="0"/>
  <cols>
    <col collapsed="false" customWidth="true" hidden="false" outlineLevel="0" max="5" min="5" style="0" width="11.14"/>
  </cols>
  <sheetData>
    <row r="1" customFormat="false" ht="15" hidden="false" customHeight="false" outlineLevel="0" collapsed="false">
      <c r="B1" s="0" t="s">
        <v>31</v>
      </c>
      <c r="C1" s="0" t="s">
        <v>31</v>
      </c>
      <c r="D1" s="0" t="s">
        <v>31</v>
      </c>
      <c r="E1" s="0" t="s">
        <v>31</v>
      </c>
      <c r="F1" s="0" t="s">
        <v>31</v>
      </c>
      <c r="G1" s="0" t="s">
        <v>31</v>
      </c>
      <c r="H1" s="0" t="s">
        <v>39</v>
      </c>
      <c r="I1" s="0" t="s">
        <v>39</v>
      </c>
      <c r="J1" s="0" t="s">
        <v>39</v>
      </c>
      <c r="K1" s="0" t="s">
        <v>39</v>
      </c>
      <c r="L1" s="0" t="s">
        <v>39</v>
      </c>
      <c r="M1" s="0" t="s">
        <v>39</v>
      </c>
    </row>
    <row r="2" customFormat="false" ht="15" hidden="false" customHeight="false" outlineLevel="0" collapsed="false">
      <c r="B2" s="0" t="s">
        <v>15</v>
      </c>
      <c r="C2" s="0" t="s">
        <v>18</v>
      </c>
      <c r="D2" s="0" t="s">
        <v>13</v>
      </c>
      <c r="E2" s="0" t="s">
        <v>14</v>
      </c>
      <c r="F2" s="0" t="s">
        <v>17</v>
      </c>
      <c r="G2" s="0" t="s">
        <v>16</v>
      </c>
      <c r="H2" s="0" t="s">
        <v>15</v>
      </c>
      <c r="I2" s="0" t="s">
        <v>18</v>
      </c>
      <c r="J2" s="0" t="s">
        <v>13</v>
      </c>
      <c r="K2" s="0" t="s">
        <v>14</v>
      </c>
      <c r="L2" s="0" t="s">
        <v>17</v>
      </c>
      <c r="M2" s="0" t="s">
        <v>16</v>
      </c>
    </row>
    <row r="3" customFormat="false" ht="15" hidden="false" customHeight="false" outlineLevel="0" collapsed="false">
      <c r="A3" s="0" t="s">
        <v>59</v>
      </c>
      <c r="B3" s="40" t="n">
        <v>6658.546</v>
      </c>
      <c r="C3" s="40" t="n">
        <v>1524.535</v>
      </c>
      <c r="D3" s="40" t="n">
        <v>26701.587</v>
      </c>
      <c r="E3" s="40" t="n">
        <v>1964.718</v>
      </c>
      <c r="F3" s="40" t="n">
        <v>1942.22</v>
      </c>
      <c r="G3" s="40" t="n">
        <v>9163.977</v>
      </c>
      <c r="H3" s="40" t="n">
        <v>2397.1</v>
      </c>
      <c r="I3" s="40" t="n">
        <v>478.219</v>
      </c>
      <c r="J3" s="40" t="n">
        <v>18976.674</v>
      </c>
      <c r="K3" s="40" t="n">
        <v>1406.702</v>
      </c>
      <c r="L3" s="40" t="n">
        <v>862.147</v>
      </c>
      <c r="M3" s="40" t="n">
        <v>6575.191</v>
      </c>
    </row>
    <row r="4" customFormat="false" ht="15" hidden="false" customHeight="false" outlineLevel="0" collapsed="false">
      <c r="A4" s="42" t="s">
        <v>61</v>
      </c>
      <c r="B4" s="10" t="n">
        <v>1872.7</v>
      </c>
      <c r="C4" s="10" t="n">
        <v>320.826</v>
      </c>
      <c r="D4" s="10" t="n">
        <v>1924.391</v>
      </c>
      <c r="E4" s="10" t="n">
        <v>1746.062</v>
      </c>
      <c r="F4" s="10" t="n">
        <v>7890.006</v>
      </c>
      <c r="G4" s="10" t="n">
        <v>1913.605</v>
      </c>
      <c r="H4" s="10" t="n">
        <v>1663.473</v>
      </c>
      <c r="I4" s="10" t="n">
        <v>213.16</v>
      </c>
      <c r="J4" s="10" t="n">
        <v>2237.359</v>
      </c>
      <c r="K4" s="10" t="n">
        <v>1193.51</v>
      </c>
      <c r="L4" s="10" t="n">
        <v>4908.321</v>
      </c>
      <c r="M4" s="10" t="n">
        <v>1554.211</v>
      </c>
    </row>
    <row r="5" customFormat="false" ht="15" hidden="false" customHeight="false" outlineLevel="0" collapsed="false">
      <c r="A5" s="43" t="s">
        <v>63</v>
      </c>
      <c r="B5" s="10" t="n">
        <v>2960.712</v>
      </c>
      <c r="C5" s="10" t="n">
        <v>431.938</v>
      </c>
      <c r="D5" s="10" t="n">
        <v>2713.964</v>
      </c>
      <c r="E5" s="10" t="n">
        <v>1608.865</v>
      </c>
      <c r="F5" s="10" t="n">
        <v>1440.261</v>
      </c>
      <c r="G5" s="10" t="n">
        <v>3431.241</v>
      </c>
      <c r="H5" s="10" t="n">
        <v>1052.098</v>
      </c>
      <c r="I5" s="10" t="n">
        <v>219.841</v>
      </c>
      <c r="J5" s="10" t="n">
        <v>2624.79</v>
      </c>
      <c r="K5" s="10" t="n">
        <v>622.232</v>
      </c>
      <c r="L5" s="10" t="n">
        <v>974.011</v>
      </c>
      <c r="M5" s="10" t="n">
        <v>2261.874</v>
      </c>
    </row>
    <row r="6" customFormat="false" ht="15" hidden="false" customHeight="false" outlineLevel="0" collapsed="false">
      <c r="A6" s="0" t="s">
        <v>65</v>
      </c>
      <c r="B6" s="10" t="n">
        <v>2466.167</v>
      </c>
      <c r="C6" s="10" t="n">
        <v>114.875</v>
      </c>
      <c r="D6" s="10" t="n">
        <v>3912.086</v>
      </c>
      <c r="E6" s="10" t="n">
        <v>1557.472</v>
      </c>
      <c r="F6" s="10" t="n">
        <v>93.535</v>
      </c>
      <c r="G6" s="10" t="n">
        <v>4312.272</v>
      </c>
      <c r="H6" s="10" t="n">
        <v>4458.08</v>
      </c>
      <c r="I6" s="10" t="n">
        <v>213.606</v>
      </c>
      <c r="J6" s="10" t="n">
        <v>3934.639</v>
      </c>
      <c r="K6" s="10" t="n">
        <v>3155.94</v>
      </c>
      <c r="L6" s="10" t="n">
        <v>410.315</v>
      </c>
      <c r="M6" s="10" t="n">
        <v>4084.396</v>
      </c>
    </row>
    <row r="7" customFormat="false" ht="15" hidden="false" customHeight="false" outlineLevel="0" collapsed="false">
      <c r="A7" s="43" t="s">
        <v>67</v>
      </c>
      <c r="B7" s="10" t="n">
        <v>11700.283</v>
      </c>
      <c r="C7" s="10" t="n">
        <v>670.52</v>
      </c>
      <c r="D7" s="10" t="n">
        <v>5048.968</v>
      </c>
      <c r="E7" s="10" t="n">
        <v>2401.728</v>
      </c>
      <c r="F7" s="10" t="n">
        <v>2926.519</v>
      </c>
      <c r="G7" s="10" t="n">
        <v>7621.884</v>
      </c>
      <c r="H7" s="10" t="n">
        <v>10876.902</v>
      </c>
      <c r="I7" s="10" t="n">
        <v>533.684</v>
      </c>
      <c r="J7" s="10" t="n">
        <v>4740.175</v>
      </c>
      <c r="K7" s="10" t="n">
        <v>2025.37</v>
      </c>
      <c r="L7" s="10" t="n">
        <v>3723.362</v>
      </c>
      <c r="M7" s="10" t="n">
        <v>4375.825</v>
      </c>
    </row>
    <row r="8" customFormat="false" ht="44.25" hidden="false" customHeight="true" outlineLevel="0" collapsed="false">
      <c r="A8" s="44" t="s">
        <v>70</v>
      </c>
      <c r="B8" s="10" t="n">
        <v>1335.681</v>
      </c>
      <c r="C8" s="10" t="n">
        <v>836.984</v>
      </c>
      <c r="D8" s="10" t="n">
        <v>7576.969</v>
      </c>
      <c r="E8" s="10" t="n">
        <v>7377.279</v>
      </c>
      <c r="F8" s="10" t="n">
        <v>37341.563</v>
      </c>
      <c r="G8" s="10" t="n">
        <v>17541.184</v>
      </c>
      <c r="H8" s="10" t="n">
        <v>2538.968</v>
      </c>
      <c r="I8" s="10" t="n">
        <v>1001.917</v>
      </c>
      <c r="J8" s="10" t="n">
        <v>9708.531</v>
      </c>
      <c r="K8" s="10" t="n">
        <v>13161.343</v>
      </c>
      <c r="L8" s="10" t="n">
        <v>21511.918</v>
      </c>
      <c r="M8" s="10" t="n">
        <v>11498.294</v>
      </c>
    </row>
    <row r="9" customFormat="false" ht="15" hidden="false" customHeight="false" outlineLevel="0" collapsed="false">
      <c r="A9" s="44" t="s">
        <v>47</v>
      </c>
      <c r="B9" s="10" t="n">
        <v>26994.088</v>
      </c>
      <c r="C9" s="10" t="n">
        <v>3899.677</v>
      </c>
      <c r="D9" s="10" t="n">
        <v>47877.964</v>
      </c>
      <c r="E9" s="10" t="n">
        <v>16656.122</v>
      </c>
      <c r="F9" s="10" t="n">
        <v>51634.104</v>
      </c>
      <c r="G9" s="10" t="n">
        <v>43984.163</v>
      </c>
      <c r="H9" s="10" t="n">
        <v>22986.622</v>
      </c>
      <c r="I9" s="10" t="n">
        <v>2660.427</v>
      </c>
      <c r="J9" s="10" t="n">
        <v>42222.169</v>
      </c>
      <c r="K9" s="10" t="n">
        <v>21565.097</v>
      </c>
      <c r="L9" s="10" t="n">
        <v>32390.074</v>
      </c>
      <c r="M9" s="10" t="n">
        <v>30349.788</v>
      </c>
    </row>
    <row r="12" customFormat="false" ht="51" hidden="false" customHeight="false" outlineLevel="0" collapsed="false">
      <c r="A12" s="0" t="s">
        <v>71</v>
      </c>
      <c r="B12" s="45" t="s">
        <v>72</v>
      </c>
      <c r="C12" s="46" t="s">
        <v>73</v>
      </c>
      <c r="D12" s="47" t="s">
        <v>74</v>
      </c>
      <c r="E12" s="45" t="s">
        <v>75</v>
      </c>
      <c r="F12" s="47" t="s">
        <v>67</v>
      </c>
      <c r="G12" s="44" t="s">
        <v>76</v>
      </c>
      <c r="H12" s="44" t="s">
        <v>47</v>
      </c>
    </row>
    <row r="13" customFormat="false" ht="15" hidden="false" customHeight="false" outlineLevel="0" collapsed="false">
      <c r="A13" s="0" t="s">
        <v>15</v>
      </c>
      <c r="B13" s="13" t="n">
        <v>6.658546</v>
      </c>
      <c r="C13" s="13" t="n">
        <v>1.8727</v>
      </c>
      <c r="D13" s="13" t="n">
        <v>2.960712</v>
      </c>
      <c r="E13" s="13" t="n">
        <v>2.466167</v>
      </c>
      <c r="F13" s="13" t="n">
        <v>11.700283</v>
      </c>
      <c r="G13" s="13" t="n">
        <v>1.335681</v>
      </c>
      <c r="H13" s="13" t="n">
        <v>26.994088</v>
      </c>
      <c r="K13" s="10"/>
    </row>
    <row r="14" customFormat="false" ht="15" hidden="false" customHeight="false" outlineLevel="0" collapsed="false">
      <c r="A14" s="0" t="s">
        <v>18</v>
      </c>
      <c r="B14" s="13" t="n">
        <v>1.524535</v>
      </c>
      <c r="C14" s="13" t="n">
        <v>0.320826</v>
      </c>
      <c r="D14" s="13" t="n">
        <v>0.431938</v>
      </c>
      <c r="E14" s="13" t="n">
        <v>0.114875</v>
      </c>
      <c r="F14" s="13" t="n">
        <v>0.67052</v>
      </c>
      <c r="G14" s="13" t="n">
        <v>0.836984</v>
      </c>
      <c r="H14" s="13" t="n">
        <v>3.899677</v>
      </c>
    </row>
    <row r="15" customFormat="false" ht="15" hidden="false" customHeight="false" outlineLevel="0" collapsed="false">
      <c r="A15" s="0" t="s">
        <v>13</v>
      </c>
      <c r="B15" s="13" t="n">
        <v>26.701587</v>
      </c>
      <c r="C15" s="13" t="n">
        <v>1.924391</v>
      </c>
      <c r="D15" s="13" t="n">
        <v>2.713964</v>
      </c>
      <c r="E15" s="13" t="n">
        <v>3.912086</v>
      </c>
      <c r="F15" s="13" t="n">
        <v>5.048968</v>
      </c>
      <c r="G15" s="13" t="n">
        <v>7.576969</v>
      </c>
      <c r="H15" s="13" t="n">
        <v>47.877964</v>
      </c>
    </row>
    <row r="16" customFormat="false" ht="15" hidden="false" customHeight="false" outlineLevel="0" collapsed="false">
      <c r="A16" s="0" t="s">
        <v>14</v>
      </c>
      <c r="B16" s="13" t="n">
        <v>1.964718</v>
      </c>
      <c r="C16" s="13" t="n">
        <v>1.746062</v>
      </c>
      <c r="D16" s="13" t="n">
        <v>1.608865</v>
      </c>
      <c r="E16" s="13" t="n">
        <v>1.557472</v>
      </c>
      <c r="F16" s="13" t="n">
        <v>2.401728</v>
      </c>
      <c r="G16" s="13" t="n">
        <v>7.377279</v>
      </c>
      <c r="H16" s="13" t="n">
        <v>16.656122</v>
      </c>
    </row>
    <row r="17" customFormat="false" ht="15" hidden="false" customHeight="false" outlineLevel="0" collapsed="false">
      <c r="A17" s="0" t="s">
        <v>17</v>
      </c>
      <c r="B17" s="13" t="n">
        <v>1.94222</v>
      </c>
      <c r="C17" s="13" t="n">
        <v>7.890006</v>
      </c>
      <c r="D17" s="13" t="n">
        <v>1.440261</v>
      </c>
      <c r="E17" s="13" t="n">
        <v>0.093535</v>
      </c>
      <c r="F17" s="13" t="n">
        <v>2.926519</v>
      </c>
      <c r="G17" s="13" t="n">
        <v>37.341563</v>
      </c>
      <c r="H17" s="13" t="n">
        <v>51.634104</v>
      </c>
    </row>
    <row r="18" customFormat="false" ht="15" hidden="false" customHeight="false" outlineLevel="0" collapsed="false">
      <c r="A18" s="0" t="s">
        <v>16</v>
      </c>
      <c r="B18" s="13" t="n">
        <v>9.163977</v>
      </c>
      <c r="C18" s="13" t="n">
        <v>1.913605</v>
      </c>
      <c r="D18" s="13" t="n">
        <v>3.431241</v>
      </c>
      <c r="E18" s="13" t="n">
        <v>4.312272</v>
      </c>
      <c r="F18" s="13" t="n">
        <v>7.621884</v>
      </c>
      <c r="G18" s="13" t="n">
        <v>17.541184</v>
      </c>
      <c r="H18" s="13" t="n">
        <v>43.984163</v>
      </c>
    </row>
    <row r="19" customFormat="false" ht="15" hidden="false" customHeight="false" outlineLevel="0" collapsed="false">
      <c r="A19" s="1" t="s">
        <v>77</v>
      </c>
      <c r="B19" s="4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0" t="s">
        <v>15</v>
      </c>
      <c r="B20" s="13" t="n">
        <v>2.3971</v>
      </c>
      <c r="C20" s="13" t="n">
        <v>1.663473</v>
      </c>
      <c r="D20" s="13" t="n">
        <v>1.052098</v>
      </c>
      <c r="E20" s="13" t="n">
        <v>4.45808</v>
      </c>
      <c r="F20" s="13" t="n">
        <v>10.876902</v>
      </c>
      <c r="G20" s="13" t="n">
        <v>2.538968</v>
      </c>
      <c r="H20" s="13" t="n">
        <v>22.986622</v>
      </c>
    </row>
    <row r="21" customFormat="false" ht="15" hidden="false" customHeight="false" outlineLevel="0" collapsed="false">
      <c r="A21" s="0" t="s">
        <v>18</v>
      </c>
      <c r="B21" s="13" t="n">
        <v>0.478219</v>
      </c>
      <c r="C21" s="13" t="n">
        <v>0.21316</v>
      </c>
      <c r="D21" s="13" t="n">
        <v>0.219841</v>
      </c>
      <c r="E21" s="13" t="n">
        <v>0.213606</v>
      </c>
      <c r="F21" s="13" t="n">
        <v>0.533684</v>
      </c>
      <c r="G21" s="13" t="n">
        <v>1.001917</v>
      </c>
      <c r="H21" s="13" t="n">
        <v>2.660427</v>
      </c>
    </row>
    <row r="22" customFormat="false" ht="15" hidden="false" customHeight="false" outlineLevel="0" collapsed="false">
      <c r="A22" s="0" t="s">
        <v>13</v>
      </c>
      <c r="B22" s="13" t="n">
        <v>18.976674</v>
      </c>
      <c r="C22" s="13" t="n">
        <v>2.237359</v>
      </c>
      <c r="D22" s="13" t="n">
        <v>2.62479</v>
      </c>
      <c r="E22" s="13" t="n">
        <v>3.934639</v>
      </c>
      <c r="F22" s="13" t="n">
        <v>4.740175</v>
      </c>
      <c r="G22" s="13" t="n">
        <v>9.708531</v>
      </c>
      <c r="H22" s="13" t="n">
        <v>42.222169</v>
      </c>
    </row>
    <row r="23" customFormat="false" ht="15" hidden="false" customHeight="false" outlineLevel="0" collapsed="false">
      <c r="A23" s="0" t="s">
        <v>14</v>
      </c>
      <c r="B23" s="13" t="n">
        <v>1.406702</v>
      </c>
      <c r="C23" s="13" t="n">
        <v>1.19351</v>
      </c>
      <c r="D23" s="13" t="n">
        <v>0.622232</v>
      </c>
      <c r="E23" s="13" t="n">
        <v>3.15594</v>
      </c>
      <c r="F23" s="13" t="n">
        <v>2.02537</v>
      </c>
      <c r="G23" s="13" t="n">
        <v>13.161343</v>
      </c>
      <c r="H23" s="13" t="n">
        <v>21.565097</v>
      </c>
    </row>
    <row r="24" customFormat="false" ht="15" hidden="false" customHeight="false" outlineLevel="0" collapsed="false">
      <c r="A24" s="0" t="s">
        <v>17</v>
      </c>
      <c r="B24" s="13" t="n">
        <v>0.862147</v>
      </c>
      <c r="C24" s="13" t="n">
        <v>4.908321</v>
      </c>
      <c r="D24" s="13" t="n">
        <v>0.974011</v>
      </c>
      <c r="E24" s="13" t="n">
        <v>0.410315</v>
      </c>
      <c r="F24" s="13" t="n">
        <v>3.723362</v>
      </c>
      <c r="G24" s="13" t="n">
        <v>21.511918</v>
      </c>
      <c r="H24" s="13" t="n">
        <v>32.390074</v>
      </c>
    </row>
    <row r="25" customFormat="false" ht="15" hidden="false" customHeight="false" outlineLevel="0" collapsed="false">
      <c r="A25" s="0" t="s">
        <v>16</v>
      </c>
      <c r="B25" s="13" t="n">
        <v>6.575191</v>
      </c>
      <c r="C25" s="13" t="n">
        <v>1.554211</v>
      </c>
      <c r="D25" s="13" t="n">
        <v>2.261874</v>
      </c>
      <c r="E25" s="13" t="n">
        <v>4.084396</v>
      </c>
      <c r="F25" s="13" t="n">
        <v>4.375825</v>
      </c>
      <c r="G25" s="13" t="n">
        <v>11.498294</v>
      </c>
      <c r="H25" s="13" t="n">
        <v>30.349788</v>
      </c>
    </row>
    <row r="27" customFormat="false" ht="15" hidden="false" customHeight="false" outlineLevel="0" collapsed="false">
      <c r="A27" s="0" t="s">
        <v>78</v>
      </c>
    </row>
    <row r="30" customFormat="false" ht="15" hidden="false" customHeight="false" outlineLevel="0" collapsed="false">
      <c r="A30" s="0" t="s">
        <v>79</v>
      </c>
    </row>
    <row r="31" customFormat="false" ht="34.5" hidden="false" customHeight="false" outlineLevel="0" collapsed="false">
      <c r="A31" s="48" t="s">
        <v>80</v>
      </c>
      <c r="B31" s="49" t="s">
        <v>81</v>
      </c>
      <c r="C31" s="50" t="s">
        <v>73</v>
      </c>
      <c r="D31" s="50" t="s">
        <v>74</v>
      </c>
      <c r="E31" s="49" t="s">
        <v>75</v>
      </c>
      <c r="F31" s="50" t="s">
        <v>67</v>
      </c>
      <c r="G31" s="50" t="s">
        <v>82</v>
      </c>
      <c r="H31" s="51" t="s">
        <v>76</v>
      </c>
      <c r="I31" s="52" t="s">
        <v>47</v>
      </c>
    </row>
    <row r="32" customFormat="false" ht="15" hidden="false" customHeight="false" outlineLevel="0" collapsed="false">
      <c r="A32" s="53" t="s">
        <v>13</v>
      </c>
      <c r="B32" s="54" t="n">
        <v>26.701587</v>
      </c>
      <c r="C32" s="54" t="n">
        <v>1.924391</v>
      </c>
      <c r="D32" s="54" t="n">
        <v>2.713964</v>
      </c>
      <c r="E32" s="54" t="n">
        <v>3.912086</v>
      </c>
      <c r="F32" s="54" t="n">
        <v>5.048968</v>
      </c>
      <c r="G32" s="54" t="n">
        <f aca="false">SUM(B32:F32)</f>
        <v>40.300996</v>
      </c>
      <c r="H32" s="54" t="n">
        <v>7.576969</v>
      </c>
      <c r="I32" s="55" t="n">
        <v>47.877964</v>
      </c>
    </row>
    <row r="33" customFormat="false" ht="15" hidden="false" customHeight="false" outlineLevel="0" collapsed="false">
      <c r="A33" s="56" t="s">
        <v>16</v>
      </c>
      <c r="B33" s="57" t="n">
        <v>9.163977</v>
      </c>
      <c r="C33" s="57" t="n">
        <v>1.913605</v>
      </c>
      <c r="D33" s="57" t="n">
        <v>3.431241</v>
      </c>
      <c r="E33" s="57" t="n">
        <v>4.312272</v>
      </c>
      <c r="F33" s="57" t="n">
        <v>7.621884</v>
      </c>
      <c r="G33" s="57" t="n">
        <f aca="false">SUM(B33:F33)</f>
        <v>26.442979</v>
      </c>
      <c r="H33" s="57" t="n">
        <v>17.541184</v>
      </c>
      <c r="I33" s="58" t="n">
        <v>43.984163</v>
      </c>
    </row>
    <row r="34" customFormat="false" ht="15" hidden="false" customHeight="false" outlineLevel="0" collapsed="false">
      <c r="A34" s="59" t="s">
        <v>15</v>
      </c>
      <c r="B34" s="60" t="n">
        <v>6.658546</v>
      </c>
      <c r="C34" s="60" t="n">
        <v>1.8727</v>
      </c>
      <c r="D34" s="60" t="n">
        <v>2.960712</v>
      </c>
      <c r="E34" s="60" t="n">
        <v>2.466167</v>
      </c>
      <c r="F34" s="60" t="n">
        <v>11.700283</v>
      </c>
      <c r="G34" s="60" t="n">
        <f aca="false">SUM(B34:F34)</f>
        <v>25.658408</v>
      </c>
      <c r="H34" s="60" t="n">
        <v>1.335681</v>
      </c>
      <c r="I34" s="61" t="n">
        <v>26.994088</v>
      </c>
    </row>
    <row r="35" customFormat="false" ht="15" hidden="false" customHeight="false" outlineLevel="0" collapsed="false">
      <c r="A35" s="56" t="s">
        <v>14</v>
      </c>
      <c r="B35" s="57" t="n">
        <v>1.964718</v>
      </c>
      <c r="C35" s="57" t="n">
        <v>1.746062</v>
      </c>
      <c r="D35" s="57" t="n">
        <v>1.608865</v>
      </c>
      <c r="E35" s="57" t="n">
        <v>1.557472</v>
      </c>
      <c r="F35" s="57" t="n">
        <v>2.401728</v>
      </c>
      <c r="G35" s="57" t="n">
        <f aca="false">SUM(B35:F35)</f>
        <v>9.278845</v>
      </c>
      <c r="H35" s="57" t="n">
        <v>7.377279</v>
      </c>
      <c r="I35" s="58" t="n">
        <v>16.656122</v>
      </c>
    </row>
    <row r="36" customFormat="false" ht="15" hidden="false" customHeight="false" outlineLevel="0" collapsed="false">
      <c r="A36" s="59" t="s">
        <v>17</v>
      </c>
      <c r="B36" s="60" t="n">
        <v>1.94222</v>
      </c>
      <c r="C36" s="60" t="n">
        <v>7.890006</v>
      </c>
      <c r="D36" s="60" t="n">
        <v>1.440261</v>
      </c>
      <c r="E36" s="60" t="n">
        <v>0.093535</v>
      </c>
      <c r="F36" s="60" t="n">
        <v>2.926519</v>
      </c>
      <c r="G36" s="60" t="n">
        <f aca="false">SUM(B36:F36)</f>
        <v>14.292541</v>
      </c>
      <c r="H36" s="60" t="n">
        <v>37.341563</v>
      </c>
      <c r="I36" s="61" t="n">
        <v>51.634104</v>
      </c>
    </row>
    <row r="37" customFormat="false" ht="15" hidden="false" customHeight="false" outlineLevel="0" collapsed="false">
      <c r="A37" s="56" t="s">
        <v>18</v>
      </c>
      <c r="B37" s="57" t="n">
        <v>1.524535</v>
      </c>
      <c r="C37" s="57" t="n">
        <v>0.320826</v>
      </c>
      <c r="D37" s="57" t="n">
        <v>0.431938</v>
      </c>
      <c r="E37" s="57" t="n">
        <v>0.114875</v>
      </c>
      <c r="F37" s="57" t="n">
        <v>0.67052</v>
      </c>
      <c r="G37" s="57" t="n">
        <f aca="false">SUM(B37:F37)</f>
        <v>3.062694</v>
      </c>
      <c r="H37" s="57" t="n">
        <v>0.836984</v>
      </c>
      <c r="I37" s="58" t="n">
        <v>3.899677</v>
      </c>
    </row>
    <row r="38" s="1" customFormat="true" ht="1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8"/>
    </row>
    <row r="39" customFormat="false" ht="23.25" hidden="false" customHeight="false" outlineLevel="0" collapsed="false">
      <c r="A39" s="48" t="s">
        <v>83</v>
      </c>
      <c r="B39" s="62"/>
      <c r="C39" s="62"/>
      <c r="D39" s="62"/>
      <c r="E39" s="62"/>
      <c r="F39" s="62"/>
      <c r="G39" s="62"/>
      <c r="H39" s="62"/>
      <c r="I39" s="63"/>
    </row>
    <row r="40" customFormat="false" ht="15" hidden="false" customHeight="false" outlineLevel="0" collapsed="false">
      <c r="A40" s="56" t="s">
        <v>13</v>
      </c>
      <c r="B40" s="57" t="n">
        <v>18.976674</v>
      </c>
      <c r="C40" s="57" t="n">
        <v>2.237359</v>
      </c>
      <c r="D40" s="57" t="n">
        <v>2.62479</v>
      </c>
      <c r="E40" s="57" t="n">
        <v>3.934639</v>
      </c>
      <c r="F40" s="57" t="n">
        <v>4.740175</v>
      </c>
      <c r="G40" s="57" t="n">
        <f aca="false">SUM(B40:F40)</f>
        <v>32.513637</v>
      </c>
      <c r="H40" s="57" t="n">
        <v>9.708531</v>
      </c>
      <c r="I40" s="58" t="n">
        <v>42.222169</v>
      </c>
    </row>
    <row r="41" customFormat="false" ht="15" hidden="false" customHeight="false" outlineLevel="0" collapsed="false">
      <c r="A41" s="59" t="s">
        <v>16</v>
      </c>
      <c r="B41" s="60" t="n">
        <v>6.575191</v>
      </c>
      <c r="C41" s="60" t="n">
        <v>1.554211</v>
      </c>
      <c r="D41" s="60" t="n">
        <v>2.261874</v>
      </c>
      <c r="E41" s="60" t="n">
        <v>4.084396</v>
      </c>
      <c r="F41" s="60" t="n">
        <v>4.375825</v>
      </c>
      <c r="G41" s="60" t="n">
        <f aca="false">SUM(B41:F41)</f>
        <v>18.851497</v>
      </c>
      <c r="H41" s="60" t="n">
        <v>11.498294</v>
      </c>
      <c r="I41" s="61" t="n">
        <v>30.349788</v>
      </c>
    </row>
    <row r="42" customFormat="false" ht="15" hidden="false" customHeight="false" outlineLevel="0" collapsed="false">
      <c r="A42" s="56" t="s">
        <v>15</v>
      </c>
      <c r="B42" s="57" t="n">
        <v>2.3971</v>
      </c>
      <c r="C42" s="57" t="n">
        <v>1.663473</v>
      </c>
      <c r="D42" s="57" t="n">
        <v>1.052098</v>
      </c>
      <c r="E42" s="57" t="n">
        <v>4.45808</v>
      </c>
      <c r="F42" s="57" t="n">
        <v>10.876902</v>
      </c>
      <c r="G42" s="57" t="n">
        <f aca="false">SUM(B42:F42)</f>
        <v>20.447653</v>
      </c>
      <c r="H42" s="57" t="n">
        <v>2.538968</v>
      </c>
      <c r="I42" s="58" t="n">
        <v>22.986622</v>
      </c>
    </row>
    <row r="43" customFormat="false" ht="15" hidden="false" customHeight="false" outlineLevel="0" collapsed="false">
      <c r="A43" s="59" t="s">
        <v>14</v>
      </c>
      <c r="B43" s="60" t="n">
        <v>1.406702</v>
      </c>
      <c r="C43" s="60" t="n">
        <v>1.19351</v>
      </c>
      <c r="D43" s="60" t="n">
        <v>0.622232</v>
      </c>
      <c r="E43" s="60" t="n">
        <v>3.15594</v>
      </c>
      <c r="F43" s="60" t="n">
        <v>2.02537</v>
      </c>
      <c r="G43" s="60" t="n">
        <f aca="false">SUM(B43:F43)</f>
        <v>8.403754</v>
      </c>
      <c r="H43" s="60" t="n">
        <v>13.161343</v>
      </c>
      <c r="I43" s="61" t="n">
        <v>21.565097</v>
      </c>
    </row>
    <row r="44" customFormat="false" ht="15" hidden="false" customHeight="false" outlineLevel="0" collapsed="false">
      <c r="A44" s="56" t="s">
        <v>17</v>
      </c>
      <c r="B44" s="57" t="n">
        <v>0.862147</v>
      </c>
      <c r="C44" s="57" t="n">
        <v>4.908321</v>
      </c>
      <c r="D44" s="57" t="n">
        <v>0.974011</v>
      </c>
      <c r="E44" s="57" t="n">
        <v>0.410315</v>
      </c>
      <c r="F44" s="57" t="n">
        <v>3.723362</v>
      </c>
      <c r="G44" s="57" t="n">
        <f aca="false">SUM(B44:F44)</f>
        <v>10.878156</v>
      </c>
      <c r="H44" s="57" t="n">
        <v>21.511918</v>
      </c>
      <c r="I44" s="58" t="n">
        <v>32.390074</v>
      </c>
    </row>
    <row r="45" customFormat="false" ht="15" hidden="false" customHeight="false" outlineLevel="0" collapsed="false">
      <c r="A45" s="64" t="s">
        <v>18</v>
      </c>
      <c r="B45" s="65" t="n">
        <v>0.478219</v>
      </c>
      <c r="C45" s="65" t="n">
        <v>0.21316</v>
      </c>
      <c r="D45" s="65" t="n">
        <v>0.219841</v>
      </c>
      <c r="E45" s="65" t="n">
        <v>0.213606</v>
      </c>
      <c r="F45" s="65" t="n">
        <v>0.533684</v>
      </c>
      <c r="G45" s="65" t="n">
        <f aca="false">SUM(B45:F45)</f>
        <v>1.65851</v>
      </c>
      <c r="H45" s="65" t="n">
        <v>1.001917</v>
      </c>
      <c r="I45" s="66" t="n">
        <v>2.660427</v>
      </c>
    </row>
    <row r="47" customFormat="false" ht="15" hidden="false" customHeight="false" outlineLevel="0" collapsed="false">
      <c r="A4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14"/>
    <col collapsed="false" customWidth="true" hidden="false" outlineLevel="0" max="5" min="5" style="0" width="12"/>
    <col collapsed="false" customWidth="true" hidden="false" outlineLevel="0" max="6" min="6" style="0" width="10.57"/>
    <col collapsed="false" customWidth="true" hidden="false" outlineLevel="0" max="7" min="7" style="0" width="10.85"/>
    <col collapsed="false" customWidth="true" hidden="false" outlineLevel="0" max="8" min="8" style="0" width="11.14"/>
  </cols>
  <sheetData>
    <row r="1" customFormat="false" ht="15" hidden="false" customHeight="false" outlineLevel="0" collapsed="false">
      <c r="A1" s="0" t="s">
        <v>84</v>
      </c>
    </row>
    <row r="5" customFormat="false" ht="15" hidden="false" customHeight="false" outlineLevel="0" collapsed="false">
      <c r="B5" s="0" t="s">
        <v>85</v>
      </c>
      <c r="C5" s="0" t="s">
        <v>15</v>
      </c>
      <c r="D5" s="0" t="s">
        <v>18</v>
      </c>
      <c r="E5" s="0" t="s">
        <v>13</v>
      </c>
      <c r="F5" s="0" t="s">
        <v>14</v>
      </c>
      <c r="G5" s="0" t="s">
        <v>17</v>
      </c>
      <c r="H5" s="0" t="s">
        <v>16</v>
      </c>
    </row>
    <row r="6" customFormat="false" ht="25.5" hidden="false" customHeight="false" outlineLevel="0" collapsed="false">
      <c r="A6" s="41" t="s">
        <v>86</v>
      </c>
      <c r="B6" s="0" t="s">
        <v>87</v>
      </c>
      <c r="C6" s="10" t="n">
        <v>167583</v>
      </c>
      <c r="D6" s="0" t="n">
        <v>11412</v>
      </c>
      <c r="E6" s="10" t="n">
        <v>532858</v>
      </c>
      <c r="F6" s="10" t="n">
        <v>60261</v>
      </c>
      <c r="G6" s="3" t="n">
        <v>126</v>
      </c>
      <c r="H6" s="67" t="n">
        <v>73422</v>
      </c>
    </row>
    <row r="7" customFormat="false" ht="15" hidden="false" customHeight="false" outlineLevel="0" collapsed="false">
      <c r="A7" s="41" t="s">
        <v>64</v>
      </c>
      <c r="B7" s="0" t="s">
        <v>65</v>
      </c>
      <c r="C7" s="10" t="n">
        <v>4458080</v>
      </c>
      <c r="D7" s="0" t="n">
        <v>213606</v>
      </c>
      <c r="E7" s="10" t="n">
        <v>3934639</v>
      </c>
      <c r="F7" s="10" t="n">
        <v>3155940</v>
      </c>
      <c r="G7" s="6" t="n">
        <v>410315</v>
      </c>
      <c r="H7" s="11" t="n">
        <v>4084396</v>
      </c>
    </row>
    <row r="8" customFormat="false" ht="25.5" hidden="false" customHeight="false" outlineLevel="0" collapsed="false">
      <c r="A8" s="41" t="s">
        <v>88</v>
      </c>
      <c r="B8" s="0" t="s">
        <v>89</v>
      </c>
      <c r="C8" s="10" t="n">
        <v>397460</v>
      </c>
      <c r="D8" s="0" t="n">
        <v>181190</v>
      </c>
      <c r="E8" s="10" t="n">
        <v>382161</v>
      </c>
      <c r="F8" s="10" t="n">
        <v>288470</v>
      </c>
      <c r="G8" s="6" t="n">
        <v>39279</v>
      </c>
      <c r="H8" s="11" t="n">
        <v>203238</v>
      </c>
    </row>
    <row r="9" customFormat="false" ht="15" hidden="false" customHeight="false" outlineLevel="0" collapsed="false">
      <c r="A9" s="41" t="s">
        <v>90</v>
      </c>
      <c r="B9" s="0" t="s">
        <v>91</v>
      </c>
      <c r="C9" s="10" t="n">
        <v>548748</v>
      </c>
      <c r="D9" s="0" t="n">
        <v>53640</v>
      </c>
      <c r="E9" s="10" t="n">
        <v>80432</v>
      </c>
      <c r="F9" s="10" t="n">
        <v>390832</v>
      </c>
      <c r="G9" s="6" t="n">
        <v>56989</v>
      </c>
      <c r="H9" s="11" t="n">
        <v>273176</v>
      </c>
    </row>
    <row r="10" customFormat="false" ht="15" hidden="false" customHeight="false" outlineLevel="0" collapsed="false">
      <c r="A10" s="41" t="s">
        <v>92</v>
      </c>
      <c r="B10" s="3" t="s">
        <v>93</v>
      </c>
      <c r="C10" s="10" t="n">
        <v>1901620</v>
      </c>
      <c r="D10" s="0" t="n">
        <v>122983</v>
      </c>
      <c r="E10" s="10" t="n">
        <v>1605327</v>
      </c>
      <c r="F10" s="10" t="n">
        <v>782424</v>
      </c>
      <c r="G10" s="6" t="n">
        <v>1225123</v>
      </c>
      <c r="H10" s="11" t="n">
        <v>2511635</v>
      </c>
    </row>
    <row r="11" customFormat="false" ht="15" hidden="false" customHeight="false" outlineLevel="0" collapsed="false">
      <c r="A11" s="41" t="s">
        <v>94</v>
      </c>
      <c r="B11" s="42" t="s">
        <v>95</v>
      </c>
      <c r="C11" s="10" t="n">
        <v>2397100</v>
      </c>
      <c r="D11" s="0" t="n">
        <v>478219</v>
      </c>
      <c r="E11" s="10" t="n">
        <v>18976674</v>
      </c>
      <c r="F11" s="10" t="n">
        <v>1406702</v>
      </c>
      <c r="G11" s="6" t="n">
        <v>862147</v>
      </c>
      <c r="H11" s="11" t="n">
        <v>6575191</v>
      </c>
    </row>
    <row r="12" customFormat="false" ht="15" hidden="false" customHeight="false" outlineLevel="0" collapsed="false">
      <c r="A12" s="41" t="s">
        <v>96</v>
      </c>
      <c r="B12" s="42" t="s">
        <v>97</v>
      </c>
      <c r="C12" s="10" t="n">
        <v>745431</v>
      </c>
      <c r="D12" s="0" t="n">
        <v>18812</v>
      </c>
      <c r="E12" s="10" t="n">
        <v>518980</v>
      </c>
      <c r="F12" s="10" t="n">
        <v>143811</v>
      </c>
      <c r="G12" s="6" t="n">
        <v>303796</v>
      </c>
      <c r="H12" s="11" t="n">
        <v>307642</v>
      </c>
    </row>
    <row r="13" customFormat="false" ht="15" hidden="false" customHeight="false" outlineLevel="0" collapsed="false">
      <c r="A13" s="41" t="s">
        <v>98</v>
      </c>
      <c r="B13" s="42" t="s">
        <v>99</v>
      </c>
      <c r="C13" s="10" t="n">
        <v>355874</v>
      </c>
      <c r="D13" s="0" t="n">
        <v>146230</v>
      </c>
      <c r="E13" s="10" t="n">
        <v>790516</v>
      </c>
      <c r="F13" s="10" t="n">
        <v>418336</v>
      </c>
      <c r="G13" s="6" t="n">
        <v>1198786</v>
      </c>
      <c r="H13" s="11" t="n">
        <v>654759</v>
      </c>
    </row>
    <row r="14" customFormat="false" ht="15" hidden="false" customHeight="false" outlineLevel="0" collapsed="false">
      <c r="A14" s="41" t="s">
        <v>100</v>
      </c>
      <c r="B14" s="42" t="s">
        <v>101</v>
      </c>
      <c r="C14" s="10" t="n">
        <v>562168</v>
      </c>
      <c r="D14" s="0" t="n">
        <v>48118</v>
      </c>
      <c r="E14" s="10" t="n">
        <v>927863</v>
      </c>
      <c r="F14" s="10" t="n">
        <v>631363</v>
      </c>
      <c r="G14" s="6" t="n">
        <v>3405739</v>
      </c>
      <c r="H14" s="11" t="n">
        <v>591810</v>
      </c>
    </row>
    <row r="15" customFormat="false" ht="15" hidden="false" customHeight="false" outlineLevel="0" collapsed="false">
      <c r="A15" s="41" t="s">
        <v>102</v>
      </c>
      <c r="B15" s="43" t="s">
        <v>103</v>
      </c>
      <c r="C15" s="10" t="n">
        <v>1149835</v>
      </c>
      <c r="D15" s="0" t="n">
        <v>74319</v>
      </c>
      <c r="E15" s="10" t="n">
        <v>845164</v>
      </c>
      <c r="F15" s="10" t="n">
        <v>294647</v>
      </c>
      <c r="G15" s="6" t="n">
        <v>1273807</v>
      </c>
      <c r="H15" s="11" t="n">
        <v>1036581</v>
      </c>
    </row>
    <row r="16" customFormat="false" ht="15" hidden="false" customHeight="false" outlineLevel="0" collapsed="false">
      <c r="A16" s="41" t="s">
        <v>104</v>
      </c>
      <c r="B16" s="43" t="s">
        <v>63</v>
      </c>
      <c r="C16" s="10" t="n">
        <v>432258</v>
      </c>
      <c r="D16" s="0" t="n">
        <v>46690</v>
      </c>
      <c r="E16" s="10" t="n">
        <v>598218</v>
      </c>
      <c r="F16" s="10" t="n">
        <v>403268</v>
      </c>
      <c r="G16" s="6" t="n">
        <v>394300</v>
      </c>
      <c r="H16" s="11" t="n">
        <v>940228</v>
      </c>
    </row>
    <row r="17" customFormat="false" ht="15" hidden="false" customHeight="false" outlineLevel="0" collapsed="false">
      <c r="A17" s="41" t="s">
        <v>105</v>
      </c>
      <c r="B17" s="42" t="s">
        <v>106</v>
      </c>
      <c r="C17" s="10" t="n">
        <v>22401</v>
      </c>
      <c r="D17" s="0" t="n">
        <v>3583</v>
      </c>
      <c r="E17" s="10" t="n">
        <v>462676</v>
      </c>
      <c r="F17" s="10" t="n">
        <v>15660</v>
      </c>
      <c r="G17" s="6" t="n">
        <v>65454</v>
      </c>
      <c r="H17" s="11" t="n">
        <v>161670</v>
      </c>
    </row>
    <row r="18" customFormat="false" ht="15" hidden="false" customHeight="false" outlineLevel="0" collapsed="false">
      <c r="A18" s="41" t="s">
        <v>107</v>
      </c>
      <c r="B18" s="42" t="s">
        <v>108</v>
      </c>
      <c r="C18" s="10" t="n">
        <v>281359</v>
      </c>
      <c r="D18" s="0" t="n">
        <v>16347</v>
      </c>
      <c r="E18" s="10" t="n">
        <v>181565</v>
      </c>
      <c r="F18" s="10" t="n">
        <v>76402</v>
      </c>
      <c r="G18" s="6" t="n">
        <v>355951</v>
      </c>
      <c r="H18" s="11" t="n">
        <v>211580</v>
      </c>
    </row>
    <row r="19" customFormat="false" ht="15" hidden="false" customHeight="false" outlineLevel="0" collapsed="false">
      <c r="A19" s="41" t="s">
        <v>109</v>
      </c>
      <c r="B19" s="43" t="s">
        <v>110</v>
      </c>
      <c r="C19" s="10" t="n">
        <v>316080</v>
      </c>
      <c r="D19" s="0" t="n">
        <v>153221</v>
      </c>
      <c r="E19" s="10" t="n">
        <v>1382331</v>
      </c>
      <c r="F19" s="10" t="n">
        <v>126902</v>
      </c>
      <c r="G19" s="6" t="n">
        <v>158306</v>
      </c>
      <c r="H19" s="11" t="n">
        <v>948396</v>
      </c>
    </row>
    <row r="20" customFormat="false" ht="25.5" hidden="false" customHeight="false" outlineLevel="0" collapsed="false">
      <c r="A20" s="44" t="s">
        <v>111</v>
      </c>
      <c r="B20" s="44" t="s">
        <v>111</v>
      </c>
      <c r="C20" s="10" t="n">
        <v>6711656</v>
      </c>
      <c r="D20" s="0" t="n">
        <v>90140</v>
      </c>
      <c r="E20" s="10" t="n">
        <v>1294233</v>
      </c>
      <c r="F20" s="10" t="n">
        <v>208736</v>
      </c>
      <c r="G20" s="6" t="n">
        <v>1128038</v>
      </c>
      <c r="H20" s="11" t="n">
        <v>277773</v>
      </c>
    </row>
    <row r="21" customFormat="false" ht="25.5" hidden="false" customHeight="false" outlineLevel="0" collapsed="false">
      <c r="A21" s="44" t="s">
        <v>112</v>
      </c>
      <c r="B21" s="44" t="s">
        <v>112</v>
      </c>
      <c r="C21" s="10" t="n">
        <v>2538968</v>
      </c>
      <c r="D21" s="0" t="n">
        <v>1001917</v>
      </c>
      <c r="E21" s="10" t="n">
        <v>9708531</v>
      </c>
      <c r="F21" s="10" t="n">
        <v>13161343</v>
      </c>
      <c r="G21" s="6" t="n">
        <v>21511918</v>
      </c>
      <c r="H21" s="11" t="n">
        <v>11498294</v>
      </c>
    </row>
    <row r="22" customFormat="false" ht="15" hidden="false" customHeight="false" outlineLevel="0" collapsed="false">
      <c r="A22" s="44" t="s">
        <v>47</v>
      </c>
      <c r="B22" s="44" t="s">
        <v>47</v>
      </c>
      <c r="C22" s="10" t="n">
        <v>22986622</v>
      </c>
      <c r="D22" s="0" t="n">
        <v>2660427</v>
      </c>
      <c r="E22" s="10" t="n">
        <v>42222169</v>
      </c>
      <c r="F22" s="10" t="n">
        <v>21565097</v>
      </c>
      <c r="G22" s="6" t="n">
        <v>32390074</v>
      </c>
      <c r="H22" s="11" t="n">
        <v>30349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3.57"/>
    <col collapsed="false" customWidth="true" hidden="false" outlineLevel="0" max="4" min="4" style="0" width="13"/>
    <col collapsed="false" customWidth="true" hidden="false" outlineLevel="0" max="5" min="5" style="0" width="13.57"/>
    <col collapsed="false" customWidth="true" hidden="false" outlineLevel="0" max="6" min="6" style="0" width="11.14"/>
    <col collapsed="false" customWidth="true" hidden="false" outlineLevel="0" max="7" min="7" style="0" width="11.71"/>
    <col collapsed="false" customWidth="true" hidden="false" outlineLevel="0" max="8" min="8" style="0" width="14.57"/>
    <col collapsed="false" customWidth="true" hidden="false" outlineLevel="0" max="9" min="9" style="0" width="14.71"/>
    <col collapsed="false" customWidth="true" hidden="false" outlineLevel="0" max="15" min="15" style="0" width="12.42"/>
  </cols>
  <sheetData>
    <row r="2" customFormat="false" ht="15" hidden="false" customHeight="false" outlineLevel="0" collapsed="false">
      <c r="A2" s="0" t="s">
        <v>31</v>
      </c>
      <c r="N2" s="3"/>
      <c r="O2" s="3"/>
    </row>
    <row r="3" customFormat="false" ht="15" hidden="false" customHeight="false" outlineLevel="0" collapsed="false">
      <c r="B3" s="0" t="s">
        <v>15</v>
      </c>
      <c r="C3" s="0" t="s">
        <v>18</v>
      </c>
      <c r="D3" s="0" t="s">
        <v>13</v>
      </c>
      <c r="E3" s="0" t="s">
        <v>14</v>
      </c>
      <c r="F3" s="0" t="s">
        <v>17</v>
      </c>
      <c r="G3" s="0" t="s">
        <v>16</v>
      </c>
      <c r="H3" s="0" t="s">
        <v>113</v>
      </c>
      <c r="I3" s="0" t="s">
        <v>114</v>
      </c>
      <c r="N3" s="3"/>
      <c r="O3" s="3"/>
    </row>
    <row r="4" customFormat="false" ht="15" hidden="false" customHeight="false" outlineLevel="0" collapsed="false">
      <c r="A4" s="0" t="s">
        <v>87</v>
      </c>
      <c r="B4" s="10" t="n">
        <v>133294</v>
      </c>
      <c r="C4" s="10" t="n">
        <v>4459</v>
      </c>
      <c r="D4" s="10" t="n">
        <v>300253</v>
      </c>
      <c r="E4" s="10" t="n">
        <v>8007</v>
      </c>
      <c r="F4" s="0" t="n">
        <v>164</v>
      </c>
      <c r="G4" s="68" t="n">
        <v>11973</v>
      </c>
      <c r="H4" s="10" t="n">
        <v>458150</v>
      </c>
      <c r="I4" s="69" t="n">
        <v>0.23981120621357</v>
      </c>
      <c r="N4" s="3"/>
      <c r="O4" s="3"/>
    </row>
    <row r="5" customFormat="false" ht="15" hidden="false" customHeight="false" outlineLevel="0" collapsed="false">
      <c r="A5" s="0" t="s">
        <v>65</v>
      </c>
      <c r="B5" s="10" t="n">
        <v>2466167</v>
      </c>
      <c r="C5" s="10" t="n">
        <v>114875</v>
      </c>
      <c r="D5" s="10" t="n">
        <v>3912086</v>
      </c>
      <c r="E5" s="10" t="n">
        <v>1557472</v>
      </c>
      <c r="F5" s="10" t="n">
        <v>93535</v>
      </c>
      <c r="G5" s="68" t="n">
        <v>4312272</v>
      </c>
      <c r="H5" s="10" t="n">
        <v>12456407</v>
      </c>
      <c r="I5" s="69" t="n">
        <v>6.52010474245805</v>
      </c>
      <c r="N5" s="3"/>
      <c r="O5" s="3"/>
    </row>
    <row r="6" customFormat="false" ht="15" hidden="false" customHeight="false" outlineLevel="0" collapsed="false">
      <c r="A6" s="0" t="s">
        <v>89</v>
      </c>
      <c r="B6" s="10" t="n">
        <v>253894</v>
      </c>
      <c r="C6" s="10" t="n">
        <v>29136</v>
      </c>
      <c r="D6" s="10" t="n">
        <v>238354</v>
      </c>
      <c r="E6" s="10" t="n">
        <v>381338</v>
      </c>
      <c r="F6" s="10" t="n">
        <v>22726</v>
      </c>
      <c r="G6" s="68" t="n">
        <v>916029</v>
      </c>
      <c r="H6" s="10" t="n">
        <v>1841477</v>
      </c>
      <c r="I6" s="69" t="n">
        <v>0.963891346905044</v>
      </c>
      <c r="N6" s="3"/>
      <c r="O6" s="6"/>
    </row>
    <row r="7" customFormat="false" ht="15" hidden="false" customHeight="false" outlineLevel="0" collapsed="false">
      <c r="A7" s="0" t="s">
        <v>91</v>
      </c>
      <c r="B7" s="10" t="n">
        <v>937285</v>
      </c>
      <c r="C7" s="10" t="n">
        <v>200026</v>
      </c>
      <c r="D7" s="10" t="n">
        <v>73676</v>
      </c>
      <c r="E7" s="10" t="n">
        <v>543957</v>
      </c>
      <c r="F7" s="10" t="n">
        <v>64485</v>
      </c>
      <c r="G7" s="68" t="n">
        <v>661900</v>
      </c>
      <c r="H7" s="10" t="n">
        <v>2481329</v>
      </c>
      <c r="I7" s="69" t="n">
        <v>1.29881152570711</v>
      </c>
      <c r="N7" s="3"/>
      <c r="O7" s="6"/>
    </row>
    <row r="8" customFormat="false" ht="15" hidden="false" customHeight="false" outlineLevel="0" collapsed="false">
      <c r="A8" s="3" t="s">
        <v>93</v>
      </c>
      <c r="B8" s="10" t="n">
        <v>1623028</v>
      </c>
      <c r="C8" s="10" t="n">
        <v>215995</v>
      </c>
      <c r="D8" s="10" t="n">
        <v>2934116</v>
      </c>
      <c r="E8" s="10" t="n">
        <v>1129217</v>
      </c>
      <c r="F8" s="10" t="n">
        <v>1091991</v>
      </c>
      <c r="G8" s="68" t="n">
        <v>3797099</v>
      </c>
      <c r="H8" s="10" t="n">
        <v>10791446</v>
      </c>
      <c r="I8" s="69" t="n">
        <v>5.64860784033309</v>
      </c>
      <c r="N8" s="3"/>
      <c r="O8" s="6"/>
    </row>
    <row r="9" customFormat="false" ht="15" hidden="false" customHeight="false" outlineLevel="0" collapsed="false">
      <c r="A9" s="42" t="s">
        <v>95</v>
      </c>
      <c r="B9" s="10" t="n">
        <v>6658546</v>
      </c>
      <c r="C9" s="10" t="n">
        <v>1524535</v>
      </c>
      <c r="D9" s="10" t="n">
        <v>26701587</v>
      </c>
      <c r="E9" s="10" t="n">
        <v>1964718</v>
      </c>
      <c r="F9" s="10" t="n">
        <v>1942220</v>
      </c>
      <c r="G9" s="68" t="n">
        <v>9163977</v>
      </c>
      <c r="H9" s="10" t="n">
        <v>47955583</v>
      </c>
      <c r="I9" s="69" t="n">
        <v>25.1015741654588</v>
      </c>
      <c r="N9" s="3"/>
      <c r="O9" s="6"/>
    </row>
    <row r="10" customFormat="false" ht="15" hidden="false" customHeight="false" outlineLevel="0" collapsed="false">
      <c r="A10" s="42" t="s">
        <v>97</v>
      </c>
      <c r="B10" s="10" t="n">
        <v>276461</v>
      </c>
      <c r="C10" s="10" t="n">
        <v>19281</v>
      </c>
      <c r="D10" s="10" t="n">
        <v>498494</v>
      </c>
      <c r="E10" s="10" t="n">
        <v>192313</v>
      </c>
      <c r="F10" s="10" t="n">
        <v>676176</v>
      </c>
      <c r="G10" s="68" t="n">
        <v>189597</v>
      </c>
      <c r="H10" s="10" t="n">
        <v>1852322</v>
      </c>
      <c r="I10" s="69" t="n">
        <v>0.969567986720358</v>
      </c>
      <c r="N10" s="42"/>
      <c r="O10" s="6"/>
    </row>
    <row r="11" customFormat="false" ht="15" hidden="false" customHeight="false" outlineLevel="0" collapsed="false">
      <c r="A11" s="42" t="s">
        <v>99</v>
      </c>
      <c r="B11" s="10" t="n">
        <v>469921</v>
      </c>
      <c r="C11" s="10" t="n">
        <v>143486</v>
      </c>
      <c r="D11" s="10" t="n">
        <v>301620</v>
      </c>
      <c r="E11" s="10" t="n">
        <v>313393</v>
      </c>
      <c r="F11" s="10" t="n">
        <v>2341517</v>
      </c>
      <c r="G11" s="68" t="n">
        <v>541739</v>
      </c>
      <c r="H11" s="10" t="n">
        <v>4111676</v>
      </c>
      <c r="I11" s="69" t="n">
        <v>2.15219028946717</v>
      </c>
      <c r="N11" s="42"/>
      <c r="O11" s="6"/>
    </row>
    <row r="12" customFormat="false" ht="15" hidden="false" customHeight="false" outlineLevel="0" collapsed="false">
      <c r="A12" s="42" t="s">
        <v>101</v>
      </c>
      <c r="B12" s="10" t="n">
        <v>1126318</v>
      </c>
      <c r="C12" s="10" t="n">
        <v>158059</v>
      </c>
      <c r="D12" s="10" t="n">
        <v>1124277</v>
      </c>
      <c r="E12" s="10" t="n">
        <v>1240356</v>
      </c>
      <c r="F12" s="10" t="n">
        <v>4872313</v>
      </c>
      <c r="G12" s="68" t="n">
        <v>1182269</v>
      </c>
      <c r="H12" s="10" t="n">
        <v>9703592</v>
      </c>
      <c r="I12" s="69" t="n">
        <v>5.07918826175782</v>
      </c>
      <c r="N12" s="42"/>
      <c r="O12" s="6"/>
    </row>
    <row r="13" customFormat="false" ht="15" hidden="false" customHeight="false" outlineLevel="0" collapsed="false">
      <c r="A13" s="43" t="s">
        <v>103</v>
      </c>
      <c r="B13" s="10" t="n">
        <v>727441</v>
      </c>
      <c r="C13" s="10" t="n">
        <v>84318</v>
      </c>
      <c r="D13" s="10" t="n">
        <v>907129</v>
      </c>
      <c r="E13" s="10" t="n">
        <v>193191</v>
      </c>
      <c r="F13" s="10" t="n">
        <v>414867</v>
      </c>
      <c r="G13" s="68" t="n">
        <v>1653237</v>
      </c>
      <c r="H13" s="10" t="n">
        <v>3980183</v>
      </c>
      <c r="I13" s="69" t="n">
        <v>2.08336240572028</v>
      </c>
      <c r="N13" s="42"/>
      <c r="O13" s="6"/>
    </row>
    <row r="14" customFormat="false" ht="15" hidden="false" customHeight="false" outlineLevel="0" collapsed="false">
      <c r="A14" s="43" t="s">
        <v>63</v>
      </c>
      <c r="B14" s="10" t="n">
        <v>1284602</v>
      </c>
      <c r="C14" s="10" t="n">
        <v>124686</v>
      </c>
      <c r="D14" s="10" t="n">
        <v>1452401</v>
      </c>
      <c r="E14" s="10" t="n">
        <v>888674</v>
      </c>
      <c r="F14" s="10" t="n">
        <v>562455</v>
      </c>
      <c r="G14" s="68" t="n">
        <v>2078742</v>
      </c>
      <c r="H14" s="10" t="n">
        <v>6391560</v>
      </c>
      <c r="I14" s="69" t="n">
        <v>3.34555868860942</v>
      </c>
      <c r="N14" s="43"/>
      <c r="O14" s="6"/>
    </row>
    <row r="15" customFormat="false" ht="15" hidden="false" customHeight="false" outlineLevel="0" collapsed="false">
      <c r="A15" s="42" t="s">
        <v>106</v>
      </c>
      <c r="B15" s="10" t="n">
        <v>148652</v>
      </c>
      <c r="C15" s="10" t="n">
        <v>15979</v>
      </c>
      <c r="D15" s="10" t="n">
        <v>223223</v>
      </c>
      <c r="E15" s="10" t="n">
        <v>118123</v>
      </c>
      <c r="F15" s="10" t="n">
        <v>239577</v>
      </c>
      <c r="G15" s="68" t="n">
        <v>428155</v>
      </c>
      <c r="H15" s="10" t="n">
        <v>1173709</v>
      </c>
      <c r="I15" s="69" t="n">
        <v>0.614358989487554</v>
      </c>
      <c r="N15" s="43"/>
      <c r="O15" s="6"/>
    </row>
    <row r="16" customFormat="false" ht="15" hidden="false" customHeight="false" outlineLevel="0" collapsed="false">
      <c r="A16" s="42" t="s">
        <v>108</v>
      </c>
      <c r="B16" s="10" t="n">
        <v>905003</v>
      </c>
      <c r="C16" s="10" t="n">
        <v>41485</v>
      </c>
      <c r="D16" s="10" t="n">
        <v>261744</v>
      </c>
      <c r="E16" s="10" t="n">
        <v>301543</v>
      </c>
      <c r="F16" s="10" t="n">
        <v>414795</v>
      </c>
      <c r="G16" s="68" t="n">
        <v>342796</v>
      </c>
      <c r="H16" s="10" t="n">
        <v>2267366</v>
      </c>
      <c r="I16" s="69" t="n">
        <v>1.1868160545403</v>
      </c>
      <c r="N16" s="42"/>
      <c r="O16" s="6"/>
    </row>
    <row r="17" customFormat="false" ht="15" hidden="false" customHeight="false" outlineLevel="0" collapsed="false">
      <c r="A17" s="43" t="s">
        <v>110</v>
      </c>
      <c r="B17" s="10" t="n">
        <v>622455</v>
      </c>
      <c r="C17" s="10" t="n">
        <v>249788</v>
      </c>
      <c r="D17" s="10" t="n">
        <v>776596</v>
      </c>
      <c r="E17" s="10" t="n">
        <v>300525</v>
      </c>
      <c r="F17" s="10" t="n">
        <v>223434</v>
      </c>
      <c r="G17" s="68" t="n">
        <v>581548</v>
      </c>
      <c r="H17" s="10" t="n">
        <v>2754346</v>
      </c>
      <c r="I17" s="69" t="n">
        <v>1.44171785788393</v>
      </c>
      <c r="N17" s="42"/>
      <c r="O17" s="6"/>
    </row>
    <row r="18" customFormat="false" ht="15" hidden="false" customHeight="false" outlineLevel="0" collapsed="false">
      <c r="A18" s="44" t="s">
        <v>111</v>
      </c>
      <c r="B18" s="10" t="n">
        <v>8025341</v>
      </c>
      <c r="C18" s="10" t="n">
        <v>136586</v>
      </c>
      <c r="D18" s="10" t="n">
        <v>595440</v>
      </c>
      <c r="E18" s="10" t="n">
        <v>146018</v>
      </c>
      <c r="F18" s="10" t="n">
        <v>1332286</v>
      </c>
      <c r="G18" s="11" t="n">
        <v>581646</v>
      </c>
      <c r="H18" s="10" t="n">
        <v>10817317</v>
      </c>
      <c r="I18" s="69" t="n">
        <v>5.66214959677956</v>
      </c>
      <c r="N18" s="43"/>
      <c r="O18" s="6"/>
    </row>
    <row r="19" customFormat="false" ht="15" hidden="false" customHeight="false" outlineLevel="0" collapsed="false">
      <c r="A19" s="44" t="s">
        <v>112</v>
      </c>
      <c r="B19" s="10" t="n">
        <v>1335681</v>
      </c>
      <c r="C19" s="10" t="n">
        <v>836984</v>
      </c>
      <c r="D19" s="10" t="n">
        <v>7576969</v>
      </c>
      <c r="E19" s="10" t="n">
        <v>7377279</v>
      </c>
      <c r="F19" s="10" t="n">
        <v>37341563</v>
      </c>
      <c r="G19" s="11" t="n">
        <v>17541184</v>
      </c>
      <c r="H19" s="10" t="n">
        <v>72009660</v>
      </c>
      <c r="I19" s="69" t="n">
        <v>37.692291659127</v>
      </c>
      <c r="N19" s="44"/>
      <c r="O19" s="6"/>
    </row>
    <row r="20" customFormat="false" ht="15" hidden="false" customHeight="false" outlineLevel="0" collapsed="false">
      <c r="A20" s="44" t="s">
        <v>47</v>
      </c>
      <c r="B20" s="10" t="n">
        <v>26994088</v>
      </c>
      <c r="C20" s="10" t="n">
        <v>3899677</v>
      </c>
      <c r="D20" s="10" t="n">
        <v>47877964</v>
      </c>
      <c r="E20" s="10" t="n">
        <v>16656122</v>
      </c>
      <c r="F20" s="10" t="n">
        <v>51634104</v>
      </c>
      <c r="G20" s="11" t="n">
        <v>43984163</v>
      </c>
      <c r="H20" s="10" t="n">
        <v>191046118</v>
      </c>
      <c r="I20" s="69" t="n">
        <v>100</v>
      </c>
      <c r="N20" s="70"/>
      <c r="O20" s="71"/>
    </row>
    <row r="21" customFormat="false" ht="15" hidden="false" customHeight="false" outlineLevel="0" collapsed="false">
      <c r="N21" s="44"/>
      <c r="O21" s="6"/>
    </row>
    <row r="22" customFormat="false" ht="15" hidden="false" customHeight="false" outlineLevel="0" collapsed="false">
      <c r="N22" s="3"/>
      <c r="O22" s="3"/>
    </row>
    <row r="23" customFormat="false" ht="15" hidden="false" customHeight="false" outlineLevel="0" collapsed="false">
      <c r="A23" s="44" t="s">
        <v>39</v>
      </c>
    </row>
    <row r="25" customFormat="false" ht="15" hidden="false" customHeight="false" outlineLevel="0" collapsed="false">
      <c r="A25" s="0" t="s">
        <v>85</v>
      </c>
      <c r="B25" s="0" t="s">
        <v>15</v>
      </c>
      <c r="C25" s="0" t="s">
        <v>18</v>
      </c>
      <c r="D25" s="0" t="s">
        <v>13</v>
      </c>
      <c r="E25" s="0" t="s">
        <v>14</v>
      </c>
      <c r="F25" s="0" t="s">
        <v>17</v>
      </c>
      <c r="G25" s="0" t="s">
        <v>16</v>
      </c>
      <c r="H25" s="0" t="s">
        <v>115</v>
      </c>
      <c r="I25" s="0" t="s">
        <v>116</v>
      </c>
    </row>
    <row r="26" customFormat="false" ht="15" hidden="false" customHeight="false" outlineLevel="0" collapsed="false">
      <c r="A26" s="0" t="s">
        <v>87</v>
      </c>
      <c r="B26" s="10" t="n">
        <v>167583</v>
      </c>
      <c r="C26" s="0" t="n">
        <v>11412</v>
      </c>
      <c r="D26" s="10" t="n">
        <v>532858</v>
      </c>
      <c r="E26" s="10" t="n">
        <v>60261</v>
      </c>
      <c r="F26" s="3" t="n">
        <v>126</v>
      </c>
      <c r="G26" s="72" t="n">
        <v>73422</v>
      </c>
      <c r="H26" s="10" t="n">
        <f aca="false">SUM(B26:G26)</f>
        <v>845662</v>
      </c>
      <c r="I26" s="73" t="n">
        <f aca="false">+H26/$H$42*100</f>
        <v>0.555719778921492</v>
      </c>
    </row>
    <row r="27" customFormat="false" ht="15" hidden="false" customHeight="false" outlineLevel="0" collapsed="false">
      <c r="A27" s="0" t="s">
        <v>65</v>
      </c>
      <c r="B27" s="10" t="n">
        <v>4458080</v>
      </c>
      <c r="C27" s="0" t="n">
        <v>213606</v>
      </c>
      <c r="D27" s="10" t="n">
        <v>3934639</v>
      </c>
      <c r="E27" s="10" t="n">
        <v>3155940</v>
      </c>
      <c r="F27" s="6" t="n">
        <v>410315</v>
      </c>
      <c r="G27" s="74" t="n">
        <v>4084396</v>
      </c>
      <c r="H27" s="10" t="n">
        <f aca="false">SUM(B27:G27)</f>
        <v>16256976</v>
      </c>
      <c r="I27" s="73" t="n">
        <f aca="false">+H27/$H$42*100</f>
        <v>10.6831371264784</v>
      </c>
    </row>
    <row r="28" customFormat="false" ht="15" hidden="false" customHeight="false" outlineLevel="0" collapsed="false">
      <c r="A28" s="0" t="s">
        <v>89</v>
      </c>
      <c r="B28" s="10" t="n">
        <v>397460</v>
      </c>
      <c r="C28" s="0" t="n">
        <v>181190</v>
      </c>
      <c r="D28" s="10" t="n">
        <v>382161</v>
      </c>
      <c r="E28" s="10" t="n">
        <v>288470</v>
      </c>
      <c r="F28" s="6" t="n">
        <v>39279</v>
      </c>
      <c r="G28" s="74" t="n">
        <v>203238</v>
      </c>
      <c r="H28" s="10" t="n">
        <f aca="false">SUM(B28:G28)</f>
        <v>1491798</v>
      </c>
      <c r="I28" s="73" t="n">
        <f aca="false">+H28/$H$42*100</f>
        <v>0.980322699560255</v>
      </c>
    </row>
    <row r="29" customFormat="false" ht="15" hidden="false" customHeight="false" outlineLevel="0" collapsed="false">
      <c r="A29" s="0" t="s">
        <v>91</v>
      </c>
      <c r="B29" s="10" t="n">
        <v>548748</v>
      </c>
      <c r="C29" s="0" t="n">
        <v>53640</v>
      </c>
      <c r="D29" s="10" t="n">
        <v>80432</v>
      </c>
      <c r="E29" s="10" t="n">
        <v>390832</v>
      </c>
      <c r="F29" s="6" t="n">
        <v>56989</v>
      </c>
      <c r="G29" s="74" t="n">
        <v>273176</v>
      </c>
      <c r="H29" s="10" t="n">
        <f aca="false">SUM(B29:G29)</f>
        <v>1403817</v>
      </c>
      <c r="I29" s="73" t="n">
        <f aca="false">+H29/$H$42*100</f>
        <v>0.922506714131925</v>
      </c>
    </row>
    <row r="30" customFormat="false" ht="15" hidden="false" customHeight="false" outlineLevel="0" collapsed="false">
      <c r="A30" s="3" t="s">
        <v>93</v>
      </c>
      <c r="B30" s="10" t="n">
        <v>1901620</v>
      </c>
      <c r="C30" s="0" t="n">
        <v>122983</v>
      </c>
      <c r="D30" s="10" t="n">
        <v>1605327</v>
      </c>
      <c r="E30" s="10" t="n">
        <v>782424</v>
      </c>
      <c r="F30" s="6" t="n">
        <v>1225123</v>
      </c>
      <c r="G30" s="74" t="n">
        <v>2511635</v>
      </c>
      <c r="H30" s="10" t="n">
        <f aca="false">SUM(B30:G30)</f>
        <v>8149112</v>
      </c>
      <c r="I30" s="73" t="n">
        <f aca="false">+H30/$H$42*100</f>
        <v>5.35512145401647</v>
      </c>
    </row>
    <row r="31" customFormat="false" ht="15" hidden="false" customHeight="false" outlineLevel="0" collapsed="false">
      <c r="A31" s="42" t="s">
        <v>95</v>
      </c>
      <c r="B31" s="10" t="n">
        <v>2397100</v>
      </c>
      <c r="C31" s="0" t="n">
        <v>478219</v>
      </c>
      <c r="D31" s="10" t="n">
        <v>18976674</v>
      </c>
      <c r="E31" s="10" t="n">
        <v>1406702</v>
      </c>
      <c r="F31" s="6" t="n">
        <v>862147</v>
      </c>
      <c r="G31" s="74" t="n">
        <v>6575191</v>
      </c>
      <c r="H31" s="10" t="n">
        <f aca="false">SUM(B31:G31)</f>
        <v>30696033</v>
      </c>
      <c r="I31" s="73" t="n">
        <f aca="false">+H31/$H$42*100</f>
        <v>20.1716438394144</v>
      </c>
    </row>
    <row r="32" customFormat="false" ht="15" hidden="false" customHeight="false" outlineLevel="0" collapsed="false">
      <c r="A32" s="42" t="s">
        <v>97</v>
      </c>
      <c r="B32" s="10" t="n">
        <v>745431</v>
      </c>
      <c r="C32" s="0" t="n">
        <v>18812</v>
      </c>
      <c r="D32" s="10" t="n">
        <v>518980</v>
      </c>
      <c r="E32" s="10" t="n">
        <v>143811</v>
      </c>
      <c r="F32" s="6" t="n">
        <v>303796</v>
      </c>
      <c r="G32" s="74" t="n">
        <v>307642</v>
      </c>
      <c r="H32" s="10" t="n">
        <f aca="false">SUM(B32:G32)</f>
        <v>2038472</v>
      </c>
      <c r="I32" s="73" t="n">
        <f aca="false">+H32/$H$42*100</f>
        <v>1.33956499071455</v>
      </c>
    </row>
    <row r="33" customFormat="false" ht="15" hidden="false" customHeight="false" outlineLevel="0" collapsed="false">
      <c r="A33" s="42" t="s">
        <v>99</v>
      </c>
      <c r="B33" s="10" t="n">
        <v>355874</v>
      </c>
      <c r="C33" s="0" t="n">
        <v>146230</v>
      </c>
      <c r="D33" s="10" t="n">
        <v>790516</v>
      </c>
      <c r="E33" s="10" t="n">
        <v>418336</v>
      </c>
      <c r="F33" s="6" t="n">
        <v>1198786</v>
      </c>
      <c r="G33" s="74" t="n">
        <v>654759</v>
      </c>
      <c r="H33" s="10" t="n">
        <f aca="false">SUM(B33:G33)</f>
        <v>3564501</v>
      </c>
      <c r="I33" s="73" t="n">
        <f aca="false">+H33/$H$42*100</f>
        <v>2.34238230839914</v>
      </c>
    </row>
    <row r="34" customFormat="false" ht="15" hidden="false" customHeight="false" outlineLevel="0" collapsed="false">
      <c r="A34" s="42" t="s">
        <v>101</v>
      </c>
      <c r="B34" s="10" t="n">
        <v>562168</v>
      </c>
      <c r="C34" s="0" t="n">
        <v>48118</v>
      </c>
      <c r="D34" s="10" t="n">
        <v>927863</v>
      </c>
      <c r="E34" s="10" t="n">
        <v>631363</v>
      </c>
      <c r="F34" s="6" t="n">
        <v>3405739</v>
      </c>
      <c r="G34" s="74" t="n">
        <v>591810</v>
      </c>
      <c r="H34" s="10" t="n">
        <f aca="false">SUM(B34:G34)</f>
        <v>6167061</v>
      </c>
      <c r="I34" s="73" t="n">
        <f aca="false">+H34/$H$42*100</f>
        <v>4.05263305613278</v>
      </c>
    </row>
    <row r="35" customFormat="false" ht="15" hidden="false" customHeight="false" outlineLevel="0" collapsed="false">
      <c r="A35" s="43" t="s">
        <v>103</v>
      </c>
      <c r="B35" s="10" t="n">
        <v>1149835</v>
      </c>
      <c r="C35" s="0" t="n">
        <v>74319</v>
      </c>
      <c r="D35" s="10" t="n">
        <v>845164</v>
      </c>
      <c r="E35" s="10" t="n">
        <v>294647</v>
      </c>
      <c r="F35" s="6" t="n">
        <v>1273807</v>
      </c>
      <c r="G35" s="74" t="n">
        <v>1036581</v>
      </c>
      <c r="H35" s="10" t="n">
        <f aca="false">SUM(B35:G35)</f>
        <v>4674353</v>
      </c>
      <c r="I35" s="73" t="n">
        <f aca="false">+H35/$H$42*100</f>
        <v>3.07171235760979</v>
      </c>
    </row>
    <row r="36" customFormat="false" ht="15" hidden="false" customHeight="false" outlineLevel="0" collapsed="false">
      <c r="A36" s="43" t="s">
        <v>63</v>
      </c>
      <c r="B36" s="10" t="n">
        <v>432258</v>
      </c>
      <c r="C36" s="0" t="n">
        <v>46690</v>
      </c>
      <c r="D36" s="10" t="n">
        <v>598218</v>
      </c>
      <c r="E36" s="10" t="n">
        <v>403268</v>
      </c>
      <c r="F36" s="6" t="n">
        <v>394300</v>
      </c>
      <c r="G36" s="74" t="n">
        <v>940228</v>
      </c>
      <c r="H36" s="10" t="n">
        <f aca="false">SUM(B36:G36)</f>
        <v>2814962</v>
      </c>
      <c r="I36" s="73" t="n">
        <f aca="false">+H36/$H$42*100</f>
        <v>1.8498289627681</v>
      </c>
    </row>
    <row r="37" customFormat="false" ht="15" hidden="false" customHeight="false" outlineLevel="0" collapsed="false">
      <c r="A37" s="42" t="s">
        <v>106</v>
      </c>
      <c r="B37" s="10" t="n">
        <v>22401</v>
      </c>
      <c r="C37" s="0" t="n">
        <v>3583</v>
      </c>
      <c r="D37" s="10" t="n">
        <v>462676</v>
      </c>
      <c r="E37" s="10" t="n">
        <v>15660</v>
      </c>
      <c r="F37" s="6" t="n">
        <v>65454</v>
      </c>
      <c r="G37" s="74" t="n">
        <v>161670</v>
      </c>
      <c r="H37" s="10" t="n">
        <f aca="false">SUM(B37:G37)</f>
        <v>731444</v>
      </c>
      <c r="I37" s="73" t="n">
        <f aca="false">+H37/$H$42*100</f>
        <v>0.480662366256793</v>
      </c>
    </row>
    <row r="38" customFormat="false" ht="15" hidden="false" customHeight="false" outlineLevel="0" collapsed="false">
      <c r="A38" s="42" t="s">
        <v>108</v>
      </c>
      <c r="B38" s="10" t="n">
        <v>281359</v>
      </c>
      <c r="C38" s="0" t="n">
        <v>16347</v>
      </c>
      <c r="D38" s="10" t="n">
        <v>181565</v>
      </c>
      <c r="E38" s="10" t="n">
        <v>76402</v>
      </c>
      <c r="F38" s="6" t="n">
        <v>355951</v>
      </c>
      <c r="G38" s="74" t="n">
        <v>211580</v>
      </c>
      <c r="H38" s="10" t="n">
        <f aca="false">SUM(B38:G38)</f>
        <v>1123204</v>
      </c>
      <c r="I38" s="73" t="n">
        <f aca="false">+H38/$H$42*100</f>
        <v>0.73810420541982</v>
      </c>
    </row>
    <row r="39" customFormat="false" ht="15" hidden="false" customHeight="false" outlineLevel="0" collapsed="false">
      <c r="A39" s="43" t="s">
        <v>110</v>
      </c>
      <c r="B39" s="10" t="n">
        <v>316080</v>
      </c>
      <c r="C39" s="0" t="n">
        <v>153221</v>
      </c>
      <c r="D39" s="10" t="n">
        <v>1382331</v>
      </c>
      <c r="E39" s="10" t="n">
        <v>126902</v>
      </c>
      <c r="F39" s="6" t="n">
        <v>158306</v>
      </c>
      <c r="G39" s="74" t="n">
        <v>948396</v>
      </c>
      <c r="H39" s="10" t="n">
        <f aca="false">SUM(B39:G39)</f>
        <v>3085236</v>
      </c>
      <c r="I39" s="73" t="n">
        <f aca="false">+H39/$H$42*100</f>
        <v>2.02743728326522</v>
      </c>
    </row>
    <row r="40" customFormat="false" ht="15" hidden="false" customHeight="false" outlineLevel="0" collapsed="false">
      <c r="A40" s="44" t="s">
        <v>111</v>
      </c>
      <c r="B40" s="10" t="n">
        <v>6711656</v>
      </c>
      <c r="C40" s="0" t="n">
        <v>90140</v>
      </c>
      <c r="D40" s="10" t="n">
        <v>1294233</v>
      </c>
      <c r="E40" s="10" t="n">
        <v>208736</v>
      </c>
      <c r="F40" s="6" t="n">
        <v>1128038</v>
      </c>
      <c r="G40" s="74" t="n">
        <v>277773</v>
      </c>
      <c r="H40" s="10" t="n">
        <f aca="false">SUM(B40:G40)</f>
        <v>9710576</v>
      </c>
      <c r="I40" s="73" t="n">
        <f aca="false">+H40/$H$42*100</f>
        <v>6.38122458845301</v>
      </c>
    </row>
    <row r="41" customFormat="false" ht="15" hidden="false" customHeight="false" outlineLevel="0" collapsed="false">
      <c r="A41" s="44" t="s">
        <v>112</v>
      </c>
      <c r="B41" s="10" t="n">
        <v>2538968</v>
      </c>
      <c r="C41" s="0" t="n">
        <v>1001917</v>
      </c>
      <c r="D41" s="10" t="n">
        <v>9708531</v>
      </c>
      <c r="E41" s="10" t="n">
        <v>13161343</v>
      </c>
      <c r="F41" s="6" t="n">
        <v>21511918</v>
      </c>
      <c r="G41" s="74" t="n">
        <v>11498294</v>
      </c>
      <c r="H41" s="10" t="n">
        <f aca="false">SUM(B41:G41)</f>
        <v>59420971</v>
      </c>
      <c r="I41" s="73" t="n">
        <f aca="false">+H41/$H$42*100</f>
        <v>39.0479989255996</v>
      </c>
    </row>
    <row r="42" customFormat="false" ht="15" hidden="false" customHeight="false" outlineLevel="0" collapsed="false">
      <c r="A42" s="44" t="s">
        <v>47</v>
      </c>
      <c r="B42" s="10" t="n">
        <v>22986622</v>
      </c>
      <c r="C42" s="0" t="n">
        <v>2660427</v>
      </c>
      <c r="D42" s="10" t="n">
        <v>42222169</v>
      </c>
      <c r="E42" s="10" t="n">
        <v>21565097</v>
      </c>
      <c r="F42" s="6" t="n">
        <v>32390074</v>
      </c>
      <c r="G42" s="74" t="n">
        <v>30349788</v>
      </c>
      <c r="H42" s="10" t="n">
        <f aca="false">SUM(B42:G42)</f>
        <v>152174177</v>
      </c>
      <c r="I42" s="73" t="n">
        <f aca="false">+H42/$H$42*100</f>
        <v>100</v>
      </c>
    </row>
    <row r="46" customFormat="false" ht="15" hidden="false" customHeight="false" outlineLevel="0" collapsed="false">
      <c r="A46" s="0" t="s">
        <v>117</v>
      </c>
    </row>
    <row r="48" customFormat="false" ht="15" hidden="false" customHeight="false" outlineLevel="0" collapsed="false">
      <c r="A48" s="1" t="s">
        <v>118</v>
      </c>
      <c r="B48" s="1"/>
      <c r="C48" s="1" t="s">
        <v>119</v>
      </c>
      <c r="D48" s="1" t="s">
        <v>120</v>
      </c>
    </row>
    <row r="49" customFormat="false" ht="51.75" hidden="false" customHeight="false" outlineLevel="0" collapsed="false">
      <c r="A49" s="0" t="n">
        <v>16</v>
      </c>
      <c r="B49" s="75" t="s">
        <v>121</v>
      </c>
      <c r="C49" s="76" t="n">
        <v>39.0479989255996</v>
      </c>
      <c r="D49" s="77" t="n">
        <v>37.692291659127</v>
      </c>
    </row>
    <row r="50" customFormat="false" ht="15" hidden="false" customHeight="false" outlineLevel="0" collapsed="false">
      <c r="A50" s="0" t="n">
        <v>15</v>
      </c>
      <c r="B50" s="75" t="s">
        <v>111</v>
      </c>
      <c r="C50" s="76" t="n">
        <v>6.38122458845301</v>
      </c>
      <c r="D50" s="77" t="n">
        <v>5.66214959677956</v>
      </c>
    </row>
    <row r="51" customFormat="false" ht="15" hidden="false" customHeight="false" outlineLevel="0" collapsed="false">
      <c r="A51" s="0" t="n">
        <v>1</v>
      </c>
      <c r="B51" s="0" t="s">
        <v>122</v>
      </c>
      <c r="C51" s="76" t="n">
        <v>0.555719778921492</v>
      </c>
      <c r="D51" s="77" t="n">
        <v>0.23981120621357</v>
      </c>
    </row>
    <row r="52" customFormat="false" ht="15" hidden="false" customHeight="false" outlineLevel="0" collapsed="false">
      <c r="A52" s="0" t="n">
        <v>12</v>
      </c>
      <c r="B52" s="42" t="s">
        <v>123</v>
      </c>
      <c r="C52" s="76" t="n">
        <v>0.480662366256793</v>
      </c>
      <c r="D52" s="77" t="n">
        <v>0.614358989487554</v>
      </c>
    </row>
    <row r="53" customFormat="false" ht="15" hidden="false" customHeight="false" outlineLevel="0" collapsed="false">
      <c r="A53" s="0" t="n">
        <v>3</v>
      </c>
      <c r="B53" s="0" t="s">
        <v>124</v>
      </c>
      <c r="C53" s="76" t="n">
        <v>0.980322699560255</v>
      </c>
      <c r="D53" s="77" t="n">
        <v>0.963891346905044</v>
      </c>
      <c r="E53" s="3"/>
    </row>
    <row r="54" customFormat="false" ht="15" hidden="false" customHeight="false" outlineLevel="0" collapsed="false">
      <c r="A54" s="0" t="n">
        <v>7</v>
      </c>
      <c r="B54" s="42" t="s">
        <v>125</v>
      </c>
      <c r="C54" s="76" t="n">
        <v>1.33956499071455</v>
      </c>
      <c r="D54" s="77" t="n">
        <v>0.969567986720358</v>
      </c>
      <c r="E54" s="42"/>
    </row>
    <row r="55" customFormat="false" ht="15" hidden="false" customHeight="false" outlineLevel="0" collapsed="false">
      <c r="A55" s="0" t="n">
        <v>13</v>
      </c>
      <c r="B55" s="42" t="s">
        <v>126</v>
      </c>
      <c r="C55" s="76" t="n">
        <v>0.73810420541982</v>
      </c>
      <c r="D55" s="77" t="n">
        <v>1.1868160545403</v>
      </c>
      <c r="E55" s="42"/>
    </row>
    <row r="56" customFormat="false" ht="15" hidden="false" customHeight="false" outlineLevel="0" collapsed="false">
      <c r="A56" s="0" t="n">
        <v>4</v>
      </c>
      <c r="B56" s="0" t="s">
        <v>91</v>
      </c>
      <c r="C56" s="76" t="n">
        <v>0.922506714131925</v>
      </c>
      <c r="D56" s="77" t="n">
        <v>1.29881152570711</v>
      </c>
      <c r="E56" s="42"/>
    </row>
    <row r="57" customFormat="false" ht="15" hidden="false" customHeight="false" outlineLevel="0" collapsed="false">
      <c r="A57" s="0" t="n">
        <v>14</v>
      </c>
      <c r="B57" s="43" t="s">
        <v>127</v>
      </c>
      <c r="C57" s="76" t="n">
        <v>2.02743728326522</v>
      </c>
      <c r="D57" s="77" t="n">
        <v>1.44171785788393</v>
      </c>
      <c r="E57" s="42"/>
    </row>
    <row r="58" customFormat="false" ht="15" hidden="false" customHeight="false" outlineLevel="0" collapsed="false">
      <c r="A58" s="0" t="n">
        <v>10</v>
      </c>
      <c r="B58" s="43" t="s">
        <v>103</v>
      </c>
      <c r="C58" s="76" t="n">
        <v>3.07171235760979</v>
      </c>
      <c r="D58" s="77" t="n">
        <v>2.08336240572028</v>
      </c>
      <c r="E58" s="43"/>
    </row>
    <row r="59" customFormat="false" ht="15" hidden="false" customHeight="false" outlineLevel="0" collapsed="false">
      <c r="A59" s="0" t="n">
        <v>8</v>
      </c>
      <c r="B59" s="42" t="s">
        <v>99</v>
      </c>
      <c r="C59" s="76" t="n">
        <v>2.34238230839914</v>
      </c>
      <c r="D59" s="77" t="n">
        <v>2.15219028946717</v>
      </c>
      <c r="E59" s="43"/>
    </row>
    <row r="60" customFormat="false" ht="15" hidden="false" customHeight="false" outlineLevel="0" collapsed="false">
      <c r="A60" s="0" t="n">
        <v>11</v>
      </c>
      <c r="B60" s="43" t="s">
        <v>128</v>
      </c>
      <c r="C60" s="76" t="n">
        <v>1.8498289627681</v>
      </c>
      <c r="D60" s="77" t="n">
        <v>3.34555868860942</v>
      </c>
      <c r="E60" s="42"/>
    </row>
    <row r="61" customFormat="false" ht="15" hidden="false" customHeight="false" outlineLevel="0" collapsed="false">
      <c r="A61" s="0" t="n">
        <v>9</v>
      </c>
      <c r="B61" s="42" t="s">
        <v>129</v>
      </c>
      <c r="C61" s="76" t="n">
        <v>4.05263305613278</v>
      </c>
      <c r="D61" s="77" t="n">
        <v>5.07918826175782</v>
      </c>
      <c r="E61" s="42"/>
    </row>
    <row r="62" customFormat="false" ht="15" hidden="false" customHeight="false" outlineLevel="0" collapsed="false">
      <c r="A62" s="0" t="n">
        <v>5</v>
      </c>
      <c r="B62" s="3" t="s">
        <v>93</v>
      </c>
      <c r="C62" s="76" t="n">
        <v>5.35512145401647</v>
      </c>
      <c r="D62" s="77" t="n">
        <v>5.64860784033309</v>
      </c>
      <c r="E62" s="43"/>
    </row>
    <row r="63" customFormat="false" ht="15" hidden="false" customHeight="false" outlineLevel="0" collapsed="false">
      <c r="A63" s="0" t="n">
        <v>2</v>
      </c>
      <c r="B63" s="0" t="s">
        <v>65</v>
      </c>
      <c r="C63" s="76" t="n">
        <v>10.6831371264784</v>
      </c>
      <c r="D63" s="77" t="n">
        <v>6.52010474245805</v>
      </c>
      <c r="E63" s="44"/>
    </row>
    <row r="64" customFormat="false" ht="15" hidden="false" customHeight="false" outlineLevel="0" collapsed="false">
      <c r="A64" s="0" t="n">
        <v>6</v>
      </c>
      <c r="B64" s="42" t="s">
        <v>95</v>
      </c>
      <c r="C64" s="76" t="n">
        <v>20.1716438394144</v>
      </c>
      <c r="D64" s="77" t="n">
        <v>25.1015741654588</v>
      </c>
      <c r="E64" s="44"/>
    </row>
    <row r="65" customFormat="false" ht="15" hidden="false" customHeight="false" outlineLevel="0" collapsed="false">
      <c r="A65" s="0" t="n">
        <v>17</v>
      </c>
      <c r="B65" s="44" t="s">
        <v>47</v>
      </c>
      <c r="C65" s="69" t="n">
        <v>100</v>
      </c>
      <c r="D65" s="73" t="n">
        <v>100</v>
      </c>
      <c r="E65" s="44"/>
    </row>
    <row r="67" customFormat="false" ht="15" hidden="false" customHeight="false" outlineLevel="0" collapsed="false">
      <c r="C67" s="76"/>
      <c r="D67" s="77"/>
    </row>
    <row r="68" customFormat="false" ht="15" hidden="false" customHeight="false" outlineLevel="0" collapsed="false">
      <c r="C68" s="76"/>
      <c r="D68" s="77"/>
    </row>
    <row r="69" customFormat="false" ht="15" hidden="false" customHeight="false" outlineLevel="0" collapsed="false">
      <c r="C69" s="76"/>
      <c r="D69" s="77"/>
    </row>
    <row r="70" customFormat="false" ht="15" hidden="false" customHeight="false" outlineLevel="0" collapsed="false">
      <c r="C70" s="76"/>
      <c r="D70" s="77"/>
    </row>
    <row r="71" customFormat="false" ht="15" hidden="false" customHeight="false" outlineLevel="0" collapsed="false">
      <c r="C71" s="76"/>
      <c r="D71" s="77"/>
    </row>
    <row r="72" customFormat="false" ht="15" hidden="false" customHeight="false" outlineLevel="0" collapsed="false">
      <c r="C72" s="76"/>
      <c r="D72" s="77"/>
    </row>
    <row r="73" customFormat="false" ht="15" hidden="false" customHeight="false" outlineLevel="0" collapsed="false">
      <c r="A73" s="0" t="s">
        <v>87</v>
      </c>
      <c r="B73" s="10" t="n">
        <v>845662</v>
      </c>
      <c r="C73" s="76"/>
      <c r="D73" s="77"/>
    </row>
    <row r="74" customFormat="false" ht="15" hidden="false" customHeight="false" outlineLevel="0" collapsed="false">
      <c r="A74" s="0" t="s">
        <v>65</v>
      </c>
      <c r="B74" s="10" t="n">
        <v>16256976</v>
      </c>
      <c r="C74" s="76"/>
      <c r="D74" s="77"/>
    </row>
    <row r="75" customFormat="false" ht="15" hidden="false" customHeight="false" outlineLevel="0" collapsed="false">
      <c r="A75" s="0" t="s">
        <v>89</v>
      </c>
      <c r="B75" s="10" t="n">
        <v>1491798</v>
      </c>
      <c r="C75" s="76"/>
      <c r="D75" s="77"/>
    </row>
    <row r="76" customFormat="false" ht="15" hidden="false" customHeight="false" outlineLevel="0" collapsed="false">
      <c r="A76" s="0" t="s">
        <v>91</v>
      </c>
      <c r="B76" s="10" t="n">
        <v>1403817</v>
      </c>
      <c r="C76" s="76"/>
      <c r="D76" s="77"/>
    </row>
    <row r="77" customFormat="false" ht="15" hidden="false" customHeight="false" outlineLevel="0" collapsed="false">
      <c r="A77" s="3" t="s">
        <v>93</v>
      </c>
      <c r="B77" s="10" t="n">
        <v>8149112</v>
      </c>
      <c r="C77" s="76"/>
      <c r="D77" s="77"/>
    </row>
    <row r="78" customFormat="false" ht="15" hidden="false" customHeight="false" outlineLevel="0" collapsed="false">
      <c r="A78" s="42" t="s">
        <v>95</v>
      </c>
      <c r="B78" s="10" t="n">
        <v>30696033</v>
      </c>
      <c r="C78" s="76"/>
      <c r="D78" s="77"/>
    </row>
    <row r="79" customFormat="false" ht="15" hidden="false" customHeight="false" outlineLevel="0" collapsed="false">
      <c r="A79" s="42" t="s">
        <v>97</v>
      </c>
      <c r="B79" s="10" t="n">
        <v>2038472</v>
      </c>
      <c r="C79" s="76"/>
      <c r="D79" s="77"/>
    </row>
    <row r="80" customFormat="false" ht="15" hidden="false" customHeight="false" outlineLevel="0" collapsed="false">
      <c r="A80" s="42" t="s">
        <v>99</v>
      </c>
      <c r="B80" s="10" t="n">
        <v>3564501</v>
      </c>
      <c r="C80" s="76"/>
      <c r="D80" s="77"/>
    </row>
    <row r="81" customFormat="false" ht="15" hidden="false" customHeight="false" outlineLevel="0" collapsed="false">
      <c r="A81" s="42" t="s">
        <v>101</v>
      </c>
      <c r="B81" s="10" t="n">
        <v>6167061</v>
      </c>
      <c r="C81" s="76"/>
      <c r="D81" s="77"/>
    </row>
    <row r="82" customFormat="false" ht="15" hidden="false" customHeight="false" outlineLevel="0" collapsed="false">
      <c r="A82" s="43" t="s">
        <v>103</v>
      </c>
      <c r="B82" s="10" t="n">
        <v>4674353</v>
      </c>
      <c r="C82" s="76"/>
      <c r="D82" s="77"/>
    </row>
    <row r="83" customFormat="false" ht="15" hidden="false" customHeight="false" outlineLevel="0" collapsed="false">
      <c r="A83" s="43" t="s">
        <v>63</v>
      </c>
      <c r="B83" s="10" t="n">
        <v>2814962</v>
      </c>
      <c r="C83" s="69"/>
      <c r="D83" s="73"/>
    </row>
    <row r="84" customFormat="false" ht="15" hidden="false" customHeight="false" outlineLevel="0" collapsed="false">
      <c r="A84" s="42" t="s">
        <v>106</v>
      </c>
      <c r="B84" s="10" t="n">
        <v>731444</v>
      </c>
    </row>
    <row r="85" customFormat="false" ht="15" hidden="false" customHeight="false" outlineLevel="0" collapsed="false">
      <c r="A85" s="42" t="s">
        <v>108</v>
      </c>
      <c r="B85" s="10" t="n">
        <v>1123204</v>
      </c>
    </row>
    <row r="86" customFormat="false" ht="15" hidden="false" customHeight="false" outlineLevel="0" collapsed="false">
      <c r="A86" s="43" t="s">
        <v>110</v>
      </c>
      <c r="B86" s="10" t="n">
        <v>3085236</v>
      </c>
    </row>
    <row r="87" customFormat="false" ht="15" hidden="false" customHeight="false" outlineLevel="0" collapsed="false">
      <c r="A87" s="44" t="s">
        <v>111</v>
      </c>
      <c r="B87" s="10" t="n">
        <v>9710576</v>
      </c>
    </row>
    <row r="88" customFormat="false" ht="15" hidden="false" customHeight="false" outlineLevel="0" collapsed="false">
      <c r="A88" s="44" t="s">
        <v>112</v>
      </c>
      <c r="B88" s="10" t="n">
        <v>59420971</v>
      </c>
    </row>
  </sheetData>
  <autoFilter ref="A48:D64">
    <sortState ref="A49:D64">
      <sortCondition ref="A49:A64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42"/>
    <col collapsed="false" customWidth="true" hidden="false" outlineLevel="0" max="3" min="3" style="0" width="14.86"/>
    <col collapsed="false" customWidth="true" hidden="false" outlineLevel="0" max="8" min="8" style="0" width="16.29"/>
    <col collapsed="false" customWidth="true" hidden="false" outlineLevel="0" max="9" min="9" style="0" width="11.57"/>
    <col collapsed="false" customWidth="true" hidden="false" outlineLevel="0" max="10" min="10" style="0" width="15.85"/>
    <col collapsed="false" customWidth="true" hidden="false" outlineLevel="0" max="257" min="257" style="0" width="25.85"/>
    <col collapsed="false" customWidth="true" hidden="false" outlineLevel="0" max="264" min="264" style="0" width="16.29"/>
    <col collapsed="false" customWidth="true" hidden="false" outlineLevel="0" max="265" min="265" style="0" width="11.57"/>
    <col collapsed="false" customWidth="true" hidden="false" outlineLevel="0" max="266" min="266" style="0" width="15.85"/>
    <col collapsed="false" customWidth="true" hidden="false" outlineLevel="0" max="513" min="513" style="0" width="25.85"/>
    <col collapsed="false" customWidth="true" hidden="false" outlineLevel="0" max="520" min="520" style="0" width="16.29"/>
    <col collapsed="false" customWidth="true" hidden="false" outlineLevel="0" max="521" min="521" style="0" width="11.57"/>
    <col collapsed="false" customWidth="true" hidden="false" outlineLevel="0" max="522" min="522" style="0" width="15.85"/>
    <col collapsed="false" customWidth="true" hidden="false" outlineLevel="0" max="769" min="769" style="0" width="25.85"/>
    <col collapsed="false" customWidth="true" hidden="false" outlineLevel="0" max="776" min="776" style="0" width="16.29"/>
    <col collapsed="false" customWidth="true" hidden="false" outlineLevel="0" max="777" min="777" style="0" width="11.57"/>
    <col collapsed="false" customWidth="true" hidden="false" outlineLevel="0" max="778" min="778" style="0" width="15.85"/>
    <col collapsed="false" customWidth="true" hidden="false" outlineLevel="0" max="1025" min="1025" style="0" width="25.85"/>
    <col collapsed="false" customWidth="true" hidden="false" outlineLevel="0" max="1032" min="1032" style="0" width="16.29"/>
    <col collapsed="false" customWidth="true" hidden="false" outlineLevel="0" max="1033" min="1033" style="0" width="11.57"/>
    <col collapsed="false" customWidth="true" hidden="false" outlineLevel="0" max="1034" min="1034" style="0" width="15.85"/>
    <col collapsed="false" customWidth="true" hidden="false" outlineLevel="0" max="1281" min="1281" style="0" width="25.85"/>
    <col collapsed="false" customWidth="true" hidden="false" outlineLevel="0" max="1288" min="1288" style="0" width="16.29"/>
    <col collapsed="false" customWidth="true" hidden="false" outlineLevel="0" max="1289" min="1289" style="0" width="11.57"/>
    <col collapsed="false" customWidth="true" hidden="false" outlineLevel="0" max="1290" min="1290" style="0" width="15.85"/>
    <col collapsed="false" customWidth="true" hidden="false" outlineLevel="0" max="1537" min="1537" style="0" width="25.85"/>
    <col collapsed="false" customWidth="true" hidden="false" outlineLevel="0" max="1544" min="1544" style="0" width="16.29"/>
    <col collapsed="false" customWidth="true" hidden="false" outlineLevel="0" max="1545" min="1545" style="0" width="11.57"/>
    <col collapsed="false" customWidth="true" hidden="false" outlineLevel="0" max="1546" min="1546" style="0" width="15.85"/>
    <col collapsed="false" customWidth="true" hidden="false" outlineLevel="0" max="1793" min="1793" style="0" width="25.85"/>
    <col collapsed="false" customWidth="true" hidden="false" outlineLevel="0" max="1800" min="1800" style="0" width="16.29"/>
    <col collapsed="false" customWidth="true" hidden="false" outlineLevel="0" max="1801" min="1801" style="0" width="11.57"/>
    <col collapsed="false" customWidth="true" hidden="false" outlineLevel="0" max="1802" min="1802" style="0" width="15.85"/>
    <col collapsed="false" customWidth="true" hidden="false" outlineLevel="0" max="2049" min="2049" style="0" width="25.85"/>
    <col collapsed="false" customWidth="true" hidden="false" outlineLevel="0" max="2056" min="2056" style="0" width="16.29"/>
    <col collapsed="false" customWidth="true" hidden="false" outlineLevel="0" max="2057" min="2057" style="0" width="11.57"/>
    <col collapsed="false" customWidth="true" hidden="false" outlineLevel="0" max="2058" min="2058" style="0" width="15.85"/>
    <col collapsed="false" customWidth="true" hidden="false" outlineLevel="0" max="2305" min="2305" style="0" width="25.85"/>
    <col collapsed="false" customWidth="true" hidden="false" outlineLevel="0" max="2312" min="2312" style="0" width="16.29"/>
    <col collapsed="false" customWidth="true" hidden="false" outlineLevel="0" max="2313" min="2313" style="0" width="11.57"/>
    <col collapsed="false" customWidth="true" hidden="false" outlineLevel="0" max="2314" min="2314" style="0" width="15.85"/>
    <col collapsed="false" customWidth="true" hidden="false" outlineLevel="0" max="2561" min="2561" style="0" width="25.85"/>
    <col collapsed="false" customWidth="true" hidden="false" outlineLevel="0" max="2568" min="2568" style="0" width="16.29"/>
    <col collapsed="false" customWidth="true" hidden="false" outlineLevel="0" max="2569" min="2569" style="0" width="11.57"/>
    <col collapsed="false" customWidth="true" hidden="false" outlineLevel="0" max="2570" min="2570" style="0" width="15.85"/>
    <col collapsed="false" customWidth="true" hidden="false" outlineLevel="0" max="2817" min="2817" style="0" width="25.85"/>
    <col collapsed="false" customWidth="true" hidden="false" outlineLevel="0" max="2824" min="2824" style="0" width="16.29"/>
    <col collapsed="false" customWidth="true" hidden="false" outlineLevel="0" max="2825" min="2825" style="0" width="11.57"/>
    <col collapsed="false" customWidth="true" hidden="false" outlineLevel="0" max="2826" min="2826" style="0" width="15.85"/>
    <col collapsed="false" customWidth="true" hidden="false" outlineLevel="0" max="3073" min="3073" style="0" width="25.85"/>
    <col collapsed="false" customWidth="true" hidden="false" outlineLevel="0" max="3080" min="3080" style="0" width="16.29"/>
    <col collapsed="false" customWidth="true" hidden="false" outlineLevel="0" max="3081" min="3081" style="0" width="11.57"/>
    <col collapsed="false" customWidth="true" hidden="false" outlineLevel="0" max="3082" min="3082" style="0" width="15.85"/>
    <col collapsed="false" customWidth="true" hidden="false" outlineLevel="0" max="3329" min="3329" style="0" width="25.85"/>
    <col collapsed="false" customWidth="true" hidden="false" outlineLevel="0" max="3336" min="3336" style="0" width="16.29"/>
    <col collapsed="false" customWidth="true" hidden="false" outlineLevel="0" max="3337" min="3337" style="0" width="11.57"/>
    <col collapsed="false" customWidth="true" hidden="false" outlineLevel="0" max="3338" min="3338" style="0" width="15.85"/>
    <col collapsed="false" customWidth="true" hidden="false" outlineLevel="0" max="3585" min="3585" style="0" width="25.85"/>
    <col collapsed="false" customWidth="true" hidden="false" outlineLevel="0" max="3592" min="3592" style="0" width="16.29"/>
    <col collapsed="false" customWidth="true" hidden="false" outlineLevel="0" max="3593" min="3593" style="0" width="11.57"/>
    <col collapsed="false" customWidth="true" hidden="false" outlineLevel="0" max="3594" min="3594" style="0" width="15.85"/>
    <col collapsed="false" customWidth="true" hidden="false" outlineLevel="0" max="3841" min="3841" style="0" width="25.85"/>
    <col collapsed="false" customWidth="true" hidden="false" outlineLevel="0" max="3848" min="3848" style="0" width="16.29"/>
    <col collapsed="false" customWidth="true" hidden="false" outlineLevel="0" max="3849" min="3849" style="0" width="11.57"/>
    <col collapsed="false" customWidth="true" hidden="false" outlineLevel="0" max="3850" min="3850" style="0" width="15.85"/>
    <col collapsed="false" customWidth="true" hidden="false" outlineLevel="0" max="4097" min="4097" style="0" width="25.85"/>
    <col collapsed="false" customWidth="true" hidden="false" outlineLevel="0" max="4104" min="4104" style="0" width="16.29"/>
    <col collapsed="false" customWidth="true" hidden="false" outlineLevel="0" max="4105" min="4105" style="0" width="11.57"/>
    <col collapsed="false" customWidth="true" hidden="false" outlineLevel="0" max="4106" min="4106" style="0" width="15.85"/>
    <col collapsed="false" customWidth="true" hidden="false" outlineLevel="0" max="4353" min="4353" style="0" width="25.85"/>
    <col collapsed="false" customWidth="true" hidden="false" outlineLevel="0" max="4360" min="4360" style="0" width="16.29"/>
    <col collapsed="false" customWidth="true" hidden="false" outlineLevel="0" max="4361" min="4361" style="0" width="11.57"/>
    <col collapsed="false" customWidth="true" hidden="false" outlineLevel="0" max="4362" min="4362" style="0" width="15.85"/>
    <col collapsed="false" customWidth="true" hidden="false" outlineLevel="0" max="4609" min="4609" style="0" width="25.85"/>
    <col collapsed="false" customWidth="true" hidden="false" outlineLevel="0" max="4616" min="4616" style="0" width="16.29"/>
    <col collapsed="false" customWidth="true" hidden="false" outlineLevel="0" max="4617" min="4617" style="0" width="11.57"/>
    <col collapsed="false" customWidth="true" hidden="false" outlineLevel="0" max="4618" min="4618" style="0" width="15.85"/>
    <col collapsed="false" customWidth="true" hidden="false" outlineLevel="0" max="4865" min="4865" style="0" width="25.85"/>
    <col collapsed="false" customWidth="true" hidden="false" outlineLevel="0" max="4872" min="4872" style="0" width="16.29"/>
    <col collapsed="false" customWidth="true" hidden="false" outlineLevel="0" max="4873" min="4873" style="0" width="11.57"/>
    <col collapsed="false" customWidth="true" hidden="false" outlineLevel="0" max="4874" min="4874" style="0" width="15.85"/>
    <col collapsed="false" customWidth="true" hidden="false" outlineLevel="0" max="5121" min="5121" style="0" width="25.85"/>
    <col collapsed="false" customWidth="true" hidden="false" outlineLevel="0" max="5128" min="5128" style="0" width="16.29"/>
    <col collapsed="false" customWidth="true" hidden="false" outlineLevel="0" max="5129" min="5129" style="0" width="11.57"/>
    <col collapsed="false" customWidth="true" hidden="false" outlineLevel="0" max="5130" min="5130" style="0" width="15.85"/>
    <col collapsed="false" customWidth="true" hidden="false" outlineLevel="0" max="5377" min="5377" style="0" width="25.85"/>
    <col collapsed="false" customWidth="true" hidden="false" outlineLevel="0" max="5384" min="5384" style="0" width="16.29"/>
    <col collapsed="false" customWidth="true" hidden="false" outlineLevel="0" max="5385" min="5385" style="0" width="11.57"/>
    <col collapsed="false" customWidth="true" hidden="false" outlineLevel="0" max="5386" min="5386" style="0" width="15.85"/>
    <col collapsed="false" customWidth="true" hidden="false" outlineLevel="0" max="5633" min="5633" style="0" width="25.85"/>
    <col collapsed="false" customWidth="true" hidden="false" outlineLevel="0" max="5640" min="5640" style="0" width="16.29"/>
    <col collapsed="false" customWidth="true" hidden="false" outlineLevel="0" max="5641" min="5641" style="0" width="11.57"/>
    <col collapsed="false" customWidth="true" hidden="false" outlineLevel="0" max="5642" min="5642" style="0" width="15.85"/>
    <col collapsed="false" customWidth="true" hidden="false" outlineLevel="0" max="5889" min="5889" style="0" width="25.85"/>
    <col collapsed="false" customWidth="true" hidden="false" outlineLevel="0" max="5896" min="5896" style="0" width="16.29"/>
    <col collapsed="false" customWidth="true" hidden="false" outlineLevel="0" max="5897" min="5897" style="0" width="11.57"/>
    <col collapsed="false" customWidth="true" hidden="false" outlineLevel="0" max="5898" min="5898" style="0" width="15.85"/>
    <col collapsed="false" customWidth="true" hidden="false" outlineLevel="0" max="6145" min="6145" style="0" width="25.85"/>
    <col collapsed="false" customWidth="true" hidden="false" outlineLevel="0" max="6152" min="6152" style="0" width="16.29"/>
    <col collapsed="false" customWidth="true" hidden="false" outlineLevel="0" max="6153" min="6153" style="0" width="11.57"/>
    <col collapsed="false" customWidth="true" hidden="false" outlineLevel="0" max="6154" min="6154" style="0" width="15.85"/>
    <col collapsed="false" customWidth="true" hidden="false" outlineLevel="0" max="6401" min="6401" style="0" width="25.85"/>
    <col collapsed="false" customWidth="true" hidden="false" outlineLevel="0" max="6408" min="6408" style="0" width="16.29"/>
    <col collapsed="false" customWidth="true" hidden="false" outlineLevel="0" max="6409" min="6409" style="0" width="11.57"/>
    <col collapsed="false" customWidth="true" hidden="false" outlineLevel="0" max="6410" min="6410" style="0" width="15.85"/>
    <col collapsed="false" customWidth="true" hidden="false" outlineLevel="0" max="6657" min="6657" style="0" width="25.85"/>
    <col collapsed="false" customWidth="true" hidden="false" outlineLevel="0" max="6664" min="6664" style="0" width="16.29"/>
    <col collapsed="false" customWidth="true" hidden="false" outlineLevel="0" max="6665" min="6665" style="0" width="11.57"/>
    <col collapsed="false" customWidth="true" hidden="false" outlineLevel="0" max="6666" min="6666" style="0" width="15.85"/>
    <col collapsed="false" customWidth="true" hidden="false" outlineLevel="0" max="6913" min="6913" style="0" width="25.85"/>
    <col collapsed="false" customWidth="true" hidden="false" outlineLevel="0" max="6920" min="6920" style="0" width="16.29"/>
    <col collapsed="false" customWidth="true" hidden="false" outlineLevel="0" max="6921" min="6921" style="0" width="11.57"/>
    <col collapsed="false" customWidth="true" hidden="false" outlineLevel="0" max="6922" min="6922" style="0" width="15.85"/>
    <col collapsed="false" customWidth="true" hidden="false" outlineLevel="0" max="7169" min="7169" style="0" width="25.85"/>
    <col collapsed="false" customWidth="true" hidden="false" outlineLevel="0" max="7176" min="7176" style="0" width="16.29"/>
    <col collapsed="false" customWidth="true" hidden="false" outlineLevel="0" max="7177" min="7177" style="0" width="11.57"/>
    <col collapsed="false" customWidth="true" hidden="false" outlineLevel="0" max="7178" min="7178" style="0" width="15.85"/>
    <col collapsed="false" customWidth="true" hidden="false" outlineLevel="0" max="7425" min="7425" style="0" width="25.85"/>
    <col collapsed="false" customWidth="true" hidden="false" outlineLevel="0" max="7432" min="7432" style="0" width="16.29"/>
    <col collapsed="false" customWidth="true" hidden="false" outlineLevel="0" max="7433" min="7433" style="0" width="11.57"/>
    <col collapsed="false" customWidth="true" hidden="false" outlineLevel="0" max="7434" min="7434" style="0" width="15.85"/>
    <col collapsed="false" customWidth="true" hidden="false" outlineLevel="0" max="7681" min="7681" style="0" width="25.85"/>
    <col collapsed="false" customWidth="true" hidden="false" outlineLevel="0" max="7688" min="7688" style="0" width="16.29"/>
    <col collapsed="false" customWidth="true" hidden="false" outlineLevel="0" max="7689" min="7689" style="0" width="11.57"/>
    <col collapsed="false" customWidth="true" hidden="false" outlineLevel="0" max="7690" min="7690" style="0" width="15.85"/>
    <col collapsed="false" customWidth="true" hidden="false" outlineLevel="0" max="7937" min="7937" style="0" width="25.85"/>
    <col collapsed="false" customWidth="true" hidden="false" outlineLevel="0" max="7944" min="7944" style="0" width="16.29"/>
    <col collapsed="false" customWidth="true" hidden="false" outlineLevel="0" max="7945" min="7945" style="0" width="11.57"/>
    <col collapsed="false" customWidth="true" hidden="false" outlineLevel="0" max="7946" min="7946" style="0" width="15.85"/>
    <col collapsed="false" customWidth="true" hidden="false" outlineLevel="0" max="8193" min="8193" style="0" width="25.85"/>
    <col collapsed="false" customWidth="true" hidden="false" outlineLevel="0" max="8200" min="8200" style="0" width="16.29"/>
    <col collapsed="false" customWidth="true" hidden="false" outlineLevel="0" max="8201" min="8201" style="0" width="11.57"/>
    <col collapsed="false" customWidth="true" hidden="false" outlineLevel="0" max="8202" min="8202" style="0" width="15.85"/>
    <col collapsed="false" customWidth="true" hidden="false" outlineLevel="0" max="8449" min="8449" style="0" width="25.85"/>
    <col collapsed="false" customWidth="true" hidden="false" outlineLevel="0" max="8456" min="8456" style="0" width="16.29"/>
    <col collapsed="false" customWidth="true" hidden="false" outlineLevel="0" max="8457" min="8457" style="0" width="11.57"/>
    <col collapsed="false" customWidth="true" hidden="false" outlineLevel="0" max="8458" min="8458" style="0" width="15.85"/>
    <col collapsed="false" customWidth="true" hidden="false" outlineLevel="0" max="8705" min="8705" style="0" width="25.85"/>
    <col collapsed="false" customWidth="true" hidden="false" outlineLevel="0" max="8712" min="8712" style="0" width="16.29"/>
    <col collapsed="false" customWidth="true" hidden="false" outlineLevel="0" max="8713" min="8713" style="0" width="11.57"/>
    <col collapsed="false" customWidth="true" hidden="false" outlineLevel="0" max="8714" min="8714" style="0" width="15.85"/>
    <col collapsed="false" customWidth="true" hidden="false" outlineLevel="0" max="8961" min="8961" style="0" width="25.85"/>
    <col collapsed="false" customWidth="true" hidden="false" outlineLevel="0" max="8968" min="8968" style="0" width="16.29"/>
    <col collapsed="false" customWidth="true" hidden="false" outlineLevel="0" max="8969" min="8969" style="0" width="11.57"/>
    <col collapsed="false" customWidth="true" hidden="false" outlineLevel="0" max="8970" min="8970" style="0" width="15.85"/>
    <col collapsed="false" customWidth="true" hidden="false" outlineLevel="0" max="9217" min="9217" style="0" width="25.85"/>
    <col collapsed="false" customWidth="true" hidden="false" outlineLevel="0" max="9224" min="9224" style="0" width="16.29"/>
    <col collapsed="false" customWidth="true" hidden="false" outlineLevel="0" max="9225" min="9225" style="0" width="11.57"/>
    <col collapsed="false" customWidth="true" hidden="false" outlineLevel="0" max="9226" min="9226" style="0" width="15.85"/>
    <col collapsed="false" customWidth="true" hidden="false" outlineLevel="0" max="9473" min="9473" style="0" width="25.85"/>
    <col collapsed="false" customWidth="true" hidden="false" outlineLevel="0" max="9480" min="9480" style="0" width="16.29"/>
    <col collapsed="false" customWidth="true" hidden="false" outlineLevel="0" max="9481" min="9481" style="0" width="11.57"/>
    <col collapsed="false" customWidth="true" hidden="false" outlineLevel="0" max="9482" min="9482" style="0" width="15.85"/>
    <col collapsed="false" customWidth="true" hidden="false" outlineLevel="0" max="9729" min="9729" style="0" width="25.85"/>
    <col collapsed="false" customWidth="true" hidden="false" outlineLevel="0" max="9736" min="9736" style="0" width="16.29"/>
    <col collapsed="false" customWidth="true" hidden="false" outlineLevel="0" max="9737" min="9737" style="0" width="11.57"/>
    <col collapsed="false" customWidth="true" hidden="false" outlineLevel="0" max="9738" min="9738" style="0" width="15.85"/>
    <col collapsed="false" customWidth="true" hidden="false" outlineLevel="0" max="9985" min="9985" style="0" width="25.85"/>
    <col collapsed="false" customWidth="true" hidden="false" outlineLevel="0" max="9992" min="9992" style="0" width="16.29"/>
    <col collapsed="false" customWidth="true" hidden="false" outlineLevel="0" max="9993" min="9993" style="0" width="11.57"/>
    <col collapsed="false" customWidth="true" hidden="false" outlineLevel="0" max="9994" min="9994" style="0" width="15.85"/>
    <col collapsed="false" customWidth="true" hidden="false" outlineLevel="0" max="10241" min="10241" style="0" width="25.85"/>
    <col collapsed="false" customWidth="true" hidden="false" outlineLevel="0" max="10248" min="10248" style="0" width="16.29"/>
    <col collapsed="false" customWidth="true" hidden="false" outlineLevel="0" max="10249" min="10249" style="0" width="11.57"/>
    <col collapsed="false" customWidth="true" hidden="false" outlineLevel="0" max="10250" min="10250" style="0" width="15.85"/>
    <col collapsed="false" customWidth="true" hidden="false" outlineLevel="0" max="10497" min="10497" style="0" width="25.85"/>
    <col collapsed="false" customWidth="true" hidden="false" outlineLevel="0" max="10504" min="10504" style="0" width="16.29"/>
    <col collapsed="false" customWidth="true" hidden="false" outlineLevel="0" max="10505" min="10505" style="0" width="11.57"/>
    <col collapsed="false" customWidth="true" hidden="false" outlineLevel="0" max="10506" min="10506" style="0" width="15.85"/>
    <col collapsed="false" customWidth="true" hidden="false" outlineLevel="0" max="10753" min="10753" style="0" width="25.85"/>
    <col collapsed="false" customWidth="true" hidden="false" outlineLevel="0" max="10760" min="10760" style="0" width="16.29"/>
    <col collapsed="false" customWidth="true" hidden="false" outlineLevel="0" max="10761" min="10761" style="0" width="11.57"/>
    <col collapsed="false" customWidth="true" hidden="false" outlineLevel="0" max="10762" min="10762" style="0" width="15.85"/>
    <col collapsed="false" customWidth="true" hidden="false" outlineLevel="0" max="11009" min="11009" style="0" width="25.85"/>
    <col collapsed="false" customWidth="true" hidden="false" outlineLevel="0" max="11016" min="11016" style="0" width="16.29"/>
    <col collapsed="false" customWidth="true" hidden="false" outlineLevel="0" max="11017" min="11017" style="0" width="11.57"/>
    <col collapsed="false" customWidth="true" hidden="false" outlineLevel="0" max="11018" min="11018" style="0" width="15.85"/>
    <col collapsed="false" customWidth="true" hidden="false" outlineLevel="0" max="11265" min="11265" style="0" width="25.85"/>
    <col collapsed="false" customWidth="true" hidden="false" outlineLevel="0" max="11272" min="11272" style="0" width="16.29"/>
    <col collapsed="false" customWidth="true" hidden="false" outlineLevel="0" max="11273" min="11273" style="0" width="11.57"/>
    <col collapsed="false" customWidth="true" hidden="false" outlineLevel="0" max="11274" min="11274" style="0" width="15.85"/>
    <col collapsed="false" customWidth="true" hidden="false" outlineLevel="0" max="11521" min="11521" style="0" width="25.85"/>
    <col collapsed="false" customWidth="true" hidden="false" outlineLevel="0" max="11528" min="11528" style="0" width="16.29"/>
    <col collapsed="false" customWidth="true" hidden="false" outlineLevel="0" max="11529" min="11529" style="0" width="11.57"/>
    <col collapsed="false" customWidth="true" hidden="false" outlineLevel="0" max="11530" min="11530" style="0" width="15.85"/>
    <col collapsed="false" customWidth="true" hidden="false" outlineLevel="0" max="11777" min="11777" style="0" width="25.85"/>
    <col collapsed="false" customWidth="true" hidden="false" outlineLevel="0" max="11784" min="11784" style="0" width="16.29"/>
    <col collapsed="false" customWidth="true" hidden="false" outlineLevel="0" max="11785" min="11785" style="0" width="11.57"/>
    <col collapsed="false" customWidth="true" hidden="false" outlineLevel="0" max="11786" min="11786" style="0" width="15.85"/>
    <col collapsed="false" customWidth="true" hidden="false" outlineLevel="0" max="12033" min="12033" style="0" width="25.85"/>
    <col collapsed="false" customWidth="true" hidden="false" outlineLevel="0" max="12040" min="12040" style="0" width="16.29"/>
    <col collapsed="false" customWidth="true" hidden="false" outlineLevel="0" max="12041" min="12041" style="0" width="11.57"/>
    <col collapsed="false" customWidth="true" hidden="false" outlineLevel="0" max="12042" min="12042" style="0" width="15.85"/>
    <col collapsed="false" customWidth="true" hidden="false" outlineLevel="0" max="12289" min="12289" style="0" width="25.85"/>
    <col collapsed="false" customWidth="true" hidden="false" outlineLevel="0" max="12296" min="12296" style="0" width="16.29"/>
    <col collapsed="false" customWidth="true" hidden="false" outlineLevel="0" max="12297" min="12297" style="0" width="11.57"/>
    <col collapsed="false" customWidth="true" hidden="false" outlineLevel="0" max="12298" min="12298" style="0" width="15.85"/>
    <col collapsed="false" customWidth="true" hidden="false" outlineLevel="0" max="12545" min="12545" style="0" width="25.85"/>
    <col collapsed="false" customWidth="true" hidden="false" outlineLevel="0" max="12552" min="12552" style="0" width="16.29"/>
    <col collapsed="false" customWidth="true" hidden="false" outlineLevel="0" max="12553" min="12553" style="0" width="11.57"/>
    <col collapsed="false" customWidth="true" hidden="false" outlineLevel="0" max="12554" min="12554" style="0" width="15.85"/>
    <col collapsed="false" customWidth="true" hidden="false" outlineLevel="0" max="12801" min="12801" style="0" width="25.85"/>
    <col collapsed="false" customWidth="true" hidden="false" outlineLevel="0" max="12808" min="12808" style="0" width="16.29"/>
    <col collapsed="false" customWidth="true" hidden="false" outlineLevel="0" max="12809" min="12809" style="0" width="11.57"/>
    <col collapsed="false" customWidth="true" hidden="false" outlineLevel="0" max="12810" min="12810" style="0" width="15.85"/>
    <col collapsed="false" customWidth="true" hidden="false" outlineLevel="0" max="13057" min="13057" style="0" width="25.85"/>
    <col collapsed="false" customWidth="true" hidden="false" outlineLevel="0" max="13064" min="13064" style="0" width="16.29"/>
    <col collapsed="false" customWidth="true" hidden="false" outlineLevel="0" max="13065" min="13065" style="0" width="11.57"/>
    <col collapsed="false" customWidth="true" hidden="false" outlineLevel="0" max="13066" min="13066" style="0" width="15.85"/>
    <col collapsed="false" customWidth="true" hidden="false" outlineLevel="0" max="13313" min="13313" style="0" width="25.85"/>
    <col collapsed="false" customWidth="true" hidden="false" outlineLevel="0" max="13320" min="13320" style="0" width="16.29"/>
    <col collapsed="false" customWidth="true" hidden="false" outlineLevel="0" max="13321" min="13321" style="0" width="11.57"/>
    <col collapsed="false" customWidth="true" hidden="false" outlineLevel="0" max="13322" min="13322" style="0" width="15.85"/>
    <col collapsed="false" customWidth="true" hidden="false" outlineLevel="0" max="13569" min="13569" style="0" width="25.85"/>
    <col collapsed="false" customWidth="true" hidden="false" outlineLevel="0" max="13576" min="13576" style="0" width="16.29"/>
    <col collapsed="false" customWidth="true" hidden="false" outlineLevel="0" max="13577" min="13577" style="0" width="11.57"/>
    <col collapsed="false" customWidth="true" hidden="false" outlineLevel="0" max="13578" min="13578" style="0" width="15.85"/>
    <col collapsed="false" customWidth="true" hidden="false" outlineLevel="0" max="13825" min="13825" style="0" width="25.85"/>
    <col collapsed="false" customWidth="true" hidden="false" outlineLevel="0" max="13832" min="13832" style="0" width="16.29"/>
    <col collapsed="false" customWidth="true" hidden="false" outlineLevel="0" max="13833" min="13833" style="0" width="11.57"/>
    <col collapsed="false" customWidth="true" hidden="false" outlineLevel="0" max="13834" min="13834" style="0" width="15.85"/>
    <col collapsed="false" customWidth="true" hidden="false" outlineLevel="0" max="14081" min="14081" style="0" width="25.85"/>
    <col collapsed="false" customWidth="true" hidden="false" outlineLevel="0" max="14088" min="14088" style="0" width="16.29"/>
    <col collapsed="false" customWidth="true" hidden="false" outlineLevel="0" max="14089" min="14089" style="0" width="11.57"/>
    <col collapsed="false" customWidth="true" hidden="false" outlineLevel="0" max="14090" min="14090" style="0" width="15.85"/>
    <col collapsed="false" customWidth="true" hidden="false" outlineLevel="0" max="14337" min="14337" style="0" width="25.85"/>
    <col collapsed="false" customWidth="true" hidden="false" outlineLevel="0" max="14344" min="14344" style="0" width="16.29"/>
    <col collapsed="false" customWidth="true" hidden="false" outlineLevel="0" max="14345" min="14345" style="0" width="11.57"/>
    <col collapsed="false" customWidth="true" hidden="false" outlineLevel="0" max="14346" min="14346" style="0" width="15.85"/>
    <col collapsed="false" customWidth="true" hidden="false" outlineLevel="0" max="14593" min="14593" style="0" width="25.85"/>
    <col collapsed="false" customWidth="true" hidden="false" outlineLevel="0" max="14600" min="14600" style="0" width="16.29"/>
    <col collapsed="false" customWidth="true" hidden="false" outlineLevel="0" max="14601" min="14601" style="0" width="11.57"/>
    <col collapsed="false" customWidth="true" hidden="false" outlineLevel="0" max="14602" min="14602" style="0" width="15.85"/>
    <col collapsed="false" customWidth="true" hidden="false" outlineLevel="0" max="14849" min="14849" style="0" width="25.85"/>
    <col collapsed="false" customWidth="true" hidden="false" outlineLevel="0" max="14856" min="14856" style="0" width="16.29"/>
    <col collapsed="false" customWidth="true" hidden="false" outlineLevel="0" max="14857" min="14857" style="0" width="11.57"/>
    <col collapsed="false" customWidth="true" hidden="false" outlineLevel="0" max="14858" min="14858" style="0" width="15.85"/>
    <col collapsed="false" customWidth="true" hidden="false" outlineLevel="0" max="15105" min="15105" style="0" width="25.85"/>
    <col collapsed="false" customWidth="true" hidden="false" outlineLevel="0" max="15112" min="15112" style="0" width="16.29"/>
    <col collapsed="false" customWidth="true" hidden="false" outlineLevel="0" max="15113" min="15113" style="0" width="11.57"/>
    <col collapsed="false" customWidth="true" hidden="false" outlineLevel="0" max="15114" min="15114" style="0" width="15.85"/>
    <col collapsed="false" customWidth="true" hidden="false" outlineLevel="0" max="15361" min="15361" style="0" width="25.85"/>
    <col collapsed="false" customWidth="true" hidden="false" outlineLevel="0" max="15368" min="15368" style="0" width="16.29"/>
    <col collapsed="false" customWidth="true" hidden="false" outlineLevel="0" max="15369" min="15369" style="0" width="11.57"/>
    <col collapsed="false" customWidth="true" hidden="false" outlineLevel="0" max="15370" min="15370" style="0" width="15.85"/>
    <col collapsed="false" customWidth="true" hidden="false" outlineLevel="0" max="15617" min="15617" style="0" width="25.85"/>
    <col collapsed="false" customWidth="true" hidden="false" outlineLevel="0" max="15624" min="15624" style="0" width="16.29"/>
    <col collapsed="false" customWidth="true" hidden="false" outlineLevel="0" max="15625" min="15625" style="0" width="11.57"/>
    <col collapsed="false" customWidth="true" hidden="false" outlineLevel="0" max="15626" min="15626" style="0" width="15.85"/>
    <col collapsed="false" customWidth="true" hidden="false" outlineLevel="0" max="15873" min="15873" style="0" width="25.85"/>
    <col collapsed="false" customWidth="true" hidden="false" outlineLevel="0" max="15880" min="15880" style="0" width="16.29"/>
    <col collapsed="false" customWidth="true" hidden="false" outlineLevel="0" max="15881" min="15881" style="0" width="11.57"/>
    <col collapsed="false" customWidth="true" hidden="false" outlineLevel="0" max="15882" min="15882" style="0" width="15.85"/>
    <col collapsed="false" customWidth="true" hidden="false" outlineLevel="0" max="16129" min="16129" style="0" width="25.85"/>
    <col collapsed="false" customWidth="true" hidden="false" outlineLevel="0" max="16136" min="16136" style="0" width="16.29"/>
    <col collapsed="false" customWidth="true" hidden="false" outlineLevel="0" max="16137" min="16137" style="0" width="11.57"/>
    <col collapsed="false" customWidth="true" hidden="false" outlineLevel="0" max="16138" min="16138" style="0" width="15.85"/>
  </cols>
  <sheetData>
    <row r="1" customFormat="false" ht="15" hidden="false" customHeight="false" outlineLevel="0" collapsed="false">
      <c r="A1" s="78" t="s">
        <v>130</v>
      </c>
      <c r="B1" s="78" t="s">
        <v>131</v>
      </c>
      <c r="C1" s="78" t="s">
        <v>132</v>
      </c>
      <c r="D1" s="79" t="s">
        <v>133</v>
      </c>
      <c r="E1" s="79" t="s">
        <v>134</v>
      </c>
      <c r="F1" s="79" t="s">
        <v>135</v>
      </c>
      <c r="G1" s="79" t="s">
        <v>26</v>
      </c>
      <c r="H1" s="79" t="s">
        <v>27</v>
      </c>
      <c r="I1" s="80" t="s">
        <v>136</v>
      </c>
      <c r="J1" s="80" t="s">
        <v>137</v>
      </c>
    </row>
    <row r="2" customFormat="false" ht="15" hidden="false" customHeight="false" outlineLevel="0" collapsed="false">
      <c r="A2" s="81" t="s">
        <v>138</v>
      </c>
      <c r="B2" s="82" t="s">
        <v>139</v>
      </c>
      <c r="C2" s="83" t="n">
        <v>48250</v>
      </c>
      <c r="D2" s="84" t="s">
        <v>15</v>
      </c>
      <c r="E2" s="84" t="s">
        <v>140</v>
      </c>
      <c r="F2" s="84" t="n">
        <v>1</v>
      </c>
      <c r="G2" s="79" t="s">
        <v>141</v>
      </c>
      <c r="H2" s="79" t="s">
        <v>32</v>
      </c>
      <c r="I2" s="85"/>
      <c r="J2" s="85"/>
    </row>
    <row r="3" customFormat="false" ht="15" hidden="false" customHeight="false" outlineLevel="0" collapsed="false">
      <c r="A3" s="86" t="s">
        <v>142</v>
      </c>
      <c r="B3" s="87" t="s">
        <v>143</v>
      </c>
      <c r="C3" s="83" t="n">
        <v>38059</v>
      </c>
      <c r="D3" s="84" t="s">
        <v>15</v>
      </c>
      <c r="E3" s="84" t="s">
        <v>144</v>
      </c>
      <c r="F3" s="84" t="n">
        <v>2</v>
      </c>
      <c r="G3" s="79" t="s">
        <v>141</v>
      </c>
      <c r="H3" s="79" t="s">
        <v>32</v>
      </c>
      <c r="I3" s="85"/>
      <c r="J3" s="85"/>
    </row>
    <row r="4" customFormat="false" ht="15" hidden="false" customHeight="false" outlineLevel="0" collapsed="false">
      <c r="A4" s="86" t="s">
        <v>145</v>
      </c>
      <c r="B4" s="87" t="s">
        <v>146</v>
      </c>
      <c r="C4" s="83"/>
      <c r="D4" s="84" t="s">
        <v>15</v>
      </c>
      <c r="E4" s="84" t="s">
        <v>144</v>
      </c>
      <c r="F4" s="84" t="n">
        <v>2</v>
      </c>
      <c r="G4" s="79" t="s">
        <v>141</v>
      </c>
      <c r="H4" s="79" t="s">
        <v>32</v>
      </c>
      <c r="I4" s="85"/>
      <c r="J4" s="85"/>
    </row>
    <row r="5" customFormat="false" ht="15" hidden="false" customHeight="false" outlineLevel="0" collapsed="false">
      <c r="A5" s="86" t="s">
        <v>147</v>
      </c>
      <c r="B5" s="87" t="s">
        <v>148</v>
      </c>
      <c r="C5" s="83"/>
      <c r="D5" s="84" t="s">
        <v>15</v>
      </c>
      <c r="E5" s="84" t="s">
        <v>144</v>
      </c>
      <c r="F5" s="84" t="n">
        <v>2</v>
      </c>
      <c r="G5" s="79" t="s">
        <v>141</v>
      </c>
      <c r="H5" s="79" t="s">
        <v>32</v>
      </c>
      <c r="I5" s="85"/>
      <c r="J5" s="85"/>
    </row>
    <row r="6" customFormat="false" ht="15" hidden="false" customHeight="false" outlineLevel="0" collapsed="false">
      <c r="A6" s="81" t="s">
        <v>149</v>
      </c>
      <c r="B6" s="82" t="s">
        <v>150</v>
      </c>
      <c r="C6" s="83" t="n">
        <v>85044</v>
      </c>
      <c r="D6" s="84" t="s">
        <v>15</v>
      </c>
      <c r="E6" s="84" t="s">
        <v>151</v>
      </c>
      <c r="F6" s="84" t="n">
        <v>1</v>
      </c>
      <c r="G6" s="79" t="s">
        <v>141</v>
      </c>
      <c r="H6" s="79" t="s">
        <v>32</v>
      </c>
      <c r="I6" s="85"/>
      <c r="J6" s="85"/>
    </row>
    <row r="7" customFormat="false" ht="15" hidden="false" customHeight="false" outlineLevel="0" collapsed="false">
      <c r="A7" s="86" t="s">
        <v>152</v>
      </c>
      <c r="B7" s="87" t="s">
        <v>153</v>
      </c>
      <c r="C7" s="83" t="n">
        <v>1583</v>
      </c>
      <c r="D7" s="84" t="s">
        <v>15</v>
      </c>
      <c r="E7" s="84" t="s">
        <v>154</v>
      </c>
      <c r="F7" s="84" t="n">
        <v>2</v>
      </c>
      <c r="G7" s="79" t="s">
        <v>141</v>
      </c>
      <c r="H7" s="79" t="s">
        <v>32</v>
      </c>
      <c r="I7" s="85"/>
      <c r="J7" s="85"/>
    </row>
    <row r="8" customFormat="false" ht="15" hidden="false" customHeight="false" outlineLevel="0" collapsed="false">
      <c r="A8" s="86" t="s">
        <v>155</v>
      </c>
      <c r="B8" s="87" t="s">
        <v>156</v>
      </c>
      <c r="C8" s="83" t="n">
        <v>1107</v>
      </c>
      <c r="D8" s="84" t="s">
        <v>15</v>
      </c>
      <c r="E8" s="84" t="s">
        <v>154</v>
      </c>
      <c r="F8" s="84" t="n">
        <v>2</v>
      </c>
      <c r="G8" s="79" t="s">
        <v>141</v>
      </c>
      <c r="H8" s="79" t="s">
        <v>32</v>
      </c>
      <c r="I8" s="85"/>
      <c r="J8" s="85"/>
    </row>
    <row r="9" customFormat="false" ht="15" hidden="false" customHeight="false" outlineLevel="0" collapsed="false">
      <c r="A9" s="86" t="s">
        <v>157</v>
      </c>
      <c r="B9" s="87" t="s">
        <v>158</v>
      </c>
      <c r="C9" s="83"/>
      <c r="D9" s="84" t="s">
        <v>15</v>
      </c>
      <c r="E9" s="84" t="s">
        <v>154</v>
      </c>
      <c r="F9" s="84" t="n">
        <v>2</v>
      </c>
      <c r="G9" s="79" t="s">
        <v>141</v>
      </c>
      <c r="H9" s="79" t="s">
        <v>32</v>
      </c>
      <c r="I9" s="85"/>
      <c r="J9" s="85"/>
    </row>
    <row r="10" customFormat="false" ht="15" hidden="false" customHeight="false" outlineLevel="0" collapsed="false">
      <c r="A10" s="86" t="s">
        <v>159</v>
      </c>
      <c r="B10" s="87" t="s">
        <v>160</v>
      </c>
      <c r="C10" s="83"/>
      <c r="D10" s="84" t="s">
        <v>15</v>
      </c>
      <c r="E10" s="84" t="s">
        <v>154</v>
      </c>
      <c r="F10" s="84" t="n">
        <v>2</v>
      </c>
      <c r="G10" s="79" t="s">
        <v>141</v>
      </c>
      <c r="H10" s="79" t="s">
        <v>32</v>
      </c>
      <c r="I10" s="85"/>
      <c r="J10" s="85"/>
    </row>
    <row r="11" customFormat="false" ht="15" hidden="false" customHeight="false" outlineLevel="0" collapsed="false">
      <c r="A11" s="86" t="s">
        <v>161</v>
      </c>
      <c r="B11" s="87" t="s">
        <v>162</v>
      </c>
      <c r="C11" s="83" t="n">
        <v>80651</v>
      </c>
      <c r="D11" s="84" t="s">
        <v>15</v>
      </c>
      <c r="E11" s="84" t="s">
        <v>154</v>
      </c>
      <c r="F11" s="84" t="n">
        <v>2</v>
      </c>
      <c r="G11" s="79" t="s">
        <v>141</v>
      </c>
      <c r="H11" s="79" t="s">
        <v>32</v>
      </c>
      <c r="I11" s="85"/>
      <c r="J11" s="85"/>
    </row>
    <row r="12" customFormat="false" ht="15" hidden="false" customHeight="false" outlineLevel="0" collapsed="false">
      <c r="A12" s="81" t="s">
        <v>163</v>
      </c>
      <c r="B12" s="82" t="s">
        <v>164</v>
      </c>
      <c r="C12" s="83" t="n">
        <v>2466167</v>
      </c>
      <c r="D12" s="84" t="s">
        <v>15</v>
      </c>
      <c r="E12" s="84" t="s">
        <v>165</v>
      </c>
      <c r="F12" s="84" t="n">
        <v>1</v>
      </c>
      <c r="G12" s="79" t="s">
        <v>141</v>
      </c>
      <c r="H12" s="79" t="s">
        <v>32</v>
      </c>
      <c r="I12" s="85"/>
      <c r="J12" s="85"/>
    </row>
    <row r="13" customFormat="false" ht="15" hidden="false" customHeight="false" outlineLevel="0" collapsed="false">
      <c r="A13" s="86" t="s">
        <v>166</v>
      </c>
      <c r="B13" s="87" t="s">
        <v>167</v>
      </c>
      <c r="C13" s="83" t="n">
        <v>298041</v>
      </c>
      <c r="D13" s="84" t="s">
        <v>15</v>
      </c>
      <c r="E13" s="84" t="s">
        <v>168</v>
      </c>
      <c r="F13" s="84" t="n">
        <v>2</v>
      </c>
      <c r="G13" s="79" t="s">
        <v>141</v>
      </c>
      <c r="H13" s="79" t="s">
        <v>32</v>
      </c>
      <c r="I13" s="85"/>
      <c r="J13" s="85"/>
    </row>
    <row r="14" customFormat="false" ht="15" hidden="false" customHeight="false" outlineLevel="0" collapsed="false">
      <c r="A14" s="86" t="s">
        <v>169</v>
      </c>
      <c r="B14" s="87" t="s">
        <v>170</v>
      </c>
      <c r="C14" s="83" t="n">
        <v>16506</v>
      </c>
      <c r="D14" s="84" t="s">
        <v>15</v>
      </c>
      <c r="E14" s="84" t="s">
        <v>168</v>
      </c>
      <c r="F14" s="84" t="n">
        <v>2</v>
      </c>
      <c r="G14" s="79" t="s">
        <v>141</v>
      </c>
      <c r="H14" s="79" t="s">
        <v>32</v>
      </c>
      <c r="I14" s="85"/>
      <c r="J14" s="85"/>
    </row>
    <row r="15" customFormat="false" ht="15" hidden="false" customHeight="false" outlineLevel="0" collapsed="false">
      <c r="A15" s="86" t="s">
        <v>171</v>
      </c>
      <c r="B15" s="87" t="s">
        <v>172</v>
      </c>
      <c r="C15" s="83"/>
      <c r="D15" s="84" t="s">
        <v>15</v>
      </c>
      <c r="E15" s="84" t="s">
        <v>168</v>
      </c>
      <c r="F15" s="84" t="n">
        <v>2</v>
      </c>
      <c r="G15" s="79" t="s">
        <v>141</v>
      </c>
      <c r="H15" s="79" t="s">
        <v>32</v>
      </c>
      <c r="I15" s="85"/>
      <c r="J15" s="85"/>
    </row>
    <row r="16" customFormat="false" ht="15" hidden="false" customHeight="false" outlineLevel="0" collapsed="false">
      <c r="A16" s="86" t="s">
        <v>173</v>
      </c>
      <c r="B16" s="87" t="s">
        <v>174</v>
      </c>
      <c r="C16" s="83" t="n">
        <v>25236</v>
      </c>
      <c r="D16" s="84" t="s">
        <v>15</v>
      </c>
      <c r="E16" s="84" t="s">
        <v>168</v>
      </c>
      <c r="F16" s="84" t="n">
        <v>2</v>
      </c>
      <c r="G16" s="79" t="s">
        <v>141</v>
      </c>
      <c r="H16" s="79" t="s">
        <v>32</v>
      </c>
      <c r="I16" s="85"/>
      <c r="J16" s="85"/>
    </row>
    <row r="17" customFormat="false" ht="15" hidden="false" customHeight="false" outlineLevel="0" collapsed="false">
      <c r="A17" s="86" t="s">
        <v>175</v>
      </c>
      <c r="B17" s="87" t="s">
        <v>176</v>
      </c>
      <c r="C17" s="83" t="n">
        <v>9969</v>
      </c>
      <c r="D17" s="84" t="s">
        <v>15</v>
      </c>
      <c r="E17" s="84" t="s">
        <v>168</v>
      </c>
      <c r="F17" s="84" t="n">
        <v>2</v>
      </c>
      <c r="G17" s="79" t="s">
        <v>141</v>
      </c>
      <c r="H17" s="79" t="s">
        <v>32</v>
      </c>
      <c r="I17" s="85"/>
      <c r="J17" s="85"/>
    </row>
    <row r="18" customFormat="false" ht="15" hidden="false" customHeight="false" outlineLevel="0" collapsed="false">
      <c r="A18" s="86" t="s">
        <v>177</v>
      </c>
      <c r="B18" s="87" t="s">
        <v>178</v>
      </c>
      <c r="C18" s="83"/>
      <c r="D18" s="84" t="s">
        <v>15</v>
      </c>
      <c r="E18" s="84" t="s">
        <v>168</v>
      </c>
      <c r="F18" s="84" t="n">
        <v>2</v>
      </c>
      <c r="G18" s="79" t="s">
        <v>141</v>
      </c>
      <c r="H18" s="79" t="s">
        <v>32</v>
      </c>
      <c r="I18" s="85"/>
      <c r="J18" s="85"/>
    </row>
    <row r="19" customFormat="false" ht="15" hidden="false" customHeight="false" outlineLevel="0" collapsed="false">
      <c r="A19" s="86" t="s">
        <v>179</v>
      </c>
      <c r="B19" s="87" t="s">
        <v>180</v>
      </c>
      <c r="C19" s="83" t="n">
        <v>23890</v>
      </c>
      <c r="D19" s="84" t="s">
        <v>15</v>
      </c>
      <c r="E19" s="84" t="s">
        <v>168</v>
      </c>
      <c r="F19" s="84" t="n">
        <v>2</v>
      </c>
      <c r="G19" s="79" t="s">
        <v>141</v>
      </c>
      <c r="H19" s="79" t="s">
        <v>32</v>
      </c>
      <c r="I19" s="85"/>
      <c r="J19" s="85"/>
    </row>
    <row r="20" customFormat="false" ht="15" hidden="false" customHeight="false" outlineLevel="0" collapsed="false">
      <c r="A20" s="86" t="s">
        <v>181</v>
      </c>
      <c r="B20" s="87" t="s">
        <v>182</v>
      </c>
      <c r="C20" s="83" t="n">
        <v>139859</v>
      </c>
      <c r="D20" s="84" t="s">
        <v>15</v>
      </c>
      <c r="E20" s="84" t="s">
        <v>168</v>
      </c>
      <c r="F20" s="84" t="n">
        <v>2</v>
      </c>
      <c r="G20" s="79" t="s">
        <v>141</v>
      </c>
      <c r="H20" s="79" t="s">
        <v>32</v>
      </c>
      <c r="I20" s="85"/>
      <c r="J20" s="85"/>
    </row>
    <row r="21" customFormat="false" ht="15" hidden="false" customHeight="false" outlineLevel="0" collapsed="false">
      <c r="A21" s="86" t="s">
        <v>183</v>
      </c>
      <c r="B21" s="87" t="s">
        <v>184</v>
      </c>
      <c r="C21" s="83" t="n">
        <v>111049</v>
      </c>
      <c r="D21" s="84" t="s">
        <v>15</v>
      </c>
      <c r="E21" s="84" t="s">
        <v>168</v>
      </c>
      <c r="F21" s="84" t="n">
        <v>2</v>
      </c>
      <c r="G21" s="79" t="s">
        <v>141</v>
      </c>
      <c r="H21" s="79" t="s">
        <v>32</v>
      </c>
      <c r="I21" s="85"/>
      <c r="J21" s="85"/>
    </row>
    <row r="22" customFormat="false" ht="15" hidden="false" customHeight="false" outlineLevel="0" collapsed="false">
      <c r="A22" s="86" t="s">
        <v>185</v>
      </c>
      <c r="B22" s="87" t="s">
        <v>186</v>
      </c>
      <c r="C22" s="83" t="n">
        <v>14902</v>
      </c>
      <c r="D22" s="84" t="s">
        <v>15</v>
      </c>
      <c r="E22" s="84" t="s">
        <v>168</v>
      </c>
      <c r="F22" s="84" t="n">
        <v>2</v>
      </c>
      <c r="G22" s="79" t="s">
        <v>141</v>
      </c>
      <c r="H22" s="79" t="s">
        <v>32</v>
      </c>
      <c r="I22" s="85"/>
      <c r="J22" s="85"/>
    </row>
    <row r="23" customFormat="false" ht="15" hidden="false" customHeight="false" outlineLevel="0" collapsed="false">
      <c r="A23" s="86" t="s">
        <v>187</v>
      </c>
      <c r="B23" s="87" t="s">
        <v>188</v>
      </c>
      <c r="C23" s="83" t="n">
        <v>58172</v>
      </c>
      <c r="D23" s="84" t="s">
        <v>15</v>
      </c>
      <c r="E23" s="84" t="s">
        <v>168</v>
      </c>
      <c r="F23" s="84" t="n">
        <v>2</v>
      </c>
      <c r="G23" s="79" t="s">
        <v>141</v>
      </c>
      <c r="H23" s="79" t="s">
        <v>32</v>
      </c>
      <c r="I23" s="85"/>
      <c r="J23" s="85"/>
    </row>
    <row r="24" customFormat="false" ht="15" hidden="false" customHeight="false" outlineLevel="0" collapsed="false">
      <c r="A24" s="86" t="s">
        <v>189</v>
      </c>
      <c r="B24" s="87" t="s">
        <v>190</v>
      </c>
      <c r="C24" s="83" t="n">
        <v>62276</v>
      </c>
      <c r="D24" s="84" t="s">
        <v>15</v>
      </c>
      <c r="E24" s="84" t="s">
        <v>168</v>
      </c>
      <c r="F24" s="84" t="n">
        <v>2</v>
      </c>
      <c r="G24" s="79" t="s">
        <v>141</v>
      </c>
      <c r="H24" s="79" t="s">
        <v>32</v>
      </c>
      <c r="I24" s="85"/>
      <c r="J24" s="85"/>
    </row>
    <row r="25" customFormat="false" ht="15" hidden="false" customHeight="false" outlineLevel="0" collapsed="false">
      <c r="A25" s="86" t="s">
        <v>191</v>
      </c>
      <c r="B25" s="87" t="s">
        <v>192</v>
      </c>
      <c r="C25" s="83" t="n">
        <v>88743</v>
      </c>
      <c r="D25" s="84" t="s">
        <v>15</v>
      </c>
      <c r="E25" s="84" t="s">
        <v>168</v>
      </c>
      <c r="F25" s="84" t="n">
        <v>2</v>
      </c>
      <c r="G25" s="79" t="s">
        <v>141</v>
      </c>
      <c r="H25" s="79" t="s">
        <v>32</v>
      </c>
      <c r="I25" s="85"/>
      <c r="J25" s="85"/>
    </row>
    <row r="26" customFormat="false" ht="15" hidden="false" customHeight="false" outlineLevel="0" collapsed="false">
      <c r="A26" s="86" t="s">
        <v>193</v>
      </c>
      <c r="B26" s="87" t="s">
        <v>194</v>
      </c>
      <c r="C26" s="83" t="n">
        <v>130033</v>
      </c>
      <c r="D26" s="84" t="s">
        <v>15</v>
      </c>
      <c r="E26" s="84" t="s">
        <v>168</v>
      </c>
      <c r="F26" s="84" t="n">
        <v>2</v>
      </c>
      <c r="G26" s="79" t="s">
        <v>141</v>
      </c>
      <c r="H26" s="79" t="s">
        <v>32</v>
      </c>
      <c r="I26" s="85"/>
      <c r="J26" s="85"/>
    </row>
    <row r="27" customFormat="false" ht="15" hidden="false" customHeight="false" outlineLevel="0" collapsed="false">
      <c r="A27" s="86" t="s">
        <v>195</v>
      </c>
      <c r="B27" s="87" t="s">
        <v>196</v>
      </c>
      <c r="C27" s="83" t="n">
        <v>8839</v>
      </c>
      <c r="D27" s="84" t="s">
        <v>15</v>
      </c>
      <c r="E27" s="84" t="s">
        <v>168</v>
      </c>
      <c r="F27" s="84" t="n">
        <v>2</v>
      </c>
      <c r="G27" s="79" t="s">
        <v>141</v>
      </c>
      <c r="H27" s="79" t="s">
        <v>32</v>
      </c>
      <c r="I27" s="85"/>
      <c r="J27" s="85"/>
    </row>
    <row r="28" customFormat="false" ht="15" hidden="false" customHeight="false" outlineLevel="0" collapsed="false">
      <c r="A28" s="86" t="s">
        <v>197</v>
      </c>
      <c r="B28" s="87" t="s">
        <v>198</v>
      </c>
      <c r="C28" s="83" t="n">
        <v>243470</v>
      </c>
      <c r="D28" s="84" t="s">
        <v>15</v>
      </c>
      <c r="E28" s="84" t="s">
        <v>168</v>
      </c>
      <c r="F28" s="84" t="n">
        <v>2</v>
      </c>
      <c r="G28" s="79" t="s">
        <v>141</v>
      </c>
      <c r="H28" s="79" t="s">
        <v>32</v>
      </c>
      <c r="I28" s="85"/>
      <c r="J28" s="85"/>
    </row>
    <row r="29" customFormat="false" ht="15" hidden="false" customHeight="false" outlineLevel="0" collapsed="false">
      <c r="A29" s="86" t="s">
        <v>199</v>
      </c>
      <c r="B29" s="87" t="s">
        <v>200</v>
      </c>
      <c r="C29" s="83" t="n">
        <v>143672</v>
      </c>
      <c r="D29" s="84" t="s">
        <v>15</v>
      </c>
      <c r="E29" s="84" t="s">
        <v>168</v>
      </c>
      <c r="F29" s="84" t="n">
        <v>2</v>
      </c>
      <c r="G29" s="79" t="s">
        <v>141</v>
      </c>
      <c r="H29" s="79" t="s">
        <v>32</v>
      </c>
      <c r="I29" s="85"/>
      <c r="J29" s="85"/>
    </row>
    <row r="30" customFormat="false" ht="15" hidden="false" customHeight="false" outlineLevel="0" collapsed="false">
      <c r="A30" s="86" t="s">
        <v>201</v>
      </c>
      <c r="B30" s="87" t="s">
        <v>202</v>
      </c>
      <c r="C30" s="83" t="n">
        <v>211742</v>
      </c>
      <c r="D30" s="84" t="s">
        <v>15</v>
      </c>
      <c r="E30" s="84" t="s">
        <v>168</v>
      </c>
      <c r="F30" s="84" t="n">
        <v>2</v>
      </c>
      <c r="G30" s="79" t="s">
        <v>141</v>
      </c>
      <c r="H30" s="79" t="s">
        <v>32</v>
      </c>
      <c r="I30" s="85"/>
      <c r="J30" s="85"/>
    </row>
    <row r="31" customFormat="false" ht="15" hidden="false" customHeight="false" outlineLevel="0" collapsed="false">
      <c r="A31" s="86" t="s">
        <v>203</v>
      </c>
      <c r="B31" s="87" t="s">
        <v>204</v>
      </c>
      <c r="C31" s="83" t="n">
        <v>119966</v>
      </c>
      <c r="D31" s="84" t="s">
        <v>15</v>
      </c>
      <c r="E31" s="84" t="s">
        <v>168</v>
      </c>
      <c r="F31" s="84" t="n">
        <v>2</v>
      </c>
      <c r="G31" s="79" t="s">
        <v>141</v>
      </c>
      <c r="H31" s="79" t="s">
        <v>32</v>
      </c>
      <c r="I31" s="85"/>
      <c r="J31" s="85"/>
    </row>
    <row r="32" customFormat="false" ht="15" hidden="false" customHeight="false" outlineLevel="0" collapsed="false">
      <c r="A32" s="86" t="s">
        <v>205</v>
      </c>
      <c r="B32" s="87" t="s">
        <v>206</v>
      </c>
      <c r="C32" s="83" t="n">
        <v>219757</v>
      </c>
      <c r="D32" s="84" t="s">
        <v>15</v>
      </c>
      <c r="E32" s="84" t="s">
        <v>168</v>
      </c>
      <c r="F32" s="84" t="n">
        <v>2</v>
      </c>
      <c r="G32" s="79" t="s">
        <v>141</v>
      </c>
      <c r="H32" s="79" t="s">
        <v>32</v>
      </c>
      <c r="I32" s="85"/>
      <c r="J32" s="85"/>
    </row>
    <row r="33" customFormat="false" ht="15" hidden="false" customHeight="false" outlineLevel="0" collapsed="false">
      <c r="A33" s="86" t="s">
        <v>207</v>
      </c>
      <c r="B33" s="87" t="s">
        <v>208</v>
      </c>
      <c r="C33" s="83" t="n">
        <v>119116</v>
      </c>
      <c r="D33" s="84" t="s">
        <v>15</v>
      </c>
      <c r="E33" s="84" t="s">
        <v>168</v>
      </c>
      <c r="F33" s="84" t="n">
        <v>2</v>
      </c>
      <c r="G33" s="79" t="s">
        <v>141</v>
      </c>
      <c r="H33" s="79" t="s">
        <v>32</v>
      </c>
      <c r="I33" s="85"/>
      <c r="J33" s="85"/>
    </row>
    <row r="34" customFormat="false" ht="15" hidden="false" customHeight="false" outlineLevel="0" collapsed="false">
      <c r="A34" s="86" t="s">
        <v>209</v>
      </c>
      <c r="B34" s="87" t="s">
        <v>210</v>
      </c>
      <c r="C34" s="83" t="n">
        <v>39251</v>
      </c>
      <c r="D34" s="84" t="s">
        <v>15</v>
      </c>
      <c r="E34" s="84" t="s">
        <v>168</v>
      </c>
      <c r="F34" s="84" t="n">
        <v>2</v>
      </c>
      <c r="G34" s="79" t="s">
        <v>141</v>
      </c>
      <c r="H34" s="79" t="s">
        <v>32</v>
      </c>
      <c r="I34" s="85"/>
      <c r="J34" s="85"/>
    </row>
    <row r="35" customFormat="false" ht="15" hidden="false" customHeight="false" outlineLevel="0" collapsed="false">
      <c r="A35" s="86" t="s">
        <v>211</v>
      </c>
      <c r="B35" s="87" t="s">
        <v>212</v>
      </c>
      <c r="C35" s="83" t="n">
        <v>11471</v>
      </c>
      <c r="D35" s="84" t="s">
        <v>15</v>
      </c>
      <c r="E35" s="84" t="s">
        <v>168</v>
      </c>
      <c r="F35" s="84" t="n">
        <v>2</v>
      </c>
      <c r="G35" s="79" t="s">
        <v>141</v>
      </c>
      <c r="H35" s="79" t="s">
        <v>32</v>
      </c>
      <c r="I35" s="85"/>
      <c r="J35" s="85"/>
    </row>
    <row r="36" customFormat="false" ht="15" hidden="false" customHeight="false" outlineLevel="0" collapsed="false">
      <c r="A36" s="86" t="s">
        <v>213</v>
      </c>
      <c r="B36" s="87" t="s">
        <v>214</v>
      </c>
      <c r="C36" s="83" t="n">
        <v>241531</v>
      </c>
      <c r="D36" s="84" t="s">
        <v>15</v>
      </c>
      <c r="E36" s="84" t="s">
        <v>168</v>
      </c>
      <c r="F36" s="84" t="n">
        <v>2</v>
      </c>
      <c r="G36" s="79" t="s">
        <v>141</v>
      </c>
      <c r="H36" s="79" t="s">
        <v>32</v>
      </c>
      <c r="I36" s="88" t="n">
        <v>14.5</v>
      </c>
      <c r="J36" s="89" t="n">
        <v>5.3</v>
      </c>
    </row>
    <row r="37" customFormat="false" ht="15" hidden="false" customHeight="false" outlineLevel="0" collapsed="false">
      <c r="A37" s="81" t="s">
        <v>215</v>
      </c>
      <c r="B37" s="82" t="s">
        <v>216</v>
      </c>
      <c r="C37" s="83" t="n">
        <v>236100</v>
      </c>
      <c r="D37" s="84" t="s">
        <v>15</v>
      </c>
      <c r="E37" s="84" t="s">
        <v>217</v>
      </c>
      <c r="F37" s="84" t="n">
        <v>1</v>
      </c>
      <c r="G37" s="79" t="s">
        <v>141</v>
      </c>
      <c r="H37" s="79" t="s">
        <v>32</v>
      </c>
      <c r="I37" s="88" t="n">
        <v>1</v>
      </c>
      <c r="J37" s="89" t="n">
        <v>1.1</v>
      </c>
    </row>
    <row r="38" customFormat="false" ht="15" hidden="false" customHeight="false" outlineLevel="0" collapsed="false">
      <c r="A38" s="86" t="s">
        <v>218</v>
      </c>
      <c r="B38" s="87" t="s">
        <v>219</v>
      </c>
      <c r="C38" s="83" t="n">
        <v>236100</v>
      </c>
      <c r="D38" s="84" t="s">
        <v>15</v>
      </c>
      <c r="E38" s="84" t="s">
        <v>220</v>
      </c>
      <c r="F38" s="84" t="n">
        <v>2</v>
      </c>
      <c r="G38" s="79" t="s">
        <v>141</v>
      </c>
      <c r="H38" s="79" t="s">
        <v>32</v>
      </c>
      <c r="I38" s="88" t="n">
        <v>1</v>
      </c>
      <c r="J38" s="89" t="n">
        <v>1.1</v>
      </c>
    </row>
    <row r="39" customFormat="false" ht="15" hidden="false" customHeight="false" outlineLevel="0" collapsed="false">
      <c r="A39" s="90" t="s">
        <v>221</v>
      </c>
      <c r="B39" s="82" t="s">
        <v>222</v>
      </c>
      <c r="C39" s="83" t="n">
        <v>17794</v>
      </c>
      <c r="D39" s="84" t="s">
        <v>15</v>
      </c>
      <c r="E39" s="84" t="s">
        <v>223</v>
      </c>
      <c r="F39" s="84" t="n">
        <v>1</v>
      </c>
      <c r="G39" s="79" t="s">
        <v>141</v>
      </c>
      <c r="H39" s="79" t="s">
        <v>32</v>
      </c>
      <c r="I39" s="88" t="n">
        <v>2.3</v>
      </c>
      <c r="J39" s="89" t="n">
        <v>1.1</v>
      </c>
    </row>
    <row r="40" customFormat="false" ht="15" hidden="false" customHeight="false" outlineLevel="0" collapsed="false">
      <c r="A40" s="86" t="s">
        <v>224</v>
      </c>
      <c r="B40" s="87" t="s">
        <v>225</v>
      </c>
      <c r="C40" s="83" t="n">
        <v>963</v>
      </c>
      <c r="D40" s="84" t="s">
        <v>15</v>
      </c>
      <c r="E40" s="84" t="s">
        <v>226</v>
      </c>
      <c r="F40" s="84" t="n">
        <v>2</v>
      </c>
      <c r="G40" s="79" t="s">
        <v>141</v>
      </c>
      <c r="H40" s="79" t="s">
        <v>32</v>
      </c>
      <c r="I40" s="91"/>
      <c r="J40" s="92"/>
    </row>
    <row r="41" customFormat="false" ht="15" hidden="false" customHeight="false" outlineLevel="0" collapsed="false">
      <c r="A41" s="86" t="s">
        <v>227</v>
      </c>
      <c r="B41" s="87" t="s">
        <v>228</v>
      </c>
      <c r="C41" s="83" t="n">
        <v>2745</v>
      </c>
      <c r="D41" s="84" t="s">
        <v>15</v>
      </c>
      <c r="E41" s="84" t="s">
        <v>226</v>
      </c>
      <c r="F41" s="84" t="n">
        <v>2</v>
      </c>
      <c r="G41" s="79" t="s">
        <v>141</v>
      </c>
      <c r="H41" s="79" t="s">
        <v>32</v>
      </c>
      <c r="I41" s="88" t="n">
        <v>1.4</v>
      </c>
      <c r="J41" s="89" t="n">
        <v>0.9</v>
      </c>
    </row>
    <row r="42" customFormat="false" ht="15" hidden="false" customHeight="false" outlineLevel="0" collapsed="false">
      <c r="A42" s="86" t="s">
        <v>229</v>
      </c>
      <c r="B42" s="87" t="s">
        <v>230</v>
      </c>
      <c r="C42" s="83" t="n">
        <v>13883</v>
      </c>
      <c r="D42" s="84" t="s">
        <v>15</v>
      </c>
      <c r="E42" s="84" t="s">
        <v>226</v>
      </c>
      <c r="F42" s="84" t="n">
        <v>2</v>
      </c>
      <c r="G42" s="79" t="s">
        <v>141</v>
      </c>
      <c r="H42" s="79" t="s">
        <v>32</v>
      </c>
      <c r="I42" s="88" t="n">
        <v>2.7</v>
      </c>
      <c r="J42" s="89" t="n">
        <v>1.3</v>
      </c>
    </row>
    <row r="43" customFormat="false" ht="15" hidden="false" customHeight="false" outlineLevel="0" collapsed="false">
      <c r="A43" s="86" t="s">
        <v>231</v>
      </c>
      <c r="B43" s="87" t="s">
        <v>232</v>
      </c>
      <c r="C43" s="83" t="n">
        <v>204</v>
      </c>
      <c r="D43" s="84" t="s">
        <v>15</v>
      </c>
      <c r="E43" s="84" t="s">
        <v>226</v>
      </c>
      <c r="F43" s="84" t="n">
        <v>2</v>
      </c>
      <c r="G43" s="79" t="s">
        <v>141</v>
      </c>
      <c r="H43" s="79" t="s">
        <v>32</v>
      </c>
      <c r="I43" s="91"/>
      <c r="J43" s="92"/>
    </row>
    <row r="44" customFormat="false" ht="15" hidden="false" customHeight="false" outlineLevel="0" collapsed="false">
      <c r="A44" s="86" t="s">
        <v>233</v>
      </c>
      <c r="B44" s="82" t="s">
        <v>234</v>
      </c>
      <c r="C44" s="83" t="n">
        <v>937285</v>
      </c>
      <c r="D44" s="84" t="s">
        <v>15</v>
      </c>
      <c r="E44" s="84" t="s">
        <v>235</v>
      </c>
      <c r="F44" s="84" t="n">
        <v>1</v>
      </c>
      <c r="G44" s="79" t="s">
        <v>141</v>
      </c>
      <c r="H44" s="79" t="s">
        <v>32</v>
      </c>
      <c r="I44" s="88" t="n">
        <v>9.1</v>
      </c>
      <c r="J44" s="89" t="n">
        <v>3.8</v>
      </c>
    </row>
    <row r="45" customFormat="false" ht="15" hidden="false" customHeight="false" outlineLevel="0" collapsed="false">
      <c r="A45" s="86" t="s">
        <v>236</v>
      </c>
      <c r="B45" s="87" t="s">
        <v>237</v>
      </c>
      <c r="C45" s="83" t="n">
        <v>476338</v>
      </c>
      <c r="D45" s="84" t="s">
        <v>15</v>
      </c>
      <c r="E45" s="84" t="s">
        <v>238</v>
      </c>
      <c r="F45" s="84" t="n">
        <v>2</v>
      </c>
      <c r="G45" s="79" t="s">
        <v>141</v>
      </c>
      <c r="H45" s="79" t="s">
        <v>32</v>
      </c>
      <c r="I45" s="88" t="n">
        <v>9.6</v>
      </c>
      <c r="J45" s="89" t="n">
        <v>4.2</v>
      </c>
    </row>
    <row r="46" customFormat="false" ht="15" hidden="false" customHeight="false" outlineLevel="0" collapsed="false">
      <c r="A46" s="86" t="s">
        <v>239</v>
      </c>
      <c r="B46" s="87" t="s">
        <v>240</v>
      </c>
      <c r="C46" s="83" t="n">
        <v>57698</v>
      </c>
      <c r="D46" s="84" t="s">
        <v>15</v>
      </c>
      <c r="E46" s="84" t="s">
        <v>238</v>
      </c>
      <c r="F46" s="84" t="n">
        <v>2</v>
      </c>
      <c r="G46" s="79" t="s">
        <v>141</v>
      </c>
      <c r="H46" s="79" t="s">
        <v>32</v>
      </c>
      <c r="I46" s="88" t="n">
        <v>1.6</v>
      </c>
      <c r="J46" s="89" t="n">
        <v>2.9</v>
      </c>
    </row>
    <row r="47" customFormat="false" ht="15" hidden="false" customHeight="false" outlineLevel="0" collapsed="false">
      <c r="A47" s="86" t="s">
        <v>241</v>
      </c>
      <c r="B47" s="87" t="s">
        <v>242</v>
      </c>
      <c r="C47" s="83" t="n">
        <v>403249</v>
      </c>
      <c r="D47" s="84" t="s">
        <v>15</v>
      </c>
      <c r="E47" s="84" t="s">
        <v>238</v>
      </c>
      <c r="F47" s="84" t="n">
        <v>2</v>
      </c>
      <c r="G47" s="79" t="s">
        <v>141</v>
      </c>
      <c r="H47" s="79" t="s">
        <v>32</v>
      </c>
      <c r="I47" s="88" t="n">
        <v>22.2</v>
      </c>
      <c r="J47" s="89" t="n">
        <v>4.2</v>
      </c>
    </row>
    <row r="48" customFormat="false" ht="15" hidden="false" customHeight="false" outlineLevel="0" collapsed="false">
      <c r="A48" s="86" t="s">
        <v>243</v>
      </c>
      <c r="B48" s="82" t="s">
        <v>244</v>
      </c>
      <c r="C48" s="83" t="n">
        <v>1623028</v>
      </c>
      <c r="D48" s="84" t="s">
        <v>15</v>
      </c>
      <c r="E48" s="84" t="s">
        <v>245</v>
      </c>
      <c r="F48" s="84" t="n">
        <v>1</v>
      </c>
      <c r="G48" s="79" t="s">
        <v>141</v>
      </c>
      <c r="H48" s="79" t="s">
        <v>32</v>
      </c>
      <c r="I48" s="88" t="n">
        <v>1.5</v>
      </c>
      <c r="J48" s="89" t="n">
        <v>1.5</v>
      </c>
    </row>
    <row r="49" customFormat="false" ht="15" hidden="false" customHeight="false" outlineLevel="0" collapsed="false">
      <c r="A49" s="86" t="s">
        <v>246</v>
      </c>
      <c r="B49" s="93" t="s">
        <v>247</v>
      </c>
      <c r="C49" s="83" t="n">
        <v>62142</v>
      </c>
      <c r="D49" s="84" t="s">
        <v>15</v>
      </c>
      <c r="E49" s="84" t="s">
        <v>248</v>
      </c>
      <c r="F49" s="84" t="n">
        <v>2</v>
      </c>
      <c r="G49" s="79" t="s">
        <v>141</v>
      </c>
      <c r="H49" s="79" t="s">
        <v>32</v>
      </c>
      <c r="I49" s="88" t="n">
        <v>0.6</v>
      </c>
      <c r="J49" s="89" t="n">
        <v>0.7</v>
      </c>
    </row>
    <row r="50" customFormat="false" ht="15" hidden="false" customHeight="false" outlineLevel="0" collapsed="false">
      <c r="A50" s="86" t="s">
        <v>249</v>
      </c>
      <c r="B50" s="93" t="s">
        <v>250</v>
      </c>
      <c r="C50" s="83" t="n">
        <v>1380474</v>
      </c>
      <c r="D50" s="84" t="s">
        <v>15</v>
      </c>
      <c r="E50" s="84" t="s">
        <v>248</v>
      </c>
      <c r="F50" s="84" t="n">
        <v>2</v>
      </c>
      <c r="G50" s="79" t="s">
        <v>141</v>
      </c>
      <c r="H50" s="79" t="s">
        <v>32</v>
      </c>
      <c r="I50" s="88" t="n">
        <v>2</v>
      </c>
      <c r="J50" s="89" t="n">
        <v>1.7</v>
      </c>
    </row>
    <row r="51" customFormat="false" ht="15" hidden="false" customHeight="false" outlineLevel="0" collapsed="false">
      <c r="A51" s="86" t="s">
        <v>251</v>
      </c>
      <c r="B51" s="93" t="s">
        <v>252</v>
      </c>
      <c r="C51" s="83" t="n">
        <v>180412</v>
      </c>
      <c r="D51" s="84" t="s">
        <v>15</v>
      </c>
      <c r="E51" s="84" t="s">
        <v>248</v>
      </c>
      <c r="F51" s="84" t="n">
        <v>2</v>
      </c>
      <c r="G51" s="79" t="s">
        <v>141</v>
      </c>
      <c r="H51" s="79" t="s">
        <v>32</v>
      </c>
      <c r="I51" s="88" t="n">
        <v>0.6</v>
      </c>
      <c r="J51" s="89" t="n">
        <v>1.4</v>
      </c>
    </row>
    <row r="52" customFormat="false" ht="15" hidden="false" customHeight="false" outlineLevel="0" collapsed="false">
      <c r="A52" s="86" t="s">
        <v>58</v>
      </c>
      <c r="B52" s="82" t="s">
        <v>253</v>
      </c>
      <c r="C52" s="83" t="n">
        <v>6658546</v>
      </c>
      <c r="D52" s="84" t="s">
        <v>15</v>
      </c>
      <c r="E52" s="84" t="s">
        <v>254</v>
      </c>
      <c r="F52" s="84" t="n">
        <v>1</v>
      </c>
      <c r="G52" s="79" t="s">
        <v>141</v>
      </c>
      <c r="H52" s="79" t="s">
        <v>32</v>
      </c>
      <c r="I52" s="88" t="n">
        <v>32.7</v>
      </c>
      <c r="J52" s="89" t="n">
        <v>11.6</v>
      </c>
    </row>
    <row r="53" customFormat="false" ht="15" hidden="false" customHeight="false" outlineLevel="0" collapsed="false">
      <c r="A53" s="86" t="s">
        <v>255</v>
      </c>
      <c r="B53" s="93" t="s">
        <v>256</v>
      </c>
      <c r="C53" s="83" t="n">
        <v>4053000</v>
      </c>
      <c r="D53" s="84" t="s">
        <v>15</v>
      </c>
      <c r="E53" s="84" t="s">
        <v>257</v>
      </c>
      <c r="F53" s="84" t="n">
        <v>2</v>
      </c>
      <c r="G53" s="79" t="s">
        <v>141</v>
      </c>
      <c r="H53" s="79" t="s">
        <v>32</v>
      </c>
      <c r="I53" s="88" t="n">
        <v>37.6</v>
      </c>
      <c r="J53" s="89" t="n">
        <v>8.5</v>
      </c>
    </row>
    <row r="54" customFormat="false" ht="15" hidden="false" customHeight="false" outlineLevel="0" collapsed="false">
      <c r="A54" s="86" t="s">
        <v>258</v>
      </c>
      <c r="B54" s="93" t="s">
        <v>259</v>
      </c>
      <c r="C54" s="83" t="n">
        <v>164589</v>
      </c>
      <c r="D54" s="84" t="s">
        <v>15</v>
      </c>
      <c r="E54" s="84" t="s">
        <v>257</v>
      </c>
      <c r="F54" s="84" t="n">
        <v>2</v>
      </c>
      <c r="G54" s="79" t="s">
        <v>141</v>
      </c>
      <c r="H54" s="79" t="s">
        <v>32</v>
      </c>
      <c r="I54" s="88" t="n">
        <v>57.9</v>
      </c>
      <c r="J54" s="89" t="n">
        <v>35</v>
      </c>
    </row>
    <row r="55" customFormat="false" ht="15" hidden="false" customHeight="false" outlineLevel="0" collapsed="false">
      <c r="A55" s="86" t="s">
        <v>260</v>
      </c>
      <c r="B55" s="93" t="s">
        <v>261</v>
      </c>
      <c r="C55" s="83"/>
      <c r="D55" s="84" t="s">
        <v>15</v>
      </c>
      <c r="E55" s="84" t="s">
        <v>257</v>
      </c>
      <c r="F55" s="84" t="n">
        <v>2</v>
      </c>
      <c r="G55" s="79" t="s">
        <v>141</v>
      </c>
      <c r="H55" s="79" t="s">
        <v>32</v>
      </c>
      <c r="I55" s="88" t="n">
        <v>50.1</v>
      </c>
      <c r="J55" s="89" t="n">
        <v>43.1</v>
      </c>
    </row>
    <row r="56" customFormat="false" ht="15" hidden="false" customHeight="false" outlineLevel="0" collapsed="false">
      <c r="A56" s="86" t="s">
        <v>262</v>
      </c>
      <c r="B56" s="93" t="s">
        <v>263</v>
      </c>
      <c r="C56" s="83" t="n">
        <v>1768693</v>
      </c>
      <c r="D56" s="84" t="s">
        <v>15</v>
      </c>
      <c r="E56" s="84" t="s">
        <v>257</v>
      </c>
      <c r="F56" s="84" t="n">
        <v>2</v>
      </c>
      <c r="G56" s="79" t="s">
        <v>141</v>
      </c>
      <c r="H56" s="79" t="s">
        <v>32</v>
      </c>
      <c r="I56" s="88" t="n">
        <v>28.4</v>
      </c>
      <c r="J56" s="89" t="n">
        <v>12</v>
      </c>
    </row>
    <row r="57" customFormat="false" ht="15" hidden="false" customHeight="false" outlineLevel="0" collapsed="false">
      <c r="A57" s="86" t="s">
        <v>264</v>
      </c>
      <c r="B57" s="93" t="s">
        <v>265</v>
      </c>
      <c r="C57" s="83"/>
      <c r="D57" s="84" t="s">
        <v>15</v>
      </c>
      <c r="E57" s="84" t="s">
        <v>257</v>
      </c>
      <c r="F57" s="84" t="n">
        <v>2</v>
      </c>
      <c r="G57" s="79" t="s">
        <v>141</v>
      </c>
      <c r="H57" s="79" t="s">
        <v>32</v>
      </c>
      <c r="I57" s="88" t="n">
        <v>2.2</v>
      </c>
      <c r="J57" s="89" t="n">
        <v>2.6</v>
      </c>
    </row>
    <row r="58" customFormat="false" ht="15" hidden="false" customHeight="false" outlineLevel="0" collapsed="false">
      <c r="A58" s="86" t="s">
        <v>266</v>
      </c>
      <c r="B58" s="82" t="s">
        <v>267</v>
      </c>
      <c r="C58" s="83" t="n">
        <v>144030</v>
      </c>
      <c r="D58" s="84" t="s">
        <v>15</v>
      </c>
      <c r="E58" s="84" t="s">
        <v>268</v>
      </c>
      <c r="F58" s="84" t="n">
        <v>1</v>
      </c>
      <c r="G58" s="79" t="s">
        <v>141</v>
      </c>
      <c r="H58" s="79" t="s">
        <v>32</v>
      </c>
      <c r="I58" s="88" t="n">
        <v>11.1</v>
      </c>
      <c r="J58" s="89" t="n">
        <v>5.2</v>
      </c>
    </row>
    <row r="59" customFormat="false" ht="15" hidden="false" customHeight="false" outlineLevel="0" collapsed="false">
      <c r="A59" s="86" t="s">
        <v>269</v>
      </c>
      <c r="B59" s="93" t="s">
        <v>270</v>
      </c>
      <c r="C59" s="83" t="n">
        <v>138244</v>
      </c>
      <c r="D59" s="84" t="s">
        <v>15</v>
      </c>
      <c r="E59" s="84" t="s">
        <v>271</v>
      </c>
      <c r="F59" s="84" t="n">
        <v>2</v>
      </c>
      <c r="G59" s="79" t="s">
        <v>141</v>
      </c>
      <c r="H59" s="79" t="s">
        <v>32</v>
      </c>
      <c r="I59" s="88" t="n">
        <v>21.4</v>
      </c>
      <c r="J59" s="89" t="n">
        <v>3.9</v>
      </c>
    </row>
    <row r="60" customFormat="false" ht="15" hidden="false" customHeight="false" outlineLevel="0" collapsed="false">
      <c r="A60" s="86" t="s">
        <v>272</v>
      </c>
      <c r="B60" s="93" t="s">
        <v>273</v>
      </c>
      <c r="C60" s="83" t="n">
        <v>5786</v>
      </c>
      <c r="D60" s="84" t="s">
        <v>15</v>
      </c>
      <c r="E60" s="84" t="s">
        <v>271</v>
      </c>
      <c r="F60" s="84" t="n">
        <v>2</v>
      </c>
      <c r="G60" s="79" t="s">
        <v>141</v>
      </c>
      <c r="H60" s="79" t="s">
        <v>32</v>
      </c>
      <c r="I60" s="88" t="n">
        <v>0.9</v>
      </c>
      <c r="J60" s="89" t="n">
        <v>6.5</v>
      </c>
    </row>
    <row r="61" customFormat="false" ht="15" hidden="false" customHeight="false" outlineLevel="0" collapsed="false">
      <c r="A61" s="86" t="s">
        <v>60</v>
      </c>
      <c r="B61" s="82" t="s">
        <v>274</v>
      </c>
      <c r="C61" s="83" t="n">
        <v>1872700</v>
      </c>
      <c r="D61" s="84" t="s">
        <v>15</v>
      </c>
      <c r="E61" s="84" t="s">
        <v>275</v>
      </c>
      <c r="F61" s="84" t="n">
        <v>1</v>
      </c>
      <c r="G61" s="79" t="s">
        <v>141</v>
      </c>
      <c r="H61" s="79" t="s">
        <v>32</v>
      </c>
      <c r="I61" s="88" t="n">
        <v>9.7</v>
      </c>
      <c r="J61" s="89" t="n">
        <v>8.2</v>
      </c>
    </row>
    <row r="62" customFormat="false" ht="15" hidden="false" customHeight="false" outlineLevel="0" collapsed="false">
      <c r="A62" s="86" t="s">
        <v>276</v>
      </c>
      <c r="B62" s="93" t="s">
        <v>277</v>
      </c>
      <c r="C62" s="83" t="n">
        <v>196013</v>
      </c>
      <c r="D62" s="84" t="s">
        <v>15</v>
      </c>
      <c r="E62" s="84" t="s">
        <v>278</v>
      </c>
      <c r="F62" s="84" t="n">
        <v>2</v>
      </c>
      <c r="G62" s="79" t="s">
        <v>141</v>
      </c>
      <c r="H62" s="79" t="s">
        <v>32</v>
      </c>
      <c r="I62" s="88" t="n">
        <v>10</v>
      </c>
      <c r="J62" s="89" t="n">
        <v>5.3</v>
      </c>
    </row>
    <row r="63" customFormat="false" ht="15" hidden="false" customHeight="false" outlineLevel="0" collapsed="false">
      <c r="A63" s="86" t="s">
        <v>279</v>
      </c>
      <c r="B63" s="93" t="s">
        <v>280</v>
      </c>
      <c r="C63" s="83" t="n">
        <v>27963</v>
      </c>
      <c r="D63" s="84" t="s">
        <v>15</v>
      </c>
      <c r="E63" s="84" t="s">
        <v>278</v>
      </c>
      <c r="F63" s="84" t="n">
        <v>2</v>
      </c>
      <c r="G63" s="79" t="s">
        <v>141</v>
      </c>
      <c r="H63" s="79" t="s">
        <v>32</v>
      </c>
      <c r="I63" s="88" t="n">
        <v>5.2</v>
      </c>
      <c r="J63" s="89" t="n">
        <v>25.4</v>
      </c>
    </row>
    <row r="64" customFormat="false" ht="15" hidden="false" customHeight="false" outlineLevel="0" collapsed="false">
      <c r="A64" s="86" t="s">
        <v>281</v>
      </c>
      <c r="B64" s="93" t="s">
        <v>282</v>
      </c>
      <c r="C64" s="83" t="n">
        <v>52485</v>
      </c>
      <c r="D64" s="84" t="s">
        <v>15</v>
      </c>
      <c r="E64" s="84" t="s">
        <v>278</v>
      </c>
      <c r="F64" s="84" t="n">
        <v>2</v>
      </c>
      <c r="G64" s="79" t="s">
        <v>141</v>
      </c>
      <c r="H64" s="79" t="s">
        <v>32</v>
      </c>
      <c r="I64" s="88" t="n">
        <v>2.1</v>
      </c>
      <c r="J64" s="89" t="n">
        <v>19.3</v>
      </c>
    </row>
    <row r="65" customFormat="false" ht="15" hidden="false" customHeight="false" outlineLevel="0" collapsed="false">
      <c r="A65" s="86" t="s">
        <v>283</v>
      </c>
      <c r="B65" s="93" t="s">
        <v>99</v>
      </c>
      <c r="C65" s="83" t="n">
        <v>469921</v>
      </c>
      <c r="D65" s="84" t="s">
        <v>15</v>
      </c>
      <c r="E65" s="84" t="s">
        <v>278</v>
      </c>
      <c r="F65" s="84" t="n">
        <v>2</v>
      </c>
      <c r="G65" s="79" t="s">
        <v>141</v>
      </c>
      <c r="H65" s="79" t="s">
        <v>32</v>
      </c>
      <c r="I65" s="88" t="n">
        <v>5</v>
      </c>
      <c r="J65" s="89" t="n">
        <v>3.6</v>
      </c>
    </row>
    <row r="66" customFormat="false" ht="15" hidden="false" customHeight="false" outlineLevel="0" collapsed="false">
      <c r="A66" s="86" t="s">
        <v>284</v>
      </c>
      <c r="B66" s="93" t="s">
        <v>285</v>
      </c>
      <c r="C66" s="83" t="n">
        <v>896868</v>
      </c>
      <c r="D66" s="84" t="s">
        <v>15</v>
      </c>
      <c r="E66" s="84" t="s">
        <v>278</v>
      </c>
      <c r="F66" s="84" t="n">
        <v>2</v>
      </c>
      <c r="G66" s="79" t="s">
        <v>141</v>
      </c>
      <c r="H66" s="79" t="s">
        <v>32</v>
      </c>
      <c r="I66" s="88" t="n">
        <v>24.8</v>
      </c>
      <c r="J66" s="89" t="n">
        <v>11.2</v>
      </c>
    </row>
    <row r="67" customFormat="false" ht="15" hidden="false" customHeight="false" outlineLevel="0" collapsed="false">
      <c r="A67" s="86" t="s">
        <v>286</v>
      </c>
      <c r="B67" s="93" t="s">
        <v>287</v>
      </c>
      <c r="C67" s="83" t="n">
        <v>229450</v>
      </c>
      <c r="D67" s="84" t="s">
        <v>15</v>
      </c>
      <c r="E67" s="84" t="s">
        <v>278</v>
      </c>
      <c r="F67" s="84" t="n">
        <v>2</v>
      </c>
      <c r="G67" s="79" t="s">
        <v>141</v>
      </c>
      <c r="H67" s="79" t="s">
        <v>32</v>
      </c>
      <c r="I67" s="88" t="n">
        <v>22.6</v>
      </c>
      <c r="J67" s="89" t="n">
        <v>16</v>
      </c>
    </row>
    <row r="68" customFormat="false" ht="15" hidden="false" customHeight="false" outlineLevel="0" collapsed="false">
      <c r="A68" s="90" t="s">
        <v>288</v>
      </c>
      <c r="B68" s="82" t="s">
        <v>289</v>
      </c>
      <c r="C68" s="83" t="n">
        <v>727441</v>
      </c>
      <c r="D68" s="84" t="s">
        <v>15</v>
      </c>
      <c r="E68" s="84" t="s">
        <v>290</v>
      </c>
      <c r="F68" s="84" t="n">
        <v>1</v>
      </c>
      <c r="G68" s="79" t="s">
        <v>141</v>
      </c>
      <c r="H68" s="79" t="s">
        <v>32</v>
      </c>
      <c r="I68" s="88" t="n">
        <v>0.1</v>
      </c>
      <c r="J68" s="89" t="n">
        <v>0.1</v>
      </c>
    </row>
    <row r="69" customFormat="false" ht="15" hidden="false" customHeight="false" outlineLevel="0" collapsed="false">
      <c r="A69" s="86" t="s">
        <v>291</v>
      </c>
      <c r="B69" s="93" t="s">
        <v>292</v>
      </c>
      <c r="C69" s="83" t="n">
        <v>360168</v>
      </c>
      <c r="D69" s="84" t="s">
        <v>15</v>
      </c>
      <c r="E69" s="84" t="s">
        <v>293</v>
      </c>
      <c r="F69" s="84" t="n">
        <v>2</v>
      </c>
      <c r="G69" s="79" t="s">
        <v>141</v>
      </c>
      <c r="H69" s="79" t="s">
        <v>32</v>
      </c>
      <c r="I69" s="88" t="n">
        <v>0.1</v>
      </c>
      <c r="J69" s="89" t="n">
        <v>0.1</v>
      </c>
    </row>
    <row r="70" customFormat="false" ht="15" hidden="false" customHeight="false" outlineLevel="0" collapsed="false">
      <c r="A70" s="86" t="s">
        <v>294</v>
      </c>
      <c r="B70" s="93" t="s">
        <v>295</v>
      </c>
      <c r="C70" s="83" t="n">
        <v>246152</v>
      </c>
      <c r="D70" s="84" t="s">
        <v>15</v>
      </c>
      <c r="E70" s="84" t="s">
        <v>293</v>
      </c>
      <c r="F70" s="84" t="n">
        <v>2</v>
      </c>
      <c r="G70" s="79" t="s">
        <v>141</v>
      </c>
      <c r="H70" s="79" t="s">
        <v>32</v>
      </c>
      <c r="I70" s="88" t="n">
        <v>0.1</v>
      </c>
      <c r="J70" s="89" t="n">
        <v>0.2</v>
      </c>
    </row>
    <row r="71" customFormat="false" ht="15" hidden="false" customHeight="false" outlineLevel="0" collapsed="false">
      <c r="A71" s="86" t="s">
        <v>296</v>
      </c>
      <c r="B71" s="93" t="s">
        <v>297</v>
      </c>
      <c r="C71" s="83" t="n">
        <v>121121</v>
      </c>
      <c r="D71" s="84" t="s">
        <v>15</v>
      </c>
      <c r="E71" s="84" t="s">
        <v>293</v>
      </c>
      <c r="F71" s="84" t="n">
        <v>2</v>
      </c>
      <c r="G71" s="79" t="s">
        <v>141</v>
      </c>
      <c r="H71" s="79" t="s">
        <v>32</v>
      </c>
      <c r="I71" s="91"/>
      <c r="J71" s="92"/>
    </row>
    <row r="72" customFormat="false" ht="15" hidden="false" customHeight="false" outlineLevel="0" collapsed="false">
      <c r="A72" s="86" t="s">
        <v>298</v>
      </c>
      <c r="B72" s="82" t="s">
        <v>299</v>
      </c>
      <c r="C72" s="83"/>
      <c r="D72" s="84" t="s">
        <v>15</v>
      </c>
      <c r="E72" s="84" t="s">
        <v>300</v>
      </c>
      <c r="F72" s="84" t="n">
        <v>1</v>
      </c>
      <c r="G72" s="79" t="s">
        <v>141</v>
      </c>
      <c r="H72" s="79" t="s">
        <v>32</v>
      </c>
      <c r="I72" s="88" t="n">
        <v>4.8</v>
      </c>
      <c r="J72" s="89" t="n">
        <v>4.6</v>
      </c>
    </row>
    <row r="73" customFormat="false" ht="15" hidden="false" customHeight="false" outlineLevel="0" collapsed="false">
      <c r="A73" s="86" t="s">
        <v>301</v>
      </c>
      <c r="B73" s="93" t="s">
        <v>302</v>
      </c>
      <c r="C73" s="83"/>
      <c r="D73" s="84" t="s">
        <v>15</v>
      </c>
      <c r="E73" s="84" t="s">
        <v>303</v>
      </c>
      <c r="F73" s="84" t="n">
        <v>2</v>
      </c>
      <c r="G73" s="79" t="s">
        <v>141</v>
      </c>
      <c r="H73" s="79" t="s">
        <v>32</v>
      </c>
      <c r="I73" s="88" t="n">
        <v>4.8</v>
      </c>
      <c r="J73" s="89" t="n">
        <v>4.6</v>
      </c>
    </row>
    <row r="74" customFormat="false" ht="15" hidden="false" customHeight="false" outlineLevel="0" collapsed="false">
      <c r="A74" s="90" t="s">
        <v>62</v>
      </c>
      <c r="B74" s="82" t="s">
        <v>304</v>
      </c>
      <c r="C74" s="83" t="n">
        <v>2338257</v>
      </c>
      <c r="D74" s="84" t="s">
        <v>15</v>
      </c>
      <c r="E74" s="84" t="s">
        <v>305</v>
      </c>
      <c r="F74" s="84" t="n">
        <v>1</v>
      </c>
      <c r="G74" s="79" t="s">
        <v>141</v>
      </c>
      <c r="H74" s="79" t="s">
        <v>32</v>
      </c>
      <c r="I74" s="88" t="n">
        <v>30.3</v>
      </c>
      <c r="J74" s="89" t="n">
        <v>8.2</v>
      </c>
    </row>
    <row r="75" customFormat="false" ht="15" hidden="false" customHeight="false" outlineLevel="0" collapsed="false">
      <c r="A75" s="86" t="s">
        <v>306</v>
      </c>
      <c r="B75" s="93" t="s">
        <v>307</v>
      </c>
      <c r="C75" s="83" t="n">
        <v>487157</v>
      </c>
      <c r="D75" s="84" t="s">
        <v>15</v>
      </c>
      <c r="E75" s="84" t="s">
        <v>308</v>
      </c>
      <c r="F75" s="84" t="n">
        <v>2</v>
      </c>
      <c r="G75" s="79" t="s">
        <v>141</v>
      </c>
      <c r="H75" s="79" t="s">
        <v>32</v>
      </c>
      <c r="I75" s="88" t="n">
        <v>43.8</v>
      </c>
      <c r="J75" s="89" t="n">
        <v>11.4</v>
      </c>
    </row>
    <row r="76" customFormat="false" ht="15" hidden="false" customHeight="false" outlineLevel="0" collapsed="false">
      <c r="A76" s="86" t="s">
        <v>309</v>
      </c>
      <c r="B76" s="93" t="s">
        <v>310</v>
      </c>
      <c r="C76" s="83" t="n">
        <v>521275</v>
      </c>
      <c r="D76" s="84" t="s">
        <v>15</v>
      </c>
      <c r="E76" s="84" t="s">
        <v>308</v>
      </c>
      <c r="F76" s="84" t="n">
        <v>2</v>
      </c>
      <c r="G76" s="79" t="s">
        <v>141</v>
      </c>
      <c r="H76" s="79" t="s">
        <v>32</v>
      </c>
      <c r="I76" s="88" t="n">
        <v>39.9</v>
      </c>
      <c r="J76" s="89" t="n">
        <v>11.3</v>
      </c>
    </row>
    <row r="77" customFormat="false" ht="15" hidden="false" customHeight="false" outlineLevel="0" collapsed="false">
      <c r="A77" s="86" t="s">
        <v>311</v>
      </c>
      <c r="B77" s="93" t="s">
        <v>312</v>
      </c>
      <c r="C77" s="83" t="n">
        <v>276170</v>
      </c>
      <c r="D77" s="84" t="s">
        <v>15</v>
      </c>
      <c r="E77" s="84" t="s">
        <v>308</v>
      </c>
      <c r="F77" s="84" t="n">
        <v>2</v>
      </c>
      <c r="G77" s="79" t="s">
        <v>141</v>
      </c>
      <c r="H77" s="79" t="s">
        <v>32</v>
      </c>
      <c r="I77" s="88" t="n">
        <v>23.4</v>
      </c>
      <c r="J77" s="89" t="n">
        <v>6</v>
      </c>
    </row>
    <row r="78" customFormat="false" ht="15" hidden="false" customHeight="false" outlineLevel="0" collapsed="false">
      <c r="A78" s="86" t="s">
        <v>313</v>
      </c>
      <c r="B78" s="93" t="s">
        <v>106</v>
      </c>
      <c r="C78" s="83" t="n">
        <v>148652</v>
      </c>
      <c r="D78" s="84" t="s">
        <v>15</v>
      </c>
      <c r="E78" s="84" t="s">
        <v>308</v>
      </c>
      <c r="F78" s="84" t="n">
        <v>2</v>
      </c>
      <c r="G78" s="79" t="s">
        <v>141</v>
      </c>
      <c r="H78" s="79" t="s">
        <v>32</v>
      </c>
      <c r="I78" s="88" t="n">
        <v>23.9</v>
      </c>
      <c r="J78" s="89" t="n">
        <v>3.1</v>
      </c>
    </row>
    <row r="79" customFormat="false" ht="15" hidden="false" customHeight="false" outlineLevel="0" collapsed="false">
      <c r="A79" s="86" t="s">
        <v>314</v>
      </c>
      <c r="B79" s="93" t="s">
        <v>315</v>
      </c>
      <c r="C79" s="83" t="n">
        <v>813223</v>
      </c>
      <c r="D79" s="84" t="s">
        <v>15</v>
      </c>
      <c r="E79" s="84" t="s">
        <v>308</v>
      </c>
      <c r="F79" s="84" t="n">
        <v>2</v>
      </c>
      <c r="G79" s="79" t="s">
        <v>141</v>
      </c>
      <c r="H79" s="79" t="s">
        <v>32</v>
      </c>
      <c r="I79" s="88" t="n">
        <v>25</v>
      </c>
      <c r="J79" s="89" t="n">
        <v>7.3</v>
      </c>
    </row>
    <row r="80" customFormat="false" ht="15" hidden="false" customHeight="false" outlineLevel="0" collapsed="false">
      <c r="A80" s="86" t="s">
        <v>316</v>
      </c>
      <c r="B80" s="93" t="s">
        <v>317</v>
      </c>
      <c r="C80" s="83"/>
      <c r="D80" s="84" t="s">
        <v>15</v>
      </c>
      <c r="E80" s="84" t="s">
        <v>308</v>
      </c>
      <c r="F80" s="84" t="n">
        <v>2</v>
      </c>
      <c r="G80" s="79" t="s">
        <v>141</v>
      </c>
      <c r="H80" s="79" t="s">
        <v>32</v>
      </c>
      <c r="I80" s="88" t="n">
        <v>38.6</v>
      </c>
      <c r="J80" s="89" t="n">
        <v>13</v>
      </c>
    </row>
    <row r="81" customFormat="false" ht="15" hidden="false" customHeight="false" outlineLevel="0" collapsed="false">
      <c r="A81" s="86" t="s">
        <v>318</v>
      </c>
      <c r="B81" s="93" t="s">
        <v>319</v>
      </c>
      <c r="C81" s="83"/>
      <c r="D81" s="84" t="s">
        <v>15</v>
      </c>
      <c r="E81" s="84" t="s">
        <v>308</v>
      </c>
      <c r="F81" s="84" t="n">
        <v>2</v>
      </c>
      <c r="G81" s="79" t="s">
        <v>141</v>
      </c>
      <c r="H81" s="79" t="s">
        <v>32</v>
      </c>
      <c r="I81" s="88" t="n">
        <v>0.1</v>
      </c>
      <c r="J81" s="89" t="n">
        <v>0.7</v>
      </c>
    </row>
    <row r="82" customFormat="false" ht="15" hidden="false" customHeight="false" outlineLevel="0" collapsed="false">
      <c r="A82" s="86" t="s">
        <v>320</v>
      </c>
      <c r="B82" s="82" t="s">
        <v>321</v>
      </c>
      <c r="C82" s="83" t="n">
        <v>622455</v>
      </c>
      <c r="D82" s="84" t="s">
        <v>15</v>
      </c>
      <c r="E82" s="84" t="s">
        <v>322</v>
      </c>
      <c r="F82" s="84" t="n">
        <v>1</v>
      </c>
      <c r="G82" s="79" t="s">
        <v>141</v>
      </c>
      <c r="H82" s="79" t="s">
        <v>32</v>
      </c>
      <c r="I82" s="88" t="n">
        <v>19.7</v>
      </c>
      <c r="J82" s="89" t="n">
        <v>9.4</v>
      </c>
    </row>
    <row r="83" customFormat="false" ht="15" hidden="false" customHeight="false" outlineLevel="0" collapsed="false">
      <c r="A83" s="86" t="s">
        <v>323</v>
      </c>
      <c r="B83" s="93" t="s">
        <v>324</v>
      </c>
      <c r="C83" s="83" t="n">
        <v>70033</v>
      </c>
      <c r="D83" s="84" t="s">
        <v>15</v>
      </c>
      <c r="E83" s="84" t="s">
        <v>325</v>
      </c>
      <c r="F83" s="84" t="n">
        <v>2</v>
      </c>
      <c r="G83" s="79" t="s">
        <v>141</v>
      </c>
      <c r="H83" s="79" t="s">
        <v>32</v>
      </c>
      <c r="I83" s="88" t="n">
        <v>5.5</v>
      </c>
      <c r="J83" s="89" t="n">
        <v>3.8</v>
      </c>
    </row>
    <row r="84" customFormat="false" ht="15" hidden="false" customHeight="false" outlineLevel="0" collapsed="false">
      <c r="A84" s="86" t="s">
        <v>326</v>
      </c>
      <c r="B84" s="93" t="s">
        <v>327</v>
      </c>
      <c r="C84" s="83" t="n">
        <v>212042</v>
      </c>
      <c r="D84" s="84" t="s">
        <v>15</v>
      </c>
      <c r="E84" s="84" t="s">
        <v>325</v>
      </c>
      <c r="F84" s="84" t="n">
        <v>2</v>
      </c>
      <c r="G84" s="79" t="s">
        <v>141</v>
      </c>
      <c r="H84" s="79" t="s">
        <v>32</v>
      </c>
      <c r="I84" s="88" t="n">
        <v>29.7</v>
      </c>
      <c r="J84" s="89" t="n">
        <v>3</v>
      </c>
    </row>
    <row r="85" customFormat="false" ht="15" hidden="false" customHeight="false" outlineLevel="0" collapsed="false">
      <c r="A85" s="86" t="s">
        <v>328</v>
      </c>
      <c r="B85" s="93" t="s">
        <v>329</v>
      </c>
      <c r="C85" s="83" t="n">
        <v>61521</v>
      </c>
      <c r="D85" s="84" t="s">
        <v>15</v>
      </c>
      <c r="E85" s="84" t="s">
        <v>325</v>
      </c>
      <c r="F85" s="84" t="n">
        <v>2</v>
      </c>
      <c r="G85" s="79" t="s">
        <v>141</v>
      </c>
      <c r="H85" s="79" t="s">
        <v>32</v>
      </c>
      <c r="I85" s="88" t="n">
        <v>28.6</v>
      </c>
      <c r="J85" s="89" t="n">
        <v>84.2</v>
      </c>
    </row>
    <row r="86" customFormat="false" ht="15" hidden="false" customHeight="false" outlineLevel="0" collapsed="false">
      <c r="A86" s="86" t="s">
        <v>330</v>
      </c>
      <c r="B86" s="93" t="s">
        <v>331</v>
      </c>
      <c r="C86" s="83" t="n">
        <v>3652</v>
      </c>
      <c r="D86" s="84" t="s">
        <v>15</v>
      </c>
      <c r="E86" s="84" t="s">
        <v>325</v>
      </c>
      <c r="F86" s="84" t="n">
        <v>2</v>
      </c>
      <c r="G86" s="79" t="s">
        <v>141</v>
      </c>
      <c r="H86" s="79" t="s">
        <v>32</v>
      </c>
      <c r="I86" s="88" t="n">
        <v>2.1</v>
      </c>
      <c r="J86" s="89" t="n">
        <v>1.2</v>
      </c>
    </row>
    <row r="87" customFormat="false" ht="15" hidden="false" customHeight="false" outlineLevel="0" collapsed="false">
      <c r="A87" s="86" t="s">
        <v>332</v>
      </c>
      <c r="B87" s="93" t="s">
        <v>333</v>
      </c>
      <c r="C87" s="83" t="n">
        <v>5980</v>
      </c>
      <c r="D87" s="84" t="s">
        <v>15</v>
      </c>
      <c r="E87" s="84" t="s">
        <v>325</v>
      </c>
      <c r="F87" s="84" t="n">
        <v>2</v>
      </c>
      <c r="G87" s="79" t="s">
        <v>141</v>
      </c>
      <c r="H87" s="79" t="s">
        <v>32</v>
      </c>
      <c r="I87" s="88" t="n">
        <v>29.1</v>
      </c>
      <c r="J87" s="89" t="n">
        <v>3.2</v>
      </c>
    </row>
    <row r="88" customFormat="false" ht="15" hidden="false" customHeight="false" outlineLevel="0" collapsed="false">
      <c r="A88" s="86" t="s">
        <v>334</v>
      </c>
      <c r="B88" s="93" t="s">
        <v>335</v>
      </c>
      <c r="C88" s="83" t="n">
        <v>269227</v>
      </c>
      <c r="D88" s="84" t="s">
        <v>15</v>
      </c>
      <c r="E88" s="84" t="s">
        <v>325</v>
      </c>
      <c r="F88" s="84" t="n">
        <v>2</v>
      </c>
      <c r="G88" s="79" t="s">
        <v>141</v>
      </c>
      <c r="H88" s="79" t="s">
        <v>32</v>
      </c>
      <c r="I88" s="88" t="n">
        <v>35.6</v>
      </c>
      <c r="J88" s="89" t="n">
        <v>5.8</v>
      </c>
    </row>
    <row r="89" customFormat="false" ht="15" hidden="false" customHeight="false" outlineLevel="0" collapsed="false">
      <c r="A89" s="86" t="s">
        <v>336</v>
      </c>
      <c r="B89" s="82" t="s">
        <v>337</v>
      </c>
      <c r="C89" s="83"/>
      <c r="D89" s="84" t="s">
        <v>15</v>
      </c>
      <c r="E89" s="84" t="s">
        <v>338</v>
      </c>
      <c r="F89" s="84" t="n">
        <v>1</v>
      </c>
      <c r="G89" s="79" t="s">
        <v>141</v>
      </c>
      <c r="H89" s="79" t="s">
        <v>32</v>
      </c>
      <c r="I89" s="88" t="n">
        <v>2.3</v>
      </c>
      <c r="J89" s="89" t="n">
        <v>10.1</v>
      </c>
    </row>
    <row r="90" customFormat="false" ht="15" hidden="false" customHeight="false" outlineLevel="0" collapsed="false">
      <c r="A90" s="86" t="s">
        <v>339</v>
      </c>
      <c r="B90" s="93" t="s">
        <v>340</v>
      </c>
      <c r="C90" s="83"/>
      <c r="D90" s="84" t="s">
        <v>15</v>
      </c>
      <c r="E90" s="84" t="s">
        <v>341</v>
      </c>
      <c r="F90" s="84" t="n">
        <v>2</v>
      </c>
      <c r="G90" s="79" t="s">
        <v>141</v>
      </c>
      <c r="H90" s="79" t="s">
        <v>32</v>
      </c>
      <c r="I90" s="88" t="n">
        <v>2.3</v>
      </c>
      <c r="J90" s="89" t="n">
        <v>10.1</v>
      </c>
    </row>
    <row r="91" customFormat="false" ht="15" hidden="false" customHeight="false" outlineLevel="0" collapsed="false">
      <c r="A91" s="90" t="s">
        <v>342</v>
      </c>
      <c r="B91" s="82" t="s">
        <v>343</v>
      </c>
      <c r="C91" s="83" t="n">
        <v>45935</v>
      </c>
      <c r="D91" s="84" t="s">
        <v>15</v>
      </c>
      <c r="E91" s="84" t="s">
        <v>344</v>
      </c>
      <c r="F91" s="84" t="n">
        <v>1</v>
      </c>
      <c r="G91" s="79" t="s">
        <v>141</v>
      </c>
      <c r="H91" s="79" t="s">
        <v>32</v>
      </c>
      <c r="I91" s="88" t="n">
        <v>4.5</v>
      </c>
      <c r="J91" s="89" t="n">
        <v>2.3</v>
      </c>
    </row>
    <row r="92" customFormat="false" ht="15" hidden="false" customHeight="false" outlineLevel="0" collapsed="false">
      <c r="A92" s="86" t="s">
        <v>345</v>
      </c>
      <c r="B92" s="93" t="s">
        <v>346</v>
      </c>
      <c r="C92" s="83" t="n">
        <v>45935</v>
      </c>
      <c r="D92" s="84" t="s">
        <v>15</v>
      </c>
      <c r="E92" s="84" t="s">
        <v>347</v>
      </c>
      <c r="F92" s="84" t="n">
        <v>2</v>
      </c>
      <c r="G92" s="79" t="s">
        <v>141</v>
      </c>
      <c r="H92" s="79" t="s">
        <v>32</v>
      </c>
      <c r="I92" s="88" t="n">
        <v>4.5</v>
      </c>
      <c r="J92" s="89" t="n">
        <v>2.3</v>
      </c>
    </row>
    <row r="93" customFormat="false" ht="15" hidden="false" customHeight="false" outlineLevel="0" collapsed="false">
      <c r="A93" s="90" t="s">
        <v>348</v>
      </c>
      <c r="B93" s="82" t="s">
        <v>349</v>
      </c>
      <c r="C93" s="83" t="n">
        <v>23448</v>
      </c>
      <c r="D93" s="84" t="s">
        <v>15</v>
      </c>
      <c r="E93" s="84" t="s">
        <v>350</v>
      </c>
      <c r="F93" s="84" t="n">
        <v>1</v>
      </c>
      <c r="G93" s="79" t="s">
        <v>141</v>
      </c>
      <c r="H93" s="79" t="s">
        <v>32</v>
      </c>
      <c r="I93" s="88" t="n">
        <v>1.6</v>
      </c>
      <c r="J93" s="89" t="n">
        <v>0.4</v>
      </c>
    </row>
    <row r="94" customFormat="false" ht="15" hidden="false" customHeight="false" outlineLevel="0" collapsed="false">
      <c r="A94" s="86" t="s">
        <v>351</v>
      </c>
      <c r="B94" s="93" t="s">
        <v>352</v>
      </c>
      <c r="C94" s="83" t="n">
        <v>19415</v>
      </c>
      <c r="D94" s="84" t="s">
        <v>15</v>
      </c>
      <c r="E94" s="84" t="s">
        <v>353</v>
      </c>
      <c r="F94" s="84" t="n">
        <v>2</v>
      </c>
      <c r="G94" s="79" t="s">
        <v>141</v>
      </c>
      <c r="H94" s="79" t="s">
        <v>32</v>
      </c>
      <c r="I94" s="88" t="n">
        <v>1.3</v>
      </c>
      <c r="J94" s="89" t="n">
        <v>0.3</v>
      </c>
    </row>
    <row r="95" customFormat="false" ht="15" hidden="false" customHeight="false" outlineLevel="0" collapsed="false">
      <c r="A95" s="86" t="s">
        <v>354</v>
      </c>
      <c r="B95" s="93" t="s">
        <v>355</v>
      </c>
      <c r="C95" s="83"/>
      <c r="D95" s="84" t="s">
        <v>15</v>
      </c>
      <c r="E95" s="84" t="s">
        <v>353</v>
      </c>
      <c r="F95" s="84" t="n">
        <v>2</v>
      </c>
      <c r="G95" s="79" t="s">
        <v>141</v>
      </c>
      <c r="H95" s="79" t="s">
        <v>32</v>
      </c>
      <c r="I95" s="88" t="n">
        <v>92.9</v>
      </c>
      <c r="J95" s="89" t="n">
        <v>0</v>
      </c>
    </row>
    <row r="96" customFormat="false" ht="15" hidden="false" customHeight="false" outlineLevel="0" collapsed="false">
      <c r="A96" s="86" t="s">
        <v>356</v>
      </c>
      <c r="B96" s="93" t="s">
        <v>357</v>
      </c>
      <c r="C96" s="83"/>
      <c r="D96" s="84" t="s">
        <v>15</v>
      </c>
      <c r="E96" s="84" t="s">
        <v>353</v>
      </c>
      <c r="F96" s="84" t="n">
        <v>2</v>
      </c>
      <c r="G96" s="79" t="s">
        <v>141</v>
      </c>
      <c r="H96" s="79" t="s">
        <v>32</v>
      </c>
      <c r="I96" s="88" t="n">
        <v>56.7</v>
      </c>
      <c r="J96" s="89" t="n">
        <v>5.3</v>
      </c>
    </row>
    <row r="97" customFormat="false" ht="15" hidden="false" customHeight="false" outlineLevel="0" collapsed="false">
      <c r="A97" s="86" t="s">
        <v>358</v>
      </c>
      <c r="B97" s="82" t="s">
        <v>359</v>
      </c>
      <c r="C97" s="83" t="n">
        <v>27528</v>
      </c>
      <c r="D97" s="84" t="s">
        <v>15</v>
      </c>
      <c r="E97" s="84" t="s">
        <v>360</v>
      </c>
      <c r="F97" s="84" t="n">
        <v>1</v>
      </c>
      <c r="G97" s="79" t="s">
        <v>141</v>
      </c>
      <c r="H97" s="79" t="s">
        <v>32</v>
      </c>
      <c r="I97" s="88" t="n">
        <v>3.9</v>
      </c>
      <c r="J97" s="89" t="n">
        <v>5.2</v>
      </c>
    </row>
    <row r="98" customFormat="false" ht="15" hidden="false" customHeight="false" outlineLevel="0" collapsed="false">
      <c r="A98" s="86" t="s">
        <v>361</v>
      </c>
      <c r="B98" s="93" t="s">
        <v>362</v>
      </c>
      <c r="C98" s="83" t="n">
        <v>2764</v>
      </c>
      <c r="D98" s="84" t="s">
        <v>15</v>
      </c>
      <c r="E98" s="84" t="s">
        <v>363</v>
      </c>
      <c r="F98" s="84" t="n">
        <v>2</v>
      </c>
      <c r="G98" s="79" t="s">
        <v>141</v>
      </c>
      <c r="H98" s="79" t="s">
        <v>32</v>
      </c>
      <c r="I98" s="88" t="n">
        <v>3</v>
      </c>
      <c r="J98" s="89" t="n">
        <v>13.6</v>
      </c>
    </row>
    <row r="99" customFormat="false" ht="15" hidden="false" customHeight="false" outlineLevel="0" collapsed="false">
      <c r="A99" s="86" t="s">
        <v>364</v>
      </c>
      <c r="B99" s="93" t="s">
        <v>365</v>
      </c>
      <c r="C99" s="83"/>
      <c r="D99" s="84" t="s">
        <v>15</v>
      </c>
      <c r="E99" s="84" t="s">
        <v>363</v>
      </c>
      <c r="F99" s="84" t="n">
        <v>2</v>
      </c>
      <c r="G99" s="79" t="s">
        <v>141</v>
      </c>
      <c r="H99" s="79" t="s">
        <v>32</v>
      </c>
      <c r="I99" s="88" t="n">
        <v>12.3</v>
      </c>
      <c r="J99" s="89" t="n">
        <v>3.5</v>
      </c>
    </row>
    <row r="100" customFormat="false" ht="15" hidden="false" customHeight="false" outlineLevel="0" collapsed="false">
      <c r="A100" s="86" t="s">
        <v>366</v>
      </c>
      <c r="B100" s="93" t="s">
        <v>367</v>
      </c>
      <c r="C100" s="83"/>
      <c r="D100" s="84" t="s">
        <v>15</v>
      </c>
      <c r="E100" s="84" t="s">
        <v>363</v>
      </c>
      <c r="F100" s="84" t="n">
        <v>2</v>
      </c>
      <c r="G100" s="79" t="s">
        <v>141</v>
      </c>
      <c r="H100" s="79" t="s">
        <v>32</v>
      </c>
      <c r="I100" s="88" t="n">
        <v>0</v>
      </c>
      <c r="J100" s="89" t="n">
        <v>0</v>
      </c>
    </row>
    <row r="101" customFormat="false" ht="15" hidden="false" customHeight="false" outlineLevel="0" collapsed="false">
      <c r="A101" s="86" t="s">
        <v>368</v>
      </c>
      <c r="B101" s="93" t="s">
        <v>369</v>
      </c>
      <c r="C101" s="83" t="n">
        <v>22442</v>
      </c>
      <c r="D101" s="84" t="s">
        <v>15</v>
      </c>
      <c r="E101" s="84" t="s">
        <v>363</v>
      </c>
      <c r="F101" s="84" t="n">
        <v>2</v>
      </c>
      <c r="G101" s="79" t="s">
        <v>141</v>
      </c>
      <c r="H101" s="79" t="s">
        <v>32</v>
      </c>
      <c r="I101" s="88" t="n">
        <v>10.1</v>
      </c>
      <c r="J101" s="89" t="n">
        <v>10.6</v>
      </c>
    </row>
    <row r="102" customFormat="false" ht="15" hidden="false" customHeight="false" outlineLevel="0" collapsed="false">
      <c r="A102" s="90" t="s">
        <v>370</v>
      </c>
      <c r="B102" s="82" t="s">
        <v>371</v>
      </c>
      <c r="C102" s="83" t="n">
        <v>76520</v>
      </c>
      <c r="D102" s="84" t="s">
        <v>15</v>
      </c>
      <c r="E102" s="84" t="s">
        <v>372</v>
      </c>
      <c r="F102" s="84" t="n">
        <v>1</v>
      </c>
      <c r="G102" s="79" t="s">
        <v>141</v>
      </c>
      <c r="H102" s="79" t="s">
        <v>32</v>
      </c>
      <c r="I102" s="85"/>
      <c r="J102" s="85"/>
    </row>
    <row r="103" customFormat="false" ht="15" hidden="false" customHeight="false" outlineLevel="0" collapsed="false">
      <c r="A103" s="86" t="s">
        <v>373</v>
      </c>
      <c r="B103" s="93" t="s">
        <v>374</v>
      </c>
      <c r="C103" s="83" t="n">
        <v>30544</v>
      </c>
      <c r="D103" s="84" t="s">
        <v>15</v>
      </c>
      <c r="E103" s="84" t="s">
        <v>375</v>
      </c>
      <c r="F103" s="84" t="n">
        <v>2</v>
      </c>
      <c r="G103" s="79" t="s">
        <v>141</v>
      </c>
      <c r="H103" s="79" t="s">
        <v>32</v>
      </c>
      <c r="I103" s="85"/>
      <c r="J103" s="85"/>
    </row>
    <row r="104" customFormat="false" ht="15" hidden="false" customHeight="false" outlineLevel="0" collapsed="false">
      <c r="A104" s="86" t="s">
        <v>376</v>
      </c>
      <c r="B104" s="93" t="s">
        <v>377</v>
      </c>
      <c r="C104" s="83" t="n">
        <v>42333</v>
      </c>
      <c r="D104" s="84" t="s">
        <v>15</v>
      </c>
      <c r="E104" s="84" t="s">
        <v>375</v>
      </c>
      <c r="F104" s="84" t="n">
        <v>2</v>
      </c>
      <c r="G104" s="79" t="s">
        <v>141</v>
      </c>
      <c r="H104" s="79" t="s">
        <v>32</v>
      </c>
      <c r="I104" s="85"/>
      <c r="J104" s="85"/>
    </row>
    <row r="105" customFormat="false" ht="15" hidden="false" customHeight="false" outlineLevel="0" collapsed="false">
      <c r="A105" s="86" t="s">
        <v>378</v>
      </c>
      <c r="B105" s="93" t="s">
        <v>379</v>
      </c>
      <c r="C105" s="83" t="n">
        <v>3643</v>
      </c>
      <c r="D105" s="84" t="s">
        <v>15</v>
      </c>
      <c r="E105" s="84" t="s">
        <v>375</v>
      </c>
      <c r="F105" s="84" t="n">
        <v>2</v>
      </c>
      <c r="G105" s="79" t="s">
        <v>141</v>
      </c>
      <c r="H105" s="79" t="s">
        <v>32</v>
      </c>
      <c r="I105" s="85"/>
      <c r="J105" s="85"/>
    </row>
    <row r="106" customFormat="false" ht="15" hidden="false" customHeight="false" outlineLevel="0" collapsed="false">
      <c r="A106" s="90" t="s">
        <v>380</v>
      </c>
      <c r="B106" s="82" t="s">
        <v>381</v>
      </c>
      <c r="C106" s="83" t="n">
        <v>0</v>
      </c>
      <c r="D106" s="84" t="s">
        <v>15</v>
      </c>
      <c r="E106" s="84" t="s">
        <v>382</v>
      </c>
      <c r="F106" s="84" t="n">
        <v>1</v>
      </c>
      <c r="G106" s="79" t="s">
        <v>141</v>
      </c>
      <c r="H106" s="79" t="s">
        <v>32</v>
      </c>
      <c r="I106" s="85"/>
      <c r="J106" s="85"/>
    </row>
    <row r="107" customFormat="false" ht="15" hidden="false" customHeight="false" outlineLevel="0" collapsed="false">
      <c r="A107" s="86" t="s">
        <v>383</v>
      </c>
      <c r="B107" s="93" t="s">
        <v>384</v>
      </c>
      <c r="C107" s="83" t="n">
        <v>0</v>
      </c>
      <c r="D107" s="84" t="s">
        <v>15</v>
      </c>
      <c r="E107" s="84" t="s">
        <v>385</v>
      </c>
      <c r="F107" s="84" t="n">
        <v>2</v>
      </c>
      <c r="G107" s="79" t="s">
        <v>141</v>
      </c>
      <c r="H107" s="79" t="s">
        <v>32</v>
      </c>
      <c r="I107" s="85"/>
      <c r="J107" s="85"/>
    </row>
    <row r="108" customFormat="false" ht="15" hidden="false" customHeight="false" outlineLevel="0" collapsed="false">
      <c r="A108" s="86" t="s">
        <v>386</v>
      </c>
      <c r="B108" s="93" t="s">
        <v>387</v>
      </c>
      <c r="C108" s="83" t="n">
        <v>0</v>
      </c>
      <c r="D108" s="84" t="s">
        <v>15</v>
      </c>
      <c r="E108" s="84" t="s">
        <v>385</v>
      </c>
      <c r="F108" s="84" t="n">
        <v>2</v>
      </c>
      <c r="G108" s="79" t="s">
        <v>141</v>
      </c>
      <c r="H108" s="79" t="s">
        <v>32</v>
      </c>
      <c r="I108" s="85"/>
      <c r="J108" s="85"/>
    </row>
    <row r="109" customFormat="false" ht="15" hidden="false" customHeight="false" outlineLevel="0" collapsed="false">
      <c r="A109" s="90" t="s">
        <v>388</v>
      </c>
      <c r="B109" s="82" t="s">
        <v>389</v>
      </c>
      <c r="C109" s="83" t="n">
        <v>0</v>
      </c>
      <c r="D109" s="84" t="s">
        <v>15</v>
      </c>
      <c r="E109" s="84" t="s">
        <v>390</v>
      </c>
      <c r="F109" s="84" t="n">
        <v>1</v>
      </c>
      <c r="G109" s="79" t="s">
        <v>141</v>
      </c>
      <c r="H109" s="79" t="s">
        <v>32</v>
      </c>
      <c r="I109" s="85"/>
      <c r="J109" s="85"/>
    </row>
    <row r="110" customFormat="false" ht="15" hidden="false" customHeight="false" outlineLevel="0" collapsed="false">
      <c r="A110" s="86" t="s">
        <v>391</v>
      </c>
      <c r="B110" s="93" t="s">
        <v>392</v>
      </c>
      <c r="C110" s="83" t="n">
        <v>0</v>
      </c>
      <c r="D110" s="84" t="s">
        <v>15</v>
      </c>
      <c r="E110" s="84" t="s">
        <v>393</v>
      </c>
      <c r="F110" s="84" t="n">
        <v>2</v>
      </c>
      <c r="G110" s="79" t="s">
        <v>141</v>
      </c>
      <c r="H110" s="79" t="s">
        <v>32</v>
      </c>
      <c r="I110" s="85"/>
      <c r="J110" s="85"/>
    </row>
    <row r="111" customFormat="false" ht="15" hidden="false" customHeight="false" outlineLevel="0" collapsed="false">
      <c r="A111" s="93" t="s">
        <v>112</v>
      </c>
      <c r="B111" s="93" t="s">
        <v>394</v>
      </c>
      <c r="C111" s="83" t="n">
        <v>8978985</v>
      </c>
      <c r="D111" s="84" t="s">
        <v>15</v>
      </c>
      <c r="E111" s="84" t="s">
        <v>53</v>
      </c>
      <c r="F111" s="84" t="s">
        <v>53</v>
      </c>
      <c r="G111" s="79" t="s">
        <v>141</v>
      </c>
      <c r="H111" s="79" t="s">
        <v>32</v>
      </c>
      <c r="I111" s="85"/>
      <c r="J111" s="85"/>
    </row>
    <row r="112" customFormat="false" ht="15" hidden="false" customHeight="false" outlineLevel="0" collapsed="false">
      <c r="A112" s="93" t="s">
        <v>395</v>
      </c>
      <c r="B112" s="93" t="s">
        <v>395</v>
      </c>
      <c r="C112" s="83" t="n">
        <v>26994088</v>
      </c>
      <c r="D112" s="84" t="s">
        <v>15</v>
      </c>
      <c r="E112" s="84" t="s">
        <v>54</v>
      </c>
      <c r="F112" s="84" t="s">
        <v>54</v>
      </c>
      <c r="G112" s="79" t="s">
        <v>141</v>
      </c>
      <c r="H112" s="79" t="s">
        <v>32</v>
      </c>
      <c r="I112" s="85"/>
      <c r="J112" s="85"/>
    </row>
    <row r="113" customFormat="false" ht="15" hidden="false" customHeight="false" outlineLevel="0" collapsed="false">
      <c r="A113" s="81" t="s">
        <v>138</v>
      </c>
      <c r="B113" s="82" t="s">
        <v>139</v>
      </c>
      <c r="C113" s="94" t="n">
        <v>3522</v>
      </c>
      <c r="D113" s="84" t="s">
        <v>18</v>
      </c>
      <c r="E113" s="84" t="s">
        <v>140</v>
      </c>
      <c r="F113" s="84" t="n">
        <v>1</v>
      </c>
      <c r="G113" s="79" t="s">
        <v>141</v>
      </c>
      <c r="H113" s="79" t="s">
        <v>32</v>
      </c>
      <c r="I113" s="85"/>
      <c r="J113" s="85"/>
    </row>
    <row r="114" customFormat="false" ht="15" hidden="false" customHeight="false" outlineLevel="0" collapsed="false">
      <c r="A114" s="86" t="s">
        <v>142</v>
      </c>
      <c r="B114" s="87" t="s">
        <v>143</v>
      </c>
      <c r="C114" s="94" t="n">
        <v>418</v>
      </c>
      <c r="D114" s="84" t="s">
        <v>18</v>
      </c>
      <c r="E114" s="84" t="s">
        <v>144</v>
      </c>
      <c r="F114" s="84" t="n">
        <v>2</v>
      </c>
      <c r="G114" s="79" t="s">
        <v>141</v>
      </c>
      <c r="H114" s="79" t="s">
        <v>32</v>
      </c>
      <c r="I114" s="85"/>
      <c r="J114" s="85"/>
    </row>
    <row r="115" customFormat="false" ht="15" hidden="false" customHeight="false" outlineLevel="0" collapsed="false">
      <c r="A115" s="86" t="s">
        <v>145</v>
      </c>
      <c r="B115" s="87" t="s">
        <v>146</v>
      </c>
      <c r="C115" s="94" t="n">
        <v>2795</v>
      </c>
      <c r="D115" s="84" t="s">
        <v>18</v>
      </c>
      <c r="E115" s="84" t="s">
        <v>144</v>
      </c>
      <c r="F115" s="84" t="n">
        <v>2</v>
      </c>
      <c r="G115" s="79" t="s">
        <v>141</v>
      </c>
      <c r="H115" s="79" t="s">
        <v>32</v>
      </c>
      <c r="I115" s="85"/>
      <c r="J115" s="85"/>
    </row>
    <row r="116" customFormat="false" ht="15" hidden="false" customHeight="false" outlineLevel="0" collapsed="false">
      <c r="A116" s="86" t="s">
        <v>147</v>
      </c>
      <c r="B116" s="87" t="s">
        <v>148</v>
      </c>
      <c r="C116" s="94" t="n">
        <v>309</v>
      </c>
      <c r="D116" s="84" t="s">
        <v>18</v>
      </c>
      <c r="E116" s="84" t="s">
        <v>144</v>
      </c>
      <c r="F116" s="84" t="n">
        <v>2</v>
      </c>
      <c r="G116" s="79" t="s">
        <v>141</v>
      </c>
      <c r="H116" s="79" t="s">
        <v>32</v>
      </c>
      <c r="I116" s="85"/>
      <c r="J116" s="85"/>
    </row>
    <row r="117" customFormat="false" ht="15" hidden="false" customHeight="false" outlineLevel="0" collapsed="false">
      <c r="A117" s="81" t="s">
        <v>149</v>
      </c>
      <c r="B117" s="82" t="s">
        <v>150</v>
      </c>
      <c r="C117" s="94" t="n">
        <v>937</v>
      </c>
      <c r="D117" s="84" t="s">
        <v>18</v>
      </c>
      <c r="E117" s="84" t="s">
        <v>151</v>
      </c>
      <c r="F117" s="84" t="n">
        <v>1</v>
      </c>
      <c r="G117" s="79" t="s">
        <v>141</v>
      </c>
      <c r="H117" s="79" t="s">
        <v>32</v>
      </c>
      <c r="I117" s="85"/>
      <c r="J117" s="85"/>
    </row>
    <row r="118" customFormat="false" ht="15" hidden="false" customHeight="false" outlineLevel="0" collapsed="false">
      <c r="A118" s="86" t="s">
        <v>152</v>
      </c>
      <c r="B118" s="87" t="s">
        <v>153</v>
      </c>
      <c r="C118" s="94" t="n">
        <v>0</v>
      </c>
      <c r="D118" s="84" t="s">
        <v>18</v>
      </c>
      <c r="E118" s="84" t="s">
        <v>154</v>
      </c>
      <c r="F118" s="84" t="n">
        <v>2</v>
      </c>
      <c r="G118" s="79" t="s">
        <v>141</v>
      </c>
      <c r="H118" s="79" t="s">
        <v>32</v>
      </c>
      <c r="I118" s="85"/>
      <c r="J118" s="85"/>
    </row>
    <row r="119" customFormat="false" ht="15" hidden="false" customHeight="false" outlineLevel="0" collapsed="false">
      <c r="A119" s="86" t="s">
        <v>155</v>
      </c>
      <c r="B119" s="87" t="s">
        <v>156</v>
      </c>
      <c r="C119" s="94"/>
      <c r="D119" s="84" t="s">
        <v>18</v>
      </c>
      <c r="E119" s="84" t="s">
        <v>154</v>
      </c>
      <c r="F119" s="84" t="n">
        <v>2</v>
      </c>
      <c r="G119" s="79" t="s">
        <v>141</v>
      </c>
      <c r="H119" s="79" t="s">
        <v>32</v>
      </c>
      <c r="I119" s="85"/>
      <c r="J119" s="85"/>
    </row>
    <row r="120" customFormat="false" ht="15" hidden="false" customHeight="false" outlineLevel="0" collapsed="false">
      <c r="A120" s="86" t="s">
        <v>157</v>
      </c>
      <c r="B120" s="87" t="s">
        <v>158</v>
      </c>
      <c r="C120" s="94" t="n">
        <v>0</v>
      </c>
      <c r="D120" s="84" t="s">
        <v>18</v>
      </c>
      <c r="E120" s="84" t="s">
        <v>154</v>
      </c>
      <c r="F120" s="84" t="n">
        <v>2</v>
      </c>
      <c r="G120" s="79" t="s">
        <v>141</v>
      </c>
      <c r="H120" s="79" t="s">
        <v>32</v>
      </c>
      <c r="I120" s="85"/>
      <c r="J120" s="85"/>
    </row>
    <row r="121" customFormat="false" ht="15" hidden="false" customHeight="false" outlineLevel="0" collapsed="false">
      <c r="A121" s="86" t="s">
        <v>159</v>
      </c>
      <c r="B121" s="87" t="s">
        <v>160</v>
      </c>
      <c r="C121" s="94" t="n">
        <v>536</v>
      </c>
      <c r="D121" s="84" t="s">
        <v>18</v>
      </c>
      <c r="E121" s="84" t="s">
        <v>154</v>
      </c>
      <c r="F121" s="84" t="n">
        <v>2</v>
      </c>
      <c r="G121" s="79" t="s">
        <v>141</v>
      </c>
      <c r="H121" s="79" t="s">
        <v>32</v>
      </c>
      <c r="I121" s="85"/>
      <c r="J121" s="85"/>
    </row>
    <row r="122" customFormat="false" ht="15" hidden="false" customHeight="false" outlineLevel="0" collapsed="false">
      <c r="A122" s="86" t="s">
        <v>161</v>
      </c>
      <c r="B122" s="87" t="s">
        <v>162</v>
      </c>
      <c r="C122" s="94"/>
      <c r="D122" s="84" t="s">
        <v>18</v>
      </c>
      <c r="E122" s="84" t="s">
        <v>154</v>
      </c>
      <c r="F122" s="84" t="n">
        <v>2</v>
      </c>
      <c r="G122" s="79" t="s">
        <v>141</v>
      </c>
      <c r="H122" s="79" t="s">
        <v>32</v>
      </c>
      <c r="I122" s="85"/>
      <c r="J122" s="85"/>
    </row>
    <row r="123" customFormat="false" ht="15" hidden="false" customHeight="false" outlineLevel="0" collapsed="false">
      <c r="A123" s="81" t="s">
        <v>163</v>
      </c>
      <c r="B123" s="82" t="s">
        <v>164</v>
      </c>
      <c r="C123" s="94" t="n">
        <v>114875</v>
      </c>
      <c r="D123" s="84" t="s">
        <v>18</v>
      </c>
      <c r="E123" s="84" t="s">
        <v>165</v>
      </c>
      <c r="F123" s="84" t="n">
        <v>1</v>
      </c>
      <c r="G123" s="79" t="s">
        <v>141</v>
      </c>
      <c r="H123" s="79" t="s">
        <v>32</v>
      </c>
      <c r="I123" s="85"/>
      <c r="J123" s="85"/>
    </row>
    <row r="124" customFormat="false" ht="15" hidden="false" customHeight="false" outlineLevel="0" collapsed="false">
      <c r="A124" s="86" t="s">
        <v>166</v>
      </c>
      <c r="B124" s="87" t="s">
        <v>167</v>
      </c>
      <c r="C124" s="94" t="n">
        <v>4176</v>
      </c>
      <c r="D124" s="84" t="s">
        <v>18</v>
      </c>
      <c r="E124" s="84" t="s">
        <v>168</v>
      </c>
      <c r="F124" s="84" t="n">
        <v>2</v>
      </c>
      <c r="G124" s="79" t="s">
        <v>141</v>
      </c>
      <c r="H124" s="79" t="s">
        <v>32</v>
      </c>
      <c r="I124" s="85"/>
      <c r="J124" s="85"/>
    </row>
    <row r="125" customFormat="false" ht="15" hidden="false" customHeight="false" outlineLevel="0" collapsed="false">
      <c r="A125" s="86" t="s">
        <v>169</v>
      </c>
      <c r="B125" s="87" t="s">
        <v>170</v>
      </c>
      <c r="C125" s="94" t="n">
        <v>2008</v>
      </c>
      <c r="D125" s="84" t="s">
        <v>18</v>
      </c>
      <c r="E125" s="84" t="s">
        <v>168</v>
      </c>
      <c r="F125" s="84" t="n">
        <v>2</v>
      </c>
      <c r="G125" s="79" t="s">
        <v>141</v>
      </c>
      <c r="H125" s="79" t="s">
        <v>32</v>
      </c>
      <c r="I125" s="85"/>
      <c r="J125" s="85"/>
    </row>
    <row r="126" customFormat="false" ht="15" hidden="false" customHeight="false" outlineLevel="0" collapsed="false">
      <c r="A126" s="86" t="s">
        <v>171</v>
      </c>
      <c r="B126" s="87" t="s">
        <v>172</v>
      </c>
      <c r="C126" s="94" t="n">
        <v>0</v>
      </c>
      <c r="D126" s="84" t="s">
        <v>18</v>
      </c>
      <c r="E126" s="84" t="s">
        <v>168</v>
      </c>
      <c r="F126" s="84" t="n">
        <v>2</v>
      </c>
      <c r="G126" s="79" t="s">
        <v>141</v>
      </c>
      <c r="H126" s="79" t="s">
        <v>32</v>
      </c>
      <c r="I126" s="85"/>
      <c r="J126" s="85"/>
    </row>
    <row r="127" customFormat="false" ht="15" hidden="false" customHeight="false" outlineLevel="0" collapsed="false">
      <c r="A127" s="86" t="s">
        <v>173</v>
      </c>
      <c r="B127" s="87" t="s">
        <v>174</v>
      </c>
      <c r="C127" s="94" t="n">
        <v>1423</v>
      </c>
      <c r="D127" s="84" t="s">
        <v>18</v>
      </c>
      <c r="E127" s="84" t="s">
        <v>168</v>
      </c>
      <c r="F127" s="84" t="n">
        <v>2</v>
      </c>
      <c r="G127" s="79" t="s">
        <v>141</v>
      </c>
      <c r="H127" s="79" t="s">
        <v>32</v>
      </c>
      <c r="I127" s="85"/>
      <c r="J127" s="85"/>
    </row>
    <row r="128" customFormat="false" ht="15" hidden="false" customHeight="false" outlineLevel="0" collapsed="false">
      <c r="A128" s="86" t="s">
        <v>175</v>
      </c>
      <c r="B128" s="87" t="s">
        <v>176</v>
      </c>
      <c r="C128" s="94" t="n">
        <v>1698</v>
      </c>
      <c r="D128" s="84" t="s">
        <v>18</v>
      </c>
      <c r="E128" s="84" t="s">
        <v>168</v>
      </c>
      <c r="F128" s="84" t="n">
        <v>2</v>
      </c>
      <c r="G128" s="79" t="s">
        <v>141</v>
      </c>
      <c r="H128" s="79" t="s">
        <v>32</v>
      </c>
      <c r="I128" s="85"/>
      <c r="J128" s="85"/>
    </row>
    <row r="129" customFormat="false" ht="15" hidden="false" customHeight="false" outlineLevel="0" collapsed="false">
      <c r="A129" s="86" t="s">
        <v>177</v>
      </c>
      <c r="B129" s="87" t="s">
        <v>178</v>
      </c>
      <c r="C129" s="94"/>
      <c r="D129" s="84" t="s">
        <v>18</v>
      </c>
      <c r="E129" s="84" t="s">
        <v>168</v>
      </c>
      <c r="F129" s="84" t="n">
        <v>2</v>
      </c>
      <c r="G129" s="79" t="s">
        <v>141</v>
      </c>
      <c r="H129" s="79" t="s">
        <v>32</v>
      </c>
      <c r="I129" s="85"/>
      <c r="J129" s="85"/>
    </row>
    <row r="130" customFormat="false" ht="15" hidden="false" customHeight="false" outlineLevel="0" collapsed="false">
      <c r="A130" s="86" t="s">
        <v>179</v>
      </c>
      <c r="B130" s="87" t="s">
        <v>180</v>
      </c>
      <c r="C130" s="94" t="n">
        <v>28754</v>
      </c>
      <c r="D130" s="84" t="s">
        <v>18</v>
      </c>
      <c r="E130" s="84" t="s">
        <v>168</v>
      </c>
      <c r="F130" s="84" t="n">
        <v>2</v>
      </c>
      <c r="G130" s="79" t="s">
        <v>141</v>
      </c>
      <c r="H130" s="79" t="s">
        <v>32</v>
      </c>
      <c r="I130" s="85"/>
      <c r="J130" s="85"/>
    </row>
    <row r="131" customFormat="false" ht="15" hidden="false" customHeight="false" outlineLevel="0" collapsed="false">
      <c r="A131" s="86" t="s">
        <v>181</v>
      </c>
      <c r="B131" s="87" t="s">
        <v>182</v>
      </c>
      <c r="C131" s="94" t="n">
        <v>305</v>
      </c>
      <c r="D131" s="84" t="s">
        <v>18</v>
      </c>
      <c r="E131" s="84" t="s">
        <v>168</v>
      </c>
      <c r="F131" s="84" t="n">
        <v>2</v>
      </c>
      <c r="G131" s="79" t="s">
        <v>141</v>
      </c>
      <c r="H131" s="79" t="s">
        <v>32</v>
      </c>
      <c r="I131" s="85"/>
      <c r="J131" s="85"/>
    </row>
    <row r="132" customFormat="false" ht="15" hidden="false" customHeight="false" outlineLevel="0" collapsed="false">
      <c r="A132" s="86" t="s">
        <v>183</v>
      </c>
      <c r="B132" s="87" t="s">
        <v>184</v>
      </c>
      <c r="C132" s="94" t="n">
        <v>1414</v>
      </c>
      <c r="D132" s="84" t="s">
        <v>18</v>
      </c>
      <c r="E132" s="84" t="s">
        <v>168</v>
      </c>
      <c r="F132" s="84" t="n">
        <v>2</v>
      </c>
      <c r="G132" s="79" t="s">
        <v>141</v>
      </c>
      <c r="H132" s="79" t="s">
        <v>32</v>
      </c>
      <c r="I132" s="85"/>
      <c r="J132" s="85"/>
    </row>
    <row r="133" customFormat="false" ht="15" hidden="false" customHeight="false" outlineLevel="0" collapsed="false">
      <c r="A133" s="86" t="s">
        <v>185</v>
      </c>
      <c r="B133" s="87" t="s">
        <v>186</v>
      </c>
      <c r="C133" s="94"/>
      <c r="D133" s="84" t="s">
        <v>18</v>
      </c>
      <c r="E133" s="84" t="s">
        <v>168</v>
      </c>
      <c r="F133" s="84" t="n">
        <v>2</v>
      </c>
      <c r="G133" s="79" t="s">
        <v>141</v>
      </c>
      <c r="H133" s="79" t="s">
        <v>32</v>
      </c>
      <c r="I133" s="85"/>
      <c r="J133" s="85"/>
    </row>
    <row r="134" customFormat="false" ht="15" hidden="false" customHeight="false" outlineLevel="0" collapsed="false">
      <c r="A134" s="86" t="s">
        <v>187</v>
      </c>
      <c r="B134" s="87" t="s">
        <v>188</v>
      </c>
      <c r="C134" s="94" t="n">
        <v>3290</v>
      </c>
      <c r="D134" s="84" t="s">
        <v>18</v>
      </c>
      <c r="E134" s="84" t="s">
        <v>168</v>
      </c>
      <c r="F134" s="84" t="n">
        <v>2</v>
      </c>
      <c r="G134" s="79" t="s">
        <v>141</v>
      </c>
      <c r="H134" s="79" t="s">
        <v>32</v>
      </c>
      <c r="I134" s="85"/>
      <c r="J134" s="85"/>
    </row>
    <row r="135" customFormat="false" ht="15" hidden="false" customHeight="false" outlineLevel="0" collapsed="false">
      <c r="A135" s="86" t="s">
        <v>189</v>
      </c>
      <c r="B135" s="87" t="s">
        <v>190</v>
      </c>
      <c r="C135" s="94" t="n">
        <v>659</v>
      </c>
      <c r="D135" s="84" t="s">
        <v>18</v>
      </c>
      <c r="E135" s="84" t="s">
        <v>168</v>
      </c>
      <c r="F135" s="84" t="n">
        <v>2</v>
      </c>
      <c r="G135" s="79" t="s">
        <v>141</v>
      </c>
      <c r="H135" s="79" t="s">
        <v>32</v>
      </c>
      <c r="I135" s="85"/>
      <c r="J135" s="85"/>
    </row>
    <row r="136" customFormat="false" ht="15" hidden="false" customHeight="false" outlineLevel="0" collapsed="false">
      <c r="A136" s="86" t="s">
        <v>191</v>
      </c>
      <c r="B136" s="87" t="s">
        <v>192</v>
      </c>
      <c r="C136" s="94" t="n">
        <v>1871</v>
      </c>
      <c r="D136" s="84" t="s">
        <v>18</v>
      </c>
      <c r="E136" s="84" t="s">
        <v>168</v>
      </c>
      <c r="F136" s="84" t="n">
        <v>2</v>
      </c>
      <c r="G136" s="79" t="s">
        <v>141</v>
      </c>
      <c r="H136" s="79" t="s">
        <v>32</v>
      </c>
      <c r="I136" s="85"/>
      <c r="J136" s="85"/>
    </row>
    <row r="137" customFormat="false" ht="15" hidden="false" customHeight="false" outlineLevel="0" collapsed="false">
      <c r="A137" s="86" t="s">
        <v>193</v>
      </c>
      <c r="B137" s="87" t="s">
        <v>194</v>
      </c>
      <c r="C137" s="94" t="n">
        <v>5224</v>
      </c>
      <c r="D137" s="84" t="s">
        <v>18</v>
      </c>
      <c r="E137" s="84" t="s">
        <v>168</v>
      </c>
      <c r="F137" s="84" t="n">
        <v>2</v>
      </c>
      <c r="G137" s="79" t="s">
        <v>141</v>
      </c>
      <c r="H137" s="79" t="s">
        <v>32</v>
      </c>
      <c r="I137" s="85"/>
      <c r="J137" s="85"/>
    </row>
    <row r="138" customFormat="false" ht="15" hidden="false" customHeight="false" outlineLevel="0" collapsed="false">
      <c r="A138" s="86" t="s">
        <v>195</v>
      </c>
      <c r="B138" s="87" t="s">
        <v>196</v>
      </c>
      <c r="C138" s="94"/>
      <c r="D138" s="84" t="s">
        <v>18</v>
      </c>
      <c r="E138" s="84" t="s">
        <v>168</v>
      </c>
      <c r="F138" s="84" t="n">
        <v>2</v>
      </c>
      <c r="G138" s="79" t="s">
        <v>141</v>
      </c>
      <c r="H138" s="79" t="s">
        <v>32</v>
      </c>
      <c r="I138" s="85"/>
      <c r="J138" s="85"/>
    </row>
    <row r="139" customFormat="false" ht="15" hidden="false" customHeight="false" outlineLevel="0" collapsed="false">
      <c r="A139" s="86" t="s">
        <v>197</v>
      </c>
      <c r="B139" s="87" t="s">
        <v>198</v>
      </c>
      <c r="C139" s="94" t="n">
        <v>14013</v>
      </c>
      <c r="D139" s="84" t="s">
        <v>18</v>
      </c>
      <c r="E139" s="84" t="s">
        <v>168</v>
      </c>
      <c r="F139" s="84" t="n">
        <v>2</v>
      </c>
      <c r="G139" s="79" t="s">
        <v>141</v>
      </c>
      <c r="H139" s="79" t="s">
        <v>32</v>
      </c>
      <c r="I139" s="85"/>
      <c r="J139" s="85"/>
    </row>
    <row r="140" customFormat="false" ht="15" hidden="false" customHeight="false" outlineLevel="0" collapsed="false">
      <c r="A140" s="86" t="s">
        <v>199</v>
      </c>
      <c r="B140" s="87" t="s">
        <v>200</v>
      </c>
      <c r="C140" s="94" t="n">
        <v>18939</v>
      </c>
      <c r="D140" s="84" t="s">
        <v>18</v>
      </c>
      <c r="E140" s="84" t="s">
        <v>168</v>
      </c>
      <c r="F140" s="84" t="n">
        <v>2</v>
      </c>
      <c r="G140" s="79" t="s">
        <v>141</v>
      </c>
      <c r="H140" s="79" t="s">
        <v>32</v>
      </c>
      <c r="I140" s="85"/>
      <c r="J140" s="85"/>
    </row>
    <row r="141" customFormat="false" ht="15" hidden="false" customHeight="false" outlineLevel="0" collapsed="false">
      <c r="A141" s="86" t="s">
        <v>201</v>
      </c>
      <c r="B141" s="87" t="s">
        <v>202</v>
      </c>
      <c r="C141" s="94" t="n">
        <v>1976</v>
      </c>
      <c r="D141" s="84" t="s">
        <v>18</v>
      </c>
      <c r="E141" s="84" t="s">
        <v>168</v>
      </c>
      <c r="F141" s="84" t="n">
        <v>2</v>
      </c>
      <c r="G141" s="79" t="s">
        <v>141</v>
      </c>
      <c r="H141" s="79" t="s">
        <v>32</v>
      </c>
      <c r="I141" s="85"/>
      <c r="J141" s="85"/>
    </row>
    <row r="142" customFormat="false" ht="15" hidden="false" customHeight="false" outlineLevel="0" collapsed="false">
      <c r="A142" s="86" t="s">
        <v>203</v>
      </c>
      <c r="B142" s="87" t="s">
        <v>204</v>
      </c>
      <c r="C142" s="94" t="n">
        <v>1740</v>
      </c>
      <c r="D142" s="84" t="s">
        <v>18</v>
      </c>
      <c r="E142" s="84" t="s">
        <v>168</v>
      </c>
      <c r="F142" s="84" t="n">
        <v>2</v>
      </c>
      <c r="G142" s="79" t="s">
        <v>141</v>
      </c>
      <c r="H142" s="79" t="s">
        <v>32</v>
      </c>
      <c r="I142" s="85"/>
      <c r="J142" s="85"/>
    </row>
    <row r="143" customFormat="false" ht="15" hidden="false" customHeight="false" outlineLevel="0" collapsed="false">
      <c r="A143" s="86" t="s">
        <v>205</v>
      </c>
      <c r="B143" s="87" t="s">
        <v>206</v>
      </c>
      <c r="C143" s="94" t="n">
        <v>509</v>
      </c>
      <c r="D143" s="84" t="s">
        <v>18</v>
      </c>
      <c r="E143" s="84" t="s">
        <v>168</v>
      </c>
      <c r="F143" s="84" t="n">
        <v>2</v>
      </c>
      <c r="G143" s="79" t="s">
        <v>141</v>
      </c>
      <c r="H143" s="79" t="s">
        <v>32</v>
      </c>
      <c r="I143" s="85"/>
      <c r="J143" s="85"/>
    </row>
    <row r="144" customFormat="false" ht="15" hidden="false" customHeight="false" outlineLevel="0" collapsed="false">
      <c r="A144" s="86" t="s">
        <v>207</v>
      </c>
      <c r="B144" s="87" t="s">
        <v>208</v>
      </c>
      <c r="C144" s="94" t="n">
        <v>829</v>
      </c>
      <c r="D144" s="84" t="s">
        <v>18</v>
      </c>
      <c r="E144" s="84" t="s">
        <v>168</v>
      </c>
      <c r="F144" s="84" t="n">
        <v>2</v>
      </c>
      <c r="G144" s="79" t="s">
        <v>141</v>
      </c>
      <c r="H144" s="79" t="s">
        <v>32</v>
      </c>
      <c r="I144" s="85"/>
      <c r="J144" s="85"/>
    </row>
    <row r="145" customFormat="false" ht="15" hidden="false" customHeight="false" outlineLevel="0" collapsed="false">
      <c r="A145" s="86" t="s">
        <v>209</v>
      </c>
      <c r="B145" s="87" t="s">
        <v>210</v>
      </c>
      <c r="C145" s="94" t="n">
        <v>2128</v>
      </c>
      <c r="D145" s="84" t="s">
        <v>18</v>
      </c>
      <c r="E145" s="84" t="s">
        <v>168</v>
      </c>
      <c r="F145" s="84" t="n">
        <v>2</v>
      </c>
      <c r="G145" s="79" t="s">
        <v>141</v>
      </c>
      <c r="H145" s="79" t="s">
        <v>32</v>
      </c>
      <c r="I145" s="85"/>
      <c r="J145" s="85"/>
    </row>
    <row r="146" customFormat="false" ht="15" hidden="false" customHeight="false" outlineLevel="0" collapsed="false">
      <c r="A146" s="86" t="s">
        <v>211</v>
      </c>
      <c r="B146" s="87" t="s">
        <v>212</v>
      </c>
      <c r="C146" s="94" t="n">
        <v>456</v>
      </c>
      <c r="D146" s="84" t="s">
        <v>18</v>
      </c>
      <c r="E146" s="84" t="s">
        <v>168</v>
      </c>
      <c r="F146" s="84" t="n">
        <v>2</v>
      </c>
      <c r="G146" s="79" t="s">
        <v>141</v>
      </c>
      <c r="H146" s="79" t="s">
        <v>32</v>
      </c>
      <c r="I146" s="85"/>
      <c r="J146" s="85"/>
    </row>
    <row r="147" customFormat="false" ht="15" hidden="false" customHeight="false" outlineLevel="0" collapsed="false">
      <c r="A147" s="86" t="s">
        <v>213</v>
      </c>
      <c r="B147" s="87" t="s">
        <v>214</v>
      </c>
      <c r="C147" s="94" t="n">
        <v>23068</v>
      </c>
      <c r="D147" s="84" t="s">
        <v>18</v>
      </c>
      <c r="E147" s="84" t="s">
        <v>168</v>
      </c>
      <c r="F147" s="84" t="n">
        <v>2</v>
      </c>
      <c r="G147" s="79" t="s">
        <v>141</v>
      </c>
      <c r="H147" s="79" t="s">
        <v>32</v>
      </c>
      <c r="I147" s="85"/>
      <c r="J147" s="85"/>
    </row>
    <row r="148" customFormat="false" ht="15" hidden="false" customHeight="false" outlineLevel="0" collapsed="false">
      <c r="A148" s="81" t="s">
        <v>215</v>
      </c>
      <c r="B148" s="82" t="s">
        <v>216</v>
      </c>
      <c r="C148" s="94" t="n">
        <v>23267</v>
      </c>
      <c r="D148" s="84" t="s">
        <v>18</v>
      </c>
      <c r="E148" s="84" t="s">
        <v>217</v>
      </c>
      <c r="F148" s="84" t="n">
        <v>1</v>
      </c>
      <c r="G148" s="79" t="s">
        <v>141</v>
      </c>
      <c r="H148" s="79" t="s">
        <v>32</v>
      </c>
      <c r="I148" s="85"/>
      <c r="J148" s="85"/>
    </row>
    <row r="149" customFormat="false" ht="15" hidden="false" customHeight="false" outlineLevel="0" collapsed="false">
      <c r="A149" s="86" t="s">
        <v>218</v>
      </c>
      <c r="B149" s="87" t="s">
        <v>219</v>
      </c>
      <c r="C149" s="94" t="n">
        <v>23267</v>
      </c>
      <c r="D149" s="84" t="s">
        <v>18</v>
      </c>
      <c r="E149" s="84" t="s">
        <v>220</v>
      </c>
      <c r="F149" s="84" t="n">
        <v>2</v>
      </c>
      <c r="G149" s="79" t="s">
        <v>141</v>
      </c>
      <c r="H149" s="79" t="s">
        <v>32</v>
      </c>
      <c r="I149" s="85"/>
      <c r="J149" s="85"/>
    </row>
    <row r="150" customFormat="false" ht="15" hidden="false" customHeight="false" outlineLevel="0" collapsed="false">
      <c r="A150" s="90" t="s">
        <v>221</v>
      </c>
      <c r="B150" s="82" t="s">
        <v>222</v>
      </c>
      <c r="C150" s="94" t="n">
        <v>5869</v>
      </c>
      <c r="D150" s="84" t="s">
        <v>18</v>
      </c>
      <c r="E150" s="84" t="s">
        <v>223</v>
      </c>
      <c r="F150" s="84" t="n">
        <v>1</v>
      </c>
      <c r="G150" s="79" t="s">
        <v>141</v>
      </c>
      <c r="H150" s="79" t="s">
        <v>32</v>
      </c>
      <c r="I150" s="85"/>
      <c r="J150" s="85"/>
    </row>
    <row r="151" customFormat="false" ht="15" hidden="false" customHeight="false" outlineLevel="0" collapsed="false">
      <c r="A151" s="86" t="s">
        <v>224</v>
      </c>
      <c r="B151" s="87" t="s">
        <v>225</v>
      </c>
      <c r="C151" s="94"/>
      <c r="D151" s="84" t="s">
        <v>18</v>
      </c>
      <c r="E151" s="84" t="s">
        <v>226</v>
      </c>
      <c r="F151" s="84" t="n">
        <v>2</v>
      </c>
      <c r="G151" s="79" t="s">
        <v>141</v>
      </c>
      <c r="H151" s="79" t="s">
        <v>32</v>
      </c>
      <c r="I151" s="85"/>
      <c r="J151" s="85"/>
    </row>
    <row r="152" customFormat="false" ht="15" hidden="false" customHeight="false" outlineLevel="0" collapsed="false">
      <c r="A152" s="86" t="s">
        <v>227</v>
      </c>
      <c r="B152" s="87" t="s">
        <v>228</v>
      </c>
      <c r="C152" s="94"/>
      <c r="D152" s="84" t="s">
        <v>18</v>
      </c>
      <c r="E152" s="84" t="s">
        <v>226</v>
      </c>
      <c r="F152" s="84" t="n">
        <v>2</v>
      </c>
      <c r="G152" s="79" t="s">
        <v>141</v>
      </c>
      <c r="H152" s="79" t="s">
        <v>32</v>
      </c>
      <c r="I152" s="85"/>
      <c r="J152" s="85"/>
    </row>
    <row r="153" customFormat="false" ht="15" hidden="false" customHeight="false" outlineLevel="0" collapsed="false">
      <c r="A153" s="86" t="s">
        <v>229</v>
      </c>
      <c r="B153" s="87" t="s">
        <v>230</v>
      </c>
      <c r="C153" s="94" t="n">
        <v>5852</v>
      </c>
      <c r="D153" s="84" t="s">
        <v>18</v>
      </c>
      <c r="E153" s="84" t="s">
        <v>226</v>
      </c>
      <c r="F153" s="84" t="n">
        <v>2</v>
      </c>
      <c r="G153" s="79" t="s">
        <v>141</v>
      </c>
      <c r="H153" s="79" t="s">
        <v>32</v>
      </c>
      <c r="I153" s="85"/>
      <c r="J153" s="85"/>
    </row>
    <row r="154" customFormat="false" ht="15" hidden="false" customHeight="false" outlineLevel="0" collapsed="false">
      <c r="A154" s="86" t="s">
        <v>231</v>
      </c>
      <c r="B154" s="87" t="s">
        <v>232</v>
      </c>
      <c r="C154" s="94" t="n">
        <v>0</v>
      </c>
      <c r="D154" s="84" t="s">
        <v>18</v>
      </c>
      <c r="E154" s="84" t="s">
        <v>226</v>
      </c>
      <c r="F154" s="84" t="n">
        <v>2</v>
      </c>
      <c r="G154" s="79" t="s">
        <v>141</v>
      </c>
      <c r="H154" s="79" t="s">
        <v>32</v>
      </c>
      <c r="I154" s="85"/>
      <c r="J154" s="85"/>
    </row>
    <row r="155" customFormat="false" ht="15" hidden="false" customHeight="false" outlineLevel="0" collapsed="false">
      <c r="A155" s="86" t="s">
        <v>233</v>
      </c>
      <c r="B155" s="82" t="s">
        <v>234</v>
      </c>
      <c r="C155" s="94" t="n">
        <v>200026</v>
      </c>
      <c r="D155" s="84" t="s">
        <v>18</v>
      </c>
      <c r="E155" s="84" t="s">
        <v>235</v>
      </c>
      <c r="F155" s="84" t="n">
        <v>1</v>
      </c>
      <c r="G155" s="79" t="s">
        <v>141</v>
      </c>
      <c r="H155" s="79" t="s">
        <v>32</v>
      </c>
      <c r="I155" s="95" t="n">
        <v>11.9</v>
      </c>
      <c r="J155" s="95" t="n">
        <v>2.5</v>
      </c>
    </row>
    <row r="156" customFormat="false" ht="15" hidden="false" customHeight="false" outlineLevel="0" collapsed="false">
      <c r="A156" s="86" t="s">
        <v>236</v>
      </c>
      <c r="B156" s="87" t="s">
        <v>237</v>
      </c>
      <c r="C156" s="94" t="n">
        <v>102641</v>
      </c>
      <c r="D156" s="84" t="s">
        <v>18</v>
      </c>
      <c r="E156" s="84" t="s">
        <v>238</v>
      </c>
      <c r="F156" s="84" t="n">
        <v>2</v>
      </c>
      <c r="G156" s="79" t="s">
        <v>141</v>
      </c>
      <c r="H156" s="79" t="s">
        <v>32</v>
      </c>
      <c r="I156" s="95" t="n">
        <v>11.2649873974585</v>
      </c>
      <c r="J156" s="95" t="n">
        <v>1.81848585361929</v>
      </c>
    </row>
    <row r="157" customFormat="false" ht="15" hidden="false" customHeight="false" outlineLevel="0" collapsed="false">
      <c r="A157" s="86" t="s">
        <v>239</v>
      </c>
      <c r="B157" s="87" t="s">
        <v>240</v>
      </c>
      <c r="C157" s="94" t="n">
        <v>23984</v>
      </c>
      <c r="D157" s="84" t="s">
        <v>18</v>
      </c>
      <c r="E157" s="84" t="s">
        <v>238</v>
      </c>
      <c r="F157" s="84" t="n">
        <v>2</v>
      </c>
      <c r="G157" s="79" t="s">
        <v>141</v>
      </c>
      <c r="H157" s="79" t="s">
        <v>32</v>
      </c>
      <c r="I157" s="95" t="n">
        <v>6.45159054789662</v>
      </c>
      <c r="J157" s="95" t="n">
        <v>2.02304911297027</v>
      </c>
    </row>
    <row r="158" customFormat="false" ht="15" hidden="false" customHeight="false" outlineLevel="0" collapsed="false">
      <c r="A158" s="86" t="s">
        <v>241</v>
      </c>
      <c r="B158" s="87" t="s">
        <v>242</v>
      </c>
      <c r="C158" s="94" t="n">
        <v>73401</v>
      </c>
      <c r="D158" s="84" t="s">
        <v>18</v>
      </c>
      <c r="E158" s="84" t="s">
        <v>238</v>
      </c>
      <c r="F158" s="84" t="n">
        <v>2</v>
      </c>
      <c r="G158" s="79" t="s">
        <v>141</v>
      </c>
      <c r="H158" s="79" t="s">
        <v>32</v>
      </c>
      <c r="I158" s="95" t="n">
        <v>18.4581000734699</v>
      </c>
      <c r="J158" s="95" t="n">
        <v>4.19351731968218</v>
      </c>
    </row>
    <row r="159" customFormat="false" ht="15" hidden="false" customHeight="false" outlineLevel="0" collapsed="false">
      <c r="A159" s="86" t="s">
        <v>243</v>
      </c>
      <c r="B159" s="82" t="s">
        <v>244</v>
      </c>
      <c r="C159" s="94" t="n">
        <v>215995</v>
      </c>
      <c r="D159" s="84" t="s">
        <v>18</v>
      </c>
      <c r="E159" s="84" t="s">
        <v>245</v>
      </c>
      <c r="F159" s="84" t="n">
        <v>1</v>
      </c>
      <c r="G159" s="79" t="s">
        <v>141</v>
      </c>
      <c r="H159" s="79" t="s">
        <v>32</v>
      </c>
      <c r="I159" s="95" t="n">
        <v>2.6</v>
      </c>
      <c r="J159" s="95" t="n">
        <v>1.2</v>
      </c>
    </row>
    <row r="160" customFormat="false" ht="15" hidden="false" customHeight="false" outlineLevel="0" collapsed="false">
      <c r="A160" s="86" t="s">
        <v>246</v>
      </c>
      <c r="B160" s="93" t="s">
        <v>247</v>
      </c>
      <c r="C160" s="94" t="n">
        <v>15719</v>
      </c>
      <c r="D160" s="84" t="s">
        <v>18</v>
      </c>
      <c r="E160" s="84" t="s">
        <v>248</v>
      </c>
      <c r="F160" s="84" t="n">
        <v>2</v>
      </c>
      <c r="G160" s="79" t="s">
        <v>141</v>
      </c>
      <c r="H160" s="79" t="s">
        <v>32</v>
      </c>
      <c r="I160" s="95" t="n">
        <v>1.4716444123398</v>
      </c>
      <c r="J160" s="95" t="n">
        <v>1.8624785298208</v>
      </c>
    </row>
    <row r="161" customFormat="false" ht="15" hidden="false" customHeight="false" outlineLevel="0" collapsed="false">
      <c r="A161" s="86" t="s">
        <v>249</v>
      </c>
      <c r="B161" s="93" t="s">
        <v>250</v>
      </c>
      <c r="C161" s="94" t="n">
        <v>184717</v>
      </c>
      <c r="D161" s="84" t="s">
        <v>18</v>
      </c>
      <c r="E161" s="84" t="s">
        <v>248</v>
      </c>
      <c r="F161" s="84" t="n">
        <v>2</v>
      </c>
      <c r="G161" s="79" t="s">
        <v>141</v>
      </c>
      <c r="H161" s="79" t="s">
        <v>32</v>
      </c>
      <c r="I161" s="95" t="n">
        <v>3.33698958671574</v>
      </c>
      <c r="J161" s="95" t="n">
        <v>1.13848201708854</v>
      </c>
    </row>
    <row r="162" customFormat="false" ht="15" hidden="false" customHeight="false" outlineLevel="0" collapsed="false">
      <c r="A162" s="86" t="s">
        <v>251</v>
      </c>
      <c r="B162" s="93" t="s">
        <v>252</v>
      </c>
      <c r="C162" s="94" t="n">
        <v>15559</v>
      </c>
      <c r="D162" s="84" t="s">
        <v>18</v>
      </c>
      <c r="E162" s="84" t="s">
        <v>248</v>
      </c>
      <c r="F162" s="84" t="n">
        <v>2</v>
      </c>
      <c r="G162" s="79" t="s">
        <v>141</v>
      </c>
      <c r="H162" s="79" t="s">
        <v>32</v>
      </c>
      <c r="I162" s="95" t="n">
        <v>0.764819550799906</v>
      </c>
      <c r="J162" s="95" t="n">
        <v>1.15535923267726</v>
      </c>
    </row>
    <row r="163" customFormat="false" ht="15" hidden="false" customHeight="false" outlineLevel="0" collapsed="false">
      <c r="A163" s="86" t="s">
        <v>58</v>
      </c>
      <c r="B163" s="82" t="s">
        <v>253</v>
      </c>
      <c r="C163" s="94" t="n">
        <v>1524535</v>
      </c>
      <c r="D163" s="84" t="s">
        <v>18</v>
      </c>
      <c r="E163" s="84" t="s">
        <v>254</v>
      </c>
      <c r="F163" s="84" t="n">
        <v>1</v>
      </c>
      <c r="G163" s="79" t="s">
        <v>141</v>
      </c>
      <c r="H163" s="79" t="s">
        <v>32</v>
      </c>
      <c r="I163" s="95" t="n">
        <v>33.9</v>
      </c>
      <c r="J163" s="95" t="n">
        <v>10</v>
      </c>
    </row>
    <row r="164" customFormat="false" ht="15" hidden="false" customHeight="false" outlineLevel="0" collapsed="false">
      <c r="A164" s="86" t="s">
        <v>255</v>
      </c>
      <c r="B164" s="93" t="s">
        <v>256</v>
      </c>
      <c r="C164" s="94" t="n">
        <v>235757</v>
      </c>
      <c r="D164" s="84" t="s">
        <v>18</v>
      </c>
      <c r="E164" s="84" t="s">
        <v>257</v>
      </c>
      <c r="F164" s="84" t="n">
        <v>2</v>
      </c>
      <c r="G164" s="79" t="s">
        <v>141</v>
      </c>
      <c r="H164" s="79" t="s">
        <v>32</v>
      </c>
      <c r="I164" s="95" t="n">
        <v>24.2857251115533</v>
      </c>
      <c r="J164" s="95" t="n">
        <v>5.06512818825284</v>
      </c>
    </row>
    <row r="165" customFormat="false" ht="15" hidden="false" customHeight="false" outlineLevel="0" collapsed="false">
      <c r="A165" s="86" t="s">
        <v>258</v>
      </c>
      <c r="B165" s="93" t="s">
        <v>259</v>
      </c>
      <c r="C165" s="94" t="n">
        <v>322880</v>
      </c>
      <c r="D165" s="84" t="s">
        <v>18</v>
      </c>
      <c r="E165" s="84" t="s">
        <v>257</v>
      </c>
      <c r="F165" s="84" t="n">
        <v>2</v>
      </c>
      <c r="G165" s="79" t="s">
        <v>141</v>
      </c>
      <c r="H165" s="79" t="s">
        <v>32</v>
      </c>
      <c r="I165" s="95" t="n">
        <v>62.6014808982249</v>
      </c>
      <c r="J165" s="95" t="n">
        <v>34.6514708605898</v>
      </c>
    </row>
    <row r="166" customFormat="false" ht="15" hidden="false" customHeight="false" outlineLevel="0" collapsed="false">
      <c r="A166" s="86" t="s">
        <v>260</v>
      </c>
      <c r="B166" s="93" t="s">
        <v>261</v>
      </c>
      <c r="C166" s="94" t="n">
        <v>53820</v>
      </c>
      <c r="D166" s="84" t="s">
        <v>18</v>
      </c>
      <c r="E166" s="84" t="s">
        <v>257</v>
      </c>
      <c r="F166" s="84" t="n">
        <v>2</v>
      </c>
      <c r="G166" s="79" t="s">
        <v>141</v>
      </c>
      <c r="H166" s="79" t="s">
        <v>32</v>
      </c>
      <c r="I166" s="95" t="n">
        <v>55.7447547973036</v>
      </c>
      <c r="J166" s="95" t="n">
        <v>20.1053567385726</v>
      </c>
    </row>
    <row r="167" customFormat="false" ht="15" hidden="false" customHeight="false" outlineLevel="0" collapsed="false">
      <c r="A167" s="86" t="s">
        <v>262</v>
      </c>
      <c r="B167" s="93" t="s">
        <v>263</v>
      </c>
      <c r="C167" s="94" t="n">
        <v>899095</v>
      </c>
      <c r="D167" s="84" t="s">
        <v>18</v>
      </c>
      <c r="E167" s="84" t="s">
        <v>257</v>
      </c>
      <c r="F167" s="84" t="n">
        <v>2</v>
      </c>
      <c r="G167" s="79" t="s">
        <v>141</v>
      </c>
      <c r="H167" s="79" t="s">
        <v>32</v>
      </c>
      <c r="I167" s="95" t="n">
        <v>31.0495807062861</v>
      </c>
      <c r="J167" s="95" t="n">
        <v>6.28595339431939</v>
      </c>
    </row>
    <row r="168" customFormat="false" ht="15" hidden="false" customHeight="false" outlineLevel="0" collapsed="false">
      <c r="A168" s="86" t="s">
        <v>264</v>
      </c>
      <c r="B168" s="93" t="s">
        <v>265</v>
      </c>
      <c r="C168" s="94" t="n">
        <v>12983</v>
      </c>
      <c r="D168" s="84" t="s">
        <v>18</v>
      </c>
      <c r="E168" s="84" t="s">
        <v>257</v>
      </c>
      <c r="F168" s="84" t="n">
        <v>2</v>
      </c>
      <c r="G168" s="79" t="s">
        <v>141</v>
      </c>
      <c r="H168" s="79" t="s">
        <v>32</v>
      </c>
      <c r="I168" s="95" t="n">
        <v>18.402973219471</v>
      </c>
      <c r="J168" s="95" t="n">
        <v>14.6282101327023</v>
      </c>
    </row>
    <row r="169" customFormat="false" ht="15" hidden="false" customHeight="false" outlineLevel="0" collapsed="false">
      <c r="A169" s="86" t="s">
        <v>266</v>
      </c>
      <c r="B169" s="82" t="s">
        <v>267</v>
      </c>
      <c r="C169" s="94" t="n">
        <v>28619</v>
      </c>
      <c r="D169" s="84" t="s">
        <v>18</v>
      </c>
      <c r="E169" s="84" t="s">
        <v>268</v>
      </c>
      <c r="F169" s="84" t="n">
        <v>1</v>
      </c>
      <c r="G169" s="79" t="s">
        <v>141</v>
      </c>
      <c r="H169" s="79" t="s">
        <v>32</v>
      </c>
      <c r="I169" s="95" t="n">
        <v>24.7</v>
      </c>
      <c r="J169" s="95" t="n">
        <v>4</v>
      </c>
    </row>
    <row r="170" customFormat="false" ht="15" hidden="false" customHeight="false" outlineLevel="0" collapsed="false">
      <c r="A170" s="86" t="s">
        <v>269</v>
      </c>
      <c r="B170" s="93" t="s">
        <v>270</v>
      </c>
      <c r="C170" s="94" t="n">
        <v>27553</v>
      </c>
      <c r="D170" s="84" t="s">
        <v>18</v>
      </c>
      <c r="E170" s="84" t="s">
        <v>271</v>
      </c>
      <c r="F170" s="84" t="n">
        <v>2</v>
      </c>
      <c r="G170" s="79" t="s">
        <v>141</v>
      </c>
      <c r="H170" s="79" t="s">
        <v>32</v>
      </c>
      <c r="I170" s="95" t="n">
        <v>34.1147664662468</v>
      </c>
      <c r="J170" s="95" t="n">
        <v>3.71190643484778</v>
      </c>
    </row>
    <row r="171" customFormat="false" ht="15" hidden="false" customHeight="false" outlineLevel="0" collapsed="false">
      <c r="A171" s="86" t="s">
        <v>272</v>
      </c>
      <c r="B171" s="93" t="s">
        <v>273</v>
      </c>
      <c r="C171" s="94" t="n">
        <v>1066</v>
      </c>
      <c r="D171" s="84" t="s">
        <v>18</v>
      </c>
      <c r="E171" s="84" t="s">
        <v>271</v>
      </c>
      <c r="F171" s="84" t="n">
        <v>2</v>
      </c>
      <c r="G171" s="79" t="s">
        <v>141</v>
      </c>
      <c r="H171" s="79" t="s">
        <v>32</v>
      </c>
      <c r="I171" s="95" t="n">
        <v>3.01982578033877</v>
      </c>
      <c r="J171" s="95" t="n">
        <v>4.71392911117741</v>
      </c>
    </row>
    <row r="172" customFormat="false" ht="15" hidden="false" customHeight="false" outlineLevel="0" collapsed="false">
      <c r="A172" s="86" t="s">
        <v>60</v>
      </c>
      <c r="B172" s="82" t="s">
        <v>274</v>
      </c>
      <c r="C172" s="94" t="n">
        <v>320825</v>
      </c>
      <c r="D172" s="84" t="s">
        <v>18</v>
      </c>
      <c r="E172" s="84" t="s">
        <v>275</v>
      </c>
      <c r="F172" s="84" t="n">
        <v>1</v>
      </c>
      <c r="G172" s="79" t="s">
        <v>141</v>
      </c>
      <c r="H172" s="79" t="s">
        <v>32</v>
      </c>
      <c r="I172" s="95" t="n">
        <v>25.5</v>
      </c>
      <c r="J172" s="95" t="n">
        <v>17.6</v>
      </c>
    </row>
    <row r="173" customFormat="false" ht="15" hidden="false" customHeight="false" outlineLevel="0" collapsed="false">
      <c r="A173" s="86" t="s">
        <v>276</v>
      </c>
      <c r="B173" s="93" t="s">
        <v>277</v>
      </c>
      <c r="C173" s="94" t="n">
        <v>9562</v>
      </c>
      <c r="D173" s="84" t="s">
        <v>18</v>
      </c>
      <c r="E173" s="84" t="s">
        <v>278</v>
      </c>
      <c r="F173" s="84" t="n">
        <v>2</v>
      </c>
      <c r="G173" s="79" t="s">
        <v>141</v>
      </c>
      <c r="H173" s="79" t="s">
        <v>32</v>
      </c>
      <c r="I173" s="95" t="n">
        <v>22.1567149445913</v>
      </c>
      <c r="J173" s="95" t="n">
        <v>13.5500958390645</v>
      </c>
    </row>
    <row r="174" customFormat="false" ht="15" hidden="false" customHeight="false" outlineLevel="0" collapsed="false">
      <c r="A174" s="86" t="s">
        <v>279</v>
      </c>
      <c r="B174" s="93" t="s">
        <v>280</v>
      </c>
      <c r="C174" s="94" t="n">
        <v>8756</v>
      </c>
      <c r="D174" s="84" t="s">
        <v>18</v>
      </c>
      <c r="E174" s="84" t="s">
        <v>278</v>
      </c>
      <c r="F174" s="84" t="n">
        <v>2</v>
      </c>
      <c r="G174" s="79" t="s">
        <v>141</v>
      </c>
      <c r="H174" s="79" t="s">
        <v>32</v>
      </c>
      <c r="I174" s="95" t="n">
        <v>41.9474392535282</v>
      </c>
      <c r="J174" s="95" t="n">
        <v>14.9022917647421</v>
      </c>
    </row>
    <row r="175" customFormat="false" ht="15" hidden="false" customHeight="false" outlineLevel="0" collapsed="false">
      <c r="A175" s="86" t="s">
        <v>281</v>
      </c>
      <c r="B175" s="93" t="s">
        <v>282</v>
      </c>
      <c r="C175" s="94" t="n">
        <v>962</v>
      </c>
      <c r="D175" s="84" t="s">
        <v>18</v>
      </c>
      <c r="E175" s="84" t="s">
        <v>278</v>
      </c>
      <c r="F175" s="84" t="n">
        <v>2</v>
      </c>
      <c r="G175" s="79" t="s">
        <v>141</v>
      </c>
      <c r="H175" s="79" t="s">
        <v>32</v>
      </c>
      <c r="I175" s="95" t="n">
        <v>3.85473777547853</v>
      </c>
      <c r="J175" s="95" t="n">
        <v>35.7385933311467</v>
      </c>
    </row>
    <row r="176" customFormat="false" ht="15" hidden="false" customHeight="false" outlineLevel="0" collapsed="false">
      <c r="A176" s="86" t="s">
        <v>283</v>
      </c>
      <c r="B176" s="93" t="s">
        <v>99</v>
      </c>
      <c r="C176" s="94" t="n">
        <v>143486</v>
      </c>
      <c r="D176" s="84" t="s">
        <v>18</v>
      </c>
      <c r="E176" s="84" t="s">
        <v>278</v>
      </c>
      <c r="F176" s="84" t="n">
        <v>2</v>
      </c>
      <c r="G176" s="79" t="s">
        <v>141</v>
      </c>
      <c r="H176" s="79" t="s">
        <v>32</v>
      </c>
      <c r="I176" s="95" t="n">
        <v>18.7936399398078</v>
      </c>
      <c r="J176" s="95" t="n">
        <v>18.594149212829</v>
      </c>
    </row>
    <row r="177" customFormat="false" ht="15" hidden="false" customHeight="false" outlineLevel="0" collapsed="false">
      <c r="A177" s="86" t="s">
        <v>284</v>
      </c>
      <c r="B177" s="93" t="s">
        <v>285</v>
      </c>
      <c r="C177" s="94" t="n">
        <v>140579</v>
      </c>
      <c r="D177" s="84" t="s">
        <v>18</v>
      </c>
      <c r="E177" s="84" t="s">
        <v>278</v>
      </c>
      <c r="F177" s="84" t="n">
        <v>2</v>
      </c>
      <c r="G177" s="79" t="s">
        <v>141</v>
      </c>
      <c r="H177" s="79" t="s">
        <v>32</v>
      </c>
      <c r="I177" s="95" t="n">
        <v>47.2033545931934</v>
      </c>
      <c r="J177" s="95" t="n">
        <v>13.3739432741803</v>
      </c>
    </row>
    <row r="178" customFormat="false" ht="15" hidden="false" customHeight="false" outlineLevel="0" collapsed="false">
      <c r="A178" s="86" t="s">
        <v>286</v>
      </c>
      <c r="B178" s="93" t="s">
        <v>287</v>
      </c>
      <c r="C178" s="94" t="n">
        <v>17479</v>
      </c>
      <c r="D178" s="84" t="s">
        <v>18</v>
      </c>
      <c r="E178" s="84" t="s">
        <v>278</v>
      </c>
      <c r="F178" s="84" t="n">
        <v>2</v>
      </c>
      <c r="G178" s="79" t="s">
        <v>141</v>
      </c>
      <c r="H178" s="79" t="s">
        <v>32</v>
      </c>
      <c r="I178" s="95" t="n">
        <v>39.0028742893241</v>
      </c>
      <c r="J178" s="95" t="n">
        <v>15.7681933038534</v>
      </c>
    </row>
    <row r="179" customFormat="false" ht="15" hidden="false" customHeight="false" outlineLevel="0" collapsed="false">
      <c r="A179" s="90" t="s">
        <v>288</v>
      </c>
      <c r="B179" s="82" t="s">
        <v>289</v>
      </c>
      <c r="C179" s="94" t="n">
        <v>84318</v>
      </c>
      <c r="D179" s="84" t="s">
        <v>18</v>
      </c>
      <c r="E179" s="84" t="s">
        <v>290</v>
      </c>
      <c r="F179" s="84" t="n">
        <v>1</v>
      </c>
      <c r="G179" s="79" t="s">
        <v>141</v>
      </c>
      <c r="H179" s="79" t="s">
        <v>32</v>
      </c>
      <c r="I179" s="95" t="n">
        <v>3.5</v>
      </c>
      <c r="J179" s="95" t="n">
        <v>2.1</v>
      </c>
    </row>
    <row r="180" customFormat="false" ht="15" hidden="false" customHeight="false" outlineLevel="0" collapsed="false">
      <c r="A180" s="86" t="s">
        <v>291</v>
      </c>
      <c r="B180" s="93" t="s">
        <v>292</v>
      </c>
      <c r="C180" s="94" t="n">
        <v>43692</v>
      </c>
      <c r="D180" s="84" t="s">
        <v>18</v>
      </c>
      <c r="E180" s="84" t="s">
        <v>293</v>
      </c>
      <c r="F180" s="84" t="n">
        <v>2</v>
      </c>
      <c r="G180" s="79" t="s">
        <v>141</v>
      </c>
      <c r="H180" s="79" t="s">
        <v>32</v>
      </c>
      <c r="I180" s="95" t="n">
        <v>1.83988488202983</v>
      </c>
      <c r="J180" s="95" t="n">
        <v>0.99528731465881</v>
      </c>
    </row>
    <row r="181" customFormat="false" ht="15" hidden="false" customHeight="false" outlineLevel="0" collapsed="false">
      <c r="A181" s="86" t="s">
        <v>294</v>
      </c>
      <c r="B181" s="93" t="s">
        <v>295</v>
      </c>
      <c r="C181" s="94" t="n">
        <v>5332</v>
      </c>
      <c r="D181" s="84" t="s">
        <v>18</v>
      </c>
      <c r="E181" s="84" t="s">
        <v>293</v>
      </c>
      <c r="F181" s="84" t="n">
        <v>2</v>
      </c>
      <c r="G181" s="79" t="s">
        <v>141</v>
      </c>
      <c r="H181" s="79" t="s">
        <v>32</v>
      </c>
      <c r="I181" s="95" t="n">
        <v>0.694683592491727</v>
      </c>
      <c r="J181" s="95" t="n">
        <v>6.52266446308823</v>
      </c>
    </row>
    <row r="182" customFormat="false" ht="15" hidden="false" customHeight="false" outlineLevel="0" collapsed="false">
      <c r="A182" s="86" t="s">
        <v>296</v>
      </c>
      <c r="B182" s="93" t="s">
        <v>297</v>
      </c>
      <c r="C182" s="94" t="n">
        <v>35294</v>
      </c>
      <c r="D182" s="84" t="s">
        <v>18</v>
      </c>
      <c r="E182" s="84" t="s">
        <v>293</v>
      </c>
      <c r="F182" s="84" t="n">
        <v>2</v>
      </c>
      <c r="G182" s="79" t="s">
        <v>141</v>
      </c>
      <c r="H182" s="79" t="s">
        <v>32</v>
      </c>
      <c r="I182" s="95" t="n">
        <v>23.4975087672013</v>
      </c>
      <c r="J182" s="95" t="n">
        <v>9.77878058679728</v>
      </c>
    </row>
    <row r="183" customFormat="false" ht="15" hidden="false" customHeight="false" outlineLevel="0" collapsed="false">
      <c r="A183" s="86" t="s">
        <v>298</v>
      </c>
      <c r="B183" s="82" t="s">
        <v>299</v>
      </c>
      <c r="C183" s="94" t="n">
        <v>14242</v>
      </c>
      <c r="D183" s="84" t="s">
        <v>18</v>
      </c>
      <c r="E183" s="84" t="s">
        <v>300</v>
      </c>
      <c r="F183" s="84" t="n">
        <v>1</v>
      </c>
      <c r="G183" s="79" t="s">
        <v>141</v>
      </c>
      <c r="H183" s="79" t="s">
        <v>32</v>
      </c>
      <c r="I183" s="95" t="n">
        <v>11.6</v>
      </c>
      <c r="J183" s="95" t="n">
        <v>4.5</v>
      </c>
    </row>
    <row r="184" customFormat="false" ht="15" hidden="false" customHeight="false" outlineLevel="0" collapsed="false">
      <c r="A184" s="86" t="s">
        <v>301</v>
      </c>
      <c r="B184" s="93" t="s">
        <v>302</v>
      </c>
      <c r="C184" s="94" t="n">
        <v>14242</v>
      </c>
      <c r="D184" s="84" t="s">
        <v>18</v>
      </c>
      <c r="E184" s="84" t="s">
        <v>303</v>
      </c>
      <c r="F184" s="84" t="n">
        <v>2</v>
      </c>
      <c r="G184" s="79" t="s">
        <v>141</v>
      </c>
      <c r="H184" s="79" t="s">
        <v>32</v>
      </c>
      <c r="I184" s="95" t="n">
        <v>11.5653808650519</v>
      </c>
      <c r="J184" s="95" t="n">
        <v>4.52295335793821</v>
      </c>
    </row>
    <row r="185" customFormat="false" ht="15" hidden="false" customHeight="false" outlineLevel="0" collapsed="false">
      <c r="A185" s="90" t="s">
        <v>62</v>
      </c>
      <c r="B185" s="82" t="s">
        <v>304</v>
      </c>
      <c r="C185" s="94" t="n">
        <v>182150</v>
      </c>
      <c r="D185" s="84" t="s">
        <v>18</v>
      </c>
      <c r="E185" s="84" t="s">
        <v>305</v>
      </c>
      <c r="F185" s="84" t="n">
        <v>1</v>
      </c>
      <c r="G185" s="79" t="s">
        <v>141</v>
      </c>
      <c r="H185" s="79" t="s">
        <v>32</v>
      </c>
      <c r="I185" s="95" t="n">
        <v>21.5</v>
      </c>
      <c r="J185" s="95" t="n">
        <v>6.5</v>
      </c>
    </row>
    <row r="186" customFormat="false" ht="15" hidden="false" customHeight="false" outlineLevel="0" collapsed="false">
      <c r="A186" s="86" t="s">
        <v>306</v>
      </c>
      <c r="B186" s="93" t="s">
        <v>307</v>
      </c>
      <c r="C186" s="94" t="n">
        <v>31418</v>
      </c>
      <c r="D186" s="84" t="s">
        <v>18</v>
      </c>
      <c r="E186" s="84" t="s">
        <v>308</v>
      </c>
      <c r="F186" s="84" t="n">
        <v>2</v>
      </c>
      <c r="G186" s="79" t="s">
        <v>141</v>
      </c>
      <c r="H186" s="79" t="s">
        <v>32</v>
      </c>
      <c r="I186" s="95" t="n">
        <v>16.6016308802276</v>
      </c>
      <c r="J186" s="95" t="n">
        <v>5.19106943110487</v>
      </c>
    </row>
    <row r="187" customFormat="false" ht="15" hidden="false" customHeight="false" outlineLevel="0" collapsed="false">
      <c r="A187" s="86" t="s">
        <v>309</v>
      </c>
      <c r="B187" s="93" t="s">
        <v>310</v>
      </c>
      <c r="C187" s="94" t="n">
        <v>61564</v>
      </c>
      <c r="D187" s="84" t="s">
        <v>18</v>
      </c>
      <c r="E187" s="84" t="s">
        <v>308</v>
      </c>
      <c r="F187" s="84" t="n">
        <v>2</v>
      </c>
      <c r="G187" s="79" t="s">
        <v>141</v>
      </c>
      <c r="H187" s="79" t="s">
        <v>32</v>
      </c>
      <c r="I187" s="95" t="n">
        <v>19.5590184692547</v>
      </c>
      <c r="J187" s="95" t="n">
        <v>6.23999552549432</v>
      </c>
    </row>
    <row r="188" customFormat="false" ht="15" hidden="false" customHeight="false" outlineLevel="0" collapsed="false">
      <c r="A188" s="86" t="s">
        <v>311</v>
      </c>
      <c r="B188" s="93" t="s">
        <v>312</v>
      </c>
      <c r="C188" s="94" t="n">
        <v>31704</v>
      </c>
      <c r="D188" s="84" t="s">
        <v>18</v>
      </c>
      <c r="E188" s="84" t="s">
        <v>308</v>
      </c>
      <c r="F188" s="84" t="n">
        <v>2</v>
      </c>
      <c r="G188" s="79" t="s">
        <v>141</v>
      </c>
      <c r="H188" s="79" t="s">
        <v>32</v>
      </c>
      <c r="I188" s="95" t="n">
        <v>27.56257824568</v>
      </c>
      <c r="J188" s="95" t="n">
        <v>6.9460958893275</v>
      </c>
    </row>
    <row r="189" customFormat="false" ht="15" hidden="false" customHeight="false" outlineLevel="0" collapsed="false">
      <c r="A189" s="86" t="s">
        <v>313</v>
      </c>
      <c r="B189" s="93" t="s">
        <v>106</v>
      </c>
      <c r="C189" s="94" t="n">
        <v>15979</v>
      </c>
      <c r="D189" s="84" t="s">
        <v>18</v>
      </c>
      <c r="E189" s="84" t="s">
        <v>308</v>
      </c>
      <c r="F189" s="84" t="n">
        <v>2</v>
      </c>
      <c r="G189" s="79" t="s">
        <v>141</v>
      </c>
      <c r="H189" s="79" t="s">
        <v>32</v>
      </c>
      <c r="I189" s="95" t="n">
        <v>41.0837385232625</v>
      </c>
      <c r="J189" s="95" t="n">
        <v>7.55623953623729</v>
      </c>
    </row>
    <row r="190" customFormat="false" ht="15" hidden="false" customHeight="false" outlineLevel="0" collapsed="false">
      <c r="A190" s="86" t="s">
        <v>314</v>
      </c>
      <c r="B190" s="93" t="s">
        <v>315</v>
      </c>
      <c r="C190" s="94" t="n">
        <v>29314</v>
      </c>
      <c r="D190" s="84" t="s">
        <v>18</v>
      </c>
      <c r="E190" s="84" t="s">
        <v>308</v>
      </c>
      <c r="F190" s="84" t="n">
        <v>2</v>
      </c>
      <c r="G190" s="79" t="s">
        <v>141</v>
      </c>
      <c r="H190" s="79" t="s">
        <v>32</v>
      </c>
      <c r="I190" s="95" t="n">
        <v>20.9851577103576</v>
      </c>
      <c r="J190" s="95" t="n">
        <v>8.03643320145172</v>
      </c>
    </row>
    <row r="191" customFormat="false" ht="15" hidden="false" customHeight="false" outlineLevel="0" collapsed="false">
      <c r="A191" s="86" t="s">
        <v>316</v>
      </c>
      <c r="B191" s="93" t="s">
        <v>317</v>
      </c>
      <c r="C191" s="96"/>
      <c r="D191" s="84" t="s">
        <v>18</v>
      </c>
      <c r="E191" s="84" t="s">
        <v>308</v>
      </c>
      <c r="F191" s="84" t="n">
        <v>2</v>
      </c>
      <c r="G191" s="79" t="s">
        <v>141</v>
      </c>
      <c r="H191" s="79" t="s">
        <v>32</v>
      </c>
      <c r="I191" s="97" t="n">
        <v>30.5486403005773</v>
      </c>
      <c r="J191" s="97" t="n">
        <v>5.83548450567412</v>
      </c>
    </row>
    <row r="192" customFormat="false" ht="15" hidden="false" customHeight="false" outlineLevel="0" collapsed="false">
      <c r="A192" s="86" t="s">
        <v>318</v>
      </c>
      <c r="B192" s="93" t="s">
        <v>319</v>
      </c>
      <c r="C192" s="94"/>
      <c r="D192" s="84" t="s">
        <v>18</v>
      </c>
      <c r="E192" s="84" t="s">
        <v>308</v>
      </c>
      <c r="F192" s="84" t="n">
        <v>2</v>
      </c>
      <c r="G192" s="79" t="s">
        <v>141</v>
      </c>
      <c r="H192" s="79" t="s">
        <v>32</v>
      </c>
      <c r="I192" s="95"/>
      <c r="J192" s="95"/>
    </row>
    <row r="193" customFormat="false" ht="15" hidden="false" customHeight="false" outlineLevel="0" collapsed="false">
      <c r="A193" s="86" t="s">
        <v>320</v>
      </c>
      <c r="B193" s="82" t="s">
        <v>321</v>
      </c>
      <c r="C193" s="94" t="n">
        <v>249788</v>
      </c>
      <c r="D193" s="84" t="s">
        <v>18</v>
      </c>
      <c r="E193" s="84" t="s">
        <v>322</v>
      </c>
      <c r="F193" s="84" t="n">
        <v>1</v>
      </c>
      <c r="G193" s="79" t="s">
        <v>141</v>
      </c>
      <c r="H193" s="79" t="s">
        <v>32</v>
      </c>
      <c r="I193" s="95" t="n">
        <v>31.6</v>
      </c>
      <c r="J193" s="95" t="n">
        <v>17</v>
      </c>
    </row>
    <row r="194" customFormat="false" ht="15" hidden="false" customHeight="false" outlineLevel="0" collapsed="false">
      <c r="A194" s="86" t="s">
        <v>323</v>
      </c>
      <c r="B194" s="93" t="s">
        <v>324</v>
      </c>
      <c r="C194" s="94" t="n">
        <v>98011</v>
      </c>
      <c r="D194" s="84" t="s">
        <v>18</v>
      </c>
      <c r="E194" s="84" t="s">
        <v>325</v>
      </c>
      <c r="F194" s="84" t="n">
        <v>2</v>
      </c>
      <c r="G194" s="79" t="s">
        <v>141</v>
      </c>
      <c r="H194" s="79" t="s">
        <v>32</v>
      </c>
      <c r="I194" s="95" t="n">
        <v>44.0554398408149</v>
      </c>
      <c r="J194" s="95" t="n">
        <v>9.18544709994345</v>
      </c>
    </row>
    <row r="195" customFormat="false" ht="15" hidden="false" customHeight="false" outlineLevel="0" collapsed="false">
      <c r="A195" s="86" t="s">
        <v>326</v>
      </c>
      <c r="B195" s="93" t="s">
        <v>327</v>
      </c>
      <c r="C195" s="94" t="n">
        <v>57934</v>
      </c>
      <c r="D195" s="84" t="s">
        <v>18</v>
      </c>
      <c r="E195" s="84" t="s">
        <v>325</v>
      </c>
      <c r="F195" s="84" t="n">
        <v>2</v>
      </c>
      <c r="G195" s="79" t="s">
        <v>141</v>
      </c>
      <c r="H195" s="79" t="s">
        <v>32</v>
      </c>
      <c r="I195" s="95" t="n">
        <v>40.5818096043863</v>
      </c>
      <c r="J195" s="95" t="n">
        <v>3.14790890676178</v>
      </c>
    </row>
    <row r="196" customFormat="false" ht="15" hidden="false" customHeight="false" outlineLevel="0" collapsed="false">
      <c r="A196" s="86" t="s">
        <v>328</v>
      </c>
      <c r="B196" s="93" t="s">
        <v>329</v>
      </c>
      <c r="C196" s="94" t="n">
        <v>24501</v>
      </c>
      <c r="D196" s="84" t="s">
        <v>18</v>
      </c>
      <c r="E196" s="84" t="s">
        <v>325</v>
      </c>
      <c r="F196" s="84" t="n">
        <v>2</v>
      </c>
      <c r="G196" s="79" t="s">
        <v>141</v>
      </c>
      <c r="H196" s="79" t="s">
        <v>32</v>
      </c>
      <c r="I196" s="95" t="n">
        <v>20.9115742713745</v>
      </c>
      <c r="J196" s="95" t="n">
        <v>88.4724160521121</v>
      </c>
    </row>
    <row r="197" customFormat="false" ht="15" hidden="false" customHeight="false" outlineLevel="0" collapsed="false">
      <c r="A197" s="86" t="s">
        <v>330</v>
      </c>
      <c r="B197" s="93" t="s">
        <v>331</v>
      </c>
      <c r="C197" s="94" t="n">
        <v>2329</v>
      </c>
      <c r="D197" s="84" t="s">
        <v>18</v>
      </c>
      <c r="E197" s="84" t="s">
        <v>325</v>
      </c>
      <c r="F197" s="84" t="n">
        <v>2</v>
      </c>
      <c r="G197" s="79" t="s">
        <v>141</v>
      </c>
      <c r="H197" s="79" t="s">
        <v>32</v>
      </c>
      <c r="I197" s="95" t="n">
        <v>2.91270025464624</v>
      </c>
      <c r="J197" s="95" t="n">
        <v>1.22646206425581</v>
      </c>
    </row>
    <row r="198" customFormat="false" ht="15" hidden="false" customHeight="false" outlineLevel="0" collapsed="false">
      <c r="A198" s="86" t="s">
        <v>332</v>
      </c>
      <c r="B198" s="93" t="s">
        <v>333</v>
      </c>
      <c r="C198" s="94" t="n">
        <v>2317</v>
      </c>
      <c r="D198" s="84" t="s">
        <v>18</v>
      </c>
      <c r="E198" s="84" t="s">
        <v>325</v>
      </c>
      <c r="F198" s="84" t="n">
        <v>2</v>
      </c>
      <c r="G198" s="79" t="s">
        <v>141</v>
      </c>
      <c r="H198" s="79" t="s">
        <v>32</v>
      </c>
      <c r="I198" s="95" t="n">
        <v>9.41024708468755</v>
      </c>
      <c r="J198" s="95" t="n">
        <v>1.58171081998014</v>
      </c>
    </row>
    <row r="199" customFormat="false" ht="15" hidden="false" customHeight="false" outlineLevel="0" collapsed="false">
      <c r="A199" s="86" t="s">
        <v>334</v>
      </c>
      <c r="B199" s="93" t="s">
        <v>335</v>
      </c>
      <c r="C199" s="94" t="n">
        <v>64696</v>
      </c>
      <c r="D199" s="84" t="s">
        <v>18</v>
      </c>
      <c r="E199" s="84" t="s">
        <v>325</v>
      </c>
      <c r="F199" s="84" t="n">
        <v>2</v>
      </c>
      <c r="G199" s="79" t="s">
        <v>141</v>
      </c>
      <c r="H199" s="79" t="s">
        <v>32</v>
      </c>
      <c r="I199" s="95" t="n">
        <v>30.7413791226765</v>
      </c>
      <c r="J199" s="95" t="n">
        <v>4.4945131802921</v>
      </c>
    </row>
    <row r="200" customFormat="false" ht="15" hidden="false" customHeight="false" outlineLevel="0" collapsed="false">
      <c r="A200" s="86" t="s">
        <v>336</v>
      </c>
      <c r="B200" s="82" t="s">
        <v>337</v>
      </c>
      <c r="C200" s="94" t="n">
        <v>41349</v>
      </c>
      <c r="D200" s="84" t="s">
        <v>18</v>
      </c>
      <c r="E200" s="84" t="s">
        <v>338</v>
      </c>
      <c r="F200" s="84" t="n">
        <v>1</v>
      </c>
      <c r="G200" s="79" t="s">
        <v>141</v>
      </c>
      <c r="H200" s="79" t="s">
        <v>32</v>
      </c>
      <c r="I200" s="95" t="n">
        <v>2.7</v>
      </c>
      <c r="J200" s="95" t="n">
        <v>4.6</v>
      </c>
    </row>
    <row r="201" customFormat="false" ht="15" hidden="false" customHeight="false" outlineLevel="0" collapsed="false">
      <c r="A201" s="86" t="s">
        <v>339</v>
      </c>
      <c r="B201" s="93" t="s">
        <v>340</v>
      </c>
      <c r="C201" s="94" t="n">
        <v>41349</v>
      </c>
      <c r="D201" s="84" t="s">
        <v>18</v>
      </c>
      <c r="E201" s="84" t="s">
        <v>341</v>
      </c>
      <c r="F201" s="84" t="n">
        <v>2</v>
      </c>
      <c r="G201" s="79" t="s">
        <v>141</v>
      </c>
      <c r="H201" s="79" t="s">
        <v>32</v>
      </c>
      <c r="I201" s="95" t="n">
        <v>2.69774140607654</v>
      </c>
      <c r="J201" s="95" t="n">
        <v>4.62649358963625</v>
      </c>
    </row>
    <row r="202" customFormat="false" ht="15" hidden="false" customHeight="false" outlineLevel="0" collapsed="false">
      <c r="A202" s="90" t="s">
        <v>342</v>
      </c>
      <c r="B202" s="82" t="s">
        <v>343</v>
      </c>
      <c r="C202" s="94" t="n">
        <v>10055</v>
      </c>
      <c r="D202" s="84" t="s">
        <v>18</v>
      </c>
      <c r="E202" s="84" t="s">
        <v>344</v>
      </c>
      <c r="F202" s="84" t="n">
        <v>1</v>
      </c>
      <c r="G202" s="79" t="s">
        <v>141</v>
      </c>
      <c r="H202" s="79" t="s">
        <v>32</v>
      </c>
      <c r="I202" s="95" t="n">
        <v>9.4</v>
      </c>
      <c r="J202" s="95" t="n">
        <v>1.8</v>
      </c>
    </row>
    <row r="203" customFormat="false" ht="15" hidden="false" customHeight="false" outlineLevel="0" collapsed="false">
      <c r="A203" s="86" t="s">
        <v>345</v>
      </c>
      <c r="B203" s="93" t="s">
        <v>346</v>
      </c>
      <c r="C203" s="94" t="n">
        <v>10055</v>
      </c>
      <c r="D203" s="84" t="s">
        <v>18</v>
      </c>
      <c r="E203" s="84" t="s">
        <v>347</v>
      </c>
      <c r="F203" s="84" t="n">
        <v>2</v>
      </c>
      <c r="G203" s="79" t="s">
        <v>141</v>
      </c>
      <c r="H203" s="79" t="s">
        <v>32</v>
      </c>
      <c r="I203" s="95" t="n">
        <v>9.36070730192618</v>
      </c>
      <c r="J203" s="95" t="n">
        <v>1.77682796360272</v>
      </c>
    </row>
    <row r="204" customFormat="false" ht="15" hidden="false" customHeight="false" outlineLevel="0" collapsed="false">
      <c r="A204" s="90" t="s">
        <v>348</v>
      </c>
      <c r="B204" s="82" t="s">
        <v>349</v>
      </c>
      <c r="C204" s="94" t="n">
        <v>17110</v>
      </c>
      <c r="D204" s="84" t="s">
        <v>18</v>
      </c>
      <c r="E204" s="84" t="s">
        <v>350</v>
      </c>
      <c r="F204" s="84" t="n">
        <v>1</v>
      </c>
      <c r="G204" s="79" t="s">
        <v>141</v>
      </c>
      <c r="H204" s="79" t="s">
        <v>32</v>
      </c>
      <c r="I204" s="95" t="n">
        <v>5.5</v>
      </c>
      <c r="J204" s="95" t="n">
        <v>0.1</v>
      </c>
    </row>
    <row r="205" customFormat="false" ht="15" hidden="false" customHeight="false" outlineLevel="0" collapsed="false">
      <c r="A205" s="86" t="s">
        <v>351</v>
      </c>
      <c r="B205" s="93" t="s">
        <v>352</v>
      </c>
      <c r="C205" s="96"/>
      <c r="D205" s="84" t="s">
        <v>18</v>
      </c>
      <c r="E205" s="84" t="s">
        <v>353</v>
      </c>
      <c r="F205" s="84" t="n">
        <v>2</v>
      </c>
      <c r="G205" s="79" t="s">
        <v>141</v>
      </c>
      <c r="H205" s="79" t="s">
        <v>32</v>
      </c>
      <c r="I205" s="97" t="n">
        <v>5.47309971714046</v>
      </c>
      <c r="J205" s="97" t="n">
        <v>0.0884529896151975</v>
      </c>
    </row>
    <row r="206" customFormat="false" ht="15" hidden="false" customHeight="false" outlineLevel="0" collapsed="false">
      <c r="A206" s="86" t="s">
        <v>354</v>
      </c>
      <c r="B206" s="93" t="s">
        <v>355</v>
      </c>
      <c r="C206" s="94"/>
      <c r="D206" s="84" t="s">
        <v>18</v>
      </c>
      <c r="E206" s="84" t="s">
        <v>353</v>
      </c>
      <c r="F206" s="84" t="n">
        <v>2</v>
      </c>
      <c r="G206" s="79" t="s">
        <v>141</v>
      </c>
      <c r="H206" s="79" t="s">
        <v>32</v>
      </c>
      <c r="I206" s="95"/>
      <c r="J206" s="95"/>
    </row>
    <row r="207" customFormat="false" ht="15" hidden="false" customHeight="false" outlineLevel="0" collapsed="false">
      <c r="A207" s="86" t="s">
        <v>356</v>
      </c>
      <c r="B207" s="93" t="s">
        <v>357</v>
      </c>
      <c r="C207" s="94" t="n">
        <v>0</v>
      </c>
      <c r="D207" s="84" t="s">
        <v>18</v>
      </c>
      <c r="E207" s="84" t="s">
        <v>353</v>
      </c>
      <c r="F207" s="84" t="n">
        <v>2</v>
      </c>
      <c r="G207" s="79" t="s">
        <v>141</v>
      </c>
      <c r="H207" s="79" t="s">
        <v>32</v>
      </c>
      <c r="I207" s="95" t="n">
        <v>0</v>
      </c>
      <c r="J207" s="95" t="n">
        <v>0</v>
      </c>
    </row>
    <row r="208" customFormat="false" ht="15" hidden="false" customHeight="false" outlineLevel="0" collapsed="false">
      <c r="A208" s="86" t="s">
        <v>358</v>
      </c>
      <c r="B208" s="82" t="s">
        <v>359</v>
      </c>
      <c r="C208" s="94" t="n">
        <v>5967</v>
      </c>
      <c r="D208" s="84" t="s">
        <v>18</v>
      </c>
      <c r="E208" s="84" t="s">
        <v>360</v>
      </c>
      <c r="F208" s="84" t="n">
        <v>1</v>
      </c>
      <c r="G208" s="79" t="s">
        <v>141</v>
      </c>
      <c r="H208" s="79" t="s">
        <v>32</v>
      </c>
      <c r="I208" s="95" t="n">
        <v>8.7</v>
      </c>
      <c r="J208" s="95" t="n">
        <v>7.1</v>
      </c>
    </row>
    <row r="209" customFormat="false" ht="15" hidden="false" customHeight="false" outlineLevel="0" collapsed="false">
      <c r="A209" s="86" t="s">
        <v>361</v>
      </c>
      <c r="B209" s="93" t="s">
        <v>362</v>
      </c>
      <c r="C209" s="98" t="n">
        <v>2149</v>
      </c>
      <c r="D209" s="84" t="s">
        <v>18</v>
      </c>
      <c r="E209" s="84" t="s">
        <v>363</v>
      </c>
      <c r="F209" s="84" t="n">
        <v>2</v>
      </c>
      <c r="G209" s="79" t="s">
        <v>141</v>
      </c>
      <c r="H209" s="79" t="s">
        <v>32</v>
      </c>
      <c r="I209" s="95" t="n">
        <v>18.6437093812557</v>
      </c>
      <c r="J209" s="95" t="n">
        <v>16.5843603526961</v>
      </c>
    </row>
    <row r="210" customFormat="false" ht="15" hidden="false" customHeight="false" outlineLevel="0" collapsed="false">
      <c r="A210" s="86" t="s">
        <v>364</v>
      </c>
      <c r="B210" s="93" t="s">
        <v>365</v>
      </c>
      <c r="C210" s="98" t="n">
        <v>0</v>
      </c>
      <c r="D210" s="84" t="s">
        <v>18</v>
      </c>
      <c r="E210" s="84" t="s">
        <v>363</v>
      </c>
      <c r="F210" s="84" t="n">
        <v>2</v>
      </c>
      <c r="G210" s="79" t="s">
        <v>141</v>
      </c>
      <c r="H210" s="79" t="s">
        <v>32</v>
      </c>
      <c r="I210" s="97" t="n">
        <v>0</v>
      </c>
      <c r="J210" s="97" t="n">
        <v>0</v>
      </c>
    </row>
    <row r="211" customFormat="false" ht="15" hidden="false" customHeight="false" outlineLevel="0" collapsed="false">
      <c r="A211" s="86" t="s">
        <v>366</v>
      </c>
      <c r="B211" s="93" t="s">
        <v>367</v>
      </c>
      <c r="C211" s="98" t="n">
        <v>2151</v>
      </c>
      <c r="D211" s="84" t="s">
        <v>18</v>
      </c>
      <c r="E211" s="84" t="s">
        <v>363</v>
      </c>
      <c r="F211" s="84" t="n">
        <v>2</v>
      </c>
      <c r="G211" s="79" t="s">
        <v>141</v>
      </c>
      <c r="H211" s="79" t="s">
        <v>32</v>
      </c>
      <c r="I211" s="95" t="n">
        <v>5.41964687764827</v>
      </c>
      <c r="J211" s="95" t="n">
        <v>4.78042427168512</v>
      </c>
    </row>
    <row r="212" customFormat="false" ht="15" hidden="false" customHeight="false" outlineLevel="0" collapsed="false">
      <c r="A212" s="86" t="s">
        <v>368</v>
      </c>
      <c r="B212" s="93" t="s">
        <v>369</v>
      </c>
      <c r="C212" s="98" t="n">
        <v>1668</v>
      </c>
      <c r="D212" s="84" t="s">
        <v>18</v>
      </c>
      <c r="E212" s="84" t="s">
        <v>363</v>
      </c>
      <c r="F212" s="84" t="n">
        <v>2</v>
      </c>
      <c r="G212" s="79" t="s">
        <v>141</v>
      </c>
      <c r="H212" s="79" t="s">
        <v>32</v>
      </c>
      <c r="I212" s="95" t="n">
        <v>11.546565993688</v>
      </c>
      <c r="J212" s="95" t="n">
        <v>7.06093497919643</v>
      </c>
    </row>
    <row r="213" customFormat="false" ht="15" hidden="false" customHeight="false" outlineLevel="0" collapsed="false">
      <c r="A213" s="90" t="s">
        <v>370</v>
      </c>
      <c r="B213" s="82" t="s">
        <v>371</v>
      </c>
      <c r="C213" s="98" t="n">
        <v>19244</v>
      </c>
      <c r="D213" s="84" t="s">
        <v>18</v>
      </c>
      <c r="E213" s="84" t="s">
        <v>372</v>
      </c>
      <c r="F213" s="84" t="n">
        <v>1</v>
      </c>
      <c r="G213" s="79" t="s">
        <v>141</v>
      </c>
      <c r="H213" s="79" t="s">
        <v>32</v>
      </c>
      <c r="I213" s="95"/>
      <c r="J213" s="95"/>
    </row>
    <row r="214" customFormat="false" ht="15" hidden="false" customHeight="false" outlineLevel="0" collapsed="false">
      <c r="A214" s="86" t="s">
        <v>373</v>
      </c>
      <c r="B214" s="93" t="s">
        <v>374</v>
      </c>
      <c r="C214" s="94" t="n">
        <v>3213</v>
      </c>
      <c r="D214" s="84" t="s">
        <v>18</v>
      </c>
      <c r="E214" s="84" t="s">
        <v>375</v>
      </c>
      <c r="F214" s="84" t="n">
        <v>2</v>
      </c>
      <c r="G214" s="79" t="s">
        <v>141</v>
      </c>
      <c r="H214" s="79" t="s">
        <v>32</v>
      </c>
      <c r="I214" s="95" t="n">
        <v>21.2272956674013</v>
      </c>
      <c r="J214" s="95" t="n">
        <v>15.5518825737178</v>
      </c>
    </row>
    <row r="215" customFormat="false" ht="15" hidden="false" customHeight="false" outlineLevel="0" collapsed="false">
      <c r="A215" s="86" t="s">
        <v>376</v>
      </c>
      <c r="B215" s="93" t="s">
        <v>377</v>
      </c>
      <c r="C215" s="94" t="n">
        <v>490</v>
      </c>
      <c r="D215" s="84" t="s">
        <v>18</v>
      </c>
      <c r="E215" s="84" t="s">
        <v>375</v>
      </c>
      <c r="F215" s="84" t="n">
        <v>2</v>
      </c>
      <c r="G215" s="79" t="s">
        <v>141</v>
      </c>
      <c r="H215" s="79" t="s">
        <v>32</v>
      </c>
      <c r="I215" s="95" t="n">
        <v>22.8075481530942</v>
      </c>
      <c r="J215" s="95" t="n">
        <v>1.15102122481836</v>
      </c>
    </row>
    <row r="216" customFormat="false" ht="15" hidden="false" customHeight="false" outlineLevel="0" collapsed="false">
      <c r="A216" s="86" t="s">
        <v>378</v>
      </c>
      <c r="B216" s="93" t="s">
        <v>379</v>
      </c>
      <c r="C216" s="94" t="n">
        <v>15541</v>
      </c>
      <c r="D216" s="84" t="s">
        <v>18</v>
      </c>
      <c r="E216" s="84" t="s">
        <v>375</v>
      </c>
      <c r="F216" s="84" t="n">
        <v>2</v>
      </c>
      <c r="G216" s="79" t="s">
        <v>141</v>
      </c>
      <c r="H216" s="79" t="s">
        <v>32</v>
      </c>
      <c r="I216" s="95" t="n">
        <v>31.2173101715759</v>
      </c>
      <c r="J216" s="95" t="n">
        <v>9.10548562638215</v>
      </c>
    </row>
    <row r="217" customFormat="false" ht="15" hidden="false" customHeight="false" outlineLevel="0" collapsed="false">
      <c r="A217" s="90" t="s">
        <v>380</v>
      </c>
      <c r="B217" s="82" t="s">
        <v>381</v>
      </c>
      <c r="C217" s="94" t="n">
        <v>0</v>
      </c>
      <c r="D217" s="84" t="s">
        <v>18</v>
      </c>
      <c r="E217" s="84" t="s">
        <v>382</v>
      </c>
      <c r="F217" s="84" t="n">
        <v>1</v>
      </c>
      <c r="G217" s="79" t="s">
        <v>141</v>
      </c>
      <c r="H217" s="79" t="s">
        <v>32</v>
      </c>
      <c r="I217" s="85"/>
      <c r="J217" s="85"/>
    </row>
    <row r="218" customFormat="false" ht="15" hidden="false" customHeight="false" outlineLevel="0" collapsed="false">
      <c r="A218" s="86" t="s">
        <v>383</v>
      </c>
      <c r="B218" s="93" t="s">
        <v>384</v>
      </c>
      <c r="C218" s="94" t="n">
        <v>0</v>
      </c>
      <c r="D218" s="84" t="s">
        <v>18</v>
      </c>
      <c r="E218" s="84" t="s">
        <v>385</v>
      </c>
      <c r="F218" s="84" t="n">
        <v>2</v>
      </c>
      <c r="G218" s="79" t="s">
        <v>141</v>
      </c>
      <c r="H218" s="79" t="s">
        <v>32</v>
      </c>
      <c r="I218" s="85"/>
      <c r="J218" s="85"/>
    </row>
    <row r="219" customFormat="false" ht="15" hidden="false" customHeight="false" outlineLevel="0" collapsed="false">
      <c r="A219" s="86" t="s">
        <v>386</v>
      </c>
      <c r="B219" s="93" t="s">
        <v>387</v>
      </c>
      <c r="C219" s="94" t="n">
        <v>0</v>
      </c>
      <c r="D219" s="84" t="s">
        <v>18</v>
      </c>
      <c r="E219" s="84" t="s">
        <v>385</v>
      </c>
      <c r="F219" s="84" t="n">
        <v>2</v>
      </c>
      <c r="G219" s="79" t="s">
        <v>141</v>
      </c>
      <c r="H219" s="79" t="s">
        <v>32</v>
      </c>
      <c r="I219" s="85"/>
      <c r="J219" s="85"/>
    </row>
    <row r="220" customFormat="false" ht="15" hidden="false" customHeight="false" outlineLevel="0" collapsed="false">
      <c r="A220" s="90" t="s">
        <v>388</v>
      </c>
      <c r="B220" s="82" t="s">
        <v>389</v>
      </c>
      <c r="C220" s="94" t="n">
        <v>0</v>
      </c>
      <c r="D220" s="84" t="s">
        <v>18</v>
      </c>
      <c r="E220" s="84" t="s">
        <v>390</v>
      </c>
      <c r="F220" s="84" t="n">
        <v>1</v>
      </c>
      <c r="G220" s="79" t="s">
        <v>141</v>
      </c>
      <c r="H220" s="79" t="s">
        <v>32</v>
      </c>
      <c r="I220" s="85"/>
      <c r="J220" s="85"/>
    </row>
    <row r="221" customFormat="false" ht="15" hidden="false" customHeight="false" outlineLevel="0" collapsed="false">
      <c r="A221" s="86" t="s">
        <v>391</v>
      </c>
      <c r="B221" s="93" t="s">
        <v>392</v>
      </c>
      <c r="C221" s="94" t="n">
        <v>0</v>
      </c>
      <c r="D221" s="84" t="s">
        <v>18</v>
      </c>
      <c r="E221" s="84" t="s">
        <v>393</v>
      </c>
      <c r="F221" s="84" t="n">
        <v>2</v>
      </c>
      <c r="G221" s="79" t="s">
        <v>141</v>
      </c>
      <c r="H221" s="79" t="s">
        <v>32</v>
      </c>
      <c r="I221" s="85"/>
      <c r="J221" s="85"/>
    </row>
    <row r="222" customFormat="false" ht="15" hidden="false" customHeight="false" outlineLevel="0" collapsed="false">
      <c r="A222" s="93" t="s">
        <v>112</v>
      </c>
      <c r="B222" s="93" t="s">
        <v>394</v>
      </c>
      <c r="C222" s="94" t="n">
        <v>836984</v>
      </c>
      <c r="D222" s="84" t="s">
        <v>18</v>
      </c>
      <c r="E222" s="84" t="s">
        <v>53</v>
      </c>
      <c r="F222" s="84" t="s">
        <v>53</v>
      </c>
      <c r="G222" s="79" t="s">
        <v>141</v>
      </c>
      <c r="H222" s="79" t="s">
        <v>32</v>
      </c>
      <c r="I222" s="85"/>
      <c r="J222" s="85"/>
    </row>
    <row r="223" customFormat="false" ht="15" hidden="false" customHeight="false" outlineLevel="0" collapsed="false">
      <c r="A223" s="93" t="s">
        <v>395</v>
      </c>
      <c r="B223" s="93" t="s">
        <v>395</v>
      </c>
      <c r="C223" s="99" t="n">
        <v>3899677</v>
      </c>
      <c r="D223" s="84" t="s">
        <v>18</v>
      </c>
      <c r="E223" s="84" t="s">
        <v>54</v>
      </c>
      <c r="F223" s="84" t="s">
        <v>54</v>
      </c>
      <c r="G223" s="79" t="s">
        <v>141</v>
      </c>
      <c r="H223" s="79" t="s">
        <v>32</v>
      </c>
      <c r="I223" s="85"/>
      <c r="J223" s="85"/>
    </row>
    <row r="224" customFormat="false" ht="15" hidden="false" customHeight="false" outlineLevel="0" collapsed="false">
      <c r="A224" s="81" t="s">
        <v>138</v>
      </c>
      <c r="B224" s="82" t="s">
        <v>139</v>
      </c>
      <c r="C224" s="100" t="n">
        <v>123076</v>
      </c>
      <c r="D224" s="84" t="s">
        <v>13</v>
      </c>
      <c r="E224" s="84" t="s">
        <v>140</v>
      </c>
      <c r="F224" s="84" t="n">
        <v>1</v>
      </c>
      <c r="G224" s="79" t="s">
        <v>141</v>
      </c>
      <c r="H224" s="79" t="s">
        <v>32</v>
      </c>
      <c r="I224" s="95" t="n">
        <v>4.4</v>
      </c>
      <c r="J224" s="95" t="n">
        <v>1.7</v>
      </c>
    </row>
    <row r="225" customFormat="false" ht="15" hidden="false" customHeight="false" outlineLevel="0" collapsed="false">
      <c r="A225" s="86" t="s">
        <v>142</v>
      </c>
      <c r="B225" s="87" t="s">
        <v>143</v>
      </c>
      <c r="C225" s="100" t="n">
        <v>114924</v>
      </c>
      <c r="D225" s="84" t="s">
        <v>13</v>
      </c>
      <c r="E225" s="84" t="s">
        <v>144</v>
      </c>
      <c r="F225" s="84" t="n">
        <v>2</v>
      </c>
      <c r="G225" s="79" t="s">
        <v>141</v>
      </c>
      <c r="H225" s="79" t="s">
        <v>32</v>
      </c>
      <c r="I225" s="95" t="n">
        <v>4.4</v>
      </c>
      <c r="J225" s="95" t="n">
        <v>1.7</v>
      </c>
    </row>
    <row r="226" customFormat="false" ht="15" hidden="false" customHeight="false" outlineLevel="0" collapsed="false">
      <c r="A226" s="86" t="s">
        <v>145</v>
      </c>
      <c r="B226" s="87" t="s">
        <v>146</v>
      </c>
      <c r="C226" s="100" t="n">
        <v>6085</v>
      </c>
      <c r="D226" s="84" t="s">
        <v>13</v>
      </c>
      <c r="E226" s="84" t="s">
        <v>144</v>
      </c>
      <c r="F226" s="84" t="n">
        <v>2</v>
      </c>
      <c r="G226" s="79" t="s">
        <v>141</v>
      </c>
      <c r="H226" s="79" t="s">
        <v>32</v>
      </c>
      <c r="I226" s="95"/>
      <c r="J226" s="95"/>
    </row>
    <row r="227" customFormat="false" ht="15" hidden="false" customHeight="false" outlineLevel="0" collapsed="false">
      <c r="A227" s="86" t="s">
        <v>147</v>
      </c>
      <c r="B227" s="87" t="s">
        <v>148</v>
      </c>
      <c r="C227" s="100" t="n">
        <v>2067</v>
      </c>
      <c r="D227" s="84" t="s">
        <v>13</v>
      </c>
      <c r="E227" s="84" t="s">
        <v>144</v>
      </c>
      <c r="F227" s="84" t="n">
        <v>2</v>
      </c>
      <c r="G227" s="79" t="s">
        <v>141</v>
      </c>
      <c r="H227" s="79" t="s">
        <v>32</v>
      </c>
      <c r="I227" s="95"/>
      <c r="J227" s="95"/>
    </row>
    <row r="228" customFormat="false" ht="15" hidden="false" customHeight="false" outlineLevel="0" collapsed="false">
      <c r="A228" s="81" t="s">
        <v>149</v>
      </c>
      <c r="B228" s="82" t="s">
        <v>150</v>
      </c>
      <c r="C228" s="100" t="n">
        <v>177177</v>
      </c>
      <c r="D228" s="84" t="s">
        <v>13</v>
      </c>
      <c r="E228" s="84" t="s">
        <v>151</v>
      </c>
      <c r="F228" s="84" t="n">
        <v>1</v>
      </c>
      <c r="G228" s="79" t="s">
        <v>141</v>
      </c>
      <c r="H228" s="79" t="s">
        <v>32</v>
      </c>
      <c r="I228" s="95" t="n">
        <v>1.9</v>
      </c>
      <c r="J228" s="95" t="n">
        <v>3.8</v>
      </c>
    </row>
    <row r="229" customFormat="false" ht="15" hidden="false" customHeight="false" outlineLevel="0" collapsed="false">
      <c r="A229" s="86" t="s">
        <v>152</v>
      </c>
      <c r="B229" s="87" t="s">
        <v>153</v>
      </c>
      <c r="C229" s="100" t="n">
        <v>0</v>
      </c>
      <c r="D229" s="84" t="s">
        <v>13</v>
      </c>
      <c r="E229" s="84" t="s">
        <v>154</v>
      </c>
      <c r="F229" s="84" t="n">
        <v>2</v>
      </c>
      <c r="G229" s="79" t="s">
        <v>141</v>
      </c>
      <c r="H229" s="79" t="s">
        <v>32</v>
      </c>
      <c r="I229" s="95"/>
      <c r="J229" s="95"/>
    </row>
    <row r="230" customFormat="false" ht="15" hidden="false" customHeight="false" outlineLevel="0" collapsed="false">
      <c r="A230" s="86" t="s">
        <v>155</v>
      </c>
      <c r="B230" s="87" t="s">
        <v>156</v>
      </c>
      <c r="C230" s="100"/>
      <c r="D230" s="84" t="s">
        <v>13</v>
      </c>
      <c r="E230" s="84" t="s">
        <v>154</v>
      </c>
      <c r="F230" s="84" t="n">
        <v>2</v>
      </c>
      <c r="G230" s="79" t="s">
        <v>141</v>
      </c>
      <c r="H230" s="79" t="s">
        <v>32</v>
      </c>
      <c r="I230" s="95"/>
      <c r="J230" s="95"/>
    </row>
    <row r="231" customFormat="false" ht="15" hidden="false" customHeight="false" outlineLevel="0" collapsed="false">
      <c r="A231" s="86" t="s">
        <v>157</v>
      </c>
      <c r="B231" s="87" t="s">
        <v>158</v>
      </c>
      <c r="C231" s="100" t="n">
        <v>0</v>
      </c>
      <c r="D231" s="84" t="s">
        <v>13</v>
      </c>
      <c r="E231" s="84" t="s">
        <v>154</v>
      </c>
      <c r="F231" s="84" t="n">
        <v>2</v>
      </c>
      <c r="G231" s="79" t="s">
        <v>141</v>
      </c>
      <c r="H231" s="79" t="s">
        <v>32</v>
      </c>
      <c r="I231" s="95"/>
      <c r="J231" s="95"/>
    </row>
    <row r="232" customFormat="false" ht="15" hidden="false" customHeight="false" outlineLevel="0" collapsed="false">
      <c r="A232" s="86" t="s">
        <v>159</v>
      </c>
      <c r="B232" s="87" t="s">
        <v>160</v>
      </c>
      <c r="C232" s="100" t="n">
        <v>19620</v>
      </c>
      <c r="D232" s="84" t="s">
        <v>13</v>
      </c>
      <c r="E232" s="84" t="s">
        <v>154</v>
      </c>
      <c r="F232" s="84" t="n">
        <v>2</v>
      </c>
      <c r="G232" s="79" t="s">
        <v>141</v>
      </c>
      <c r="H232" s="79" t="s">
        <v>32</v>
      </c>
      <c r="I232" s="95" t="n">
        <v>6.2</v>
      </c>
      <c r="J232" s="95" t="n">
        <v>5.3</v>
      </c>
    </row>
    <row r="233" customFormat="false" ht="15" hidden="false" customHeight="false" outlineLevel="0" collapsed="false">
      <c r="A233" s="86" t="s">
        <v>161</v>
      </c>
      <c r="B233" s="87" t="s">
        <v>162</v>
      </c>
      <c r="C233" s="100"/>
      <c r="D233" s="84" t="s">
        <v>13</v>
      </c>
      <c r="E233" s="84" t="s">
        <v>154</v>
      </c>
      <c r="F233" s="84" t="n">
        <v>2</v>
      </c>
      <c r="G233" s="79" t="s">
        <v>141</v>
      </c>
      <c r="H233" s="79" t="s">
        <v>32</v>
      </c>
      <c r="I233" s="95"/>
      <c r="J233" s="95"/>
    </row>
    <row r="234" customFormat="false" ht="15" hidden="false" customHeight="false" outlineLevel="0" collapsed="false">
      <c r="A234" s="81" t="s">
        <v>163</v>
      </c>
      <c r="B234" s="82" t="s">
        <v>164</v>
      </c>
      <c r="C234" s="100" t="n">
        <v>3912086</v>
      </c>
      <c r="D234" s="84" t="s">
        <v>13</v>
      </c>
      <c r="E234" s="84" t="s">
        <v>165</v>
      </c>
      <c r="F234" s="84" t="n">
        <v>1</v>
      </c>
      <c r="G234" s="79" t="s">
        <v>141</v>
      </c>
      <c r="H234" s="79" t="s">
        <v>32</v>
      </c>
      <c r="I234" s="95" t="n">
        <v>4.9</v>
      </c>
      <c r="J234" s="95" t="n">
        <v>3.7</v>
      </c>
    </row>
    <row r="235" customFormat="false" ht="15" hidden="false" customHeight="false" outlineLevel="0" collapsed="false">
      <c r="A235" s="86" t="s">
        <v>166</v>
      </c>
      <c r="B235" s="87" t="s">
        <v>167</v>
      </c>
      <c r="C235" s="100" t="n">
        <v>381053</v>
      </c>
      <c r="D235" s="84" t="s">
        <v>13</v>
      </c>
      <c r="E235" s="84" t="s">
        <v>168</v>
      </c>
      <c r="F235" s="84" t="n">
        <v>2</v>
      </c>
      <c r="G235" s="79" t="s">
        <v>141</v>
      </c>
      <c r="H235" s="79" t="s">
        <v>32</v>
      </c>
      <c r="I235" s="95" t="n">
        <v>1.8</v>
      </c>
      <c r="J235" s="95" t="n">
        <v>2</v>
      </c>
    </row>
    <row r="236" customFormat="false" ht="15" hidden="false" customHeight="false" outlineLevel="0" collapsed="false">
      <c r="A236" s="86" t="s">
        <v>169</v>
      </c>
      <c r="B236" s="87" t="s">
        <v>170</v>
      </c>
      <c r="C236" s="100"/>
      <c r="D236" s="84" t="s">
        <v>13</v>
      </c>
      <c r="E236" s="84" t="s">
        <v>168</v>
      </c>
      <c r="F236" s="84" t="n">
        <v>2</v>
      </c>
      <c r="G236" s="79" t="s">
        <v>141</v>
      </c>
      <c r="H236" s="79" t="s">
        <v>32</v>
      </c>
      <c r="I236" s="95"/>
      <c r="J236" s="95"/>
    </row>
    <row r="237" customFormat="false" ht="15" hidden="false" customHeight="false" outlineLevel="0" collapsed="false">
      <c r="A237" s="86" t="s">
        <v>171</v>
      </c>
      <c r="B237" s="87" t="s">
        <v>172</v>
      </c>
      <c r="C237" s="100"/>
      <c r="D237" s="84" t="s">
        <v>13</v>
      </c>
      <c r="E237" s="84" t="s">
        <v>168</v>
      </c>
      <c r="F237" s="84" t="n">
        <v>2</v>
      </c>
      <c r="G237" s="79" t="s">
        <v>141</v>
      </c>
      <c r="H237" s="79" t="s">
        <v>32</v>
      </c>
      <c r="I237" s="95"/>
      <c r="J237" s="95"/>
    </row>
    <row r="238" customFormat="false" ht="15" hidden="false" customHeight="false" outlineLevel="0" collapsed="false">
      <c r="A238" s="86" t="s">
        <v>173</v>
      </c>
      <c r="B238" s="87" t="s">
        <v>174</v>
      </c>
      <c r="C238" s="100" t="n">
        <v>23108</v>
      </c>
      <c r="D238" s="84" t="s">
        <v>13</v>
      </c>
      <c r="E238" s="84" t="s">
        <v>168</v>
      </c>
      <c r="F238" s="84" t="n">
        <v>2</v>
      </c>
      <c r="G238" s="79" t="s">
        <v>141</v>
      </c>
      <c r="H238" s="79" t="s">
        <v>32</v>
      </c>
      <c r="I238" s="95" t="n">
        <v>4.9</v>
      </c>
      <c r="J238" s="95" t="n">
        <v>4.3</v>
      </c>
    </row>
    <row r="239" customFormat="false" ht="15" hidden="false" customHeight="false" outlineLevel="0" collapsed="false">
      <c r="A239" s="86" t="s">
        <v>175</v>
      </c>
      <c r="B239" s="87" t="s">
        <v>176</v>
      </c>
      <c r="C239" s="100"/>
      <c r="D239" s="84" t="s">
        <v>13</v>
      </c>
      <c r="E239" s="84" t="s">
        <v>168</v>
      </c>
      <c r="F239" s="84" t="n">
        <v>2</v>
      </c>
      <c r="G239" s="79" t="s">
        <v>141</v>
      </c>
      <c r="H239" s="79" t="s">
        <v>32</v>
      </c>
      <c r="I239" s="95"/>
      <c r="J239" s="95"/>
    </row>
    <row r="240" customFormat="false" ht="15" hidden="false" customHeight="false" outlineLevel="0" collapsed="false">
      <c r="A240" s="86" t="s">
        <v>177</v>
      </c>
      <c r="B240" s="87" t="s">
        <v>178</v>
      </c>
      <c r="C240" s="100"/>
      <c r="D240" s="84" t="s">
        <v>13</v>
      </c>
      <c r="E240" s="84" t="s">
        <v>168</v>
      </c>
      <c r="F240" s="84" t="n">
        <v>2</v>
      </c>
      <c r="G240" s="79" t="s">
        <v>141</v>
      </c>
      <c r="H240" s="79" t="s">
        <v>32</v>
      </c>
      <c r="I240" s="95"/>
      <c r="J240" s="95"/>
    </row>
    <row r="241" customFormat="false" ht="15" hidden="false" customHeight="false" outlineLevel="0" collapsed="false">
      <c r="A241" s="86" t="s">
        <v>179</v>
      </c>
      <c r="B241" s="87" t="s">
        <v>180</v>
      </c>
      <c r="C241" s="100" t="n">
        <v>126440</v>
      </c>
      <c r="D241" s="84" t="s">
        <v>13</v>
      </c>
      <c r="E241" s="84" t="s">
        <v>168</v>
      </c>
      <c r="F241" s="84" t="n">
        <v>2</v>
      </c>
      <c r="G241" s="79" t="s">
        <v>141</v>
      </c>
      <c r="H241" s="79" t="s">
        <v>32</v>
      </c>
      <c r="I241" s="95" t="n">
        <v>0</v>
      </c>
      <c r="J241" s="95" t="n">
        <v>3</v>
      </c>
    </row>
    <row r="242" customFormat="false" ht="15" hidden="false" customHeight="false" outlineLevel="0" collapsed="false">
      <c r="A242" s="86" t="s">
        <v>181</v>
      </c>
      <c r="B242" s="87" t="s">
        <v>182</v>
      </c>
      <c r="C242" s="100" t="n">
        <v>53348</v>
      </c>
      <c r="D242" s="84" t="s">
        <v>13</v>
      </c>
      <c r="E242" s="84" t="s">
        <v>168</v>
      </c>
      <c r="F242" s="84" t="n">
        <v>2</v>
      </c>
      <c r="G242" s="79" t="s">
        <v>141</v>
      </c>
      <c r="H242" s="79" t="s">
        <v>32</v>
      </c>
      <c r="I242" s="95" t="n">
        <v>1.1</v>
      </c>
      <c r="J242" s="95" t="n">
        <v>3.9</v>
      </c>
    </row>
    <row r="243" customFormat="false" ht="15" hidden="false" customHeight="false" outlineLevel="0" collapsed="false">
      <c r="A243" s="86" t="s">
        <v>183</v>
      </c>
      <c r="B243" s="87" t="s">
        <v>184</v>
      </c>
      <c r="C243" s="100" t="n">
        <v>122902</v>
      </c>
      <c r="D243" s="84" t="s">
        <v>13</v>
      </c>
      <c r="E243" s="84" t="s">
        <v>168</v>
      </c>
      <c r="F243" s="84" t="n">
        <v>2</v>
      </c>
      <c r="G243" s="79" t="s">
        <v>141</v>
      </c>
      <c r="H243" s="79" t="s">
        <v>32</v>
      </c>
      <c r="I243" s="95" t="n">
        <v>3.8</v>
      </c>
      <c r="J243" s="95" t="n">
        <v>8.9</v>
      </c>
    </row>
    <row r="244" customFormat="false" ht="15" hidden="false" customHeight="false" outlineLevel="0" collapsed="false">
      <c r="A244" s="86" t="s">
        <v>185</v>
      </c>
      <c r="B244" s="87" t="s">
        <v>186</v>
      </c>
      <c r="C244" s="100" t="n">
        <v>0</v>
      </c>
      <c r="D244" s="84" t="s">
        <v>13</v>
      </c>
      <c r="E244" s="84" t="s">
        <v>168</v>
      </c>
      <c r="F244" s="84" t="n">
        <v>2</v>
      </c>
      <c r="G244" s="79" t="s">
        <v>141</v>
      </c>
      <c r="H244" s="79" t="s">
        <v>32</v>
      </c>
      <c r="I244" s="95" t="n">
        <v>0</v>
      </c>
      <c r="J244" s="95" t="n">
        <v>1</v>
      </c>
    </row>
    <row r="245" customFormat="false" ht="15" hidden="false" customHeight="false" outlineLevel="0" collapsed="false">
      <c r="A245" s="86" t="s">
        <v>187</v>
      </c>
      <c r="B245" s="87" t="s">
        <v>188</v>
      </c>
      <c r="C245" s="100" t="n">
        <v>294372</v>
      </c>
      <c r="D245" s="84" t="s">
        <v>13</v>
      </c>
      <c r="E245" s="84" t="s">
        <v>168</v>
      </c>
      <c r="F245" s="84" t="n">
        <v>2</v>
      </c>
      <c r="G245" s="79" t="s">
        <v>141</v>
      </c>
      <c r="H245" s="79" t="s">
        <v>32</v>
      </c>
      <c r="I245" s="95" t="n">
        <v>10.2</v>
      </c>
      <c r="J245" s="95" t="n">
        <v>5.8</v>
      </c>
    </row>
    <row r="246" customFormat="false" ht="15" hidden="false" customHeight="false" outlineLevel="0" collapsed="false">
      <c r="A246" s="86" t="s">
        <v>189</v>
      </c>
      <c r="B246" s="87" t="s">
        <v>190</v>
      </c>
      <c r="C246" s="100" t="n">
        <v>413180</v>
      </c>
      <c r="D246" s="84" t="s">
        <v>13</v>
      </c>
      <c r="E246" s="84" t="s">
        <v>168</v>
      </c>
      <c r="F246" s="84" t="n">
        <v>2</v>
      </c>
      <c r="G246" s="79" t="s">
        <v>141</v>
      </c>
      <c r="H246" s="79" t="s">
        <v>32</v>
      </c>
      <c r="I246" s="95" t="n">
        <v>4.9</v>
      </c>
      <c r="J246" s="95" t="n">
        <v>8.9</v>
      </c>
    </row>
    <row r="247" customFormat="false" ht="15" hidden="false" customHeight="false" outlineLevel="0" collapsed="false">
      <c r="A247" s="86" t="s">
        <v>191</v>
      </c>
      <c r="B247" s="87" t="s">
        <v>192</v>
      </c>
      <c r="C247" s="100" t="n">
        <v>101954</v>
      </c>
      <c r="D247" s="84" t="s">
        <v>13</v>
      </c>
      <c r="E247" s="84" t="s">
        <v>168</v>
      </c>
      <c r="F247" s="84" t="n">
        <v>2</v>
      </c>
      <c r="G247" s="79" t="s">
        <v>141</v>
      </c>
      <c r="H247" s="79" t="s">
        <v>32</v>
      </c>
      <c r="I247" s="95" t="n">
        <v>1.4</v>
      </c>
      <c r="J247" s="95" t="n">
        <v>2.2</v>
      </c>
    </row>
    <row r="248" customFormat="false" ht="15" hidden="false" customHeight="false" outlineLevel="0" collapsed="false">
      <c r="A248" s="86" t="s">
        <v>193</v>
      </c>
      <c r="B248" s="87" t="s">
        <v>194</v>
      </c>
      <c r="C248" s="100" t="n">
        <v>104771</v>
      </c>
      <c r="D248" s="84" t="s">
        <v>13</v>
      </c>
      <c r="E248" s="84" t="s">
        <v>168</v>
      </c>
      <c r="F248" s="84" t="n">
        <v>2</v>
      </c>
      <c r="G248" s="79" t="s">
        <v>141</v>
      </c>
      <c r="H248" s="79" t="s">
        <v>32</v>
      </c>
      <c r="I248" s="95" t="n">
        <v>3.3</v>
      </c>
      <c r="J248" s="95" t="n">
        <v>4.7</v>
      </c>
    </row>
    <row r="249" customFormat="false" ht="15" hidden="false" customHeight="false" outlineLevel="0" collapsed="false">
      <c r="A249" s="86" t="s">
        <v>195</v>
      </c>
      <c r="B249" s="87" t="s">
        <v>196</v>
      </c>
      <c r="C249" s="100" t="n">
        <v>26582</v>
      </c>
      <c r="D249" s="84" t="s">
        <v>13</v>
      </c>
      <c r="E249" s="84" t="s">
        <v>168</v>
      </c>
      <c r="F249" s="84" t="n">
        <v>2</v>
      </c>
      <c r="G249" s="79" t="s">
        <v>141</v>
      </c>
      <c r="H249" s="79" t="s">
        <v>32</v>
      </c>
      <c r="I249" s="95" t="n">
        <v>0.2</v>
      </c>
      <c r="J249" s="95" t="n">
        <v>2</v>
      </c>
    </row>
    <row r="250" customFormat="false" ht="15" hidden="false" customHeight="false" outlineLevel="0" collapsed="false">
      <c r="A250" s="86" t="s">
        <v>197</v>
      </c>
      <c r="B250" s="87" t="s">
        <v>198</v>
      </c>
      <c r="C250" s="100" t="n">
        <v>278300</v>
      </c>
      <c r="D250" s="84" t="s">
        <v>13</v>
      </c>
      <c r="E250" s="84" t="s">
        <v>168</v>
      </c>
      <c r="F250" s="84" t="n">
        <v>2</v>
      </c>
      <c r="G250" s="79" t="s">
        <v>141</v>
      </c>
      <c r="H250" s="79" t="s">
        <v>32</v>
      </c>
      <c r="I250" s="95" t="n">
        <v>2.1</v>
      </c>
      <c r="J250" s="95" t="n">
        <v>2.2</v>
      </c>
    </row>
    <row r="251" customFormat="false" ht="15" hidden="false" customHeight="false" outlineLevel="0" collapsed="false">
      <c r="A251" s="86" t="s">
        <v>199</v>
      </c>
      <c r="B251" s="87" t="s">
        <v>200</v>
      </c>
      <c r="C251" s="100" t="n">
        <v>110158</v>
      </c>
      <c r="D251" s="84" t="s">
        <v>13</v>
      </c>
      <c r="E251" s="84" t="s">
        <v>168</v>
      </c>
      <c r="F251" s="84" t="n">
        <v>2</v>
      </c>
      <c r="G251" s="79" t="s">
        <v>141</v>
      </c>
      <c r="H251" s="79" t="s">
        <v>32</v>
      </c>
      <c r="I251" s="95" t="n">
        <v>2.1</v>
      </c>
      <c r="J251" s="95" t="n">
        <v>3.2</v>
      </c>
    </row>
    <row r="252" customFormat="false" ht="15" hidden="false" customHeight="false" outlineLevel="0" collapsed="false">
      <c r="A252" s="86" t="s">
        <v>201</v>
      </c>
      <c r="B252" s="87" t="s">
        <v>202</v>
      </c>
      <c r="C252" s="100" t="n">
        <v>63614</v>
      </c>
      <c r="D252" s="84" t="s">
        <v>13</v>
      </c>
      <c r="E252" s="84" t="s">
        <v>168</v>
      </c>
      <c r="F252" s="84" t="n">
        <v>2</v>
      </c>
      <c r="G252" s="79" t="s">
        <v>141</v>
      </c>
      <c r="H252" s="79" t="s">
        <v>32</v>
      </c>
      <c r="I252" s="95" t="n">
        <v>1.2</v>
      </c>
      <c r="J252" s="95" t="n">
        <v>2.6</v>
      </c>
    </row>
    <row r="253" customFormat="false" ht="15" hidden="false" customHeight="false" outlineLevel="0" collapsed="false">
      <c r="A253" s="86" t="s">
        <v>203</v>
      </c>
      <c r="B253" s="87" t="s">
        <v>204</v>
      </c>
      <c r="C253" s="100" t="n">
        <v>1046284</v>
      </c>
      <c r="D253" s="84" t="s">
        <v>13</v>
      </c>
      <c r="E253" s="84" t="s">
        <v>168</v>
      </c>
      <c r="F253" s="84" t="n">
        <v>2</v>
      </c>
      <c r="G253" s="79" t="s">
        <v>141</v>
      </c>
      <c r="H253" s="79" t="s">
        <v>32</v>
      </c>
      <c r="I253" s="95" t="n">
        <v>6.9</v>
      </c>
      <c r="J253" s="95" t="n">
        <v>2.4</v>
      </c>
    </row>
    <row r="254" customFormat="false" ht="15" hidden="false" customHeight="false" outlineLevel="0" collapsed="false">
      <c r="A254" s="86" t="s">
        <v>205</v>
      </c>
      <c r="B254" s="87" t="s">
        <v>206</v>
      </c>
      <c r="C254" s="100" t="n">
        <v>34741</v>
      </c>
      <c r="D254" s="84" t="s">
        <v>13</v>
      </c>
      <c r="E254" s="84" t="s">
        <v>168</v>
      </c>
      <c r="F254" s="84" t="n">
        <v>2</v>
      </c>
      <c r="G254" s="79" t="s">
        <v>141</v>
      </c>
      <c r="H254" s="79" t="s">
        <v>32</v>
      </c>
      <c r="I254" s="95" t="n">
        <v>0</v>
      </c>
      <c r="J254" s="95" t="n">
        <v>2</v>
      </c>
    </row>
    <row r="255" customFormat="false" ht="15" hidden="false" customHeight="false" outlineLevel="0" collapsed="false">
      <c r="A255" s="86" t="s">
        <v>207</v>
      </c>
      <c r="B255" s="87" t="s">
        <v>208</v>
      </c>
      <c r="C255" s="100" t="n">
        <v>12359</v>
      </c>
      <c r="D255" s="84" t="s">
        <v>13</v>
      </c>
      <c r="E255" s="84" t="s">
        <v>168</v>
      </c>
      <c r="F255" s="84" t="n">
        <v>2</v>
      </c>
      <c r="G255" s="79" t="s">
        <v>141</v>
      </c>
      <c r="H255" s="79" t="s">
        <v>32</v>
      </c>
      <c r="I255" s="95" t="n">
        <v>0.5</v>
      </c>
      <c r="J255" s="95" t="n">
        <v>1.7</v>
      </c>
    </row>
    <row r="256" customFormat="false" ht="15" hidden="false" customHeight="false" outlineLevel="0" collapsed="false">
      <c r="A256" s="86" t="s">
        <v>209</v>
      </c>
      <c r="B256" s="87" t="s">
        <v>210</v>
      </c>
      <c r="C256" s="100" t="n">
        <v>81555</v>
      </c>
      <c r="D256" s="84" t="s">
        <v>13</v>
      </c>
      <c r="E256" s="84" t="s">
        <v>168</v>
      </c>
      <c r="F256" s="84" t="n">
        <v>2</v>
      </c>
      <c r="G256" s="79" t="s">
        <v>141</v>
      </c>
      <c r="H256" s="79" t="s">
        <v>32</v>
      </c>
      <c r="I256" s="95" t="n">
        <v>0.5</v>
      </c>
      <c r="J256" s="95" t="n">
        <v>4.6</v>
      </c>
    </row>
    <row r="257" customFormat="false" ht="15" hidden="false" customHeight="false" outlineLevel="0" collapsed="false">
      <c r="A257" s="86" t="s">
        <v>211</v>
      </c>
      <c r="B257" s="87" t="s">
        <v>212</v>
      </c>
      <c r="C257" s="100"/>
      <c r="D257" s="84" t="s">
        <v>13</v>
      </c>
      <c r="E257" s="84" t="s">
        <v>168</v>
      </c>
      <c r="F257" s="84" t="n">
        <v>2</v>
      </c>
      <c r="G257" s="79" t="s">
        <v>141</v>
      </c>
      <c r="H257" s="79" t="s">
        <v>32</v>
      </c>
      <c r="I257" s="95"/>
      <c r="J257" s="95"/>
    </row>
    <row r="258" customFormat="false" ht="15" hidden="false" customHeight="false" outlineLevel="0" collapsed="false">
      <c r="A258" s="86" t="s">
        <v>213</v>
      </c>
      <c r="B258" s="87" t="s">
        <v>214</v>
      </c>
      <c r="C258" s="100" t="n">
        <v>42379</v>
      </c>
      <c r="D258" s="84" t="s">
        <v>13</v>
      </c>
      <c r="E258" s="84" t="s">
        <v>168</v>
      </c>
      <c r="F258" s="84" t="n">
        <v>2</v>
      </c>
      <c r="G258" s="79" t="s">
        <v>141</v>
      </c>
      <c r="H258" s="79" t="s">
        <v>32</v>
      </c>
      <c r="I258" s="95" t="n">
        <v>32.1</v>
      </c>
      <c r="J258" s="95" t="n">
        <v>13.2</v>
      </c>
    </row>
    <row r="259" customFormat="false" ht="15" hidden="false" customHeight="false" outlineLevel="0" collapsed="false">
      <c r="A259" s="81" t="s">
        <v>215</v>
      </c>
      <c r="B259" s="82" t="s">
        <v>216</v>
      </c>
      <c r="C259" s="100" t="n">
        <v>214509</v>
      </c>
      <c r="D259" s="84" t="s">
        <v>13</v>
      </c>
      <c r="E259" s="84" t="s">
        <v>217</v>
      </c>
      <c r="F259" s="84" t="n">
        <v>1</v>
      </c>
      <c r="G259" s="79" t="s">
        <v>141</v>
      </c>
      <c r="H259" s="79" t="s">
        <v>32</v>
      </c>
      <c r="I259" s="95" t="n">
        <v>4.3</v>
      </c>
      <c r="J259" s="95" t="n">
        <v>6.9</v>
      </c>
    </row>
    <row r="260" customFormat="false" ht="15" hidden="false" customHeight="false" outlineLevel="0" collapsed="false">
      <c r="A260" s="86" t="s">
        <v>218</v>
      </c>
      <c r="B260" s="87" t="s">
        <v>219</v>
      </c>
      <c r="C260" s="100" t="n">
        <v>214509</v>
      </c>
      <c r="D260" s="84" t="s">
        <v>13</v>
      </c>
      <c r="E260" s="84" t="s">
        <v>220</v>
      </c>
      <c r="F260" s="84" t="n">
        <v>2</v>
      </c>
      <c r="G260" s="79" t="s">
        <v>141</v>
      </c>
      <c r="H260" s="79" t="s">
        <v>32</v>
      </c>
      <c r="I260" s="95" t="n">
        <v>4.3</v>
      </c>
      <c r="J260" s="95" t="n">
        <v>6.9</v>
      </c>
    </row>
    <row r="261" customFormat="false" ht="15" hidden="false" customHeight="false" outlineLevel="0" collapsed="false">
      <c r="A261" s="90" t="s">
        <v>221</v>
      </c>
      <c r="B261" s="82" t="s">
        <v>222</v>
      </c>
      <c r="C261" s="100" t="n">
        <v>23845</v>
      </c>
      <c r="D261" s="84" t="s">
        <v>13</v>
      </c>
      <c r="E261" s="84" t="s">
        <v>223</v>
      </c>
      <c r="F261" s="84" t="n">
        <v>1</v>
      </c>
      <c r="G261" s="79" t="s">
        <v>141</v>
      </c>
      <c r="H261" s="79" t="s">
        <v>32</v>
      </c>
      <c r="I261" s="95" t="n">
        <v>3.3</v>
      </c>
      <c r="J261" s="95" t="n">
        <v>6.8</v>
      </c>
    </row>
    <row r="262" customFormat="false" ht="15" hidden="false" customHeight="false" outlineLevel="0" collapsed="false">
      <c r="A262" s="86" t="s">
        <v>224</v>
      </c>
      <c r="B262" s="87" t="s">
        <v>225</v>
      </c>
      <c r="C262" s="100"/>
      <c r="D262" s="84" t="s">
        <v>13</v>
      </c>
      <c r="E262" s="84" t="s">
        <v>226</v>
      </c>
      <c r="F262" s="84" t="n">
        <v>2</v>
      </c>
      <c r="G262" s="79" t="s">
        <v>141</v>
      </c>
      <c r="H262" s="79" t="s">
        <v>32</v>
      </c>
      <c r="I262" s="95"/>
      <c r="J262" s="95"/>
    </row>
    <row r="263" customFormat="false" ht="15" hidden="false" customHeight="false" outlineLevel="0" collapsed="false">
      <c r="A263" s="86" t="s">
        <v>227</v>
      </c>
      <c r="B263" s="87" t="s">
        <v>228</v>
      </c>
      <c r="C263" s="100" t="n">
        <v>1134</v>
      </c>
      <c r="D263" s="84" t="s">
        <v>13</v>
      </c>
      <c r="E263" s="84" t="s">
        <v>226</v>
      </c>
      <c r="F263" s="84" t="n">
        <v>2</v>
      </c>
      <c r="G263" s="79" t="s">
        <v>141</v>
      </c>
      <c r="H263" s="79" t="s">
        <v>32</v>
      </c>
      <c r="I263" s="95"/>
      <c r="J263" s="95"/>
    </row>
    <row r="264" customFormat="false" ht="15" hidden="false" customHeight="false" outlineLevel="0" collapsed="false">
      <c r="A264" s="86" t="s">
        <v>229</v>
      </c>
      <c r="B264" s="87" t="s">
        <v>230</v>
      </c>
      <c r="C264" s="100" t="n">
        <v>22033</v>
      </c>
      <c r="D264" s="84" t="s">
        <v>13</v>
      </c>
      <c r="E264" s="84" t="s">
        <v>226</v>
      </c>
      <c r="F264" s="84" t="n">
        <v>2</v>
      </c>
      <c r="G264" s="79" t="s">
        <v>141</v>
      </c>
      <c r="H264" s="79" t="s">
        <v>32</v>
      </c>
      <c r="I264" s="95" t="n">
        <v>3.3</v>
      </c>
      <c r="J264" s="95" t="n">
        <v>6.8</v>
      </c>
    </row>
    <row r="265" customFormat="false" ht="15" hidden="false" customHeight="false" outlineLevel="0" collapsed="false">
      <c r="A265" s="86" t="s">
        <v>231</v>
      </c>
      <c r="B265" s="87" t="s">
        <v>232</v>
      </c>
      <c r="C265" s="100"/>
      <c r="D265" s="84" t="s">
        <v>13</v>
      </c>
      <c r="E265" s="84" t="s">
        <v>226</v>
      </c>
      <c r="F265" s="84" t="n">
        <v>2</v>
      </c>
      <c r="G265" s="79" t="s">
        <v>141</v>
      </c>
      <c r="H265" s="79" t="s">
        <v>32</v>
      </c>
      <c r="I265" s="95"/>
      <c r="J265" s="95"/>
    </row>
    <row r="266" customFormat="false" ht="15" hidden="false" customHeight="false" outlineLevel="0" collapsed="false">
      <c r="A266" s="86" t="s">
        <v>233</v>
      </c>
      <c r="B266" s="82" t="s">
        <v>234</v>
      </c>
      <c r="C266" s="100" t="n">
        <v>73676</v>
      </c>
      <c r="D266" s="84" t="s">
        <v>13</v>
      </c>
      <c r="E266" s="84" t="s">
        <v>235</v>
      </c>
      <c r="F266" s="84" t="n">
        <v>1</v>
      </c>
      <c r="G266" s="79" t="s">
        <v>141</v>
      </c>
      <c r="H266" s="79" t="s">
        <v>32</v>
      </c>
      <c r="I266" s="95" t="n">
        <v>1.5</v>
      </c>
      <c r="J266" s="95" t="n">
        <v>1.4</v>
      </c>
    </row>
    <row r="267" customFormat="false" ht="15" hidden="false" customHeight="false" outlineLevel="0" collapsed="false">
      <c r="A267" s="86" t="s">
        <v>236</v>
      </c>
      <c r="B267" s="87" t="s">
        <v>237</v>
      </c>
      <c r="C267" s="100" t="n">
        <v>10708</v>
      </c>
      <c r="D267" s="84" t="s">
        <v>13</v>
      </c>
      <c r="E267" s="84" t="s">
        <v>238</v>
      </c>
      <c r="F267" s="84" t="n">
        <v>2</v>
      </c>
      <c r="G267" s="79" t="s">
        <v>141</v>
      </c>
      <c r="H267" s="79" t="s">
        <v>32</v>
      </c>
      <c r="I267" s="95" t="n">
        <v>0</v>
      </c>
      <c r="J267" s="95" t="n">
        <v>0.1</v>
      </c>
    </row>
    <row r="268" customFormat="false" ht="15" hidden="false" customHeight="false" outlineLevel="0" collapsed="false">
      <c r="A268" s="86" t="s">
        <v>239</v>
      </c>
      <c r="B268" s="87" t="s">
        <v>240</v>
      </c>
      <c r="C268" s="100" t="n">
        <v>17562</v>
      </c>
      <c r="D268" s="84" t="s">
        <v>13</v>
      </c>
      <c r="E268" s="84" t="s">
        <v>238</v>
      </c>
      <c r="F268" s="84" t="n">
        <v>2</v>
      </c>
      <c r="G268" s="79" t="s">
        <v>141</v>
      </c>
      <c r="H268" s="79" t="s">
        <v>32</v>
      </c>
      <c r="I268" s="95" t="n">
        <v>8.3</v>
      </c>
      <c r="J268" s="95" t="n">
        <v>5.2</v>
      </c>
    </row>
    <row r="269" customFormat="false" ht="15" hidden="false" customHeight="false" outlineLevel="0" collapsed="false">
      <c r="A269" s="86" t="s">
        <v>241</v>
      </c>
      <c r="B269" s="87" t="s">
        <v>242</v>
      </c>
      <c r="C269" s="100" t="n">
        <v>45406</v>
      </c>
      <c r="D269" s="84" t="s">
        <v>13</v>
      </c>
      <c r="E269" s="84" t="s">
        <v>238</v>
      </c>
      <c r="F269" s="84" t="n">
        <v>2</v>
      </c>
      <c r="G269" s="79" t="s">
        <v>141</v>
      </c>
      <c r="H269" s="79" t="s">
        <v>32</v>
      </c>
      <c r="I269" s="95" t="n">
        <v>0.6</v>
      </c>
      <c r="J269" s="95" t="n">
        <v>1.4</v>
      </c>
    </row>
    <row r="270" customFormat="false" ht="15" hidden="false" customHeight="false" outlineLevel="0" collapsed="false">
      <c r="A270" s="86" t="s">
        <v>243</v>
      </c>
      <c r="B270" s="82" t="s">
        <v>244</v>
      </c>
      <c r="C270" s="100" t="n">
        <v>2934116</v>
      </c>
      <c r="D270" s="84" t="s">
        <v>13</v>
      </c>
      <c r="E270" s="84" t="s">
        <v>245</v>
      </c>
      <c r="F270" s="84" t="n">
        <v>1</v>
      </c>
      <c r="G270" s="79" t="s">
        <v>141</v>
      </c>
      <c r="H270" s="79" t="s">
        <v>32</v>
      </c>
      <c r="I270" s="95" t="n">
        <v>4.3</v>
      </c>
      <c r="J270" s="95" t="n">
        <v>1.9</v>
      </c>
    </row>
    <row r="271" customFormat="false" ht="15" hidden="false" customHeight="false" outlineLevel="0" collapsed="false">
      <c r="A271" s="86" t="s">
        <v>246</v>
      </c>
      <c r="B271" s="93" t="s">
        <v>247</v>
      </c>
      <c r="C271" s="100" t="n">
        <v>86332</v>
      </c>
      <c r="D271" s="84" t="s">
        <v>13</v>
      </c>
      <c r="E271" s="84" t="s">
        <v>248</v>
      </c>
      <c r="F271" s="84" t="n">
        <v>2</v>
      </c>
      <c r="G271" s="79" t="s">
        <v>141</v>
      </c>
      <c r="H271" s="79" t="s">
        <v>32</v>
      </c>
      <c r="I271" s="95" t="n">
        <v>0.8</v>
      </c>
      <c r="J271" s="95" t="n">
        <v>1</v>
      </c>
    </row>
    <row r="272" customFormat="false" ht="15" hidden="false" customHeight="false" outlineLevel="0" collapsed="false">
      <c r="A272" s="86" t="s">
        <v>249</v>
      </c>
      <c r="B272" s="93" t="s">
        <v>250</v>
      </c>
      <c r="C272" s="100" t="n">
        <v>2695168</v>
      </c>
      <c r="D272" s="84" t="s">
        <v>13</v>
      </c>
      <c r="E272" s="84" t="s">
        <v>248</v>
      </c>
      <c r="F272" s="84" t="n">
        <v>2</v>
      </c>
      <c r="G272" s="79" t="s">
        <v>141</v>
      </c>
      <c r="H272" s="79" t="s">
        <v>32</v>
      </c>
      <c r="I272" s="95" t="n">
        <v>6.5</v>
      </c>
      <c r="J272" s="95" t="n">
        <v>2.8</v>
      </c>
    </row>
    <row r="273" customFormat="false" ht="15" hidden="false" customHeight="false" outlineLevel="0" collapsed="false">
      <c r="A273" s="86" t="s">
        <v>251</v>
      </c>
      <c r="B273" s="93" t="s">
        <v>252</v>
      </c>
      <c r="C273" s="100" t="n">
        <v>152615</v>
      </c>
      <c r="D273" s="84" t="s">
        <v>13</v>
      </c>
      <c r="E273" s="84" t="s">
        <v>248</v>
      </c>
      <c r="F273" s="84" t="n">
        <v>2</v>
      </c>
      <c r="G273" s="79" t="s">
        <v>141</v>
      </c>
      <c r="H273" s="79" t="s">
        <v>32</v>
      </c>
      <c r="I273" s="95" t="n">
        <v>0.5</v>
      </c>
      <c r="J273" s="95" t="n">
        <v>0.3</v>
      </c>
    </row>
    <row r="274" customFormat="false" ht="15" hidden="false" customHeight="false" outlineLevel="0" collapsed="false">
      <c r="A274" s="86" t="s">
        <v>58</v>
      </c>
      <c r="B274" s="82" t="s">
        <v>253</v>
      </c>
      <c r="C274" s="100" t="n">
        <v>26701587</v>
      </c>
      <c r="D274" s="84" t="s">
        <v>13</v>
      </c>
      <c r="E274" s="84" t="s">
        <v>254</v>
      </c>
      <c r="F274" s="84" t="n">
        <v>1</v>
      </c>
      <c r="G274" s="79" t="s">
        <v>141</v>
      </c>
      <c r="H274" s="79" t="s">
        <v>32</v>
      </c>
      <c r="I274" s="95" t="n">
        <v>66.7</v>
      </c>
      <c r="J274" s="95" t="n">
        <v>46.9</v>
      </c>
    </row>
    <row r="275" customFormat="false" ht="15" hidden="false" customHeight="false" outlineLevel="0" collapsed="false">
      <c r="A275" s="86" t="s">
        <v>255</v>
      </c>
      <c r="B275" s="93" t="s">
        <v>256</v>
      </c>
      <c r="C275" s="100" t="n">
        <v>784792</v>
      </c>
      <c r="D275" s="84" t="s">
        <v>13</v>
      </c>
      <c r="E275" s="84" t="s">
        <v>257</v>
      </c>
      <c r="F275" s="84" t="n">
        <v>2</v>
      </c>
      <c r="G275" s="79" t="s">
        <v>141</v>
      </c>
      <c r="H275" s="79" t="s">
        <v>32</v>
      </c>
      <c r="I275" s="95" t="n">
        <v>16.1</v>
      </c>
      <c r="J275" s="95" t="n">
        <v>9.6</v>
      </c>
    </row>
    <row r="276" customFormat="false" ht="15" hidden="false" customHeight="false" outlineLevel="0" collapsed="false">
      <c r="A276" s="86" t="s">
        <v>258</v>
      </c>
      <c r="B276" s="93" t="s">
        <v>259</v>
      </c>
      <c r="C276" s="100" t="n">
        <v>20994009</v>
      </c>
      <c r="D276" s="84" t="s">
        <v>13</v>
      </c>
      <c r="E276" s="84" t="s">
        <v>257</v>
      </c>
      <c r="F276" s="84" t="n">
        <v>2</v>
      </c>
      <c r="G276" s="79" t="s">
        <v>141</v>
      </c>
      <c r="H276" s="79" t="s">
        <v>32</v>
      </c>
      <c r="I276" s="95" t="n">
        <v>89.9</v>
      </c>
      <c r="J276" s="95" t="n">
        <v>61.1</v>
      </c>
    </row>
    <row r="277" customFormat="false" ht="15" hidden="false" customHeight="false" outlineLevel="0" collapsed="false">
      <c r="A277" s="86" t="s">
        <v>260</v>
      </c>
      <c r="B277" s="93" t="s">
        <v>261</v>
      </c>
      <c r="C277" s="100" t="n">
        <v>1145051</v>
      </c>
      <c r="D277" s="84" t="s">
        <v>13</v>
      </c>
      <c r="E277" s="84" t="s">
        <v>257</v>
      </c>
      <c r="F277" s="84" t="n">
        <v>2</v>
      </c>
      <c r="G277" s="79" t="s">
        <v>141</v>
      </c>
      <c r="H277" s="79" t="s">
        <v>32</v>
      </c>
      <c r="I277" s="95" t="n">
        <v>20.3</v>
      </c>
      <c r="J277" s="95" t="n">
        <v>31.1</v>
      </c>
    </row>
    <row r="278" customFormat="false" ht="15" hidden="false" customHeight="false" outlineLevel="0" collapsed="false">
      <c r="A278" s="86" t="s">
        <v>262</v>
      </c>
      <c r="B278" s="93" t="s">
        <v>263</v>
      </c>
      <c r="C278" s="100" t="n">
        <v>3571540</v>
      </c>
      <c r="D278" s="84" t="s">
        <v>13</v>
      </c>
      <c r="E278" s="84" t="s">
        <v>257</v>
      </c>
      <c r="F278" s="84" t="n">
        <v>2</v>
      </c>
      <c r="G278" s="79" t="s">
        <v>141</v>
      </c>
      <c r="H278" s="79" t="s">
        <v>32</v>
      </c>
      <c r="I278" s="95" t="n">
        <v>29.4</v>
      </c>
      <c r="J278" s="95" t="n">
        <v>24.9</v>
      </c>
    </row>
    <row r="279" customFormat="false" ht="15" hidden="false" customHeight="false" outlineLevel="0" collapsed="false">
      <c r="A279" s="86" t="s">
        <v>264</v>
      </c>
      <c r="B279" s="93" t="s">
        <v>265</v>
      </c>
      <c r="C279" s="100" t="n">
        <v>206197</v>
      </c>
      <c r="D279" s="84" t="s">
        <v>13</v>
      </c>
      <c r="E279" s="84" t="s">
        <v>257</v>
      </c>
      <c r="F279" s="84" t="n">
        <v>2</v>
      </c>
      <c r="G279" s="79" t="s">
        <v>141</v>
      </c>
      <c r="H279" s="79" t="s">
        <v>32</v>
      </c>
      <c r="I279" s="95" t="n">
        <v>10.7</v>
      </c>
      <c r="J279" s="95" t="n">
        <v>7</v>
      </c>
    </row>
    <row r="280" customFormat="false" ht="15" hidden="false" customHeight="false" outlineLevel="0" collapsed="false">
      <c r="A280" s="86" t="s">
        <v>266</v>
      </c>
      <c r="B280" s="82" t="s">
        <v>267</v>
      </c>
      <c r="C280" s="100"/>
      <c r="D280" s="84" t="s">
        <v>13</v>
      </c>
      <c r="E280" s="84" t="s">
        <v>268</v>
      </c>
      <c r="F280" s="84" t="n">
        <v>1</v>
      </c>
      <c r="G280" s="79" t="s">
        <v>141</v>
      </c>
      <c r="H280" s="79" t="s">
        <v>32</v>
      </c>
      <c r="I280" s="95"/>
      <c r="J280" s="95"/>
    </row>
    <row r="281" customFormat="false" ht="15" hidden="false" customHeight="false" outlineLevel="0" collapsed="false">
      <c r="A281" s="86" t="s">
        <v>269</v>
      </c>
      <c r="B281" s="93" t="s">
        <v>270</v>
      </c>
      <c r="C281" s="100"/>
      <c r="D281" s="84" t="s">
        <v>13</v>
      </c>
      <c r="E281" s="84" t="s">
        <v>271</v>
      </c>
      <c r="F281" s="84" t="n">
        <v>2</v>
      </c>
      <c r="G281" s="79" t="s">
        <v>141</v>
      </c>
      <c r="H281" s="79" t="s">
        <v>32</v>
      </c>
      <c r="I281" s="95"/>
      <c r="J281" s="95"/>
    </row>
    <row r="282" customFormat="false" ht="15" hidden="false" customHeight="false" outlineLevel="0" collapsed="false">
      <c r="A282" s="86" t="s">
        <v>272</v>
      </c>
      <c r="B282" s="93" t="s">
        <v>273</v>
      </c>
      <c r="C282" s="100" t="n">
        <v>6434</v>
      </c>
      <c r="D282" s="84" t="s">
        <v>13</v>
      </c>
      <c r="E282" s="84" t="s">
        <v>271</v>
      </c>
      <c r="F282" s="84" t="n">
        <v>2</v>
      </c>
      <c r="G282" s="79" t="s">
        <v>141</v>
      </c>
      <c r="H282" s="79" t="s">
        <v>32</v>
      </c>
      <c r="I282" s="95" t="n">
        <v>0.6</v>
      </c>
      <c r="J282" s="95" t="n">
        <v>4.4</v>
      </c>
    </row>
    <row r="283" customFormat="false" ht="15" hidden="false" customHeight="false" outlineLevel="0" collapsed="false">
      <c r="A283" s="86" t="s">
        <v>60</v>
      </c>
      <c r="B283" s="82" t="s">
        <v>274</v>
      </c>
      <c r="C283" s="100" t="n">
        <v>1924391</v>
      </c>
      <c r="D283" s="84" t="s">
        <v>13</v>
      </c>
      <c r="E283" s="84" t="s">
        <v>275</v>
      </c>
      <c r="F283" s="84" t="n">
        <v>1</v>
      </c>
      <c r="G283" s="79" t="s">
        <v>141</v>
      </c>
      <c r="H283" s="79" t="s">
        <v>32</v>
      </c>
      <c r="I283" s="95" t="n">
        <v>12.6</v>
      </c>
      <c r="J283" s="95" t="n">
        <v>16</v>
      </c>
    </row>
    <row r="284" customFormat="false" ht="15" hidden="false" customHeight="false" outlineLevel="0" collapsed="false">
      <c r="A284" s="86" t="s">
        <v>276</v>
      </c>
      <c r="B284" s="93" t="s">
        <v>277</v>
      </c>
      <c r="C284" s="100" t="n">
        <v>376886</v>
      </c>
      <c r="D284" s="84" t="s">
        <v>13</v>
      </c>
      <c r="E284" s="84" t="s">
        <v>278</v>
      </c>
      <c r="F284" s="84" t="n">
        <v>2</v>
      </c>
      <c r="G284" s="79" t="s">
        <v>141</v>
      </c>
      <c r="H284" s="79" t="s">
        <v>32</v>
      </c>
      <c r="I284" s="95" t="n">
        <v>23</v>
      </c>
      <c r="J284" s="95" t="n">
        <v>5.5</v>
      </c>
    </row>
    <row r="285" customFormat="false" ht="15" hidden="false" customHeight="false" outlineLevel="0" collapsed="false">
      <c r="A285" s="86" t="s">
        <v>279</v>
      </c>
      <c r="B285" s="93" t="s">
        <v>280</v>
      </c>
      <c r="C285" s="100"/>
      <c r="D285" s="84" t="s">
        <v>13</v>
      </c>
      <c r="E285" s="84" t="s">
        <v>278</v>
      </c>
      <c r="F285" s="84" t="n">
        <v>2</v>
      </c>
      <c r="G285" s="79" t="s">
        <v>141</v>
      </c>
      <c r="H285" s="79" t="s">
        <v>32</v>
      </c>
      <c r="I285" s="95"/>
      <c r="J285" s="95"/>
    </row>
    <row r="286" customFormat="false" ht="15" hidden="false" customHeight="false" outlineLevel="0" collapsed="false">
      <c r="A286" s="86" t="s">
        <v>281</v>
      </c>
      <c r="B286" s="93" t="s">
        <v>282</v>
      </c>
      <c r="C286" s="100"/>
      <c r="D286" s="84" t="s">
        <v>13</v>
      </c>
      <c r="E286" s="84" t="s">
        <v>278</v>
      </c>
      <c r="F286" s="84" t="n">
        <v>2</v>
      </c>
      <c r="G286" s="79" t="s">
        <v>141</v>
      </c>
      <c r="H286" s="79" t="s">
        <v>32</v>
      </c>
      <c r="I286" s="95"/>
      <c r="J286" s="95"/>
    </row>
    <row r="287" customFormat="false" ht="15" hidden="false" customHeight="false" outlineLevel="0" collapsed="false">
      <c r="A287" s="86" t="s">
        <v>283</v>
      </c>
      <c r="B287" s="93" t="s">
        <v>99</v>
      </c>
      <c r="C287" s="100" t="n">
        <v>301620</v>
      </c>
      <c r="D287" s="84" t="s">
        <v>13</v>
      </c>
      <c r="E287" s="84" t="s">
        <v>278</v>
      </c>
      <c r="F287" s="84" t="n">
        <v>2</v>
      </c>
      <c r="G287" s="79" t="s">
        <v>141</v>
      </c>
      <c r="H287" s="79" t="s">
        <v>32</v>
      </c>
      <c r="I287" s="95" t="n">
        <v>4.8</v>
      </c>
      <c r="J287" s="95" t="n">
        <v>14.4</v>
      </c>
    </row>
    <row r="288" customFormat="false" ht="15" hidden="false" customHeight="false" outlineLevel="0" collapsed="false">
      <c r="A288" s="86" t="s">
        <v>284</v>
      </c>
      <c r="B288" s="93" t="s">
        <v>285</v>
      </c>
      <c r="C288" s="100" t="n">
        <v>972833</v>
      </c>
      <c r="D288" s="84" t="s">
        <v>13</v>
      </c>
      <c r="E288" s="84" t="s">
        <v>278</v>
      </c>
      <c r="F288" s="84" t="n">
        <v>2</v>
      </c>
      <c r="G288" s="79" t="s">
        <v>141</v>
      </c>
      <c r="H288" s="79" t="s">
        <v>32</v>
      </c>
      <c r="I288" s="95" t="n">
        <v>23.1</v>
      </c>
      <c r="J288" s="95" t="n">
        <v>19.8</v>
      </c>
    </row>
    <row r="289" customFormat="false" ht="15" hidden="false" customHeight="false" outlineLevel="0" collapsed="false">
      <c r="A289" s="86" t="s">
        <v>286</v>
      </c>
      <c r="B289" s="93" t="s">
        <v>287</v>
      </c>
      <c r="C289" s="100" t="n">
        <v>151444</v>
      </c>
      <c r="D289" s="84" t="s">
        <v>13</v>
      </c>
      <c r="E289" s="84" t="s">
        <v>278</v>
      </c>
      <c r="F289" s="84" t="n">
        <v>2</v>
      </c>
      <c r="G289" s="79" t="s">
        <v>141</v>
      </c>
      <c r="H289" s="79" t="s">
        <v>32</v>
      </c>
      <c r="I289" s="95" t="n">
        <v>15.7</v>
      </c>
      <c r="J289" s="95" t="n">
        <v>38.5</v>
      </c>
    </row>
    <row r="290" customFormat="false" ht="15" hidden="false" customHeight="false" outlineLevel="0" collapsed="false">
      <c r="A290" s="90" t="s">
        <v>288</v>
      </c>
      <c r="B290" s="82" t="s">
        <v>289</v>
      </c>
      <c r="C290" s="100" t="n">
        <v>907129</v>
      </c>
      <c r="D290" s="84" t="s">
        <v>13</v>
      </c>
      <c r="E290" s="84" t="s">
        <v>290</v>
      </c>
      <c r="F290" s="84" t="n">
        <v>1</v>
      </c>
      <c r="G290" s="79" t="s">
        <v>141</v>
      </c>
      <c r="H290" s="79" t="s">
        <v>32</v>
      </c>
      <c r="I290" s="95"/>
      <c r="J290" s="95"/>
    </row>
    <row r="291" customFormat="false" ht="15" hidden="false" customHeight="false" outlineLevel="0" collapsed="false">
      <c r="A291" s="86" t="s">
        <v>291</v>
      </c>
      <c r="B291" s="93" t="s">
        <v>292</v>
      </c>
      <c r="C291" s="100" t="n">
        <v>515797</v>
      </c>
      <c r="D291" s="84" t="s">
        <v>13</v>
      </c>
      <c r="E291" s="84" t="s">
        <v>293</v>
      </c>
      <c r="F291" s="84" t="n">
        <v>2</v>
      </c>
      <c r="G291" s="79" t="s">
        <v>141</v>
      </c>
      <c r="H291" s="79" t="s">
        <v>32</v>
      </c>
      <c r="I291" s="95"/>
      <c r="J291" s="95"/>
    </row>
    <row r="292" customFormat="false" ht="15" hidden="false" customHeight="false" outlineLevel="0" collapsed="false">
      <c r="A292" s="86" t="s">
        <v>294</v>
      </c>
      <c r="B292" s="93" t="s">
        <v>295</v>
      </c>
      <c r="C292" s="100" t="n">
        <v>170153</v>
      </c>
      <c r="D292" s="84" t="s">
        <v>13</v>
      </c>
      <c r="E292" s="84" t="s">
        <v>293</v>
      </c>
      <c r="F292" s="84" t="n">
        <v>2</v>
      </c>
      <c r="G292" s="79" t="s">
        <v>141</v>
      </c>
      <c r="H292" s="79" t="s">
        <v>32</v>
      </c>
      <c r="I292" s="95"/>
      <c r="J292" s="95"/>
    </row>
    <row r="293" customFormat="false" ht="15" hidden="false" customHeight="false" outlineLevel="0" collapsed="false">
      <c r="A293" s="86" t="s">
        <v>296</v>
      </c>
      <c r="B293" s="93" t="s">
        <v>297</v>
      </c>
      <c r="C293" s="100" t="n">
        <v>221179</v>
      </c>
      <c r="D293" s="84" t="s">
        <v>13</v>
      </c>
      <c r="E293" s="84" t="s">
        <v>293</v>
      </c>
      <c r="F293" s="84" t="n">
        <v>2</v>
      </c>
      <c r="G293" s="79" t="s">
        <v>141</v>
      </c>
      <c r="H293" s="79" t="s">
        <v>32</v>
      </c>
      <c r="I293" s="95"/>
      <c r="J293" s="95"/>
    </row>
    <row r="294" customFormat="false" ht="15" hidden="false" customHeight="false" outlineLevel="0" collapsed="false">
      <c r="A294" s="86" t="s">
        <v>298</v>
      </c>
      <c r="B294" s="82" t="s">
        <v>299</v>
      </c>
      <c r="C294" s="100" t="n">
        <v>88683</v>
      </c>
      <c r="D294" s="84" t="s">
        <v>13</v>
      </c>
      <c r="E294" s="84" t="s">
        <v>300</v>
      </c>
      <c r="F294" s="84" t="n">
        <v>1</v>
      </c>
      <c r="G294" s="79" t="s">
        <v>141</v>
      </c>
      <c r="H294" s="79" t="s">
        <v>32</v>
      </c>
      <c r="I294" s="95" t="n">
        <v>0</v>
      </c>
      <c r="J294" s="95" t="n">
        <v>25.5</v>
      </c>
    </row>
    <row r="295" customFormat="false" ht="15" hidden="false" customHeight="false" outlineLevel="0" collapsed="false">
      <c r="A295" s="86" t="s">
        <v>301</v>
      </c>
      <c r="B295" s="93" t="s">
        <v>302</v>
      </c>
      <c r="C295" s="100" t="n">
        <v>88683</v>
      </c>
      <c r="D295" s="84" t="s">
        <v>13</v>
      </c>
      <c r="E295" s="84" t="s">
        <v>303</v>
      </c>
      <c r="F295" s="84" t="n">
        <v>2</v>
      </c>
      <c r="G295" s="79" t="s">
        <v>141</v>
      </c>
      <c r="H295" s="79" t="s">
        <v>32</v>
      </c>
      <c r="I295" s="95" t="n">
        <v>0</v>
      </c>
      <c r="J295" s="95" t="n">
        <v>25.5</v>
      </c>
    </row>
    <row r="296" customFormat="false" ht="15" hidden="false" customHeight="false" outlineLevel="0" collapsed="false">
      <c r="A296" s="90" t="s">
        <v>62</v>
      </c>
      <c r="B296" s="82" t="s">
        <v>304</v>
      </c>
      <c r="C296" s="100" t="n">
        <v>1937367</v>
      </c>
      <c r="D296" s="84" t="s">
        <v>13</v>
      </c>
      <c r="E296" s="84" t="s">
        <v>305</v>
      </c>
      <c r="F296" s="84" t="n">
        <v>1</v>
      </c>
      <c r="G296" s="79" t="s">
        <v>141</v>
      </c>
      <c r="H296" s="79" t="s">
        <v>32</v>
      </c>
      <c r="I296" s="95" t="n">
        <v>18.4</v>
      </c>
      <c r="J296" s="95" t="n">
        <v>15.1</v>
      </c>
    </row>
    <row r="297" customFormat="false" ht="15" hidden="false" customHeight="false" outlineLevel="0" collapsed="false">
      <c r="A297" s="86" t="s">
        <v>306</v>
      </c>
      <c r="B297" s="93" t="s">
        <v>307</v>
      </c>
      <c r="C297" s="100" t="n">
        <v>221551</v>
      </c>
      <c r="D297" s="84" t="s">
        <v>13</v>
      </c>
      <c r="E297" s="84" t="s">
        <v>308</v>
      </c>
      <c r="F297" s="84" t="n">
        <v>2</v>
      </c>
      <c r="G297" s="79" t="s">
        <v>141</v>
      </c>
      <c r="H297" s="79" t="s">
        <v>32</v>
      </c>
      <c r="I297" s="95" t="n">
        <v>10.1</v>
      </c>
      <c r="J297" s="95" t="n">
        <v>6.6</v>
      </c>
    </row>
    <row r="298" customFormat="false" ht="15" hidden="false" customHeight="false" outlineLevel="0" collapsed="false">
      <c r="A298" s="86" t="s">
        <v>309</v>
      </c>
      <c r="B298" s="93" t="s">
        <v>310</v>
      </c>
      <c r="C298" s="100" t="n">
        <v>356600</v>
      </c>
      <c r="D298" s="84" t="s">
        <v>13</v>
      </c>
      <c r="E298" s="84" t="s">
        <v>308</v>
      </c>
      <c r="F298" s="84" t="n">
        <v>2</v>
      </c>
      <c r="G298" s="79" t="s">
        <v>141</v>
      </c>
      <c r="H298" s="79" t="s">
        <v>32</v>
      </c>
      <c r="I298" s="95" t="n">
        <v>16.9</v>
      </c>
      <c r="J298" s="95" t="n">
        <v>19.6</v>
      </c>
    </row>
    <row r="299" customFormat="false" ht="15" hidden="false" customHeight="false" outlineLevel="0" collapsed="false">
      <c r="A299" s="86" t="s">
        <v>311</v>
      </c>
      <c r="B299" s="93" t="s">
        <v>312</v>
      </c>
      <c r="C299" s="100" t="n">
        <v>874249</v>
      </c>
      <c r="D299" s="84" t="s">
        <v>13</v>
      </c>
      <c r="E299" s="84" t="s">
        <v>308</v>
      </c>
      <c r="F299" s="84" t="n">
        <v>2</v>
      </c>
      <c r="G299" s="79" t="s">
        <v>141</v>
      </c>
      <c r="H299" s="79" t="s">
        <v>32</v>
      </c>
      <c r="I299" s="95" t="n">
        <v>22</v>
      </c>
      <c r="J299" s="95" t="n">
        <v>8.9</v>
      </c>
    </row>
    <row r="300" customFormat="false" ht="15" hidden="false" customHeight="false" outlineLevel="0" collapsed="false">
      <c r="A300" s="86" t="s">
        <v>313</v>
      </c>
      <c r="B300" s="93" t="s">
        <v>106</v>
      </c>
      <c r="C300" s="100" t="n">
        <v>223223</v>
      </c>
      <c r="D300" s="84" t="s">
        <v>13</v>
      </c>
      <c r="E300" s="84" t="s">
        <v>308</v>
      </c>
      <c r="F300" s="84" t="n">
        <v>2</v>
      </c>
      <c r="G300" s="79" t="s">
        <v>141</v>
      </c>
      <c r="H300" s="79" t="s">
        <v>32</v>
      </c>
      <c r="I300" s="95" t="n">
        <v>16.9</v>
      </c>
      <c r="J300" s="95" t="n">
        <v>41.1</v>
      </c>
    </row>
    <row r="301" customFormat="false" ht="15" hidden="false" customHeight="false" outlineLevel="0" collapsed="false">
      <c r="A301" s="86" t="s">
        <v>314</v>
      </c>
      <c r="B301" s="93" t="s">
        <v>315</v>
      </c>
      <c r="C301" s="100" t="n">
        <v>201229</v>
      </c>
      <c r="D301" s="84" t="s">
        <v>13</v>
      </c>
      <c r="E301" s="84" t="s">
        <v>308</v>
      </c>
      <c r="F301" s="84" t="n">
        <v>2</v>
      </c>
      <c r="G301" s="79" t="s">
        <v>141</v>
      </c>
      <c r="H301" s="79" t="s">
        <v>32</v>
      </c>
      <c r="I301" s="95" t="n">
        <v>15.4</v>
      </c>
      <c r="J301" s="95" t="n">
        <v>15.8</v>
      </c>
    </row>
    <row r="302" customFormat="false" ht="15" hidden="false" customHeight="false" outlineLevel="0" collapsed="false">
      <c r="A302" s="86" t="s">
        <v>316</v>
      </c>
      <c r="B302" s="93" t="s">
        <v>317</v>
      </c>
      <c r="C302" s="100" t="n">
        <v>60034</v>
      </c>
      <c r="D302" s="84" t="s">
        <v>13</v>
      </c>
      <c r="E302" s="84" t="s">
        <v>308</v>
      </c>
      <c r="F302" s="84" t="n">
        <v>2</v>
      </c>
      <c r="G302" s="79" t="s">
        <v>141</v>
      </c>
      <c r="H302" s="79" t="s">
        <v>32</v>
      </c>
      <c r="I302" s="95" t="n">
        <v>45.1</v>
      </c>
      <c r="J302" s="95" t="n">
        <v>22.8</v>
      </c>
    </row>
    <row r="303" customFormat="false" ht="15" hidden="false" customHeight="false" outlineLevel="0" collapsed="false">
      <c r="A303" s="86" t="s">
        <v>318</v>
      </c>
      <c r="B303" s="93" t="s">
        <v>319</v>
      </c>
      <c r="C303" s="100" t="n">
        <v>481</v>
      </c>
      <c r="D303" s="84" t="s">
        <v>13</v>
      </c>
      <c r="E303" s="84" t="s">
        <v>308</v>
      </c>
      <c r="F303" s="84" t="n">
        <v>2</v>
      </c>
      <c r="G303" s="79" t="s">
        <v>141</v>
      </c>
      <c r="H303" s="79" t="s">
        <v>32</v>
      </c>
      <c r="I303" s="95"/>
      <c r="J303" s="95"/>
    </row>
    <row r="304" customFormat="false" ht="15" hidden="false" customHeight="false" outlineLevel="0" collapsed="false">
      <c r="A304" s="86" t="s">
        <v>320</v>
      </c>
      <c r="B304" s="82" t="s">
        <v>321</v>
      </c>
      <c r="C304" s="100" t="n">
        <v>776596</v>
      </c>
      <c r="D304" s="84" t="s">
        <v>13</v>
      </c>
      <c r="E304" s="84" t="s">
        <v>322</v>
      </c>
      <c r="F304" s="84" t="n">
        <v>1</v>
      </c>
      <c r="G304" s="79" t="s">
        <v>141</v>
      </c>
      <c r="H304" s="79" t="s">
        <v>32</v>
      </c>
      <c r="I304" s="95" t="n">
        <v>10.1</v>
      </c>
      <c r="J304" s="95" t="n">
        <v>33.8</v>
      </c>
    </row>
    <row r="305" customFormat="false" ht="15" hidden="false" customHeight="false" outlineLevel="0" collapsed="false">
      <c r="A305" s="86" t="s">
        <v>323</v>
      </c>
      <c r="B305" s="93" t="s">
        <v>324</v>
      </c>
      <c r="C305" s="100" t="n">
        <v>108451</v>
      </c>
      <c r="D305" s="84" t="s">
        <v>13</v>
      </c>
      <c r="E305" s="84" t="s">
        <v>325</v>
      </c>
      <c r="F305" s="84" t="n">
        <v>2</v>
      </c>
      <c r="G305" s="79" t="s">
        <v>141</v>
      </c>
      <c r="H305" s="79" t="s">
        <v>32</v>
      </c>
      <c r="I305" s="95" t="n">
        <v>14</v>
      </c>
      <c r="J305" s="95" t="n">
        <v>14.1</v>
      </c>
    </row>
    <row r="306" customFormat="false" ht="15" hidden="false" customHeight="false" outlineLevel="0" collapsed="false">
      <c r="A306" s="86" t="s">
        <v>326</v>
      </c>
      <c r="B306" s="93" t="s">
        <v>327</v>
      </c>
      <c r="C306" s="100" t="n">
        <v>132209</v>
      </c>
      <c r="D306" s="84" t="s">
        <v>13</v>
      </c>
      <c r="E306" s="84" t="s">
        <v>325</v>
      </c>
      <c r="F306" s="84" t="n">
        <v>2</v>
      </c>
      <c r="G306" s="79" t="s">
        <v>141</v>
      </c>
      <c r="H306" s="79" t="s">
        <v>32</v>
      </c>
      <c r="I306" s="95" t="n">
        <v>29.1</v>
      </c>
      <c r="J306" s="95" t="n">
        <v>3.7</v>
      </c>
    </row>
    <row r="307" customFormat="false" ht="15" hidden="false" customHeight="false" outlineLevel="0" collapsed="false">
      <c r="A307" s="86" t="s">
        <v>328</v>
      </c>
      <c r="B307" s="93" t="s">
        <v>329</v>
      </c>
      <c r="C307" s="100" t="n">
        <v>129724</v>
      </c>
      <c r="D307" s="84" t="s">
        <v>13</v>
      </c>
      <c r="E307" s="84" t="s">
        <v>325</v>
      </c>
      <c r="F307" s="84" t="n">
        <v>2</v>
      </c>
      <c r="G307" s="79" t="s">
        <v>141</v>
      </c>
      <c r="H307" s="79" t="s">
        <v>32</v>
      </c>
      <c r="I307" s="95" t="n">
        <v>1.9</v>
      </c>
      <c r="J307" s="95" t="n">
        <v>47.4</v>
      </c>
    </row>
    <row r="308" customFormat="false" ht="15" hidden="false" customHeight="false" outlineLevel="0" collapsed="false">
      <c r="A308" s="86" t="s">
        <v>330</v>
      </c>
      <c r="B308" s="93" t="s">
        <v>331</v>
      </c>
      <c r="C308" s="100" t="n">
        <v>14370</v>
      </c>
      <c r="D308" s="84" t="s">
        <v>13</v>
      </c>
      <c r="E308" s="84" t="s">
        <v>325</v>
      </c>
      <c r="F308" s="84" t="n">
        <v>2</v>
      </c>
      <c r="G308" s="79" t="s">
        <v>141</v>
      </c>
      <c r="H308" s="79" t="s">
        <v>32</v>
      </c>
      <c r="I308" s="95" t="n">
        <v>1.2</v>
      </c>
      <c r="J308" s="95" t="n">
        <v>0</v>
      </c>
    </row>
    <row r="309" customFormat="false" ht="15" hidden="false" customHeight="false" outlineLevel="0" collapsed="false">
      <c r="A309" s="86" t="s">
        <v>332</v>
      </c>
      <c r="B309" s="93" t="s">
        <v>333</v>
      </c>
      <c r="C309" s="100" t="n">
        <v>252838</v>
      </c>
      <c r="D309" s="84" t="s">
        <v>13</v>
      </c>
      <c r="E309" s="84" t="s">
        <v>325</v>
      </c>
      <c r="F309" s="84" t="n">
        <v>2</v>
      </c>
      <c r="G309" s="79" t="s">
        <v>141</v>
      </c>
      <c r="H309" s="79" t="s">
        <v>32</v>
      </c>
      <c r="I309" s="95" t="n">
        <v>99.1</v>
      </c>
      <c r="J309" s="95" t="n">
        <v>60.7</v>
      </c>
    </row>
    <row r="310" customFormat="false" ht="15" hidden="false" customHeight="false" outlineLevel="0" collapsed="false">
      <c r="A310" s="86" t="s">
        <v>334</v>
      </c>
      <c r="B310" s="93" t="s">
        <v>335</v>
      </c>
      <c r="C310" s="100" t="n">
        <v>139004</v>
      </c>
      <c r="D310" s="84" t="s">
        <v>13</v>
      </c>
      <c r="E310" s="84" t="s">
        <v>325</v>
      </c>
      <c r="F310" s="84" t="n">
        <v>2</v>
      </c>
      <c r="G310" s="79" t="s">
        <v>141</v>
      </c>
      <c r="H310" s="79" t="s">
        <v>32</v>
      </c>
      <c r="I310" s="95" t="n">
        <v>44.1</v>
      </c>
      <c r="J310" s="95" t="n">
        <v>1.8</v>
      </c>
    </row>
    <row r="311" customFormat="false" ht="15" hidden="false" customHeight="false" outlineLevel="0" collapsed="false">
      <c r="A311" s="86" t="s">
        <v>336</v>
      </c>
      <c r="B311" s="82" t="s">
        <v>337</v>
      </c>
      <c r="C311" s="100" t="n">
        <v>224233</v>
      </c>
      <c r="D311" s="84" t="s">
        <v>13</v>
      </c>
      <c r="E311" s="84" t="s">
        <v>338</v>
      </c>
      <c r="F311" s="84" t="n">
        <v>1</v>
      </c>
      <c r="G311" s="79" t="s">
        <v>141</v>
      </c>
      <c r="H311" s="79" t="s">
        <v>32</v>
      </c>
      <c r="I311" s="95"/>
      <c r="J311" s="95"/>
    </row>
    <row r="312" customFormat="false" ht="15" hidden="false" customHeight="false" outlineLevel="0" collapsed="false">
      <c r="A312" s="86" t="s">
        <v>339</v>
      </c>
      <c r="B312" s="93" t="s">
        <v>340</v>
      </c>
      <c r="C312" s="100" t="n">
        <v>224233</v>
      </c>
      <c r="D312" s="84" t="s">
        <v>13</v>
      </c>
      <c r="E312" s="84" t="s">
        <v>341</v>
      </c>
      <c r="F312" s="84" t="n">
        <v>2</v>
      </c>
      <c r="G312" s="79" t="s">
        <v>141</v>
      </c>
      <c r="H312" s="79" t="s">
        <v>32</v>
      </c>
      <c r="I312" s="95"/>
      <c r="J312" s="95"/>
    </row>
    <row r="313" customFormat="false" ht="15" hidden="false" customHeight="false" outlineLevel="0" collapsed="false">
      <c r="A313" s="90" t="s">
        <v>342</v>
      </c>
      <c r="B313" s="82" t="s">
        <v>343</v>
      </c>
      <c r="C313" s="100" t="n">
        <v>32895</v>
      </c>
      <c r="D313" s="84" t="s">
        <v>13</v>
      </c>
      <c r="E313" s="84" t="s">
        <v>344</v>
      </c>
      <c r="F313" s="84" t="n">
        <v>1</v>
      </c>
      <c r="G313" s="79" t="s">
        <v>141</v>
      </c>
      <c r="H313" s="79" t="s">
        <v>32</v>
      </c>
      <c r="I313" s="95"/>
      <c r="J313" s="95"/>
    </row>
    <row r="314" customFormat="false" ht="15" hidden="false" customHeight="false" outlineLevel="0" collapsed="false">
      <c r="A314" s="86" t="s">
        <v>345</v>
      </c>
      <c r="B314" s="93" t="s">
        <v>346</v>
      </c>
      <c r="C314" s="100" t="n">
        <v>32895</v>
      </c>
      <c r="D314" s="84" t="s">
        <v>13</v>
      </c>
      <c r="E314" s="84" t="s">
        <v>347</v>
      </c>
      <c r="F314" s="84" t="n">
        <v>2</v>
      </c>
      <c r="G314" s="79" t="s">
        <v>141</v>
      </c>
      <c r="H314" s="79" t="s">
        <v>32</v>
      </c>
      <c r="I314" s="95"/>
      <c r="J314" s="95"/>
    </row>
    <row r="315" customFormat="false" ht="15" hidden="false" customHeight="false" outlineLevel="0" collapsed="false">
      <c r="A315" s="90" t="s">
        <v>348</v>
      </c>
      <c r="B315" s="82" t="s">
        <v>349</v>
      </c>
      <c r="C315" s="100" t="n">
        <v>43867</v>
      </c>
      <c r="D315" s="84" t="s">
        <v>13</v>
      </c>
      <c r="E315" s="84" t="s">
        <v>350</v>
      </c>
      <c r="F315" s="84" t="n">
        <v>1</v>
      </c>
      <c r="G315" s="79" t="s">
        <v>141</v>
      </c>
      <c r="H315" s="79" t="s">
        <v>32</v>
      </c>
      <c r="I315" s="95"/>
      <c r="J315" s="95"/>
    </row>
    <row r="316" customFormat="false" ht="15" hidden="false" customHeight="false" outlineLevel="0" collapsed="false">
      <c r="A316" s="86" t="s">
        <v>351</v>
      </c>
      <c r="B316" s="93" t="s">
        <v>352</v>
      </c>
      <c r="C316" s="100"/>
      <c r="D316" s="84" t="s">
        <v>13</v>
      </c>
      <c r="E316" s="84" t="s">
        <v>353</v>
      </c>
      <c r="F316" s="84" t="n">
        <v>2</v>
      </c>
      <c r="G316" s="79" t="s">
        <v>141</v>
      </c>
      <c r="H316" s="79" t="s">
        <v>32</v>
      </c>
      <c r="I316" s="95"/>
      <c r="J316" s="95"/>
    </row>
    <row r="317" customFormat="false" ht="15" hidden="false" customHeight="false" outlineLevel="0" collapsed="false">
      <c r="A317" s="86" t="s">
        <v>354</v>
      </c>
      <c r="B317" s="93" t="s">
        <v>355</v>
      </c>
      <c r="C317" s="100"/>
      <c r="D317" s="84" t="s">
        <v>13</v>
      </c>
      <c r="E317" s="84" t="s">
        <v>353</v>
      </c>
      <c r="F317" s="84" t="n">
        <v>2</v>
      </c>
      <c r="G317" s="79" t="s">
        <v>141</v>
      </c>
      <c r="H317" s="79" t="s">
        <v>32</v>
      </c>
      <c r="I317" s="95"/>
      <c r="J317" s="95"/>
    </row>
    <row r="318" customFormat="false" ht="15" hidden="false" customHeight="false" outlineLevel="0" collapsed="false">
      <c r="A318" s="86" t="s">
        <v>356</v>
      </c>
      <c r="B318" s="93" t="s">
        <v>357</v>
      </c>
      <c r="C318" s="100" t="n">
        <v>41848</v>
      </c>
      <c r="D318" s="84" t="s">
        <v>13</v>
      </c>
      <c r="E318" s="84" t="s">
        <v>353</v>
      </c>
      <c r="F318" s="84" t="n">
        <v>2</v>
      </c>
      <c r="G318" s="79" t="s">
        <v>141</v>
      </c>
      <c r="H318" s="79" t="s">
        <v>32</v>
      </c>
      <c r="I318" s="95"/>
      <c r="J318" s="95"/>
    </row>
    <row r="319" customFormat="false" ht="15" hidden="false" customHeight="false" outlineLevel="0" collapsed="false">
      <c r="A319" s="86" t="s">
        <v>358</v>
      </c>
      <c r="B319" s="82" t="s">
        <v>359</v>
      </c>
      <c r="C319" s="100" t="n">
        <v>49900</v>
      </c>
      <c r="D319" s="84" t="s">
        <v>13</v>
      </c>
      <c r="E319" s="84" t="s">
        <v>360</v>
      </c>
      <c r="F319" s="84" t="n">
        <v>1</v>
      </c>
      <c r="G319" s="79" t="s">
        <v>141</v>
      </c>
      <c r="H319" s="79" t="s">
        <v>32</v>
      </c>
      <c r="I319" s="95" t="n">
        <v>1.7</v>
      </c>
      <c r="J319" s="95" t="n">
        <v>9.7</v>
      </c>
    </row>
    <row r="320" customFormat="false" ht="15" hidden="false" customHeight="false" outlineLevel="0" collapsed="false">
      <c r="A320" s="86" t="s">
        <v>361</v>
      </c>
      <c r="B320" s="93" t="s">
        <v>362</v>
      </c>
      <c r="C320" s="100"/>
      <c r="D320" s="84" t="s">
        <v>13</v>
      </c>
      <c r="E320" s="84" t="s">
        <v>363</v>
      </c>
      <c r="F320" s="84" t="n">
        <v>2</v>
      </c>
      <c r="G320" s="79" t="s">
        <v>141</v>
      </c>
      <c r="H320" s="79" t="s">
        <v>32</v>
      </c>
      <c r="I320" s="95"/>
      <c r="J320" s="95"/>
    </row>
    <row r="321" customFormat="false" ht="15" hidden="false" customHeight="false" outlineLevel="0" collapsed="false">
      <c r="A321" s="86" t="s">
        <v>364</v>
      </c>
      <c r="B321" s="93" t="s">
        <v>365</v>
      </c>
      <c r="C321" s="100" t="n">
        <v>2831</v>
      </c>
      <c r="D321" s="84" t="s">
        <v>13</v>
      </c>
      <c r="E321" s="84" t="s">
        <v>363</v>
      </c>
      <c r="F321" s="84" t="n">
        <v>2</v>
      </c>
      <c r="G321" s="79" t="s">
        <v>141</v>
      </c>
      <c r="H321" s="79" t="s">
        <v>32</v>
      </c>
      <c r="I321" s="95" t="n">
        <v>7.6</v>
      </c>
      <c r="J321" s="95" t="n">
        <v>12.1</v>
      </c>
    </row>
    <row r="322" customFormat="false" ht="15" hidden="false" customHeight="false" outlineLevel="0" collapsed="false">
      <c r="A322" s="86" t="s">
        <v>366</v>
      </c>
      <c r="B322" s="93" t="s">
        <v>367</v>
      </c>
      <c r="C322" s="100"/>
      <c r="D322" s="84" t="s">
        <v>13</v>
      </c>
      <c r="E322" s="84" t="s">
        <v>363</v>
      </c>
      <c r="F322" s="84" t="n">
        <v>2</v>
      </c>
      <c r="G322" s="79" t="s">
        <v>141</v>
      </c>
      <c r="H322" s="79" t="s">
        <v>32</v>
      </c>
      <c r="I322" s="95"/>
      <c r="J322" s="95"/>
    </row>
    <row r="323" customFormat="false" ht="15" hidden="false" customHeight="false" outlineLevel="0" collapsed="false">
      <c r="A323" s="86" t="s">
        <v>368</v>
      </c>
      <c r="B323" s="93" t="s">
        <v>369</v>
      </c>
      <c r="C323" s="100" t="n">
        <v>23806</v>
      </c>
      <c r="D323" s="84" t="s">
        <v>13</v>
      </c>
      <c r="E323" s="84" t="s">
        <v>363</v>
      </c>
      <c r="F323" s="84" t="n">
        <v>2</v>
      </c>
      <c r="G323" s="79" t="s">
        <v>141</v>
      </c>
      <c r="H323" s="79" t="s">
        <v>32</v>
      </c>
      <c r="I323" s="95" t="n">
        <v>1.3</v>
      </c>
      <c r="J323" s="95" t="n">
        <v>1.9</v>
      </c>
    </row>
    <row r="324" customFormat="false" ht="15" hidden="false" customHeight="false" outlineLevel="0" collapsed="false">
      <c r="A324" s="90" t="s">
        <v>370</v>
      </c>
      <c r="B324" s="82" t="s">
        <v>371</v>
      </c>
      <c r="C324" s="100" t="n">
        <v>42795</v>
      </c>
      <c r="D324" s="84" t="s">
        <v>13</v>
      </c>
      <c r="E324" s="84" t="s">
        <v>372</v>
      </c>
      <c r="F324" s="84" t="n">
        <v>1</v>
      </c>
      <c r="G324" s="79" t="s">
        <v>141</v>
      </c>
      <c r="H324" s="79" t="s">
        <v>32</v>
      </c>
      <c r="I324" s="95" t="n">
        <v>2.2</v>
      </c>
      <c r="J324" s="95" t="n">
        <v>0</v>
      </c>
    </row>
    <row r="325" customFormat="false" ht="15" hidden="false" customHeight="false" outlineLevel="0" collapsed="false">
      <c r="A325" s="86" t="s">
        <v>373</v>
      </c>
      <c r="B325" s="93" t="s">
        <v>374</v>
      </c>
      <c r="C325" s="100" t="n">
        <v>32152</v>
      </c>
      <c r="D325" s="84" t="s">
        <v>13</v>
      </c>
      <c r="E325" s="84" t="s">
        <v>375</v>
      </c>
      <c r="F325" s="84" t="n">
        <v>2</v>
      </c>
      <c r="G325" s="79" t="s">
        <v>141</v>
      </c>
      <c r="H325" s="79" t="s">
        <v>32</v>
      </c>
      <c r="I325" s="95"/>
      <c r="J325" s="95"/>
    </row>
    <row r="326" customFormat="false" ht="15" hidden="false" customHeight="false" outlineLevel="0" collapsed="false">
      <c r="A326" s="86" t="s">
        <v>376</v>
      </c>
      <c r="B326" s="93" t="s">
        <v>377</v>
      </c>
      <c r="C326" s="100" t="n">
        <v>7231</v>
      </c>
      <c r="D326" s="84" t="s">
        <v>13</v>
      </c>
      <c r="E326" s="84" t="s">
        <v>375</v>
      </c>
      <c r="F326" s="84" t="n">
        <v>2</v>
      </c>
      <c r="G326" s="79" t="s">
        <v>141</v>
      </c>
      <c r="H326" s="79" t="s">
        <v>32</v>
      </c>
      <c r="I326" s="95"/>
      <c r="J326" s="95"/>
    </row>
    <row r="327" customFormat="false" ht="15" hidden="false" customHeight="false" outlineLevel="0" collapsed="false">
      <c r="A327" s="86" t="s">
        <v>378</v>
      </c>
      <c r="B327" s="93" t="s">
        <v>379</v>
      </c>
      <c r="C327" s="100" t="n">
        <v>3411</v>
      </c>
      <c r="D327" s="84" t="s">
        <v>13</v>
      </c>
      <c r="E327" s="84" t="s">
        <v>375</v>
      </c>
      <c r="F327" s="84" t="n">
        <v>2</v>
      </c>
      <c r="G327" s="79" t="s">
        <v>141</v>
      </c>
      <c r="H327" s="79" t="s">
        <v>32</v>
      </c>
      <c r="I327" s="95" t="n">
        <v>2.2</v>
      </c>
      <c r="J327" s="95" t="n">
        <v>0</v>
      </c>
    </row>
    <row r="328" customFormat="false" ht="15" hidden="false" customHeight="false" outlineLevel="0" collapsed="false">
      <c r="A328" s="90" t="s">
        <v>380</v>
      </c>
      <c r="B328" s="82" t="s">
        <v>381</v>
      </c>
      <c r="C328" s="100" t="n">
        <v>0</v>
      </c>
      <c r="D328" s="84" t="s">
        <v>13</v>
      </c>
      <c r="E328" s="84" t="s">
        <v>382</v>
      </c>
      <c r="F328" s="84" t="n">
        <v>1</v>
      </c>
      <c r="G328" s="79" t="s">
        <v>141</v>
      </c>
      <c r="H328" s="79" t="s">
        <v>32</v>
      </c>
      <c r="I328" s="95"/>
      <c r="J328" s="95"/>
    </row>
    <row r="329" customFormat="false" ht="15" hidden="false" customHeight="false" outlineLevel="0" collapsed="false">
      <c r="A329" s="86" t="s">
        <v>383</v>
      </c>
      <c r="B329" s="93" t="s">
        <v>384</v>
      </c>
      <c r="C329" s="100" t="n">
        <v>0</v>
      </c>
      <c r="D329" s="84" t="s">
        <v>13</v>
      </c>
      <c r="E329" s="84" t="s">
        <v>385</v>
      </c>
      <c r="F329" s="84" t="n">
        <v>2</v>
      </c>
      <c r="G329" s="79" t="s">
        <v>141</v>
      </c>
      <c r="H329" s="79" t="s">
        <v>32</v>
      </c>
      <c r="I329" s="95"/>
      <c r="J329" s="95"/>
    </row>
    <row r="330" customFormat="false" ht="15" hidden="false" customHeight="false" outlineLevel="0" collapsed="false">
      <c r="A330" s="86" t="s">
        <v>386</v>
      </c>
      <c r="B330" s="93" t="s">
        <v>387</v>
      </c>
      <c r="C330" s="100" t="n">
        <v>0</v>
      </c>
      <c r="D330" s="84" t="s">
        <v>13</v>
      </c>
      <c r="E330" s="84" t="s">
        <v>385</v>
      </c>
      <c r="F330" s="84" t="n">
        <v>2</v>
      </c>
      <c r="G330" s="79" t="s">
        <v>141</v>
      </c>
      <c r="H330" s="79" t="s">
        <v>32</v>
      </c>
      <c r="I330" s="95"/>
      <c r="J330" s="95"/>
    </row>
    <row r="331" customFormat="false" ht="15" hidden="false" customHeight="false" outlineLevel="0" collapsed="false">
      <c r="A331" s="90" t="s">
        <v>388</v>
      </c>
      <c r="B331" s="82" t="s">
        <v>389</v>
      </c>
      <c r="C331" s="100"/>
      <c r="D331" s="84" t="s">
        <v>13</v>
      </c>
      <c r="E331" s="84" t="s">
        <v>390</v>
      </c>
      <c r="F331" s="84" t="n">
        <v>1</v>
      </c>
      <c r="G331" s="79" t="s">
        <v>141</v>
      </c>
      <c r="H331" s="79" t="s">
        <v>32</v>
      </c>
      <c r="I331" s="95"/>
      <c r="J331" s="95"/>
    </row>
    <row r="332" customFormat="false" ht="15" hidden="false" customHeight="false" outlineLevel="0" collapsed="false">
      <c r="A332" s="86" t="s">
        <v>391</v>
      </c>
      <c r="B332" s="93" t="s">
        <v>392</v>
      </c>
      <c r="C332" s="100"/>
      <c r="D332" s="84" t="s">
        <v>13</v>
      </c>
      <c r="E332" s="84" t="s">
        <v>393</v>
      </c>
      <c r="F332" s="84" t="n">
        <v>2</v>
      </c>
      <c r="G332" s="79" t="s">
        <v>141</v>
      </c>
      <c r="H332" s="79" t="s">
        <v>32</v>
      </c>
      <c r="I332" s="95"/>
      <c r="J332" s="95"/>
    </row>
    <row r="333" customFormat="false" ht="15" hidden="false" customHeight="false" outlineLevel="0" collapsed="false">
      <c r="A333" s="93" t="s">
        <v>112</v>
      </c>
      <c r="B333" s="93" t="s">
        <v>394</v>
      </c>
      <c r="C333" s="100" t="n">
        <v>7576969</v>
      </c>
      <c r="D333" s="84" t="s">
        <v>13</v>
      </c>
      <c r="E333" s="84" t="s">
        <v>53</v>
      </c>
      <c r="F333" s="84" t="s">
        <v>53</v>
      </c>
      <c r="G333" s="79" t="s">
        <v>141</v>
      </c>
      <c r="H333" s="79" t="s">
        <v>32</v>
      </c>
      <c r="I333" s="95"/>
      <c r="J333" s="95"/>
    </row>
    <row r="334" customFormat="false" ht="15" hidden="false" customHeight="false" outlineLevel="0" collapsed="false">
      <c r="A334" s="93" t="s">
        <v>395</v>
      </c>
      <c r="B334" s="93" t="s">
        <v>395</v>
      </c>
      <c r="C334" s="101" t="n">
        <v>47877964</v>
      </c>
      <c r="D334" s="84" t="s">
        <v>13</v>
      </c>
      <c r="E334" s="84" t="s">
        <v>54</v>
      </c>
      <c r="F334" s="84" t="s">
        <v>54</v>
      </c>
      <c r="G334" s="79" t="s">
        <v>141</v>
      </c>
      <c r="H334" s="79" t="s">
        <v>32</v>
      </c>
      <c r="I334" s="95" t="n">
        <v>18.5</v>
      </c>
      <c r="J334" s="95" t="n">
        <v>14.1</v>
      </c>
    </row>
    <row r="335" customFormat="false" ht="15" hidden="false" customHeight="false" outlineLevel="0" collapsed="false">
      <c r="A335" s="81" t="s">
        <v>138</v>
      </c>
      <c r="B335" s="82" t="s">
        <v>139</v>
      </c>
      <c r="C335" s="102" t="n">
        <v>3099.55266368442</v>
      </c>
      <c r="D335" s="84" t="s">
        <v>14</v>
      </c>
      <c r="E335" s="84" t="s">
        <v>140</v>
      </c>
      <c r="F335" s="84" t="n">
        <v>1</v>
      </c>
      <c r="G335" s="79" t="s">
        <v>141</v>
      </c>
      <c r="H335" s="79" t="s">
        <v>32</v>
      </c>
      <c r="I335" s="97" t="n">
        <v>1</v>
      </c>
      <c r="J335" s="97" t="n">
        <v>1</v>
      </c>
    </row>
    <row r="336" customFormat="false" ht="15" hidden="false" customHeight="false" outlineLevel="0" collapsed="false">
      <c r="A336" s="86" t="s">
        <v>142</v>
      </c>
      <c r="B336" s="87" t="s">
        <v>143</v>
      </c>
      <c r="C336" s="102" t="n">
        <v>740.870272468483</v>
      </c>
      <c r="D336" s="84" t="s">
        <v>14</v>
      </c>
      <c r="E336" s="84" t="s">
        <v>144</v>
      </c>
      <c r="F336" s="84" t="n">
        <v>2</v>
      </c>
      <c r="G336" s="79" t="s">
        <v>141</v>
      </c>
      <c r="H336" s="79" t="s">
        <v>32</v>
      </c>
      <c r="I336" s="97" t="n">
        <v>0</v>
      </c>
      <c r="J336" s="97" t="n">
        <v>1</v>
      </c>
    </row>
    <row r="337" customFormat="false" ht="15" hidden="false" customHeight="false" outlineLevel="0" collapsed="false">
      <c r="A337" s="86" t="s">
        <v>145</v>
      </c>
      <c r="B337" s="87" t="s">
        <v>146</v>
      </c>
      <c r="C337" s="102"/>
      <c r="D337" s="84" t="s">
        <v>14</v>
      </c>
      <c r="E337" s="84" t="s">
        <v>144</v>
      </c>
      <c r="F337" s="84" t="n">
        <v>2</v>
      </c>
      <c r="G337" s="79" t="s">
        <v>141</v>
      </c>
      <c r="H337" s="79" t="s">
        <v>32</v>
      </c>
      <c r="I337" s="97" t="n">
        <v>1</v>
      </c>
      <c r="J337" s="97" t="n">
        <v>1</v>
      </c>
    </row>
    <row r="338" customFormat="false" ht="15" hidden="false" customHeight="false" outlineLevel="0" collapsed="false">
      <c r="A338" s="86" t="s">
        <v>147</v>
      </c>
      <c r="B338" s="87" t="s">
        <v>148</v>
      </c>
      <c r="C338" s="102" t="n">
        <v>0</v>
      </c>
      <c r="D338" s="84" t="s">
        <v>14</v>
      </c>
      <c r="E338" s="84" t="s">
        <v>144</v>
      </c>
      <c r="F338" s="84" t="n">
        <v>2</v>
      </c>
      <c r="G338" s="79" t="s">
        <v>141</v>
      </c>
      <c r="H338" s="79" t="s">
        <v>32</v>
      </c>
      <c r="I338" s="97" t="n">
        <v>0</v>
      </c>
      <c r="J338" s="97" t="n">
        <v>0</v>
      </c>
    </row>
    <row r="339" customFormat="false" ht="15" hidden="false" customHeight="false" outlineLevel="0" collapsed="false">
      <c r="A339" s="81" t="s">
        <v>149</v>
      </c>
      <c r="B339" s="82" t="s">
        <v>150</v>
      </c>
      <c r="C339" s="102" t="n">
        <v>4907.7673851159</v>
      </c>
      <c r="D339" s="84" t="s">
        <v>14</v>
      </c>
      <c r="E339" s="84" t="s">
        <v>151</v>
      </c>
      <c r="F339" s="84" t="n">
        <v>1</v>
      </c>
      <c r="G339" s="79" t="s">
        <v>141</v>
      </c>
      <c r="H339" s="79" t="s">
        <v>32</v>
      </c>
      <c r="I339" s="97" t="n">
        <v>0</v>
      </c>
      <c r="J339" s="97" t="n">
        <v>2</v>
      </c>
    </row>
    <row r="340" customFormat="false" ht="15" hidden="false" customHeight="false" outlineLevel="0" collapsed="false">
      <c r="A340" s="86" t="s">
        <v>152</v>
      </c>
      <c r="B340" s="87" t="s">
        <v>153</v>
      </c>
      <c r="C340" s="102"/>
      <c r="D340" s="84" t="s">
        <v>14</v>
      </c>
      <c r="E340" s="84" t="s">
        <v>154</v>
      </c>
      <c r="F340" s="84" t="n">
        <v>2</v>
      </c>
      <c r="G340" s="79" t="s">
        <v>141</v>
      </c>
      <c r="H340" s="79" t="s">
        <v>32</v>
      </c>
      <c r="I340" s="97" t="n">
        <v>0</v>
      </c>
      <c r="J340" s="97" t="n">
        <v>1</v>
      </c>
    </row>
    <row r="341" customFormat="false" ht="15" hidden="false" customHeight="false" outlineLevel="0" collapsed="false">
      <c r="A341" s="86" t="s">
        <v>155</v>
      </c>
      <c r="B341" s="87" t="s">
        <v>156</v>
      </c>
      <c r="C341" s="102"/>
      <c r="D341" s="84" t="s">
        <v>14</v>
      </c>
      <c r="E341" s="84" t="s">
        <v>154</v>
      </c>
      <c r="F341" s="84" t="n">
        <v>2</v>
      </c>
      <c r="G341" s="79" t="s">
        <v>141</v>
      </c>
      <c r="H341" s="79" t="s">
        <v>32</v>
      </c>
      <c r="I341" s="97" t="n">
        <v>0</v>
      </c>
      <c r="J341" s="97" t="n">
        <v>3</v>
      </c>
    </row>
    <row r="342" customFormat="false" ht="15" hidden="false" customHeight="false" outlineLevel="0" collapsed="false">
      <c r="A342" s="86" t="s">
        <v>157</v>
      </c>
      <c r="B342" s="87" t="s">
        <v>158</v>
      </c>
      <c r="C342" s="102"/>
      <c r="D342" s="84" t="s">
        <v>14</v>
      </c>
      <c r="E342" s="84" t="s">
        <v>154</v>
      </c>
      <c r="F342" s="84" t="n">
        <v>2</v>
      </c>
      <c r="G342" s="79" t="s">
        <v>141</v>
      </c>
      <c r="H342" s="79" t="s">
        <v>32</v>
      </c>
      <c r="I342" s="97" t="n">
        <v>0</v>
      </c>
      <c r="J342" s="97" t="n">
        <v>0</v>
      </c>
    </row>
    <row r="343" customFormat="false" ht="15" hidden="false" customHeight="false" outlineLevel="0" collapsed="false">
      <c r="A343" s="86" t="s">
        <v>159</v>
      </c>
      <c r="B343" s="87" t="s">
        <v>160</v>
      </c>
      <c r="C343" s="102" t="n">
        <v>1188.89792598617</v>
      </c>
      <c r="D343" s="84" t="s">
        <v>14</v>
      </c>
      <c r="E343" s="84" t="s">
        <v>154</v>
      </c>
      <c r="F343" s="84" t="n">
        <v>2</v>
      </c>
      <c r="G343" s="79" t="s">
        <v>141</v>
      </c>
      <c r="H343" s="79" t="s">
        <v>32</v>
      </c>
      <c r="I343" s="97" t="n">
        <v>0</v>
      </c>
      <c r="J343" s="97" t="n">
        <v>1</v>
      </c>
    </row>
    <row r="344" customFormat="false" ht="15" hidden="false" customHeight="false" outlineLevel="0" collapsed="false">
      <c r="A344" s="86" t="s">
        <v>161</v>
      </c>
      <c r="B344" s="87" t="s">
        <v>162</v>
      </c>
      <c r="C344" s="102" t="n">
        <v>3183.52989019927</v>
      </c>
      <c r="D344" s="84" t="s">
        <v>14</v>
      </c>
      <c r="E344" s="84" t="s">
        <v>154</v>
      </c>
      <c r="F344" s="84" t="n">
        <v>2</v>
      </c>
      <c r="G344" s="79" t="s">
        <v>141</v>
      </c>
      <c r="H344" s="79" t="s">
        <v>32</v>
      </c>
      <c r="I344" s="97" t="n">
        <v>5</v>
      </c>
      <c r="J344" s="97" t="n">
        <v>20</v>
      </c>
    </row>
    <row r="345" customFormat="false" ht="15" hidden="false" customHeight="false" outlineLevel="0" collapsed="false">
      <c r="A345" s="81" t="s">
        <v>163</v>
      </c>
      <c r="B345" s="82" t="s">
        <v>164</v>
      </c>
      <c r="C345" s="102" t="n">
        <v>1557471.98047987</v>
      </c>
      <c r="D345" s="84" t="s">
        <v>14</v>
      </c>
      <c r="E345" s="84" t="s">
        <v>165</v>
      </c>
      <c r="F345" s="84" t="n">
        <v>1</v>
      </c>
      <c r="G345" s="79" t="s">
        <v>141</v>
      </c>
      <c r="H345" s="79" t="s">
        <v>32</v>
      </c>
      <c r="I345" s="103" t="n">
        <v>2</v>
      </c>
      <c r="J345" s="103" t="n">
        <v>4</v>
      </c>
    </row>
    <row r="346" customFormat="false" ht="15" hidden="false" customHeight="false" outlineLevel="0" collapsed="false">
      <c r="A346" s="86" t="s">
        <v>166</v>
      </c>
      <c r="B346" s="87" t="s">
        <v>167</v>
      </c>
      <c r="C346" s="102" t="n">
        <v>28752.216348109</v>
      </c>
      <c r="D346" s="84" t="s">
        <v>14</v>
      </c>
      <c r="E346" s="84" t="s">
        <v>168</v>
      </c>
      <c r="F346" s="84" t="n">
        <v>2</v>
      </c>
      <c r="G346" s="79" t="s">
        <v>141</v>
      </c>
      <c r="H346" s="79" t="s">
        <v>32</v>
      </c>
      <c r="I346" s="97" t="n">
        <v>1</v>
      </c>
      <c r="J346" s="97" t="n">
        <v>5</v>
      </c>
    </row>
    <row r="347" customFormat="false" ht="15" hidden="false" customHeight="false" outlineLevel="0" collapsed="false">
      <c r="A347" s="86" t="s">
        <v>169</v>
      </c>
      <c r="B347" s="87" t="s">
        <v>170</v>
      </c>
      <c r="C347" s="102"/>
      <c r="D347" s="84" t="s">
        <v>14</v>
      </c>
      <c r="E347" s="84" t="s">
        <v>168</v>
      </c>
      <c r="F347" s="84" t="n">
        <v>2</v>
      </c>
      <c r="G347" s="79" t="s">
        <v>141</v>
      </c>
      <c r="H347" s="79" t="s">
        <v>32</v>
      </c>
      <c r="I347" s="97" t="n">
        <v>2</v>
      </c>
      <c r="J347" s="97" t="n">
        <v>4</v>
      </c>
    </row>
    <row r="348" customFormat="false" ht="15" hidden="false" customHeight="false" outlineLevel="0" collapsed="false">
      <c r="A348" s="86" t="s">
        <v>171</v>
      </c>
      <c r="B348" s="87" t="s">
        <v>172</v>
      </c>
      <c r="C348" s="102"/>
      <c r="D348" s="84" t="s">
        <v>14</v>
      </c>
      <c r="E348" s="84" t="s">
        <v>168</v>
      </c>
      <c r="F348" s="84" t="n">
        <v>2</v>
      </c>
      <c r="G348" s="79" t="s">
        <v>141</v>
      </c>
      <c r="H348" s="79" t="s">
        <v>32</v>
      </c>
      <c r="I348" s="97" t="n">
        <v>0</v>
      </c>
      <c r="J348" s="97" t="n">
        <v>6</v>
      </c>
    </row>
    <row r="349" customFormat="false" ht="15" hidden="false" customHeight="false" outlineLevel="0" collapsed="false">
      <c r="A349" s="86" t="s">
        <v>173</v>
      </c>
      <c r="B349" s="87" t="s">
        <v>174</v>
      </c>
      <c r="C349" s="102" t="n">
        <v>5408.58072387149</v>
      </c>
      <c r="D349" s="84" t="s">
        <v>14</v>
      </c>
      <c r="E349" s="84" t="s">
        <v>168</v>
      </c>
      <c r="F349" s="84" t="n">
        <v>2</v>
      </c>
      <c r="G349" s="79" t="s">
        <v>141</v>
      </c>
      <c r="H349" s="79" t="s">
        <v>32</v>
      </c>
      <c r="I349" s="97" t="n">
        <v>1</v>
      </c>
      <c r="J349" s="97" t="n">
        <v>1</v>
      </c>
    </row>
    <row r="350" customFormat="false" ht="15" hidden="false" customHeight="false" outlineLevel="0" collapsed="false">
      <c r="A350" s="86" t="s">
        <v>175</v>
      </c>
      <c r="B350" s="87" t="s">
        <v>176</v>
      </c>
      <c r="C350" s="102" t="n">
        <v>1210.00406669378</v>
      </c>
      <c r="D350" s="84" t="s">
        <v>14</v>
      </c>
      <c r="E350" s="84" t="s">
        <v>168</v>
      </c>
      <c r="F350" s="84" t="n">
        <v>2</v>
      </c>
      <c r="G350" s="79" t="s">
        <v>141</v>
      </c>
      <c r="H350" s="79" t="s">
        <v>32</v>
      </c>
      <c r="I350" s="97" t="n">
        <v>1</v>
      </c>
      <c r="J350" s="97" t="n">
        <v>0</v>
      </c>
    </row>
    <row r="351" customFormat="false" ht="15" hidden="false" customHeight="false" outlineLevel="0" collapsed="false">
      <c r="A351" s="86" t="s">
        <v>177</v>
      </c>
      <c r="B351" s="87" t="s">
        <v>178</v>
      </c>
      <c r="C351" s="102"/>
      <c r="D351" s="84" t="s">
        <v>14</v>
      </c>
      <c r="E351" s="84" t="s">
        <v>168</v>
      </c>
      <c r="F351" s="84" t="n">
        <v>2</v>
      </c>
      <c r="G351" s="79" t="s">
        <v>141</v>
      </c>
      <c r="H351" s="79" t="s">
        <v>32</v>
      </c>
      <c r="I351" s="97" t="n">
        <v>1</v>
      </c>
      <c r="J351" s="97" t="n">
        <v>1</v>
      </c>
    </row>
    <row r="352" customFormat="false" ht="15" hidden="false" customHeight="false" outlineLevel="0" collapsed="false">
      <c r="A352" s="86" t="s">
        <v>179</v>
      </c>
      <c r="B352" s="87" t="s">
        <v>180</v>
      </c>
      <c r="C352" s="102" t="n">
        <v>9661.73241154941</v>
      </c>
      <c r="D352" s="84" t="s">
        <v>14</v>
      </c>
      <c r="E352" s="84" t="s">
        <v>168</v>
      </c>
      <c r="F352" s="84" t="n">
        <v>2</v>
      </c>
      <c r="G352" s="79" t="s">
        <v>141</v>
      </c>
      <c r="H352" s="79" t="s">
        <v>32</v>
      </c>
      <c r="I352" s="97" t="n">
        <v>2</v>
      </c>
      <c r="J352" s="97" t="n">
        <v>3</v>
      </c>
    </row>
    <row r="353" customFormat="false" ht="15" hidden="false" customHeight="false" outlineLevel="0" collapsed="false">
      <c r="A353" s="86" t="s">
        <v>181</v>
      </c>
      <c r="B353" s="87" t="s">
        <v>182</v>
      </c>
      <c r="C353" s="102" t="n">
        <v>5252.13501423343</v>
      </c>
      <c r="D353" s="84" t="s">
        <v>14</v>
      </c>
      <c r="E353" s="84" t="s">
        <v>168</v>
      </c>
      <c r="F353" s="84" t="n">
        <v>2</v>
      </c>
      <c r="G353" s="79" t="s">
        <v>141</v>
      </c>
      <c r="H353" s="79" t="s">
        <v>32</v>
      </c>
      <c r="I353" s="97" t="n">
        <v>1</v>
      </c>
      <c r="J353" s="97" t="n">
        <v>3</v>
      </c>
    </row>
    <row r="354" customFormat="false" ht="15" hidden="false" customHeight="false" outlineLevel="0" collapsed="false">
      <c r="A354" s="86" t="s">
        <v>183</v>
      </c>
      <c r="B354" s="87" t="s">
        <v>184</v>
      </c>
      <c r="C354" s="102" t="n">
        <v>26433.4282228548</v>
      </c>
      <c r="D354" s="84" t="s">
        <v>14</v>
      </c>
      <c r="E354" s="84" t="s">
        <v>168</v>
      </c>
      <c r="F354" s="84" t="n">
        <v>2</v>
      </c>
      <c r="G354" s="79" t="s">
        <v>141</v>
      </c>
      <c r="H354" s="79" t="s">
        <v>32</v>
      </c>
      <c r="I354" s="97" t="n">
        <v>6</v>
      </c>
      <c r="J354" s="97" t="n">
        <v>3</v>
      </c>
    </row>
    <row r="355" customFormat="false" ht="15" hidden="false" customHeight="false" outlineLevel="0" collapsed="false">
      <c r="A355" s="86" t="s">
        <v>185</v>
      </c>
      <c r="B355" s="87" t="s">
        <v>186</v>
      </c>
      <c r="C355" s="102"/>
      <c r="D355" s="84" t="s">
        <v>14</v>
      </c>
      <c r="E355" s="84" t="s">
        <v>168</v>
      </c>
      <c r="F355" s="84" t="n">
        <v>2</v>
      </c>
      <c r="G355" s="79" t="s">
        <v>141</v>
      </c>
      <c r="H355" s="79" t="s">
        <v>32</v>
      </c>
      <c r="I355" s="103" t="n">
        <v>0</v>
      </c>
      <c r="J355" s="103" t="n">
        <v>0</v>
      </c>
    </row>
    <row r="356" customFormat="false" ht="15" hidden="false" customHeight="false" outlineLevel="0" collapsed="false">
      <c r="A356" s="86" t="s">
        <v>187</v>
      </c>
      <c r="B356" s="87" t="s">
        <v>188</v>
      </c>
      <c r="C356" s="102" t="n">
        <v>56813.1354209028</v>
      </c>
      <c r="D356" s="84" t="s">
        <v>14</v>
      </c>
      <c r="E356" s="84" t="s">
        <v>168</v>
      </c>
      <c r="F356" s="84" t="n">
        <v>2</v>
      </c>
      <c r="G356" s="79" t="s">
        <v>141</v>
      </c>
      <c r="H356" s="79" t="s">
        <v>32</v>
      </c>
      <c r="I356" s="97" t="n">
        <v>1</v>
      </c>
      <c r="J356" s="97" t="n">
        <v>1</v>
      </c>
    </row>
    <row r="357" customFormat="false" ht="15" hidden="false" customHeight="false" outlineLevel="0" collapsed="false">
      <c r="A357" s="86" t="s">
        <v>189</v>
      </c>
      <c r="B357" s="87" t="s">
        <v>190</v>
      </c>
      <c r="C357" s="102" t="n">
        <v>34434.8922326149</v>
      </c>
      <c r="D357" s="84" t="s">
        <v>14</v>
      </c>
      <c r="E357" s="84" t="s">
        <v>168</v>
      </c>
      <c r="F357" s="84" t="n">
        <v>2</v>
      </c>
      <c r="G357" s="79" t="s">
        <v>141</v>
      </c>
      <c r="H357" s="79" t="s">
        <v>32</v>
      </c>
      <c r="I357" s="97" t="n">
        <v>3</v>
      </c>
      <c r="J357" s="97" t="n">
        <v>9</v>
      </c>
    </row>
    <row r="358" customFormat="false" ht="15" hidden="false" customHeight="false" outlineLevel="0" collapsed="false">
      <c r="A358" s="86" t="s">
        <v>191</v>
      </c>
      <c r="B358" s="87" t="s">
        <v>192</v>
      </c>
      <c r="C358" s="102" t="n">
        <v>49820.0488003253</v>
      </c>
      <c r="D358" s="84" t="s">
        <v>14</v>
      </c>
      <c r="E358" s="84" t="s">
        <v>168</v>
      </c>
      <c r="F358" s="84" t="n">
        <v>2</v>
      </c>
      <c r="G358" s="79" t="s">
        <v>141</v>
      </c>
      <c r="H358" s="79" t="s">
        <v>32</v>
      </c>
      <c r="I358" s="97" t="n">
        <v>1</v>
      </c>
      <c r="J358" s="97" t="n">
        <v>4</v>
      </c>
    </row>
    <row r="359" customFormat="false" ht="15" hidden="false" customHeight="false" outlineLevel="0" collapsed="false">
      <c r="A359" s="86" t="s">
        <v>193</v>
      </c>
      <c r="B359" s="87" t="s">
        <v>194</v>
      </c>
      <c r="C359" s="102" t="n">
        <v>123582.309882066</v>
      </c>
      <c r="D359" s="84" t="s">
        <v>14</v>
      </c>
      <c r="E359" s="84" t="s">
        <v>168</v>
      </c>
      <c r="F359" s="84" t="n">
        <v>2</v>
      </c>
      <c r="G359" s="79" t="s">
        <v>141</v>
      </c>
      <c r="H359" s="79" t="s">
        <v>32</v>
      </c>
      <c r="I359" s="97" t="n">
        <v>4</v>
      </c>
      <c r="J359" s="97" t="n">
        <v>3</v>
      </c>
    </row>
    <row r="360" customFormat="false" ht="15" hidden="false" customHeight="false" outlineLevel="0" collapsed="false">
      <c r="A360" s="86" t="s">
        <v>195</v>
      </c>
      <c r="B360" s="87" t="s">
        <v>196</v>
      </c>
      <c r="C360" s="102" t="n">
        <v>27859.4957299715</v>
      </c>
      <c r="D360" s="84" t="s">
        <v>14</v>
      </c>
      <c r="E360" s="84" t="s">
        <v>168</v>
      </c>
      <c r="F360" s="84" t="n">
        <v>2</v>
      </c>
      <c r="G360" s="79" t="s">
        <v>141</v>
      </c>
      <c r="H360" s="79" t="s">
        <v>32</v>
      </c>
      <c r="I360" s="97" t="n">
        <v>1</v>
      </c>
      <c r="J360" s="97" t="n">
        <v>1</v>
      </c>
    </row>
    <row r="361" customFormat="false" ht="15" hidden="false" customHeight="false" outlineLevel="0" collapsed="false">
      <c r="A361" s="86" t="s">
        <v>197</v>
      </c>
      <c r="B361" s="87" t="s">
        <v>198</v>
      </c>
      <c r="C361" s="102" t="n">
        <v>133332.77755185</v>
      </c>
      <c r="D361" s="84" t="s">
        <v>14</v>
      </c>
      <c r="E361" s="84" t="s">
        <v>168</v>
      </c>
      <c r="F361" s="84" t="n">
        <v>2</v>
      </c>
      <c r="G361" s="79" t="s">
        <v>141</v>
      </c>
      <c r="H361" s="79" t="s">
        <v>32</v>
      </c>
      <c r="I361" s="97" t="n">
        <v>4</v>
      </c>
      <c r="J361" s="97" t="n">
        <v>6</v>
      </c>
    </row>
    <row r="362" customFormat="false" ht="15" hidden="false" customHeight="false" outlineLevel="0" collapsed="false">
      <c r="A362" s="86" t="s">
        <v>199</v>
      </c>
      <c r="B362" s="87" t="s">
        <v>200</v>
      </c>
      <c r="C362" s="102" t="n">
        <v>115128.914192761</v>
      </c>
      <c r="D362" s="84" t="s">
        <v>14</v>
      </c>
      <c r="E362" s="84" t="s">
        <v>168</v>
      </c>
      <c r="F362" s="84" t="n">
        <v>2</v>
      </c>
      <c r="G362" s="79" t="s">
        <v>141</v>
      </c>
      <c r="H362" s="79" t="s">
        <v>32</v>
      </c>
      <c r="I362" s="97" t="n">
        <v>2</v>
      </c>
      <c r="J362" s="97" t="n">
        <v>2</v>
      </c>
    </row>
    <row r="363" customFormat="false" ht="15" hidden="false" customHeight="false" outlineLevel="0" collapsed="false">
      <c r="A363" s="86" t="s">
        <v>201</v>
      </c>
      <c r="B363" s="87" t="s">
        <v>202</v>
      </c>
      <c r="C363" s="102" t="n">
        <v>237463.318422123</v>
      </c>
      <c r="D363" s="84" t="s">
        <v>14</v>
      </c>
      <c r="E363" s="84" t="s">
        <v>168</v>
      </c>
      <c r="F363" s="84" t="n">
        <v>2</v>
      </c>
      <c r="G363" s="79" t="s">
        <v>141</v>
      </c>
      <c r="H363" s="79" t="s">
        <v>32</v>
      </c>
      <c r="I363" s="97" t="n">
        <v>7</v>
      </c>
      <c r="J363" s="97" t="n">
        <v>3</v>
      </c>
    </row>
    <row r="364" customFormat="false" ht="15" hidden="false" customHeight="false" outlineLevel="0" collapsed="false">
      <c r="A364" s="86" t="s">
        <v>203</v>
      </c>
      <c r="B364" s="87" t="s">
        <v>204</v>
      </c>
      <c r="C364" s="102" t="n">
        <v>209874.054493697</v>
      </c>
      <c r="D364" s="84" t="s">
        <v>14</v>
      </c>
      <c r="E364" s="84" t="s">
        <v>168</v>
      </c>
      <c r="F364" s="84" t="n">
        <v>2</v>
      </c>
      <c r="G364" s="79" t="s">
        <v>141</v>
      </c>
      <c r="H364" s="79" t="s">
        <v>32</v>
      </c>
      <c r="I364" s="97" t="n">
        <v>4</v>
      </c>
      <c r="J364" s="97" t="n">
        <v>4</v>
      </c>
    </row>
    <row r="365" customFormat="false" ht="15" hidden="false" customHeight="false" outlineLevel="0" collapsed="false">
      <c r="A365" s="86" t="s">
        <v>205</v>
      </c>
      <c r="B365" s="87" t="s">
        <v>206</v>
      </c>
      <c r="C365" s="102" t="n">
        <v>106714.884099227</v>
      </c>
      <c r="D365" s="84" t="s">
        <v>14</v>
      </c>
      <c r="E365" s="84" t="s">
        <v>168</v>
      </c>
      <c r="F365" s="84" t="n">
        <v>2</v>
      </c>
      <c r="G365" s="79" t="s">
        <v>141</v>
      </c>
      <c r="H365" s="79" t="s">
        <v>32</v>
      </c>
      <c r="I365" s="97" t="n">
        <v>1</v>
      </c>
      <c r="J365" s="97" t="n">
        <v>6</v>
      </c>
    </row>
    <row r="366" customFormat="false" ht="15" hidden="false" customHeight="false" outlineLevel="0" collapsed="false">
      <c r="A366" s="86" t="s">
        <v>207</v>
      </c>
      <c r="B366" s="87" t="s">
        <v>208</v>
      </c>
      <c r="C366" s="102" t="n">
        <v>45018.3814558764</v>
      </c>
      <c r="D366" s="84" t="s">
        <v>14</v>
      </c>
      <c r="E366" s="84" t="s">
        <v>168</v>
      </c>
      <c r="F366" s="84" t="n">
        <v>2</v>
      </c>
      <c r="G366" s="79" t="s">
        <v>141</v>
      </c>
      <c r="H366" s="79" t="s">
        <v>32</v>
      </c>
      <c r="I366" s="97" t="n">
        <v>3</v>
      </c>
      <c r="J366" s="97" t="n">
        <v>2</v>
      </c>
    </row>
    <row r="367" customFormat="false" ht="15" hidden="false" customHeight="false" outlineLevel="0" collapsed="false">
      <c r="A367" s="86" t="s">
        <v>209</v>
      </c>
      <c r="B367" s="87" t="s">
        <v>210</v>
      </c>
      <c r="C367" s="102" t="n">
        <v>1458.80439202928</v>
      </c>
      <c r="D367" s="84" t="s">
        <v>14</v>
      </c>
      <c r="E367" s="84" t="s">
        <v>168</v>
      </c>
      <c r="F367" s="84" t="n">
        <v>2</v>
      </c>
      <c r="G367" s="79" t="s">
        <v>141</v>
      </c>
      <c r="H367" s="79" t="s">
        <v>32</v>
      </c>
      <c r="I367" s="97" t="n">
        <v>2</v>
      </c>
      <c r="J367" s="97" t="n">
        <v>1</v>
      </c>
    </row>
    <row r="368" customFormat="false" ht="15" hidden="false" customHeight="false" outlineLevel="0" collapsed="false">
      <c r="A368" s="86" t="s">
        <v>211</v>
      </c>
      <c r="B368" s="87" t="s">
        <v>212</v>
      </c>
      <c r="C368" s="102" t="n">
        <v>52586.6205774705</v>
      </c>
      <c r="D368" s="84" t="s">
        <v>14</v>
      </c>
      <c r="E368" s="84" t="s">
        <v>168</v>
      </c>
      <c r="F368" s="84" t="n">
        <v>2</v>
      </c>
      <c r="G368" s="79" t="s">
        <v>141</v>
      </c>
      <c r="H368" s="79" t="s">
        <v>32</v>
      </c>
      <c r="I368" s="97" t="n">
        <v>9</v>
      </c>
      <c r="J368" s="97" t="n">
        <v>3</v>
      </c>
    </row>
    <row r="369" customFormat="false" ht="15" hidden="false" customHeight="false" outlineLevel="0" collapsed="false">
      <c r="A369" s="86" t="s">
        <v>213</v>
      </c>
      <c r="B369" s="87" t="s">
        <v>214</v>
      </c>
      <c r="C369" s="102" t="n">
        <v>251896.583977227</v>
      </c>
      <c r="D369" s="84" t="s">
        <v>14</v>
      </c>
      <c r="E369" s="84" t="s">
        <v>168</v>
      </c>
      <c r="F369" s="84" t="n">
        <v>2</v>
      </c>
      <c r="G369" s="79" t="s">
        <v>141</v>
      </c>
      <c r="H369" s="79" t="s">
        <v>32</v>
      </c>
      <c r="I369" s="97" t="n">
        <v>14</v>
      </c>
      <c r="J369" s="97" t="n">
        <v>4</v>
      </c>
    </row>
    <row r="370" customFormat="false" ht="15" hidden="false" customHeight="false" outlineLevel="0" collapsed="false">
      <c r="A370" s="81" t="s">
        <v>215</v>
      </c>
      <c r="B370" s="82" t="s">
        <v>216</v>
      </c>
      <c r="C370" s="102" t="n">
        <v>367956.811712078</v>
      </c>
      <c r="D370" s="84" t="s">
        <v>14</v>
      </c>
      <c r="E370" s="84" t="s">
        <v>217</v>
      </c>
      <c r="F370" s="84" t="n">
        <v>1</v>
      </c>
      <c r="G370" s="79" t="s">
        <v>141</v>
      </c>
      <c r="H370" s="79" t="s">
        <v>32</v>
      </c>
      <c r="I370" s="103" t="n">
        <v>1</v>
      </c>
      <c r="J370" s="103" t="n">
        <v>1</v>
      </c>
    </row>
    <row r="371" customFormat="false" ht="15" hidden="false" customHeight="false" outlineLevel="0" collapsed="false">
      <c r="A371" s="86" t="s">
        <v>218</v>
      </c>
      <c r="B371" s="87" t="s">
        <v>219</v>
      </c>
      <c r="C371" s="102" t="n">
        <v>367956.811712078</v>
      </c>
      <c r="D371" s="84" t="s">
        <v>14</v>
      </c>
      <c r="E371" s="84" t="s">
        <v>220</v>
      </c>
      <c r="F371" s="84" t="n">
        <v>2</v>
      </c>
      <c r="G371" s="79" t="s">
        <v>141</v>
      </c>
      <c r="H371" s="79" t="s">
        <v>32</v>
      </c>
      <c r="I371" s="103" t="n">
        <v>1</v>
      </c>
      <c r="J371" s="103" t="n">
        <v>1</v>
      </c>
    </row>
    <row r="372" customFormat="false" ht="15" hidden="false" customHeight="false" outlineLevel="0" collapsed="false">
      <c r="A372" s="90" t="s">
        <v>221</v>
      </c>
      <c r="B372" s="82" t="s">
        <v>222</v>
      </c>
      <c r="C372" s="102" t="n">
        <v>13380.9272061814</v>
      </c>
      <c r="D372" s="84" t="s">
        <v>14</v>
      </c>
      <c r="E372" s="84" t="s">
        <v>223</v>
      </c>
      <c r="F372" s="84" t="n">
        <v>1</v>
      </c>
      <c r="G372" s="79" t="s">
        <v>141</v>
      </c>
      <c r="H372" s="79" t="s">
        <v>32</v>
      </c>
      <c r="I372" s="97" t="n">
        <v>2</v>
      </c>
      <c r="J372" s="97" t="n">
        <v>2</v>
      </c>
    </row>
    <row r="373" customFormat="false" ht="15" hidden="false" customHeight="false" outlineLevel="0" collapsed="false">
      <c r="A373" s="86" t="s">
        <v>224</v>
      </c>
      <c r="B373" s="87" t="s">
        <v>225</v>
      </c>
      <c r="C373" s="102" t="n">
        <v>1698.65799105327</v>
      </c>
      <c r="D373" s="84" t="s">
        <v>14</v>
      </c>
      <c r="E373" s="84" t="s">
        <v>226</v>
      </c>
      <c r="F373" s="84" t="n">
        <v>2</v>
      </c>
      <c r="G373" s="79" t="s">
        <v>141</v>
      </c>
      <c r="H373" s="79" t="s">
        <v>32</v>
      </c>
      <c r="I373" s="97" t="n">
        <v>0</v>
      </c>
      <c r="J373" s="97" t="n">
        <v>1</v>
      </c>
    </row>
    <row r="374" customFormat="false" ht="15" hidden="false" customHeight="false" outlineLevel="0" collapsed="false">
      <c r="A374" s="86" t="s">
        <v>227</v>
      </c>
      <c r="B374" s="87" t="s">
        <v>228</v>
      </c>
      <c r="C374" s="102" t="n">
        <v>655.795038633591</v>
      </c>
      <c r="D374" s="84" t="s">
        <v>14</v>
      </c>
      <c r="E374" s="84" t="s">
        <v>226</v>
      </c>
      <c r="F374" s="84" t="n">
        <v>2</v>
      </c>
      <c r="G374" s="79" t="s">
        <v>141</v>
      </c>
      <c r="H374" s="79" t="s">
        <v>32</v>
      </c>
      <c r="I374" s="97" t="n">
        <v>2</v>
      </c>
      <c r="J374" s="97" t="n">
        <v>1</v>
      </c>
    </row>
    <row r="375" customFormat="false" ht="15" hidden="false" customHeight="false" outlineLevel="0" collapsed="false">
      <c r="A375" s="86" t="s">
        <v>229</v>
      </c>
      <c r="B375" s="87" t="s">
        <v>230</v>
      </c>
      <c r="C375" s="102"/>
      <c r="D375" s="84" t="s">
        <v>14</v>
      </c>
      <c r="E375" s="84" t="s">
        <v>226</v>
      </c>
      <c r="F375" s="84" t="n">
        <v>2</v>
      </c>
      <c r="G375" s="79" t="s">
        <v>141</v>
      </c>
      <c r="H375" s="79" t="s">
        <v>32</v>
      </c>
      <c r="I375" s="97" t="n">
        <v>2</v>
      </c>
      <c r="J375" s="97" t="n">
        <v>2</v>
      </c>
    </row>
    <row r="376" customFormat="false" ht="15" hidden="false" customHeight="false" outlineLevel="0" collapsed="false">
      <c r="A376" s="86" t="s">
        <v>231</v>
      </c>
      <c r="B376" s="87" t="s">
        <v>232</v>
      </c>
      <c r="C376" s="102"/>
      <c r="D376" s="84" t="s">
        <v>14</v>
      </c>
      <c r="E376" s="84" t="s">
        <v>226</v>
      </c>
      <c r="F376" s="84" t="n">
        <v>2</v>
      </c>
      <c r="G376" s="79" t="s">
        <v>141</v>
      </c>
      <c r="H376" s="79" t="s">
        <v>32</v>
      </c>
      <c r="I376" s="103" t="n">
        <v>5</v>
      </c>
      <c r="J376" s="103" t="n">
        <v>1</v>
      </c>
    </row>
    <row r="377" customFormat="false" ht="15" hidden="false" customHeight="false" outlineLevel="0" collapsed="false">
      <c r="A377" s="86" t="s">
        <v>233</v>
      </c>
      <c r="B377" s="82" t="s">
        <v>234</v>
      </c>
      <c r="C377" s="102" t="n">
        <v>543956.567710451</v>
      </c>
      <c r="D377" s="84" t="s">
        <v>14</v>
      </c>
      <c r="E377" s="84" t="s">
        <v>235</v>
      </c>
      <c r="F377" s="84" t="n">
        <v>1</v>
      </c>
      <c r="G377" s="79" t="s">
        <v>141</v>
      </c>
      <c r="H377" s="79" t="s">
        <v>32</v>
      </c>
      <c r="I377" s="97" t="n">
        <v>7</v>
      </c>
      <c r="J377" s="97" t="n">
        <v>5</v>
      </c>
    </row>
    <row r="378" customFormat="false" ht="15" hidden="false" customHeight="false" outlineLevel="0" collapsed="false">
      <c r="A378" s="86" t="s">
        <v>236</v>
      </c>
      <c r="B378" s="87" t="s">
        <v>237</v>
      </c>
      <c r="C378" s="102"/>
      <c r="D378" s="84" t="s">
        <v>14</v>
      </c>
      <c r="E378" s="84" t="s">
        <v>238</v>
      </c>
      <c r="F378" s="84" t="n">
        <v>2</v>
      </c>
      <c r="G378" s="79" t="s">
        <v>141</v>
      </c>
      <c r="H378" s="79" t="s">
        <v>32</v>
      </c>
      <c r="I378" s="97" t="n">
        <v>10</v>
      </c>
      <c r="J378" s="97" t="n">
        <v>9</v>
      </c>
    </row>
    <row r="379" customFormat="false" ht="15" hidden="false" customHeight="false" outlineLevel="0" collapsed="false">
      <c r="A379" s="86" t="s">
        <v>239</v>
      </c>
      <c r="B379" s="87" t="s">
        <v>240</v>
      </c>
      <c r="C379" s="102"/>
      <c r="D379" s="84" t="s">
        <v>14</v>
      </c>
      <c r="E379" s="84" t="s">
        <v>238</v>
      </c>
      <c r="F379" s="84" t="n">
        <v>2</v>
      </c>
      <c r="G379" s="79" t="s">
        <v>141</v>
      </c>
      <c r="H379" s="79" t="s">
        <v>32</v>
      </c>
      <c r="I379" s="97" t="n">
        <v>6</v>
      </c>
      <c r="J379" s="97" t="n">
        <v>4</v>
      </c>
    </row>
    <row r="380" customFormat="false" ht="15" hidden="false" customHeight="false" outlineLevel="0" collapsed="false">
      <c r="A380" s="86" t="s">
        <v>241</v>
      </c>
      <c r="B380" s="87" t="s">
        <v>242</v>
      </c>
      <c r="C380" s="102" t="n">
        <v>53273.6478243188</v>
      </c>
      <c r="D380" s="84" t="s">
        <v>14</v>
      </c>
      <c r="E380" s="84" t="s">
        <v>238</v>
      </c>
      <c r="F380" s="84" t="n">
        <v>2</v>
      </c>
      <c r="G380" s="79" t="s">
        <v>141</v>
      </c>
      <c r="H380" s="79" t="s">
        <v>32</v>
      </c>
      <c r="I380" s="97" t="n">
        <v>7</v>
      </c>
      <c r="J380" s="97" t="n">
        <v>2</v>
      </c>
    </row>
    <row r="381" customFormat="false" ht="15" hidden="false" customHeight="false" outlineLevel="0" collapsed="false">
      <c r="A381" s="86" t="s">
        <v>243</v>
      </c>
      <c r="B381" s="82" t="s">
        <v>244</v>
      </c>
      <c r="C381" s="102" t="n">
        <v>1129217.16144774</v>
      </c>
      <c r="D381" s="84" t="s">
        <v>14</v>
      </c>
      <c r="E381" s="84" t="s">
        <v>245</v>
      </c>
      <c r="F381" s="84" t="n">
        <v>1</v>
      </c>
      <c r="G381" s="79" t="s">
        <v>141</v>
      </c>
      <c r="H381" s="79" t="s">
        <v>32</v>
      </c>
      <c r="I381" s="97" t="n">
        <v>3</v>
      </c>
      <c r="J381" s="97" t="n">
        <v>2</v>
      </c>
    </row>
    <row r="382" customFormat="false" ht="15" hidden="false" customHeight="false" outlineLevel="0" collapsed="false">
      <c r="A382" s="86" t="s">
        <v>246</v>
      </c>
      <c r="B382" s="93" t="s">
        <v>247</v>
      </c>
      <c r="C382" s="102" t="n">
        <v>57480.805205368</v>
      </c>
      <c r="D382" s="84" t="s">
        <v>14</v>
      </c>
      <c r="E382" s="84" t="s">
        <v>248</v>
      </c>
      <c r="F382" s="84" t="n">
        <v>2</v>
      </c>
      <c r="G382" s="79" t="s">
        <v>141</v>
      </c>
      <c r="H382" s="79" t="s">
        <v>32</v>
      </c>
      <c r="I382" s="97" t="n">
        <v>2</v>
      </c>
      <c r="J382" s="97" t="n">
        <v>2</v>
      </c>
    </row>
    <row r="383" customFormat="false" ht="15" hidden="false" customHeight="false" outlineLevel="0" collapsed="false">
      <c r="A383" s="86" t="s">
        <v>249</v>
      </c>
      <c r="B383" s="93" t="s">
        <v>250</v>
      </c>
      <c r="C383" s="102" t="n">
        <v>967162.342415616</v>
      </c>
      <c r="D383" s="84" t="s">
        <v>14</v>
      </c>
      <c r="E383" s="84" t="s">
        <v>248</v>
      </c>
      <c r="F383" s="84" t="n">
        <v>2</v>
      </c>
      <c r="G383" s="79" t="s">
        <v>141</v>
      </c>
      <c r="H383" s="79" t="s">
        <v>32</v>
      </c>
      <c r="I383" s="97" t="n">
        <v>4</v>
      </c>
      <c r="J383" s="97" t="n">
        <v>2</v>
      </c>
    </row>
    <row r="384" customFormat="false" ht="15" hidden="false" customHeight="false" outlineLevel="0" collapsed="false">
      <c r="A384" s="86" t="s">
        <v>251</v>
      </c>
      <c r="B384" s="93" t="s">
        <v>252</v>
      </c>
      <c r="C384" s="102" t="n">
        <v>104574.013826759</v>
      </c>
      <c r="D384" s="84" t="s">
        <v>14</v>
      </c>
      <c r="E384" s="84" t="s">
        <v>248</v>
      </c>
      <c r="F384" s="84" t="n">
        <v>2</v>
      </c>
      <c r="G384" s="79" t="s">
        <v>141</v>
      </c>
      <c r="H384" s="79" t="s">
        <v>32</v>
      </c>
      <c r="I384" s="97" t="n">
        <v>1</v>
      </c>
      <c r="J384" s="97" t="n">
        <v>1</v>
      </c>
    </row>
    <row r="385" customFormat="false" ht="15" hidden="false" customHeight="false" outlineLevel="0" collapsed="false">
      <c r="A385" s="86" t="s">
        <v>58</v>
      </c>
      <c r="B385" s="82" t="s">
        <v>253</v>
      </c>
      <c r="C385" s="102" t="n">
        <v>1964718.09678731</v>
      </c>
      <c r="D385" s="84" t="s">
        <v>14</v>
      </c>
      <c r="E385" s="84" t="s">
        <v>254</v>
      </c>
      <c r="F385" s="84" t="n">
        <v>1</v>
      </c>
      <c r="G385" s="79" t="s">
        <v>141</v>
      </c>
      <c r="H385" s="79" t="s">
        <v>32</v>
      </c>
      <c r="I385" s="97" t="n">
        <v>18</v>
      </c>
      <c r="J385" s="97" t="n">
        <v>12</v>
      </c>
    </row>
    <row r="386" customFormat="false" ht="15" hidden="false" customHeight="false" outlineLevel="0" collapsed="false">
      <c r="A386" s="86" t="s">
        <v>255</v>
      </c>
      <c r="B386" s="93" t="s">
        <v>256</v>
      </c>
      <c r="C386" s="102" t="n">
        <v>506374.054493697</v>
      </c>
      <c r="D386" s="84" t="s">
        <v>14</v>
      </c>
      <c r="E386" s="84" t="s">
        <v>257</v>
      </c>
      <c r="F386" s="84" t="n">
        <v>2</v>
      </c>
      <c r="G386" s="79" t="s">
        <v>141</v>
      </c>
      <c r="H386" s="79" t="s">
        <v>32</v>
      </c>
      <c r="I386" s="97" t="n">
        <v>11</v>
      </c>
      <c r="J386" s="97" t="n">
        <v>4</v>
      </c>
    </row>
    <row r="387" customFormat="false" ht="15" hidden="false" customHeight="false" outlineLevel="0" collapsed="false">
      <c r="A387" s="86" t="s">
        <v>258</v>
      </c>
      <c r="B387" s="93" t="s">
        <v>259</v>
      </c>
      <c r="C387" s="102"/>
      <c r="D387" s="84" t="s">
        <v>14</v>
      </c>
      <c r="E387" s="84" t="s">
        <v>257</v>
      </c>
      <c r="F387" s="84" t="n">
        <v>2</v>
      </c>
      <c r="G387" s="79" t="s">
        <v>141</v>
      </c>
      <c r="H387" s="79" t="s">
        <v>32</v>
      </c>
      <c r="I387" s="97" t="n">
        <v>25</v>
      </c>
      <c r="J387" s="97" t="n">
        <v>5</v>
      </c>
    </row>
    <row r="388" customFormat="false" ht="15" hidden="false" customHeight="false" outlineLevel="0" collapsed="false">
      <c r="A388" s="86" t="s">
        <v>260</v>
      </c>
      <c r="B388" s="93" t="s">
        <v>261</v>
      </c>
      <c r="C388" s="102"/>
      <c r="D388" s="84" t="s">
        <v>14</v>
      </c>
      <c r="E388" s="84" t="s">
        <v>257</v>
      </c>
      <c r="F388" s="84" t="n">
        <v>2</v>
      </c>
      <c r="G388" s="79" t="s">
        <v>141</v>
      </c>
      <c r="H388" s="79" t="s">
        <v>32</v>
      </c>
      <c r="I388" s="97" t="n">
        <v>51</v>
      </c>
      <c r="J388" s="97" t="n">
        <v>51</v>
      </c>
    </row>
    <row r="389" customFormat="false" ht="15" hidden="false" customHeight="false" outlineLevel="0" collapsed="false">
      <c r="A389" s="86" t="s">
        <v>262</v>
      </c>
      <c r="B389" s="93" t="s">
        <v>263</v>
      </c>
      <c r="C389" s="102" t="n">
        <v>792002.521350142</v>
      </c>
      <c r="D389" s="84" t="s">
        <v>14</v>
      </c>
      <c r="E389" s="84" t="s">
        <v>257</v>
      </c>
      <c r="F389" s="84" t="n">
        <v>2</v>
      </c>
      <c r="G389" s="79" t="s">
        <v>141</v>
      </c>
      <c r="H389" s="79" t="s">
        <v>32</v>
      </c>
      <c r="I389" s="97" t="n">
        <v>19</v>
      </c>
      <c r="J389" s="97" t="n">
        <v>8</v>
      </c>
    </row>
    <row r="390" customFormat="false" ht="15" hidden="false" customHeight="false" outlineLevel="0" collapsed="false">
      <c r="A390" s="86" t="s">
        <v>264</v>
      </c>
      <c r="B390" s="93" t="s">
        <v>265</v>
      </c>
      <c r="C390" s="102" t="n">
        <v>64951.9316795445</v>
      </c>
      <c r="D390" s="84" t="s">
        <v>14</v>
      </c>
      <c r="E390" s="84" t="s">
        <v>257</v>
      </c>
      <c r="F390" s="84" t="n">
        <v>2</v>
      </c>
      <c r="G390" s="79" t="s">
        <v>141</v>
      </c>
      <c r="H390" s="79" t="s">
        <v>32</v>
      </c>
      <c r="I390" s="97" t="n">
        <v>6</v>
      </c>
      <c r="J390" s="97" t="n">
        <v>26</v>
      </c>
    </row>
    <row r="391" customFormat="false" ht="15" hidden="false" customHeight="false" outlineLevel="0" collapsed="false">
      <c r="A391" s="86" t="s">
        <v>266</v>
      </c>
      <c r="B391" s="82" t="s">
        <v>267</v>
      </c>
      <c r="C391" s="102" t="n">
        <v>570.028466856446</v>
      </c>
      <c r="D391" s="84" t="s">
        <v>14</v>
      </c>
      <c r="E391" s="84" t="s">
        <v>268</v>
      </c>
      <c r="F391" s="84" t="n">
        <v>1</v>
      </c>
      <c r="G391" s="79" t="s">
        <v>141</v>
      </c>
      <c r="H391" s="79" t="s">
        <v>32</v>
      </c>
      <c r="I391" s="97" t="n">
        <v>1</v>
      </c>
      <c r="J391" s="97" t="n">
        <v>10</v>
      </c>
    </row>
    <row r="392" customFormat="false" ht="15" hidden="false" customHeight="false" outlineLevel="0" collapsed="false">
      <c r="A392" s="86" t="s">
        <v>269</v>
      </c>
      <c r="B392" s="93" t="s">
        <v>270</v>
      </c>
      <c r="C392" s="102"/>
      <c r="D392" s="84" t="s">
        <v>14</v>
      </c>
      <c r="E392" s="84" t="s">
        <v>271</v>
      </c>
      <c r="F392" s="84" t="n">
        <v>2</v>
      </c>
      <c r="G392" s="79" t="s">
        <v>141</v>
      </c>
      <c r="H392" s="79" t="s">
        <v>32</v>
      </c>
      <c r="I392" s="97" t="n">
        <v>0</v>
      </c>
      <c r="J392" s="97" t="n">
        <v>7</v>
      </c>
    </row>
    <row r="393" customFormat="false" ht="15" hidden="false" customHeight="false" outlineLevel="0" collapsed="false">
      <c r="A393" s="86" t="s">
        <v>272</v>
      </c>
      <c r="B393" s="93" t="s">
        <v>273</v>
      </c>
      <c r="C393" s="102"/>
      <c r="D393" s="84" t="s">
        <v>14</v>
      </c>
      <c r="E393" s="84" t="s">
        <v>271</v>
      </c>
      <c r="F393" s="84" t="n">
        <v>2</v>
      </c>
      <c r="G393" s="79" t="s">
        <v>141</v>
      </c>
      <c r="H393" s="79" t="s">
        <v>32</v>
      </c>
      <c r="I393" s="97" t="n">
        <v>1</v>
      </c>
      <c r="J393" s="97" t="n">
        <v>11</v>
      </c>
    </row>
    <row r="394" customFormat="false" ht="15" hidden="false" customHeight="false" outlineLevel="0" collapsed="false">
      <c r="A394" s="86" t="s">
        <v>60</v>
      </c>
      <c r="B394" s="82" t="s">
        <v>274</v>
      </c>
      <c r="C394" s="102" t="n">
        <v>1746062.05774705</v>
      </c>
      <c r="D394" s="84" t="s">
        <v>14</v>
      </c>
      <c r="E394" s="84" t="s">
        <v>275</v>
      </c>
      <c r="F394" s="84" t="n">
        <v>1</v>
      </c>
      <c r="G394" s="79" t="s">
        <v>141</v>
      </c>
      <c r="H394" s="79" t="s">
        <v>32</v>
      </c>
      <c r="I394" s="97" t="n">
        <v>15</v>
      </c>
      <c r="J394" s="97" t="n">
        <v>10</v>
      </c>
    </row>
    <row r="395" customFormat="false" ht="15" hidden="false" customHeight="false" outlineLevel="0" collapsed="false">
      <c r="A395" s="86" t="s">
        <v>276</v>
      </c>
      <c r="B395" s="93" t="s">
        <v>277</v>
      </c>
      <c r="C395" s="102" t="n">
        <v>52400.0813338756</v>
      </c>
      <c r="D395" s="84" t="s">
        <v>14</v>
      </c>
      <c r="E395" s="84" t="s">
        <v>278</v>
      </c>
      <c r="F395" s="84" t="n">
        <v>2</v>
      </c>
      <c r="G395" s="79" t="s">
        <v>141</v>
      </c>
      <c r="H395" s="79" t="s">
        <v>32</v>
      </c>
      <c r="I395" s="97" t="n">
        <v>6</v>
      </c>
      <c r="J395" s="97" t="n">
        <v>4</v>
      </c>
    </row>
    <row r="396" customFormat="false" ht="15" hidden="false" customHeight="false" outlineLevel="0" collapsed="false">
      <c r="A396" s="86" t="s">
        <v>279</v>
      </c>
      <c r="B396" s="93" t="s">
        <v>280</v>
      </c>
      <c r="C396" s="102" t="n">
        <v>43422.692151281</v>
      </c>
      <c r="D396" s="84" t="s">
        <v>14</v>
      </c>
      <c r="E396" s="84" t="s">
        <v>278</v>
      </c>
      <c r="F396" s="84" t="n">
        <v>2</v>
      </c>
      <c r="G396" s="79" t="s">
        <v>141</v>
      </c>
      <c r="H396" s="79" t="s">
        <v>32</v>
      </c>
      <c r="I396" s="97" t="n">
        <v>25</v>
      </c>
      <c r="J396" s="97" t="n">
        <v>12</v>
      </c>
    </row>
    <row r="397" customFormat="false" ht="15" hidden="false" customHeight="false" outlineLevel="0" collapsed="false">
      <c r="A397" s="86" t="s">
        <v>281</v>
      </c>
      <c r="B397" s="93" t="s">
        <v>282</v>
      </c>
      <c r="C397" s="102" t="n">
        <v>96490.402602684</v>
      </c>
      <c r="D397" s="84" t="s">
        <v>14</v>
      </c>
      <c r="E397" s="84" t="s">
        <v>278</v>
      </c>
      <c r="F397" s="84" t="n">
        <v>2</v>
      </c>
      <c r="G397" s="79" t="s">
        <v>141</v>
      </c>
      <c r="H397" s="79" t="s">
        <v>32</v>
      </c>
      <c r="I397" s="97" t="n">
        <v>9</v>
      </c>
      <c r="J397" s="97" t="n">
        <v>8</v>
      </c>
    </row>
    <row r="398" customFormat="false" ht="15" hidden="false" customHeight="false" outlineLevel="0" collapsed="false">
      <c r="A398" s="86" t="s">
        <v>283</v>
      </c>
      <c r="B398" s="93" t="s">
        <v>99</v>
      </c>
      <c r="C398" s="102" t="n">
        <v>313393.289955266</v>
      </c>
      <c r="D398" s="84" t="s">
        <v>14</v>
      </c>
      <c r="E398" s="84" t="s">
        <v>278</v>
      </c>
      <c r="F398" s="84" t="n">
        <v>2</v>
      </c>
      <c r="G398" s="79" t="s">
        <v>141</v>
      </c>
      <c r="H398" s="79" t="s">
        <v>32</v>
      </c>
      <c r="I398" s="97" t="n">
        <v>6</v>
      </c>
      <c r="J398" s="97" t="n">
        <v>7</v>
      </c>
    </row>
    <row r="399" customFormat="false" ht="15" hidden="false" customHeight="false" outlineLevel="0" collapsed="false">
      <c r="A399" s="86" t="s">
        <v>284</v>
      </c>
      <c r="B399" s="93" t="s">
        <v>285</v>
      </c>
      <c r="C399" s="102" t="n">
        <v>896845.221634811</v>
      </c>
      <c r="D399" s="84" t="s">
        <v>14</v>
      </c>
      <c r="E399" s="84" t="s">
        <v>278</v>
      </c>
      <c r="F399" s="84" t="n">
        <v>2</v>
      </c>
      <c r="G399" s="79" t="s">
        <v>141</v>
      </c>
      <c r="H399" s="79" t="s">
        <v>32</v>
      </c>
      <c r="I399" s="97" t="n">
        <v>29</v>
      </c>
      <c r="J399" s="97" t="n">
        <v>17</v>
      </c>
    </row>
    <row r="400" customFormat="false" ht="15" hidden="false" customHeight="false" outlineLevel="0" collapsed="false">
      <c r="A400" s="86" t="s">
        <v>286</v>
      </c>
      <c r="B400" s="93" t="s">
        <v>287</v>
      </c>
      <c r="C400" s="102" t="n">
        <v>343510.370069134</v>
      </c>
      <c r="D400" s="84" t="s">
        <v>14</v>
      </c>
      <c r="E400" s="84" t="s">
        <v>278</v>
      </c>
      <c r="F400" s="84" t="n">
        <v>2</v>
      </c>
      <c r="G400" s="79" t="s">
        <v>141</v>
      </c>
      <c r="H400" s="79" t="s">
        <v>32</v>
      </c>
      <c r="I400" s="97" t="n">
        <v>50</v>
      </c>
      <c r="J400" s="97" t="n">
        <v>13</v>
      </c>
    </row>
    <row r="401" customFormat="false" ht="15" hidden="false" customHeight="false" outlineLevel="0" collapsed="false">
      <c r="A401" s="90" t="s">
        <v>288</v>
      </c>
      <c r="B401" s="82" t="s">
        <v>289</v>
      </c>
      <c r="C401" s="102" t="n">
        <v>193190.565270435</v>
      </c>
      <c r="D401" s="84" t="s">
        <v>14</v>
      </c>
      <c r="E401" s="84" t="s">
        <v>290</v>
      </c>
      <c r="F401" s="84" t="n">
        <v>1</v>
      </c>
      <c r="G401" s="79" t="s">
        <v>141</v>
      </c>
      <c r="H401" s="79" t="s">
        <v>32</v>
      </c>
      <c r="I401" s="97" t="n">
        <v>0</v>
      </c>
      <c r="J401" s="97" t="n">
        <v>0</v>
      </c>
    </row>
    <row r="402" customFormat="false" ht="15" hidden="false" customHeight="false" outlineLevel="0" collapsed="false">
      <c r="A402" s="86" t="s">
        <v>291</v>
      </c>
      <c r="B402" s="93" t="s">
        <v>292</v>
      </c>
      <c r="C402" s="102" t="n">
        <v>58738.0642537617</v>
      </c>
      <c r="D402" s="84" t="s">
        <v>14</v>
      </c>
      <c r="E402" s="84" t="s">
        <v>293</v>
      </c>
      <c r="F402" s="84" t="n">
        <v>2</v>
      </c>
      <c r="G402" s="79" t="s">
        <v>141</v>
      </c>
      <c r="H402" s="79" t="s">
        <v>32</v>
      </c>
      <c r="I402" s="97" t="n">
        <v>0</v>
      </c>
      <c r="J402" s="97" t="n">
        <v>0</v>
      </c>
    </row>
    <row r="403" customFormat="false" ht="15" hidden="false" customHeight="false" outlineLevel="0" collapsed="false">
      <c r="A403" s="86" t="s">
        <v>294</v>
      </c>
      <c r="B403" s="93" t="s">
        <v>295</v>
      </c>
      <c r="C403" s="102"/>
      <c r="D403" s="84" t="s">
        <v>14</v>
      </c>
      <c r="E403" s="84" t="s">
        <v>293</v>
      </c>
      <c r="F403" s="84" t="n">
        <v>2</v>
      </c>
      <c r="G403" s="79" t="s">
        <v>141</v>
      </c>
      <c r="H403" s="79" t="s">
        <v>32</v>
      </c>
      <c r="I403" s="97" t="n">
        <v>1</v>
      </c>
      <c r="J403" s="97" t="n">
        <v>2</v>
      </c>
    </row>
    <row r="404" customFormat="false" ht="15" hidden="false" customHeight="false" outlineLevel="0" collapsed="false">
      <c r="A404" s="86" t="s">
        <v>296</v>
      </c>
      <c r="B404" s="93" t="s">
        <v>297</v>
      </c>
      <c r="C404" s="102"/>
      <c r="D404" s="84" t="s">
        <v>14</v>
      </c>
      <c r="E404" s="84" t="s">
        <v>293</v>
      </c>
      <c r="F404" s="84" t="n">
        <v>2</v>
      </c>
      <c r="G404" s="79" t="s">
        <v>141</v>
      </c>
      <c r="H404" s="79" t="s">
        <v>32</v>
      </c>
      <c r="I404" s="97" t="n">
        <v>40</v>
      </c>
      <c r="J404" s="97" t="n">
        <v>10</v>
      </c>
    </row>
    <row r="405" customFormat="false" ht="15" hidden="false" customHeight="false" outlineLevel="0" collapsed="false">
      <c r="A405" s="86" t="s">
        <v>298</v>
      </c>
      <c r="B405" s="82" t="s">
        <v>299</v>
      </c>
      <c r="C405" s="102" t="n">
        <v>10369.7844652298</v>
      </c>
      <c r="D405" s="84" t="s">
        <v>14</v>
      </c>
      <c r="E405" s="84" t="s">
        <v>300</v>
      </c>
      <c r="F405" s="84" t="n">
        <v>1</v>
      </c>
      <c r="G405" s="79" t="s">
        <v>141</v>
      </c>
      <c r="H405" s="79" t="s">
        <v>32</v>
      </c>
      <c r="I405" s="97" t="n">
        <v>7</v>
      </c>
      <c r="J405" s="97" t="n">
        <v>8</v>
      </c>
    </row>
    <row r="406" customFormat="false" ht="15" hidden="false" customHeight="false" outlineLevel="0" collapsed="false">
      <c r="A406" s="86" t="s">
        <v>301</v>
      </c>
      <c r="B406" s="93" t="s">
        <v>302</v>
      </c>
      <c r="C406" s="102" t="n">
        <v>10369.7844652298</v>
      </c>
      <c r="D406" s="84" t="s">
        <v>14</v>
      </c>
      <c r="E406" s="84" t="s">
        <v>303</v>
      </c>
      <c r="F406" s="84" t="n">
        <v>2</v>
      </c>
      <c r="G406" s="79" t="s">
        <v>141</v>
      </c>
      <c r="H406" s="79" t="s">
        <v>32</v>
      </c>
      <c r="I406" s="97" t="n">
        <v>7</v>
      </c>
      <c r="J406" s="97" t="n">
        <v>8</v>
      </c>
    </row>
    <row r="407" customFormat="false" ht="15" hidden="false" customHeight="false" outlineLevel="0" collapsed="false">
      <c r="A407" s="90" t="s">
        <v>62</v>
      </c>
      <c r="B407" s="82" t="s">
        <v>304</v>
      </c>
      <c r="C407" s="102" t="n">
        <v>1308339.52826352</v>
      </c>
      <c r="D407" s="84" t="s">
        <v>14</v>
      </c>
      <c r="E407" s="84" t="s">
        <v>305</v>
      </c>
      <c r="F407" s="84" t="n">
        <v>1</v>
      </c>
      <c r="G407" s="79" t="s">
        <v>141</v>
      </c>
      <c r="H407" s="79" t="s">
        <v>32</v>
      </c>
      <c r="I407" s="97" t="n">
        <v>26</v>
      </c>
      <c r="J407" s="97" t="n">
        <v>8</v>
      </c>
    </row>
    <row r="408" customFormat="false" ht="15" hidden="false" customHeight="false" outlineLevel="0" collapsed="false">
      <c r="A408" s="86" t="s">
        <v>306</v>
      </c>
      <c r="B408" s="93" t="s">
        <v>307</v>
      </c>
      <c r="C408" s="102" t="n">
        <v>285683.285888573</v>
      </c>
      <c r="D408" s="84" t="s">
        <v>14</v>
      </c>
      <c r="E408" s="84" t="s">
        <v>308</v>
      </c>
      <c r="F408" s="84" t="n">
        <v>2</v>
      </c>
      <c r="G408" s="79" t="s">
        <v>141</v>
      </c>
      <c r="H408" s="79" t="s">
        <v>32</v>
      </c>
      <c r="I408" s="97" t="n">
        <v>36</v>
      </c>
      <c r="J408" s="97" t="n">
        <v>13</v>
      </c>
    </row>
    <row r="409" customFormat="false" ht="15" hidden="false" customHeight="false" outlineLevel="0" collapsed="false">
      <c r="A409" s="86" t="s">
        <v>309</v>
      </c>
      <c r="B409" s="93" t="s">
        <v>310</v>
      </c>
      <c r="C409" s="102" t="n">
        <v>205759.089060594</v>
      </c>
      <c r="D409" s="84" t="s">
        <v>14</v>
      </c>
      <c r="E409" s="84" t="s">
        <v>308</v>
      </c>
      <c r="F409" s="84" t="n">
        <v>2</v>
      </c>
      <c r="G409" s="79" t="s">
        <v>141</v>
      </c>
      <c r="H409" s="79" t="s">
        <v>32</v>
      </c>
      <c r="I409" s="97" t="n">
        <v>36</v>
      </c>
      <c r="J409" s="97" t="n">
        <v>8</v>
      </c>
    </row>
    <row r="410" customFormat="false" ht="15" hidden="false" customHeight="false" outlineLevel="0" collapsed="false">
      <c r="A410" s="86" t="s">
        <v>311</v>
      </c>
      <c r="B410" s="93" t="s">
        <v>312</v>
      </c>
      <c r="C410" s="102" t="n">
        <v>397231.557543717</v>
      </c>
      <c r="D410" s="84" t="s">
        <v>14</v>
      </c>
      <c r="E410" s="84" t="s">
        <v>308</v>
      </c>
      <c r="F410" s="84" t="n">
        <v>2</v>
      </c>
      <c r="G410" s="79" t="s">
        <v>141</v>
      </c>
      <c r="H410" s="79" t="s">
        <v>32</v>
      </c>
      <c r="I410" s="97" t="n">
        <v>22</v>
      </c>
      <c r="J410" s="97" t="n">
        <v>11</v>
      </c>
    </row>
    <row r="411" customFormat="false" ht="15" hidden="false" customHeight="false" outlineLevel="0" collapsed="false">
      <c r="A411" s="86" t="s">
        <v>313</v>
      </c>
      <c r="B411" s="93" t="s">
        <v>106</v>
      </c>
      <c r="C411" s="102" t="n">
        <v>118122.89548597</v>
      </c>
      <c r="D411" s="84" t="s">
        <v>14</v>
      </c>
      <c r="E411" s="84" t="s">
        <v>308</v>
      </c>
      <c r="F411" s="84" t="n">
        <v>2</v>
      </c>
      <c r="G411" s="79" t="s">
        <v>141</v>
      </c>
      <c r="H411" s="79" t="s">
        <v>32</v>
      </c>
      <c r="I411" s="97" t="n">
        <v>32</v>
      </c>
      <c r="J411" s="97" t="n">
        <v>4</v>
      </c>
    </row>
    <row r="412" customFormat="false" ht="15" hidden="false" customHeight="false" outlineLevel="0" collapsed="false">
      <c r="A412" s="86" t="s">
        <v>314</v>
      </c>
      <c r="B412" s="93" t="s">
        <v>315</v>
      </c>
      <c r="C412" s="102" t="n">
        <v>280177.348515657</v>
      </c>
      <c r="D412" s="84" t="s">
        <v>14</v>
      </c>
      <c r="E412" s="84" t="s">
        <v>308</v>
      </c>
      <c r="F412" s="84" t="n">
        <v>2</v>
      </c>
      <c r="G412" s="79" t="s">
        <v>141</v>
      </c>
      <c r="H412" s="79" t="s">
        <v>32</v>
      </c>
      <c r="I412" s="97" t="n">
        <v>19</v>
      </c>
      <c r="J412" s="97" t="n">
        <v>4</v>
      </c>
    </row>
    <row r="413" customFormat="false" ht="15" hidden="false" customHeight="false" outlineLevel="0" collapsed="false">
      <c r="A413" s="86" t="s">
        <v>316</v>
      </c>
      <c r="B413" s="93" t="s">
        <v>317</v>
      </c>
      <c r="C413" s="102" t="n">
        <v>21365.3517690118</v>
      </c>
      <c r="D413" s="84" t="s">
        <v>14</v>
      </c>
      <c r="E413" s="84" t="s">
        <v>308</v>
      </c>
      <c r="F413" s="84" t="n">
        <v>2</v>
      </c>
      <c r="G413" s="79" t="s">
        <v>141</v>
      </c>
      <c r="H413" s="79" t="s">
        <v>32</v>
      </c>
      <c r="I413" s="97" t="n">
        <v>17</v>
      </c>
      <c r="J413" s="97" t="n">
        <v>9</v>
      </c>
    </row>
    <row r="414" customFormat="false" ht="15" hidden="false" customHeight="false" outlineLevel="0" collapsed="false">
      <c r="A414" s="86" t="s">
        <v>318</v>
      </c>
      <c r="B414" s="93" t="s">
        <v>319</v>
      </c>
      <c r="C414" s="102" t="n">
        <v>0</v>
      </c>
      <c r="D414" s="84" t="s">
        <v>14</v>
      </c>
      <c r="E414" s="84" t="s">
        <v>308</v>
      </c>
      <c r="F414" s="84" t="n">
        <v>2</v>
      </c>
      <c r="G414" s="79" t="s">
        <v>141</v>
      </c>
      <c r="H414" s="79" t="s">
        <v>32</v>
      </c>
      <c r="I414" s="97"/>
      <c r="J414" s="97"/>
    </row>
    <row r="415" customFormat="false" ht="15" hidden="false" customHeight="false" outlineLevel="0" collapsed="false">
      <c r="A415" s="86" t="s">
        <v>320</v>
      </c>
      <c r="B415" s="82" t="s">
        <v>321</v>
      </c>
      <c r="C415" s="102" t="n">
        <v>300524.644164294</v>
      </c>
      <c r="D415" s="84" t="s">
        <v>14</v>
      </c>
      <c r="E415" s="84" t="s">
        <v>322</v>
      </c>
      <c r="F415" s="84" t="n">
        <v>1</v>
      </c>
      <c r="G415" s="79" t="s">
        <v>141</v>
      </c>
      <c r="H415" s="79" t="s">
        <v>32</v>
      </c>
      <c r="I415" s="97" t="n">
        <v>14</v>
      </c>
      <c r="J415" s="97" t="n">
        <v>5</v>
      </c>
    </row>
    <row r="416" customFormat="false" ht="15" hidden="false" customHeight="false" outlineLevel="0" collapsed="false">
      <c r="A416" s="86" t="s">
        <v>323</v>
      </c>
      <c r="B416" s="93" t="s">
        <v>324</v>
      </c>
      <c r="C416" s="102" t="n">
        <v>33298.0073200488</v>
      </c>
      <c r="D416" s="84" t="s">
        <v>14</v>
      </c>
      <c r="E416" s="84" t="s">
        <v>325</v>
      </c>
      <c r="F416" s="84" t="n">
        <v>2</v>
      </c>
      <c r="G416" s="79" t="s">
        <v>141</v>
      </c>
      <c r="H416" s="79" t="s">
        <v>32</v>
      </c>
      <c r="I416" s="97" t="n">
        <v>5</v>
      </c>
      <c r="J416" s="97" t="n">
        <v>6</v>
      </c>
    </row>
    <row r="417" customFormat="false" ht="15" hidden="false" customHeight="false" outlineLevel="0" collapsed="false">
      <c r="A417" s="86" t="s">
        <v>326</v>
      </c>
      <c r="B417" s="93" t="s">
        <v>327</v>
      </c>
      <c r="C417" s="102" t="n">
        <v>17989.4265961773</v>
      </c>
      <c r="D417" s="84" t="s">
        <v>14</v>
      </c>
      <c r="E417" s="84" t="s">
        <v>325</v>
      </c>
      <c r="F417" s="84" t="n">
        <v>2</v>
      </c>
      <c r="G417" s="79" t="s">
        <v>141</v>
      </c>
      <c r="H417" s="79" t="s">
        <v>32</v>
      </c>
      <c r="I417" s="97" t="n">
        <v>15</v>
      </c>
      <c r="J417" s="97" t="n">
        <v>4</v>
      </c>
    </row>
    <row r="418" customFormat="false" ht="15" hidden="false" customHeight="false" outlineLevel="0" collapsed="false">
      <c r="A418" s="86" t="s">
        <v>328</v>
      </c>
      <c r="B418" s="93" t="s">
        <v>329</v>
      </c>
      <c r="C418" s="102" t="n">
        <v>6886.78324522164</v>
      </c>
      <c r="D418" s="84" t="s">
        <v>14</v>
      </c>
      <c r="E418" s="84" t="s">
        <v>325</v>
      </c>
      <c r="F418" s="84" t="n">
        <v>2</v>
      </c>
      <c r="G418" s="79" t="s">
        <v>141</v>
      </c>
      <c r="H418" s="79" t="s">
        <v>32</v>
      </c>
      <c r="I418" s="97" t="n">
        <v>2</v>
      </c>
      <c r="J418" s="97" t="n">
        <v>1</v>
      </c>
    </row>
    <row r="419" customFormat="false" ht="15" hidden="false" customHeight="false" outlineLevel="0" collapsed="false">
      <c r="A419" s="86" t="s">
        <v>330</v>
      </c>
      <c r="B419" s="93" t="s">
        <v>331</v>
      </c>
      <c r="C419" s="102"/>
      <c r="D419" s="84" t="s">
        <v>14</v>
      </c>
      <c r="E419" s="84" t="s">
        <v>325</v>
      </c>
      <c r="F419" s="84" t="n">
        <v>2</v>
      </c>
      <c r="G419" s="79" t="s">
        <v>141</v>
      </c>
      <c r="H419" s="79" t="s">
        <v>32</v>
      </c>
      <c r="I419" s="97" t="n">
        <v>1</v>
      </c>
      <c r="J419" s="97" t="n">
        <v>2</v>
      </c>
    </row>
    <row r="420" customFormat="false" ht="15" hidden="false" customHeight="false" outlineLevel="0" collapsed="false">
      <c r="A420" s="86" t="s">
        <v>332</v>
      </c>
      <c r="B420" s="93" t="s">
        <v>333</v>
      </c>
      <c r="C420" s="102"/>
      <c r="D420" s="84" t="s">
        <v>14</v>
      </c>
      <c r="E420" s="84" t="s">
        <v>325</v>
      </c>
      <c r="F420" s="84" t="n">
        <v>2</v>
      </c>
      <c r="G420" s="79" t="s">
        <v>141</v>
      </c>
      <c r="H420" s="79" t="s">
        <v>32</v>
      </c>
      <c r="I420" s="97" t="n">
        <v>14</v>
      </c>
      <c r="J420" s="97" t="n">
        <v>2</v>
      </c>
    </row>
    <row r="421" customFormat="false" ht="15" hidden="false" customHeight="false" outlineLevel="0" collapsed="false">
      <c r="A421" s="86" t="s">
        <v>334</v>
      </c>
      <c r="B421" s="93" t="s">
        <v>335</v>
      </c>
      <c r="C421" s="102" t="n">
        <v>223778.20252135</v>
      </c>
      <c r="D421" s="84" t="s">
        <v>14</v>
      </c>
      <c r="E421" s="84" t="s">
        <v>325</v>
      </c>
      <c r="F421" s="84" t="n">
        <v>2</v>
      </c>
      <c r="G421" s="79" t="s">
        <v>141</v>
      </c>
      <c r="H421" s="79" t="s">
        <v>32</v>
      </c>
      <c r="I421" s="97" t="n">
        <v>35</v>
      </c>
      <c r="J421" s="97" t="n">
        <v>7</v>
      </c>
    </row>
    <row r="422" customFormat="false" ht="15" hidden="false" customHeight="false" outlineLevel="0" collapsed="false">
      <c r="A422" s="86" t="s">
        <v>336</v>
      </c>
      <c r="B422" s="82" t="s">
        <v>337</v>
      </c>
      <c r="C422" s="102" t="n">
        <v>65023.9528263522</v>
      </c>
      <c r="D422" s="84" t="s">
        <v>14</v>
      </c>
      <c r="E422" s="84" t="s">
        <v>338</v>
      </c>
      <c r="F422" s="84" t="n">
        <v>1</v>
      </c>
      <c r="G422" s="79" t="s">
        <v>141</v>
      </c>
      <c r="H422" s="79" t="s">
        <v>32</v>
      </c>
      <c r="I422" s="97" t="n">
        <v>200</v>
      </c>
      <c r="J422" s="97" t="n">
        <v>237</v>
      </c>
    </row>
    <row r="423" customFormat="false" ht="15" hidden="false" customHeight="false" outlineLevel="0" collapsed="false">
      <c r="A423" s="86" t="s">
        <v>339</v>
      </c>
      <c r="B423" s="93" t="s">
        <v>340</v>
      </c>
      <c r="C423" s="102" t="n">
        <v>65023.9528263522</v>
      </c>
      <c r="D423" s="84" t="s">
        <v>14</v>
      </c>
      <c r="E423" s="84" t="s">
        <v>341</v>
      </c>
      <c r="F423" s="84" t="n">
        <v>2</v>
      </c>
      <c r="G423" s="79" t="s">
        <v>141</v>
      </c>
      <c r="H423" s="79" t="s">
        <v>32</v>
      </c>
      <c r="I423" s="97" t="n">
        <v>200</v>
      </c>
      <c r="J423" s="97" t="n">
        <v>237</v>
      </c>
    </row>
    <row r="424" customFormat="false" ht="15" hidden="false" customHeight="false" outlineLevel="0" collapsed="false">
      <c r="A424" s="90" t="s">
        <v>342</v>
      </c>
      <c r="B424" s="82" t="s">
        <v>343</v>
      </c>
      <c r="C424" s="102" t="n">
        <v>10913.460756405</v>
      </c>
      <c r="D424" s="84" t="s">
        <v>14</v>
      </c>
      <c r="E424" s="84" t="s">
        <v>344</v>
      </c>
      <c r="F424" s="84" t="n">
        <v>1</v>
      </c>
      <c r="G424" s="79" t="s">
        <v>141</v>
      </c>
      <c r="H424" s="79" t="s">
        <v>32</v>
      </c>
      <c r="I424" s="97" t="n">
        <v>1</v>
      </c>
      <c r="J424" s="97" t="n">
        <v>1</v>
      </c>
    </row>
    <row r="425" customFormat="false" ht="15" hidden="false" customHeight="false" outlineLevel="0" collapsed="false">
      <c r="A425" s="86" t="s">
        <v>345</v>
      </c>
      <c r="B425" s="93" t="s">
        <v>346</v>
      </c>
      <c r="C425" s="102" t="n">
        <v>10913.460756405</v>
      </c>
      <c r="D425" s="84" t="s">
        <v>14</v>
      </c>
      <c r="E425" s="84" t="s">
        <v>347</v>
      </c>
      <c r="F425" s="84" t="n">
        <v>2</v>
      </c>
      <c r="G425" s="79" t="s">
        <v>141</v>
      </c>
      <c r="H425" s="79" t="s">
        <v>32</v>
      </c>
      <c r="I425" s="97" t="n">
        <v>1</v>
      </c>
      <c r="J425" s="97" t="n">
        <v>1</v>
      </c>
    </row>
    <row r="426" customFormat="false" ht="15" hidden="false" customHeight="false" outlineLevel="0" collapsed="false">
      <c r="A426" s="90" t="s">
        <v>348</v>
      </c>
      <c r="B426" s="82" t="s">
        <v>349</v>
      </c>
      <c r="C426" s="102"/>
      <c r="D426" s="84" t="s">
        <v>14</v>
      </c>
      <c r="E426" s="84" t="s">
        <v>350</v>
      </c>
      <c r="F426" s="84" t="n">
        <v>1</v>
      </c>
      <c r="G426" s="79" t="s">
        <v>141</v>
      </c>
      <c r="H426" s="79" t="s">
        <v>32</v>
      </c>
      <c r="I426" s="97" t="n">
        <v>4</v>
      </c>
      <c r="J426" s="97" t="n">
        <v>2</v>
      </c>
    </row>
    <row r="427" customFormat="false" ht="15" hidden="false" customHeight="false" outlineLevel="0" collapsed="false">
      <c r="A427" s="86" t="s">
        <v>351</v>
      </c>
      <c r="B427" s="93" t="s">
        <v>352</v>
      </c>
      <c r="C427" s="102"/>
      <c r="D427" s="84" t="s">
        <v>14</v>
      </c>
      <c r="E427" s="84" t="s">
        <v>353</v>
      </c>
      <c r="F427" s="84" t="n">
        <v>2</v>
      </c>
      <c r="G427" s="79" t="s">
        <v>141</v>
      </c>
      <c r="H427" s="79" t="s">
        <v>32</v>
      </c>
      <c r="I427" s="97" t="n">
        <v>4</v>
      </c>
      <c r="J427" s="97" t="n">
        <v>2</v>
      </c>
    </row>
    <row r="428" customFormat="false" ht="15" hidden="false" customHeight="false" outlineLevel="0" collapsed="false">
      <c r="A428" s="86" t="s">
        <v>354</v>
      </c>
      <c r="B428" s="93" t="s">
        <v>355</v>
      </c>
      <c r="C428" s="102"/>
      <c r="D428" s="84" t="s">
        <v>14</v>
      </c>
      <c r="E428" s="84" t="s">
        <v>353</v>
      </c>
      <c r="F428" s="84" t="n">
        <v>2</v>
      </c>
      <c r="G428" s="79" t="s">
        <v>141</v>
      </c>
      <c r="H428" s="79" t="s">
        <v>32</v>
      </c>
      <c r="I428" s="97" t="n">
        <v>0</v>
      </c>
      <c r="J428" s="97" t="n">
        <v>0</v>
      </c>
    </row>
    <row r="429" customFormat="false" ht="15" hidden="false" customHeight="false" outlineLevel="0" collapsed="false">
      <c r="A429" s="86" t="s">
        <v>356</v>
      </c>
      <c r="B429" s="93" t="s">
        <v>357</v>
      </c>
      <c r="C429" s="102" t="n">
        <v>0</v>
      </c>
      <c r="D429" s="84" t="s">
        <v>14</v>
      </c>
      <c r="E429" s="84" t="s">
        <v>353</v>
      </c>
      <c r="F429" s="84" t="n">
        <v>2</v>
      </c>
      <c r="G429" s="79" t="s">
        <v>141</v>
      </c>
      <c r="H429" s="79" t="s">
        <v>32</v>
      </c>
      <c r="I429" s="97" t="n">
        <v>0</v>
      </c>
      <c r="J429" s="97" t="n">
        <v>0</v>
      </c>
    </row>
    <row r="430" customFormat="false" ht="15" hidden="false" customHeight="false" outlineLevel="0" collapsed="false">
      <c r="A430" s="86" t="s">
        <v>358</v>
      </c>
      <c r="B430" s="82" t="s">
        <v>359</v>
      </c>
      <c r="C430" s="102" t="n">
        <v>9677.51118340789</v>
      </c>
      <c r="D430" s="84" t="s">
        <v>14</v>
      </c>
      <c r="E430" s="84" t="s">
        <v>360</v>
      </c>
      <c r="F430" s="84" t="n">
        <v>1</v>
      </c>
      <c r="G430" s="79" t="s">
        <v>141</v>
      </c>
      <c r="H430" s="79" t="s">
        <v>32</v>
      </c>
      <c r="I430" s="97" t="n">
        <v>2</v>
      </c>
      <c r="J430" s="97" t="n">
        <v>5</v>
      </c>
    </row>
    <row r="431" customFormat="false" ht="15" hidden="false" customHeight="false" outlineLevel="0" collapsed="false">
      <c r="A431" s="86" t="s">
        <v>361</v>
      </c>
      <c r="B431" s="93" t="s">
        <v>362</v>
      </c>
      <c r="C431" s="102" t="n">
        <v>3117.85278568524</v>
      </c>
      <c r="D431" s="84" t="s">
        <v>14</v>
      </c>
      <c r="E431" s="84" t="s">
        <v>363</v>
      </c>
      <c r="F431" s="84" t="n">
        <v>2</v>
      </c>
      <c r="G431" s="79" t="s">
        <v>141</v>
      </c>
      <c r="H431" s="79" t="s">
        <v>32</v>
      </c>
      <c r="I431" s="97" t="n">
        <v>5</v>
      </c>
      <c r="J431" s="97" t="n">
        <v>14</v>
      </c>
    </row>
    <row r="432" customFormat="false" ht="15" hidden="false" customHeight="false" outlineLevel="0" collapsed="false">
      <c r="A432" s="86" t="s">
        <v>364</v>
      </c>
      <c r="B432" s="93" t="s">
        <v>365</v>
      </c>
      <c r="C432" s="102" t="n">
        <v>47.2143147620984</v>
      </c>
      <c r="D432" s="84" t="s">
        <v>14</v>
      </c>
      <c r="E432" s="84" t="s">
        <v>363</v>
      </c>
      <c r="F432" s="84" t="n">
        <v>2</v>
      </c>
      <c r="G432" s="79" t="s">
        <v>141</v>
      </c>
      <c r="H432" s="79" t="s">
        <v>32</v>
      </c>
      <c r="I432" s="97" t="n">
        <v>0</v>
      </c>
      <c r="J432" s="97" t="n">
        <v>1</v>
      </c>
    </row>
    <row r="433" customFormat="false" ht="15" hidden="false" customHeight="false" outlineLevel="0" collapsed="false">
      <c r="A433" s="86" t="s">
        <v>366</v>
      </c>
      <c r="B433" s="93" t="s">
        <v>367</v>
      </c>
      <c r="C433" s="102" t="n">
        <v>234.648230988207</v>
      </c>
      <c r="D433" s="84" t="s">
        <v>14</v>
      </c>
      <c r="E433" s="84" t="s">
        <v>363</v>
      </c>
      <c r="F433" s="84" t="n">
        <v>2</v>
      </c>
      <c r="G433" s="79" t="s">
        <v>141</v>
      </c>
      <c r="H433" s="79" t="s">
        <v>32</v>
      </c>
      <c r="I433" s="97" t="n">
        <v>0</v>
      </c>
      <c r="J433" s="97" t="n">
        <v>2</v>
      </c>
    </row>
    <row r="434" customFormat="false" ht="15" hidden="false" customHeight="false" outlineLevel="0" collapsed="false">
      <c r="A434" s="86" t="s">
        <v>368</v>
      </c>
      <c r="B434" s="93" t="s">
        <v>369</v>
      </c>
      <c r="C434" s="102" t="n">
        <v>6277.79585197235</v>
      </c>
      <c r="D434" s="84" t="s">
        <v>14</v>
      </c>
      <c r="E434" s="84" t="s">
        <v>363</v>
      </c>
      <c r="F434" s="84" t="n">
        <v>2</v>
      </c>
      <c r="G434" s="79" t="s">
        <v>141</v>
      </c>
      <c r="H434" s="79" t="s">
        <v>32</v>
      </c>
      <c r="I434" s="97" t="n">
        <v>8</v>
      </c>
      <c r="J434" s="97" t="n">
        <v>13</v>
      </c>
    </row>
    <row r="435" customFormat="false" ht="15" hidden="false" customHeight="false" outlineLevel="0" collapsed="false">
      <c r="A435" s="90" t="s">
        <v>370</v>
      </c>
      <c r="B435" s="82" t="s">
        <v>371</v>
      </c>
      <c r="C435" s="102" t="n">
        <v>47947.8649857666</v>
      </c>
      <c r="D435" s="84" t="s">
        <v>14</v>
      </c>
      <c r="E435" s="84" t="s">
        <v>372</v>
      </c>
      <c r="F435" s="84" t="n">
        <v>1</v>
      </c>
      <c r="G435" s="79" t="s">
        <v>141</v>
      </c>
      <c r="H435" s="79" t="s">
        <v>32</v>
      </c>
      <c r="I435" s="97" t="n">
        <v>15</v>
      </c>
      <c r="J435" s="97" t="n">
        <v>15</v>
      </c>
    </row>
    <row r="436" customFormat="false" ht="15" hidden="false" customHeight="false" outlineLevel="0" collapsed="false">
      <c r="A436" s="86" t="s">
        <v>373</v>
      </c>
      <c r="B436" s="93" t="s">
        <v>374</v>
      </c>
      <c r="C436" s="102" t="n">
        <v>0</v>
      </c>
      <c r="D436" s="84" t="s">
        <v>14</v>
      </c>
      <c r="E436" s="84" t="s">
        <v>375</v>
      </c>
      <c r="F436" s="84" t="n">
        <v>2</v>
      </c>
      <c r="G436" s="79" t="s">
        <v>141</v>
      </c>
      <c r="H436" s="79" t="s">
        <v>32</v>
      </c>
      <c r="I436" s="97" t="n">
        <v>0</v>
      </c>
      <c r="J436" s="97" t="n">
        <v>0</v>
      </c>
    </row>
    <row r="437" customFormat="false" ht="15" hidden="false" customHeight="false" outlineLevel="0" collapsed="false">
      <c r="A437" s="86" t="s">
        <v>376</v>
      </c>
      <c r="B437" s="93" t="s">
        <v>377</v>
      </c>
      <c r="C437" s="102" t="n">
        <v>46076.941846279</v>
      </c>
      <c r="D437" s="84" t="s">
        <v>14</v>
      </c>
      <c r="E437" s="84" t="s">
        <v>375</v>
      </c>
      <c r="F437" s="84" t="n">
        <v>2</v>
      </c>
      <c r="G437" s="79" t="s">
        <v>141</v>
      </c>
      <c r="H437" s="79" t="s">
        <v>32</v>
      </c>
      <c r="I437" s="97" t="n">
        <v>16</v>
      </c>
      <c r="J437" s="97" t="n">
        <v>16</v>
      </c>
    </row>
    <row r="438" customFormat="false" ht="15" hidden="false" customHeight="false" outlineLevel="0" collapsed="false">
      <c r="A438" s="86" t="s">
        <v>378</v>
      </c>
      <c r="B438" s="93" t="s">
        <v>379</v>
      </c>
      <c r="C438" s="102" t="n">
        <v>1870.9231394876</v>
      </c>
      <c r="D438" s="84" t="s">
        <v>14</v>
      </c>
      <c r="E438" s="84" t="s">
        <v>375</v>
      </c>
      <c r="F438" s="84" t="n">
        <v>2</v>
      </c>
      <c r="G438" s="79" t="s">
        <v>141</v>
      </c>
      <c r="H438" s="79" t="s">
        <v>32</v>
      </c>
      <c r="I438" s="97" t="n">
        <v>10</v>
      </c>
      <c r="J438" s="97" t="n">
        <v>2</v>
      </c>
    </row>
    <row r="439" customFormat="false" ht="15" hidden="false" customHeight="false" outlineLevel="0" collapsed="false">
      <c r="A439" s="90" t="s">
        <v>380</v>
      </c>
      <c r="B439" s="82" t="s">
        <v>381</v>
      </c>
      <c r="C439" s="102" t="n">
        <v>0</v>
      </c>
      <c r="D439" s="84" t="s">
        <v>14</v>
      </c>
      <c r="E439" s="84" t="s">
        <v>382</v>
      </c>
      <c r="F439" s="84" t="n">
        <v>1</v>
      </c>
      <c r="G439" s="79" t="s">
        <v>141</v>
      </c>
      <c r="H439" s="79" t="s">
        <v>32</v>
      </c>
      <c r="I439" s="97" t="n">
        <v>0</v>
      </c>
      <c r="J439" s="97" t="n">
        <v>0</v>
      </c>
    </row>
    <row r="440" customFormat="false" ht="15" hidden="false" customHeight="false" outlineLevel="0" collapsed="false">
      <c r="A440" s="86" t="s">
        <v>383</v>
      </c>
      <c r="B440" s="93" t="s">
        <v>384</v>
      </c>
      <c r="C440" s="102" t="n">
        <v>0</v>
      </c>
      <c r="D440" s="84" t="s">
        <v>14</v>
      </c>
      <c r="E440" s="84" t="s">
        <v>385</v>
      </c>
      <c r="F440" s="84" t="n">
        <v>2</v>
      </c>
      <c r="G440" s="79" t="s">
        <v>141</v>
      </c>
      <c r="H440" s="79" t="s">
        <v>32</v>
      </c>
      <c r="I440" s="97" t="n">
        <v>0</v>
      </c>
      <c r="J440" s="97" t="n">
        <v>0</v>
      </c>
    </row>
    <row r="441" customFormat="false" ht="15" hidden="false" customHeight="false" outlineLevel="0" collapsed="false">
      <c r="A441" s="86" t="s">
        <v>386</v>
      </c>
      <c r="B441" s="93" t="s">
        <v>387</v>
      </c>
      <c r="C441" s="102" t="n">
        <v>0</v>
      </c>
      <c r="D441" s="84" t="s">
        <v>14</v>
      </c>
      <c r="E441" s="84" t="s">
        <v>385</v>
      </c>
      <c r="F441" s="84" t="n">
        <v>2</v>
      </c>
      <c r="G441" s="79" t="s">
        <v>141</v>
      </c>
      <c r="H441" s="79" t="s">
        <v>32</v>
      </c>
      <c r="I441" s="97" t="n">
        <v>0</v>
      </c>
      <c r="J441" s="97" t="n">
        <v>0</v>
      </c>
    </row>
    <row r="442" customFormat="false" ht="15" hidden="false" customHeight="false" outlineLevel="0" collapsed="false">
      <c r="A442" s="90" t="s">
        <v>388</v>
      </c>
      <c r="B442" s="82" t="s">
        <v>389</v>
      </c>
      <c r="C442" s="102"/>
      <c r="D442" s="84" t="s">
        <v>14</v>
      </c>
      <c r="E442" s="84" t="s">
        <v>390</v>
      </c>
      <c r="F442" s="84" t="n">
        <v>1</v>
      </c>
      <c r="G442" s="79" t="s">
        <v>141</v>
      </c>
      <c r="H442" s="79" t="s">
        <v>32</v>
      </c>
      <c r="I442" s="97" t="n">
        <v>0</v>
      </c>
      <c r="J442" s="97" t="n">
        <v>0</v>
      </c>
    </row>
    <row r="443" customFormat="false" ht="15" hidden="false" customHeight="false" outlineLevel="0" collapsed="false">
      <c r="A443" s="86" t="s">
        <v>391</v>
      </c>
      <c r="B443" s="93" t="s">
        <v>392</v>
      </c>
      <c r="C443" s="102"/>
      <c r="D443" s="84" t="s">
        <v>14</v>
      </c>
      <c r="E443" s="84" t="s">
        <v>393</v>
      </c>
      <c r="F443" s="84" t="n">
        <v>2</v>
      </c>
      <c r="G443" s="79" t="s">
        <v>141</v>
      </c>
      <c r="H443" s="79" t="s">
        <v>32</v>
      </c>
      <c r="I443" s="97" t="n">
        <v>0</v>
      </c>
      <c r="J443" s="97" t="n">
        <v>0</v>
      </c>
    </row>
    <row r="444" customFormat="false" ht="15" hidden="false" customHeight="false" outlineLevel="0" collapsed="false">
      <c r="A444" s="93" t="s">
        <v>112</v>
      </c>
      <c r="B444" s="93" t="s">
        <v>394</v>
      </c>
      <c r="C444" s="102" t="n">
        <v>7377279.05652704</v>
      </c>
      <c r="D444" s="84" t="s">
        <v>14</v>
      </c>
      <c r="E444" s="84" t="s">
        <v>53</v>
      </c>
      <c r="F444" s="84" t="s">
        <v>53</v>
      </c>
      <c r="G444" s="79" t="s">
        <v>141</v>
      </c>
      <c r="H444" s="79" t="s">
        <v>32</v>
      </c>
      <c r="I444" s="97"/>
      <c r="J444" s="97"/>
    </row>
    <row r="445" customFormat="false" ht="15" hidden="false" customHeight="false" outlineLevel="0" collapsed="false">
      <c r="A445" s="93" t="s">
        <v>395</v>
      </c>
      <c r="B445" s="93" t="s">
        <v>395</v>
      </c>
      <c r="C445" s="104" t="n">
        <v>16656122.4888166</v>
      </c>
      <c r="D445" s="84" t="s">
        <v>14</v>
      </c>
      <c r="E445" s="84" t="s">
        <v>54</v>
      </c>
      <c r="F445" s="84" t="s">
        <v>54</v>
      </c>
      <c r="G445" s="79" t="s">
        <v>141</v>
      </c>
      <c r="H445" s="79" t="s">
        <v>32</v>
      </c>
      <c r="I445" s="97"/>
      <c r="J445" s="97"/>
    </row>
    <row r="446" customFormat="false" ht="15" hidden="false" customHeight="false" outlineLevel="0" collapsed="false">
      <c r="A446" s="81" t="s">
        <v>138</v>
      </c>
      <c r="B446" s="82" t="s">
        <v>139</v>
      </c>
      <c r="C446" s="83"/>
      <c r="D446" s="84" t="s">
        <v>17</v>
      </c>
      <c r="E446" s="84" t="s">
        <v>140</v>
      </c>
      <c r="F446" s="84" t="n">
        <v>1</v>
      </c>
      <c r="G446" s="79" t="s">
        <v>141</v>
      </c>
      <c r="H446" s="79" t="s">
        <v>32</v>
      </c>
      <c r="I446" s="85"/>
      <c r="J446" s="85"/>
    </row>
    <row r="447" customFormat="false" ht="15" hidden="false" customHeight="false" outlineLevel="0" collapsed="false">
      <c r="A447" s="86" t="s">
        <v>142</v>
      </c>
      <c r="B447" s="87" t="s">
        <v>143</v>
      </c>
      <c r="C447" s="83" t="n">
        <v>0</v>
      </c>
      <c r="D447" s="84" t="s">
        <v>17</v>
      </c>
      <c r="E447" s="84" t="s">
        <v>144</v>
      </c>
      <c r="F447" s="84" t="n">
        <v>2</v>
      </c>
      <c r="G447" s="79" t="s">
        <v>141</v>
      </c>
      <c r="H447" s="79" t="s">
        <v>32</v>
      </c>
      <c r="I447" s="85"/>
      <c r="J447" s="85"/>
    </row>
    <row r="448" customFormat="false" ht="15" hidden="false" customHeight="false" outlineLevel="0" collapsed="false">
      <c r="A448" s="86" t="s">
        <v>145</v>
      </c>
      <c r="B448" s="87" t="s">
        <v>146</v>
      </c>
      <c r="C448" s="83" t="n">
        <v>0</v>
      </c>
      <c r="D448" s="84" t="s">
        <v>17</v>
      </c>
      <c r="E448" s="84" t="s">
        <v>144</v>
      </c>
      <c r="F448" s="84" t="n">
        <v>2</v>
      </c>
      <c r="G448" s="79" t="s">
        <v>141</v>
      </c>
      <c r="H448" s="79" t="s">
        <v>32</v>
      </c>
      <c r="I448" s="85"/>
      <c r="J448" s="85"/>
    </row>
    <row r="449" customFormat="false" ht="15" hidden="false" customHeight="false" outlineLevel="0" collapsed="false">
      <c r="A449" s="86" t="s">
        <v>147</v>
      </c>
      <c r="B449" s="87" t="s">
        <v>148</v>
      </c>
      <c r="C449" s="83" t="n">
        <v>0</v>
      </c>
      <c r="D449" s="84" t="s">
        <v>17</v>
      </c>
      <c r="E449" s="84" t="s">
        <v>144</v>
      </c>
      <c r="F449" s="84" t="n">
        <v>2</v>
      </c>
      <c r="G449" s="79" t="s">
        <v>141</v>
      </c>
      <c r="H449" s="79" t="s">
        <v>32</v>
      </c>
      <c r="I449" s="85"/>
      <c r="J449" s="85"/>
    </row>
    <row r="450" customFormat="false" ht="15" hidden="false" customHeight="false" outlineLevel="0" collapsed="false">
      <c r="A450" s="81" t="s">
        <v>149</v>
      </c>
      <c r="B450" s="82" t="s">
        <v>150</v>
      </c>
      <c r="C450" s="83"/>
      <c r="D450" s="84" t="s">
        <v>17</v>
      </c>
      <c r="E450" s="84" t="s">
        <v>151</v>
      </c>
      <c r="F450" s="84" t="n">
        <v>1</v>
      </c>
      <c r="G450" s="79" t="s">
        <v>141</v>
      </c>
      <c r="H450" s="79" t="s">
        <v>32</v>
      </c>
      <c r="I450" s="85"/>
      <c r="J450" s="85"/>
    </row>
    <row r="451" customFormat="false" ht="15" hidden="false" customHeight="false" outlineLevel="0" collapsed="false">
      <c r="A451" s="86" t="s">
        <v>152</v>
      </c>
      <c r="B451" s="87" t="s">
        <v>153</v>
      </c>
      <c r="C451" s="83" t="n">
        <v>0</v>
      </c>
      <c r="D451" s="84" t="s">
        <v>17</v>
      </c>
      <c r="E451" s="84" t="s">
        <v>154</v>
      </c>
      <c r="F451" s="84" t="n">
        <v>2</v>
      </c>
      <c r="G451" s="79" t="s">
        <v>141</v>
      </c>
      <c r="H451" s="79" t="s">
        <v>32</v>
      </c>
      <c r="I451" s="85"/>
      <c r="J451" s="85"/>
    </row>
    <row r="452" customFormat="false" ht="15" hidden="false" customHeight="false" outlineLevel="0" collapsed="false">
      <c r="A452" s="86" t="s">
        <v>155</v>
      </c>
      <c r="B452" s="87" t="s">
        <v>156</v>
      </c>
      <c r="C452" s="83" t="n">
        <v>0</v>
      </c>
      <c r="D452" s="84" t="s">
        <v>17</v>
      </c>
      <c r="E452" s="84" t="s">
        <v>154</v>
      </c>
      <c r="F452" s="84" t="n">
        <v>2</v>
      </c>
      <c r="G452" s="79" t="s">
        <v>141</v>
      </c>
      <c r="H452" s="79" t="s">
        <v>32</v>
      </c>
      <c r="I452" s="85"/>
      <c r="J452" s="85"/>
    </row>
    <row r="453" customFormat="false" ht="15" hidden="false" customHeight="false" outlineLevel="0" collapsed="false">
      <c r="A453" s="86" t="s">
        <v>157</v>
      </c>
      <c r="B453" s="87" t="s">
        <v>158</v>
      </c>
      <c r="C453" s="83" t="n">
        <v>0</v>
      </c>
      <c r="D453" s="84" t="s">
        <v>17</v>
      </c>
      <c r="E453" s="84" t="s">
        <v>154</v>
      </c>
      <c r="F453" s="84" t="n">
        <v>2</v>
      </c>
      <c r="G453" s="79" t="s">
        <v>141</v>
      </c>
      <c r="H453" s="79" t="s">
        <v>32</v>
      </c>
      <c r="I453" s="85"/>
      <c r="J453" s="85"/>
    </row>
    <row r="454" customFormat="false" ht="15" hidden="false" customHeight="false" outlineLevel="0" collapsed="false">
      <c r="A454" s="86" t="s">
        <v>159</v>
      </c>
      <c r="B454" s="87" t="s">
        <v>160</v>
      </c>
      <c r="C454" s="83" t="n">
        <v>0</v>
      </c>
      <c r="D454" s="84" t="s">
        <v>17</v>
      </c>
      <c r="E454" s="84" t="s">
        <v>154</v>
      </c>
      <c r="F454" s="84" t="n">
        <v>2</v>
      </c>
      <c r="G454" s="79" t="s">
        <v>141</v>
      </c>
      <c r="H454" s="79" t="s">
        <v>32</v>
      </c>
      <c r="I454" s="85"/>
      <c r="J454" s="85"/>
    </row>
    <row r="455" customFormat="false" ht="15" hidden="false" customHeight="false" outlineLevel="0" collapsed="false">
      <c r="A455" s="86" t="s">
        <v>161</v>
      </c>
      <c r="B455" s="87" t="s">
        <v>162</v>
      </c>
      <c r="C455" s="83"/>
      <c r="D455" s="84" t="s">
        <v>17</v>
      </c>
      <c r="E455" s="84" t="s">
        <v>154</v>
      </c>
      <c r="F455" s="84" t="n">
        <v>2</v>
      </c>
      <c r="G455" s="79" t="s">
        <v>141</v>
      </c>
      <c r="H455" s="79" t="s">
        <v>32</v>
      </c>
      <c r="I455" s="85"/>
      <c r="J455" s="85"/>
    </row>
    <row r="456" customFormat="false" ht="15" hidden="false" customHeight="false" outlineLevel="0" collapsed="false">
      <c r="A456" s="81" t="s">
        <v>163</v>
      </c>
      <c r="B456" s="82" t="s">
        <v>164</v>
      </c>
      <c r="C456" s="83"/>
      <c r="D456" s="84" t="s">
        <v>17</v>
      </c>
      <c r="E456" s="84" t="s">
        <v>165</v>
      </c>
      <c r="F456" s="84" t="n">
        <v>1</v>
      </c>
      <c r="G456" s="79" t="s">
        <v>141</v>
      </c>
      <c r="H456" s="79" t="s">
        <v>32</v>
      </c>
      <c r="I456" s="85"/>
      <c r="J456" s="85"/>
    </row>
    <row r="457" customFormat="false" ht="15" hidden="false" customHeight="false" outlineLevel="0" collapsed="false">
      <c r="A457" s="86" t="s">
        <v>166</v>
      </c>
      <c r="B457" s="87" t="s">
        <v>167</v>
      </c>
      <c r="C457" s="83" t="n">
        <v>2644.279</v>
      </c>
      <c r="D457" s="84" t="s">
        <v>17</v>
      </c>
      <c r="E457" s="84" t="s">
        <v>168</v>
      </c>
      <c r="F457" s="84" t="n">
        <v>2</v>
      </c>
      <c r="G457" s="79" t="s">
        <v>141</v>
      </c>
      <c r="H457" s="79" t="s">
        <v>32</v>
      </c>
      <c r="I457" s="85"/>
      <c r="J457" s="85"/>
    </row>
    <row r="458" customFormat="false" ht="15" hidden="false" customHeight="false" outlineLevel="0" collapsed="false">
      <c r="A458" s="86" t="s">
        <v>169</v>
      </c>
      <c r="B458" s="87" t="s">
        <v>170</v>
      </c>
      <c r="C458" s="83" t="n">
        <v>0</v>
      </c>
      <c r="D458" s="84" t="s">
        <v>17</v>
      </c>
      <c r="E458" s="84" t="s">
        <v>168</v>
      </c>
      <c r="F458" s="84" t="n">
        <v>2</v>
      </c>
      <c r="G458" s="79" t="s">
        <v>141</v>
      </c>
      <c r="H458" s="79" t="s">
        <v>32</v>
      </c>
      <c r="I458" s="85"/>
      <c r="J458" s="85"/>
    </row>
    <row r="459" customFormat="false" ht="15" hidden="false" customHeight="false" outlineLevel="0" collapsed="false">
      <c r="A459" s="86" t="s">
        <v>171</v>
      </c>
      <c r="B459" s="87" t="s">
        <v>172</v>
      </c>
      <c r="C459" s="83"/>
      <c r="D459" s="84" t="s">
        <v>17</v>
      </c>
      <c r="E459" s="84" t="s">
        <v>168</v>
      </c>
      <c r="F459" s="84" t="n">
        <v>2</v>
      </c>
      <c r="G459" s="79" t="s">
        <v>141</v>
      </c>
      <c r="H459" s="79" t="s">
        <v>32</v>
      </c>
      <c r="I459" s="85"/>
      <c r="J459" s="85"/>
    </row>
    <row r="460" customFormat="false" ht="15" hidden="false" customHeight="false" outlineLevel="0" collapsed="false">
      <c r="A460" s="86" t="s">
        <v>173</v>
      </c>
      <c r="B460" s="87" t="s">
        <v>174</v>
      </c>
      <c r="C460" s="83"/>
      <c r="D460" s="84" t="s">
        <v>17</v>
      </c>
      <c r="E460" s="84" t="s">
        <v>168</v>
      </c>
      <c r="F460" s="84" t="n">
        <v>2</v>
      </c>
      <c r="G460" s="79" t="s">
        <v>141</v>
      </c>
      <c r="H460" s="79" t="s">
        <v>32</v>
      </c>
      <c r="I460" s="85"/>
      <c r="J460" s="85"/>
    </row>
    <row r="461" customFormat="false" ht="15" hidden="false" customHeight="false" outlineLevel="0" collapsed="false">
      <c r="A461" s="86" t="s">
        <v>175</v>
      </c>
      <c r="B461" s="87" t="s">
        <v>176</v>
      </c>
      <c r="C461" s="83" t="n">
        <v>0</v>
      </c>
      <c r="D461" s="84" t="s">
        <v>17</v>
      </c>
      <c r="E461" s="84" t="s">
        <v>168</v>
      </c>
      <c r="F461" s="84" t="n">
        <v>2</v>
      </c>
      <c r="G461" s="79" t="s">
        <v>141</v>
      </c>
      <c r="H461" s="79" t="s">
        <v>32</v>
      </c>
      <c r="I461" s="85"/>
      <c r="J461" s="85"/>
    </row>
    <row r="462" customFormat="false" ht="15" hidden="false" customHeight="false" outlineLevel="0" collapsed="false">
      <c r="A462" s="86" t="s">
        <v>177</v>
      </c>
      <c r="B462" s="87" t="s">
        <v>178</v>
      </c>
      <c r="C462" s="83" t="n">
        <v>0</v>
      </c>
      <c r="D462" s="84" t="s">
        <v>17</v>
      </c>
      <c r="E462" s="84" t="s">
        <v>168</v>
      </c>
      <c r="F462" s="84" t="n">
        <v>2</v>
      </c>
      <c r="G462" s="79" t="s">
        <v>141</v>
      </c>
      <c r="H462" s="79" t="s">
        <v>32</v>
      </c>
      <c r="I462" s="85"/>
      <c r="J462" s="85"/>
    </row>
    <row r="463" customFormat="false" ht="15" hidden="false" customHeight="false" outlineLevel="0" collapsed="false">
      <c r="A463" s="86" t="s">
        <v>179</v>
      </c>
      <c r="B463" s="87" t="s">
        <v>180</v>
      </c>
      <c r="C463" s="83" t="n">
        <v>217.954</v>
      </c>
      <c r="D463" s="84" t="s">
        <v>17</v>
      </c>
      <c r="E463" s="84" t="s">
        <v>168</v>
      </c>
      <c r="F463" s="84" t="n">
        <v>2</v>
      </c>
      <c r="G463" s="79" t="s">
        <v>141</v>
      </c>
      <c r="H463" s="79" t="s">
        <v>32</v>
      </c>
      <c r="I463" s="85"/>
      <c r="J463" s="85"/>
    </row>
    <row r="464" customFormat="false" ht="15" hidden="false" customHeight="false" outlineLevel="0" collapsed="false">
      <c r="A464" s="86" t="s">
        <v>181</v>
      </c>
      <c r="B464" s="87" t="s">
        <v>182</v>
      </c>
      <c r="C464" s="83" t="n">
        <v>0</v>
      </c>
      <c r="D464" s="84" t="s">
        <v>17</v>
      </c>
      <c r="E464" s="84" t="s">
        <v>168</v>
      </c>
      <c r="F464" s="84" t="n">
        <v>2</v>
      </c>
      <c r="G464" s="79" t="s">
        <v>141</v>
      </c>
      <c r="H464" s="79" t="s">
        <v>32</v>
      </c>
      <c r="I464" s="85"/>
      <c r="J464" s="85"/>
    </row>
    <row r="465" customFormat="false" ht="15" hidden="false" customHeight="false" outlineLevel="0" collapsed="false">
      <c r="A465" s="86" t="s">
        <v>183</v>
      </c>
      <c r="B465" s="87" t="s">
        <v>184</v>
      </c>
      <c r="C465" s="83" t="n">
        <v>0</v>
      </c>
      <c r="D465" s="84" t="s">
        <v>17</v>
      </c>
      <c r="E465" s="84" t="s">
        <v>168</v>
      </c>
      <c r="F465" s="84" t="n">
        <v>2</v>
      </c>
      <c r="G465" s="79" t="s">
        <v>141</v>
      </c>
      <c r="H465" s="79" t="s">
        <v>32</v>
      </c>
      <c r="I465" s="85"/>
      <c r="J465" s="85"/>
    </row>
    <row r="466" customFormat="false" ht="15" hidden="false" customHeight="false" outlineLevel="0" collapsed="false">
      <c r="A466" s="86" t="s">
        <v>185</v>
      </c>
      <c r="B466" s="87" t="s">
        <v>186</v>
      </c>
      <c r="C466" s="83" t="n">
        <v>0</v>
      </c>
      <c r="D466" s="84" t="s">
        <v>17</v>
      </c>
      <c r="E466" s="84" t="s">
        <v>168</v>
      </c>
      <c r="F466" s="84" t="n">
        <v>2</v>
      </c>
      <c r="G466" s="79" t="s">
        <v>141</v>
      </c>
      <c r="H466" s="79" t="s">
        <v>32</v>
      </c>
      <c r="I466" s="85"/>
      <c r="J466" s="85"/>
    </row>
    <row r="467" customFormat="false" ht="15" hidden="false" customHeight="false" outlineLevel="0" collapsed="false">
      <c r="A467" s="86" t="s">
        <v>187</v>
      </c>
      <c r="B467" s="87" t="s">
        <v>188</v>
      </c>
      <c r="C467" s="83"/>
      <c r="D467" s="84" t="s">
        <v>17</v>
      </c>
      <c r="E467" s="84" t="s">
        <v>168</v>
      </c>
      <c r="F467" s="84" t="n">
        <v>2</v>
      </c>
      <c r="G467" s="79" t="s">
        <v>141</v>
      </c>
      <c r="H467" s="79" t="s">
        <v>32</v>
      </c>
      <c r="I467" s="85"/>
      <c r="J467" s="85"/>
    </row>
    <row r="468" customFormat="false" ht="15" hidden="false" customHeight="false" outlineLevel="0" collapsed="false">
      <c r="A468" s="86" t="s">
        <v>189</v>
      </c>
      <c r="B468" s="87" t="s">
        <v>190</v>
      </c>
      <c r="C468" s="83" t="n">
        <v>0</v>
      </c>
      <c r="D468" s="84" t="s">
        <v>17</v>
      </c>
      <c r="E468" s="84" t="s">
        <v>168</v>
      </c>
      <c r="F468" s="84" t="n">
        <v>2</v>
      </c>
      <c r="G468" s="79" t="s">
        <v>141</v>
      </c>
      <c r="H468" s="79" t="s">
        <v>32</v>
      </c>
      <c r="I468" s="85"/>
      <c r="J468" s="85"/>
    </row>
    <row r="469" customFormat="false" ht="15" hidden="false" customHeight="false" outlineLevel="0" collapsed="false">
      <c r="A469" s="86" t="s">
        <v>191</v>
      </c>
      <c r="B469" s="87" t="s">
        <v>192</v>
      </c>
      <c r="C469" s="83"/>
      <c r="D469" s="84" t="s">
        <v>17</v>
      </c>
      <c r="E469" s="84" t="s">
        <v>168</v>
      </c>
      <c r="F469" s="84" t="n">
        <v>2</v>
      </c>
      <c r="G469" s="79" t="s">
        <v>141</v>
      </c>
      <c r="H469" s="79" t="s">
        <v>32</v>
      </c>
      <c r="I469" s="85"/>
      <c r="J469" s="85"/>
    </row>
    <row r="470" customFormat="false" ht="15" hidden="false" customHeight="false" outlineLevel="0" collapsed="false">
      <c r="A470" s="86" t="s">
        <v>193</v>
      </c>
      <c r="B470" s="87" t="s">
        <v>194</v>
      </c>
      <c r="C470" s="83"/>
      <c r="D470" s="84" t="s">
        <v>17</v>
      </c>
      <c r="E470" s="84" t="s">
        <v>168</v>
      </c>
      <c r="F470" s="84" t="n">
        <v>2</v>
      </c>
      <c r="G470" s="79" t="s">
        <v>141</v>
      </c>
      <c r="H470" s="79" t="s">
        <v>32</v>
      </c>
      <c r="I470" s="85"/>
      <c r="J470" s="85"/>
    </row>
    <row r="471" customFormat="false" ht="15" hidden="false" customHeight="false" outlineLevel="0" collapsed="false">
      <c r="A471" s="86" t="s">
        <v>195</v>
      </c>
      <c r="B471" s="87" t="s">
        <v>196</v>
      </c>
      <c r="C471" s="83"/>
      <c r="D471" s="84" t="s">
        <v>17</v>
      </c>
      <c r="E471" s="84" t="s">
        <v>168</v>
      </c>
      <c r="F471" s="84" t="n">
        <v>2</v>
      </c>
      <c r="G471" s="79" t="s">
        <v>141</v>
      </c>
      <c r="H471" s="79" t="s">
        <v>32</v>
      </c>
      <c r="I471" s="85"/>
      <c r="J471" s="85"/>
    </row>
    <row r="472" customFormat="false" ht="15" hidden="false" customHeight="false" outlineLevel="0" collapsed="false">
      <c r="A472" s="86" t="s">
        <v>197</v>
      </c>
      <c r="B472" s="87" t="s">
        <v>198</v>
      </c>
      <c r="C472" s="83" t="n">
        <v>0</v>
      </c>
      <c r="D472" s="84" t="s">
        <v>17</v>
      </c>
      <c r="E472" s="84" t="s">
        <v>168</v>
      </c>
      <c r="F472" s="84" t="n">
        <v>2</v>
      </c>
      <c r="G472" s="79" t="s">
        <v>141</v>
      </c>
      <c r="H472" s="79" t="s">
        <v>32</v>
      </c>
      <c r="I472" s="85"/>
      <c r="J472" s="85"/>
    </row>
    <row r="473" customFormat="false" ht="15" hidden="false" customHeight="false" outlineLevel="0" collapsed="false">
      <c r="A473" s="86" t="s">
        <v>199</v>
      </c>
      <c r="B473" s="87" t="s">
        <v>200</v>
      </c>
      <c r="C473" s="83"/>
      <c r="D473" s="84" t="s">
        <v>17</v>
      </c>
      <c r="E473" s="84" t="s">
        <v>168</v>
      </c>
      <c r="F473" s="84" t="n">
        <v>2</v>
      </c>
      <c r="G473" s="79" t="s">
        <v>141</v>
      </c>
      <c r="H473" s="79" t="s">
        <v>32</v>
      </c>
      <c r="I473" s="85"/>
      <c r="J473" s="85"/>
    </row>
    <row r="474" customFormat="false" ht="15" hidden="false" customHeight="false" outlineLevel="0" collapsed="false">
      <c r="A474" s="86" t="s">
        <v>201</v>
      </c>
      <c r="B474" s="87" t="s">
        <v>202</v>
      </c>
      <c r="C474" s="83" t="n">
        <v>0</v>
      </c>
      <c r="D474" s="84" t="s">
        <v>17</v>
      </c>
      <c r="E474" s="84" t="s">
        <v>168</v>
      </c>
      <c r="F474" s="84" t="n">
        <v>2</v>
      </c>
      <c r="G474" s="79" t="s">
        <v>141</v>
      </c>
      <c r="H474" s="79" t="s">
        <v>32</v>
      </c>
      <c r="I474" s="85"/>
      <c r="J474" s="85"/>
    </row>
    <row r="475" customFormat="false" ht="15" hidden="false" customHeight="false" outlineLevel="0" collapsed="false">
      <c r="A475" s="86" t="s">
        <v>203</v>
      </c>
      <c r="B475" s="87" t="s">
        <v>204</v>
      </c>
      <c r="C475" s="83" t="n">
        <v>0</v>
      </c>
      <c r="D475" s="84" t="s">
        <v>17</v>
      </c>
      <c r="E475" s="84" t="s">
        <v>168</v>
      </c>
      <c r="F475" s="84" t="n">
        <v>2</v>
      </c>
      <c r="G475" s="79" t="s">
        <v>141</v>
      </c>
      <c r="H475" s="79" t="s">
        <v>32</v>
      </c>
      <c r="I475" s="85"/>
      <c r="J475" s="85"/>
    </row>
    <row r="476" customFormat="false" ht="15" hidden="false" customHeight="false" outlineLevel="0" collapsed="false">
      <c r="A476" s="86" t="s">
        <v>205</v>
      </c>
      <c r="B476" s="87" t="s">
        <v>206</v>
      </c>
      <c r="C476" s="83" t="n">
        <v>0</v>
      </c>
      <c r="D476" s="84" t="s">
        <v>17</v>
      </c>
      <c r="E476" s="84" t="s">
        <v>168</v>
      </c>
      <c r="F476" s="84" t="n">
        <v>2</v>
      </c>
      <c r="G476" s="79" t="s">
        <v>141</v>
      </c>
      <c r="H476" s="79" t="s">
        <v>32</v>
      </c>
      <c r="I476" s="85"/>
      <c r="J476" s="85"/>
    </row>
    <row r="477" customFormat="false" ht="15" hidden="false" customHeight="false" outlineLevel="0" collapsed="false">
      <c r="A477" s="86" t="s">
        <v>207</v>
      </c>
      <c r="B477" s="87" t="s">
        <v>208</v>
      </c>
      <c r="C477" s="83" t="n">
        <v>0</v>
      </c>
      <c r="D477" s="84" t="s">
        <v>17</v>
      </c>
      <c r="E477" s="84" t="s">
        <v>168</v>
      </c>
      <c r="F477" s="84" t="n">
        <v>2</v>
      </c>
      <c r="G477" s="79" t="s">
        <v>141</v>
      </c>
      <c r="H477" s="79" t="s">
        <v>32</v>
      </c>
      <c r="I477" s="85"/>
      <c r="J477" s="85"/>
    </row>
    <row r="478" customFormat="false" ht="15" hidden="false" customHeight="false" outlineLevel="0" collapsed="false">
      <c r="A478" s="86" t="s">
        <v>209</v>
      </c>
      <c r="B478" s="87" t="s">
        <v>210</v>
      </c>
      <c r="C478" s="83" t="n">
        <v>0</v>
      </c>
      <c r="D478" s="84" t="s">
        <v>17</v>
      </c>
      <c r="E478" s="84" t="s">
        <v>168</v>
      </c>
      <c r="F478" s="84" t="n">
        <v>2</v>
      </c>
      <c r="G478" s="79" t="s">
        <v>141</v>
      </c>
      <c r="H478" s="79" t="s">
        <v>32</v>
      </c>
      <c r="I478" s="85"/>
      <c r="J478" s="85"/>
    </row>
    <row r="479" customFormat="false" ht="15" hidden="false" customHeight="false" outlineLevel="0" collapsed="false">
      <c r="A479" s="86" t="s">
        <v>211</v>
      </c>
      <c r="B479" s="87" t="s">
        <v>212</v>
      </c>
      <c r="C479" s="83" t="n">
        <v>0</v>
      </c>
      <c r="D479" s="84" t="s">
        <v>17</v>
      </c>
      <c r="E479" s="84" t="s">
        <v>168</v>
      </c>
      <c r="F479" s="84" t="n">
        <v>2</v>
      </c>
      <c r="G479" s="79" t="s">
        <v>141</v>
      </c>
      <c r="H479" s="79" t="s">
        <v>32</v>
      </c>
      <c r="I479" s="85"/>
      <c r="J479" s="85"/>
    </row>
    <row r="480" customFormat="false" ht="15" hidden="false" customHeight="false" outlineLevel="0" collapsed="false">
      <c r="A480" s="86" t="s">
        <v>213</v>
      </c>
      <c r="B480" s="87" t="s">
        <v>214</v>
      </c>
      <c r="C480" s="83" t="n">
        <v>7602.068</v>
      </c>
      <c r="D480" s="84" t="s">
        <v>17</v>
      </c>
      <c r="E480" s="84" t="s">
        <v>168</v>
      </c>
      <c r="F480" s="84" t="n">
        <v>2</v>
      </c>
      <c r="G480" s="79" t="s">
        <v>141</v>
      </c>
      <c r="H480" s="79" t="s">
        <v>32</v>
      </c>
      <c r="I480" s="85"/>
      <c r="J480" s="85"/>
    </row>
    <row r="481" customFormat="false" ht="15" hidden="false" customHeight="false" outlineLevel="0" collapsed="false">
      <c r="A481" s="81" t="s">
        <v>215</v>
      </c>
      <c r="B481" s="82" t="s">
        <v>216</v>
      </c>
      <c r="C481" s="83"/>
      <c r="D481" s="84" t="s">
        <v>17</v>
      </c>
      <c r="E481" s="84" t="s">
        <v>217</v>
      </c>
      <c r="F481" s="84" t="n">
        <v>1</v>
      </c>
      <c r="G481" s="79" t="s">
        <v>141</v>
      </c>
      <c r="H481" s="79" t="s">
        <v>32</v>
      </c>
      <c r="I481" s="85"/>
      <c r="J481" s="85"/>
    </row>
    <row r="482" customFormat="false" ht="15" hidden="false" customHeight="false" outlineLevel="0" collapsed="false">
      <c r="A482" s="86" t="s">
        <v>218</v>
      </c>
      <c r="B482" s="87" t="s">
        <v>219</v>
      </c>
      <c r="C482" s="83"/>
      <c r="D482" s="84" t="s">
        <v>17</v>
      </c>
      <c r="E482" s="84" t="s">
        <v>220</v>
      </c>
      <c r="F482" s="84" t="n">
        <v>2</v>
      </c>
      <c r="G482" s="79" t="s">
        <v>141</v>
      </c>
      <c r="H482" s="79" t="s">
        <v>32</v>
      </c>
      <c r="I482" s="85"/>
      <c r="J482" s="85"/>
    </row>
    <row r="483" customFormat="false" ht="15" hidden="false" customHeight="false" outlineLevel="0" collapsed="false">
      <c r="A483" s="90" t="s">
        <v>221</v>
      </c>
      <c r="B483" s="82" t="s">
        <v>222</v>
      </c>
      <c r="C483" s="83"/>
      <c r="D483" s="84" t="s">
        <v>17</v>
      </c>
      <c r="E483" s="84" t="s">
        <v>223</v>
      </c>
      <c r="F483" s="84" t="n">
        <v>1</v>
      </c>
      <c r="G483" s="79" t="s">
        <v>141</v>
      </c>
      <c r="H483" s="79" t="s">
        <v>32</v>
      </c>
      <c r="I483" s="85"/>
      <c r="J483" s="85"/>
    </row>
    <row r="484" customFormat="false" ht="15" hidden="false" customHeight="false" outlineLevel="0" collapsed="false">
      <c r="A484" s="86" t="s">
        <v>224</v>
      </c>
      <c r="B484" s="87" t="s">
        <v>225</v>
      </c>
      <c r="C484" s="83"/>
      <c r="D484" s="84" t="s">
        <v>17</v>
      </c>
      <c r="E484" s="84" t="s">
        <v>226</v>
      </c>
      <c r="F484" s="84" t="n">
        <v>2</v>
      </c>
      <c r="G484" s="79" t="s">
        <v>141</v>
      </c>
      <c r="H484" s="79" t="s">
        <v>32</v>
      </c>
      <c r="I484" s="85"/>
      <c r="J484" s="85"/>
    </row>
    <row r="485" customFormat="false" ht="15" hidden="false" customHeight="false" outlineLevel="0" collapsed="false">
      <c r="A485" s="86" t="s">
        <v>227</v>
      </c>
      <c r="B485" s="87" t="s">
        <v>228</v>
      </c>
      <c r="C485" s="83"/>
      <c r="D485" s="84" t="s">
        <v>17</v>
      </c>
      <c r="E485" s="84" t="s">
        <v>226</v>
      </c>
      <c r="F485" s="84" t="n">
        <v>2</v>
      </c>
      <c r="G485" s="79" t="s">
        <v>141</v>
      </c>
      <c r="H485" s="79" t="s">
        <v>32</v>
      </c>
      <c r="I485" s="85"/>
      <c r="J485" s="85"/>
    </row>
    <row r="486" customFormat="false" ht="15" hidden="false" customHeight="false" outlineLevel="0" collapsed="false">
      <c r="A486" s="86" t="s">
        <v>229</v>
      </c>
      <c r="B486" s="87" t="s">
        <v>230</v>
      </c>
      <c r="C486" s="83" t="n">
        <v>5109.293</v>
      </c>
      <c r="D486" s="84" t="s">
        <v>17</v>
      </c>
      <c r="E486" s="84" t="s">
        <v>226</v>
      </c>
      <c r="F486" s="84" t="n">
        <v>2</v>
      </c>
      <c r="G486" s="79" t="s">
        <v>141</v>
      </c>
      <c r="H486" s="79" t="s">
        <v>32</v>
      </c>
      <c r="I486" s="85"/>
      <c r="J486" s="85"/>
    </row>
    <row r="487" customFormat="false" ht="15" hidden="false" customHeight="false" outlineLevel="0" collapsed="false">
      <c r="A487" s="86" t="s">
        <v>231</v>
      </c>
      <c r="B487" s="87" t="s">
        <v>232</v>
      </c>
      <c r="C487" s="83" t="n">
        <v>0</v>
      </c>
      <c r="D487" s="84" t="s">
        <v>17</v>
      </c>
      <c r="E487" s="84" t="s">
        <v>226</v>
      </c>
      <c r="F487" s="84" t="n">
        <v>2</v>
      </c>
      <c r="G487" s="79" t="s">
        <v>141</v>
      </c>
      <c r="H487" s="79" t="s">
        <v>32</v>
      </c>
      <c r="I487" s="85"/>
      <c r="J487" s="85"/>
    </row>
    <row r="488" customFormat="false" ht="15" hidden="false" customHeight="false" outlineLevel="0" collapsed="false">
      <c r="A488" s="86" t="s">
        <v>233</v>
      </c>
      <c r="B488" s="82" t="s">
        <v>234</v>
      </c>
      <c r="C488" s="83"/>
      <c r="D488" s="84" t="s">
        <v>17</v>
      </c>
      <c r="E488" s="84" t="s">
        <v>235</v>
      </c>
      <c r="F488" s="84" t="n">
        <v>1</v>
      </c>
      <c r="G488" s="79" t="s">
        <v>141</v>
      </c>
      <c r="H488" s="79" t="s">
        <v>32</v>
      </c>
      <c r="I488" s="85"/>
      <c r="J488" s="85"/>
    </row>
    <row r="489" customFormat="false" ht="15" hidden="false" customHeight="false" outlineLevel="0" collapsed="false">
      <c r="A489" s="86" t="s">
        <v>236</v>
      </c>
      <c r="B489" s="87" t="s">
        <v>237</v>
      </c>
      <c r="C489" s="83"/>
      <c r="D489" s="84" t="s">
        <v>17</v>
      </c>
      <c r="E489" s="84" t="s">
        <v>238</v>
      </c>
      <c r="F489" s="84" t="n">
        <v>2</v>
      </c>
      <c r="G489" s="79" t="s">
        <v>141</v>
      </c>
      <c r="H489" s="79" t="s">
        <v>32</v>
      </c>
      <c r="I489" s="85"/>
      <c r="J489" s="85"/>
    </row>
    <row r="490" customFormat="false" ht="15" hidden="false" customHeight="false" outlineLevel="0" collapsed="false">
      <c r="A490" s="86" t="s">
        <v>239</v>
      </c>
      <c r="B490" s="87" t="s">
        <v>240</v>
      </c>
      <c r="C490" s="83" t="n">
        <v>18271.248</v>
      </c>
      <c r="D490" s="84" t="s">
        <v>17</v>
      </c>
      <c r="E490" s="84" t="s">
        <v>238</v>
      </c>
      <c r="F490" s="84" t="n">
        <v>2</v>
      </c>
      <c r="G490" s="79" t="s">
        <v>141</v>
      </c>
      <c r="H490" s="79" t="s">
        <v>32</v>
      </c>
      <c r="I490" s="85"/>
      <c r="J490" s="85"/>
    </row>
    <row r="491" customFormat="false" ht="15" hidden="false" customHeight="false" outlineLevel="0" collapsed="false">
      <c r="A491" s="86" t="s">
        <v>241</v>
      </c>
      <c r="B491" s="87" t="s">
        <v>242</v>
      </c>
      <c r="C491" s="83" t="n">
        <v>40589.735</v>
      </c>
      <c r="D491" s="84" t="s">
        <v>17</v>
      </c>
      <c r="E491" s="84" t="s">
        <v>238</v>
      </c>
      <c r="F491" s="84" t="n">
        <v>2</v>
      </c>
      <c r="G491" s="79" t="s">
        <v>141</v>
      </c>
      <c r="H491" s="79" t="s">
        <v>32</v>
      </c>
      <c r="I491" s="85"/>
      <c r="J491" s="85"/>
    </row>
    <row r="492" customFormat="false" ht="15" hidden="false" customHeight="false" outlineLevel="0" collapsed="false">
      <c r="A492" s="86" t="s">
        <v>243</v>
      </c>
      <c r="B492" s="82" t="s">
        <v>244</v>
      </c>
      <c r="C492" s="83"/>
      <c r="D492" s="84" t="s">
        <v>17</v>
      </c>
      <c r="E492" s="84" t="s">
        <v>245</v>
      </c>
      <c r="F492" s="84" t="n">
        <v>1</v>
      </c>
      <c r="G492" s="79" t="s">
        <v>141</v>
      </c>
      <c r="H492" s="79" t="s">
        <v>32</v>
      </c>
      <c r="I492" s="85"/>
      <c r="J492" s="85"/>
    </row>
    <row r="493" customFormat="false" ht="15" hidden="false" customHeight="false" outlineLevel="0" collapsed="false">
      <c r="A493" s="86" t="s">
        <v>246</v>
      </c>
      <c r="B493" s="93" t="s">
        <v>247</v>
      </c>
      <c r="C493" s="83" t="n">
        <v>4804.498</v>
      </c>
      <c r="D493" s="84" t="s">
        <v>17</v>
      </c>
      <c r="E493" s="84" t="s">
        <v>248</v>
      </c>
      <c r="F493" s="84" t="n">
        <v>2</v>
      </c>
      <c r="G493" s="79" t="s">
        <v>141</v>
      </c>
      <c r="H493" s="79" t="s">
        <v>32</v>
      </c>
      <c r="I493" s="85"/>
      <c r="J493" s="85"/>
    </row>
    <row r="494" customFormat="false" ht="15" hidden="false" customHeight="false" outlineLevel="0" collapsed="false">
      <c r="A494" s="86" t="s">
        <v>249</v>
      </c>
      <c r="B494" s="93" t="s">
        <v>250</v>
      </c>
      <c r="C494" s="83"/>
      <c r="D494" s="84" t="s">
        <v>17</v>
      </c>
      <c r="E494" s="84" t="s">
        <v>248</v>
      </c>
      <c r="F494" s="84" t="n">
        <v>2</v>
      </c>
      <c r="G494" s="79" t="s">
        <v>141</v>
      </c>
      <c r="H494" s="79" t="s">
        <v>32</v>
      </c>
      <c r="I494" s="85"/>
      <c r="J494" s="85"/>
    </row>
    <row r="495" customFormat="false" ht="15" hidden="false" customHeight="false" outlineLevel="0" collapsed="false">
      <c r="A495" s="86" t="s">
        <v>251</v>
      </c>
      <c r="B495" s="93" t="s">
        <v>252</v>
      </c>
      <c r="C495" s="83"/>
      <c r="D495" s="84" t="s">
        <v>17</v>
      </c>
      <c r="E495" s="84" t="s">
        <v>248</v>
      </c>
      <c r="F495" s="84" t="n">
        <v>2</v>
      </c>
      <c r="G495" s="79" t="s">
        <v>141</v>
      </c>
      <c r="H495" s="79" t="s">
        <v>32</v>
      </c>
      <c r="I495" s="85"/>
      <c r="J495" s="85"/>
    </row>
    <row r="496" customFormat="false" ht="15" hidden="false" customHeight="false" outlineLevel="0" collapsed="false">
      <c r="A496" s="86" t="s">
        <v>58</v>
      </c>
      <c r="B496" s="82" t="s">
        <v>253</v>
      </c>
      <c r="C496" s="83"/>
      <c r="D496" s="84" t="s">
        <v>17</v>
      </c>
      <c r="E496" s="84" t="s">
        <v>254</v>
      </c>
      <c r="F496" s="84" t="n">
        <v>1</v>
      </c>
      <c r="G496" s="79" t="s">
        <v>141</v>
      </c>
      <c r="H496" s="79" t="s">
        <v>32</v>
      </c>
      <c r="I496" s="85"/>
      <c r="J496" s="85"/>
    </row>
    <row r="497" customFormat="false" ht="15" hidden="false" customHeight="false" outlineLevel="0" collapsed="false">
      <c r="A497" s="86" t="s">
        <v>255</v>
      </c>
      <c r="B497" s="93" t="s">
        <v>256</v>
      </c>
      <c r="C497" s="83" t="n">
        <v>304655.349</v>
      </c>
      <c r="D497" s="84" t="s">
        <v>17</v>
      </c>
      <c r="E497" s="84" t="s">
        <v>257</v>
      </c>
      <c r="F497" s="84" t="n">
        <v>2</v>
      </c>
      <c r="G497" s="79" t="s">
        <v>141</v>
      </c>
      <c r="H497" s="79" t="s">
        <v>32</v>
      </c>
      <c r="I497" s="85"/>
      <c r="J497" s="85"/>
    </row>
    <row r="498" customFormat="false" ht="15" hidden="false" customHeight="false" outlineLevel="0" collapsed="false">
      <c r="A498" s="86" t="s">
        <v>258</v>
      </c>
      <c r="B498" s="93" t="s">
        <v>259</v>
      </c>
      <c r="C498" s="83" t="n">
        <v>0</v>
      </c>
      <c r="D498" s="84" t="s">
        <v>17</v>
      </c>
      <c r="E498" s="84" t="s">
        <v>257</v>
      </c>
      <c r="F498" s="84" t="n">
        <v>2</v>
      </c>
      <c r="G498" s="79" t="s">
        <v>141</v>
      </c>
      <c r="H498" s="79" t="s">
        <v>32</v>
      </c>
      <c r="I498" s="85"/>
      <c r="J498" s="85"/>
    </row>
    <row r="499" customFormat="false" ht="15" hidden="false" customHeight="false" outlineLevel="0" collapsed="false">
      <c r="A499" s="86" t="s">
        <v>260</v>
      </c>
      <c r="B499" s="93" t="s">
        <v>261</v>
      </c>
      <c r="C499" s="83"/>
      <c r="D499" s="84" t="s">
        <v>17</v>
      </c>
      <c r="E499" s="84" t="s">
        <v>257</v>
      </c>
      <c r="F499" s="84" t="n">
        <v>2</v>
      </c>
      <c r="G499" s="79" t="s">
        <v>141</v>
      </c>
      <c r="H499" s="79" t="s">
        <v>32</v>
      </c>
      <c r="I499" s="85"/>
      <c r="J499" s="85"/>
    </row>
    <row r="500" customFormat="false" ht="15" hidden="false" customHeight="false" outlineLevel="0" collapsed="false">
      <c r="A500" s="86" t="s">
        <v>262</v>
      </c>
      <c r="B500" s="93" t="s">
        <v>263</v>
      </c>
      <c r="C500" s="83"/>
      <c r="D500" s="84" t="s">
        <v>17</v>
      </c>
      <c r="E500" s="84" t="s">
        <v>257</v>
      </c>
      <c r="F500" s="84" t="n">
        <v>2</v>
      </c>
      <c r="G500" s="79" t="s">
        <v>141</v>
      </c>
      <c r="H500" s="79" t="s">
        <v>32</v>
      </c>
      <c r="I500" s="85"/>
      <c r="J500" s="85"/>
    </row>
    <row r="501" customFormat="false" ht="15" hidden="false" customHeight="false" outlineLevel="0" collapsed="false">
      <c r="A501" s="86" t="s">
        <v>264</v>
      </c>
      <c r="B501" s="93" t="s">
        <v>265</v>
      </c>
      <c r="C501" s="83"/>
      <c r="D501" s="84" t="s">
        <v>17</v>
      </c>
      <c r="E501" s="84" t="s">
        <v>257</v>
      </c>
      <c r="F501" s="84" t="n">
        <v>2</v>
      </c>
      <c r="G501" s="79" t="s">
        <v>141</v>
      </c>
      <c r="H501" s="79" t="s">
        <v>32</v>
      </c>
      <c r="I501" s="85"/>
      <c r="J501" s="85"/>
    </row>
    <row r="502" customFormat="false" ht="15" hidden="false" customHeight="false" outlineLevel="0" collapsed="false">
      <c r="A502" s="86" t="s">
        <v>266</v>
      </c>
      <c r="B502" s="82" t="s">
        <v>267</v>
      </c>
      <c r="C502" s="83"/>
      <c r="D502" s="84" t="s">
        <v>17</v>
      </c>
      <c r="E502" s="84" t="s">
        <v>268</v>
      </c>
      <c r="F502" s="84" t="n">
        <v>1</v>
      </c>
      <c r="G502" s="79" t="s">
        <v>141</v>
      </c>
      <c r="H502" s="79" t="s">
        <v>32</v>
      </c>
      <c r="I502" s="85"/>
      <c r="J502" s="85"/>
    </row>
    <row r="503" customFormat="false" ht="15" hidden="false" customHeight="false" outlineLevel="0" collapsed="false">
      <c r="A503" s="86" t="s">
        <v>269</v>
      </c>
      <c r="B503" s="93" t="s">
        <v>270</v>
      </c>
      <c r="C503" s="83"/>
      <c r="D503" s="84" t="s">
        <v>17</v>
      </c>
      <c r="E503" s="84" t="s">
        <v>271</v>
      </c>
      <c r="F503" s="84" t="n">
        <v>2</v>
      </c>
      <c r="G503" s="79" t="s">
        <v>141</v>
      </c>
      <c r="H503" s="79" t="s">
        <v>32</v>
      </c>
      <c r="I503" s="85"/>
      <c r="J503" s="85"/>
    </row>
    <row r="504" customFormat="false" ht="15" hidden="false" customHeight="false" outlineLevel="0" collapsed="false">
      <c r="A504" s="86" t="s">
        <v>272</v>
      </c>
      <c r="B504" s="93" t="s">
        <v>273</v>
      </c>
      <c r="C504" s="83"/>
      <c r="D504" s="84" t="s">
        <v>17</v>
      </c>
      <c r="E504" s="84" t="s">
        <v>271</v>
      </c>
      <c r="F504" s="84" t="n">
        <v>2</v>
      </c>
      <c r="G504" s="79" t="s">
        <v>141</v>
      </c>
      <c r="H504" s="79" t="s">
        <v>32</v>
      </c>
      <c r="I504" s="85"/>
      <c r="J504" s="85"/>
    </row>
    <row r="505" customFormat="false" ht="15" hidden="false" customHeight="false" outlineLevel="0" collapsed="false">
      <c r="A505" s="86" t="s">
        <v>60</v>
      </c>
      <c r="B505" s="82" t="s">
        <v>274</v>
      </c>
      <c r="C505" s="83"/>
      <c r="D505" s="84" t="s">
        <v>17</v>
      </c>
      <c r="E505" s="84" t="s">
        <v>275</v>
      </c>
      <c r="F505" s="84" t="n">
        <v>1</v>
      </c>
      <c r="G505" s="79" t="s">
        <v>141</v>
      </c>
      <c r="H505" s="79" t="s">
        <v>32</v>
      </c>
      <c r="I505" s="85"/>
      <c r="J505" s="85"/>
    </row>
    <row r="506" customFormat="false" ht="15" hidden="false" customHeight="false" outlineLevel="0" collapsed="false">
      <c r="A506" s="86" t="s">
        <v>276</v>
      </c>
      <c r="B506" s="93" t="s">
        <v>277</v>
      </c>
      <c r="C506" s="83" t="n">
        <v>25687.644</v>
      </c>
      <c r="D506" s="84" t="s">
        <v>17</v>
      </c>
      <c r="E506" s="84" t="s">
        <v>278</v>
      </c>
      <c r="F506" s="84" t="n">
        <v>2</v>
      </c>
      <c r="G506" s="79" t="s">
        <v>141</v>
      </c>
      <c r="H506" s="79" t="s">
        <v>32</v>
      </c>
      <c r="I506" s="85"/>
      <c r="J506" s="85"/>
    </row>
    <row r="507" customFormat="false" ht="15" hidden="false" customHeight="false" outlineLevel="0" collapsed="false">
      <c r="A507" s="86" t="s">
        <v>279</v>
      </c>
      <c r="B507" s="93" t="s">
        <v>280</v>
      </c>
      <c r="C507" s="83" t="n">
        <v>25572.178</v>
      </c>
      <c r="D507" s="84" t="s">
        <v>17</v>
      </c>
      <c r="E507" s="84" t="s">
        <v>278</v>
      </c>
      <c r="F507" s="84" t="n">
        <v>2</v>
      </c>
      <c r="G507" s="79" t="s">
        <v>141</v>
      </c>
      <c r="H507" s="79" t="s">
        <v>32</v>
      </c>
      <c r="I507" s="85"/>
      <c r="J507" s="85"/>
    </row>
    <row r="508" customFormat="false" ht="15" hidden="false" customHeight="false" outlineLevel="0" collapsed="false">
      <c r="A508" s="86" t="s">
        <v>281</v>
      </c>
      <c r="B508" s="93" t="s">
        <v>282</v>
      </c>
      <c r="C508" s="83"/>
      <c r="D508" s="84" t="s">
        <v>17</v>
      </c>
      <c r="E508" s="84" t="s">
        <v>278</v>
      </c>
      <c r="F508" s="84" t="n">
        <v>2</v>
      </c>
      <c r="G508" s="79" t="s">
        <v>141</v>
      </c>
      <c r="H508" s="79" t="s">
        <v>32</v>
      </c>
      <c r="I508" s="85"/>
      <c r="J508" s="85"/>
    </row>
    <row r="509" customFormat="false" ht="15" hidden="false" customHeight="false" outlineLevel="0" collapsed="false">
      <c r="A509" s="86" t="s">
        <v>283</v>
      </c>
      <c r="B509" s="93" t="s">
        <v>99</v>
      </c>
      <c r="C509" s="83" t="n">
        <v>2341516.665</v>
      </c>
      <c r="D509" s="84" t="s">
        <v>17</v>
      </c>
      <c r="E509" s="84" t="s">
        <v>278</v>
      </c>
      <c r="F509" s="84" t="n">
        <v>2</v>
      </c>
      <c r="G509" s="79" t="s">
        <v>141</v>
      </c>
      <c r="H509" s="79" t="s">
        <v>32</v>
      </c>
      <c r="I509" s="85"/>
      <c r="J509" s="85"/>
    </row>
    <row r="510" customFormat="false" ht="15" hidden="false" customHeight="false" outlineLevel="0" collapsed="false">
      <c r="A510" s="86" t="s">
        <v>284</v>
      </c>
      <c r="B510" s="93" t="s">
        <v>285</v>
      </c>
      <c r="C510" s="83" t="n">
        <v>248291.274</v>
      </c>
      <c r="D510" s="84" t="s">
        <v>17</v>
      </c>
      <c r="E510" s="84" t="s">
        <v>278</v>
      </c>
      <c r="F510" s="84" t="n">
        <v>2</v>
      </c>
      <c r="G510" s="79" t="s">
        <v>141</v>
      </c>
      <c r="H510" s="79" t="s">
        <v>32</v>
      </c>
      <c r="I510" s="85"/>
      <c r="J510" s="85"/>
    </row>
    <row r="511" customFormat="false" ht="15" hidden="false" customHeight="false" outlineLevel="0" collapsed="false">
      <c r="A511" s="86" t="s">
        <v>286</v>
      </c>
      <c r="B511" s="93" t="s">
        <v>287</v>
      </c>
      <c r="C511" s="83" t="n">
        <v>4624022.174</v>
      </c>
      <c r="D511" s="84" t="s">
        <v>17</v>
      </c>
      <c r="E511" s="84" t="s">
        <v>278</v>
      </c>
      <c r="F511" s="84" t="n">
        <v>2</v>
      </c>
      <c r="G511" s="79" t="s">
        <v>141</v>
      </c>
      <c r="H511" s="79" t="s">
        <v>32</v>
      </c>
      <c r="I511" s="85"/>
      <c r="J511" s="85"/>
    </row>
    <row r="512" customFormat="false" ht="15" hidden="false" customHeight="false" outlineLevel="0" collapsed="false">
      <c r="A512" s="90" t="s">
        <v>288</v>
      </c>
      <c r="B512" s="82" t="s">
        <v>289</v>
      </c>
      <c r="C512" s="83"/>
      <c r="D512" s="84" t="s">
        <v>17</v>
      </c>
      <c r="E512" s="84" t="s">
        <v>290</v>
      </c>
      <c r="F512" s="84" t="n">
        <v>1</v>
      </c>
      <c r="G512" s="79" t="s">
        <v>141</v>
      </c>
      <c r="H512" s="79" t="s">
        <v>32</v>
      </c>
      <c r="I512" s="85"/>
      <c r="J512" s="85"/>
    </row>
    <row r="513" customFormat="false" ht="15" hidden="false" customHeight="false" outlineLevel="0" collapsed="false">
      <c r="A513" s="86" t="s">
        <v>291</v>
      </c>
      <c r="B513" s="93" t="s">
        <v>292</v>
      </c>
      <c r="C513" s="83" t="n">
        <v>370819.289</v>
      </c>
      <c r="D513" s="84" t="s">
        <v>17</v>
      </c>
      <c r="E513" s="84" t="s">
        <v>293</v>
      </c>
      <c r="F513" s="84" t="n">
        <v>2</v>
      </c>
      <c r="G513" s="79" t="s">
        <v>141</v>
      </c>
      <c r="H513" s="79" t="s">
        <v>32</v>
      </c>
      <c r="I513" s="85"/>
      <c r="J513" s="85"/>
    </row>
    <row r="514" customFormat="false" ht="15" hidden="false" customHeight="false" outlineLevel="0" collapsed="false">
      <c r="A514" s="86" t="s">
        <v>294</v>
      </c>
      <c r="B514" s="93" t="s">
        <v>295</v>
      </c>
      <c r="C514" s="83" t="n">
        <v>4219.249</v>
      </c>
      <c r="D514" s="84" t="s">
        <v>17</v>
      </c>
      <c r="E514" s="84" t="s">
        <v>293</v>
      </c>
      <c r="F514" s="84" t="n">
        <v>2</v>
      </c>
      <c r="G514" s="79" t="s">
        <v>141</v>
      </c>
      <c r="H514" s="79" t="s">
        <v>32</v>
      </c>
      <c r="I514" s="85"/>
      <c r="J514" s="85"/>
    </row>
    <row r="515" customFormat="false" ht="15" hidden="false" customHeight="false" outlineLevel="0" collapsed="false">
      <c r="A515" s="86" t="s">
        <v>296</v>
      </c>
      <c r="B515" s="93" t="s">
        <v>297</v>
      </c>
      <c r="C515" s="83" t="n">
        <v>39828.283</v>
      </c>
      <c r="D515" s="84" t="s">
        <v>17</v>
      </c>
      <c r="E515" s="84" t="s">
        <v>293</v>
      </c>
      <c r="F515" s="84" t="n">
        <v>2</v>
      </c>
      <c r="G515" s="79" t="s">
        <v>141</v>
      </c>
      <c r="H515" s="79" t="s">
        <v>32</v>
      </c>
      <c r="I515" s="85"/>
      <c r="J515" s="85"/>
    </row>
    <row r="516" customFormat="false" ht="15" hidden="false" customHeight="false" outlineLevel="0" collapsed="false">
      <c r="A516" s="86" t="s">
        <v>298</v>
      </c>
      <c r="B516" s="82" t="s">
        <v>299</v>
      </c>
      <c r="C516" s="83"/>
      <c r="D516" s="84" t="s">
        <v>17</v>
      </c>
      <c r="E516" s="84" t="s">
        <v>300</v>
      </c>
      <c r="F516" s="84" t="n">
        <v>1</v>
      </c>
      <c r="G516" s="79" t="s">
        <v>141</v>
      </c>
      <c r="H516" s="79" t="s">
        <v>32</v>
      </c>
      <c r="I516" s="85"/>
      <c r="J516" s="85"/>
    </row>
    <row r="517" customFormat="false" ht="15" hidden="false" customHeight="false" outlineLevel="0" collapsed="false">
      <c r="A517" s="86" t="s">
        <v>301</v>
      </c>
      <c r="B517" s="93" t="s">
        <v>302</v>
      </c>
      <c r="C517" s="83" t="n">
        <v>5644.194</v>
      </c>
      <c r="D517" s="84" t="s">
        <v>17</v>
      </c>
      <c r="E517" s="84" t="s">
        <v>303</v>
      </c>
      <c r="F517" s="84" t="n">
        <v>2</v>
      </c>
      <c r="G517" s="79" t="s">
        <v>141</v>
      </c>
      <c r="H517" s="79" t="s">
        <v>32</v>
      </c>
      <c r="I517" s="85"/>
      <c r="J517" s="85"/>
    </row>
    <row r="518" customFormat="false" ht="15" hidden="false" customHeight="false" outlineLevel="0" collapsed="false">
      <c r="A518" s="90" t="s">
        <v>62</v>
      </c>
      <c r="B518" s="82" t="s">
        <v>304</v>
      </c>
      <c r="C518" s="83"/>
      <c r="D518" s="84" t="s">
        <v>17</v>
      </c>
      <c r="E518" s="84" t="s">
        <v>305</v>
      </c>
      <c r="F518" s="84" t="n">
        <v>1</v>
      </c>
      <c r="G518" s="79" t="s">
        <v>141</v>
      </c>
      <c r="H518" s="79" t="s">
        <v>32</v>
      </c>
      <c r="I518" s="85"/>
      <c r="J518" s="85"/>
    </row>
    <row r="519" customFormat="false" ht="15" hidden="false" customHeight="false" outlineLevel="0" collapsed="false">
      <c r="A519" s="86" t="s">
        <v>306</v>
      </c>
      <c r="B519" s="93" t="s">
        <v>307</v>
      </c>
      <c r="C519" s="83" t="n">
        <v>344583.788</v>
      </c>
      <c r="D519" s="84" t="s">
        <v>17</v>
      </c>
      <c r="E519" s="84" t="s">
        <v>308</v>
      </c>
      <c r="F519" s="84" t="n">
        <v>2</v>
      </c>
      <c r="G519" s="79" t="s">
        <v>141</v>
      </c>
      <c r="H519" s="79" t="s">
        <v>32</v>
      </c>
      <c r="I519" s="85"/>
      <c r="J519" s="85"/>
    </row>
    <row r="520" customFormat="false" ht="15" hidden="false" customHeight="false" outlineLevel="0" collapsed="false">
      <c r="A520" s="86" t="s">
        <v>309</v>
      </c>
      <c r="B520" s="93" t="s">
        <v>310</v>
      </c>
      <c r="C520" s="83" t="n">
        <v>72748.029</v>
      </c>
      <c r="D520" s="84" t="s">
        <v>17</v>
      </c>
      <c r="E520" s="84" t="s">
        <v>308</v>
      </c>
      <c r="F520" s="84" t="n">
        <v>2</v>
      </c>
      <c r="G520" s="79" t="s">
        <v>141</v>
      </c>
      <c r="H520" s="79" t="s">
        <v>32</v>
      </c>
      <c r="I520" s="85"/>
      <c r="J520" s="85"/>
    </row>
    <row r="521" customFormat="false" ht="15" hidden="false" customHeight="false" outlineLevel="0" collapsed="false">
      <c r="A521" s="86" t="s">
        <v>311</v>
      </c>
      <c r="B521" s="93" t="s">
        <v>312</v>
      </c>
      <c r="C521" s="83"/>
      <c r="D521" s="84" t="s">
        <v>17</v>
      </c>
      <c r="E521" s="84" t="s">
        <v>308</v>
      </c>
      <c r="F521" s="84" t="n">
        <v>2</v>
      </c>
      <c r="G521" s="79" t="s">
        <v>141</v>
      </c>
      <c r="H521" s="79" t="s">
        <v>32</v>
      </c>
      <c r="I521" s="85"/>
      <c r="J521" s="85"/>
    </row>
    <row r="522" customFormat="false" ht="15" hidden="false" customHeight="false" outlineLevel="0" collapsed="false">
      <c r="A522" s="86" t="s">
        <v>313</v>
      </c>
      <c r="B522" s="93" t="s">
        <v>106</v>
      </c>
      <c r="C522" s="83"/>
      <c r="D522" s="84" t="s">
        <v>17</v>
      </c>
      <c r="E522" s="84" t="s">
        <v>308</v>
      </c>
      <c r="F522" s="84" t="n">
        <v>2</v>
      </c>
      <c r="G522" s="79" t="s">
        <v>141</v>
      </c>
      <c r="H522" s="79" t="s">
        <v>32</v>
      </c>
      <c r="I522" s="85"/>
      <c r="J522" s="85"/>
    </row>
    <row r="523" customFormat="false" ht="15" hidden="false" customHeight="false" outlineLevel="0" collapsed="false">
      <c r="A523" s="86" t="s">
        <v>314</v>
      </c>
      <c r="B523" s="93" t="s">
        <v>315</v>
      </c>
      <c r="C523" s="83" t="n">
        <v>11971.695</v>
      </c>
      <c r="D523" s="84" t="s">
        <v>17</v>
      </c>
      <c r="E523" s="84" t="s">
        <v>308</v>
      </c>
      <c r="F523" s="84" t="n">
        <v>2</v>
      </c>
      <c r="G523" s="79" t="s">
        <v>141</v>
      </c>
      <c r="H523" s="79" t="s">
        <v>32</v>
      </c>
      <c r="I523" s="85"/>
      <c r="J523" s="85"/>
    </row>
    <row r="524" customFormat="false" ht="15" hidden="false" customHeight="false" outlineLevel="0" collapsed="false">
      <c r="A524" s="86" t="s">
        <v>316</v>
      </c>
      <c r="B524" s="93" t="s">
        <v>317</v>
      </c>
      <c r="C524" s="83" t="n">
        <v>402823.603</v>
      </c>
      <c r="D524" s="84" t="s">
        <v>17</v>
      </c>
      <c r="E524" s="84" t="s">
        <v>308</v>
      </c>
      <c r="F524" s="84" t="n">
        <v>2</v>
      </c>
      <c r="G524" s="79" t="s">
        <v>141</v>
      </c>
      <c r="H524" s="79" t="s">
        <v>32</v>
      </c>
      <c r="I524" s="85"/>
      <c r="J524" s="85"/>
    </row>
    <row r="525" customFormat="false" ht="15" hidden="false" customHeight="false" outlineLevel="0" collapsed="false">
      <c r="A525" s="86" t="s">
        <v>318</v>
      </c>
      <c r="B525" s="93" t="s">
        <v>319</v>
      </c>
      <c r="C525" s="83" t="n">
        <v>0</v>
      </c>
      <c r="D525" s="84" t="s">
        <v>17</v>
      </c>
      <c r="E525" s="84" t="s">
        <v>308</v>
      </c>
      <c r="F525" s="84" t="n">
        <v>2</v>
      </c>
      <c r="G525" s="79" t="s">
        <v>141</v>
      </c>
      <c r="H525" s="79" t="s">
        <v>32</v>
      </c>
      <c r="I525" s="85"/>
      <c r="J525" s="85"/>
    </row>
    <row r="526" customFormat="false" ht="15" hidden="false" customHeight="false" outlineLevel="0" collapsed="false">
      <c r="A526" s="86" t="s">
        <v>320</v>
      </c>
      <c r="B526" s="82" t="s">
        <v>321</v>
      </c>
      <c r="C526" s="83"/>
      <c r="D526" s="84" t="s">
        <v>17</v>
      </c>
      <c r="E526" s="84" t="s">
        <v>322</v>
      </c>
      <c r="F526" s="84" t="n">
        <v>1</v>
      </c>
      <c r="G526" s="79" t="s">
        <v>141</v>
      </c>
      <c r="H526" s="79" t="s">
        <v>32</v>
      </c>
      <c r="I526" s="85"/>
      <c r="J526" s="85"/>
    </row>
    <row r="527" customFormat="false" ht="15" hidden="false" customHeight="false" outlineLevel="0" collapsed="false">
      <c r="A527" s="86" t="s">
        <v>323</v>
      </c>
      <c r="B527" s="93" t="s">
        <v>324</v>
      </c>
      <c r="C527" s="83" t="n">
        <v>27999.713</v>
      </c>
      <c r="D527" s="84" t="s">
        <v>17</v>
      </c>
      <c r="E527" s="84" t="s">
        <v>325</v>
      </c>
      <c r="F527" s="84" t="n">
        <v>2</v>
      </c>
      <c r="G527" s="79" t="s">
        <v>141</v>
      </c>
      <c r="H527" s="79" t="s">
        <v>32</v>
      </c>
      <c r="I527" s="85"/>
      <c r="J527" s="85"/>
    </row>
    <row r="528" customFormat="false" ht="15" hidden="false" customHeight="false" outlineLevel="0" collapsed="false">
      <c r="A528" s="86" t="s">
        <v>326</v>
      </c>
      <c r="B528" s="93" t="s">
        <v>327</v>
      </c>
      <c r="C528" s="83" t="n">
        <v>4728.162</v>
      </c>
      <c r="D528" s="84" t="s">
        <v>17</v>
      </c>
      <c r="E528" s="84" t="s">
        <v>325</v>
      </c>
      <c r="F528" s="84" t="n">
        <v>2</v>
      </c>
      <c r="G528" s="79" t="s">
        <v>141</v>
      </c>
      <c r="H528" s="79" t="s">
        <v>32</v>
      </c>
      <c r="I528" s="85"/>
      <c r="J528" s="85"/>
    </row>
    <row r="529" customFormat="false" ht="15" hidden="false" customHeight="false" outlineLevel="0" collapsed="false">
      <c r="A529" s="86" t="s">
        <v>328</v>
      </c>
      <c r="B529" s="93" t="s">
        <v>329</v>
      </c>
      <c r="C529" s="83"/>
      <c r="D529" s="84" t="s">
        <v>17</v>
      </c>
      <c r="E529" s="84" t="s">
        <v>325</v>
      </c>
      <c r="F529" s="84" t="n">
        <v>2</v>
      </c>
      <c r="G529" s="79" t="s">
        <v>141</v>
      </c>
      <c r="H529" s="79" t="s">
        <v>32</v>
      </c>
      <c r="I529" s="85"/>
      <c r="J529" s="85"/>
    </row>
    <row r="530" customFormat="false" ht="15" hidden="false" customHeight="false" outlineLevel="0" collapsed="false">
      <c r="A530" s="86" t="s">
        <v>330</v>
      </c>
      <c r="B530" s="93" t="s">
        <v>331</v>
      </c>
      <c r="C530" s="83" t="n">
        <v>21240.657</v>
      </c>
      <c r="D530" s="84" t="s">
        <v>17</v>
      </c>
      <c r="E530" s="84" t="s">
        <v>325</v>
      </c>
      <c r="F530" s="84" t="n">
        <v>2</v>
      </c>
      <c r="G530" s="79" t="s">
        <v>141</v>
      </c>
      <c r="H530" s="79" t="s">
        <v>32</v>
      </c>
      <c r="I530" s="85"/>
      <c r="J530" s="85"/>
    </row>
    <row r="531" customFormat="false" ht="15" hidden="false" customHeight="false" outlineLevel="0" collapsed="false">
      <c r="A531" s="86" t="s">
        <v>332</v>
      </c>
      <c r="B531" s="93" t="s">
        <v>333</v>
      </c>
      <c r="C531" s="83" t="n">
        <v>1716.329</v>
      </c>
      <c r="D531" s="84" t="s">
        <v>17</v>
      </c>
      <c r="E531" s="84" t="s">
        <v>325</v>
      </c>
      <c r="F531" s="84" t="n">
        <v>2</v>
      </c>
      <c r="G531" s="79" t="s">
        <v>141</v>
      </c>
      <c r="H531" s="79" t="s">
        <v>32</v>
      </c>
      <c r="I531" s="85"/>
      <c r="J531" s="85"/>
    </row>
    <row r="532" customFormat="false" ht="15" hidden="false" customHeight="false" outlineLevel="0" collapsed="false">
      <c r="A532" s="86" t="s">
        <v>334</v>
      </c>
      <c r="B532" s="93" t="s">
        <v>335</v>
      </c>
      <c r="C532" s="83" t="n">
        <v>167599.405</v>
      </c>
      <c r="D532" s="84" t="s">
        <v>17</v>
      </c>
      <c r="E532" s="84" t="s">
        <v>325</v>
      </c>
      <c r="F532" s="84" t="n">
        <v>2</v>
      </c>
      <c r="G532" s="79" t="s">
        <v>141</v>
      </c>
      <c r="H532" s="79" t="s">
        <v>32</v>
      </c>
      <c r="I532" s="85"/>
      <c r="J532" s="85"/>
    </row>
    <row r="533" customFormat="false" ht="15" hidden="false" customHeight="false" outlineLevel="0" collapsed="false">
      <c r="A533" s="86" t="s">
        <v>336</v>
      </c>
      <c r="B533" s="82" t="s">
        <v>337</v>
      </c>
      <c r="C533" s="83"/>
      <c r="D533" s="84" t="s">
        <v>17</v>
      </c>
      <c r="E533" s="84" t="s">
        <v>338</v>
      </c>
      <c r="F533" s="84" t="n">
        <v>1</v>
      </c>
      <c r="G533" s="79" t="s">
        <v>141</v>
      </c>
      <c r="H533" s="79" t="s">
        <v>32</v>
      </c>
      <c r="I533" s="85"/>
      <c r="J533" s="85"/>
    </row>
    <row r="534" customFormat="false" ht="15" hidden="false" customHeight="false" outlineLevel="0" collapsed="false">
      <c r="A534" s="86" t="s">
        <v>339</v>
      </c>
      <c r="B534" s="93" t="s">
        <v>340</v>
      </c>
      <c r="C534" s="83" t="n">
        <v>1300.24</v>
      </c>
      <c r="D534" s="84" t="s">
        <v>17</v>
      </c>
      <c r="E534" s="84" t="s">
        <v>341</v>
      </c>
      <c r="F534" s="84" t="n">
        <v>2</v>
      </c>
      <c r="G534" s="79" t="s">
        <v>141</v>
      </c>
      <c r="H534" s="79" t="s">
        <v>32</v>
      </c>
      <c r="I534" s="85"/>
      <c r="J534" s="85"/>
    </row>
    <row r="535" customFormat="false" ht="15" hidden="false" customHeight="false" outlineLevel="0" collapsed="false">
      <c r="A535" s="90" t="s">
        <v>342</v>
      </c>
      <c r="B535" s="82" t="s">
        <v>343</v>
      </c>
      <c r="C535" s="83"/>
      <c r="D535" s="84" t="s">
        <v>17</v>
      </c>
      <c r="E535" s="84" t="s">
        <v>344</v>
      </c>
      <c r="F535" s="84" t="n">
        <v>1</v>
      </c>
      <c r="G535" s="79" t="s">
        <v>141</v>
      </c>
      <c r="H535" s="79" t="s">
        <v>32</v>
      </c>
      <c r="I535" s="85"/>
      <c r="J535" s="85"/>
    </row>
    <row r="536" customFormat="false" ht="15" hidden="false" customHeight="false" outlineLevel="0" collapsed="false">
      <c r="A536" s="86" t="s">
        <v>345</v>
      </c>
      <c r="B536" s="93" t="s">
        <v>346</v>
      </c>
      <c r="C536" s="83" t="n">
        <v>37791.854</v>
      </c>
      <c r="D536" s="84" t="s">
        <v>17</v>
      </c>
      <c r="E536" s="84" t="s">
        <v>347</v>
      </c>
      <c r="F536" s="84" t="n">
        <v>2</v>
      </c>
      <c r="G536" s="79" t="s">
        <v>141</v>
      </c>
      <c r="H536" s="79" t="s">
        <v>32</v>
      </c>
      <c r="I536" s="85"/>
      <c r="J536" s="85"/>
    </row>
    <row r="537" customFormat="false" ht="15" hidden="false" customHeight="false" outlineLevel="0" collapsed="false">
      <c r="A537" s="90" t="s">
        <v>348</v>
      </c>
      <c r="B537" s="82" t="s">
        <v>349</v>
      </c>
      <c r="C537" s="83"/>
      <c r="D537" s="84" t="s">
        <v>17</v>
      </c>
      <c r="E537" s="84" t="s">
        <v>350</v>
      </c>
      <c r="F537" s="84" t="n">
        <v>1</v>
      </c>
      <c r="G537" s="79" t="s">
        <v>141</v>
      </c>
      <c r="H537" s="79" t="s">
        <v>32</v>
      </c>
      <c r="I537" s="85"/>
      <c r="J537" s="85"/>
    </row>
    <row r="538" customFormat="false" ht="15" hidden="false" customHeight="false" outlineLevel="0" collapsed="false">
      <c r="A538" s="86" t="s">
        <v>351</v>
      </c>
      <c r="B538" s="93" t="s">
        <v>352</v>
      </c>
      <c r="C538" s="83" t="n">
        <v>0</v>
      </c>
      <c r="D538" s="84" t="s">
        <v>17</v>
      </c>
      <c r="E538" s="84" t="s">
        <v>353</v>
      </c>
      <c r="F538" s="84" t="n">
        <v>2</v>
      </c>
      <c r="G538" s="79" t="s">
        <v>141</v>
      </c>
      <c r="H538" s="79" t="s">
        <v>32</v>
      </c>
      <c r="I538" s="85"/>
      <c r="J538" s="85"/>
    </row>
    <row r="539" customFormat="false" ht="15" hidden="false" customHeight="false" outlineLevel="0" collapsed="false">
      <c r="A539" s="86" t="s">
        <v>354</v>
      </c>
      <c r="B539" s="93" t="s">
        <v>355</v>
      </c>
      <c r="C539" s="83"/>
      <c r="D539" s="84" t="s">
        <v>17</v>
      </c>
      <c r="E539" s="84" t="s">
        <v>353</v>
      </c>
      <c r="F539" s="84" t="n">
        <v>2</v>
      </c>
      <c r="G539" s="79" t="s">
        <v>141</v>
      </c>
      <c r="H539" s="79" t="s">
        <v>32</v>
      </c>
      <c r="I539" s="85"/>
      <c r="J539" s="85"/>
    </row>
    <row r="540" customFormat="false" ht="15" hidden="false" customHeight="false" outlineLevel="0" collapsed="false">
      <c r="A540" s="86" t="s">
        <v>356</v>
      </c>
      <c r="B540" s="93" t="s">
        <v>357</v>
      </c>
      <c r="C540" s="83" t="n">
        <v>0</v>
      </c>
      <c r="D540" s="84" t="s">
        <v>17</v>
      </c>
      <c r="E540" s="84" t="s">
        <v>353</v>
      </c>
      <c r="F540" s="84" t="n">
        <v>2</v>
      </c>
      <c r="G540" s="79" t="s">
        <v>141</v>
      </c>
      <c r="H540" s="79" t="s">
        <v>32</v>
      </c>
      <c r="I540" s="85"/>
      <c r="J540" s="85"/>
    </row>
    <row r="541" customFormat="false" ht="15" hidden="false" customHeight="false" outlineLevel="0" collapsed="false">
      <c r="A541" s="86" t="s">
        <v>358</v>
      </c>
      <c r="B541" s="82" t="s">
        <v>359</v>
      </c>
      <c r="C541" s="83"/>
      <c r="D541" s="84" t="s">
        <v>17</v>
      </c>
      <c r="E541" s="84" t="s">
        <v>360</v>
      </c>
      <c r="F541" s="84" t="n">
        <v>1</v>
      </c>
      <c r="G541" s="79" t="s">
        <v>141</v>
      </c>
      <c r="H541" s="79" t="s">
        <v>32</v>
      </c>
      <c r="I541" s="85"/>
      <c r="J541" s="85"/>
    </row>
    <row r="542" customFormat="false" ht="15" hidden="false" customHeight="false" outlineLevel="0" collapsed="false">
      <c r="A542" s="86" t="s">
        <v>361</v>
      </c>
      <c r="B542" s="93" t="s">
        <v>362</v>
      </c>
      <c r="C542" s="83"/>
      <c r="D542" s="84" t="s">
        <v>17</v>
      </c>
      <c r="E542" s="84" t="s">
        <v>363</v>
      </c>
      <c r="F542" s="84" t="n">
        <v>2</v>
      </c>
      <c r="G542" s="79" t="s">
        <v>141</v>
      </c>
      <c r="H542" s="79" t="s">
        <v>32</v>
      </c>
      <c r="I542" s="85"/>
      <c r="J542" s="85"/>
    </row>
    <row r="543" customFormat="false" ht="15" hidden="false" customHeight="false" outlineLevel="0" collapsed="false">
      <c r="A543" s="86" t="s">
        <v>364</v>
      </c>
      <c r="B543" s="93" t="s">
        <v>365</v>
      </c>
      <c r="C543" s="83" t="n">
        <v>0</v>
      </c>
      <c r="D543" s="84" t="s">
        <v>17</v>
      </c>
      <c r="E543" s="84" t="s">
        <v>363</v>
      </c>
      <c r="F543" s="84" t="n">
        <v>2</v>
      </c>
      <c r="G543" s="79" t="s">
        <v>141</v>
      </c>
      <c r="H543" s="79" t="s">
        <v>32</v>
      </c>
      <c r="I543" s="85"/>
      <c r="J543" s="85"/>
    </row>
    <row r="544" customFormat="false" ht="15" hidden="false" customHeight="false" outlineLevel="0" collapsed="false">
      <c r="A544" s="86" t="s">
        <v>366</v>
      </c>
      <c r="B544" s="93" t="s">
        <v>367</v>
      </c>
      <c r="C544" s="83"/>
      <c r="D544" s="84" t="s">
        <v>17</v>
      </c>
      <c r="E544" s="84" t="s">
        <v>363</v>
      </c>
      <c r="F544" s="84" t="n">
        <v>2</v>
      </c>
      <c r="G544" s="79" t="s">
        <v>141</v>
      </c>
      <c r="H544" s="79" t="s">
        <v>32</v>
      </c>
      <c r="I544" s="85"/>
      <c r="J544" s="85"/>
    </row>
    <row r="545" customFormat="false" ht="15" hidden="false" customHeight="false" outlineLevel="0" collapsed="false">
      <c r="A545" s="86" t="s">
        <v>368</v>
      </c>
      <c r="B545" s="93" t="s">
        <v>369</v>
      </c>
      <c r="C545" s="83"/>
      <c r="D545" s="84" t="s">
        <v>17</v>
      </c>
      <c r="E545" s="84" t="s">
        <v>363</v>
      </c>
      <c r="F545" s="84" t="n">
        <v>2</v>
      </c>
      <c r="G545" s="79" t="s">
        <v>141</v>
      </c>
      <c r="H545" s="79" t="s">
        <v>32</v>
      </c>
      <c r="I545" s="85"/>
      <c r="J545" s="85"/>
    </row>
    <row r="546" customFormat="false" ht="15" hidden="false" customHeight="false" outlineLevel="0" collapsed="false">
      <c r="A546" s="90" t="s">
        <v>370</v>
      </c>
      <c r="B546" s="82" t="s">
        <v>371</v>
      </c>
      <c r="C546" s="83"/>
      <c r="D546" s="84" t="s">
        <v>17</v>
      </c>
      <c r="E546" s="84" t="s">
        <v>372</v>
      </c>
      <c r="F546" s="84" t="n">
        <v>1</v>
      </c>
      <c r="G546" s="79" t="s">
        <v>141</v>
      </c>
      <c r="H546" s="79" t="s">
        <v>32</v>
      </c>
      <c r="I546" s="85"/>
      <c r="J546" s="85"/>
    </row>
    <row r="547" customFormat="false" ht="15" hidden="false" customHeight="false" outlineLevel="0" collapsed="false">
      <c r="A547" s="86" t="s">
        <v>373</v>
      </c>
      <c r="B547" s="93" t="s">
        <v>374</v>
      </c>
      <c r="C547" s="83" t="n">
        <v>0</v>
      </c>
      <c r="D547" s="84" t="s">
        <v>17</v>
      </c>
      <c r="E547" s="84" t="s">
        <v>375</v>
      </c>
      <c r="F547" s="84" t="n">
        <v>2</v>
      </c>
      <c r="G547" s="79" t="s">
        <v>141</v>
      </c>
      <c r="H547" s="79" t="s">
        <v>32</v>
      </c>
      <c r="I547" s="85"/>
      <c r="J547" s="85"/>
    </row>
    <row r="548" customFormat="false" ht="15" hidden="false" customHeight="false" outlineLevel="0" collapsed="false">
      <c r="A548" s="86" t="s">
        <v>376</v>
      </c>
      <c r="B548" s="93" t="s">
        <v>377</v>
      </c>
      <c r="C548" s="83"/>
      <c r="D548" s="84" t="s">
        <v>17</v>
      </c>
      <c r="E548" s="84" t="s">
        <v>375</v>
      </c>
      <c r="F548" s="84" t="n">
        <v>2</v>
      </c>
      <c r="G548" s="79" t="s">
        <v>141</v>
      </c>
      <c r="H548" s="79" t="s">
        <v>32</v>
      </c>
      <c r="I548" s="85"/>
      <c r="J548" s="85"/>
    </row>
    <row r="549" customFormat="false" ht="15" hidden="false" customHeight="false" outlineLevel="0" collapsed="false">
      <c r="A549" s="86" t="s">
        <v>378</v>
      </c>
      <c r="B549" s="93" t="s">
        <v>379</v>
      </c>
      <c r="C549" s="83"/>
      <c r="D549" s="84" t="s">
        <v>17</v>
      </c>
      <c r="E549" s="84" t="s">
        <v>375</v>
      </c>
      <c r="F549" s="84" t="n">
        <v>2</v>
      </c>
      <c r="G549" s="79" t="s">
        <v>141</v>
      </c>
      <c r="H549" s="79" t="s">
        <v>32</v>
      </c>
      <c r="I549" s="85"/>
      <c r="J549" s="85"/>
    </row>
    <row r="550" customFormat="false" ht="15" hidden="false" customHeight="false" outlineLevel="0" collapsed="false">
      <c r="A550" s="90" t="s">
        <v>380</v>
      </c>
      <c r="B550" s="82" t="s">
        <v>381</v>
      </c>
      <c r="C550" s="83"/>
      <c r="D550" s="84" t="s">
        <v>17</v>
      </c>
      <c r="E550" s="84" t="s">
        <v>382</v>
      </c>
      <c r="F550" s="84" t="n">
        <v>1</v>
      </c>
      <c r="G550" s="79" t="s">
        <v>141</v>
      </c>
      <c r="H550" s="79" t="s">
        <v>32</v>
      </c>
      <c r="I550" s="85"/>
      <c r="J550" s="85"/>
    </row>
    <row r="551" customFormat="false" ht="15" hidden="false" customHeight="false" outlineLevel="0" collapsed="false">
      <c r="A551" s="86" t="s">
        <v>383</v>
      </c>
      <c r="B551" s="93" t="s">
        <v>384</v>
      </c>
      <c r="C551" s="83" t="n">
        <v>0</v>
      </c>
      <c r="D551" s="84" t="s">
        <v>17</v>
      </c>
      <c r="E551" s="84" t="s">
        <v>385</v>
      </c>
      <c r="F551" s="84" t="n">
        <v>2</v>
      </c>
      <c r="G551" s="79" t="s">
        <v>141</v>
      </c>
      <c r="H551" s="79" t="s">
        <v>32</v>
      </c>
      <c r="I551" s="85"/>
      <c r="J551" s="85"/>
    </row>
    <row r="552" customFormat="false" ht="15" hidden="false" customHeight="false" outlineLevel="0" collapsed="false">
      <c r="A552" s="86" t="s">
        <v>386</v>
      </c>
      <c r="B552" s="93" t="s">
        <v>387</v>
      </c>
      <c r="C552" s="83" t="n">
        <v>0</v>
      </c>
      <c r="D552" s="84" t="s">
        <v>17</v>
      </c>
      <c r="E552" s="84" t="s">
        <v>385</v>
      </c>
      <c r="F552" s="84" t="n">
        <v>2</v>
      </c>
      <c r="G552" s="79" t="s">
        <v>141</v>
      </c>
      <c r="H552" s="79" t="s">
        <v>32</v>
      </c>
      <c r="I552" s="85"/>
      <c r="J552" s="85"/>
    </row>
    <row r="553" customFormat="false" ht="15" hidden="false" customHeight="false" outlineLevel="0" collapsed="false">
      <c r="A553" s="90" t="s">
        <v>388</v>
      </c>
      <c r="B553" s="82" t="s">
        <v>389</v>
      </c>
      <c r="C553" s="83"/>
      <c r="D553" s="84" t="s">
        <v>17</v>
      </c>
      <c r="E553" s="84" t="s">
        <v>390</v>
      </c>
      <c r="F553" s="84" t="n">
        <v>1</v>
      </c>
      <c r="G553" s="79" t="s">
        <v>141</v>
      </c>
      <c r="H553" s="79" t="s">
        <v>32</v>
      </c>
      <c r="I553" s="85"/>
      <c r="J553" s="85"/>
    </row>
    <row r="554" customFormat="false" ht="15" hidden="false" customHeight="false" outlineLevel="0" collapsed="false">
      <c r="A554" s="86" t="s">
        <v>391</v>
      </c>
      <c r="B554" s="93" t="s">
        <v>392</v>
      </c>
      <c r="C554" s="83" t="n">
        <v>0</v>
      </c>
      <c r="D554" s="84" t="s">
        <v>17</v>
      </c>
      <c r="E554" s="84" t="s">
        <v>393</v>
      </c>
      <c r="F554" s="84" t="n">
        <v>2</v>
      </c>
      <c r="G554" s="79" t="s">
        <v>141</v>
      </c>
      <c r="H554" s="79" t="s">
        <v>32</v>
      </c>
      <c r="I554" s="85"/>
      <c r="J554" s="85"/>
    </row>
    <row r="555" customFormat="false" ht="15" hidden="false" customHeight="false" outlineLevel="0" collapsed="false">
      <c r="A555" s="93" t="s">
        <v>112</v>
      </c>
      <c r="B555" s="93" t="s">
        <v>394</v>
      </c>
      <c r="C555" s="83" t="n">
        <v>38600207.614</v>
      </c>
      <c r="D555" s="84" t="s">
        <v>17</v>
      </c>
      <c r="E555" s="84" t="s">
        <v>53</v>
      </c>
      <c r="F555" s="84" t="s">
        <v>53</v>
      </c>
      <c r="G555" s="79" t="s">
        <v>141</v>
      </c>
      <c r="H555" s="79" t="s">
        <v>32</v>
      </c>
      <c r="I555" s="85"/>
      <c r="J555" s="85"/>
    </row>
    <row r="556" customFormat="false" ht="15" hidden="false" customHeight="false" outlineLevel="0" collapsed="false">
      <c r="A556" s="93" t="s">
        <v>395</v>
      </c>
      <c r="B556" s="93" t="s">
        <v>395</v>
      </c>
      <c r="C556" s="83" t="n">
        <v>51634104</v>
      </c>
      <c r="D556" s="84" t="s">
        <v>17</v>
      </c>
      <c r="E556" s="84" t="s">
        <v>54</v>
      </c>
      <c r="F556" s="84" t="s">
        <v>54</v>
      </c>
      <c r="G556" s="79" t="s">
        <v>141</v>
      </c>
      <c r="H556" s="79" t="s">
        <v>32</v>
      </c>
      <c r="I556" s="85"/>
      <c r="J556" s="85"/>
    </row>
    <row r="557" customFormat="false" ht="15" hidden="false" customHeight="false" outlineLevel="0" collapsed="false">
      <c r="A557" s="81" t="s">
        <v>138</v>
      </c>
      <c r="B557" s="82" t="s">
        <v>139</v>
      </c>
      <c r="C557" s="100" t="n">
        <v>0</v>
      </c>
      <c r="D557" s="84" t="s">
        <v>16</v>
      </c>
      <c r="E557" s="84" t="s">
        <v>140</v>
      </c>
      <c r="F557" s="84" t="n">
        <v>1</v>
      </c>
      <c r="G557" s="79" t="s">
        <v>141</v>
      </c>
      <c r="H557" s="79" t="s">
        <v>32</v>
      </c>
      <c r="I557" s="95"/>
      <c r="J557" s="95"/>
    </row>
    <row r="558" customFormat="false" ht="15" hidden="false" customHeight="false" outlineLevel="0" collapsed="false">
      <c r="A558" s="86" t="s">
        <v>142</v>
      </c>
      <c r="B558" s="87" t="s">
        <v>143</v>
      </c>
      <c r="C558" s="100" t="n">
        <v>0</v>
      </c>
      <c r="D558" s="84" t="s">
        <v>16</v>
      </c>
      <c r="E558" s="84" t="s">
        <v>144</v>
      </c>
      <c r="F558" s="84" t="n">
        <v>2</v>
      </c>
      <c r="G558" s="79" t="s">
        <v>141</v>
      </c>
      <c r="H558" s="79" t="s">
        <v>32</v>
      </c>
      <c r="I558" s="95"/>
      <c r="J558" s="95"/>
    </row>
    <row r="559" customFormat="false" ht="15" hidden="false" customHeight="false" outlineLevel="0" collapsed="false">
      <c r="A559" s="86" t="s">
        <v>145</v>
      </c>
      <c r="B559" s="87" t="s">
        <v>146</v>
      </c>
      <c r="C559" s="100" t="n">
        <v>0</v>
      </c>
      <c r="D559" s="84" t="s">
        <v>16</v>
      </c>
      <c r="E559" s="84" t="s">
        <v>144</v>
      </c>
      <c r="F559" s="84" t="n">
        <v>2</v>
      </c>
      <c r="G559" s="79" t="s">
        <v>141</v>
      </c>
      <c r="H559" s="79" t="s">
        <v>32</v>
      </c>
      <c r="I559" s="95"/>
      <c r="J559" s="95"/>
    </row>
    <row r="560" customFormat="false" ht="15" hidden="false" customHeight="false" outlineLevel="0" collapsed="false">
      <c r="A560" s="86" t="s">
        <v>147</v>
      </c>
      <c r="B560" s="87" t="s">
        <v>148</v>
      </c>
      <c r="C560" s="100" t="n">
        <v>0</v>
      </c>
      <c r="D560" s="84" t="s">
        <v>16</v>
      </c>
      <c r="E560" s="84" t="s">
        <v>144</v>
      </c>
      <c r="F560" s="84" t="n">
        <v>2</v>
      </c>
      <c r="G560" s="79" t="s">
        <v>141</v>
      </c>
      <c r="H560" s="79" t="s">
        <v>32</v>
      </c>
      <c r="I560" s="95"/>
      <c r="J560" s="95"/>
    </row>
    <row r="561" customFormat="false" ht="15" hidden="false" customHeight="false" outlineLevel="0" collapsed="false">
      <c r="A561" s="81" t="s">
        <v>149</v>
      </c>
      <c r="B561" s="82" t="s">
        <v>150</v>
      </c>
      <c r="C561" s="100" t="n">
        <v>11974</v>
      </c>
      <c r="D561" s="84" t="s">
        <v>16</v>
      </c>
      <c r="E561" s="84" t="s">
        <v>151</v>
      </c>
      <c r="F561" s="84" t="n">
        <v>1</v>
      </c>
      <c r="G561" s="79" t="s">
        <v>141</v>
      </c>
      <c r="H561" s="79" t="s">
        <v>32</v>
      </c>
      <c r="I561" s="95" t="n">
        <v>0.896307333680674</v>
      </c>
      <c r="J561" s="95" t="n">
        <v>5.49624250672224</v>
      </c>
    </row>
    <row r="562" customFormat="false" ht="15" hidden="false" customHeight="false" outlineLevel="0" collapsed="false">
      <c r="A562" s="86" t="s">
        <v>152</v>
      </c>
      <c r="B562" s="87" t="s">
        <v>153</v>
      </c>
      <c r="C562" s="100"/>
      <c r="D562" s="84" t="s">
        <v>16</v>
      </c>
      <c r="E562" s="84" t="s">
        <v>154</v>
      </c>
      <c r="F562" s="84" t="n">
        <v>2</v>
      </c>
      <c r="G562" s="79" t="s">
        <v>141</v>
      </c>
      <c r="H562" s="79" t="s">
        <v>32</v>
      </c>
      <c r="I562" s="95"/>
      <c r="J562" s="95"/>
    </row>
    <row r="563" customFormat="false" ht="15" hidden="false" customHeight="false" outlineLevel="0" collapsed="false">
      <c r="A563" s="86" t="s">
        <v>155</v>
      </c>
      <c r="B563" s="87" t="s">
        <v>156</v>
      </c>
      <c r="C563" s="100"/>
      <c r="D563" s="84" t="s">
        <v>16</v>
      </c>
      <c r="E563" s="84" t="s">
        <v>154</v>
      </c>
      <c r="F563" s="84" t="n">
        <v>2</v>
      </c>
      <c r="G563" s="79" t="s">
        <v>141</v>
      </c>
      <c r="H563" s="79" t="s">
        <v>32</v>
      </c>
      <c r="I563" s="95"/>
      <c r="J563" s="95"/>
    </row>
    <row r="564" customFormat="false" ht="15" hidden="false" customHeight="false" outlineLevel="0" collapsed="false">
      <c r="A564" s="86" t="s">
        <v>157</v>
      </c>
      <c r="B564" s="87" t="s">
        <v>158</v>
      </c>
      <c r="C564" s="100"/>
      <c r="D564" s="84" t="s">
        <v>16</v>
      </c>
      <c r="E564" s="84" t="s">
        <v>154</v>
      </c>
      <c r="F564" s="84" t="n">
        <v>2</v>
      </c>
      <c r="G564" s="79" t="s">
        <v>141</v>
      </c>
      <c r="H564" s="79" t="s">
        <v>32</v>
      </c>
      <c r="I564" s="95"/>
      <c r="J564" s="95"/>
    </row>
    <row r="565" customFormat="false" ht="15" hidden="false" customHeight="false" outlineLevel="0" collapsed="false">
      <c r="A565" s="86" t="s">
        <v>159</v>
      </c>
      <c r="B565" s="87" t="s">
        <v>160</v>
      </c>
      <c r="C565" s="100"/>
      <c r="D565" s="84" t="s">
        <v>16</v>
      </c>
      <c r="E565" s="84" t="s">
        <v>154</v>
      </c>
      <c r="F565" s="84" t="n">
        <v>2</v>
      </c>
      <c r="G565" s="79" t="s">
        <v>141</v>
      </c>
      <c r="H565" s="79" t="s">
        <v>32</v>
      </c>
      <c r="I565" s="95"/>
      <c r="J565" s="95"/>
    </row>
    <row r="566" customFormat="false" ht="15" hidden="false" customHeight="false" outlineLevel="0" collapsed="false">
      <c r="A566" s="86" t="s">
        <v>161</v>
      </c>
      <c r="B566" s="87" t="s">
        <v>162</v>
      </c>
      <c r="C566" s="100"/>
      <c r="D566" s="84" t="s">
        <v>16</v>
      </c>
      <c r="E566" s="84" t="s">
        <v>154</v>
      </c>
      <c r="F566" s="84" t="n">
        <v>2</v>
      </c>
      <c r="G566" s="79" t="s">
        <v>141</v>
      </c>
      <c r="H566" s="79" t="s">
        <v>32</v>
      </c>
      <c r="I566" s="95"/>
      <c r="J566" s="97"/>
    </row>
    <row r="567" customFormat="false" ht="15" hidden="false" customHeight="false" outlineLevel="0" collapsed="false">
      <c r="A567" s="81" t="s">
        <v>163</v>
      </c>
      <c r="B567" s="82" t="s">
        <v>164</v>
      </c>
      <c r="C567" s="100" t="n">
        <v>4312272</v>
      </c>
      <c r="D567" s="84" t="s">
        <v>16</v>
      </c>
      <c r="E567" s="84" t="s">
        <v>165</v>
      </c>
      <c r="F567" s="84" t="n">
        <v>1</v>
      </c>
      <c r="G567" s="79" t="s">
        <v>141</v>
      </c>
      <c r="H567" s="79" t="s">
        <v>32</v>
      </c>
      <c r="I567" s="95" t="n">
        <v>4.14200599286891</v>
      </c>
      <c r="J567" s="95" t="n">
        <v>4.08525840721801</v>
      </c>
    </row>
    <row r="568" customFormat="false" ht="15" hidden="false" customHeight="false" outlineLevel="0" collapsed="false">
      <c r="A568" s="86" t="s">
        <v>166</v>
      </c>
      <c r="B568" s="87" t="s">
        <v>167</v>
      </c>
      <c r="C568" s="100" t="n">
        <v>50178</v>
      </c>
      <c r="D568" s="84" t="s">
        <v>16</v>
      </c>
      <c r="E568" s="84" t="s">
        <v>168</v>
      </c>
      <c r="F568" s="84" t="n">
        <v>2</v>
      </c>
      <c r="G568" s="79" t="s">
        <v>141</v>
      </c>
      <c r="H568" s="79" t="s">
        <v>32</v>
      </c>
      <c r="I568" s="95" t="n">
        <v>0.813504884321566</v>
      </c>
      <c r="J568" s="95" t="n">
        <v>2.33263247814303</v>
      </c>
    </row>
    <row r="569" customFormat="false" ht="15" hidden="false" customHeight="false" outlineLevel="0" collapsed="false">
      <c r="A569" s="86" t="s">
        <v>169</v>
      </c>
      <c r="B569" s="87" t="s">
        <v>170</v>
      </c>
      <c r="C569" s="100" t="n">
        <v>10712</v>
      </c>
      <c r="D569" s="84" t="s">
        <v>16</v>
      </c>
      <c r="E569" s="84" t="s">
        <v>168</v>
      </c>
      <c r="F569" s="84" t="n">
        <v>2</v>
      </c>
      <c r="G569" s="79" t="s">
        <v>141</v>
      </c>
      <c r="H569" s="79" t="s">
        <v>32</v>
      </c>
      <c r="I569" s="95" t="n">
        <v>0.347428412223382</v>
      </c>
      <c r="J569" s="95" t="n">
        <v>4.053454995876</v>
      </c>
    </row>
    <row r="570" customFormat="false" ht="15" hidden="false" customHeight="false" outlineLevel="0" collapsed="false">
      <c r="A570" s="86" t="s">
        <v>171</v>
      </c>
      <c r="B570" s="87" t="s">
        <v>172</v>
      </c>
      <c r="C570" s="100" t="n">
        <v>0</v>
      </c>
      <c r="D570" s="84" t="s">
        <v>16</v>
      </c>
      <c r="E570" s="84" t="s">
        <v>168</v>
      </c>
      <c r="F570" s="84" t="n">
        <v>2</v>
      </c>
      <c r="G570" s="79" t="s">
        <v>141</v>
      </c>
      <c r="H570" s="79" t="s">
        <v>32</v>
      </c>
      <c r="I570" s="95"/>
      <c r="J570" s="95"/>
    </row>
    <row r="571" customFormat="false" ht="15" hidden="false" customHeight="false" outlineLevel="0" collapsed="false">
      <c r="A571" s="86" t="s">
        <v>173</v>
      </c>
      <c r="B571" s="87" t="s">
        <v>174</v>
      </c>
      <c r="C571" s="100" t="n">
        <v>33934</v>
      </c>
      <c r="D571" s="84" t="s">
        <v>16</v>
      </c>
      <c r="E571" s="84" t="s">
        <v>168</v>
      </c>
      <c r="F571" s="84" t="n">
        <v>2</v>
      </c>
      <c r="G571" s="79" t="s">
        <v>141</v>
      </c>
      <c r="H571" s="79" t="s">
        <v>32</v>
      </c>
      <c r="I571" s="95" t="n">
        <v>6.08368789240241</v>
      </c>
      <c r="J571" s="95" t="n">
        <v>6.55808792682446</v>
      </c>
    </row>
    <row r="572" customFormat="false" ht="15" hidden="false" customHeight="false" outlineLevel="0" collapsed="false">
      <c r="A572" s="86" t="s">
        <v>175</v>
      </c>
      <c r="B572" s="87" t="s">
        <v>176</v>
      </c>
      <c r="C572" s="100" t="n">
        <v>17430</v>
      </c>
      <c r="D572" s="84" t="s">
        <v>16</v>
      </c>
      <c r="E572" s="84" t="s">
        <v>168</v>
      </c>
      <c r="F572" s="84" t="n">
        <v>2</v>
      </c>
      <c r="G572" s="79" t="s">
        <v>141</v>
      </c>
      <c r="H572" s="79" t="s">
        <v>32</v>
      </c>
      <c r="I572" s="95" t="n">
        <v>2.8355934822855</v>
      </c>
      <c r="J572" s="95" t="n">
        <v>6.33842822607671</v>
      </c>
    </row>
    <row r="573" customFormat="false" ht="15" hidden="false" customHeight="false" outlineLevel="0" collapsed="false">
      <c r="A573" s="86" t="s">
        <v>177</v>
      </c>
      <c r="B573" s="87" t="s">
        <v>178</v>
      </c>
      <c r="C573" s="100"/>
      <c r="D573" s="84" t="s">
        <v>16</v>
      </c>
      <c r="E573" s="84" t="s">
        <v>168</v>
      </c>
      <c r="F573" s="84" t="n">
        <v>2</v>
      </c>
      <c r="G573" s="79" t="s">
        <v>141</v>
      </c>
      <c r="H573" s="79" t="s">
        <v>32</v>
      </c>
      <c r="I573" s="95"/>
      <c r="J573" s="95"/>
    </row>
    <row r="574" customFormat="false" ht="15" hidden="false" customHeight="false" outlineLevel="0" collapsed="false">
      <c r="A574" s="86" t="s">
        <v>179</v>
      </c>
      <c r="B574" s="87" t="s">
        <v>180</v>
      </c>
      <c r="C574" s="100" t="n">
        <v>106169</v>
      </c>
      <c r="D574" s="84" t="s">
        <v>16</v>
      </c>
      <c r="E574" s="84" t="s">
        <v>168</v>
      </c>
      <c r="F574" s="84" t="n">
        <v>2</v>
      </c>
      <c r="G574" s="79" t="s">
        <v>141</v>
      </c>
      <c r="H574" s="79" t="s">
        <v>32</v>
      </c>
      <c r="I574" s="95" t="n">
        <v>3.15326454142988</v>
      </c>
      <c r="J574" s="95" t="n">
        <v>2.41642065883647</v>
      </c>
    </row>
    <row r="575" customFormat="false" ht="15" hidden="false" customHeight="false" outlineLevel="0" collapsed="false">
      <c r="A575" s="86" t="s">
        <v>181</v>
      </c>
      <c r="B575" s="87" t="s">
        <v>182</v>
      </c>
      <c r="C575" s="100" t="n">
        <v>109731</v>
      </c>
      <c r="D575" s="84" t="s">
        <v>16</v>
      </c>
      <c r="E575" s="84" t="s">
        <v>168</v>
      </c>
      <c r="F575" s="84" t="n">
        <v>2</v>
      </c>
      <c r="G575" s="79" t="s">
        <v>141</v>
      </c>
      <c r="H575" s="79" t="s">
        <v>32</v>
      </c>
      <c r="I575" s="95" t="n">
        <v>2.68950135507659</v>
      </c>
      <c r="J575" s="95" t="n">
        <v>2.54094786314654</v>
      </c>
    </row>
    <row r="576" customFormat="false" ht="15" hidden="false" customHeight="false" outlineLevel="0" collapsed="false">
      <c r="A576" s="86" t="s">
        <v>183</v>
      </c>
      <c r="B576" s="87" t="s">
        <v>184</v>
      </c>
      <c r="C576" s="100" t="n">
        <v>34209</v>
      </c>
      <c r="D576" s="84" t="s">
        <v>16</v>
      </c>
      <c r="E576" s="84" t="s">
        <v>168</v>
      </c>
      <c r="F576" s="84" t="n">
        <v>2</v>
      </c>
      <c r="G576" s="79" t="s">
        <v>141</v>
      </c>
      <c r="H576" s="79" t="s">
        <v>32</v>
      </c>
      <c r="I576" s="95" t="n">
        <v>5.85348796221831</v>
      </c>
      <c r="J576" s="97" t="n">
        <v>49.7822814462449</v>
      </c>
    </row>
    <row r="577" customFormat="false" ht="15" hidden="false" customHeight="false" outlineLevel="0" collapsed="false">
      <c r="A577" s="86" t="s">
        <v>185</v>
      </c>
      <c r="B577" s="87" t="s">
        <v>186</v>
      </c>
      <c r="C577" s="100"/>
      <c r="D577" s="84" t="s">
        <v>16</v>
      </c>
      <c r="E577" s="84" t="s">
        <v>168</v>
      </c>
      <c r="F577" s="84" t="n">
        <v>2</v>
      </c>
      <c r="G577" s="79" t="s">
        <v>141</v>
      </c>
      <c r="H577" s="79" t="s">
        <v>32</v>
      </c>
      <c r="I577" s="95"/>
      <c r="J577" s="95"/>
    </row>
    <row r="578" customFormat="false" ht="15" hidden="false" customHeight="false" outlineLevel="0" collapsed="false">
      <c r="A578" s="86" t="s">
        <v>187</v>
      </c>
      <c r="B578" s="87" t="s">
        <v>188</v>
      </c>
      <c r="C578" s="100" t="n">
        <v>237883</v>
      </c>
      <c r="D578" s="84" t="s">
        <v>16</v>
      </c>
      <c r="E578" s="84" t="s">
        <v>168</v>
      </c>
      <c r="F578" s="84" t="n">
        <v>2</v>
      </c>
      <c r="G578" s="79" t="s">
        <v>141</v>
      </c>
      <c r="H578" s="79" t="s">
        <v>32</v>
      </c>
      <c r="I578" s="95" t="n">
        <v>2.28501322843661</v>
      </c>
      <c r="J578" s="95" t="n">
        <v>2.89098024977254</v>
      </c>
    </row>
    <row r="579" customFormat="false" ht="15" hidden="false" customHeight="false" outlineLevel="0" collapsed="false">
      <c r="A579" s="86" t="s">
        <v>189</v>
      </c>
      <c r="B579" s="87" t="s">
        <v>190</v>
      </c>
      <c r="C579" s="100" t="n">
        <v>85692</v>
      </c>
      <c r="D579" s="84" t="s">
        <v>16</v>
      </c>
      <c r="E579" s="84" t="s">
        <v>168</v>
      </c>
      <c r="F579" s="84" t="n">
        <v>2</v>
      </c>
      <c r="G579" s="79" t="s">
        <v>141</v>
      </c>
      <c r="H579" s="79" t="s">
        <v>32</v>
      </c>
      <c r="I579" s="95" t="n">
        <v>2.99764364487938</v>
      </c>
      <c r="J579" s="95" t="n">
        <v>6.58826953137992</v>
      </c>
    </row>
    <row r="580" customFormat="false" ht="15" hidden="false" customHeight="false" outlineLevel="0" collapsed="false">
      <c r="A580" s="86" t="s">
        <v>191</v>
      </c>
      <c r="B580" s="87" t="s">
        <v>192</v>
      </c>
      <c r="C580" s="100" t="n">
        <v>143020</v>
      </c>
      <c r="D580" s="84" t="s">
        <v>16</v>
      </c>
      <c r="E580" s="84" t="s">
        <v>168</v>
      </c>
      <c r="F580" s="84" t="n">
        <v>2</v>
      </c>
      <c r="G580" s="79" t="s">
        <v>141</v>
      </c>
      <c r="H580" s="79" t="s">
        <v>32</v>
      </c>
      <c r="I580" s="95" t="n">
        <v>4.87056090152756</v>
      </c>
      <c r="J580" s="95" t="n">
        <v>1.87069716283791</v>
      </c>
    </row>
    <row r="581" customFormat="false" ht="15" hidden="false" customHeight="false" outlineLevel="0" collapsed="false">
      <c r="A581" s="86" t="s">
        <v>193</v>
      </c>
      <c r="B581" s="87" t="s">
        <v>194</v>
      </c>
      <c r="C581" s="100" t="n">
        <v>89585</v>
      </c>
      <c r="D581" s="84" t="s">
        <v>16</v>
      </c>
      <c r="E581" s="84" t="s">
        <v>168</v>
      </c>
      <c r="F581" s="84" t="n">
        <v>2</v>
      </c>
      <c r="G581" s="79" t="s">
        <v>141</v>
      </c>
      <c r="H581" s="79" t="s">
        <v>32</v>
      </c>
      <c r="I581" s="95" t="n">
        <v>2.71942859866215</v>
      </c>
      <c r="J581" s="95" t="n">
        <v>3.31383858915469</v>
      </c>
    </row>
    <row r="582" customFormat="false" ht="15" hidden="false" customHeight="false" outlineLevel="0" collapsed="false">
      <c r="A582" s="86" t="s">
        <v>195</v>
      </c>
      <c r="B582" s="87" t="s">
        <v>196</v>
      </c>
      <c r="C582" s="100" t="n">
        <v>120265</v>
      </c>
      <c r="D582" s="84" t="s">
        <v>16</v>
      </c>
      <c r="E582" s="84" t="s">
        <v>168</v>
      </c>
      <c r="F582" s="84" t="n">
        <v>2</v>
      </c>
      <c r="G582" s="79" t="s">
        <v>141</v>
      </c>
      <c r="H582" s="79" t="s">
        <v>32</v>
      </c>
      <c r="I582" s="95" t="n">
        <v>1.16845837368586</v>
      </c>
      <c r="J582" s="95" t="n">
        <v>2.37102422084009</v>
      </c>
    </row>
    <row r="583" customFormat="false" ht="15" hidden="false" customHeight="false" outlineLevel="0" collapsed="false">
      <c r="A583" s="86" t="s">
        <v>197</v>
      </c>
      <c r="B583" s="87" t="s">
        <v>198</v>
      </c>
      <c r="C583" s="100" t="n">
        <v>173752</v>
      </c>
      <c r="D583" s="84" t="s">
        <v>16</v>
      </c>
      <c r="E583" s="84" t="s">
        <v>168</v>
      </c>
      <c r="F583" s="84" t="n">
        <v>2</v>
      </c>
      <c r="G583" s="79" t="s">
        <v>141</v>
      </c>
      <c r="H583" s="79" t="s">
        <v>32</v>
      </c>
      <c r="I583" s="95" t="n">
        <v>3.41923237322833</v>
      </c>
      <c r="J583" s="95" t="n">
        <v>2.80103065139779</v>
      </c>
    </row>
    <row r="584" customFormat="false" ht="15" hidden="false" customHeight="false" outlineLevel="0" collapsed="false">
      <c r="A584" s="86" t="s">
        <v>199</v>
      </c>
      <c r="B584" s="87" t="s">
        <v>200</v>
      </c>
      <c r="C584" s="100" t="n">
        <v>325281</v>
      </c>
      <c r="D584" s="84" t="s">
        <v>16</v>
      </c>
      <c r="E584" s="84" t="s">
        <v>168</v>
      </c>
      <c r="F584" s="84" t="n">
        <v>2</v>
      </c>
      <c r="G584" s="79" t="s">
        <v>141</v>
      </c>
      <c r="H584" s="79" t="s">
        <v>32</v>
      </c>
      <c r="I584" s="95" t="n">
        <v>11.4750195550874</v>
      </c>
      <c r="J584" s="95" t="n">
        <v>4.39710981131314</v>
      </c>
    </row>
    <row r="585" customFormat="false" ht="15" hidden="false" customHeight="false" outlineLevel="0" collapsed="false">
      <c r="A585" s="86" t="s">
        <v>201</v>
      </c>
      <c r="B585" s="87" t="s">
        <v>202</v>
      </c>
      <c r="C585" s="100" t="n">
        <v>737140</v>
      </c>
      <c r="D585" s="84" t="s">
        <v>16</v>
      </c>
      <c r="E585" s="84" t="s">
        <v>168</v>
      </c>
      <c r="F585" s="84" t="n">
        <v>2</v>
      </c>
      <c r="G585" s="79" t="s">
        <v>141</v>
      </c>
      <c r="H585" s="79" t="s">
        <v>32</v>
      </c>
      <c r="I585" s="95" t="n">
        <v>9.68437171556015</v>
      </c>
      <c r="J585" s="95" t="n">
        <v>9.77892942500757</v>
      </c>
    </row>
    <row r="586" customFormat="false" ht="15" hidden="false" customHeight="false" outlineLevel="0" collapsed="false">
      <c r="A586" s="86" t="s">
        <v>203</v>
      </c>
      <c r="B586" s="87" t="s">
        <v>204</v>
      </c>
      <c r="C586" s="100" t="n">
        <v>847028</v>
      </c>
      <c r="D586" s="84" t="s">
        <v>16</v>
      </c>
      <c r="E586" s="84" t="s">
        <v>168</v>
      </c>
      <c r="F586" s="84" t="n">
        <v>2</v>
      </c>
      <c r="G586" s="79" t="s">
        <v>141</v>
      </c>
      <c r="H586" s="79" t="s">
        <v>32</v>
      </c>
      <c r="I586" s="95" t="n">
        <v>7.83656142361921</v>
      </c>
      <c r="J586" s="95" t="n">
        <v>5.38295517149624</v>
      </c>
    </row>
    <row r="587" customFormat="false" ht="15" hidden="false" customHeight="false" outlineLevel="0" collapsed="false">
      <c r="A587" s="86" t="s">
        <v>205</v>
      </c>
      <c r="B587" s="87" t="s">
        <v>206</v>
      </c>
      <c r="C587" s="100" t="n">
        <v>375265</v>
      </c>
      <c r="D587" s="84" t="s">
        <v>16</v>
      </c>
      <c r="E587" s="84" t="s">
        <v>168</v>
      </c>
      <c r="F587" s="84" t="n">
        <v>2</v>
      </c>
      <c r="G587" s="79" t="s">
        <v>141</v>
      </c>
      <c r="H587" s="79" t="s">
        <v>32</v>
      </c>
      <c r="I587" s="95" t="n">
        <v>5.06435633008525</v>
      </c>
      <c r="J587" s="95" t="n">
        <v>4.40614251227679</v>
      </c>
    </row>
    <row r="588" customFormat="false" ht="15" hidden="false" customHeight="false" outlineLevel="0" collapsed="false">
      <c r="A588" s="86" t="s">
        <v>207</v>
      </c>
      <c r="B588" s="87" t="s">
        <v>208</v>
      </c>
      <c r="C588" s="100" t="n">
        <v>57831</v>
      </c>
      <c r="D588" s="84" t="s">
        <v>16</v>
      </c>
      <c r="E588" s="84" t="s">
        <v>168</v>
      </c>
      <c r="F588" s="84" t="n">
        <v>2</v>
      </c>
      <c r="G588" s="79" t="s">
        <v>141</v>
      </c>
      <c r="H588" s="79" t="s">
        <v>32</v>
      </c>
      <c r="I588" s="95" t="n">
        <v>3.08732019088528</v>
      </c>
      <c r="J588" s="95" t="n">
        <v>2.86444748386022</v>
      </c>
    </row>
    <row r="589" customFormat="false" ht="15" hidden="false" customHeight="false" outlineLevel="0" collapsed="false">
      <c r="A589" s="86" t="s">
        <v>209</v>
      </c>
      <c r="B589" s="87" t="s">
        <v>210</v>
      </c>
      <c r="C589" s="100" t="n">
        <v>21736</v>
      </c>
      <c r="D589" s="84" t="s">
        <v>16</v>
      </c>
      <c r="E589" s="84" t="s">
        <v>168</v>
      </c>
      <c r="F589" s="84" t="n">
        <v>2</v>
      </c>
      <c r="G589" s="79" t="s">
        <v>141</v>
      </c>
      <c r="H589" s="79" t="s">
        <v>32</v>
      </c>
      <c r="I589" s="95" t="n">
        <v>2.24288742952422</v>
      </c>
      <c r="J589" s="95" t="n">
        <v>2.56272810656596</v>
      </c>
    </row>
    <row r="590" customFormat="false" ht="15" hidden="false" customHeight="false" outlineLevel="0" collapsed="false">
      <c r="A590" s="86" t="s">
        <v>211</v>
      </c>
      <c r="B590" s="87" t="s">
        <v>212</v>
      </c>
      <c r="C590" s="100" t="n">
        <v>63247</v>
      </c>
      <c r="D590" s="84" t="s">
        <v>16</v>
      </c>
      <c r="E590" s="84" t="s">
        <v>168</v>
      </c>
      <c r="F590" s="84" t="n">
        <v>2</v>
      </c>
      <c r="G590" s="79" t="s">
        <v>141</v>
      </c>
      <c r="H590" s="79" t="s">
        <v>32</v>
      </c>
      <c r="I590" s="95" t="n">
        <v>1.98963987618501</v>
      </c>
      <c r="J590" s="95" t="n">
        <v>2.43069817199101</v>
      </c>
    </row>
    <row r="591" customFormat="false" ht="15" hidden="false" customHeight="false" outlineLevel="0" collapsed="false">
      <c r="A591" s="86" t="s">
        <v>213</v>
      </c>
      <c r="B591" s="87" t="s">
        <v>214</v>
      </c>
      <c r="C591" s="100" t="n">
        <v>599789</v>
      </c>
      <c r="D591" s="84" t="s">
        <v>16</v>
      </c>
      <c r="E591" s="84" t="s">
        <v>168</v>
      </c>
      <c r="F591" s="84" t="n">
        <v>2</v>
      </c>
      <c r="G591" s="79" t="s">
        <v>141</v>
      </c>
      <c r="H591" s="79" t="s">
        <v>32</v>
      </c>
      <c r="I591" s="95" t="n">
        <v>15.3301624138714</v>
      </c>
      <c r="J591" s="95" t="n">
        <v>7.5487248344733</v>
      </c>
    </row>
    <row r="592" customFormat="false" ht="15" hidden="false" customHeight="false" outlineLevel="0" collapsed="false">
      <c r="A592" s="81" t="s">
        <v>215</v>
      </c>
      <c r="B592" s="82" t="s">
        <v>216</v>
      </c>
      <c r="C592" s="100" t="n">
        <v>887915</v>
      </c>
      <c r="D592" s="84" t="s">
        <v>16</v>
      </c>
      <c r="E592" s="84" t="s">
        <v>217</v>
      </c>
      <c r="F592" s="84" t="n">
        <v>1</v>
      </c>
      <c r="G592" s="79" t="s">
        <v>141</v>
      </c>
      <c r="H592" s="79" t="s">
        <v>32</v>
      </c>
      <c r="I592" s="95" t="n">
        <v>4.90229363812378</v>
      </c>
      <c r="J592" s="95" t="n">
        <v>1.0494734564411</v>
      </c>
    </row>
    <row r="593" customFormat="false" ht="15" hidden="false" customHeight="false" outlineLevel="0" collapsed="false">
      <c r="A593" s="86" t="s">
        <v>218</v>
      </c>
      <c r="B593" s="87" t="s">
        <v>219</v>
      </c>
      <c r="C593" s="100" t="n">
        <v>887915</v>
      </c>
      <c r="D593" s="84" t="s">
        <v>16</v>
      </c>
      <c r="E593" s="84" t="s">
        <v>220</v>
      </c>
      <c r="F593" s="84" t="n">
        <v>2</v>
      </c>
      <c r="G593" s="79" t="s">
        <v>141</v>
      </c>
      <c r="H593" s="79" t="s">
        <v>32</v>
      </c>
      <c r="I593" s="95" t="n">
        <v>4.90229363812378</v>
      </c>
      <c r="J593" s="95" t="n">
        <v>1.0494734564411</v>
      </c>
    </row>
    <row r="594" customFormat="false" ht="15" hidden="false" customHeight="false" outlineLevel="0" collapsed="false">
      <c r="A594" s="90" t="s">
        <v>221</v>
      </c>
      <c r="B594" s="82" t="s">
        <v>222</v>
      </c>
      <c r="C594" s="100" t="n">
        <v>28115</v>
      </c>
      <c r="D594" s="84" t="s">
        <v>16</v>
      </c>
      <c r="E594" s="84" t="s">
        <v>223</v>
      </c>
      <c r="F594" s="84" t="n">
        <v>1</v>
      </c>
      <c r="G594" s="79" t="s">
        <v>141</v>
      </c>
      <c r="H594" s="79" t="s">
        <v>32</v>
      </c>
      <c r="I594" s="95" t="n">
        <v>3.12613576596722</v>
      </c>
      <c r="J594" s="95" t="n">
        <v>1.46743676104465</v>
      </c>
    </row>
    <row r="595" customFormat="false" ht="15" hidden="false" customHeight="false" outlineLevel="0" collapsed="false">
      <c r="A595" s="86" t="s">
        <v>224</v>
      </c>
      <c r="B595" s="87" t="s">
        <v>225</v>
      </c>
      <c r="C595" s="100"/>
      <c r="D595" s="84" t="s">
        <v>16</v>
      </c>
      <c r="E595" s="84" t="s">
        <v>226</v>
      </c>
      <c r="F595" s="84" t="n">
        <v>2</v>
      </c>
      <c r="G595" s="79" t="s">
        <v>141</v>
      </c>
      <c r="H595" s="79" t="s">
        <v>32</v>
      </c>
      <c r="I595" s="95"/>
      <c r="J595" s="95"/>
    </row>
    <row r="596" customFormat="false" ht="15" hidden="false" customHeight="false" outlineLevel="0" collapsed="false">
      <c r="A596" s="86" t="s">
        <v>227</v>
      </c>
      <c r="B596" s="87" t="s">
        <v>228</v>
      </c>
      <c r="C596" s="100"/>
      <c r="D596" s="84" t="s">
        <v>16</v>
      </c>
      <c r="E596" s="84" t="s">
        <v>226</v>
      </c>
      <c r="F596" s="84" t="n">
        <v>2</v>
      </c>
      <c r="G596" s="79" t="s">
        <v>141</v>
      </c>
      <c r="H596" s="79" t="s">
        <v>32</v>
      </c>
      <c r="I596" s="97"/>
      <c r="J596" s="95"/>
    </row>
    <row r="597" customFormat="false" ht="15" hidden="false" customHeight="false" outlineLevel="0" collapsed="false">
      <c r="A597" s="86" t="s">
        <v>229</v>
      </c>
      <c r="B597" s="87" t="s">
        <v>230</v>
      </c>
      <c r="C597" s="100" t="n">
        <v>25312</v>
      </c>
      <c r="D597" s="84" t="s">
        <v>16</v>
      </c>
      <c r="E597" s="84" t="s">
        <v>226</v>
      </c>
      <c r="F597" s="84" t="n">
        <v>2</v>
      </c>
      <c r="G597" s="79" t="s">
        <v>141</v>
      </c>
      <c r="H597" s="79" t="s">
        <v>32</v>
      </c>
      <c r="I597" s="95" t="n">
        <v>3.26253428577321</v>
      </c>
      <c r="J597" s="95" t="n">
        <v>1.61022257395931</v>
      </c>
    </row>
    <row r="598" customFormat="false" ht="15" hidden="false" customHeight="false" outlineLevel="0" collapsed="false">
      <c r="A598" s="86" t="s">
        <v>231</v>
      </c>
      <c r="B598" s="87" t="s">
        <v>232</v>
      </c>
      <c r="C598" s="100"/>
      <c r="D598" s="84" t="s">
        <v>16</v>
      </c>
      <c r="E598" s="84" t="s">
        <v>226</v>
      </c>
      <c r="F598" s="84" t="n">
        <v>2</v>
      </c>
      <c r="G598" s="79" t="s">
        <v>141</v>
      </c>
      <c r="H598" s="79" t="s">
        <v>32</v>
      </c>
      <c r="I598" s="95"/>
      <c r="J598" s="97"/>
    </row>
    <row r="599" customFormat="false" ht="15" hidden="false" customHeight="false" outlineLevel="0" collapsed="false">
      <c r="A599" s="86" t="s">
        <v>233</v>
      </c>
      <c r="B599" s="82" t="s">
        <v>234</v>
      </c>
      <c r="C599" s="100" t="n">
        <v>661900</v>
      </c>
      <c r="D599" s="84" t="s">
        <v>16</v>
      </c>
      <c r="E599" s="84" t="s">
        <v>235</v>
      </c>
      <c r="F599" s="84" t="n">
        <v>1</v>
      </c>
      <c r="G599" s="79" t="s">
        <v>141</v>
      </c>
      <c r="H599" s="79" t="s">
        <v>32</v>
      </c>
      <c r="I599" s="95" t="n">
        <v>6.64016786420555</v>
      </c>
      <c r="J599" s="95" t="n">
        <v>3.19808229274127</v>
      </c>
    </row>
    <row r="600" customFormat="false" ht="15" hidden="false" customHeight="false" outlineLevel="0" collapsed="false">
      <c r="A600" s="86" t="s">
        <v>236</v>
      </c>
      <c r="B600" s="87" t="s">
        <v>237</v>
      </c>
      <c r="C600" s="100" t="n">
        <v>158585</v>
      </c>
      <c r="D600" s="84" t="s">
        <v>16</v>
      </c>
      <c r="E600" s="84" t="s">
        <v>238</v>
      </c>
      <c r="F600" s="84" t="n">
        <v>2</v>
      </c>
      <c r="G600" s="79" t="s">
        <v>141</v>
      </c>
      <c r="H600" s="79" t="s">
        <v>32</v>
      </c>
      <c r="I600" s="95" t="n">
        <v>7.0266694725826</v>
      </c>
      <c r="J600" s="95" t="n">
        <v>1.36556778562044</v>
      </c>
    </row>
    <row r="601" customFormat="false" ht="15" hidden="false" customHeight="false" outlineLevel="0" collapsed="false">
      <c r="A601" s="86" t="s">
        <v>239</v>
      </c>
      <c r="B601" s="87" t="s">
        <v>240</v>
      </c>
      <c r="C601" s="100" t="n">
        <v>283327</v>
      </c>
      <c r="D601" s="84" t="s">
        <v>16</v>
      </c>
      <c r="E601" s="84" t="s">
        <v>238</v>
      </c>
      <c r="F601" s="84" t="n">
        <v>2</v>
      </c>
      <c r="G601" s="79" t="s">
        <v>141</v>
      </c>
      <c r="H601" s="79" t="s">
        <v>32</v>
      </c>
      <c r="I601" s="95" t="n">
        <v>5.75376549771898</v>
      </c>
      <c r="J601" s="95" t="n">
        <v>2.76283242983692</v>
      </c>
    </row>
    <row r="602" customFormat="false" ht="15" hidden="false" customHeight="false" outlineLevel="0" collapsed="false">
      <c r="A602" s="86" t="s">
        <v>241</v>
      </c>
      <c r="B602" s="87" t="s">
        <v>242</v>
      </c>
      <c r="C602" s="100" t="n">
        <v>219988</v>
      </c>
      <c r="D602" s="84" t="s">
        <v>16</v>
      </c>
      <c r="E602" s="84" t="s">
        <v>238</v>
      </c>
      <c r="F602" s="84" t="n">
        <v>2</v>
      </c>
      <c r="G602" s="79" t="s">
        <v>141</v>
      </c>
      <c r="H602" s="79" t="s">
        <v>32</v>
      </c>
      <c r="I602" s="95" t="n">
        <v>8.44808038695012</v>
      </c>
      <c r="J602" s="95" t="n">
        <v>5.53559324366339</v>
      </c>
    </row>
    <row r="603" customFormat="false" ht="15" hidden="false" customHeight="false" outlineLevel="0" collapsed="false">
      <c r="A603" s="86" t="s">
        <v>243</v>
      </c>
      <c r="B603" s="82" t="s">
        <v>244</v>
      </c>
      <c r="C603" s="100" t="n">
        <v>3797099</v>
      </c>
      <c r="D603" s="84" t="s">
        <v>16</v>
      </c>
      <c r="E603" s="84" t="s">
        <v>245</v>
      </c>
      <c r="F603" s="84" t="n">
        <v>1</v>
      </c>
      <c r="G603" s="79" t="s">
        <v>141</v>
      </c>
      <c r="H603" s="79" t="s">
        <v>32</v>
      </c>
      <c r="I603" s="95" t="n">
        <v>2.93744730882908</v>
      </c>
      <c r="J603" s="95" t="n">
        <v>2.66906202445991</v>
      </c>
    </row>
    <row r="604" customFormat="false" ht="15" hidden="false" customHeight="false" outlineLevel="0" collapsed="false">
      <c r="A604" s="86" t="s">
        <v>246</v>
      </c>
      <c r="B604" s="93" t="s">
        <v>247</v>
      </c>
      <c r="C604" s="100" t="n">
        <v>243984</v>
      </c>
      <c r="D604" s="84" t="s">
        <v>16</v>
      </c>
      <c r="E604" s="84" t="s">
        <v>248</v>
      </c>
      <c r="F604" s="84" t="n">
        <v>2</v>
      </c>
      <c r="G604" s="79" t="s">
        <v>141</v>
      </c>
      <c r="H604" s="79" t="s">
        <v>32</v>
      </c>
      <c r="I604" s="95" t="n">
        <v>1.83194613578176</v>
      </c>
      <c r="J604" s="95" t="n">
        <v>0.535603884038476</v>
      </c>
    </row>
    <row r="605" customFormat="false" ht="15" hidden="false" customHeight="false" outlineLevel="0" collapsed="false">
      <c r="A605" s="86" t="s">
        <v>249</v>
      </c>
      <c r="B605" s="93" t="s">
        <v>250</v>
      </c>
      <c r="C605" s="100" t="n">
        <v>3415581</v>
      </c>
      <c r="D605" s="84" t="s">
        <v>16</v>
      </c>
      <c r="E605" s="84" t="s">
        <v>248</v>
      </c>
      <c r="F605" s="84" t="n">
        <v>2</v>
      </c>
      <c r="G605" s="79" t="s">
        <v>141</v>
      </c>
      <c r="H605" s="79" t="s">
        <v>32</v>
      </c>
      <c r="I605" s="95" t="n">
        <v>4.24278913524572</v>
      </c>
      <c r="J605" s="95" t="n">
        <v>3.76953295094805</v>
      </c>
    </row>
    <row r="606" customFormat="false" ht="15" hidden="false" customHeight="false" outlineLevel="0" collapsed="false">
      <c r="A606" s="86" t="s">
        <v>251</v>
      </c>
      <c r="B606" s="93" t="s">
        <v>252</v>
      </c>
      <c r="C606" s="100" t="n">
        <v>137534</v>
      </c>
      <c r="D606" s="84" t="s">
        <v>16</v>
      </c>
      <c r="E606" s="84" t="s">
        <v>248</v>
      </c>
      <c r="F606" s="84" t="n">
        <v>2</v>
      </c>
      <c r="G606" s="79" t="s">
        <v>141</v>
      </c>
      <c r="H606" s="79" t="s">
        <v>32</v>
      </c>
      <c r="I606" s="95" t="n">
        <v>0.662243658703891</v>
      </c>
      <c r="J606" s="95" t="n">
        <v>1.41929836233943</v>
      </c>
    </row>
    <row r="607" customFormat="false" ht="15" hidden="false" customHeight="false" outlineLevel="0" collapsed="false">
      <c r="A607" s="86" t="s">
        <v>58</v>
      </c>
      <c r="B607" s="82" t="s">
        <v>253</v>
      </c>
      <c r="C607" s="100" t="n">
        <v>9163977</v>
      </c>
      <c r="D607" s="84" t="s">
        <v>16</v>
      </c>
      <c r="E607" s="84" t="s">
        <v>254</v>
      </c>
      <c r="F607" s="84" t="n">
        <v>1</v>
      </c>
      <c r="G607" s="79" t="s">
        <v>141</v>
      </c>
      <c r="H607" s="79" t="s">
        <v>32</v>
      </c>
      <c r="I607" s="95" t="n">
        <v>25.2522757163661</v>
      </c>
      <c r="J607" s="95" t="n">
        <v>19.6371924159147</v>
      </c>
    </row>
    <row r="608" customFormat="false" ht="15" hidden="false" customHeight="false" outlineLevel="0" collapsed="false">
      <c r="A608" s="86" t="s">
        <v>255</v>
      </c>
      <c r="B608" s="93" t="s">
        <v>256</v>
      </c>
      <c r="C608" s="100" t="n">
        <v>2058330</v>
      </c>
      <c r="D608" s="84" t="s">
        <v>16</v>
      </c>
      <c r="E608" s="84" t="s">
        <v>257</v>
      </c>
      <c r="F608" s="84" t="n">
        <v>2</v>
      </c>
      <c r="G608" s="79" t="s">
        <v>141</v>
      </c>
      <c r="H608" s="79" t="s">
        <v>32</v>
      </c>
      <c r="I608" s="95" t="n">
        <v>17.9104893117486</v>
      </c>
      <c r="J608" s="95" t="n">
        <v>14.9460005264309</v>
      </c>
    </row>
    <row r="609" customFormat="false" ht="15" hidden="false" customHeight="false" outlineLevel="0" collapsed="false">
      <c r="A609" s="86" t="s">
        <v>258</v>
      </c>
      <c r="B609" s="93" t="s">
        <v>259</v>
      </c>
      <c r="C609" s="100" t="n">
        <v>24142</v>
      </c>
      <c r="D609" s="84" t="s">
        <v>16</v>
      </c>
      <c r="E609" s="84" t="s">
        <v>257</v>
      </c>
      <c r="F609" s="84" t="n">
        <v>2</v>
      </c>
      <c r="G609" s="79" t="s">
        <v>141</v>
      </c>
      <c r="H609" s="79" t="s">
        <v>32</v>
      </c>
      <c r="I609" s="95" t="n">
        <v>20.1516395141924</v>
      </c>
      <c r="J609" s="95" t="n">
        <v>29.9642477065805</v>
      </c>
    </row>
    <row r="610" customFormat="false" ht="15" hidden="false" customHeight="false" outlineLevel="0" collapsed="false">
      <c r="A610" s="86" t="s">
        <v>260</v>
      </c>
      <c r="B610" s="93" t="s">
        <v>261</v>
      </c>
      <c r="C610" s="100" t="n">
        <v>1637034</v>
      </c>
      <c r="D610" s="84" t="s">
        <v>16</v>
      </c>
      <c r="E610" s="84" t="s">
        <v>257</v>
      </c>
      <c r="F610" s="84" t="n">
        <v>2</v>
      </c>
      <c r="G610" s="79" t="s">
        <v>141</v>
      </c>
      <c r="H610" s="79" t="s">
        <v>32</v>
      </c>
      <c r="I610" s="95" t="n">
        <v>29.7441663321228</v>
      </c>
      <c r="J610" s="95" t="n">
        <v>24.4938431471402</v>
      </c>
    </row>
    <row r="611" customFormat="false" ht="15" hidden="false" customHeight="false" outlineLevel="0" collapsed="false">
      <c r="A611" s="86" t="s">
        <v>262</v>
      </c>
      <c r="B611" s="93" t="s">
        <v>263</v>
      </c>
      <c r="C611" s="100" t="n">
        <v>5087262</v>
      </c>
      <c r="D611" s="84" t="s">
        <v>16</v>
      </c>
      <c r="E611" s="84" t="s">
        <v>257</v>
      </c>
      <c r="F611" s="84" t="n">
        <v>2</v>
      </c>
      <c r="G611" s="79" t="s">
        <v>141</v>
      </c>
      <c r="H611" s="79" t="s">
        <v>32</v>
      </c>
      <c r="I611" s="95" t="n">
        <v>32.9243182777965</v>
      </c>
      <c r="J611" s="95" t="n">
        <v>25.0644519000432</v>
      </c>
    </row>
    <row r="612" customFormat="false" ht="15" hidden="false" customHeight="false" outlineLevel="0" collapsed="false">
      <c r="A612" s="86" t="s">
        <v>264</v>
      </c>
      <c r="B612" s="93" t="s">
        <v>265</v>
      </c>
      <c r="C612" s="100" t="n">
        <v>357207</v>
      </c>
      <c r="D612" s="84" t="s">
        <v>16</v>
      </c>
      <c r="E612" s="84" t="s">
        <v>257</v>
      </c>
      <c r="F612" s="84" t="n">
        <v>2</v>
      </c>
      <c r="G612" s="79" t="s">
        <v>141</v>
      </c>
      <c r="H612" s="79" t="s">
        <v>32</v>
      </c>
      <c r="I612" s="95" t="n">
        <v>17.5034599801277</v>
      </c>
      <c r="J612" s="95" t="n">
        <v>11.3065405926343</v>
      </c>
    </row>
    <row r="613" customFormat="false" ht="15" hidden="false" customHeight="false" outlineLevel="0" collapsed="false">
      <c r="A613" s="86" t="s">
        <v>266</v>
      </c>
      <c r="B613" s="82" t="s">
        <v>267</v>
      </c>
      <c r="C613" s="100" t="n">
        <v>4484</v>
      </c>
      <c r="D613" s="84" t="s">
        <v>16</v>
      </c>
      <c r="E613" s="84" t="s">
        <v>268</v>
      </c>
      <c r="F613" s="84" t="n">
        <v>1</v>
      </c>
      <c r="G613" s="79" t="s">
        <v>141</v>
      </c>
      <c r="H613" s="79" t="s">
        <v>32</v>
      </c>
      <c r="I613" s="95" t="n">
        <v>0.482779905691365</v>
      </c>
      <c r="J613" s="95" t="n">
        <v>4.15151261252735</v>
      </c>
    </row>
    <row r="614" customFormat="false" ht="15" hidden="false" customHeight="false" outlineLevel="0" collapsed="false">
      <c r="A614" s="86" t="s">
        <v>269</v>
      </c>
      <c r="B614" s="93" t="s">
        <v>270</v>
      </c>
      <c r="C614" s="100" t="n">
        <v>2626</v>
      </c>
      <c r="D614" s="84" t="s">
        <v>16</v>
      </c>
      <c r="E614" s="84" t="s">
        <v>271</v>
      </c>
      <c r="F614" s="84" t="n">
        <v>2</v>
      </c>
      <c r="G614" s="79" t="s">
        <v>141</v>
      </c>
      <c r="H614" s="79" t="s">
        <v>32</v>
      </c>
      <c r="I614" s="95" t="n">
        <v>0.51099492478426</v>
      </c>
      <c r="J614" s="95" t="n">
        <v>4.97719520461636</v>
      </c>
    </row>
    <row r="615" customFormat="false" ht="15" hidden="false" customHeight="false" outlineLevel="0" collapsed="false">
      <c r="A615" s="86" t="s">
        <v>272</v>
      </c>
      <c r="B615" s="93" t="s">
        <v>273</v>
      </c>
      <c r="C615" s="100" t="n">
        <v>1858</v>
      </c>
      <c r="D615" s="84" t="s">
        <v>16</v>
      </c>
      <c r="E615" s="84" t="s">
        <v>271</v>
      </c>
      <c r="F615" s="84" t="n">
        <v>2</v>
      </c>
      <c r="G615" s="79" t="s">
        <v>141</v>
      </c>
      <c r="H615" s="79" t="s">
        <v>32</v>
      </c>
      <c r="I615" s="95" t="n">
        <v>0.432485980729312</v>
      </c>
      <c r="J615" s="95" t="n">
        <v>2.67971427022338</v>
      </c>
    </row>
    <row r="616" customFormat="false" ht="15" hidden="false" customHeight="false" outlineLevel="0" collapsed="false">
      <c r="A616" s="86" t="s">
        <v>60</v>
      </c>
      <c r="B616" s="82" t="s">
        <v>274</v>
      </c>
      <c r="C616" s="100" t="n">
        <v>1913604</v>
      </c>
      <c r="D616" s="84" t="s">
        <v>16</v>
      </c>
      <c r="E616" s="84" t="s">
        <v>275</v>
      </c>
      <c r="F616" s="84" t="n">
        <v>1</v>
      </c>
      <c r="G616" s="79" t="s">
        <v>141</v>
      </c>
      <c r="H616" s="79" t="s">
        <v>32</v>
      </c>
      <c r="I616" s="95" t="n">
        <v>10.2474838552627</v>
      </c>
      <c r="J616" s="95" t="n">
        <v>12.5114924682956</v>
      </c>
    </row>
    <row r="617" customFormat="false" ht="15" hidden="false" customHeight="false" outlineLevel="0" collapsed="false">
      <c r="A617" s="86" t="s">
        <v>276</v>
      </c>
      <c r="B617" s="93" t="s">
        <v>277</v>
      </c>
      <c r="C617" s="100" t="n">
        <v>115019</v>
      </c>
      <c r="D617" s="84" t="s">
        <v>16</v>
      </c>
      <c r="E617" s="84" t="s">
        <v>278</v>
      </c>
      <c r="F617" s="84" t="n">
        <v>2</v>
      </c>
      <c r="G617" s="79" t="s">
        <v>141</v>
      </c>
      <c r="H617" s="79" t="s">
        <v>32</v>
      </c>
      <c r="I617" s="95" t="n">
        <v>5.20167573434865</v>
      </c>
      <c r="J617" s="95" t="n">
        <v>4.00249620092514</v>
      </c>
    </row>
    <row r="618" customFormat="false" ht="15" hidden="false" customHeight="false" outlineLevel="0" collapsed="false">
      <c r="A618" s="86" t="s">
        <v>279</v>
      </c>
      <c r="B618" s="93" t="s">
        <v>280</v>
      </c>
      <c r="C618" s="100" t="n">
        <v>52929</v>
      </c>
      <c r="D618" s="84" t="s">
        <v>16</v>
      </c>
      <c r="E618" s="84" t="s">
        <v>278</v>
      </c>
      <c r="F618" s="84" t="n">
        <v>2</v>
      </c>
      <c r="G618" s="79" t="s">
        <v>141</v>
      </c>
      <c r="H618" s="79" t="s">
        <v>32</v>
      </c>
      <c r="I618" s="95" t="n">
        <v>6.93228662474628</v>
      </c>
      <c r="J618" s="95" t="n">
        <v>16.1413808888447</v>
      </c>
    </row>
    <row r="619" customFormat="false" ht="15" hidden="false" customHeight="false" outlineLevel="0" collapsed="false">
      <c r="A619" s="86" t="s">
        <v>281</v>
      </c>
      <c r="B619" s="93" t="s">
        <v>282</v>
      </c>
      <c r="C619" s="100"/>
      <c r="D619" s="84" t="s">
        <v>16</v>
      </c>
      <c r="E619" s="84" t="s">
        <v>278</v>
      </c>
      <c r="F619" s="84" t="n">
        <v>2</v>
      </c>
      <c r="G619" s="79" t="s">
        <v>141</v>
      </c>
      <c r="H619" s="79" t="s">
        <v>32</v>
      </c>
      <c r="I619" s="95"/>
      <c r="J619" s="95"/>
    </row>
    <row r="620" customFormat="false" ht="15" hidden="false" customHeight="false" outlineLevel="0" collapsed="false">
      <c r="A620" s="86" t="s">
        <v>283</v>
      </c>
      <c r="B620" s="93" t="s">
        <v>99</v>
      </c>
      <c r="C620" s="100"/>
      <c r="D620" s="84" t="s">
        <v>16</v>
      </c>
      <c r="E620" s="84" t="s">
        <v>278</v>
      </c>
      <c r="F620" s="84" t="n">
        <v>2</v>
      </c>
      <c r="G620" s="79" t="s">
        <v>141</v>
      </c>
      <c r="H620" s="79" t="s">
        <v>32</v>
      </c>
      <c r="I620" s="95"/>
      <c r="J620" s="95"/>
    </row>
    <row r="621" customFormat="false" ht="15" hidden="false" customHeight="false" outlineLevel="0" collapsed="false">
      <c r="A621" s="86" t="s">
        <v>284</v>
      </c>
      <c r="B621" s="93" t="s">
        <v>285</v>
      </c>
      <c r="C621" s="100" t="n">
        <v>944982</v>
      </c>
      <c r="D621" s="84" t="s">
        <v>16</v>
      </c>
      <c r="E621" s="84" t="s">
        <v>278</v>
      </c>
      <c r="F621" s="84" t="n">
        <v>2</v>
      </c>
      <c r="G621" s="79" t="s">
        <v>141</v>
      </c>
      <c r="H621" s="79" t="s">
        <v>32</v>
      </c>
      <c r="I621" s="95" t="n">
        <v>20.0902727676814</v>
      </c>
      <c r="J621" s="95" t="n">
        <v>15.7622058139978</v>
      </c>
    </row>
    <row r="622" customFormat="false" ht="15" hidden="false" customHeight="false" outlineLevel="0" collapsed="false">
      <c r="A622" s="86" t="s">
        <v>286</v>
      </c>
      <c r="B622" s="93" t="s">
        <v>287</v>
      </c>
      <c r="C622" s="100" t="n">
        <v>237287</v>
      </c>
      <c r="D622" s="84" t="s">
        <v>16</v>
      </c>
      <c r="E622" s="84" t="s">
        <v>278</v>
      </c>
      <c r="F622" s="84" t="n">
        <v>2</v>
      </c>
      <c r="G622" s="79" t="s">
        <v>141</v>
      </c>
      <c r="H622" s="79" t="s">
        <v>32</v>
      </c>
      <c r="I622" s="95" t="n">
        <v>15.2226132437059</v>
      </c>
      <c r="J622" s="95" t="n">
        <v>14.6151055713073</v>
      </c>
    </row>
    <row r="623" customFormat="false" ht="15" hidden="false" customHeight="false" outlineLevel="0" collapsed="false">
      <c r="A623" s="90" t="s">
        <v>288</v>
      </c>
      <c r="B623" s="82" t="s">
        <v>289</v>
      </c>
      <c r="C623" s="100" t="n">
        <v>1653237</v>
      </c>
      <c r="D623" s="84" t="s">
        <v>16</v>
      </c>
      <c r="E623" s="84" t="s">
        <v>290</v>
      </c>
      <c r="F623" s="84" t="n">
        <v>1</v>
      </c>
      <c r="G623" s="79" t="s">
        <v>141</v>
      </c>
      <c r="H623" s="79" t="s">
        <v>32</v>
      </c>
      <c r="I623" s="95" t="n">
        <v>1.99797246567828</v>
      </c>
      <c r="J623" s="95" t="n">
        <v>1.30563265394016</v>
      </c>
    </row>
    <row r="624" customFormat="false" ht="15" hidden="false" customHeight="false" outlineLevel="0" collapsed="false">
      <c r="A624" s="86" t="s">
        <v>291</v>
      </c>
      <c r="B624" s="93" t="s">
        <v>292</v>
      </c>
      <c r="C624" s="100" t="n">
        <v>827925</v>
      </c>
      <c r="D624" s="84" t="s">
        <v>16</v>
      </c>
      <c r="E624" s="84" t="s">
        <v>293</v>
      </c>
      <c r="F624" s="84" t="n">
        <v>2</v>
      </c>
      <c r="G624" s="79" t="s">
        <v>141</v>
      </c>
      <c r="H624" s="79" t="s">
        <v>32</v>
      </c>
      <c r="I624" s="95" t="n">
        <v>2.16767228562791</v>
      </c>
      <c r="J624" s="95" t="n">
        <v>0.972156463590898</v>
      </c>
    </row>
    <row r="625" customFormat="false" ht="15" hidden="false" customHeight="false" outlineLevel="0" collapsed="false">
      <c r="A625" s="86" t="s">
        <v>294</v>
      </c>
      <c r="B625" s="93" t="s">
        <v>295</v>
      </c>
      <c r="C625" s="100" t="n">
        <v>709948</v>
      </c>
      <c r="D625" s="84" t="s">
        <v>16</v>
      </c>
      <c r="E625" s="84" t="s">
        <v>293</v>
      </c>
      <c r="F625" s="84" t="n">
        <v>2</v>
      </c>
      <c r="G625" s="79" t="s">
        <v>141</v>
      </c>
      <c r="H625" s="79" t="s">
        <v>32</v>
      </c>
      <c r="I625" s="95" t="n">
        <v>1.64922684709018</v>
      </c>
      <c r="J625" s="95" t="n">
        <v>1.4024419031755</v>
      </c>
    </row>
    <row r="626" customFormat="false" ht="15" hidden="false" customHeight="false" outlineLevel="0" collapsed="false">
      <c r="A626" s="86" t="s">
        <v>296</v>
      </c>
      <c r="B626" s="93" t="s">
        <v>297</v>
      </c>
      <c r="C626" s="100" t="n">
        <v>115364</v>
      </c>
      <c r="D626" s="84" t="s">
        <v>16</v>
      </c>
      <c r="E626" s="84" t="s">
        <v>293</v>
      </c>
      <c r="F626" s="84" t="n">
        <v>2</v>
      </c>
      <c r="G626" s="79" t="s">
        <v>141</v>
      </c>
      <c r="H626" s="79" t="s">
        <v>32</v>
      </c>
      <c r="I626" s="95" t="n">
        <v>13.9512184280408</v>
      </c>
      <c r="J626" s="95" t="n">
        <v>11.2155665330759</v>
      </c>
    </row>
    <row r="627" customFormat="false" ht="15" hidden="false" customHeight="false" outlineLevel="0" collapsed="false">
      <c r="A627" s="86" t="s">
        <v>298</v>
      </c>
      <c r="B627" s="82" t="s">
        <v>299</v>
      </c>
      <c r="C627" s="100" t="n">
        <v>54321</v>
      </c>
      <c r="D627" s="84" t="s">
        <v>16</v>
      </c>
      <c r="E627" s="84" t="s">
        <v>300</v>
      </c>
      <c r="F627" s="84" t="n">
        <v>1</v>
      </c>
      <c r="G627" s="79" t="s">
        <v>141</v>
      </c>
      <c r="H627" s="79" t="s">
        <v>32</v>
      </c>
      <c r="I627" s="95" t="n">
        <v>2.56416537648204</v>
      </c>
      <c r="J627" s="95" t="n">
        <v>2.01219196946391</v>
      </c>
    </row>
    <row r="628" customFormat="false" ht="15" hidden="false" customHeight="false" outlineLevel="0" collapsed="false">
      <c r="A628" s="86" t="s">
        <v>301</v>
      </c>
      <c r="B628" s="93" t="s">
        <v>302</v>
      </c>
      <c r="C628" s="100" t="n">
        <v>54321</v>
      </c>
      <c r="D628" s="84" t="s">
        <v>16</v>
      </c>
      <c r="E628" s="84" t="s">
        <v>303</v>
      </c>
      <c r="F628" s="84" t="n">
        <v>2</v>
      </c>
      <c r="G628" s="79" t="s">
        <v>141</v>
      </c>
      <c r="H628" s="79" t="s">
        <v>32</v>
      </c>
      <c r="I628" s="95" t="n">
        <v>2.56416537648204</v>
      </c>
      <c r="J628" s="95" t="n">
        <v>2.01219196946391</v>
      </c>
    </row>
    <row r="629" customFormat="false" ht="15" hidden="false" customHeight="false" outlineLevel="0" collapsed="false">
      <c r="A629" s="90" t="s">
        <v>62</v>
      </c>
      <c r="B629" s="82" t="s">
        <v>304</v>
      </c>
      <c r="C629" s="100" t="n">
        <v>2849694</v>
      </c>
      <c r="D629" s="84" t="s">
        <v>16</v>
      </c>
      <c r="E629" s="84" t="s">
        <v>305</v>
      </c>
      <c r="F629" s="84" t="n">
        <v>1</v>
      </c>
      <c r="G629" s="79" t="s">
        <v>141</v>
      </c>
      <c r="H629" s="79" t="s">
        <v>32</v>
      </c>
      <c r="I629" s="95" t="n">
        <v>5.98537669199565</v>
      </c>
      <c r="J629" s="95" t="n">
        <v>3.43113694187692</v>
      </c>
    </row>
    <row r="630" customFormat="false" ht="15" hidden="false" customHeight="false" outlineLevel="0" collapsed="false">
      <c r="A630" s="86" t="s">
        <v>306</v>
      </c>
      <c r="B630" s="93" t="s">
        <v>307</v>
      </c>
      <c r="C630" s="100" t="n">
        <v>196319</v>
      </c>
      <c r="D630" s="84" t="s">
        <v>16</v>
      </c>
      <c r="E630" s="84" t="s">
        <v>308</v>
      </c>
      <c r="F630" s="84" t="n">
        <v>2</v>
      </c>
      <c r="G630" s="79" t="s">
        <v>141</v>
      </c>
      <c r="H630" s="79" t="s">
        <v>32</v>
      </c>
      <c r="I630" s="95" t="n">
        <v>20.9923174612464</v>
      </c>
      <c r="J630" s="95" t="n">
        <v>7.43526617262998</v>
      </c>
    </row>
    <row r="631" customFormat="false" ht="15" hidden="false" customHeight="false" outlineLevel="0" collapsed="false">
      <c r="A631" s="86" t="s">
        <v>309</v>
      </c>
      <c r="B631" s="93" t="s">
        <v>310</v>
      </c>
      <c r="C631" s="100" t="n">
        <v>1261477</v>
      </c>
      <c r="D631" s="84" t="s">
        <v>16</v>
      </c>
      <c r="E631" s="84" t="s">
        <v>308</v>
      </c>
      <c r="F631" s="84" t="n">
        <v>2</v>
      </c>
      <c r="G631" s="79" t="s">
        <v>141</v>
      </c>
      <c r="H631" s="79" t="s">
        <v>32</v>
      </c>
      <c r="I631" s="95" t="n">
        <v>2.31205991478748</v>
      </c>
      <c r="J631" s="95" t="n">
        <v>1.68764149889954</v>
      </c>
    </row>
    <row r="632" customFormat="false" ht="15" hidden="false" customHeight="false" outlineLevel="0" collapsed="false">
      <c r="A632" s="86" t="s">
        <v>311</v>
      </c>
      <c r="B632" s="93" t="s">
        <v>312</v>
      </c>
      <c r="C632" s="100" t="n">
        <v>620946</v>
      </c>
      <c r="D632" s="84" t="s">
        <v>16</v>
      </c>
      <c r="E632" s="84" t="s">
        <v>308</v>
      </c>
      <c r="F632" s="84" t="n">
        <v>2</v>
      </c>
      <c r="G632" s="79" t="s">
        <v>141</v>
      </c>
      <c r="H632" s="79" t="s">
        <v>32</v>
      </c>
      <c r="I632" s="95" t="n">
        <v>35.5951750502773</v>
      </c>
      <c r="J632" s="95" t="n">
        <v>11.712505590595</v>
      </c>
    </row>
    <row r="633" customFormat="false" ht="15" hidden="false" customHeight="false" outlineLevel="0" collapsed="false">
      <c r="A633" s="86" t="s">
        <v>313</v>
      </c>
      <c r="B633" s="93" t="s">
        <v>106</v>
      </c>
      <c r="C633" s="100" t="n">
        <v>428156</v>
      </c>
      <c r="D633" s="84" t="s">
        <v>16</v>
      </c>
      <c r="E633" s="84" t="s">
        <v>308</v>
      </c>
      <c r="F633" s="84" t="n">
        <v>2</v>
      </c>
      <c r="G633" s="79" t="s">
        <v>141</v>
      </c>
      <c r="H633" s="79" t="s">
        <v>32</v>
      </c>
      <c r="I633" s="95" t="n">
        <v>29.8033381969315</v>
      </c>
      <c r="J633" s="95" t="n">
        <v>26.9928647575816</v>
      </c>
    </row>
    <row r="634" customFormat="false" ht="15" hidden="false" customHeight="false" outlineLevel="0" collapsed="false">
      <c r="A634" s="86" t="s">
        <v>314</v>
      </c>
      <c r="B634" s="93" t="s">
        <v>315</v>
      </c>
      <c r="C634" s="100" t="n">
        <v>297759</v>
      </c>
      <c r="D634" s="84" t="s">
        <v>16</v>
      </c>
      <c r="E634" s="84" t="s">
        <v>308</v>
      </c>
      <c r="F634" s="84" t="n">
        <v>2</v>
      </c>
      <c r="G634" s="79" t="s">
        <v>141</v>
      </c>
      <c r="H634" s="79" t="s">
        <v>32</v>
      </c>
      <c r="I634" s="95" t="n">
        <v>10.7168628780886</v>
      </c>
      <c r="J634" s="95" t="n">
        <v>9.6636637708342</v>
      </c>
    </row>
    <row r="635" customFormat="false" ht="15" hidden="false" customHeight="false" outlineLevel="0" collapsed="false">
      <c r="A635" s="86" t="s">
        <v>316</v>
      </c>
      <c r="B635" s="93" t="s">
        <v>317</v>
      </c>
      <c r="C635" s="100" t="n">
        <v>45036</v>
      </c>
      <c r="D635" s="84" t="s">
        <v>16</v>
      </c>
      <c r="E635" s="84" t="s">
        <v>308</v>
      </c>
      <c r="F635" s="84" t="n">
        <v>2</v>
      </c>
      <c r="G635" s="79" t="s">
        <v>141</v>
      </c>
      <c r="H635" s="79" t="s">
        <v>32</v>
      </c>
      <c r="I635" s="95" t="n">
        <v>13.0495157522468</v>
      </c>
      <c r="J635" s="95" t="n">
        <v>12.5680388371565</v>
      </c>
    </row>
    <row r="636" customFormat="false" ht="15" hidden="false" customHeight="false" outlineLevel="0" collapsed="false">
      <c r="A636" s="86" t="s">
        <v>318</v>
      </c>
      <c r="B636" s="93" t="s">
        <v>319</v>
      </c>
      <c r="C636" s="100" t="n">
        <v>0</v>
      </c>
      <c r="D636" s="84" t="s">
        <v>16</v>
      </c>
      <c r="E636" s="84" t="s">
        <v>308</v>
      </c>
      <c r="F636" s="84" t="n">
        <v>2</v>
      </c>
      <c r="G636" s="79" t="s">
        <v>141</v>
      </c>
      <c r="H636" s="79" t="s">
        <v>32</v>
      </c>
      <c r="I636" s="95"/>
      <c r="J636" s="95"/>
    </row>
    <row r="637" customFormat="false" ht="15" hidden="false" customHeight="false" outlineLevel="0" collapsed="false">
      <c r="A637" s="86" t="s">
        <v>320</v>
      </c>
      <c r="B637" s="82" t="s">
        <v>321</v>
      </c>
      <c r="C637" s="100" t="n">
        <v>581547</v>
      </c>
      <c r="D637" s="84" t="s">
        <v>16</v>
      </c>
      <c r="E637" s="84" t="s">
        <v>322</v>
      </c>
      <c r="F637" s="84" t="n">
        <v>1</v>
      </c>
      <c r="G637" s="79" t="s">
        <v>141</v>
      </c>
      <c r="H637" s="79" t="s">
        <v>32</v>
      </c>
      <c r="I637" s="95" t="n">
        <v>5.61188703829611</v>
      </c>
      <c r="J637" s="95" t="n">
        <v>11.8300982342013</v>
      </c>
    </row>
    <row r="638" customFormat="false" ht="15" hidden="false" customHeight="false" outlineLevel="0" collapsed="false">
      <c r="A638" s="86" t="s">
        <v>323</v>
      </c>
      <c r="B638" s="93" t="s">
        <v>324</v>
      </c>
      <c r="C638" s="100" t="n">
        <v>220729</v>
      </c>
      <c r="D638" s="84" t="s">
        <v>16</v>
      </c>
      <c r="E638" s="84" t="s">
        <v>325</v>
      </c>
      <c r="F638" s="84" t="n">
        <v>2</v>
      </c>
      <c r="G638" s="79" t="s">
        <v>141</v>
      </c>
      <c r="H638" s="79" t="s">
        <v>32</v>
      </c>
      <c r="I638" s="95" t="n">
        <v>4.23210774959921</v>
      </c>
      <c r="J638" s="95" t="n">
        <v>4.04181801256339</v>
      </c>
    </row>
    <row r="639" customFormat="false" ht="15" hidden="false" customHeight="false" outlineLevel="0" collapsed="false">
      <c r="A639" s="86" t="s">
        <v>326</v>
      </c>
      <c r="B639" s="93" t="s">
        <v>327</v>
      </c>
      <c r="C639" s="100" t="n">
        <v>24020</v>
      </c>
      <c r="D639" s="84" t="s">
        <v>16</v>
      </c>
      <c r="E639" s="84" t="s">
        <v>325</v>
      </c>
      <c r="F639" s="84" t="n">
        <v>2</v>
      </c>
      <c r="G639" s="79" t="s">
        <v>141</v>
      </c>
      <c r="H639" s="79" t="s">
        <v>32</v>
      </c>
      <c r="I639" s="95" t="n">
        <v>4.80335122355233</v>
      </c>
      <c r="J639" s="95" t="n">
        <v>5.97293371619132</v>
      </c>
    </row>
    <row r="640" customFormat="false" ht="15" hidden="false" customHeight="false" outlineLevel="0" collapsed="false">
      <c r="A640" s="86" t="s">
        <v>328</v>
      </c>
      <c r="B640" s="93" t="s">
        <v>329</v>
      </c>
      <c r="C640" s="100" t="n">
        <v>117557</v>
      </c>
      <c r="D640" s="84" t="s">
        <v>16</v>
      </c>
      <c r="E640" s="84" t="s">
        <v>325</v>
      </c>
      <c r="F640" s="84" t="n">
        <v>2</v>
      </c>
      <c r="G640" s="79" t="s">
        <v>141</v>
      </c>
      <c r="H640" s="79" t="s">
        <v>32</v>
      </c>
      <c r="I640" s="95" t="n">
        <v>3.16161693289628</v>
      </c>
      <c r="J640" s="95" t="n">
        <v>24.2788983938152</v>
      </c>
    </row>
    <row r="641" customFormat="false" ht="15" hidden="false" customHeight="false" outlineLevel="0" collapsed="false">
      <c r="A641" s="86" t="s">
        <v>330</v>
      </c>
      <c r="B641" s="93" t="s">
        <v>331</v>
      </c>
      <c r="C641" s="100"/>
      <c r="D641" s="84" t="s">
        <v>16</v>
      </c>
      <c r="E641" s="84" t="s">
        <v>325</v>
      </c>
      <c r="F641" s="84" t="n">
        <v>2</v>
      </c>
      <c r="G641" s="79" t="s">
        <v>141</v>
      </c>
      <c r="H641" s="79" t="s">
        <v>32</v>
      </c>
      <c r="I641" s="95"/>
      <c r="J641" s="95"/>
    </row>
    <row r="642" customFormat="false" ht="15" hidden="false" customHeight="false" outlineLevel="0" collapsed="false">
      <c r="A642" s="86" t="s">
        <v>332</v>
      </c>
      <c r="B642" s="93" t="s">
        <v>333</v>
      </c>
      <c r="C642" s="100"/>
      <c r="D642" s="84" t="s">
        <v>16</v>
      </c>
      <c r="E642" s="84" t="s">
        <v>325</v>
      </c>
      <c r="F642" s="84" t="n">
        <v>2</v>
      </c>
      <c r="G642" s="79" t="s">
        <v>141</v>
      </c>
      <c r="H642" s="79" t="s">
        <v>32</v>
      </c>
      <c r="I642" s="95"/>
      <c r="J642" s="95"/>
    </row>
    <row r="643" customFormat="false" ht="15" hidden="false" customHeight="false" outlineLevel="0" collapsed="false">
      <c r="A643" s="86" t="s">
        <v>334</v>
      </c>
      <c r="B643" s="93" t="s">
        <v>335</v>
      </c>
      <c r="C643" s="100" t="n">
        <v>143880</v>
      </c>
      <c r="D643" s="84" t="s">
        <v>16</v>
      </c>
      <c r="E643" s="84" t="s">
        <v>325</v>
      </c>
      <c r="F643" s="84" t="n">
        <v>2</v>
      </c>
      <c r="G643" s="79" t="s">
        <v>141</v>
      </c>
      <c r="H643" s="79" t="s">
        <v>32</v>
      </c>
      <c r="I643" s="95" t="n">
        <v>16.5280159463092</v>
      </c>
      <c r="J643" s="95" t="n">
        <v>13.8023171523403</v>
      </c>
    </row>
    <row r="644" customFormat="false" ht="15" hidden="false" customHeight="false" outlineLevel="0" collapsed="false">
      <c r="A644" s="86" t="s">
        <v>336</v>
      </c>
      <c r="B644" s="82" t="s">
        <v>337</v>
      </c>
      <c r="C644" s="100" t="n">
        <v>432459</v>
      </c>
      <c r="D644" s="84" t="s">
        <v>16</v>
      </c>
      <c r="E644" s="84" t="s">
        <v>338</v>
      </c>
      <c r="F644" s="84" t="n">
        <v>1</v>
      </c>
      <c r="G644" s="79" t="s">
        <v>141</v>
      </c>
      <c r="H644" s="79" t="s">
        <v>32</v>
      </c>
      <c r="I644" s="95"/>
      <c r="J644" s="95"/>
    </row>
    <row r="645" customFormat="false" ht="15" hidden="false" customHeight="false" outlineLevel="0" collapsed="false">
      <c r="A645" s="86" t="s">
        <v>339</v>
      </c>
      <c r="B645" s="93" t="s">
        <v>340</v>
      </c>
      <c r="C645" s="100" t="n">
        <v>432459</v>
      </c>
      <c r="D645" s="84" t="s">
        <v>16</v>
      </c>
      <c r="E645" s="84" t="s">
        <v>341</v>
      </c>
      <c r="F645" s="84" t="n">
        <v>2</v>
      </c>
      <c r="G645" s="79" t="s">
        <v>141</v>
      </c>
      <c r="H645" s="79" t="s">
        <v>32</v>
      </c>
      <c r="I645" s="95"/>
      <c r="J645" s="95"/>
    </row>
    <row r="646" customFormat="false" ht="15" hidden="false" customHeight="false" outlineLevel="0" collapsed="false">
      <c r="A646" s="90" t="s">
        <v>342</v>
      </c>
      <c r="B646" s="82" t="s">
        <v>343</v>
      </c>
      <c r="C646" s="100" t="n">
        <v>11805</v>
      </c>
      <c r="D646" s="84" t="s">
        <v>16</v>
      </c>
      <c r="E646" s="84" t="s">
        <v>344</v>
      </c>
      <c r="F646" s="84" t="n">
        <v>1</v>
      </c>
      <c r="G646" s="79" t="s">
        <v>141</v>
      </c>
      <c r="H646" s="79" t="s">
        <v>32</v>
      </c>
      <c r="I646" s="95" t="n">
        <v>9.49229721610255</v>
      </c>
      <c r="J646" s="95" t="n">
        <v>6.8840456639295</v>
      </c>
    </row>
    <row r="647" customFormat="false" ht="15" hidden="false" customHeight="false" outlineLevel="0" collapsed="false">
      <c r="A647" s="86" t="s">
        <v>345</v>
      </c>
      <c r="B647" s="93" t="s">
        <v>346</v>
      </c>
      <c r="C647" s="100" t="n">
        <v>11805</v>
      </c>
      <c r="D647" s="84" t="s">
        <v>16</v>
      </c>
      <c r="E647" s="84" t="s">
        <v>347</v>
      </c>
      <c r="F647" s="84" t="n">
        <v>2</v>
      </c>
      <c r="G647" s="79" t="s">
        <v>141</v>
      </c>
      <c r="H647" s="79" t="s">
        <v>32</v>
      </c>
      <c r="I647" s="95" t="n">
        <v>9.49229721610255</v>
      </c>
      <c r="J647" s="95" t="n">
        <v>6.8840456639295</v>
      </c>
    </row>
    <row r="648" customFormat="false" ht="15" hidden="false" customHeight="false" outlineLevel="0" collapsed="false">
      <c r="A648" s="90" t="s">
        <v>348</v>
      </c>
      <c r="B648" s="82" t="s">
        <v>349</v>
      </c>
      <c r="C648" s="100" t="n">
        <v>21504</v>
      </c>
      <c r="D648" s="84" t="s">
        <v>16</v>
      </c>
      <c r="E648" s="84" t="s">
        <v>350</v>
      </c>
      <c r="F648" s="84" t="n">
        <v>1</v>
      </c>
      <c r="G648" s="79" t="s">
        <v>141</v>
      </c>
      <c r="H648" s="79" t="s">
        <v>32</v>
      </c>
      <c r="I648" s="95" t="n">
        <v>2.3476925108788</v>
      </c>
      <c r="J648" s="95" t="n">
        <v>1.00018433043308</v>
      </c>
    </row>
    <row r="649" customFormat="false" ht="15" hidden="false" customHeight="false" outlineLevel="0" collapsed="false">
      <c r="A649" s="86" t="s">
        <v>351</v>
      </c>
      <c r="B649" s="93" t="s">
        <v>352</v>
      </c>
      <c r="C649" s="100"/>
      <c r="D649" s="84" t="s">
        <v>16</v>
      </c>
      <c r="E649" s="84" t="s">
        <v>353</v>
      </c>
      <c r="F649" s="84" t="n">
        <v>2</v>
      </c>
      <c r="G649" s="79" t="s">
        <v>141</v>
      </c>
      <c r="H649" s="79" t="s">
        <v>32</v>
      </c>
      <c r="I649" s="95"/>
      <c r="J649" s="95"/>
    </row>
    <row r="650" customFormat="false" ht="15" hidden="false" customHeight="false" outlineLevel="0" collapsed="false">
      <c r="A650" s="86" t="s">
        <v>354</v>
      </c>
      <c r="B650" s="93" t="s">
        <v>355</v>
      </c>
      <c r="C650" s="100"/>
      <c r="D650" s="84" t="s">
        <v>16</v>
      </c>
      <c r="E650" s="84" t="s">
        <v>353</v>
      </c>
      <c r="F650" s="84" t="n">
        <v>2</v>
      </c>
      <c r="G650" s="79" t="s">
        <v>141</v>
      </c>
      <c r="H650" s="79" t="s">
        <v>32</v>
      </c>
      <c r="I650" s="95"/>
      <c r="J650" s="95"/>
    </row>
    <row r="651" customFormat="false" ht="15" hidden="false" customHeight="false" outlineLevel="0" collapsed="false">
      <c r="A651" s="86" t="s">
        <v>356</v>
      </c>
      <c r="B651" s="93" t="s">
        <v>357</v>
      </c>
      <c r="C651" s="100"/>
      <c r="D651" s="84" t="s">
        <v>16</v>
      </c>
      <c r="E651" s="84" t="s">
        <v>353</v>
      </c>
      <c r="F651" s="84" t="n">
        <v>2</v>
      </c>
      <c r="G651" s="79" t="s">
        <v>141</v>
      </c>
      <c r="H651" s="79" t="s">
        <v>32</v>
      </c>
      <c r="I651" s="95"/>
      <c r="J651" s="95"/>
    </row>
    <row r="652" customFormat="false" ht="15" hidden="false" customHeight="false" outlineLevel="0" collapsed="false">
      <c r="A652" s="86" t="s">
        <v>358</v>
      </c>
      <c r="B652" s="82" t="s">
        <v>359</v>
      </c>
      <c r="C652" s="100" t="n">
        <v>53370</v>
      </c>
      <c r="D652" s="84" t="s">
        <v>16</v>
      </c>
      <c r="E652" s="84" t="s">
        <v>360</v>
      </c>
      <c r="F652" s="84" t="n">
        <v>1</v>
      </c>
      <c r="G652" s="79" t="s">
        <v>141</v>
      </c>
      <c r="H652" s="79" t="s">
        <v>32</v>
      </c>
      <c r="I652" s="95" t="n">
        <v>3.91508013749897</v>
      </c>
      <c r="J652" s="95" t="n">
        <v>9.31032044966097</v>
      </c>
    </row>
    <row r="653" customFormat="false" ht="15" hidden="false" customHeight="false" outlineLevel="0" collapsed="false">
      <c r="A653" s="86" t="s">
        <v>361</v>
      </c>
      <c r="B653" s="93" t="s">
        <v>362</v>
      </c>
      <c r="C653" s="100" t="n">
        <v>30950</v>
      </c>
      <c r="D653" s="84" t="s">
        <v>16</v>
      </c>
      <c r="E653" s="84" t="s">
        <v>363</v>
      </c>
      <c r="F653" s="84" t="n">
        <v>2</v>
      </c>
      <c r="G653" s="79" t="s">
        <v>141</v>
      </c>
      <c r="H653" s="79" t="s">
        <v>32</v>
      </c>
      <c r="I653" s="95" t="n">
        <v>8.89744845511931</v>
      </c>
      <c r="J653" s="95" t="n">
        <v>26.0755469131701</v>
      </c>
    </row>
    <row r="654" customFormat="false" ht="15" hidden="false" customHeight="false" outlineLevel="0" collapsed="false">
      <c r="A654" s="86" t="s">
        <v>364</v>
      </c>
      <c r="B654" s="93" t="s">
        <v>365</v>
      </c>
      <c r="C654" s="100"/>
      <c r="D654" s="84" t="s">
        <v>16</v>
      </c>
      <c r="E654" s="84" t="s">
        <v>363</v>
      </c>
      <c r="F654" s="84" t="n">
        <v>2</v>
      </c>
      <c r="G654" s="79" t="s">
        <v>141</v>
      </c>
      <c r="H654" s="79" t="s">
        <v>32</v>
      </c>
      <c r="I654" s="95"/>
      <c r="J654" s="95"/>
    </row>
    <row r="655" customFormat="false" ht="15" hidden="false" customHeight="false" outlineLevel="0" collapsed="false">
      <c r="A655" s="86" t="s">
        <v>366</v>
      </c>
      <c r="B655" s="93" t="s">
        <v>367</v>
      </c>
      <c r="C655" s="100"/>
      <c r="D655" s="84" t="s">
        <v>16</v>
      </c>
      <c r="E655" s="84" t="s">
        <v>363</v>
      </c>
      <c r="F655" s="84" t="n">
        <v>2</v>
      </c>
      <c r="G655" s="79" t="s">
        <v>141</v>
      </c>
      <c r="H655" s="79" t="s">
        <v>32</v>
      </c>
      <c r="I655" s="95"/>
      <c r="J655" s="95"/>
    </row>
    <row r="656" customFormat="false" ht="15" hidden="false" customHeight="false" outlineLevel="0" collapsed="false">
      <c r="A656" s="86" t="s">
        <v>368</v>
      </c>
      <c r="B656" s="93" t="s">
        <v>369</v>
      </c>
      <c r="C656" s="100" t="n">
        <v>11734</v>
      </c>
      <c r="D656" s="84" t="s">
        <v>16</v>
      </c>
      <c r="E656" s="84" t="s">
        <v>363</v>
      </c>
      <c r="F656" s="84" t="n">
        <v>2</v>
      </c>
      <c r="G656" s="79" t="s">
        <v>141</v>
      </c>
      <c r="H656" s="79" t="s">
        <v>32</v>
      </c>
      <c r="I656" s="95" t="n">
        <v>7.63518611720653</v>
      </c>
      <c r="J656" s="95" t="n">
        <v>11.8923902321181</v>
      </c>
    </row>
    <row r="657" customFormat="false" ht="15" hidden="false" customHeight="false" outlineLevel="0" collapsed="false">
      <c r="A657" s="90" t="s">
        <v>370</v>
      </c>
      <c r="B657" s="82" t="s">
        <v>371</v>
      </c>
      <c r="C657" s="100" t="n">
        <v>3704</v>
      </c>
      <c r="D657" s="84" t="s">
        <v>16</v>
      </c>
      <c r="E657" s="84" t="s">
        <v>372</v>
      </c>
      <c r="F657" s="84" t="n">
        <v>1</v>
      </c>
      <c r="G657" s="79" t="s">
        <v>141</v>
      </c>
      <c r="H657" s="79" t="s">
        <v>32</v>
      </c>
      <c r="I657" s="95" t="n">
        <v>2.01197325395705</v>
      </c>
      <c r="J657" s="95" t="n">
        <v>2.08721904161823</v>
      </c>
    </row>
    <row r="658" customFormat="false" ht="15" hidden="false" customHeight="false" outlineLevel="0" collapsed="false">
      <c r="A658" s="86" t="s">
        <v>373</v>
      </c>
      <c r="B658" s="93" t="s">
        <v>374</v>
      </c>
      <c r="C658" s="100"/>
      <c r="D658" s="84" t="s">
        <v>16</v>
      </c>
      <c r="E658" s="84" t="s">
        <v>375</v>
      </c>
      <c r="F658" s="84" t="n">
        <v>2</v>
      </c>
      <c r="G658" s="79" t="s">
        <v>141</v>
      </c>
      <c r="H658" s="79" t="s">
        <v>32</v>
      </c>
      <c r="I658" s="95"/>
      <c r="J658" s="95"/>
    </row>
    <row r="659" customFormat="false" ht="15" hidden="false" customHeight="false" outlineLevel="0" collapsed="false">
      <c r="A659" s="86" t="s">
        <v>376</v>
      </c>
      <c r="B659" s="93" t="s">
        <v>377</v>
      </c>
      <c r="C659" s="100"/>
      <c r="D659" s="84" t="s">
        <v>16</v>
      </c>
      <c r="E659" s="84" t="s">
        <v>375</v>
      </c>
      <c r="F659" s="84" t="n">
        <v>2</v>
      </c>
      <c r="G659" s="79" t="s">
        <v>141</v>
      </c>
      <c r="H659" s="79" t="s">
        <v>32</v>
      </c>
      <c r="I659" s="97"/>
      <c r="J659" s="95"/>
    </row>
    <row r="660" customFormat="false" ht="15" hidden="false" customHeight="false" outlineLevel="0" collapsed="false">
      <c r="A660" s="86" t="s">
        <v>378</v>
      </c>
      <c r="B660" s="93" t="s">
        <v>379</v>
      </c>
      <c r="C660" s="100"/>
      <c r="D660" s="84" t="s">
        <v>16</v>
      </c>
      <c r="E660" s="84" t="s">
        <v>375</v>
      </c>
      <c r="F660" s="84" t="n">
        <v>2</v>
      </c>
      <c r="G660" s="79" t="s">
        <v>141</v>
      </c>
      <c r="H660" s="79" t="s">
        <v>32</v>
      </c>
      <c r="I660" s="95"/>
      <c r="J660" s="95"/>
    </row>
    <row r="661" customFormat="false" ht="15" hidden="false" customHeight="false" outlineLevel="0" collapsed="false">
      <c r="A661" s="90" t="s">
        <v>380</v>
      </c>
      <c r="B661" s="82" t="s">
        <v>381</v>
      </c>
      <c r="C661" s="100" t="n">
        <v>0</v>
      </c>
      <c r="D661" s="84" t="s">
        <v>16</v>
      </c>
      <c r="E661" s="84" t="s">
        <v>382</v>
      </c>
      <c r="F661" s="84" t="n">
        <v>1</v>
      </c>
      <c r="G661" s="79" t="s">
        <v>141</v>
      </c>
      <c r="H661" s="79" t="s">
        <v>32</v>
      </c>
      <c r="I661" s="95"/>
      <c r="J661" s="95"/>
    </row>
    <row r="662" customFormat="false" ht="15" hidden="false" customHeight="false" outlineLevel="0" collapsed="false">
      <c r="A662" s="86" t="s">
        <v>383</v>
      </c>
      <c r="B662" s="93" t="s">
        <v>384</v>
      </c>
      <c r="C662" s="100" t="n">
        <v>0</v>
      </c>
      <c r="D662" s="84" t="s">
        <v>16</v>
      </c>
      <c r="E662" s="84" t="s">
        <v>385</v>
      </c>
      <c r="F662" s="84" t="n">
        <v>2</v>
      </c>
      <c r="G662" s="79" t="s">
        <v>141</v>
      </c>
      <c r="H662" s="79" t="s">
        <v>32</v>
      </c>
      <c r="I662" s="95"/>
      <c r="J662" s="95"/>
    </row>
    <row r="663" customFormat="false" ht="15" hidden="false" customHeight="false" outlineLevel="0" collapsed="false">
      <c r="A663" s="86" t="s">
        <v>386</v>
      </c>
      <c r="B663" s="93" t="s">
        <v>387</v>
      </c>
      <c r="C663" s="100" t="n">
        <v>0</v>
      </c>
      <c r="D663" s="84" t="s">
        <v>16</v>
      </c>
      <c r="E663" s="84" t="s">
        <v>385</v>
      </c>
      <c r="F663" s="84" t="n">
        <v>2</v>
      </c>
      <c r="G663" s="79" t="s">
        <v>141</v>
      </c>
      <c r="H663" s="79" t="s">
        <v>32</v>
      </c>
      <c r="I663" s="95"/>
      <c r="J663" s="95"/>
    </row>
    <row r="664" customFormat="false" ht="15" hidden="false" customHeight="false" outlineLevel="0" collapsed="false">
      <c r="A664" s="90" t="s">
        <v>388</v>
      </c>
      <c r="B664" s="82" t="s">
        <v>389</v>
      </c>
      <c r="C664" s="100" t="n">
        <v>0</v>
      </c>
      <c r="D664" s="84" t="s">
        <v>16</v>
      </c>
      <c r="E664" s="84" t="s">
        <v>390</v>
      </c>
      <c r="F664" s="84" t="n">
        <v>1</v>
      </c>
      <c r="G664" s="79" t="s">
        <v>141</v>
      </c>
      <c r="H664" s="79" t="s">
        <v>32</v>
      </c>
      <c r="I664" s="95"/>
      <c r="J664" s="95"/>
    </row>
    <row r="665" customFormat="false" ht="15" hidden="false" customHeight="false" outlineLevel="0" collapsed="false">
      <c r="A665" s="86" t="s">
        <v>391</v>
      </c>
      <c r="B665" s="93" t="s">
        <v>392</v>
      </c>
      <c r="C665" s="100" t="n">
        <v>0</v>
      </c>
      <c r="D665" s="84" t="s">
        <v>16</v>
      </c>
      <c r="E665" s="84" t="s">
        <v>393</v>
      </c>
      <c r="F665" s="84" t="n">
        <v>2</v>
      </c>
      <c r="G665" s="79" t="s">
        <v>141</v>
      </c>
      <c r="H665" s="79" t="s">
        <v>32</v>
      </c>
      <c r="I665" s="95"/>
      <c r="J665" s="95"/>
    </row>
    <row r="666" customFormat="false" ht="15" hidden="false" customHeight="false" outlineLevel="0" collapsed="false">
      <c r="A666" s="93" t="s">
        <v>112</v>
      </c>
      <c r="B666" s="93" t="s">
        <v>394</v>
      </c>
      <c r="C666" s="100" t="n">
        <v>17541185</v>
      </c>
      <c r="D666" s="84" t="s">
        <v>16</v>
      </c>
      <c r="E666" s="84" t="s">
        <v>53</v>
      </c>
      <c r="F666" s="84" t="s">
        <v>53</v>
      </c>
      <c r="G666" s="79" t="s">
        <v>141</v>
      </c>
      <c r="H666" s="79" t="s">
        <v>32</v>
      </c>
      <c r="I666" s="95"/>
      <c r="J666" s="95"/>
    </row>
    <row r="667" customFormat="false" ht="15" hidden="false" customHeight="false" outlineLevel="0" collapsed="false">
      <c r="A667" s="93" t="s">
        <v>395</v>
      </c>
      <c r="B667" s="93" t="s">
        <v>395</v>
      </c>
      <c r="C667" s="101" t="n">
        <v>43984163</v>
      </c>
      <c r="D667" s="84" t="s">
        <v>16</v>
      </c>
      <c r="E667" s="84" t="s">
        <v>54</v>
      </c>
      <c r="F667" s="84" t="s">
        <v>54</v>
      </c>
      <c r="G667" s="79" t="s">
        <v>141</v>
      </c>
      <c r="H667" s="79" t="s">
        <v>32</v>
      </c>
      <c r="I667" s="95"/>
      <c r="J667" s="95"/>
    </row>
    <row r="672" customFormat="false" ht="15" hidden="false" customHeight="false" outlineLevel="0" collapsed="false">
      <c r="A672" s="0" t="s">
        <v>396</v>
      </c>
    </row>
    <row r="675" customFormat="false" ht="15" hidden="false" customHeight="false" outlineLevel="0" collapsed="false">
      <c r="I675" s="80" t="s">
        <v>136</v>
      </c>
      <c r="J675" s="80" t="s">
        <v>137</v>
      </c>
    </row>
    <row r="676" customFormat="false" ht="15" hidden="false" customHeight="false" outlineLevel="0" collapsed="false">
      <c r="A676" s="86" t="s">
        <v>233</v>
      </c>
      <c r="B676" s="82" t="s">
        <v>234</v>
      </c>
      <c r="C676" s="100" t="n">
        <v>661900</v>
      </c>
      <c r="D676" s="84" t="s">
        <v>16</v>
      </c>
      <c r="E676" s="84" t="s">
        <v>235</v>
      </c>
      <c r="F676" s="84" t="n">
        <v>1</v>
      </c>
      <c r="G676" s="79" t="s">
        <v>141</v>
      </c>
      <c r="H676" s="79" t="s">
        <v>32</v>
      </c>
      <c r="I676" s="95" t="n">
        <v>6.64016786420555</v>
      </c>
      <c r="J676" s="95" t="n">
        <v>3.19808229274127</v>
      </c>
    </row>
    <row r="677" customFormat="false" ht="15" hidden="false" customHeight="false" outlineLevel="0" collapsed="false">
      <c r="A677" s="86" t="s">
        <v>243</v>
      </c>
      <c r="B677" s="82" t="s">
        <v>244</v>
      </c>
      <c r="C677" s="100" t="n">
        <v>3797099</v>
      </c>
      <c r="D677" s="84" t="s">
        <v>16</v>
      </c>
      <c r="E677" s="84" t="s">
        <v>245</v>
      </c>
      <c r="F677" s="84" t="n">
        <v>1</v>
      </c>
      <c r="G677" s="79" t="s">
        <v>141</v>
      </c>
      <c r="H677" s="79" t="s">
        <v>32</v>
      </c>
      <c r="I677" s="95" t="n">
        <v>2.93744730882908</v>
      </c>
      <c r="J677" s="95" t="n">
        <v>2.66906202445991</v>
      </c>
    </row>
    <row r="678" customFormat="false" ht="15" hidden="false" customHeight="false" outlineLevel="0" collapsed="false">
      <c r="A678" s="86" t="s">
        <v>58</v>
      </c>
      <c r="B678" s="82" t="s">
        <v>253</v>
      </c>
      <c r="C678" s="100" t="n">
        <v>9163977</v>
      </c>
      <c r="D678" s="84" t="s">
        <v>16</v>
      </c>
      <c r="E678" s="84" t="s">
        <v>254</v>
      </c>
      <c r="F678" s="84" t="n">
        <v>1</v>
      </c>
      <c r="G678" s="79" t="s">
        <v>141</v>
      </c>
      <c r="H678" s="79" t="s">
        <v>32</v>
      </c>
      <c r="I678" s="95" t="n">
        <v>25.2522757163661</v>
      </c>
      <c r="J678" s="95" t="n">
        <v>19.6371924159147</v>
      </c>
    </row>
    <row r="679" customFormat="false" ht="15" hidden="false" customHeight="false" outlineLevel="0" collapsed="false">
      <c r="A679" s="86" t="s">
        <v>266</v>
      </c>
      <c r="B679" s="82" t="s">
        <v>267</v>
      </c>
      <c r="C679" s="100" t="n">
        <v>4484</v>
      </c>
      <c r="D679" s="84" t="s">
        <v>16</v>
      </c>
      <c r="E679" s="84" t="s">
        <v>268</v>
      </c>
      <c r="F679" s="84" t="n">
        <v>1</v>
      </c>
      <c r="G679" s="79" t="s">
        <v>141</v>
      </c>
      <c r="H679" s="79" t="s">
        <v>32</v>
      </c>
      <c r="I679" s="95" t="n">
        <v>0.482779905691365</v>
      </c>
      <c r="J679" s="95" t="n">
        <v>4.15151261252735</v>
      </c>
    </row>
    <row r="680" customFormat="false" ht="15" hidden="false" customHeight="false" outlineLevel="0" collapsed="false">
      <c r="A680" s="86" t="s">
        <v>60</v>
      </c>
      <c r="B680" s="82" t="s">
        <v>274</v>
      </c>
      <c r="C680" s="100" t="n">
        <v>1913604</v>
      </c>
      <c r="D680" s="84" t="s">
        <v>16</v>
      </c>
      <c r="E680" s="84" t="s">
        <v>275</v>
      </c>
      <c r="F680" s="84" t="n">
        <v>1</v>
      </c>
      <c r="G680" s="79" t="s">
        <v>141</v>
      </c>
      <c r="H680" s="79" t="s">
        <v>32</v>
      </c>
      <c r="I680" s="95" t="n">
        <v>10.2474838552627</v>
      </c>
      <c r="J680" s="95" t="n">
        <v>12.5114924682956</v>
      </c>
    </row>
    <row r="681" customFormat="false" ht="15" hidden="false" customHeight="false" outlineLevel="0" collapsed="false">
      <c r="A681" s="90" t="s">
        <v>288</v>
      </c>
      <c r="B681" s="82" t="s">
        <v>289</v>
      </c>
      <c r="C681" s="100" t="n">
        <v>1653237</v>
      </c>
      <c r="D681" s="84" t="s">
        <v>16</v>
      </c>
      <c r="E681" s="84" t="s">
        <v>290</v>
      </c>
      <c r="F681" s="84" t="n">
        <v>1</v>
      </c>
      <c r="G681" s="79" t="s">
        <v>141</v>
      </c>
      <c r="H681" s="79" t="s">
        <v>32</v>
      </c>
      <c r="I681" s="95" t="n">
        <v>1.99797246567828</v>
      </c>
      <c r="J681" s="95" t="n">
        <v>1.30563265394016</v>
      </c>
    </row>
    <row r="682" customFormat="false" ht="15" hidden="false" customHeight="false" outlineLevel="0" collapsed="false">
      <c r="A682" s="86" t="s">
        <v>298</v>
      </c>
      <c r="B682" s="82" t="s">
        <v>299</v>
      </c>
      <c r="C682" s="100" t="n">
        <v>54321</v>
      </c>
      <c r="D682" s="84" t="s">
        <v>16</v>
      </c>
      <c r="E682" s="84" t="s">
        <v>300</v>
      </c>
      <c r="F682" s="84" t="n">
        <v>1</v>
      </c>
      <c r="G682" s="79" t="s">
        <v>141</v>
      </c>
      <c r="H682" s="79" t="s">
        <v>32</v>
      </c>
      <c r="I682" s="95" t="n">
        <v>2.56416537648204</v>
      </c>
      <c r="J682" s="95" t="n">
        <v>2.01219196946391</v>
      </c>
    </row>
    <row r="683" customFormat="false" ht="15" hidden="false" customHeight="false" outlineLevel="0" collapsed="false">
      <c r="A683" s="90" t="s">
        <v>62</v>
      </c>
      <c r="B683" s="82" t="s">
        <v>304</v>
      </c>
      <c r="C683" s="100" t="n">
        <v>2849694</v>
      </c>
      <c r="D683" s="84" t="s">
        <v>16</v>
      </c>
      <c r="E683" s="84" t="s">
        <v>305</v>
      </c>
      <c r="F683" s="84" t="n">
        <v>1</v>
      </c>
      <c r="G683" s="79" t="s">
        <v>141</v>
      </c>
      <c r="H683" s="79" t="s">
        <v>32</v>
      </c>
      <c r="I683" s="95" t="n">
        <v>5.98537669199565</v>
      </c>
      <c r="J683" s="95" t="n">
        <v>3.43113694187692</v>
      </c>
    </row>
    <row r="684" customFormat="false" ht="15" hidden="false" customHeight="false" outlineLevel="0" collapsed="false">
      <c r="A684" s="86" t="s">
        <v>320</v>
      </c>
      <c r="B684" s="82" t="s">
        <v>321</v>
      </c>
      <c r="C684" s="100" t="n">
        <v>581547</v>
      </c>
      <c r="D684" s="84" t="s">
        <v>16</v>
      </c>
      <c r="E684" s="84" t="s">
        <v>322</v>
      </c>
      <c r="F684" s="84" t="n">
        <v>1</v>
      </c>
      <c r="G684" s="79" t="s">
        <v>141</v>
      </c>
      <c r="H684" s="79" t="s">
        <v>32</v>
      </c>
      <c r="I684" s="95" t="n">
        <v>5.61188703829611</v>
      </c>
      <c r="J684" s="95" t="n">
        <v>11.8300982342013</v>
      </c>
    </row>
    <row r="685" customFormat="false" ht="15" hidden="false" customHeight="false" outlineLevel="0" collapsed="false">
      <c r="A685" s="86" t="s">
        <v>336</v>
      </c>
      <c r="B685" s="82" t="s">
        <v>337</v>
      </c>
      <c r="C685" s="100" t="n">
        <v>432459</v>
      </c>
      <c r="D685" s="84" t="s">
        <v>16</v>
      </c>
      <c r="E685" s="84" t="s">
        <v>338</v>
      </c>
      <c r="F685" s="84" t="n">
        <v>1</v>
      </c>
      <c r="G685" s="79" t="s">
        <v>141</v>
      </c>
      <c r="H685" s="79" t="s">
        <v>32</v>
      </c>
      <c r="I685" s="95"/>
      <c r="J685" s="95"/>
    </row>
    <row r="686" customFormat="false" ht="15" hidden="false" customHeight="false" outlineLevel="0" collapsed="false">
      <c r="A686" s="90" t="s">
        <v>342</v>
      </c>
      <c r="B686" s="82" t="s">
        <v>343</v>
      </c>
      <c r="C686" s="100" t="n">
        <v>11805</v>
      </c>
      <c r="D686" s="84" t="s">
        <v>16</v>
      </c>
      <c r="E686" s="84" t="s">
        <v>344</v>
      </c>
      <c r="F686" s="84" t="n">
        <v>1</v>
      </c>
      <c r="G686" s="79" t="s">
        <v>141</v>
      </c>
      <c r="H686" s="79" t="s">
        <v>32</v>
      </c>
      <c r="I686" s="95" t="n">
        <v>9.49229721610255</v>
      </c>
      <c r="J686" s="95" t="n">
        <v>6.8840456639295</v>
      </c>
    </row>
    <row r="687" customFormat="false" ht="15" hidden="false" customHeight="false" outlineLevel="0" collapsed="false">
      <c r="A687" s="90" t="s">
        <v>348</v>
      </c>
      <c r="B687" s="82" t="s">
        <v>349</v>
      </c>
      <c r="C687" s="100" t="n">
        <v>21504</v>
      </c>
      <c r="D687" s="84" t="s">
        <v>16</v>
      </c>
      <c r="E687" s="84" t="s">
        <v>350</v>
      </c>
      <c r="F687" s="84" t="n">
        <v>1</v>
      </c>
      <c r="G687" s="79" t="s">
        <v>141</v>
      </c>
      <c r="H687" s="79" t="s">
        <v>32</v>
      </c>
      <c r="I687" s="95" t="n">
        <v>2.3476925108788</v>
      </c>
      <c r="J687" s="95" t="n">
        <v>1.00018433043308</v>
      </c>
    </row>
    <row r="688" customFormat="false" ht="15" hidden="false" customHeight="false" outlineLevel="0" collapsed="false">
      <c r="A688" s="86" t="s">
        <v>358</v>
      </c>
      <c r="B688" s="82" t="s">
        <v>359</v>
      </c>
      <c r="C688" s="100" t="n">
        <v>53370</v>
      </c>
      <c r="D688" s="84" t="s">
        <v>16</v>
      </c>
      <c r="E688" s="84" t="s">
        <v>360</v>
      </c>
      <c r="F688" s="84" t="n">
        <v>1</v>
      </c>
      <c r="G688" s="79" t="s">
        <v>141</v>
      </c>
      <c r="H688" s="79" t="s">
        <v>32</v>
      </c>
      <c r="I688" s="95" t="n">
        <v>3.91508013749897</v>
      </c>
      <c r="J688" s="95" t="n">
        <v>9.31032044966097</v>
      </c>
    </row>
    <row r="689" customFormat="false" ht="15" hidden="false" customHeight="false" outlineLevel="0" collapsed="false">
      <c r="A689" s="86" t="s">
        <v>233</v>
      </c>
      <c r="B689" s="82" t="s">
        <v>234</v>
      </c>
      <c r="C689" s="102" t="n">
        <v>543956.567710451</v>
      </c>
      <c r="D689" s="84" t="s">
        <v>14</v>
      </c>
      <c r="E689" s="84" t="s">
        <v>235</v>
      </c>
      <c r="F689" s="84" t="n">
        <v>1</v>
      </c>
      <c r="G689" s="79" t="s">
        <v>141</v>
      </c>
      <c r="H689" s="79" t="s">
        <v>32</v>
      </c>
      <c r="I689" s="97" t="n">
        <v>7</v>
      </c>
      <c r="J689" s="97" t="n">
        <v>5</v>
      </c>
    </row>
    <row r="690" customFormat="false" ht="15" hidden="false" customHeight="false" outlineLevel="0" collapsed="false">
      <c r="A690" s="86" t="s">
        <v>243</v>
      </c>
      <c r="B690" s="82" t="s">
        <v>244</v>
      </c>
      <c r="C690" s="102" t="n">
        <v>1129217.16144774</v>
      </c>
      <c r="D690" s="84" t="s">
        <v>14</v>
      </c>
      <c r="E690" s="84" t="s">
        <v>245</v>
      </c>
      <c r="F690" s="84" t="n">
        <v>1</v>
      </c>
      <c r="G690" s="79" t="s">
        <v>141</v>
      </c>
      <c r="H690" s="79" t="s">
        <v>32</v>
      </c>
      <c r="I690" s="97" t="n">
        <v>3</v>
      </c>
      <c r="J690" s="97" t="n">
        <v>2</v>
      </c>
    </row>
    <row r="691" customFormat="false" ht="15" hidden="false" customHeight="false" outlineLevel="0" collapsed="false">
      <c r="A691" s="86" t="s">
        <v>58</v>
      </c>
      <c r="B691" s="82" t="s">
        <v>253</v>
      </c>
      <c r="C691" s="102" t="n">
        <v>1964718.09678731</v>
      </c>
      <c r="D691" s="84" t="s">
        <v>14</v>
      </c>
      <c r="E691" s="84" t="s">
        <v>254</v>
      </c>
      <c r="F691" s="84" t="n">
        <v>1</v>
      </c>
      <c r="G691" s="79" t="s">
        <v>141</v>
      </c>
      <c r="H691" s="79" t="s">
        <v>32</v>
      </c>
      <c r="I691" s="97" t="n">
        <v>18</v>
      </c>
      <c r="J691" s="97" t="n">
        <v>12</v>
      </c>
    </row>
    <row r="692" customFormat="false" ht="15" hidden="false" customHeight="false" outlineLevel="0" collapsed="false">
      <c r="A692" s="86" t="s">
        <v>266</v>
      </c>
      <c r="B692" s="82" t="s">
        <v>267</v>
      </c>
      <c r="C692" s="102" t="n">
        <v>570.028466856446</v>
      </c>
      <c r="D692" s="84" t="s">
        <v>14</v>
      </c>
      <c r="E692" s="84" t="s">
        <v>268</v>
      </c>
      <c r="F692" s="84" t="n">
        <v>1</v>
      </c>
      <c r="G692" s="79" t="s">
        <v>141</v>
      </c>
      <c r="H692" s="79" t="s">
        <v>32</v>
      </c>
      <c r="I692" s="97" t="n">
        <v>1</v>
      </c>
      <c r="J692" s="97" t="n">
        <v>10</v>
      </c>
    </row>
    <row r="693" customFormat="false" ht="15" hidden="false" customHeight="false" outlineLevel="0" collapsed="false">
      <c r="A693" s="86" t="s">
        <v>60</v>
      </c>
      <c r="B693" s="82" t="s">
        <v>274</v>
      </c>
      <c r="C693" s="102" t="n">
        <v>1746062.05774705</v>
      </c>
      <c r="D693" s="84" t="s">
        <v>14</v>
      </c>
      <c r="E693" s="84" t="s">
        <v>275</v>
      </c>
      <c r="F693" s="84" t="n">
        <v>1</v>
      </c>
      <c r="G693" s="79" t="s">
        <v>141</v>
      </c>
      <c r="H693" s="79" t="s">
        <v>32</v>
      </c>
      <c r="I693" s="97" t="n">
        <v>15</v>
      </c>
      <c r="J693" s="97" t="n">
        <v>10</v>
      </c>
    </row>
    <row r="694" customFormat="false" ht="15" hidden="false" customHeight="false" outlineLevel="0" collapsed="false">
      <c r="A694" s="90" t="s">
        <v>288</v>
      </c>
      <c r="B694" s="82" t="s">
        <v>289</v>
      </c>
      <c r="C694" s="102" t="n">
        <v>193190.565270435</v>
      </c>
      <c r="D694" s="84" t="s">
        <v>14</v>
      </c>
      <c r="E694" s="84" t="s">
        <v>290</v>
      </c>
      <c r="F694" s="84" t="n">
        <v>1</v>
      </c>
      <c r="G694" s="79" t="s">
        <v>141</v>
      </c>
      <c r="H694" s="79" t="s">
        <v>32</v>
      </c>
      <c r="I694" s="97" t="n">
        <v>0</v>
      </c>
      <c r="J694" s="97" t="n">
        <v>0</v>
      </c>
    </row>
    <row r="695" customFormat="false" ht="15" hidden="false" customHeight="false" outlineLevel="0" collapsed="false">
      <c r="A695" s="86" t="s">
        <v>298</v>
      </c>
      <c r="B695" s="82" t="s">
        <v>299</v>
      </c>
      <c r="C695" s="102" t="n">
        <v>10369.7844652298</v>
      </c>
      <c r="D695" s="84" t="s">
        <v>14</v>
      </c>
      <c r="E695" s="84" t="s">
        <v>300</v>
      </c>
      <c r="F695" s="84" t="n">
        <v>1</v>
      </c>
      <c r="G695" s="79" t="s">
        <v>141</v>
      </c>
      <c r="H695" s="79" t="s">
        <v>32</v>
      </c>
      <c r="I695" s="97" t="n">
        <v>7</v>
      </c>
      <c r="J695" s="97" t="n">
        <v>8</v>
      </c>
    </row>
    <row r="696" customFormat="false" ht="15" hidden="false" customHeight="false" outlineLevel="0" collapsed="false">
      <c r="A696" s="90" t="s">
        <v>62</v>
      </c>
      <c r="B696" s="82" t="s">
        <v>304</v>
      </c>
      <c r="C696" s="102" t="n">
        <v>1308339.52826352</v>
      </c>
      <c r="D696" s="84" t="s">
        <v>14</v>
      </c>
      <c r="E696" s="84" t="s">
        <v>305</v>
      </c>
      <c r="F696" s="84" t="n">
        <v>1</v>
      </c>
      <c r="G696" s="79" t="s">
        <v>141</v>
      </c>
      <c r="H696" s="79" t="s">
        <v>32</v>
      </c>
      <c r="I696" s="97" t="n">
        <v>26</v>
      </c>
      <c r="J696" s="97" t="n">
        <v>8</v>
      </c>
    </row>
    <row r="697" customFormat="false" ht="15" hidden="false" customHeight="false" outlineLevel="0" collapsed="false">
      <c r="A697" s="86" t="s">
        <v>320</v>
      </c>
      <c r="B697" s="82" t="s">
        <v>321</v>
      </c>
      <c r="C697" s="102" t="n">
        <v>300524.644164294</v>
      </c>
      <c r="D697" s="84" t="s">
        <v>14</v>
      </c>
      <c r="E697" s="84" t="s">
        <v>322</v>
      </c>
      <c r="F697" s="84" t="n">
        <v>1</v>
      </c>
      <c r="G697" s="79" t="s">
        <v>141</v>
      </c>
      <c r="H697" s="79" t="s">
        <v>32</v>
      </c>
      <c r="I697" s="97" t="n">
        <v>14</v>
      </c>
      <c r="J697" s="97" t="n">
        <v>5</v>
      </c>
    </row>
    <row r="698" customFormat="false" ht="15" hidden="false" customHeight="false" outlineLevel="0" collapsed="false">
      <c r="A698" s="86" t="s">
        <v>336</v>
      </c>
      <c r="B698" s="82" t="s">
        <v>337</v>
      </c>
      <c r="C698" s="102" t="n">
        <v>65023.9528263522</v>
      </c>
      <c r="D698" s="84" t="s">
        <v>14</v>
      </c>
      <c r="E698" s="84" t="s">
        <v>338</v>
      </c>
      <c r="F698" s="84" t="n">
        <v>1</v>
      </c>
      <c r="G698" s="79" t="s">
        <v>141</v>
      </c>
      <c r="H698" s="79" t="s">
        <v>32</v>
      </c>
      <c r="I698" s="97" t="n">
        <v>200</v>
      </c>
      <c r="J698" s="97" t="n">
        <v>237</v>
      </c>
    </row>
    <row r="699" customFormat="false" ht="15" hidden="false" customHeight="false" outlineLevel="0" collapsed="false">
      <c r="A699" s="90" t="s">
        <v>342</v>
      </c>
      <c r="B699" s="82" t="s">
        <v>343</v>
      </c>
      <c r="C699" s="102" t="n">
        <v>10913.460756405</v>
      </c>
      <c r="D699" s="84" t="s">
        <v>14</v>
      </c>
      <c r="E699" s="84" t="s">
        <v>344</v>
      </c>
      <c r="F699" s="84" t="n">
        <v>1</v>
      </c>
      <c r="G699" s="79" t="s">
        <v>141</v>
      </c>
      <c r="H699" s="79" t="s">
        <v>32</v>
      </c>
      <c r="I699" s="97" t="n">
        <v>1</v>
      </c>
      <c r="J699" s="97" t="n">
        <v>1</v>
      </c>
    </row>
    <row r="700" customFormat="false" ht="15" hidden="false" customHeight="false" outlineLevel="0" collapsed="false">
      <c r="A700" s="90" t="s">
        <v>348</v>
      </c>
      <c r="B700" s="82" t="s">
        <v>349</v>
      </c>
      <c r="C700" s="102"/>
      <c r="D700" s="84" t="s">
        <v>14</v>
      </c>
      <c r="E700" s="84" t="s">
        <v>350</v>
      </c>
      <c r="F700" s="84" t="n">
        <v>1</v>
      </c>
      <c r="G700" s="79" t="s">
        <v>141</v>
      </c>
      <c r="H700" s="79" t="s">
        <v>32</v>
      </c>
      <c r="I700" s="97" t="n">
        <v>4</v>
      </c>
      <c r="J700" s="97" t="n">
        <v>2</v>
      </c>
    </row>
    <row r="701" customFormat="false" ht="15" hidden="false" customHeight="false" outlineLevel="0" collapsed="false">
      <c r="A701" s="86" t="s">
        <v>358</v>
      </c>
      <c r="B701" s="82" t="s">
        <v>359</v>
      </c>
      <c r="C701" s="102" t="n">
        <v>9677.51118340789</v>
      </c>
      <c r="D701" s="84" t="s">
        <v>14</v>
      </c>
      <c r="E701" s="84" t="s">
        <v>360</v>
      </c>
      <c r="F701" s="84" t="n">
        <v>1</v>
      </c>
      <c r="G701" s="79" t="s">
        <v>141</v>
      </c>
      <c r="H701" s="79" t="s">
        <v>32</v>
      </c>
      <c r="I701" s="97" t="n">
        <v>2</v>
      </c>
      <c r="J701" s="97" t="n">
        <v>5</v>
      </c>
    </row>
    <row r="702" customFormat="false" ht="15" hidden="false" customHeight="false" outlineLevel="0" collapsed="false">
      <c r="A702" s="86" t="s">
        <v>233</v>
      </c>
      <c r="B702" s="82" t="s">
        <v>234</v>
      </c>
      <c r="C702" s="100" t="n">
        <v>73676</v>
      </c>
      <c r="D702" s="84" t="s">
        <v>13</v>
      </c>
      <c r="E702" s="84" t="s">
        <v>235</v>
      </c>
      <c r="F702" s="84" t="n">
        <v>1</v>
      </c>
      <c r="G702" s="79" t="s">
        <v>141</v>
      </c>
      <c r="H702" s="79" t="s">
        <v>32</v>
      </c>
      <c r="I702" s="95" t="n">
        <v>1.5</v>
      </c>
      <c r="J702" s="95" t="n">
        <v>1.4</v>
      </c>
    </row>
    <row r="703" customFormat="false" ht="15" hidden="false" customHeight="false" outlineLevel="0" collapsed="false">
      <c r="A703" s="86" t="s">
        <v>243</v>
      </c>
      <c r="B703" s="82" t="s">
        <v>244</v>
      </c>
      <c r="C703" s="100" t="n">
        <v>2934116</v>
      </c>
      <c r="D703" s="84" t="s">
        <v>13</v>
      </c>
      <c r="E703" s="84" t="s">
        <v>245</v>
      </c>
      <c r="F703" s="84" t="n">
        <v>1</v>
      </c>
      <c r="G703" s="79" t="s">
        <v>141</v>
      </c>
      <c r="H703" s="79" t="s">
        <v>32</v>
      </c>
      <c r="I703" s="95" t="n">
        <v>4.3</v>
      </c>
      <c r="J703" s="95" t="n">
        <v>1.9</v>
      </c>
    </row>
    <row r="704" customFormat="false" ht="15" hidden="false" customHeight="false" outlineLevel="0" collapsed="false">
      <c r="A704" s="86" t="s">
        <v>58</v>
      </c>
      <c r="B704" s="82" t="s">
        <v>253</v>
      </c>
      <c r="C704" s="100" t="n">
        <v>26701587</v>
      </c>
      <c r="D704" s="84" t="s">
        <v>13</v>
      </c>
      <c r="E704" s="84" t="s">
        <v>254</v>
      </c>
      <c r="F704" s="84" t="n">
        <v>1</v>
      </c>
      <c r="G704" s="79" t="s">
        <v>141</v>
      </c>
      <c r="H704" s="79" t="s">
        <v>32</v>
      </c>
      <c r="I704" s="95" t="n">
        <v>66.7</v>
      </c>
      <c r="J704" s="95" t="n">
        <v>46.9</v>
      </c>
    </row>
    <row r="705" customFormat="false" ht="15" hidden="false" customHeight="false" outlineLevel="0" collapsed="false">
      <c r="A705" s="86" t="s">
        <v>266</v>
      </c>
      <c r="B705" s="82" t="s">
        <v>267</v>
      </c>
      <c r="C705" s="100"/>
      <c r="D705" s="84" t="s">
        <v>13</v>
      </c>
      <c r="E705" s="84" t="s">
        <v>268</v>
      </c>
      <c r="F705" s="84" t="n">
        <v>1</v>
      </c>
      <c r="G705" s="79" t="s">
        <v>141</v>
      </c>
      <c r="H705" s="79" t="s">
        <v>32</v>
      </c>
      <c r="I705" s="95"/>
      <c r="J705" s="95"/>
    </row>
    <row r="706" customFormat="false" ht="15" hidden="false" customHeight="false" outlineLevel="0" collapsed="false">
      <c r="A706" s="86" t="s">
        <v>60</v>
      </c>
      <c r="B706" s="82" t="s">
        <v>274</v>
      </c>
      <c r="C706" s="100" t="n">
        <v>1924391</v>
      </c>
      <c r="D706" s="84" t="s">
        <v>13</v>
      </c>
      <c r="E706" s="84" t="s">
        <v>275</v>
      </c>
      <c r="F706" s="84" t="n">
        <v>1</v>
      </c>
      <c r="G706" s="79" t="s">
        <v>141</v>
      </c>
      <c r="H706" s="79" t="s">
        <v>32</v>
      </c>
      <c r="I706" s="95" t="n">
        <v>12.6</v>
      </c>
      <c r="J706" s="95" t="n">
        <v>16</v>
      </c>
    </row>
    <row r="707" customFormat="false" ht="15" hidden="false" customHeight="false" outlineLevel="0" collapsed="false">
      <c r="A707" s="90" t="s">
        <v>288</v>
      </c>
      <c r="B707" s="82" t="s">
        <v>289</v>
      </c>
      <c r="C707" s="100" t="n">
        <v>907129</v>
      </c>
      <c r="D707" s="84" t="s">
        <v>13</v>
      </c>
      <c r="E707" s="84" t="s">
        <v>290</v>
      </c>
      <c r="F707" s="84" t="n">
        <v>1</v>
      </c>
      <c r="G707" s="79" t="s">
        <v>141</v>
      </c>
      <c r="H707" s="79" t="s">
        <v>32</v>
      </c>
      <c r="I707" s="95"/>
      <c r="J707" s="95"/>
    </row>
    <row r="708" customFormat="false" ht="15" hidden="false" customHeight="false" outlineLevel="0" collapsed="false">
      <c r="A708" s="86" t="s">
        <v>298</v>
      </c>
      <c r="B708" s="82" t="s">
        <v>299</v>
      </c>
      <c r="C708" s="100" t="n">
        <v>88683</v>
      </c>
      <c r="D708" s="84" t="s">
        <v>13</v>
      </c>
      <c r="E708" s="84" t="s">
        <v>300</v>
      </c>
      <c r="F708" s="84" t="n">
        <v>1</v>
      </c>
      <c r="G708" s="79" t="s">
        <v>141</v>
      </c>
      <c r="H708" s="79" t="s">
        <v>32</v>
      </c>
      <c r="I708" s="95" t="n">
        <v>0</v>
      </c>
      <c r="J708" s="95" t="n">
        <v>25.5</v>
      </c>
    </row>
    <row r="709" customFormat="false" ht="15" hidden="false" customHeight="false" outlineLevel="0" collapsed="false">
      <c r="A709" s="90" t="s">
        <v>62</v>
      </c>
      <c r="B709" s="82" t="s">
        <v>304</v>
      </c>
      <c r="C709" s="100" t="n">
        <v>1937367</v>
      </c>
      <c r="D709" s="84" t="s">
        <v>13</v>
      </c>
      <c r="E709" s="84" t="s">
        <v>305</v>
      </c>
      <c r="F709" s="84" t="n">
        <v>1</v>
      </c>
      <c r="G709" s="79" t="s">
        <v>141</v>
      </c>
      <c r="H709" s="79" t="s">
        <v>32</v>
      </c>
      <c r="I709" s="95" t="n">
        <v>18.4</v>
      </c>
      <c r="J709" s="95" t="n">
        <v>15.1</v>
      </c>
    </row>
    <row r="710" customFormat="false" ht="15" hidden="false" customHeight="false" outlineLevel="0" collapsed="false">
      <c r="A710" s="86" t="s">
        <v>320</v>
      </c>
      <c r="B710" s="82" t="s">
        <v>321</v>
      </c>
      <c r="C710" s="100" t="n">
        <v>776596</v>
      </c>
      <c r="D710" s="84" t="s">
        <v>13</v>
      </c>
      <c r="E710" s="84" t="s">
        <v>322</v>
      </c>
      <c r="F710" s="84" t="n">
        <v>1</v>
      </c>
      <c r="G710" s="79" t="s">
        <v>141</v>
      </c>
      <c r="H710" s="79" t="s">
        <v>32</v>
      </c>
      <c r="I710" s="95" t="n">
        <v>10.1</v>
      </c>
      <c r="J710" s="95" t="n">
        <v>33.8</v>
      </c>
    </row>
    <row r="711" customFormat="false" ht="15" hidden="false" customHeight="false" outlineLevel="0" collapsed="false">
      <c r="A711" s="86" t="s">
        <v>336</v>
      </c>
      <c r="B711" s="82" t="s">
        <v>337</v>
      </c>
      <c r="C711" s="100" t="n">
        <v>224233</v>
      </c>
      <c r="D711" s="84" t="s">
        <v>13</v>
      </c>
      <c r="E711" s="84" t="s">
        <v>338</v>
      </c>
      <c r="F711" s="84" t="n">
        <v>1</v>
      </c>
      <c r="G711" s="79" t="s">
        <v>141</v>
      </c>
      <c r="H711" s="79" t="s">
        <v>32</v>
      </c>
      <c r="I711" s="95"/>
      <c r="J711" s="95"/>
    </row>
    <row r="712" customFormat="false" ht="15" hidden="false" customHeight="false" outlineLevel="0" collapsed="false">
      <c r="A712" s="90" t="s">
        <v>342</v>
      </c>
      <c r="B712" s="82" t="s">
        <v>343</v>
      </c>
      <c r="C712" s="100" t="n">
        <v>32895</v>
      </c>
      <c r="D712" s="84" t="s">
        <v>13</v>
      </c>
      <c r="E712" s="84" t="s">
        <v>344</v>
      </c>
      <c r="F712" s="84" t="n">
        <v>1</v>
      </c>
      <c r="G712" s="79" t="s">
        <v>141</v>
      </c>
      <c r="H712" s="79" t="s">
        <v>32</v>
      </c>
      <c r="I712" s="95"/>
      <c r="J712" s="95"/>
    </row>
    <row r="713" customFormat="false" ht="15" hidden="false" customHeight="false" outlineLevel="0" collapsed="false">
      <c r="A713" s="90" t="s">
        <v>348</v>
      </c>
      <c r="B713" s="82" t="s">
        <v>349</v>
      </c>
      <c r="C713" s="100" t="n">
        <v>43867</v>
      </c>
      <c r="D713" s="84" t="s">
        <v>13</v>
      </c>
      <c r="E713" s="84" t="s">
        <v>350</v>
      </c>
      <c r="F713" s="84" t="n">
        <v>1</v>
      </c>
      <c r="G713" s="79" t="s">
        <v>141</v>
      </c>
      <c r="H713" s="79" t="s">
        <v>32</v>
      </c>
      <c r="I713" s="95"/>
      <c r="J713" s="95"/>
    </row>
    <row r="714" customFormat="false" ht="15" hidden="false" customHeight="false" outlineLevel="0" collapsed="false">
      <c r="A714" s="86" t="s">
        <v>358</v>
      </c>
      <c r="B714" s="82" t="s">
        <v>359</v>
      </c>
      <c r="C714" s="100" t="n">
        <v>49900</v>
      </c>
      <c r="D714" s="84" t="s">
        <v>13</v>
      </c>
      <c r="E714" s="84" t="s">
        <v>360</v>
      </c>
      <c r="F714" s="84" t="n">
        <v>1</v>
      </c>
      <c r="G714" s="79" t="s">
        <v>141</v>
      </c>
      <c r="H714" s="79" t="s">
        <v>32</v>
      </c>
      <c r="I714" s="95" t="n">
        <v>1.7</v>
      </c>
      <c r="J714" s="95" t="n">
        <v>9.7</v>
      </c>
    </row>
    <row r="715" customFormat="false" ht="15" hidden="false" customHeight="false" outlineLevel="0" collapsed="false">
      <c r="A715" s="86" t="s">
        <v>233</v>
      </c>
      <c r="B715" s="82" t="s">
        <v>234</v>
      </c>
      <c r="C715" s="94" t="n">
        <v>200026</v>
      </c>
      <c r="D715" s="84" t="s">
        <v>18</v>
      </c>
      <c r="E715" s="84" t="s">
        <v>235</v>
      </c>
      <c r="F715" s="84" t="n">
        <v>1</v>
      </c>
      <c r="G715" s="79" t="s">
        <v>141</v>
      </c>
      <c r="H715" s="79" t="s">
        <v>32</v>
      </c>
      <c r="I715" s="95" t="n">
        <v>11.9</v>
      </c>
      <c r="J715" s="95" t="n">
        <v>2.5</v>
      </c>
    </row>
    <row r="716" customFormat="false" ht="15" hidden="false" customHeight="false" outlineLevel="0" collapsed="false">
      <c r="A716" s="86" t="s">
        <v>243</v>
      </c>
      <c r="B716" s="82" t="s">
        <v>244</v>
      </c>
      <c r="C716" s="94" t="n">
        <v>215995</v>
      </c>
      <c r="D716" s="84" t="s">
        <v>18</v>
      </c>
      <c r="E716" s="84" t="s">
        <v>245</v>
      </c>
      <c r="F716" s="84" t="n">
        <v>1</v>
      </c>
      <c r="G716" s="79" t="s">
        <v>141</v>
      </c>
      <c r="H716" s="79" t="s">
        <v>32</v>
      </c>
      <c r="I716" s="95" t="n">
        <v>2.6</v>
      </c>
      <c r="J716" s="95" t="n">
        <v>1.2</v>
      </c>
    </row>
    <row r="717" customFormat="false" ht="15" hidden="false" customHeight="false" outlineLevel="0" collapsed="false">
      <c r="A717" s="86" t="s">
        <v>58</v>
      </c>
      <c r="B717" s="82" t="s">
        <v>253</v>
      </c>
      <c r="C717" s="94" t="n">
        <v>1524535</v>
      </c>
      <c r="D717" s="84" t="s">
        <v>18</v>
      </c>
      <c r="E717" s="84" t="s">
        <v>254</v>
      </c>
      <c r="F717" s="84" t="n">
        <v>1</v>
      </c>
      <c r="G717" s="79" t="s">
        <v>141</v>
      </c>
      <c r="H717" s="79" t="s">
        <v>32</v>
      </c>
      <c r="I717" s="95" t="n">
        <v>33.9</v>
      </c>
      <c r="J717" s="95" t="n">
        <v>10</v>
      </c>
    </row>
    <row r="718" customFormat="false" ht="15" hidden="false" customHeight="false" outlineLevel="0" collapsed="false">
      <c r="A718" s="86" t="s">
        <v>266</v>
      </c>
      <c r="B718" s="82" t="s">
        <v>267</v>
      </c>
      <c r="C718" s="94" t="n">
        <v>28619</v>
      </c>
      <c r="D718" s="84" t="s">
        <v>18</v>
      </c>
      <c r="E718" s="84" t="s">
        <v>268</v>
      </c>
      <c r="F718" s="84" t="n">
        <v>1</v>
      </c>
      <c r="G718" s="79" t="s">
        <v>141</v>
      </c>
      <c r="H718" s="79" t="s">
        <v>32</v>
      </c>
      <c r="I718" s="95" t="n">
        <v>24.7</v>
      </c>
      <c r="J718" s="95" t="n">
        <v>4</v>
      </c>
    </row>
    <row r="719" customFormat="false" ht="15" hidden="false" customHeight="false" outlineLevel="0" collapsed="false">
      <c r="A719" s="86" t="s">
        <v>60</v>
      </c>
      <c r="B719" s="82" t="s">
        <v>274</v>
      </c>
      <c r="C719" s="94" t="n">
        <v>320825</v>
      </c>
      <c r="D719" s="84" t="s">
        <v>18</v>
      </c>
      <c r="E719" s="84" t="s">
        <v>275</v>
      </c>
      <c r="F719" s="84" t="n">
        <v>1</v>
      </c>
      <c r="G719" s="79" t="s">
        <v>141</v>
      </c>
      <c r="H719" s="79" t="s">
        <v>32</v>
      </c>
      <c r="I719" s="95" t="n">
        <v>25.5</v>
      </c>
      <c r="J719" s="95" t="n">
        <v>17.6</v>
      </c>
    </row>
    <row r="720" customFormat="false" ht="15" hidden="false" customHeight="false" outlineLevel="0" collapsed="false">
      <c r="A720" s="90" t="s">
        <v>288</v>
      </c>
      <c r="B720" s="82" t="s">
        <v>289</v>
      </c>
      <c r="C720" s="94" t="n">
        <v>84318</v>
      </c>
      <c r="D720" s="84" t="s">
        <v>18</v>
      </c>
      <c r="E720" s="84" t="s">
        <v>290</v>
      </c>
      <c r="F720" s="84" t="n">
        <v>1</v>
      </c>
      <c r="G720" s="79" t="s">
        <v>141</v>
      </c>
      <c r="H720" s="79" t="s">
        <v>32</v>
      </c>
      <c r="I720" s="95" t="n">
        <v>3.5</v>
      </c>
      <c r="J720" s="95" t="n">
        <v>2.1</v>
      </c>
    </row>
    <row r="721" customFormat="false" ht="15" hidden="false" customHeight="false" outlineLevel="0" collapsed="false">
      <c r="A721" s="86" t="s">
        <v>298</v>
      </c>
      <c r="B721" s="82" t="s">
        <v>299</v>
      </c>
      <c r="C721" s="94" t="n">
        <v>14242</v>
      </c>
      <c r="D721" s="84" t="s">
        <v>18</v>
      </c>
      <c r="E721" s="84" t="s">
        <v>300</v>
      </c>
      <c r="F721" s="84" t="n">
        <v>1</v>
      </c>
      <c r="G721" s="79" t="s">
        <v>141</v>
      </c>
      <c r="H721" s="79" t="s">
        <v>32</v>
      </c>
      <c r="I721" s="95" t="n">
        <v>11.6</v>
      </c>
      <c r="J721" s="95" t="n">
        <v>4.5</v>
      </c>
    </row>
    <row r="722" customFormat="false" ht="15" hidden="false" customHeight="false" outlineLevel="0" collapsed="false">
      <c r="A722" s="90" t="s">
        <v>62</v>
      </c>
      <c r="B722" s="82" t="s">
        <v>304</v>
      </c>
      <c r="C722" s="94" t="n">
        <v>182150</v>
      </c>
      <c r="D722" s="84" t="s">
        <v>18</v>
      </c>
      <c r="E722" s="84" t="s">
        <v>305</v>
      </c>
      <c r="F722" s="84" t="n">
        <v>1</v>
      </c>
      <c r="G722" s="79" t="s">
        <v>141</v>
      </c>
      <c r="H722" s="79" t="s">
        <v>32</v>
      </c>
      <c r="I722" s="95" t="n">
        <v>21.5</v>
      </c>
      <c r="J722" s="95" t="n">
        <v>6.5</v>
      </c>
    </row>
    <row r="723" customFormat="false" ht="15" hidden="false" customHeight="false" outlineLevel="0" collapsed="false">
      <c r="A723" s="86" t="s">
        <v>320</v>
      </c>
      <c r="B723" s="82" t="s">
        <v>321</v>
      </c>
      <c r="C723" s="94" t="n">
        <v>249788</v>
      </c>
      <c r="D723" s="84" t="s">
        <v>18</v>
      </c>
      <c r="E723" s="84" t="s">
        <v>322</v>
      </c>
      <c r="F723" s="84" t="n">
        <v>1</v>
      </c>
      <c r="G723" s="79" t="s">
        <v>141</v>
      </c>
      <c r="H723" s="79" t="s">
        <v>32</v>
      </c>
      <c r="I723" s="95" t="n">
        <v>31.6</v>
      </c>
      <c r="J723" s="95" t="n">
        <v>17</v>
      </c>
    </row>
    <row r="724" customFormat="false" ht="15" hidden="false" customHeight="false" outlineLevel="0" collapsed="false">
      <c r="A724" s="86" t="s">
        <v>336</v>
      </c>
      <c r="B724" s="82" t="s">
        <v>337</v>
      </c>
      <c r="C724" s="94" t="n">
        <v>41349</v>
      </c>
      <c r="D724" s="84" t="s">
        <v>18</v>
      </c>
      <c r="E724" s="84" t="s">
        <v>338</v>
      </c>
      <c r="F724" s="84" t="n">
        <v>1</v>
      </c>
      <c r="G724" s="79" t="s">
        <v>141</v>
      </c>
      <c r="H724" s="79" t="s">
        <v>32</v>
      </c>
      <c r="I724" s="95" t="n">
        <v>2.7</v>
      </c>
      <c r="J724" s="95" t="n">
        <v>4.6</v>
      </c>
    </row>
    <row r="725" customFormat="false" ht="15" hidden="false" customHeight="false" outlineLevel="0" collapsed="false">
      <c r="A725" s="90" t="s">
        <v>342</v>
      </c>
      <c r="B725" s="82" t="s">
        <v>343</v>
      </c>
      <c r="C725" s="94" t="n">
        <v>10055</v>
      </c>
      <c r="D725" s="84" t="s">
        <v>18</v>
      </c>
      <c r="E725" s="84" t="s">
        <v>344</v>
      </c>
      <c r="F725" s="84" t="n">
        <v>1</v>
      </c>
      <c r="G725" s="79" t="s">
        <v>141</v>
      </c>
      <c r="H725" s="79" t="s">
        <v>32</v>
      </c>
      <c r="I725" s="95" t="n">
        <v>9.4</v>
      </c>
      <c r="J725" s="95" t="n">
        <v>1.8</v>
      </c>
    </row>
    <row r="726" customFormat="false" ht="15" hidden="false" customHeight="false" outlineLevel="0" collapsed="false">
      <c r="A726" s="90" t="s">
        <v>348</v>
      </c>
      <c r="B726" s="82" t="s">
        <v>349</v>
      </c>
      <c r="C726" s="94" t="n">
        <v>17110</v>
      </c>
      <c r="D726" s="84" t="s">
        <v>18</v>
      </c>
      <c r="E726" s="84" t="s">
        <v>350</v>
      </c>
      <c r="F726" s="84" t="n">
        <v>1</v>
      </c>
      <c r="G726" s="79" t="s">
        <v>141</v>
      </c>
      <c r="H726" s="79" t="s">
        <v>32</v>
      </c>
      <c r="I726" s="95" t="n">
        <v>5.5</v>
      </c>
      <c r="J726" s="95" t="n">
        <v>0.1</v>
      </c>
    </row>
    <row r="727" customFormat="false" ht="15" hidden="false" customHeight="false" outlineLevel="0" collapsed="false">
      <c r="A727" s="86" t="s">
        <v>358</v>
      </c>
      <c r="B727" s="82" t="s">
        <v>359</v>
      </c>
      <c r="C727" s="94" t="n">
        <v>5967</v>
      </c>
      <c r="D727" s="84" t="s">
        <v>18</v>
      </c>
      <c r="E727" s="84" t="s">
        <v>360</v>
      </c>
      <c r="F727" s="84" t="n">
        <v>1</v>
      </c>
      <c r="G727" s="79" t="s">
        <v>141</v>
      </c>
      <c r="H727" s="79" t="s">
        <v>32</v>
      </c>
      <c r="I727" s="95" t="n">
        <v>8.7</v>
      </c>
      <c r="J727" s="95" t="n">
        <v>7.1</v>
      </c>
    </row>
    <row r="728" customFormat="false" ht="15" hidden="false" customHeight="false" outlineLevel="0" collapsed="false">
      <c r="A728" s="86" t="s">
        <v>233</v>
      </c>
      <c r="B728" s="82" t="s">
        <v>234</v>
      </c>
      <c r="C728" s="83" t="n">
        <v>937285</v>
      </c>
      <c r="D728" s="84" t="s">
        <v>15</v>
      </c>
      <c r="E728" s="84" t="s">
        <v>235</v>
      </c>
      <c r="F728" s="84" t="n">
        <v>1</v>
      </c>
      <c r="G728" s="79" t="s">
        <v>141</v>
      </c>
      <c r="H728" s="79" t="s">
        <v>32</v>
      </c>
      <c r="I728" s="88" t="n">
        <v>9.1</v>
      </c>
      <c r="J728" s="89" t="n">
        <v>3.8</v>
      </c>
    </row>
    <row r="729" customFormat="false" ht="15" hidden="false" customHeight="false" outlineLevel="0" collapsed="false">
      <c r="A729" s="86" t="s">
        <v>243</v>
      </c>
      <c r="B729" s="82" t="s">
        <v>244</v>
      </c>
      <c r="C729" s="83" t="n">
        <v>1623028</v>
      </c>
      <c r="D729" s="84" t="s">
        <v>15</v>
      </c>
      <c r="E729" s="84" t="s">
        <v>245</v>
      </c>
      <c r="F729" s="84" t="n">
        <v>1</v>
      </c>
      <c r="G729" s="79" t="s">
        <v>141</v>
      </c>
      <c r="H729" s="79" t="s">
        <v>32</v>
      </c>
      <c r="I729" s="88" t="n">
        <v>1.5</v>
      </c>
      <c r="J729" s="89" t="n">
        <v>1.5</v>
      </c>
    </row>
    <row r="730" customFormat="false" ht="15" hidden="false" customHeight="false" outlineLevel="0" collapsed="false">
      <c r="A730" s="86" t="s">
        <v>58</v>
      </c>
      <c r="B730" s="82" t="s">
        <v>253</v>
      </c>
      <c r="C730" s="83" t="n">
        <v>6658546</v>
      </c>
      <c r="D730" s="84" t="s">
        <v>15</v>
      </c>
      <c r="E730" s="84" t="s">
        <v>254</v>
      </c>
      <c r="F730" s="84" t="n">
        <v>1</v>
      </c>
      <c r="G730" s="79" t="s">
        <v>141</v>
      </c>
      <c r="H730" s="79" t="s">
        <v>32</v>
      </c>
      <c r="I730" s="88" t="n">
        <v>32.7</v>
      </c>
      <c r="J730" s="89" t="n">
        <v>11.6</v>
      </c>
    </row>
    <row r="731" customFormat="false" ht="15" hidden="false" customHeight="false" outlineLevel="0" collapsed="false">
      <c r="A731" s="86" t="s">
        <v>266</v>
      </c>
      <c r="B731" s="82" t="s">
        <v>267</v>
      </c>
      <c r="C731" s="83" t="n">
        <v>144030</v>
      </c>
      <c r="D731" s="84" t="s">
        <v>15</v>
      </c>
      <c r="E731" s="84" t="s">
        <v>268</v>
      </c>
      <c r="F731" s="84" t="n">
        <v>1</v>
      </c>
      <c r="G731" s="79" t="s">
        <v>141</v>
      </c>
      <c r="H731" s="79" t="s">
        <v>32</v>
      </c>
      <c r="I731" s="88" t="n">
        <v>11.1</v>
      </c>
      <c r="J731" s="89" t="n">
        <v>5.2</v>
      </c>
    </row>
    <row r="732" customFormat="false" ht="15" hidden="false" customHeight="false" outlineLevel="0" collapsed="false">
      <c r="A732" s="86" t="s">
        <v>60</v>
      </c>
      <c r="B732" s="82" t="s">
        <v>274</v>
      </c>
      <c r="C732" s="83" t="n">
        <v>1872700</v>
      </c>
      <c r="D732" s="84" t="s">
        <v>15</v>
      </c>
      <c r="E732" s="84" t="s">
        <v>275</v>
      </c>
      <c r="F732" s="84" t="n">
        <v>1</v>
      </c>
      <c r="G732" s="79" t="s">
        <v>141</v>
      </c>
      <c r="H732" s="79" t="s">
        <v>32</v>
      </c>
      <c r="I732" s="88" t="n">
        <v>9.7</v>
      </c>
      <c r="J732" s="89" t="n">
        <v>8.2</v>
      </c>
    </row>
    <row r="733" customFormat="false" ht="15" hidden="false" customHeight="false" outlineLevel="0" collapsed="false">
      <c r="A733" s="90" t="s">
        <v>288</v>
      </c>
      <c r="B733" s="82" t="s">
        <v>289</v>
      </c>
      <c r="C733" s="83" t="n">
        <v>727441</v>
      </c>
      <c r="D733" s="84" t="s">
        <v>15</v>
      </c>
      <c r="E733" s="84" t="s">
        <v>290</v>
      </c>
      <c r="F733" s="84" t="n">
        <v>1</v>
      </c>
      <c r="G733" s="79" t="s">
        <v>141</v>
      </c>
      <c r="H733" s="79" t="s">
        <v>32</v>
      </c>
      <c r="I733" s="88" t="n">
        <v>0.1</v>
      </c>
      <c r="J733" s="89" t="n">
        <v>0.1</v>
      </c>
    </row>
    <row r="734" customFormat="false" ht="15" hidden="false" customHeight="false" outlineLevel="0" collapsed="false">
      <c r="A734" s="86" t="s">
        <v>298</v>
      </c>
      <c r="B734" s="82" t="s">
        <v>299</v>
      </c>
      <c r="C734" s="83"/>
      <c r="D734" s="84" t="s">
        <v>15</v>
      </c>
      <c r="E734" s="84" t="s">
        <v>300</v>
      </c>
      <c r="F734" s="84" t="n">
        <v>1</v>
      </c>
      <c r="G734" s="79" t="s">
        <v>141</v>
      </c>
      <c r="H734" s="79" t="s">
        <v>32</v>
      </c>
      <c r="I734" s="88" t="n">
        <v>4.8</v>
      </c>
      <c r="J734" s="89" t="n">
        <v>4.6</v>
      </c>
    </row>
    <row r="735" customFormat="false" ht="15" hidden="false" customHeight="false" outlineLevel="0" collapsed="false">
      <c r="A735" s="90" t="s">
        <v>62</v>
      </c>
      <c r="B735" s="82" t="s">
        <v>304</v>
      </c>
      <c r="C735" s="83" t="n">
        <v>2338257</v>
      </c>
      <c r="D735" s="84" t="s">
        <v>15</v>
      </c>
      <c r="E735" s="84" t="s">
        <v>305</v>
      </c>
      <c r="F735" s="84" t="n">
        <v>1</v>
      </c>
      <c r="G735" s="79" t="s">
        <v>141</v>
      </c>
      <c r="H735" s="79" t="s">
        <v>32</v>
      </c>
      <c r="I735" s="88" t="n">
        <v>30.3</v>
      </c>
      <c r="J735" s="89" t="n">
        <v>8.2</v>
      </c>
    </row>
    <row r="736" customFormat="false" ht="15" hidden="false" customHeight="false" outlineLevel="0" collapsed="false">
      <c r="A736" s="86" t="s">
        <v>320</v>
      </c>
      <c r="B736" s="82" t="s">
        <v>321</v>
      </c>
      <c r="C736" s="83" t="n">
        <v>622455</v>
      </c>
      <c r="D736" s="84" t="s">
        <v>15</v>
      </c>
      <c r="E736" s="84" t="s">
        <v>322</v>
      </c>
      <c r="F736" s="84" t="n">
        <v>1</v>
      </c>
      <c r="G736" s="79" t="s">
        <v>141</v>
      </c>
      <c r="H736" s="79" t="s">
        <v>32</v>
      </c>
      <c r="I736" s="88" t="n">
        <v>19.7</v>
      </c>
      <c r="J736" s="89" t="n">
        <v>9.4</v>
      </c>
    </row>
    <row r="737" customFormat="false" ht="15" hidden="false" customHeight="false" outlineLevel="0" collapsed="false">
      <c r="A737" s="86" t="s">
        <v>336</v>
      </c>
      <c r="B737" s="82" t="s">
        <v>337</v>
      </c>
      <c r="C737" s="83"/>
      <c r="D737" s="84" t="s">
        <v>15</v>
      </c>
      <c r="E737" s="84" t="s">
        <v>338</v>
      </c>
      <c r="F737" s="84" t="n">
        <v>1</v>
      </c>
      <c r="G737" s="79" t="s">
        <v>141</v>
      </c>
      <c r="H737" s="79" t="s">
        <v>32</v>
      </c>
      <c r="I737" s="88" t="n">
        <v>2.3</v>
      </c>
      <c r="J737" s="89" t="n">
        <v>10.1</v>
      </c>
    </row>
    <row r="738" customFormat="false" ht="15" hidden="false" customHeight="false" outlineLevel="0" collapsed="false">
      <c r="A738" s="90" t="s">
        <v>342</v>
      </c>
      <c r="B738" s="82" t="s">
        <v>343</v>
      </c>
      <c r="C738" s="83" t="n">
        <v>45935</v>
      </c>
      <c r="D738" s="84" t="s">
        <v>15</v>
      </c>
      <c r="E738" s="84" t="s">
        <v>344</v>
      </c>
      <c r="F738" s="84" t="n">
        <v>1</v>
      </c>
      <c r="G738" s="79" t="s">
        <v>141</v>
      </c>
      <c r="H738" s="79" t="s">
        <v>32</v>
      </c>
      <c r="I738" s="88" t="n">
        <v>4.5</v>
      </c>
      <c r="J738" s="89" t="n">
        <v>2.3</v>
      </c>
    </row>
    <row r="739" customFormat="false" ht="15" hidden="false" customHeight="false" outlineLevel="0" collapsed="false">
      <c r="A739" s="90" t="s">
        <v>348</v>
      </c>
      <c r="B739" s="82" t="s">
        <v>349</v>
      </c>
      <c r="C739" s="83" t="n">
        <v>23448</v>
      </c>
      <c r="D739" s="84" t="s">
        <v>15</v>
      </c>
      <c r="E739" s="84" t="s">
        <v>350</v>
      </c>
      <c r="F739" s="84" t="n">
        <v>1</v>
      </c>
      <c r="G739" s="79" t="s">
        <v>141</v>
      </c>
      <c r="H739" s="79" t="s">
        <v>32</v>
      </c>
      <c r="I739" s="88" t="n">
        <v>1.6</v>
      </c>
      <c r="J739" s="89" t="n">
        <v>0.4</v>
      </c>
    </row>
    <row r="740" customFormat="false" ht="15" hidden="false" customHeight="false" outlineLevel="0" collapsed="false">
      <c r="A740" s="86" t="s">
        <v>358</v>
      </c>
      <c r="B740" s="82" t="s">
        <v>359</v>
      </c>
      <c r="C740" s="83" t="n">
        <v>27528</v>
      </c>
      <c r="D740" s="84" t="s">
        <v>15</v>
      </c>
      <c r="E740" s="84" t="s">
        <v>360</v>
      </c>
      <c r="F740" s="84" t="n">
        <v>1</v>
      </c>
      <c r="G740" s="79" t="s">
        <v>141</v>
      </c>
      <c r="H740" s="79" t="s">
        <v>32</v>
      </c>
      <c r="I740" s="88" t="n">
        <v>3.9</v>
      </c>
      <c r="J740" s="89" t="n">
        <v>5.2</v>
      </c>
    </row>
    <row r="744" customFormat="false" ht="15" hidden="false" customHeight="false" outlineLevel="0" collapsed="false">
      <c r="A744" s="0" t="s">
        <v>397</v>
      </c>
    </row>
    <row r="745" customFormat="false" ht="15" hidden="false" customHeight="false" outlineLevel="0" collapsed="false">
      <c r="B745" s="84" t="s">
        <v>16</v>
      </c>
      <c r="D745" s="84" t="s">
        <v>14</v>
      </c>
      <c r="F745" s="84" t="s">
        <v>13</v>
      </c>
      <c r="H745" s="84" t="s">
        <v>18</v>
      </c>
      <c r="J745" s="84" t="s">
        <v>15</v>
      </c>
    </row>
    <row r="746" customFormat="false" ht="15" hidden="false" customHeight="false" outlineLevel="0" collapsed="false">
      <c r="B746" s="84" t="s">
        <v>12</v>
      </c>
      <c r="C746" s="0" t="s">
        <v>11</v>
      </c>
      <c r="D746" s="84" t="s">
        <v>12</v>
      </c>
      <c r="E746" s="0" t="s">
        <v>11</v>
      </c>
      <c r="F746" s="84" t="s">
        <v>12</v>
      </c>
      <c r="G746" s="0" t="s">
        <v>11</v>
      </c>
      <c r="H746" s="84" t="s">
        <v>12</v>
      </c>
      <c r="I746" s="0" t="s">
        <v>11</v>
      </c>
      <c r="J746" s="84" t="s">
        <v>12</v>
      </c>
      <c r="K746" s="0" t="s">
        <v>11</v>
      </c>
    </row>
    <row r="747" customFormat="false" ht="15" hidden="false" customHeight="false" outlineLevel="0" collapsed="false">
      <c r="A747" s="105" t="s">
        <v>234</v>
      </c>
      <c r="B747" s="95" t="n">
        <v>6.64016786420555</v>
      </c>
      <c r="C747" s="95" t="n">
        <v>3.19808229274127</v>
      </c>
      <c r="D747" s="97" t="n">
        <v>7</v>
      </c>
      <c r="E747" s="97" t="n">
        <v>5</v>
      </c>
      <c r="F747" s="95" t="n">
        <v>1.5</v>
      </c>
      <c r="G747" s="95" t="n">
        <v>1.4</v>
      </c>
      <c r="H747" s="95" t="n">
        <v>11.9</v>
      </c>
      <c r="I747" s="95" t="n">
        <v>2.5</v>
      </c>
      <c r="J747" s="80" t="n">
        <v>9.1</v>
      </c>
      <c r="K747" s="85" t="n">
        <v>3.8</v>
      </c>
    </row>
    <row r="748" customFormat="false" ht="15" hidden="false" customHeight="false" outlineLevel="0" collapsed="false">
      <c r="A748" s="105" t="s">
        <v>398</v>
      </c>
      <c r="B748" s="95" t="n">
        <v>2.93744730882908</v>
      </c>
      <c r="C748" s="95" t="n">
        <v>2.66906202445991</v>
      </c>
      <c r="D748" s="97" t="n">
        <v>3</v>
      </c>
      <c r="E748" s="97" t="n">
        <v>2</v>
      </c>
      <c r="F748" s="95" t="n">
        <v>4.3</v>
      </c>
      <c r="G748" s="95" t="n">
        <v>1.9</v>
      </c>
      <c r="H748" s="95" t="n">
        <v>2.6</v>
      </c>
      <c r="I748" s="95" t="n">
        <v>1.2</v>
      </c>
      <c r="J748" s="80" t="n">
        <v>1.5</v>
      </c>
      <c r="K748" s="85" t="n">
        <v>1.5</v>
      </c>
    </row>
    <row r="749" customFormat="false" ht="15" hidden="false" customHeight="false" outlineLevel="0" collapsed="false">
      <c r="A749" s="105" t="s">
        <v>253</v>
      </c>
      <c r="B749" s="95" t="n">
        <v>25.2522757163661</v>
      </c>
      <c r="C749" s="95" t="n">
        <v>19.6371924159147</v>
      </c>
      <c r="D749" s="97" t="n">
        <v>18</v>
      </c>
      <c r="E749" s="97" t="n">
        <v>12</v>
      </c>
      <c r="F749" s="95" t="n">
        <v>66.7</v>
      </c>
      <c r="G749" s="95" t="n">
        <v>46.9</v>
      </c>
      <c r="H749" s="95" t="n">
        <v>33.9</v>
      </c>
      <c r="I749" s="95" t="n">
        <v>10</v>
      </c>
      <c r="J749" s="80" t="n">
        <v>32.7</v>
      </c>
      <c r="K749" s="85" t="n">
        <v>11.6</v>
      </c>
    </row>
    <row r="750" customFormat="false" ht="15" hidden="false" customHeight="false" outlineLevel="0" collapsed="false">
      <c r="A750" s="105" t="s">
        <v>267</v>
      </c>
      <c r="B750" s="95" t="n">
        <v>0.482779905691365</v>
      </c>
      <c r="C750" s="95" t="n">
        <v>4.15151261252735</v>
      </c>
      <c r="D750" s="97" t="n">
        <v>1</v>
      </c>
      <c r="E750" s="97" t="n">
        <v>10</v>
      </c>
      <c r="F750" s="95"/>
      <c r="G750" s="95"/>
      <c r="H750" s="95" t="n">
        <v>24.7</v>
      </c>
      <c r="I750" s="95" t="n">
        <v>4</v>
      </c>
      <c r="J750" s="80" t="n">
        <v>11.1</v>
      </c>
      <c r="K750" s="85" t="n">
        <v>5.2</v>
      </c>
    </row>
    <row r="751" customFormat="false" ht="15" hidden="false" customHeight="false" outlineLevel="0" collapsed="false">
      <c r="A751" s="105" t="s">
        <v>274</v>
      </c>
      <c r="B751" s="95" t="n">
        <v>10.2474838552627</v>
      </c>
      <c r="C751" s="95" t="n">
        <v>12.5114924682956</v>
      </c>
      <c r="D751" s="97" t="n">
        <v>15</v>
      </c>
      <c r="E751" s="97" t="n">
        <v>10</v>
      </c>
      <c r="F751" s="95" t="n">
        <v>12.6</v>
      </c>
      <c r="G751" s="95" t="n">
        <v>16</v>
      </c>
      <c r="H751" s="95" t="n">
        <v>25.5</v>
      </c>
      <c r="I751" s="95" t="n">
        <v>17.6</v>
      </c>
      <c r="J751" s="80" t="n">
        <v>9.7</v>
      </c>
      <c r="K751" s="85" t="n">
        <v>8.2</v>
      </c>
    </row>
    <row r="752" customFormat="false" ht="15" hidden="false" customHeight="false" outlineLevel="0" collapsed="false">
      <c r="A752" s="105" t="s">
        <v>289</v>
      </c>
      <c r="B752" s="95" t="n">
        <v>1.99797246567828</v>
      </c>
      <c r="C752" s="95" t="n">
        <v>1.30563265394016</v>
      </c>
      <c r="D752" s="97" t="n">
        <v>0</v>
      </c>
      <c r="E752" s="97" t="n">
        <v>0</v>
      </c>
      <c r="F752" s="95"/>
      <c r="G752" s="95"/>
      <c r="H752" s="95" t="n">
        <v>3.5</v>
      </c>
      <c r="I752" s="95" t="n">
        <v>2.1</v>
      </c>
      <c r="J752" s="80" t="n">
        <v>0.1</v>
      </c>
      <c r="K752" s="85" t="n">
        <v>0.1</v>
      </c>
    </row>
    <row r="753" customFormat="false" ht="15" hidden="false" customHeight="false" outlineLevel="0" collapsed="false">
      <c r="A753" s="105" t="s">
        <v>299</v>
      </c>
      <c r="B753" s="95" t="n">
        <v>2.56416537648204</v>
      </c>
      <c r="C753" s="95" t="n">
        <v>2.01219196946391</v>
      </c>
      <c r="D753" s="97" t="n">
        <v>7</v>
      </c>
      <c r="E753" s="97" t="n">
        <v>8</v>
      </c>
      <c r="F753" s="95" t="n">
        <v>0</v>
      </c>
      <c r="G753" s="95" t="n">
        <v>25.5</v>
      </c>
      <c r="H753" s="95" t="n">
        <v>11.6</v>
      </c>
      <c r="I753" s="95" t="n">
        <v>4.5</v>
      </c>
      <c r="J753" s="80" t="n">
        <v>4.8</v>
      </c>
      <c r="K753" s="85" t="n">
        <v>4.6</v>
      </c>
    </row>
    <row r="754" customFormat="false" ht="15" hidden="false" customHeight="false" outlineLevel="0" collapsed="false">
      <c r="A754" s="105" t="s">
        <v>399</v>
      </c>
      <c r="B754" s="95" t="n">
        <v>5.98537669199565</v>
      </c>
      <c r="C754" s="95" t="n">
        <v>3.43113694187692</v>
      </c>
      <c r="D754" s="97" t="n">
        <v>26</v>
      </c>
      <c r="E754" s="97" t="n">
        <v>8</v>
      </c>
      <c r="F754" s="95" t="n">
        <v>18.4</v>
      </c>
      <c r="G754" s="95" t="n">
        <v>15.1</v>
      </c>
      <c r="H754" s="95" t="n">
        <v>21.5</v>
      </c>
      <c r="I754" s="95" t="n">
        <v>6.5</v>
      </c>
      <c r="J754" s="80" t="n">
        <v>30.3</v>
      </c>
      <c r="K754" s="85" t="n">
        <v>8.2</v>
      </c>
    </row>
    <row r="755" customFormat="false" ht="15" hidden="false" customHeight="false" outlineLevel="0" collapsed="false">
      <c r="A755" s="105" t="s">
        <v>400</v>
      </c>
      <c r="B755" s="95" t="n">
        <v>5.61188703829611</v>
      </c>
      <c r="C755" s="95" t="n">
        <v>11.8300982342013</v>
      </c>
      <c r="D755" s="97" t="n">
        <v>14</v>
      </c>
      <c r="E755" s="97" t="n">
        <v>5</v>
      </c>
      <c r="F755" s="95" t="n">
        <v>10.1</v>
      </c>
      <c r="G755" s="95" t="n">
        <v>33.8</v>
      </c>
      <c r="H755" s="95" t="n">
        <v>31.6</v>
      </c>
      <c r="I755" s="95" t="n">
        <v>17</v>
      </c>
      <c r="J755" s="80" t="n">
        <v>19.7</v>
      </c>
      <c r="K755" s="85" t="n">
        <v>9.4</v>
      </c>
    </row>
    <row r="756" customFormat="false" ht="15" hidden="false" customHeight="false" outlineLevel="0" collapsed="false">
      <c r="A756" s="105" t="s">
        <v>401</v>
      </c>
      <c r="B756" s="95"/>
      <c r="C756" s="95"/>
      <c r="D756" s="97"/>
      <c r="E756" s="97"/>
      <c r="F756" s="95"/>
      <c r="G756" s="95"/>
      <c r="H756" s="95" t="n">
        <v>2.7</v>
      </c>
      <c r="I756" s="95" t="n">
        <v>4.6</v>
      </c>
      <c r="J756" s="80" t="n">
        <v>2.3</v>
      </c>
      <c r="K756" s="85" t="n">
        <v>10.1</v>
      </c>
    </row>
    <row r="757" customFormat="false" ht="15" hidden="false" customHeight="false" outlineLevel="0" collapsed="false">
      <c r="A757" s="105" t="s">
        <v>343</v>
      </c>
      <c r="B757" s="95" t="n">
        <v>9.49229721610255</v>
      </c>
      <c r="C757" s="95" t="n">
        <v>6.8840456639295</v>
      </c>
      <c r="D757" s="97" t="n">
        <v>1</v>
      </c>
      <c r="E757" s="97" t="n">
        <v>1</v>
      </c>
      <c r="F757" s="95"/>
      <c r="G757" s="95"/>
      <c r="H757" s="95" t="n">
        <v>9.4</v>
      </c>
      <c r="I757" s="95" t="n">
        <v>1.8</v>
      </c>
      <c r="J757" s="80" t="n">
        <v>4.5</v>
      </c>
      <c r="K757" s="85" t="n">
        <v>2.3</v>
      </c>
    </row>
    <row r="758" customFormat="false" ht="15" hidden="false" customHeight="false" outlineLevel="0" collapsed="false">
      <c r="A758" s="105" t="s">
        <v>349</v>
      </c>
      <c r="B758" s="95" t="n">
        <v>2.3476925108788</v>
      </c>
      <c r="C758" s="95" t="n">
        <v>1.00018433043308</v>
      </c>
      <c r="D758" s="97" t="n">
        <v>4</v>
      </c>
      <c r="E758" s="97" t="n">
        <v>2</v>
      </c>
      <c r="F758" s="95"/>
      <c r="G758" s="95"/>
      <c r="H758" s="95" t="n">
        <v>5.5</v>
      </c>
      <c r="I758" s="95" t="n">
        <v>0.1</v>
      </c>
      <c r="J758" s="80" t="n">
        <v>1.6</v>
      </c>
      <c r="K758" s="85" t="n">
        <v>0.4</v>
      </c>
    </row>
    <row r="759" customFormat="false" ht="15" hidden="false" customHeight="false" outlineLevel="0" collapsed="false">
      <c r="A759" s="105" t="s">
        <v>359</v>
      </c>
      <c r="B759" s="95" t="n">
        <v>3.91508013749897</v>
      </c>
      <c r="C759" s="95" t="n">
        <v>9.31032044966097</v>
      </c>
      <c r="D759" s="97" t="n">
        <v>2</v>
      </c>
      <c r="E759" s="97" t="n">
        <v>5</v>
      </c>
      <c r="F759" s="95" t="n">
        <v>1.7</v>
      </c>
      <c r="G759" s="95" t="n">
        <v>9.7</v>
      </c>
      <c r="H759" s="95" t="n">
        <v>8.7</v>
      </c>
      <c r="I759" s="95" t="n">
        <v>7.1</v>
      </c>
      <c r="J759" s="80" t="n">
        <v>3.9</v>
      </c>
      <c r="K759" s="85" t="n">
        <v>5.2</v>
      </c>
    </row>
    <row r="764" customFormat="false" ht="15" hidden="false" customHeight="false" outlineLevel="0" collapsed="false">
      <c r="B764" s="84" t="s">
        <v>16</v>
      </c>
      <c r="D764" s="84" t="s">
        <v>14</v>
      </c>
      <c r="F764" s="84" t="s">
        <v>13</v>
      </c>
      <c r="H764" s="84" t="s">
        <v>18</v>
      </c>
      <c r="J764" s="84" t="s">
        <v>15</v>
      </c>
    </row>
    <row r="765" customFormat="false" ht="15" hidden="false" customHeight="false" outlineLevel="0" collapsed="false">
      <c r="B765" s="84" t="s">
        <v>12</v>
      </c>
      <c r="C765" s="0" t="s">
        <v>11</v>
      </c>
      <c r="D765" s="84" t="s">
        <v>12</v>
      </c>
      <c r="E765" s="0" t="s">
        <v>11</v>
      </c>
      <c r="F765" s="84" t="s">
        <v>12</v>
      </c>
      <c r="G765" s="0" t="s">
        <v>11</v>
      </c>
      <c r="H765" s="84" t="s">
        <v>12</v>
      </c>
      <c r="I765" s="0" t="s">
        <v>11</v>
      </c>
      <c r="J765" s="84" t="s">
        <v>12</v>
      </c>
      <c r="K765" s="0" t="s">
        <v>11</v>
      </c>
    </row>
    <row r="766" customFormat="false" ht="15" hidden="false" customHeight="false" outlineLevel="0" collapsed="false">
      <c r="A766" s="105" t="s">
        <v>234</v>
      </c>
      <c r="B766" s="95" t="n">
        <v>6.64016786420555</v>
      </c>
      <c r="C766" s="95" t="n">
        <v>3.19808229274127</v>
      </c>
      <c r="D766" s="97" t="n">
        <v>7</v>
      </c>
      <c r="E766" s="97" t="n">
        <v>5</v>
      </c>
      <c r="F766" s="95" t="n">
        <v>1.5</v>
      </c>
      <c r="G766" s="95" t="n">
        <v>1.4</v>
      </c>
      <c r="H766" s="95" t="n">
        <v>11.9</v>
      </c>
      <c r="I766" s="95" t="n">
        <v>2.5</v>
      </c>
      <c r="J766" s="80" t="n">
        <v>9.1</v>
      </c>
      <c r="K766" s="85" t="n">
        <v>3.8</v>
      </c>
    </row>
    <row r="786" customFormat="false" ht="15" hidden="false" customHeight="false" outlineLevel="0" collapsed="false">
      <c r="B786" s="84" t="s">
        <v>16</v>
      </c>
      <c r="D786" s="84" t="s">
        <v>14</v>
      </c>
      <c r="F786" s="84" t="s">
        <v>13</v>
      </c>
      <c r="H786" s="84" t="s">
        <v>18</v>
      </c>
      <c r="J786" s="84" t="s">
        <v>15</v>
      </c>
    </row>
    <row r="787" customFormat="false" ht="15" hidden="false" customHeight="false" outlineLevel="0" collapsed="false">
      <c r="B787" s="84" t="s">
        <v>12</v>
      </c>
      <c r="C787" s="0" t="s">
        <v>11</v>
      </c>
      <c r="D787" s="84" t="s">
        <v>12</v>
      </c>
      <c r="E787" s="0" t="s">
        <v>11</v>
      </c>
      <c r="F787" s="84" t="s">
        <v>12</v>
      </c>
      <c r="G787" s="0" t="s">
        <v>11</v>
      </c>
      <c r="H787" s="84" t="s">
        <v>12</v>
      </c>
      <c r="I787" s="0" t="s">
        <v>11</v>
      </c>
      <c r="J787" s="84" t="s">
        <v>12</v>
      </c>
      <c r="K787" s="0" t="s">
        <v>11</v>
      </c>
    </row>
    <row r="788" customFormat="false" ht="15" hidden="false" customHeight="false" outlineLevel="0" collapsed="false">
      <c r="A788" s="105" t="s">
        <v>398</v>
      </c>
      <c r="B788" s="95" t="n">
        <v>2.93744730882908</v>
      </c>
      <c r="C788" s="95" t="n">
        <v>2.66906202445991</v>
      </c>
      <c r="D788" s="97" t="n">
        <v>3</v>
      </c>
      <c r="E788" s="97" t="n">
        <v>2</v>
      </c>
      <c r="F788" s="95" t="n">
        <v>4.3</v>
      </c>
      <c r="G788" s="95" t="n">
        <v>1.9</v>
      </c>
      <c r="H788" s="95" t="n">
        <v>2.6</v>
      </c>
      <c r="I788" s="95" t="n">
        <v>1.2</v>
      </c>
      <c r="J788" s="80" t="n">
        <v>1.5</v>
      </c>
      <c r="K788" s="85" t="n">
        <v>1.5</v>
      </c>
    </row>
    <row r="808" customFormat="false" ht="15" hidden="false" customHeight="false" outlineLevel="0" collapsed="false">
      <c r="B808" s="84" t="s">
        <v>16</v>
      </c>
      <c r="D808" s="84" t="s">
        <v>14</v>
      </c>
      <c r="F808" s="84" t="s">
        <v>13</v>
      </c>
      <c r="H808" s="84" t="s">
        <v>18</v>
      </c>
      <c r="J808" s="84" t="s">
        <v>15</v>
      </c>
    </row>
    <row r="809" customFormat="false" ht="15" hidden="false" customHeight="false" outlineLevel="0" collapsed="false">
      <c r="B809" s="84" t="s">
        <v>12</v>
      </c>
      <c r="C809" s="0" t="s">
        <v>11</v>
      </c>
      <c r="D809" s="84" t="s">
        <v>12</v>
      </c>
      <c r="E809" s="0" t="s">
        <v>11</v>
      </c>
      <c r="F809" s="84" t="s">
        <v>12</v>
      </c>
      <c r="G809" s="0" t="s">
        <v>11</v>
      </c>
      <c r="H809" s="84" t="s">
        <v>12</v>
      </c>
      <c r="I809" s="0" t="s">
        <v>11</v>
      </c>
      <c r="J809" s="84" t="s">
        <v>12</v>
      </c>
      <c r="K809" s="0" t="s">
        <v>11</v>
      </c>
    </row>
    <row r="810" customFormat="false" ht="15" hidden="false" customHeight="false" outlineLevel="0" collapsed="false">
      <c r="A810" s="105" t="s">
        <v>253</v>
      </c>
      <c r="B810" s="95" t="n">
        <v>25.2522757163661</v>
      </c>
      <c r="C810" s="95" t="n">
        <v>19.6371924159147</v>
      </c>
      <c r="D810" s="97" t="n">
        <v>18</v>
      </c>
      <c r="E810" s="97" t="n">
        <v>12</v>
      </c>
      <c r="F810" s="95" t="n">
        <v>66.7</v>
      </c>
      <c r="G810" s="95" t="n">
        <v>46.9</v>
      </c>
      <c r="H810" s="95" t="n">
        <v>33.9</v>
      </c>
      <c r="I810" s="95" t="n">
        <v>10</v>
      </c>
      <c r="J810" s="80" t="n">
        <v>32.7</v>
      </c>
      <c r="K810" s="85" t="n">
        <v>11.6</v>
      </c>
    </row>
    <row r="831" customFormat="false" ht="15" hidden="false" customHeight="false" outlineLevel="0" collapsed="false">
      <c r="B831" s="84" t="s">
        <v>16</v>
      </c>
      <c r="D831" s="84" t="s">
        <v>14</v>
      </c>
      <c r="F831" s="84" t="s">
        <v>13</v>
      </c>
      <c r="H831" s="84" t="s">
        <v>18</v>
      </c>
      <c r="J831" s="84" t="s">
        <v>15</v>
      </c>
    </row>
    <row r="832" customFormat="false" ht="15" hidden="false" customHeight="false" outlineLevel="0" collapsed="false">
      <c r="B832" s="84" t="s">
        <v>12</v>
      </c>
      <c r="C832" s="0" t="s">
        <v>11</v>
      </c>
      <c r="D832" s="84" t="s">
        <v>12</v>
      </c>
      <c r="E832" s="0" t="s">
        <v>11</v>
      </c>
      <c r="F832" s="84" t="s">
        <v>12</v>
      </c>
      <c r="G832" s="0" t="s">
        <v>11</v>
      </c>
      <c r="H832" s="84" t="s">
        <v>12</v>
      </c>
      <c r="I832" s="0" t="s">
        <v>11</v>
      </c>
      <c r="J832" s="84" t="s">
        <v>12</v>
      </c>
      <c r="K832" s="0" t="s">
        <v>11</v>
      </c>
    </row>
    <row r="833" customFormat="false" ht="15" hidden="false" customHeight="false" outlineLevel="0" collapsed="false">
      <c r="A833" s="105" t="s">
        <v>267</v>
      </c>
      <c r="B833" s="95" t="n">
        <v>0.482779905691365</v>
      </c>
      <c r="C833" s="95" t="n">
        <v>4.15151261252735</v>
      </c>
      <c r="D833" s="97" t="n">
        <v>1</v>
      </c>
      <c r="E833" s="97" t="n">
        <v>10</v>
      </c>
      <c r="F833" s="95"/>
      <c r="G833" s="95"/>
      <c r="H833" s="95" t="n">
        <v>24.7</v>
      </c>
      <c r="I833" s="95" t="n">
        <v>4</v>
      </c>
      <c r="J833" s="80" t="n">
        <v>11.1</v>
      </c>
      <c r="K833" s="85" t="n">
        <v>5.2</v>
      </c>
    </row>
    <row r="854" customFormat="false" ht="15" hidden="false" customHeight="false" outlineLevel="0" collapsed="false">
      <c r="A854" s="105" t="s">
        <v>274</v>
      </c>
    </row>
    <row r="855" customFormat="false" ht="15" hidden="false" customHeight="false" outlineLevel="0" collapsed="false">
      <c r="C855" s="84" t="s">
        <v>13</v>
      </c>
      <c r="E855" s="84" t="s">
        <v>14</v>
      </c>
      <c r="G855" s="84" t="s">
        <v>15</v>
      </c>
      <c r="I855" s="84" t="s">
        <v>16</v>
      </c>
      <c r="K855" s="84" t="s">
        <v>18</v>
      </c>
    </row>
    <row r="856" customFormat="false" ht="15" hidden="false" customHeight="false" outlineLevel="0" collapsed="false">
      <c r="C856" s="84" t="s">
        <v>12</v>
      </c>
      <c r="D856" s="0" t="s">
        <v>11</v>
      </c>
      <c r="E856" s="84" t="s">
        <v>12</v>
      </c>
      <c r="F856" s="0" t="s">
        <v>11</v>
      </c>
      <c r="G856" s="84" t="s">
        <v>12</v>
      </c>
      <c r="H856" s="0" t="s">
        <v>11</v>
      </c>
      <c r="I856" s="84" t="s">
        <v>12</v>
      </c>
      <c r="J856" s="0" t="s">
        <v>11</v>
      </c>
      <c r="K856" s="84" t="s">
        <v>12</v>
      </c>
      <c r="L856" s="0" t="s">
        <v>11</v>
      </c>
    </row>
    <row r="857" customFormat="false" ht="15" hidden="false" customHeight="false" outlineLevel="0" collapsed="false">
      <c r="C857" s="95" t="n">
        <v>12.6</v>
      </c>
      <c r="D857" s="95" t="n">
        <v>16</v>
      </c>
      <c r="E857" s="97" t="n">
        <v>15</v>
      </c>
      <c r="F857" s="97" t="n">
        <v>10</v>
      </c>
      <c r="G857" s="80" t="n">
        <v>9.7</v>
      </c>
      <c r="H857" s="85" t="n">
        <v>8.2</v>
      </c>
      <c r="I857" s="95" t="n">
        <v>10.2474838552627</v>
      </c>
      <c r="J857" s="95" t="n">
        <v>12.5114924682956</v>
      </c>
      <c r="K857" s="95" t="n">
        <v>25.5</v>
      </c>
      <c r="L857" s="95" t="n">
        <v>17.6</v>
      </c>
    </row>
    <row r="869" customFormat="false" ht="15" hidden="false" customHeight="false" outlineLevel="0" collapsed="false">
      <c r="J869" s="0" t="s">
        <v>402</v>
      </c>
    </row>
    <row r="871" customFormat="false" ht="15" hidden="false" customHeight="false" outlineLevel="0" collapsed="false">
      <c r="J871" s="0" t="s">
        <v>403</v>
      </c>
    </row>
    <row r="875" customFormat="false" ht="15" hidden="false" customHeight="false" outlineLevel="0" collapsed="false">
      <c r="B875" s="84" t="s">
        <v>404</v>
      </c>
      <c r="C875" s="0" t="s">
        <v>95</v>
      </c>
      <c r="D875" s="0" t="s">
        <v>405</v>
      </c>
    </row>
    <row r="876" customFormat="false" ht="15" hidden="false" customHeight="false" outlineLevel="0" collapsed="false">
      <c r="A876" s="84" t="s">
        <v>13</v>
      </c>
      <c r="B876" s="95" t="n">
        <v>12.6</v>
      </c>
      <c r="C876" s="95" t="n">
        <v>66.7</v>
      </c>
      <c r="D876" s="95" t="n">
        <v>21.5</v>
      </c>
    </row>
    <row r="877" customFormat="false" ht="15" hidden="false" customHeight="false" outlineLevel="0" collapsed="false">
      <c r="A877" s="84" t="s">
        <v>14</v>
      </c>
      <c r="B877" s="97" t="n">
        <v>15</v>
      </c>
      <c r="C877" s="97" t="n">
        <v>18</v>
      </c>
      <c r="D877" s="80" t="n">
        <v>30.3</v>
      </c>
    </row>
    <row r="878" customFormat="false" ht="15" hidden="false" customHeight="false" outlineLevel="0" collapsed="false">
      <c r="A878" s="84" t="s">
        <v>15</v>
      </c>
      <c r="B878" s="80" t="n">
        <v>9.7</v>
      </c>
      <c r="C878" s="80" t="n">
        <v>32.7</v>
      </c>
      <c r="D878" s="95" t="n">
        <v>18.4</v>
      </c>
    </row>
    <row r="879" customFormat="false" ht="15" hidden="false" customHeight="false" outlineLevel="0" collapsed="false">
      <c r="A879" s="84" t="s">
        <v>16</v>
      </c>
      <c r="B879" s="95" t="n">
        <v>10.2474838552627</v>
      </c>
      <c r="C879" s="95" t="n">
        <v>25.2522757163661</v>
      </c>
      <c r="D879" s="95" t="n">
        <v>5.98537669199565</v>
      </c>
    </row>
    <row r="880" customFormat="false" ht="15" hidden="false" customHeight="false" outlineLevel="0" collapsed="false">
      <c r="A880" s="84" t="s">
        <v>18</v>
      </c>
      <c r="B880" s="95" t="n">
        <v>25.5</v>
      </c>
      <c r="C880" s="95" t="n">
        <v>33.9</v>
      </c>
      <c r="D880" s="97" t="n">
        <v>26</v>
      </c>
    </row>
    <row r="886" customFormat="false" ht="15" hidden="false" customHeight="false" outlineLevel="0" collapsed="false">
      <c r="K886" s="1"/>
    </row>
    <row r="899" customFormat="false" ht="15" hidden="false" customHeight="false" outlineLevel="0" collapsed="false">
      <c r="A899" s="105" t="s">
        <v>253</v>
      </c>
    </row>
    <row r="900" customFormat="false" ht="15" hidden="false" customHeight="false" outlineLevel="0" collapsed="false">
      <c r="B900" s="84" t="s">
        <v>16</v>
      </c>
      <c r="C900" s="84" t="s">
        <v>14</v>
      </c>
      <c r="D900" s="84" t="s">
        <v>13</v>
      </c>
      <c r="E900" s="84" t="s">
        <v>18</v>
      </c>
      <c r="F900" s="84" t="s">
        <v>15</v>
      </c>
    </row>
    <row r="901" customFormat="false" ht="15" hidden="false" customHeight="false" outlineLevel="0" collapsed="false">
      <c r="B901" s="95" t="n">
        <v>25.2522757163661</v>
      </c>
      <c r="C901" s="97" t="n">
        <v>18</v>
      </c>
      <c r="D901" s="95" t="n">
        <v>66.7</v>
      </c>
      <c r="E901" s="95" t="n">
        <v>33.9</v>
      </c>
      <c r="F901" s="80" t="n">
        <v>32.7</v>
      </c>
    </row>
    <row r="903" customFormat="false" ht="15" hidden="false" customHeight="false" outlineLevel="0" collapsed="false">
      <c r="B903" s="0" t="s">
        <v>12</v>
      </c>
    </row>
    <row r="904" customFormat="false" ht="15" hidden="false" customHeight="false" outlineLevel="0" collapsed="false">
      <c r="A904" s="84" t="s">
        <v>16</v>
      </c>
    </row>
    <row r="905" customFormat="false" ht="15" hidden="false" customHeight="false" outlineLevel="0" collapsed="false">
      <c r="A905" s="84" t="s">
        <v>14</v>
      </c>
    </row>
    <row r="906" customFormat="false" ht="15" hidden="false" customHeight="false" outlineLevel="0" collapsed="false">
      <c r="A906" s="84" t="s">
        <v>13</v>
      </c>
    </row>
    <row r="907" customFormat="false" ht="15" hidden="false" customHeight="false" outlineLevel="0" collapsed="false">
      <c r="A907" s="84" t="s">
        <v>18</v>
      </c>
    </row>
    <row r="908" customFormat="false" ht="15" hidden="false" customHeight="false" outlineLevel="0" collapsed="false">
      <c r="A908" s="84" t="s">
        <v>15</v>
      </c>
    </row>
    <row r="913" customFormat="false" ht="15" hidden="false" customHeight="false" outlineLevel="0" collapsed="false">
      <c r="A913" s="105" t="s">
        <v>399</v>
      </c>
      <c r="G913" s="95"/>
      <c r="I913" s="95"/>
      <c r="K913" s="85"/>
    </row>
    <row r="914" customFormat="false" ht="15" hidden="false" customHeight="false" outlineLevel="0" collapsed="false">
      <c r="A914" s="84" t="s">
        <v>16</v>
      </c>
      <c r="B914" s="84" t="s">
        <v>14</v>
      </c>
      <c r="C914" s="84" t="s">
        <v>13</v>
      </c>
      <c r="D914" s="84" t="s">
        <v>18</v>
      </c>
      <c r="E914" s="84" t="s">
        <v>15</v>
      </c>
    </row>
    <row r="915" customFormat="false" ht="15" hidden="false" customHeight="false" outlineLevel="0" collapsed="false">
      <c r="A915" s="95" t="n">
        <v>5.98537669199565</v>
      </c>
      <c r="B915" s="97" t="n">
        <v>26</v>
      </c>
      <c r="C915" s="95" t="n">
        <v>18.4</v>
      </c>
      <c r="D915" s="95" t="n">
        <v>21.5</v>
      </c>
      <c r="E915" s="80" t="n">
        <v>3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06</v>
      </c>
    </row>
    <row r="2" customFormat="false" ht="60" hidden="false" customHeight="false" outlineLevel="0" collapsed="false">
      <c r="C2" s="106" t="s">
        <v>407</v>
      </c>
      <c r="D2" s="106" t="s">
        <v>408</v>
      </c>
    </row>
    <row r="3" customFormat="false" ht="15" hidden="false" customHeight="false" outlineLevel="0" collapsed="false">
      <c r="A3" s="12" t="s">
        <v>13</v>
      </c>
      <c r="B3" s="0" t="s">
        <v>409</v>
      </c>
      <c r="C3" s="73" t="n">
        <v>5.985617</v>
      </c>
      <c r="D3" s="73" t="n">
        <v>17.239925</v>
      </c>
    </row>
    <row r="4" customFormat="false" ht="15" hidden="false" customHeight="false" outlineLevel="0" collapsed="false">
      <c r="B4" s="0" t="s">
        <v>410</v>
      </c>
      <c r="C4" s="73" t="n">
        <v>6.76721</v>
      </c>
      <c r="D4" s="73" t="n">
        <v>10.311442</v>
      </c>
    </row>
    <row r="5" customFormat="false" ht="15" hidden="false" customHeight="false" outlineLevel="0" collapsed="false">
      <c r="A5" s="12" t="s">
        <v>14</v>
      </c>
      <c r="B5" s="0" t="s">
        <v>409</v>
      </c>
      <c r="C5" s="73" t="n">
        <v>1.028212</v>
      </c>
      <c r="D5" s="73" t="n">
        <v>1.846534</v>
      </c>
    </row>
    <row r="6" customFormat="false" ht="15" hidden="false" customHeight="false" outlineLevel="0" collapsed="false">
      <c r="B6" s="0" t="s">
        <v>410</v>
      </c>
      <c r="C6" s="73" t="n">
        <v>2.696881</v>
      </c>
      <c r="D6" s="73" t="n">
        <v>3.725073</v>
      </c>
    </row>
    <row r="7" customFormat="false" ht="15" hidden="false" customHeight="false" outlineLevel="0" collapsed="false">
      <c r="A7" s="12" t="s">
        <v>15</v>
      </c>
      <c r="B7" s="0" t="s">
        <v>409</v>
      </c>
      <c r="C7" s="73" t="n">
        <v>1.745272</v>
      </c>
      <c r="D7" s="73" t="n">
        <v>3.295241</v>
      </c>
    </row>
    <row r="8" customFormat="false" ht="15" hidden="false" customHeight="false" outlineLevel="0" collapsed="false">
      <c r="B8" s="0" t="s">
        <v>410</v>
      </c>
      <c r="C8" s="73" t="n">
        <v>7.428084</v>
      </c>
      <c r="D8" s="73" t="n">
        <v>5.546506</v>
      </c>
    </row>
    <row r="9" customFormat="false" ht="15" hidden="false" customHeight="false" outlineLevel="0" collapsed="false">
      <c r="A9" s="12" t="s">
        <v>16</v>
      </c>
      <c r="B9" s="0" t="s">
        <v>409</v>
      </c>
      <c r="C9" s="73" t="n">
        <v>3.649243</v>
      </c>
      <c r="D9" s="73" t="n">
        <v>4.016043</v>
      </c>
    </row>
    <row r="10" customFormat="false" ht="15" hidden="false" customHeight="false" outlineLevel="0" collapsed="false">
      <c r="B10" s="0" t="s">
        <v>410</v>
      </c>
      <c r="C10" s="73" t="n">
        <v>9.590932</v>
      </c>
      <c r="D10" s="73" t="n">
        <v>8.677969</v>
      </c>
    </row>
    <row r="11" customFormat="false" ht="15" hidden="false" customHeight="false" outlineLevel="0" collapsed="false">
      <c r="A11" s="12" t="s">
        <v>17</v>
      </c>
      <c r="B11" s="0" t="s">
        <v>409</v>
      </c>
      <c r="C11" s="73" t="n">
        <v>2.628438</v>
      </c>
      <c r="D11" s="73" t="n">
        <v>1.359107</v>
      </c>
    </row>
    <row r="12" customFormat="false" ht="15" hidden="false" customHeight="false" outlineLevel="0" collapsed="false">
      <c r="B12" s="0" t="s">
        <v>410</v>
      </c>
      <c r="C12" s="73" t="n">
        <v>7.593366</v>
      </c>
      <c r="D12" s="73" t="n">
        <v>2.149424</v>
      </c>
    </row>
    <row r="13" customFormat="false" ht="15" hidden="false" customHeight="false" outlineLevel="0" collapsed="false">
      <c r="A13" s="12" t="s">
        <v>18</v>
      </c>
      <c r="B13" s="0" t="s">
        <v>409</v>
      </c>
      <c r="C13" s="73" t="n">
        <v>0.899247</v>
      </c>
      <c r="D13" s="73" t="n">
        <v>0.081034</v>
      </c>
    </row>
    <row r="14" customFormat="false" ht="15" hidden="false" customHeight="false" outlineLevel="0" collapsed="false">
      <c r="B14" s="0" t="s">
        <v>410</v>
      </c>
      <c r="C14" s="73" t="n">
        <v>1.608861</v>
      </c>
      <c r="D14" s="73" t="n">
        <v>0.473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11</v>
      </c>
    </row>
    <row r="2" customFormat="false" ht="60" hidden="false" customHeight="false" outlineLevel="0" collapsed="false">
      <c r="C2" s="106" t="s">
        <v>407</v>
      </c>
      <c r="D2" s="106" t="s">
        <v>408</v>
      </c>
    </row>
    <row r="3" customFormat="false" ht="15" hidden="false" customHeight="false" outlineLevel="0" collapsed="false">
      <c r="A3" s="12" t="s">
        <v>13</v>
      </c>
      <c r="B3" s="0" t="s">
        <v>409</v>
      </c>
      <c r="C3" s="73" t="n">
        <v>4.422942</v>
      </c>
      <c r="D3" s="73" t="n">
        <v>11.018621</v>
      </c>
    </row>
    <row r="4" customFormat="false" ht="15" hidden="false" customHeight="false" outlineLevel="0" collapsed="false">
      <c r="A4" s="12"/>
      <c r="B4" s="0" t="s">
        <v>410</v>
      </c>
      <c r="C4" s="73" t="n">
        <v>7.862287</v>
      </c>
      <c r="D4" s="73" t="n">
        <v>9.212375</v>
      </c>
    </row>
    <row r="5" customFormat="false" ht="15" hidden="false" customHeight="false" outlineLevel="0" collapsed="false">
      <c r="A5" s="12" t="s">
        <v>14</v>
      </c>
      <c r="B5" s="0" t="s">
        <v>409</v>
      </c>
      <c r="C5" s="73" t="n">
        <v>0.429858</v>
      </c>
      <c r="D5" s="73" t="n">
        <v>1.920832</v>
      </c>
    </row>
    <row r="6" customFormat="false" ht="15" hidden="false" customHeight="false" outlineLevel="0" collapsed="false">
      <c r="A6" s="12"/>
      <c r="B6" s="0" t="s">
        <v>410</v>
      </c>
      <c r="C6" s="73" t="n">
        <v>1.813455</v>
      </c>
      <c r="D6" s="73" t="n">
        <v>4.251189</v>
      </c>
    </row>
    <row r="7" customFormat="false" ht="15" hidden="false" customHeight="false" outlineLevel="0" collapsed="false">
      <c r="A7" s="12" t="s">
        <v>15</v>
      </c>
      <c r="B7" s="0" t="s">
        <v>409</v>
      </c>
      <c r="C7" s="73" t="n">
        <v>1.121795</v>
      </c>
      <c r="D7" s="73" t="n">
        <v>1.937433</v>
      </c>
    </row>
    <row r="8" customFormat="false" ht="15" hidden="false" customHeight="false" outlineLevel="0" collapsed="false">
      <c r="A8" s="12"/>
      <c r="B8" s="0" t="s">
        <v>410</v>
      </c>
      <c r="C8" s="73" t="n">
        <v>4.38073</v>
      </c>
      <c r="D8" s="73" t="n">
        <v>6.85025</v>
      </c>
    </row>
    <row r="9" customFormat="false" ht="15" hidden="false" customHeight="false" outlineLevel="0" collapsed="false">
      <c r="A9" s="12" t="s">
        <v>16</v>
      </c>
      <c r="B9" s="0" t="s">
        <v>409</v>
      </c>
      <c r="C9" s="73" t="n">
        <v>2.319291</v>
      </c>
      <c r="D9" s="73" t="n">
        <v>2.17688</v>
      </c>
    </row>
    <row r="10" customFormat="false" ht="15" hidden="false" customHeight="false" outlineLevel="0" collapsed="false">
      <c r="A10" s="12"/>
      <c r="B10" s="0" t="s">
        <v>410</v>
      </c>
      <c r="C10" s="73" t="n">
        <v>6.372225</v>
      </c>
      <c r="D10" s="73" t="n">
        <v>7.859045</v>
      </c>
    </row>
    <row r="11" customFormat="false" ht="15" hidden="false" customHeight="false" outlineLevel="0" collapsed="false">
      <c r="A11" s="12" t="s">
        <v>17</v>
      </c>
      <c r="B11" s="0" t="s">
        <v>409</v>
      </c>
      <c r="C11" s="73" t="n">
        <v>3.435739</v>
      </c>
      <c r="D11" s="73" t="n">
        <v>0.650508</v>
      </c>
    </row>
    <row r="12" customFormat="false" ht="15" hidden="false" customHeight="false" outlineLevel="0" collapsed="false">
      <c r="A12" s="12"/>
      <c r="B12" s="0" t="s">
        <v>410</v>
      </c>
      <c r="C12" s="73" t="n">
        <v>4.452055</v>
      </c>
      <c r="D12" s="73" t="n">
        <v>1.346827</v>
      </c>
    </row>
    <row r="13" customFormat="false" ht="15" hidden="false" customHeight="false" outlineLevel="0" collapsed="false">
      <c r="A13" s="12" t="s">
        <v>18</v>
      </c>
      <c r="B13" s="0" t="s">
        <v>409</v>
      </c>
      <c r="C13" s="73" t="n">
        <v>0.245696</v>
      </c>
      <c r="D13" s="73" t="n">
        <v>0.052066</v>
      </c>
    </row>
    <row r="14" customFormat="false" ht="15" hidden="false" customHeight="false" outlineLevel="0" collapsed="false">
      <c r="A14" s="12"/>
      <c r="B14" s="0" t="s">
        <v>410</v>
      </c>
      <c r="C14" s="73" t="n">
        <v>0.929568</v>
      </c>
      <c r="D14" s="73" t="n">
        <v>0.43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0"/>
    <col collapsed="false" customWidth="true" hidden="false" outlineLevel="0" max="3" min="3" style="0" width="9.86"/>
  </cols>
  <sheetData>
    <row r="2" customFormat="false" ht="15" hidden="false" customHeight="false" outlineLevel="0" collapsed="false">
      <c r="A2" s="1" t="s">
        <v>28</v>
      </c>
      <c r="B2" s="1" t="s">
        <v>412</v>
      </c>
      <c r="C2" s="1" t="s">
        <v>27</v>
      </c>
      <c r="D2" s="1" t="s">
        <v>26</v>
      </c>
      <c r="E2" s="1" t="s">
        <v>47</v>
      </c>
      <c r="H2" s="12" t="s">
        <v>15</v>
      </c>
      <c r="I2" s="12" t="s">
        <v>18</v>
      </c>
      <c r="J2" s="12" t="s">
        <v>13</v>
      </c>
      <c r="K2" s="12" t="s">
        <v>14</v>
      </c>
      <c r="L2" s="12" t="s">
        <v>17</v>
      </c>
      <c r="M2" s="12" t="s">
        <v>16</v>
      </c>
      <c r="O2" s="12" t="s">
        <v>15</v>
      </c>
      <c r="P2" s="12" t="s">
        <v>18</v>
      </c>
      <c r="Q2" s="12" t="s">
        <v>13</v>
      </c>
      <c r="R2" s="12" t="s">
        <v>14</v>
      </c>
      <c r="S2" s="12" t="s">
        <v>17</v>
      </c>
      <c r="T2" s="12" t="s">
        <v>16</v>
      </c>
    </row>
    <row r="3" customFormat="false" ht="15" hidden="true" customHeight="false" outlineLevel="0" collapsed="false">
      <c r="A3" s="12" t="s">
        <v>15</v>
      </c>
      <c r="B3" s="12" t="s">
        <v>50</v>
      </c>
      <c r="C3" s="12" t="s">
        <v>413</v>
      </c>
      <c r="D3" s="12" t="s">
        <v>31</v>
      </c>
      <c r="E3" s="4" t="n">
        <v>5060567</v>
      </c>
    </row>
    <row r="4" customFormat="false" ht="15" hidden="true" customHeight="false" outlineLevel="0" collapsed="false">
      <c r="A4" s="12" t="s">
        <v>15</v>
      </c>
      <c r="B4" s="12" t="s">
        <v>52</v>
      </c>
      <c r="C4" s="12" t="s">
        <v>413</v>
      </c>
      <c r="D4" s="12" t="s">
        <v>31</v>
      </c>
      <c r="E4" s="4" t="n">
        <v>7846639</v>
      </c>
    </row>
    <row r="5" customFormat="false" ht="15" hidden="true" customHeight="false" outlineLevel="0" collapsed="false">
      <c r="A5" s="12" t="s">
        <v>15</v>
      </c>
      <c r="B5" s="12" t="s">
        <v>414</v>
      </c>
      <c r="C5" s="12" t="s">
        <v>413</v>
      </c>
      <c r="D5" s="12" t="s">
        <v>31</v>
      </c>
      <c r="E5" s="4" t="n">
        <v>6114953</v>
      </c>
    </row>
    <row r="6" customFormat="false" ht="15" hidden="true" customHeight="false" outlineLevel="0" collapsed="false">
      <c r="A6" s="12" t="s">
        <v>18</v>
      </c>
      <c r="B6" s="12" t="s">
        <v>50</v>
      </c>
      <c r="C6" s="12" t="s">
        <v>413</v>
      </c>
      <c r="D6" s="12" t="s">
        <v>31</v>
      </c>
      <c r="E6" s="4" t="n">
        <v>1208990</v>
      </c>
    </row>
    <row r="7" customFormat="false" ht="15" hidden="true" customHeight="false" outlineLevel="0" collapsed="false">
      <c r="A7" s="12" t="s">
        <v>18</v>
      </c>
      <c r="B7" s="12" t="s">
        <v>52</v>
      </c>
      <c r="C7" s="12" t="s">
        <v>413</v>
      </c>
      <c r="D7" s="12" t="s">
        <v>31</v>
      </c>
      <c r="E7" s="4" t="n">
        <v>873422</v>
      </c>
    </row>
    <row r="8" customFormat="false" ht="15" hidden="true" customHeight="false" outlineLevel="0" collapsed="false">
      <c r="A8" s="12" t="s">
        <v>18</v>
      </c>
      <c r="B8" s="12" t="s">
        <v>414</v>
      </c>
      <c r="C8" s="12" t="s">
        <v>413</v>
      </c>
      <c r="D8" s="12" t="s">
        <v>31</v>
      </c>
      <c r="E8" s="4" t="n">
        <v>663104</v>
      </c>
    </row>
    <row r="9" customFormat="false" ht="15" hidden="true" customHeight="false" outlineLevel="0" collapsed="false">
      <c r="A9" s="12" t="s">
        <v>13</v>
      </c>
      <c r="B9" s="12" t="s">
        <v>50</v>
      </c>
      <c r="C9" s="12" t="s">
        <v>413</v>
      </c>
      <c r="D9" s="12" t="s">
        <v>31</v>
      </c>
      <c r="E9" s="4" t="n">
        <v>12210911</v>
      </c>
    </row>
    <row r="10" customFormat="false" ht="15" hidden="true" customHeight="false" outlineLevel="0" collapsed="false">
      <c r="A10" s="12" t="s">
        <v>13</v>
      </c>
      <c r="B10" s="12" t="s">
        <v>52</v>
      </c>
      <c r="C10" s="12" t="s">
        <v>413</v>
      </c>
      <c r="D10" s="12" t="s">
        <v>31</v>
      </c>
      <c r="E10" s="4" t="n">
        <v>4867741</v>
      </c>
    </row>
    <row r="11" customFormat="false" ht="15" hidden="true" customHeight="false" outlineLevel="0" collapsed="false">
      <c r="A11" s="12" t="s">
        <v>13</v>
      </c>
      <c r="B11" s="12" t="s">
        <v>414</v>
      </c>
      <c r="C11" s="12" t="s">
        <v>413</v>
      </c>
      <c r="D11" s="12" t="s">
        <v>31</v>
      </c>
      <c r="E11" s="4" t="n">
        <v>4923525</v>
      </c>
    </row>
    <row r="12" customFormat="false" ht="15" hidden="true" customHeight="false" outlineLevel="0" collapsed="false">
      <c r="A12" s="12" t="s">
        <v>14</v>
      </c>
      <c r="B12" s="12" t="s">
        <v>50</v>
      </c>
      <c r="C12" s="12" t="s">
        <v>413</v>
      </c>
      <c r="D12" s="12" t="s">
        <v>31</v>
      </c>
      <c r="E12" s="4" t="n">
        <v>1514324.1154941</v>
      </c>
    </row>
    <row r="13" customFormat="false" ht="15" hidden="true" customHeight="false" outlineLevel="0" collapsed="false">
      <c r="A13" s="12" t="s">
        <v>14</v>
      </c>
      <c r="B13" s="12" t="s">
        <v>52</v>
      </c>
      <c r="C13" s="12" t="s">
        <v>413</v>
      </c>
      <c r="D13" s="12" t="s">
        <v>31</v>
      </c>
      <c r="E13" s="4" t="n">
        <v>4758396.29930866</v>
      </c>
    </row>
    <row r="14" customFormat="false" ht="15" hidden="true" customHeight="false" outlineLevel="0" collapsed="false">
      <c r="A14" s="12" t="s">
        <v>14</v>
      </c>
      <c r="B14" s="12" t="s">
        <v>414</v>
      </c>
      <c r="C14" s="12" t="s">
        <v>413</v>
      </c>
      <c r="D14" s="12" t="s">
        <v>31</v>
      </c>
      <c r="E14" s="4" t="n">
        <v>6045636.31557544</v>
      </c>
    </row>
    <row r="15" customFormat="false" ht="15" hidden="true" customHeight="false" outlineLevel="0" collapsed="false">
      <c r="A15" s="12" t="s">
        <v>17</v>
      </c>
      <c r="B15" s="12" t="s">
        <v>50</v>
      </c>
      <c r="C15" s="12" t="s">
        <v>413</v>
      </c>
      <c r="D15" s="12" t="s">
        <v>31</v>
      </c>
      <c r="E15" s="4" t="n">
        <v>2695563.272</v>
      </c>
    </row>
    <row r="16" customFormat="false" ht="15" hidden="true" customHeight="false" outlineLevel="0" collapsed="false">
      <c r="A16" s="12" t="s">
        <v>17</v>
      </c>
      <c r="B16" s="12" t="s">
        <v>52</v>
      </c>
      <c r="C16" s="12" t="s">
        <v>413</v>
      </c>
      <c r="D16" s="12" t="s">
        <v>31</v>
      </c>
      <c r="E16" s="4" t="n">
        <v>7429305.091</v>
      </c>
    </row>
    <row r="17" customFormat="false" ht="15" hidden="true" customHeight="false" outlineLevel="0" collapsed="false">
      <c r="A17" s="12" t="s">
        <v>17</v>
      </c>
      <c r="B17" s="12" t="s">
        <v>414</v>
      </c>
      <c r="C17" s="12" t="s">
        <v>413</v>
      </c>
      <c r="D17" s="12" t="s">
        <v>31</v>
      </c>
      <c r="E17" s="4" t="n">
        <v>27085062.316</v>
      </c>
    </row>
    <row r="18" customFormat="false" ht="15" hidden="true" customHeight="false" outlineLevel="0" collapsed="false">
      <c r="A18" s="12" t="s">
        <v>15</v>
      </c>
      <c r="B18" s="12" t="s">
        <v>50</v>
      </c>
      <c r="C18" s="12" t="s">
        <v>413</v>
      </c>
      <c r="D18" s="12" t="s">
        <v>39</v>
      </c>
      <c r="E18" s="4" t="n">
        <v>2814709</v>
      </c>
    </row>
    <row r="19" customFormat="false" ht="15" hidden="true" customHeight="false" outlineLevel="0" collapsed="false">
      <c r="A19" s="12" t="s">
        <v>15</v>
      </c>
      <c r="B19" s="12" t="s">
        <v>52</v>
      </c>
      <c r="C19" s="12" t="s">
        <v>413</v>
      </c>
      <c r="D19" s="12" t="s">
        <v>39</v>
      </c>
      <c r="E19" s="4" t="n">
        <v>8396580</v>
      </c>
    </row>
    <row r="20" customFormat="false" ht="15" hidden="true" customHeight="false" outlineLevel="0" collapsed="false">
      <c r="A20" s="12" t="s">
        <v>15</v>
      </c>
      <c r="B20" s="12" t="s">
        <v>414</v>
      </c>
      <c r="C20" s="12" t="s">
        <v>413</v>
      </c>
      <c r="D20" s="12" t="s">
        <v>39</v>
      </c>
      <c r="E20" s="4" t="n">
        <v>6692292</v>
      </c>
    </row>
    <row r="21" customFormat="false" ht="15" hidden="true" customHeight="false" outlineLevel="0" collapsed="false">
      <c r="A21" s="12" t="s">
        <v>18</v>
      </c>
      <c r="B21" s="12" t="s">
        <v>50</v>
      </c>
      <c r="C21" s="12" t="s">
        <v>413</v>
      </c>
      <c r="D21" s="12" t="s">
        <v>39</v>
      </c>
      <c r="E21" s="4" t="n">
        <v>773712</v>
      </c>
    </row>
    <row r="22" customFormat="false" ht="15" hidden="true" customHeight="false" outlineLevel="0" collapsed="false">
      <c r="A22" s="12" t="s">
        <v>18</v>
      </c>
      <c r="B22" s="12" t="s">
        <v>52</v>
      </c>
      <c r="C22" s="12" t="s">
        <v>413</v>
      </c>
      <c r="D22" s="12" t="s">
        <v>39</v>
      </c>
      <c r="E22" s="4" t="n">
        <v>586997</v>
      </c>
    </row>
    <row r="23" customFormat="false" ht="15" hidden="true" customHeight="false" outlineLevel="0" collapsed="false">
      <c r="A23" s="12" t="s">
        <v>18</v>
      </c>
      <c r="B23" s="12" t="s">
        <v>414</v>
      </c>
      <c r="C23" s="12" t="s">
        <v>413</v>
      </c>
      <c r="D23" s="12" t="s">
        <v>39</v>
      </c>
      <c r="E23" s="4" t="n">
        <v>787524</v>
      </c>
    </row>
    <row r="24" customFormat="false" ht="15" hidden="true" customHeight="false" outlineLevel="0" collapsed="false">
      <c r="A24" s="12" t="s">
        <v>13</v>
      </c>
      <c r="B24" s="12" t="s">
        <v>50</v>
      </c>
      <c r="C24" s="12" t="s">
        <v>413</v>
      </c>
      <c r="D24" s="12" t="s">
        <v>39</v>
      </c>
      <c r="E24" s="4" t="n">
        <v>12086371</v>
      </c>
    </row>
    <row r="25" customFormat="false" ht="15" hidden="true" customHeight="false" outlineLevel="0" collapsed="false">
      <c r="A25" s="12" t="s">
        <v>13</v>
      </c>
      <c r="B25" s="12" t="s">
        <v>52</v>
      </c>
      <c r="C25" s="12" t="s">
        <v>413</v>
      </c>
      <c r="D25" s="12" t="s">
        <v>39</v>
      </c>
      <c r="E25" s="4" t="n">
        <v>4988291</v>
      </c>
    </row>
    <row r="26" customFormat="false" ht="15" hidden="true" customHeight="false" outlineLevel="0" collapsed="false">
      <c r="A26" s="12" t="s">
        <v>13</v>
      </c>
      <c r="B26" s="12" t="s">
        <v>414</v>
      </c>
      <c r="C26" s="12" t="s">
        <v>413</v>
      </c>
      <c r="D26" s="12" t="s">
        <v>39</v>
      </c>
      <c r="E26" s="4" t="n">
        <v>6165842</v>
      </c>
    </row>
    <row r="27" customFormat="false" ht="15" hidden="true" customHeight="false" outlineLevel="0" collapsed="false">
      <c r="A27" s="12" t="s">
        <v>14</v>
      </c>
      <c r="B27" s="12" t="s">
        <v>50</v>
      </c>
      <c r="C27" s="12" t="s">
        <v>413</v>
      </c>
      <c r="D27" s="12" t="s">
        <v>39</v>
      </c>
      <c r="E27" s="4" t="n">
        <v>1048126.06750712</v>
      </c>
    </row>
    <row r="28" customFormat="false" ht="15" hidden="true" customHeight="false" outlineLevel="0" collapsed="false">
      <c r="A28" s="12" t="s">
        <v>14</v>
      </c>
      <c r="B28" s="12" t="s">
        <v>52</v>
      </c>
      <c r="C28" s="12" t="s">
        <v>413</v>
      </c>
      <c r="D28" s="12" t="s">
        <v>39</v>
      </c>
      <c r="E28" s="4" t="n">
        <v>5019636.39690931</v>
      </c>
    </row>
    <row r="29" customFormat="false" ht="15" hidden="true" customHeight="false" outlineLevel="0" collapsed="false">
      <c r="A29" s="12" t="s">
        <v>14</v>
      </c>
      <c r="B29" s="12" t="s">
        <v>414</v>
      </c>
      <c r="C29" s="12" t="s">
        <v>413</v>
      </c>
      <c r="D29" s="12" t="s">
        <v>39</v>
      </c>
      <c r="E29" s="4" t="n">
        <v>7942306.42537617</v>
      </c>
    </row>
    <row r="30" customFormat="false" ht="15" hidden="true" customHeight="false" outlineLevel="0" collapsed="false">
      <c r="A30" s="12" t="s">
        <v>17</v>
      </c>
      <c r="B30" s="12" t="s">
        <v>50</v>
      </c>
      <c r="C30" s="12" t="s">
        <v>413</v>
      </c>
      <c r="D30" s="12" t="s">
        <v>39</v>
      </c>
      <c r="E30" s="4" t="n">
        <v>2231740.245</v>
      </c>
    </row>
    <row r="31" customFormat="false" ht="15" hidden="true" customHeight="false" outlineLevel="0" collapsed="false">
      <c r="A31" s="12" t="s">
        <v>17</v>
      </c>
      <c r="B31" s="12" t="s">
        <v>52</v>
      </c>
      <c r="C31" s="12" t="s">
        <v>413</v>
      </c>
      <c r="D31" s="12" t="s">
        <v>39</v>
      </c>
      <c r="E31" s="4" t="n">
        <v>3941303.194</v>
      </c>
    </row>
    <row r="32" customFormat="false" ht="15" hidden="true" customHeight="false" outlineLevel="0" collapsed="false">
      <c r="A32" s="12" t="s">
        <v>17</v>
      </c>
      <c r="B32" s="12" t="s">
        <v>414</v>
      </c>
      <c r="C32" s="12" t="s">
        <v>413</v>
      </c>
      <c r="D32" s="12" t="s">
        <v>39</v>
      </c>
      <c r="E32" s="4" t="n">
        <v>14294770.74</v>
      </c>
    </row>
    <row r="33" customFormat="false" ht="15" hidden="true" customHeight="false" outlineLevel="0" collapsed="false">
      <c r="A33" s="12" t="s">
        <v>15</v>
      </c>
      <c r="B33" s="12" t="s">
        <v>50</v>
      </c>
      <c r="C33" s="12" t="s">
        <v>415</v>
      </c>
      <c r="D33" s="12" t="s">
        <v>31</v>
      </c>
      <c r="E33" s="4" t="n">
        <v>2006185</v>
      </c>
    </row>
    <row r="34" customFormat="false" ht="15" hidden="true" customHeight="false" outlineLevel="0" collapsed="false">
      <c r="A34" s="12" t="s">
        <v>15</v>
      </c>
      <c r="B34" s="12" t="s">
        <v>52</v>
      </c>
      <c r="C34" s="12" t="s">
        <v>415</v>
      </c>
      <c r="D34" s="12" t="s">
        <v>31</v>
      </c>
      <c r="E34" s="4" t="n">
        <v>3029095</v>
      </c>
    </row>
    <row r="35" customFormat="false" ht="15" hidden="true" customHeight="false" outlineLevel="0" collapsed="false">
      <c r="A35" s="12" t="s">
        <v>15</v>
      </c>
      <c r="B35" s="12" t="s">
        <v>414</v>
      </c>
      <c r="C35" s="12" t="s">
        <v>415</v>
      </c>
      <c r="D35" s="12" t="s">
        <v>31</v>
      </c>
      <c r="E35" s="4" t="n">
        <v>2936649</v>
      </c>
    </row>
    <row r="36" customFormat="false" ht="15" hidden="true" customHeight="false" outlineLevel="0" collapsed="false">
      <c r="A36" s="12" t="s">
        <v>18</v>
      </c>
      <c r="B36" s="12" t="s">
        <v>50</v>
      </c>
      <c r="C36" s="12" t="s">
        <v>415</v>
      </c>
      <c r="D36" s="12" t="s">
        <v>31</v>
      </c>
      <c r="E36" s="4" t="n">
        <v>479828</v>
      </c>
    </row>
    <row r="37" customFormat="false" ht="15" hidden="true" customHeight="false" outlineLevel="0" collapsed="false">
      <c r="A37" s="12" t="s">
        <v>18</v>
      </c>
      <c r="B37" s="12" t="s">
        <v>52</v>
      </c>
      <c r="C37" s="12" t="s">
        <v>415</v>
      </c>
      <c r="D37" s="12" t="s">
        <v>31</v>
      </c>
      <c r="E37" s="4" t="n">
        <v>500453</v>
      </c>
    </row>
    <row r="38" customFormat="false" ht="15" hidden="true" customHeight="false" outlineLevel="0" collapsed="false">
      <c r="A38" s="12" t="s">
        <v>18</v>
      </c>
      <c r="B38" s="12" t="s">
        <v>414</v>
      </c>
      <c r="C38" s="12" t="s">
        <v>415</v>
      </c>
      <c r="D38" s="12" t="s">
        <v>31</v>
      </c>
      <c r="E38" s="4" t="n">
        <v>173880</v>
      </c>
    </row>
    <row r="39" customFormat="false" ht="15" hidden="true" customHeight="false" outlineLevel="0" collapsed="false">
      <c r="A39" s="12" t="s">
        <v>13</v>
      </c>
      <c r="B39" s="12" t="s">
        <v>50</v>
      </c>
      <c r="C39" s="12" t="s">
        <v>415</v>
      </c>
      <c r="D39" s="12" t="s">
        <v>31</v>
      </c>
      <c r="E39" s="4" t="n">
        <v>19450760</v>
      </c>
    </row>
    <row r="40" customFormat="false" ht="15" hidden="true" customHeight="false" outlineLevel="0" collapsed="false">
      <c r="A40" s="12" t="s">
        <v>13</v>
      </c>
      <c r="B40" s="12" t="s">
        <v>52</v>
      </c>
      <c r="C40" s="12" t="s">
        <v>415</v>
      </c>
      <c r="D40" s="12" t="s">
        <v>31</v>
      </c>
      <c r="E40" s="4" t="n">
        <v>3774783</v>
      </c>
    </row>
    <row r="41" customFormat="false" ht="15" hidden="true" customHeight="false" outlineLevel="0" collapsed="false">
      <c r="A41" s="12" t="s">
        <v>13</v>
      </c>
      <c r="B41" s="12" t="s">
        <v>414</v>
      </c>
      <c r="C41" s="12" t="s">
        <v>415</v>
      </c>
      <c r="D41" s="12" t="s">
        <v>31</v>
      </c>
      <c r="E41" s="4" t="n">
        <v>2650245</v>
      </c>
    </row>
    <row r="42" customFormat="false" ht="15" hidden="true" customHeight="false" outlineLevel="0" collapsed="false">
      <c r="A42" s="12" t="s">
        <v>14</v>
      </c>
      <c r="B42" s="12" t="s">
        <v>50</v>
      </c>
      <c r="C42" s="12" t="s">
        <v>415</v>
      </c>
      <c r="D42" s="12" t="s">
        <v>31</v>
      </c>
      <c r="E42" s="4" t="n">
        <v>1257913.90809272</v>
      </c>
    </row>
    <row r="43" customFormat="false" ht="15" hidden="true" customHeight="false" outlineLevel="0" collapsed="false">
      <c r="A43" s="12" t="s">
        <v>14</v>
      </c>
      <c r="B43" s="12" t="s">
        <v>52</v>
      </c>
      <c r="C43" s="12" t="s">
        <v>415</v>
      </c>
      <c r="D43" s="12" t="s">
        <v>31</v>
      </c>
      <c r="E43" s="4" t="n">
        <v>1619426.31150874</v>
      </c>
    </row>
    <row r="44" customFormat="false" ht="15" hidden="true" customHeight="false" outlineLevel="0" collapsed="false">
      <c r="A44" s="12" t="s">
        <v>14</v>
      </c>
      <c r="B44" s="12" t="s">
        <v>414</v>
      </c>
      <c r="C44" s="12" t="s">
        <v>415</v>
      </c>
      <c r="D44" s="12" t="s">
        <v>31</v>
      </c>
      <c r="E44" s="4" t="n">
        <v>1303974.0544937</v>
      </c>
    </row>
    <row r="45" customFormat="false" ht="15" hidden="true" customHeight="false" outlineLevel="0" collapsed="false">
      <c r="A45" s="12" t="s">
        <v>17</v>
      </c>
      <c r="B45" s="12" t="s">
        <v>50</v>
      </c>
      <c r="C45" s="12" t="s">
        <v>415</v>
      </c>
      <c r="D45" s="12" t="s">
        <v>31</v>
      </c>
      <c r="E45" s="4" t="n">
        <v>1495860.309</v>
      </c>
    </row>
    <row r="46" customFormat="false" ht="15" hidden="true" customHeight="false" outlineLevel="0" collapsed="false">
      <c r="A46" s="12" t="s">
        <v>17</v>
      </c>
      <c r="B46" s="12" t="s">
        <v>52</v>
      </c>
      <c r="C46" s="12" t="s">
        <v>415</v>
      </c>
      <c r="D46" s="12" t="s">
        <v>31</v>
      </c>
      <c r="E46" s="4" t="n">
        <v>1309129.288</v>
      </c>
    </row>
    <row r="47" customFormat="false" ht="15" hidden="true" customHeight="false" outlineLevel="0" collapsed="false">
      <c r="A47" s="12" t="s">
        <v>17</v>
      </c>
      <c r="B47" s="12" t="s">
        <v>414</v>
      </c>
      <c r="C47" s="12" t="s">
        <v>415</v>
      </c>
      <c r="D47" s="12" t="s">
        <v>31</v>
      </c>
      <c r="E47" s="4" t="n">
        <v>11619184.608</v>
      </c>
    </row>
    <row r="48" customFormat="false" ht="15" hidden="true" customHeight="false" outlineLevel="0" collapsed="false">
      <c r="A48" s="12" t="s">
        <v>15</v>
      </c>
      <c r="B48" s="12" t="s">
        <v>50</v>
      </c>
      <c r="C48" s="12" t="s">
        <v>415</v>
      </c>
      <c r="D48" s="12" t="s">
        <v>39</v>
      </c>
      <c r="E48" s="4" t="n">
        <v>940310</v>
      </c>
    </row>
    <row r="49" customFormat="false" ht="15" hidden="true" customHeight="false" outlineLevel="0" collapsed="false">
      <c r="A49" s="12" t="s">
        <v>15</v>
      </c>
      <c r="B49" s="12" t="s">
        <v>52</v>
      </c>
      <c r="C49" s="12" t="s">
        <v>415</v>
      </c>
      <c r="D49" s="12" t="s">
        <v>39</v>
      </c>
      <c r="E49" s="4" t="n">
        <v>2116013</v>
      </c>
    </row>
    <row r="50" customFormat="false" ht="15" hidden="true" customHeight="false" outlineLevel="0" collapsed="false">
      <c r="A50" s="12" t="s">
        <v>15</v>
      </c>
      <c r="B50" s="12" t="s">
        <v>414</v>
      </c>
      <c r="C50" s="12" t="s">
        <v>415</v>
      </c>
      <c r="D50" s="12" t="s">
        <v>39</v>
      </c>
      <c r="E50" s="4" t="n">
        <v>2026718</v>
      </c>
    </row>
    <row r="51" customFormat="false" ht="15" hidden="true" customHeight="false" outlineLevel="0" collapsed="false">
      <c r="A51" s="12" t="s">
        <v>18</v>
      </c>
      <c r="B51" s="12" t="s">
        <v>50</v>
      </c>
      <c r="C51" s="12" t="s">
        <v>415</v>
      </c>
      <c r="D51" s="12" t="s">
        <v>39</v>
      </c>
      <c r="E51" s="4" t="n">
        <v>179249</v>
      </c>
    </row>
    <row r="52" customFormat="false" ht="15" hidden="true" customHeight="false" outlineLevel="0" collapsed="false">
      <c r="A52" s="12" t="s">
        <v>18</v>
      </c>
      <c r="B52" s="12" t="s">
        <v>52</v>
      </c>
      <c r="C52" s="12" t="s">
        <v>415</v>
      </c>
      <c r="D52" s="12" t="s">
        <v>39</v>
      </c>
      <c r="E52" s="4" t="n">
        <v>118552</v>
      </c>
    </row>
    <row r="53" customFormat="false" ht="15" hidden="true" customHeight="false" outlineLevel="0" collapsed="false">
      <c r="A53" s="12" t="s">
        <v>18</v>
      </c>
      <c r="B53" s="12" t="s">
        <v>414</v>
      </c>
      <c r="C53" s="12" t="s">
        <v>415</v>
      </c>
      <c r="D53" s="12" t="s">
        <v>39</v>
      </c>
      <c r="E53" s="4" t="n">
        <v>214393</v>
      </c>
    </row>
    <row r="54" customFormat="false" ht="15" hidden="true" customHeight="false" outlineLevel="0" collapsed="false">
      <c r="A54" s="12" t="s">
        <v>13</v>
      </c>
      <c r="B54" s="12" t="s">
        <v>50</v>
      </c>
      <c r="C54" s="12" t="s">
        <v>415</v>
      </c>
      <c r="D54" s="12" t="s">
        <v>39</v>
      </c>
      <c r="E54" s="4" t="n">
        <v>12693957</v>
      </c>
    </row>
    <row r="55" customFormat="false" ht="15" hidden="true" customHeight="false" outlineLevel="0" collapsed="false">
      <c r="A55" s="12" t="s">
        <v>13</v>
      </c>
      <c r="B55" s="12" t="s">
        <v>52</v>
      </c>
      <c r="C55" s="12" t="s">
        <v>415</v>
      </c>
      <c r="D55" s="12" t="s">
        <v>39</v>
      </c>
      <c r="E55" s="4" t="n">
        <v>2747606</v>
      </c>
    </row>
    <row r="56" customFormat="false" ht="15" hidden="true" customHeight="false" outlineLevel="0" collapsed="false">
      <c r="A56" s="12" t="s">
        <v>13</v>
      </c>
      <c r="B56" s="12" t="s">
        <v>414</v>
      </c>
      <c r="C56" s="12" t="s">
        <v>415</v>
      </c>
      <c r="D56" s="12" t="s">
        <v>39</v>
      </c>
      <c r="E56" s="4" t="n">
        <v>3540103</v>
      </c>
    </row>
    <row r="57" customFormat="false" ht="15" hidden="true" customHeight="false" outlineLevel="0" collapsed="false">
      <c r="A57" s="12" t="s">
        <v>14</v>
      </c>
      <c r="B57" s="12" t="s">
        <v>50</v>
      </c>
      <c r="C57" s="12" t="s">
        <v>415</v>
      </c>
      <c r="D57" s="12" t="s">
        <v>39</v>
      </c>
      <c r="E57" s="4" t="n">
        <v>786735.380235868</v>
      </c>
    </row>
    <row r="58" customFormat="false" ht="15" hidden="true" customHeight="false" outlineLevel="0" collapsed="false">
      <c r="A58" s="12" t="s">
        <v>14</v>
      </c>
      <c r="B58" s="12" t="s">
        <v>52</v>
      </c>
      <c r="C58" s="12" t="s">
        <v>415</v>
      </c>
      <c r="D58" s="12" t="s">
        <v>39</v>
      </c>
      <c r="E58" s="4" t="n">
        <v>1564578.64985767</v>
      </c>
    </row>
    <row r="59" customFormat="false" ht="15" hidden="true" customHeight="false" outlineLevel="0" collapsed="false">
      <c r="A59" s="12" t="s">
        <v>14</v>
      </c>
      <c r="B59" s="12" t="s">
        <v>414</v>
      </c>
      <c r="C59" s="12" t="s">
        <v>415</v>
      </c>
      <c r="D59" s="12" t="s">
        <v>39</v>
      </c>
      <c r="E59" s="4" t="n">
        <v>5203713.86742578</v>
      </c>
    </row>
    <row r="60" customFormat="false" ht="15" hidden="true" customHeight="false" outlineLevel="0" collapsed="false">
      <c r="A60" s="12" t="s">
        <v>17</v>
      </c>
      <c r="B60" s="12" t="s">
        <v>50</v>
      </c>
      <c r="C60" s="12" t="s">
        <v>415</v>
      </c>
      <c r="D60" s="12" t="s">
        <v>39</v>
      </c>
      <c r="E60" s="4" t="n">
        <v>863251.796</v>
      </c>
    </row>
    <row r="61" customFormat="false" ht="15" hidden="true" customHeight="false" outlineLevel="0" collapsed="false">
      <c r="A61" s="12" t="s">
        <v>17</v>
      </c>
      <c r="B61" s="12" t="s">
        <v>52</v>
      </c>
      <c r="C61" s="12" t="s">
        <v>415</v>
      </c>
      <c r="D61" s="12" t="s">
        <v>39</v>
      </c>
      <c r="E61" s="4" t="n">
        <v>2759861.724</v>
      </c>
    </row>
    <row r="62" customFormat="false" ht="15" hidden="true" customHeight="false" outlineLevel="0" collapsed="false">
      <c r="A62" s="12" t="s">
        <v>17</v>
      </c>
      <c r="B62" s="12" t="s">
        <v>414</v>
      </c>
      <c r="C62" s="12" t="s">
        <v>415</v>
      </c>
      <c r="D62" s="12" t="s">
        <v>39</v>
      </c>
      <c r="E62" s="4" t="n">
        <v>8299145.974</v>
      </c>
    </row>
    <row r="63" customFormat="false" ht="15" hidden="false" customHeight="false" outlineLevel="0" collapsed="false">
      <c r="A63" s="12" t="s">
        <v>15</v>
      </c>
      <c r="B63" s="12" t="s">
        <v>50</v>
      </c>
      <c r="C63" s="12" t="s">
        <v>32</v>
      </c>
      <c r="D63" s="12" t="s">
        <v>31</v>
      </c>
      <c r="E63" s="4" t="n">
        <v>7066753</v>
      </c>
    </row>
    <row r="64" customFormat="false" ht="15" hidden="false" customHeight="false" outlineLevel="0" collapsed="false">
      <c r="A64" s="12" t="s">
        <v>15</v>
      </c>
      <c r="B64" s="12" t="s">
        <v>52</v>
      </c>
      <c r="C64" s="12" t="s">
        <v>32</v>
      </c>
      <c r="D64" s="12" t="s">
        <v>31</v>
      </c>
      <c r="E64" s="4" t="n">
        <v>10875734</v>
      </c>
    </row>
    <row r="65" customFormat="false" ht="15" hidden="false" customHeight="false" outlineLevel="0" collapsed="false">
      <c r="A65" s="12" t="s">
        <v>15</v>
      </c>
      <c r="B65" s="12" t="s">
        <v>414</v>
      </c>
      <c r="C65" s="12" t="s">
        <v>32</v>
      </c>
      <c r="D65" s="12" t="s">
        <v>31</v>
      </c>
      <c r="E65" s="4" t="n">
        <v>9051601</v>
      </c>
    </row>
    <row r="66" customFormat="false" ht="15" hidden="false" customHeight="false" outlineLevel="0" collapsed="false">
      <c r="A66" s="12" t="s">
        <v>18</v>
      </c>
      <c r="B66" s="12" t="s">
        <v>50</v>
      </c>
      <c r="C66" s="12" t="s">
        <v>32</v>
      </c>
      <c r="D66" s="12" t="s">
        <v>31</v>
      </c>
      <c r="E66" s="4" t="n">
        <v>1688818</v>
      </c>
    </row>
    <row r="67" customFormat="false" ht="15" hidden="false" customHeight="false" outlineLevel="0" collapsed="false">
      <c r="A67" s="12" t="s">
        <v>18</v>
      </c>
      <c r="B67" s="12" t="s">
        <v>52</v>
      </c>
      <c r="C67" s="12" t="s">
        <v>32</v>
      </c>
      <c r="D67" s="12" t="s">
        <v>31</v>
      </c>
      <c r="E67" s="4" t="n">
        <v>1373875</v>
      </c>
    </row>
    <row r="68" customFormat="false" ht="15" hidden="false" customHeight="false" outlineLevel="0" collapsed="false">
      <c r="A68" s="12" t="s">
        <v>18</v>
      </c>
      <c r="B68" s="12" t="s">
        <v>414</v>
      </c>
      <c r="C68" s="12" t="s">
        <v>32</v>
      </c>
      <c r="D68" s="12" t="s">
        <v>31</v>
      </c>
      <c r="E68" s="4" t="n">
        <v>836984</v>
      </c>
    </row>
    <row r="69" customFormat="false" ht="15" hidden="false" customHeight="false" outlineLevel="0" collapsed="false">
      <c r="A69" s="12" t="s">
        <v>13</v>
      </c>
      <c r="B69" s="12" t="s">
        <v>50</v>
      </c>
      <c r="C69" s="12" t="s">
        <v>32</v>
      </c>
      <c r="D69" s="12" t="s">
        <v>31</v>
      </c>
      <c r="E69" s="4" t="n">
        <v>31661671</v>
      </c>
    </row>
    <row r="70" customFormat="false" ht="15" hidden="false" customHeight="false" outlineLevel="0" collapsed="false">
      <c r="A70" s="12" t="s">
        <v>13</v>
      </c>
      <c r="B70" s="12" t="s">
        <v>52</v>
      </c>
      <c r="C70" s="12" t="s">
        <v>32</v>
      </c>
      <c r="D70" s="12" t="s">
        <v>31</v>
      </c>
      <c r="E70" s="4" t="n">
        <v>8642524</v>
      </c>
    </row>
    <row r="71" customFormat="false" ht="15" hidden="false" customHeight="false" outlineLevel="0" collapsed="false">
      <c r="A71" s="12" t="s">
        <v>13</v>
      </c>
      <c r="B71" s="12" t="s">
        <v>414</v>
      </c>
      <c r="C71" s="12" t="s">
        <v>32</v>
      </c>
      <c r="D71" s="12" t="s">
        <v>31</v>
      </c>
      <c r="E71" s="4" t="n">
        <v>7573769</v>
      </c>
    </row>
    <row r="72" customFormat="false" ht="15" hidden="false" customHeight="false" outlineLevel="0" collapsed="false">
      <c r="A72" s="12" t="s">
        <v>14</v>
      </c>
      <c r="B72" s="12" t="s">
        <v>50</v>
      </c>
      <c r="C72" s="12" t="s">
        <v>32</v>
      </c>
      <c r="D72" s="12" t="s">
        <v>31</v>
      </c>
      <c r="E72" s="4" t="n">
        <v>2772238.02358682</v>
      </c>
    </row>
    <row r="73" customFormat="false" ht="15" hidden="false" customHeight="false" outlineLevel="0" collapsed="false">
      <c r="A73" s="12" t="s">
        <v>14</v>
      </c>
      <c r="B73" s="12" t="s">
        <v>52</v>
      </c>
      <c r="C73" s="12" t="s">
        <v>32</v>
      </c>
      <c r="D73" s="12" t="s">
        <v>31</v>
      </c>
      <c r="E73" s="4" t="n">
        <v>6534274.09516063</v>
      </c>
    </row>
    <row r="74" customFormat="false" ht="15" hidden="false" customHeight="false" outlineLevel="0" collapsed="false">
      <c r="A74" s="12" t="s">
        <v>14</v>
      </c>
      <c r="B74" s="12" t="s">
        <v>414</v>
      </c>
      <c r="C74" s="12" t="s">
        <v>32</v>
      </c>
      <c r="D74" s="12" t="s">
        <v>31</v>
      </c>
      <c r="E74" s="4" t="n">
        <v>7349610.37006913</v>
      </c>
    </row>
    <row r="75" customFormat="false" ht="15" hidden="false" customHeight="false" outlineLevel="0" collapsed="false">
      <c r="A75" s="12" t="s">
        <v>17</v>
      </c>
      <c r="B75" s="12" t="s">
        <v>50</v>
      </c>
      <c r="C75" s="12" t="s">
        <v>32</v>
      </c>
      <c r="D75" s="12" t="s">
        <v>31</v>
      </c>
      <c r="E75" s="4" t="n">
        <v>4191423.581</v>
      </c>
    </row>
    <row r="76" customFormat="false" ht="15" hidden="false" customHeight="false" outlineLevel="0" collapsed="false">
      <c r="A76" s="12" t="s">
        <v>17</v>
      </c>
      <c r="B76" s="12" t="s">
        <v>52</v>
      </c>
      <c r="C76" s="12" t="s">
        <v>32</v>
      </c>
      <c r="D76" s="12" t="s">
        <v>31</v>
      </c>
      <c r="E76" s="4" t="n">
        <v>8738434.37900001</v>
      </c>
    </row>
    <row r="77" customFormat="false" ht="15" hidden="false" customHeight="false" outlineLevel="0" collapsed="false">
      <c r="A77" s="12" t="s">
        <v>17</v>
      </c>
      <c r="B77" s="12" t="s">
        <v>414</v>
      </c>
      <c r="C77" s="12" t="s">
        <v>32</v>
      </c>
      <c r="D77" s="12" t="s">
        <v>31</v>
      </c>
      <c r="E77" s="4" t="n">
        <v>38704246.247</v>
      </c>
    </row>
    <row r="78" customFormat="false" ht="15" hidden="false" customHeight="false" outlineLevel="0" collapsed="false">
      <c r="A78" s="12" t="s">
        <v>15</v>
      </c>
      <c r="B78" s="12" t="s">
        <v>50</v>
      </c>
      <c r="C78" s="12" t="s">
        <v>32</v>
      </c>
      <c r="D78" s="12" t="s">
        <v>39</v>
      </c>
      <c r="E78" s="4" t="n">
        <v>3755019</v>
      </c>
      <c r="G78" s="12" t="s">
        <v>50</v>
      </c>
      <c r="H78" s="4" t="n">
        <v>3755019</v>
      </c>
      <c r="I78" s="4" t="n">
        <v>952961</v>
      </c>
      <c r="J78" s="4" t="n">
        <v>24780327</v>
      </c>
      <c r="K78" s="4" t="n">
        <v>1834861.44774298</v>
      </c>
      <c r="L78" s="4" t="n">
        <v>3094992.041</v>
      </c>
      <c r="M78" s="4" t="n">
        <v>9654771</v>
      </c>
      <c r="P78" s="1"/>
      <c r="Q78" s="1"/>
      <c r="R78" s="1"/>
      <c r="S78" s="1"/>
      <c r="T78" s="1"/>
    </row>
    <row r="79" customFormat="false" ht="15" hidden="false" customHeight="false" outlineLevel="0" collapsed="false">
      <c r="A79" s="12" t="s">
        <v>15</v>
      </c>
      <c r="B79" s="12" t="s">
        <v>52</v>
      </c>
      <c r="C79" s="12" t="s">
        <v>32</v>
      </c>
      <c r="D79" s="12" t="s">
        <v>39</v>
      </c>
      <c r="E79" s="4" t="n">
        <v>10512592</v>
      </c>
      <c r="G79" s="12" t="s">
        <v>52</v>
      </c>
      <c r="H79" s="4" t="n">
        <v>10512592</v>
      </c>
      <c r="I79" s="4" t="n">
        <v>705549</v>
      </c>
      <c r="J79" s="4" t="n">
        <v>7735897</v>
      </c>
      <c r="K79" s="4" t="n">
        <v>6584215.04676698</v>
      </c>
      <c r="L79" s="4" t="n">
        <v>6701164.918</v>
      </c>
      <c r="M79" s="4" t="n">
        <v>8957628</v>
      </c>
      <c r="O79" s="1"/>
      <c r="P79" s="1"/>
      <c r="Q79" s="1"/>
      <c r="R79" s="1"/>
      <c r="S79" s="1"/>
      <c r="T79" s="1"/>
    </row>
    <row r="80" customFormat="false" ht="15" hidden="false" customHeight="false" outlineLevel="0" collapsed="false">
      <c r="A80" s="12" t="s">
        <v>15</v>
      </c>
      <c r="B80" s="12" t="s">
        <v>414</v>
      </c>
      <c r="C80" s="12" t="s">
        <v>32</v>
      </c>
      <c r="D80" s="12" t="s">
        <v>39</v>
      </c>
      <c r="E80" s="4" t="n">
        <v>8719011</v>
      </c>
      <c r="G80" s="12" t="s">
        <v>414</v>
      </c>
      <c r="H80" s="4" t="n">
        <v>8719011</v>
      </c>
      <c r="I80" s="4" t="n">
        <v>1001917</v>
      </c>
      <c r="J80" s="4" t="n">
        <v>9705945</v>
      </c>
      <c r="K80" s="4" t="n">
        <v>13146020.292802</v>
      </c>
      <c r="L80" s="4" t="n">
        <v>22593916.714</v>
      </c>
      <c r="M80" s="4" t="n">
        <v>11737389</v>
      </c>
      <c r="O80" s="1" t="n">
        <v>37.9308060140372</v>
      </c>
      <c r="P80" s="1" t="n">
        <v>37.660007209369</v>
      </c>
      <c r="Q80" s="1" t="n">
        <v>22.9877934504028</v>
      </c>
      <c r="R80" s="1" t="n">
        <v>60.9597092118622</v>
      </c>
      <c r="S80" s="1" t="n">
        <v>69.7556817625705</v>
      </c>
      <c r="T80" s="1" t="n">
        <v>38.6737100107586</v>
      </c>
    </row>
    <row r="81" customFormat="false" ht="15" hidden="false" customHeight="false" outlineLevel="0" collapsed="false">
      <c r="A81" s="12" t="s">
        <v>18</v>
      </c>
      <c r="B81" s="12" t="s">
        <v>50</v>
      </c>
      <c r="C81" s="12" t="s">
        <v>32</v>
      </c>
      <c r="D81" s="12" t="s">
        <v>39</v>
      </c>
      <c r="E81" s="4" t="n">
        <v>952961</v>
      </c>
      <c r="H81" s="0" t="n">
        <f aca="false">SUBTOTAL(9,H78:H80)</f>
        <v>22986622</v>
      </c>
      <c r="I81" s="0" t="n">
        <f aca="false">SUBTOTAL(9,I78:I80)</f>
        <v>2660427</v>
      </c>
      <c r="J81" s="0" t="n">
        <f aca="false">SUBTOTAL(9,J78:J80)</f>
        <v>42222169</v>
      </c>
      <c r="K81" s="0" t="n">
        <f aca="false">SUBTOTAL(9,K78:K80)</f>
        <v>21565096.787312</v>
      </c>
      <c r="L81" s="0" t="n">
        <f aca="false">SUBTOTAL(9,L78:L80)</f>
        <v>32390073.673</v>
      </c>
      <c r="M81" s="0" t="n">
        <f aca="false">SUBTOTAL(9,M78:M80)</f>
        <v>30349788</v>
      </c>
      <c r="O81" s="1"/>
      <c r="P81" s="1"/>
      <c r="Q81" s="1"/>
      <c r="R81" s="1"/>
      <c r="S81" s="1"/>
      <c r="T81" s="1"/>
    </row>
    <row r="82" customFormat="false" ht="15" hidden="false" customHeight="false" outlineLevel="0" collapsed="false">
      <c r="A82" s="12" t="s">
        <v>18</v>
      </c>
      <c r="B82" s="12" t="s">
        <v>52</v>
      </c>
      <c r="C82" s="12" t="s">
        <v>32</v>
      </c>
      <c r="D82" s="12" t="s">
        <v>39</v>
      </c>
      <c r="E82" s="4" t="n">
        <v>705549</v>
      </c>
    </row>
    <row r="83" customFormat="false" ht="15" hidden="false" customHeight="false" outlineLevel="0" collapsed="false">
      <c r="A83" s="12" t="s">
        <v>18</v>
      </c>
      <c r="B83" s="12" t="s">
        <v>414</v>
      </c>
      <c r="C83" s="12" t="s">
        <v>32</v>
      </c>
      <c r="D83" s="12" t="s">
        <v>39</v>
      </c>
      <c r="E83" s="4" t="n">
        <v>1001917</v>
      </c>
    </row>
    <row r="84" customFormat="false" ht="15" hidden="false" customHeight="false" outlineLevel="0" collapsed="false">
      <c r="A84" s="12" t="s">
        <v>13</v>
      </c>
      <c r="B84" s="12" t="s">
        <v>50</v>
      </c>
      <c r="C84" s="12" t="s">
        <v>32</v>
      </c>
      <c r="D84" s="12" t="s">
        <v>39</v>
      </c>
      <c r="E84" s="4" t="n">
        <v>24780327</v>
      </c>
    </row>
    <row r="85" customFormat="false" ht="15" hidden="false" customHeight="false" outlineLevel="0" collapsed="false">
      <c r="A85" s="12" t="s">
        <v>13</v>
      </c>
      <c r="B85" s="12" t="s">
        <v>52</v>
      </c>
      <c r="C85" s="12" t="s">
        <v>32</v>
      </c>
      <c r="D85" s="12" t="s">
        <v>39</v>
      </c>
      <c r="E85" s="4" t="n">
        <v>7735897</v>
      </c>
    </row>
    <row r="86" customFormat="false" ht="15" hidden="false" customHeight="false" outlineLevel="0" collapsed="false">
      <c r="A86" s="12" t="s">
        <v>13</v>
      </c>
      <c r="B86" s="12" t="s">
        <v>414</v>
      </c>
      <c r="C86" s="12" t="s">
        <v>32</v>
      </c>
      <c r="D86" s="12" t="s">
        <v>39</v>
      </c>
      <c r="E86" s="4" t="n">
        <v>9705945</v>
      </c>
    </row>
    <row r="87" customFormat="false" ht="15" hidden="false" customHeight="false" outlineLevel="0" collapsed="false">
      <c r="A87" s="12" t="s">
        <v>14</v>
      </c>
      <c r="B87" s="12" t="s">
        <v>50</v>
      </c>
      <c r="C87" s="12" t="s">
        <v>32</v>
      </c>
      <c r="D87" s="12" t="s">
        <v>39</v>
      </c>
      <c r="E87" s="4" t="n">
        <v>1834861.44774298</v>
      </c>
    </row>
    <row r="88" customFormat="false" ht="15" hidden="false" customHeight="false" outlineLevel="0" collapsed="false">
      <c r="A88" s="12" t="s">
        <v>14</v>
      </c>
      <c r="B88" s="12" t="s">
        <v>52</v>
      </c>
      <c r="C88" s="12" t="s">
        <v>32</v>
      </c>
      <c r="D88" s="12" t="s">
        <v>39</v>
      </c>
      <c r="E88" s="4" t="n">
        <v>6584215.04676698</v>
      </c>
    </row>
    <row r="89" customFormat="false" ht="15" hidden="false" customHeight="false" outlineLevel="0" collapsed="false">
      <c r="A89" s="12" t="s">
        <v>14</v>
      </c>
      <c r="B89" s="12" t="s">
        <v>414</v>
      </c>
      <c r="C89" s="12" t="s">
        <v>32</v>
      </c>
      <c r="D89" s="12" t="s">
        <v>39</v>
      </c>
      <c r="E89" s="4" t="n">
        <v>13146020.292802</v>
      </c>
    </row>
    <row r="90" customFormat="false" ht="15" hidden="false" customHeight="false" outlineLevel="0" collapsed="false">
      <c r="A90" s="12" t="s">
        <v>17</v>
      </c>
      <c r="B90" s="12" t="s">
        <v>50</v>
      </c>
      <c r="C90" s="12" t="s">
        <v>32</v>
      </c>
      <c r="D90" s="12" t="s">
        <v>39</v>
      </c>
      <c r="E90" s="4" t="n">
        <v>3094992.041</v>
      </c>
    </row>
    <row r="91" customFormat="false" ht="15" hidden="false" customHeight="false" outlineLevel="0" collapsed="false">
      <c r="A91" s="12" t="s">
        <v>17</v>
      </c>
      <c r="B91" s="12" t="s">
        <v>52</v>
      </c>
      <c r="C91" s="12" t="s">
        <v>32</v>
      </c>
      <c r="D91" s="12" t="s">
        <v>39</v>
      </c>
      <c r="E91" s="4" t="n">
        <v>6701164.918</v>
      </c>
    </row>
    <row r="92" customFormat="false" ht="15" hidden="false" customHeight="false" outlineLevel="0" collapsed="false">
      <c r="A92" s="12" t="s">
        <v>17</v>
      </c>
      <c r="B92" s="12" t="s">
        <v>414</v>
      </c>
      <c r="C92" s="12" t="s">
        <v>32</v>
      </c>
      <c r="D92" s="12" t="s">
        <v>39</v>
      </c>
      <c r="E92" s="4" t="n">
        <v>22593916.714</v>
      </c>
    </row>
    <row r="93" customFormat="false" ht="15" hidden="true" customHeight="false" outlineLevel="0" collapsed="false">
      <c r="A93" s="12" t="s">
        <v>16</v>
      </c>
      <c r="B93" s="12" t="s">
        <v>50</v>
      </c>
      <c r="C93" s="12" t="s">
        <v>413</v>
      </c>
      <c r="D93" s="12" t="s">
        <v>31</v>
      </c>
      <c r="E93" s="4" t="n">
        <v>11049995</v>
      </c>
    </row>
    <row r="94" customFormat="false" ht="15" hidden="true" customHeight="false" outlineLevel="0" collapsed="false">
      <c r="A94" s="12" t="s">
        <v>16</v>
      </c>
      <c r="B94" s="12" t="s">
        <v>52</v>
      </c>
      <c r="C94" s="12" t="s">
        <v>413</v>
      </c>
      <c r="D94" s="12" t="s">
        <v>31</v>
      </c>
      <c r="E94" s="4" t="n">
        <v>6861808</v>
      </c>
    </row>
    <row r="95" customFormat="false" ht="15" hidden="true" customHeight="false" outlineLevel="0" collapsed="false">
      <c r="A95" s="12" t="s">
        <v>16</v>
      </c>
      <c r="B95" s="12" t="s">
        <v>414</v>
      </c>
      <c r="C95" s="12" t="s">
        <v>413</v>
      </c>
      <c r="D95" s="12" t="s">
        <v>31</v>
      </c>
      <c r="E95" s="4" t="n">
        <v>15177893</v>
      </c>
    </row>
    <row r="96" customFormat="false" ht="15" hidden="true" customHeight="false" outlineLevel="0" collapsed="false">
      <c r="A96" s="12" t="s">
        <v>16</v>
      </c>
      <c r="B96" s="12" t="s">
        <v>50</v>
      </c>
      <c r="C96" s="12" t="s">
        <v>413</v>
      </c>
      <c r="D96" s="12" t="s">
        <v>39</v>
      </c>
      <c r="E96" s="4" t="n">
        <v>7726351</v>
      </c>
    </row>
    <row r="97" customFormat="false" ht="15" hidden="true" customHeight="false" outlineLevel="0" collapsed="false">
      <c r="A97" s="12" t="s">
        <v>16</v>
      </c>
      <c r="B97" s="12" t="s">
        <v>52</v>
      </c>
      <c r="C97" s="12" t="s">
        <v>413</v>
      </c>
      <c r="D97" s="12" t="s">
        <v>39</v>
      </c>
      <c r="E97" s="4" t="n">
        <v>6324055</v>
      </c>
    </row>
    <row r="98" customFormat="false" ht="15" hidden="true" customHeight="false" outlineLevel="0" collapsed="false">
      <c r="A98" s="12" t="s">
        <v>16</v>
      </c>
      <c r="B98" s="12" t="s">
        <v>414</v>
      </c>
      <c r="C98" s="12" t="s">
        <v>413</v>
      </c>
      <c r="D98" s="12" t="s">
        <v>39</v>
      </c>
      <c r="E98" s="4" t="n">
        <v>8372406</v>
      </c>
    </row>
    <row r="99" customFormat="false" ht="15" hidden="true" customHeight="false" outlineLevel="0" collapsed="false">
      <c r="A99" s="12" t="s">
        <v>16</v>
      </c>
      <c r="B99" s="12" t="s">
        <v>50</v>
      </c>
      <c r="C99" s="12" t="s">
        <v>415</v>
      </c>
      <c r="D99" s="12" t="s">
        <v>31</v>
      </c>
      <c r="E99" s="4" t="n">
        <v>3693233</v>
      </c>
    </row>
    <row r="100" customFormat="false" ht="15" hidden="true" customHeight="false" outlineLevel="0" collapsed="false">
      <c r="A100" s="12" t="s">
        <v>16</v>
      </c>
      <c r="B100" s="12" t="s">
        <v>52</v>
      </c>
      <c r="C100" s="12" t="s">
        <v>415</v>
      </c>
      <c r="D100" s="12" t="s">
        <v>31</v>
      </c>
      <c r="E100" s="4" t="n">
        <v>4260535</v>
      </c>
    </row>
    <row r="101" customFormat="false" ht="15" hidden="true" customHeight="false" outlineLevel="0" collapsed="false">
      <c r="A101" s="12" t="s">
        <v>16</v>
      </c>
      <c r="B101" s="12" t="s">
        <v>414</v>
      </c>
      <c r="C101" s="12" t="s">
        <v>415</v>
      </c>
      <c r="D101" s="12" t="s">
        <v>31</v>
      </c>
      <c r="E101" s="4" t="n">
        <v>2940699</v>
      </c>
    </row>
    <row r="102" customFormat="false" ht="15" hidden="true" customHeight="false" outlineLevel="0" collapsed="false">
      <c r="A102" s="12" t="s">
        <v>16</v>
      </c>
      <c r="B102" s="12" t="s">
        <v>50</v>
      </c>
      <c r="C102" s="12" t="s">
        <v>415</v>
      </c>
      <c r="D102" s="12" t="s">
        <v>39</v>
      </c>
      <c r="E102" s="4" t="n">
        <v>1928420</v>
      </c>
    </row>
    <row r="103" customFormat="false" ht="15" hidden="true" customHeight="false" outlineLevel="0" collapsed="false">
      <c r="A103" s="12" t="s">
        <v>16</v>
      </c>
      <c r="B103" s="12" t="s">
        <v>52</v>
      </c>
      <c r="C103" s="12" t="s">
        <v>415</v>
      </c>
      <c r="D103" s="12" t="s">
        <v>39</v>
      </c>
      <c r="E103" s="4" t="n">
        <v>2633573</v>
      </c>
    </row>
    <row r="104" customFormat="false" ht="15" hidden="true" customHeight="false" outlineLevel="0" collapsed="false">
      <c r="A104" s="12" t="s">
        <v>16</v>
      </c>
      <c r="B104" s="12" t="s">
        <v>414</v>
      </c>
      <c r="C104" s="12" t="s">
        <v>415</v>
      </c>
      <c r="D104" s="12" t="s">
        <v>39</v>
      </c>
      <c r="E104" s="4" t="n">
        <v>3364983</v>
      </c>
    </row>
    <row r="105" customFormat="false" ht="15" hidden="false" customHeight="false" outlineLevel="0" collapsed="false">
      <c r="A105" s="12" t="s">
        <v>16</v>
      </c>
      <c r="B105" s="12" t="s">
        <v>50</v>
      </c>
      <c r="C105" s="12" t="s">
        <v>32</v>
      </c>
      <c r="D105" s="12" t="s">
        <v>31</v>
      </c>
      <c r="E105" s="4" t="n">
        <v>14743228</v>
      </c>
    </row>
    <row r="106" customFormat="false" ht="15" hidden="false" customHeight="false" outlineLevel="0" collapsed="false">
      <c r="A106" s="12" t="s">
        <v>16</v>
      </c>
      <c r="B106" s="12" t="s">
        <v>52</v>
      </c>
      <c r="C106" s="12" t="s">
        <v>32</v>
      </c>
      <c r="D106" s="12" t="s">
        <v>31</v>
      </c>
      <c r="E106" s="4" t="n">
        <v>11122343</v>
      </c>
    </row>
    <row r="107" customFormat="false" ht="15" hidden="false" customHeight="false" outlineLevel="0" collapsed="false">
      <c r="A107" s="12" t="s">
        <v>16</v>
      </c>
      <c r="B107" s="12" t="s">
        <v>414</v>
      </c>
      <c r="C107" s="12" t="s">
        <v>32</v>
      </c>
      <c r="D107" s="12" t="s">
        <v>31</v>
      </c>
      <c r="E107" s="4" t="n">
        <v>18118592</v>
      </c>
    </row>
    <row r="108" customFormat="false" ht="15" hidden="false" customHeight="false" outlineLevel="0" collapsed="false">
      <c r="A108" s="12" t="s">
        <v>16</v>
      </c>
      <c r="B108" s="12" t="s">
        <v>50</v>
      </c>
      <c r="C108" s="12" t="s">
        <v>32</v>
      </c>
      <c r="D108" s="12" t="s">
        <v>39</v>
      </c>
      <c r="E108" s="4" t="n">
        <v>9654771</v>
      </c>
    </row>
    <row r="109" customFormat="false" ht="15" hidden="false" customHeight="false" outlineLevel="0" collapsed="false">
      <c r="A109" s="12" t="s">
        <v>16</v>
      </c>
      <c r="B109" s="12" t="s">
        <v>52</v>
      </c>
      <c r="C109" s="12" t="s">
        <v>32</v>
      </c>
      <c r="D109" s="12" t="s">
        <v>39</v>
      </c>
      <c r="E109" s="4" t="n">
        <v>8957628</v>
      </c>
    </row>
    <row r="110" customFormat="false" ht="15" hidden="false" customHeight="false" outlineLevel="0" collapsed="false">
      <c r="A110" s="12" t="s">
        <v>16</v>
      </c>
      <c r="B110" s="12" t="s">
        <v>414</v>
      </c>
      <c r="C110" s="12" t="s">
        <v>32</v>
      </c>
      <c r="D110" s="12" t="s">
        <v>39</v>
      </c>
      <c r="E110" s="4" t="n">
        <v>11737389</v>
      </c>
    </row>
    <row r="114" customFormat="false" ht="15" hidden="false" customHeight="false" outlineLevel="0" collapsed="false">
      <c r="B114" s="12" t="s">
        <v>15</v>
      </c>
      <c r="C114" s="12" t="s">
        <v>18</v>
      </c>
      <c r="D114" s="12" t="s">
        <v>13</v>
      </c>
      <c r="E114" s="12" t="s">
        <v>14</v>
      </c>
      <c r="F114" s="12" t="s">
        <v>17</v>
      </c>
      <c r="G114" s="12" t="s">
        <v>16</v>
      </c>
      <c r="J114" s="12" t="s">
        <v>15</v>
      </c>
      <c r="K114" s="12" t="s">
        <v>18</v>
      </c>
      <c r="L114" s="12" t="s">
        <v>13</v>
      </c>
      <c r="M114" s="12" t="s">
        <v>14</v>
      </c>
      <c r="N114" s="12" t="s">
        <v>17</v>
      </c>
      <c r="O114" s="12" t="s">
        <v>16</v>
      </c>
    </row>
    <row r="115" customFormat="false" ht="15" hidden="false" customHeight="false" outlineLevel="0" collapsed="false">
      <c r="A115" s="12" t="s">
        <v>50</v>
      </c>
      <c r="B115" s="4" t="n">
        <v>7066753</v>
      </c>
      <c r="C115" s="4" t="n">
        <v>1688818</v>
      </c>
      <c r="D115" s="4" t="n">
        <v>31661671</v>
      </c>
      <c r="E115" s="4" t="n">
        <v>2772238.02358682</v>
      </c>
      <c r="F115" s="4" t="n">
        <v>4191423.581</v>
      </c>
      <c r="G115" s="4" t="n">
        <v>14743228</v>
      </c>
    </row>
    <row r="116" customFormat="false" ht="15" hidden="false" customHeight="false" outlineLevel="0" collapsed="false">
      <c r="A116" s="12" t="s">
        <v>52</v>
      </c>
      <c r="B116" s="4" t="n">
        <v>10875734</v>
      </c>
      <c r="C116" s="4" t="n">
        <v>1373875</v>
      </c>
      <c r="D116" s="4" t="n">
        <v>8642524</v>
      </c>
      <c r="E116" s="4" t="n">
        <v>6534274.09516063</v>
      </c>
      <c r="F116" s="4" t="n">
        <v>8738434.37900001</v>
      </c>
      <c r="G116" s="4" t="n">
        <v>11122343</v>
      </c>
    </row>
    <row r="117" customFormat="false" ht="15" hidden="false" customHeight="false" outlineLevel="0" collapsed="false">
      <c r="A117" s="12" t="s">
        <v>414</v>
      </c>
      <c r="B117" s="4" t="n">
        <v>9051601</v>
      </c>
      <c r="C117" s="4" t="n">
        <v>836984</v>
      </c>
      <c r="D117" s="4" t="n">
        <v>7573769</v>
      </c>
      <c r="E117" s="4" t="n">
        <v>7349610.37006913</v>
      </c>
      <c r="F117" s="4" t="n">
        <v>38704246.247</v>
      </c>
      <c r="G117" s="4" t="n">
        <v>18118592</v>
      </c>
    </row>
    <row r="118" customFormat="false" ht="15" hidden="false" customHeight="false" outlineLevel="0" collapsed="false">
      <c r="B118" s="0" t="n">
        <f aca="false">SUBTOTAL(9,B115:B117)</f>
        <v>26994088</v>
      </c>
      <c r="C118" s="0" t="n">
        <f aca="false">SUBTOTAL(9,C115:C117)</f>
        <v>3899677</v>
      </c>
      <c r="D118" s="0" t="n">
        <f aca="false">SUBTOTAL(9,D115:D117)</f>
        <v>47877964</v>
      </c>
      <c r="E118" s="0" t="n">
        <f aca="false">SUBTOTAL(9,E115:E117)</f>
        <v>16656122.4888166</v>
      </c>
      <c r="F118" s="0" t="n">
        <f aca="false">SUBTOTAL(9,F115:F117)</f>
        <v>51634104.207</v>
      </c>
      <c r="G118" s="0" t="n">
        <f aca="false">SUBTOTAL(9,G115:G117)</f>
        <v>43984163</v>
      </c>
      <c r="J118" s="0" t="n">
        <v>33.5317903683207</v>
      </c>
      <c r="K118" s="1" t="n">
        <v>21.462905773991</v>
      </c>
      <c r="L118" s="1" t="n">
        <v>15.8189036609827</v>
      </c>
      <c r="M118" s="1" t="n">
        <v>44.125578297133</v>
      </c>
      <c r="N118" s="1" t="n">
        <v>74.958686398113</v>
      </c>
      <c r="O118" s="1" t="n">
        <v>41.193445013379</v>
      </c>
    </row>
    <row r="121" customFormat="false" ht="15" hidden="false" customHeight="false" outlineLevel="0" collapsed="false">
      <c r="A121" s="107" t="s">
        <v>416</v>
      </c>
      <c r="B121" s="107" t="s">
        <v>412</v>
      </c>
    </row>
    <row r="122" customFormat="false" ht="15" hidden="false" customHeight="false" outlineLevel="0" collapsed="false">
      <c r="A122" s="14" t="s">
        <v>28</v>
      </c>
      <c r="B122" s="15" t="s">
        <v>40</v>
      </c>
      <c r="C122" s="16" t="s">
        <v>34</v>
      </c>
    </row>
    <row r="123" customFormat="false" ht="15" hidden="false" customHeight="false" outlineLevel="0" collapsed="false">
      <c r="A123" s="17" t="s">
        <v>13</v>
      </c>
      <c r="B123" s="18" t="n">
        <v>77.0122065495972</v>
      </c>
      <c r="C123" s="19" t="n">
        <v>84.1810963390173</v>
      </c>
    </row>
    <row r="124" customFormat="false" ht="15" hidden="false" customHeight="false" outlineLevel="0" collapsed="false">
      <c r="A124" s="20" t="s">
        <v>14</v>
      </c>
      <c r="B124" s="21" t="n">
        <v>39.0402907881378</v>
      </c>
      <c r="C124" s="22" t="n">
        <v>55.8744217028671</v>
      </c>
    </row>
    <row r="125" customFormat="false" ht="15" hidden="false" customHeight="false" outlineLevel="0" collapsed="false">
      <c r="A125" s="108" t="s">
        <v>15</v>
      </c>
      <c r="B125" s="18" t="n">
        <v>62.0691939859628</v>
      </c>
      <c r="C125" s="19" t="n">
        <v>66.4682096316793</v>
      </c>
    </row>
    <row r="126" customFormat="false" ht="15" hidden="false" customHeight="false" outlineLevel="0" collapsed="false">
      <c r="A126" s="23" t="s">
        <v>16</v>
      </c>
      <c r="B126" s="24" t="n">
        <v>61.3262899892414</v>
      </c>
      <c r="C126" s="25" t="n">
        <v>58.806554986621</v>
      </c>
    </row>
    <row r="127" customFormat="false" ht="15" hidden="false" customHeight="false" outlineLevel="0" collapsed="false">
      <c r="A127" s="17" t="s">
        <v>17</v>
      </c>
      <c r="B127" s="18" t="n">
        <v>30.2443182374295</v>
      </c>
      <c r="C127" s="19" t="n">
        <v>25.041313601887</v>
      </c>
    </row>
    <row r="128" customFormat="false" ht="15" hidden="false" customHeight="false" outlineLevel="0" collapsed="false">
      <c r="A128" s="109" t="s">
        <v>18</v>
      </c>
      <c r="B128" s="21" t="n">
        <v>62.339992790631</v>
      </c>
      <c r="C128" s="22" t="n">
        <v>78.537094226009</v>
      </c>
    </row>
  </sheetData>
  <autoFilter ref="A2:E110">
    <filterColumn colId="2">
      <filters>
        <filter val="INTRA_EXTR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9.42"/>
    <col collapsed="false" customWidth="true" hidden="false" outlineLevel="0" max="10" min="10" style="0" width="10"/>
  </cols>
  <sheetData>
    <row r="2" customFormat="false" ht="15" hidden="false" customHeight="false" outlineLevel="0" collapsed="false">
      <c r="A2" s="1" t="s">
        <v>28</v>
      </c>
      <c r="B2" s="1" t="s">
        <v>412</v>
      </c>
      <c r="C2" s="1" t="s">
        <v>27</v>
      </c>
      <c r="D2" s="1" t="s">
        <v>26</v>
      </c>
      <c r="E2" s="1" t="s">
        <v>417</v>
      </c>
      <c r="H2" s="0" t="s">
        <v>418</v>
      </c>
    </row>
    <row r="3" customFormat="false" ht="15" hidden="false" customHeight="false" outlineLevel="0" collapsed="false">
      <c r="A3" s="12" t="s">
        <v>15</v>
      </c>
      <c r="B3" s="12" t="s">
        <v>50</v>
      </c>
      <c r="C3" s="12" t="s">
        <v>413</v>
      </c>
      <c r="D3" s="12" t="s">
        <v>31</v>
      </c>
      <c r="E3" s="73" t="n">
        <v>5.060567</v>
      </c>
    </row>
    <row r="4" customFormat="false" ht="60" hidden="false" customHeight="false" outlineLevel="0" collapsed="false">
      <c r="A4" s="12" t="s">
        <v>15</v>
      </c>
      <c r="B4" s="12" t="s">
        <v>52</v>
      </c>
      <c r="C4" s="12" t="s">
        <v>413</v>
      </c>
      <c r="D4" s="12" t="s">
        <v>31</v>
      </c>
      <c r="E4" s="73" t="n">
        <v>7.846639</v>
      </c>
      <c r="I4" s="1"/>
      <c r="J4" s="106" t="s">
        <v>419</v>
      </c>
      <c r="K4" s="106" t="s">
        <v>420</v>
      </c>
    </row>
    <row r="5" customFormat="false" ht="15" hidden="false" customHeight="false" outlineLevel="0" collapsed="false">
      <c r="A5" s="12" t="s">
        <v>18</v>
      </c>
      <c r="B5" s="12" t="s">
        <v>50</v>
      </c>
      <c r="C5" s="12" t="s">
        <v>413</v>
      </c>
      <c r="D5" s="12" t="s">
        <v>31</v>
      </c>
      <c r="E5" s="73" t="n">
        <v>1.20899</v>
      </c>
      <c r="H5" s="12" t="s">
        <v>13</v>
      </c>
      <c r="I5" s="1" t="s">
        <v>421</v>
      </c>
      <c r="J5" s="73" t="n">
        <v>19.45076</v>
      </c>
      <c r="K5" s="73" t="n">
        <v>3.774783</v>
      </c>
    </row>
    <row r="6" customFormat="false" ht="15" hidden="false" customHeight="false" outlineLevel="0" collapsed="false">
      <c r="A6" s="12" t="s">
        <v>18</v>
      </c>
      <c r="B6" s="12" t="s">
        <v>52</v>
      </c>
      <c r="C6" s="12" t="s">
        <v>413</v>
      </c>
      <c r="D6" s="12" t="s">
        <v>31</v>
      </c>
      <c r="E6" s="73" t="n">
        <v>0.873422</v>
      </c>
      <c r="I6" s="1" t="s">
        <v>422</v>
      </c>
      <c r="J6" s="73" t="n">
        <v>12.210911</v>
      </c>
      <c r="K6" s="73" t="n">
        <v>4.867741</v>
      </c>
    </row>
    <row r="7" customFormat="false" ht="15" hidden="false" customHeight="false" outlineLevel="0" collapsed="false">
      <c r="A7" s="12" t="s">
        <v>13</v>
      </c>
      <c r="B7" s="12" t="s">
        <v>50</v>
      </c>
      <c r="C7" s="12" t="s">
        <v>413</v>
      </c>
      <c r="D7" s="12" t="s">
        <v>31</v>
      </c>
      <c r="E7" s="73" t="n">
        <v>12.210911</v>
      </c>
      <c r="H7" s="12" t="s">
        <v>14</v>
      </c>
      <c r="I7" s="1" t="s">
        <v>421</v>
      </c>
      <c r="J7" s="73" t="n">
        <v>1.25791390809272</v>
      </c>
      <c r="K7" s="73" t="n">
        <v>1.61942631150874</v>
      </c>
    </row>
    <row r="8" customFormat="false" ht="15" hidden="false" customHeight="false" outlineLevel="0" collapsed="false">
      <c r="A8" s="12" t="s">
        <v>13</v>
      </c>
      <c r="B8" s="12" t="s">
        <v>52</v>
      </c>
      <c r="C8" s="12" t="s">
        <v>413</v>
      </c>
      <c r="D8" s="12" t="s">
        <v>31</v>
      </c>
      <c r="E8" s="73" t="n">
        <v>4.867741</v>
      </c>
      <c r="I8" s="1" t="s">
        <v>422</v>
      </c>
      <c r="J8" s="73" t="n">
        <v>1.5143241154941</v>
      </c>
      <c r="K8" s="73" t="n">
        <v>4.75839629930866</v>
      </c>
    </row>
    <row r="9" customFormat="false" ht="15" hidden="false" customHeight="false" outlineLevel="0" collapsed="false">
      <c r="A9" s="12" t="s">
        <v>14</v>
      </c>
      <c r="B9" s="12" t="s">
        <v>50</v>
      </c>
      <c r="C9" s="12" t="s">
        <v>413</v>
      </c>
      <c r="D9" s="12" t="s">
        <v>31</v>
      </c>
      <c r="E9" s="73" t="n">
        <v>1.5143241154941</v>
      </c>
      <c r="H9" s="12" t="s">
        <v>15</v>
      </c>
      <c r="I9" s="1" t="s">
        <v>421</v>
      </c>
      <c r="J9" s="73" t="n">
        <v>2.006185</v>
      </c>
      <c r="K9" s="73" t="n">
        <v>3.029095</v>
      </c>
    </row>
    <row r="10" customFormat="false" ht="15" hidden="false" customHeight="false" outlineLevel="0" collapsed="false">
      <c r="A10" s="12" t="s">
        <v>14</v>
      </c>
      <c r="B10" s="12" t="s">
        <v>52</v>
      </c>
      <c r="C10" s="12" t="s">
        <v>413</v>
      </c>
      <c r="D10" s="12" t="s">
        <v>31</v>
      </c>
      <c r="E10" s="73" t="n">
        <v>4.75839629930866</v>
      </c>
      <c r="I10" s="1" t="s">
        <v>422</v>
      </c>
      <c r="J10" s="73" t="n">
        <v>5.060567</v>
      </c>
      <c r="K10" s="73" t="n">
        <v>7.846639</v>
      </c>
    </row>
    <row r="11" customFormat="false" ht="15" hidden="false" customHeight="false" outlineLevel="0" collapsed="false">
      <c r="A11" s="12" t="s">
        <v>17</v>
      </c>
      <c r="B11" s="12" t="s">
        <v>50</v>
      </c>
      <c r="C11" s="12" t="s">
        <v>413</v>
      </c>
      <c r="D11" s="12" t="s">
        <v>31</v>
      </c>
      <c r="E11" s="73" t="n">
        <v>2.695563272</v>
      </c>
      <c r="H11" s="12" t="s">
        <v>16</v>
      </c>
      <c r="I11" s="1" t="s">
        <v>421</v>
      </c>
      <c r="J11" s="73" t="n">
        <v>3.693233</v>
      </c>
      <c r="K11" s="73" t="n">
        <v>4.260535</v>
      </c>
    </row>
    <row r="12" customFormat="false" ht="15" hidden="false" customHeight="false" outlineLevel="0" collapsed="false">
      <c r="A12" s="12" t="s">
        <v>17</v>
      </c>
      <c r="B12" s="12" t="s">
        <v>52</v>
      </c>
      <c r="C12" s="12" t="s">
        <v>413</v>
      </c>
      <c r="D12" s="12" t="s">
        <v>31</v>
      </c>
      <c r="E12" s="73" t="n">
        <v>7.429305091</v>
      </c>
      <c r="I12" s="1" t="s">
        <v>422</v>
      </c>
      <c r="J12" s="73" t="n">
        <v>11.049995</v>
      </c>
      <c r="K12" s="73" t="n">
        <v>6.861808</v>
      </c>
    </row>
    <row r="13" customFormat="false" ht="15" hidden="false" customHeight="false" outlineLevel="0" collapsed="false">
      <c r="A13" s="12" t="s">
        <v>15</v>
      </c>
      <c r="B13" s="12" t="s">
        <v>50</v>
      </c>
      <c r="C13" s="12" t="s">
        <v>415</v>
      </c>
      <c r="D13" s="12" t="s">
        <v>31</v>
      </c>
      <c r="E13" s="73" t="n">
        <v>2.006185</v>
      </c>
      <c r="H13" s="12" t="s">
        <v>17</v>
      </c>
      <c r="I13" s="1" t="s">
        <v>421</v>
      </c>
      <c r="J13" s="73" t="n">
        <v>1.495860309</v>
      </c>
      <c r="K13" s="73" t="n">
        <v>1.309129288</v>
      </c>
    </row>
    <row r="14" customFormat="false" ht="15" hidden="false" customHeight="false" outlineLevel="0" collapsed="false">
      <c r="A14" s="12" t="s">
        <v>15</v>
      </c>
      <c r="B14" s="12" t="s">
        <v>52</v>
      </c>
      <c r="C14" s="12" t="s">
        <v>415</v>
      </c>
      <c r="D14" s="12" t="s">
        <v>31</v>
      </c>
      <c r="E14" s="73" t="n">
        <v>3.029095</v>
      </c>
      <c r="I14" s="1" t="s">
        <v>422</v>
      </c>
      <c r="J14" s="73" t="n">
        <v>2.695563272</v>
      </c>
      <c r="K14" s="73" t="n">
        <v>7.429305091</v>
      </c>
    </row>
    <row r="15" customFormat="false" ht="15" hidden="false" customHeight="false" outlineLevel="0" collapsed="false">
      <c r="A15" s="12" t="s">
        <v>18</v>
      </c>
      <c r="B15" s="12" t="s">
        <v>50</v>
      </c>
      <c r="C15" s="12" t="s">
        <v>415</v>
      </c>
      <c r="D15" s="12" t="s">
        <v>31</v>
      </c>
      <c r="E15" s="73" t="n">
        <v>0.479828</v>
      </c>
      <c r="H15" s="12" t="s">
        <v>18</v>
      </c>
      <c r="I15" s="1" t="s">
        <v>421</v>
      </c>
      <c r="J15" s="73" t="n">
        <v>0.479828</v>
      </c>
      <c r="K15" s="73" t="n">
        <v>0.500453</v>
      </c>
    </row>
    <row r="16" customFormat="false" ht="15" hidden="false" customHeight="false" outlineLevel="0" collapsed="false">
      <c r="A16" s="12" t="s">
        <v>18</v>
      </c>
      <c r="B16" s="12" t="s">
        <v>52</v>
      </c>
      <c r="C16" s="12" t="s">
        <v>415</v>
      </c>
      <c r="D16" s="12" t="s">
        <v>31</v>
      </c>
      <c r="E16" s="73" t="n">
        <v>0.500453</v>
      </c>
      <c r="I16" s="1" t="s">
        <v>422</v>
      </c>
      <c r="J16" s="73" t="n">
        <v>1.20899</v>
      </c>
      <c r="K16" s="73" t="n">
        <v>0.873422</v>
      </c>
    </row>
    <row r="17" customFormat="false" ht="15" hidden="false" customHeight="false" outlineLevel="0" collapsed="false">
      <c r="A17" s="12" t="s">
        <v>13</v>
      </c>
      <c r="B17" s="12" t="s">
        <v>50</v>
      </c>
      <c r="C17" s="12" t="s">
        <v>415</v>
      </c>
      <c r="D17" s="12" t="s">
        <v>31</v>
      </c>
      <c r="E17" s="73" t="n">
        <v>19.45076</v>
      </c>
    </row>
    <row r="18" customFormat="false" ht="15" hidden="false" customHeight="false" outlineLevel="0" collapsed="false">
      <c r="A18" s="12" t="s">
        <v>13</v>
      </c>
      <c r="B18" s="12" t="s">
        <v>52</v>
      </c>
      <c r="C18" s="12" t="s">
        <v>415</v>
      </c>
      <c r="D18" s="12" t="s">
        <v>31</v>
      </c>
      <c r="E18" s="73" t="n">
        <v>3.774783</v>
      </c>
    </row>
    <row r="19" customFormat="false" ht="15" hidden="false" customHeight="false" outlineLevel="0" collapsed="false">
      <c r="A19" s="12" t="s">
        <v>14</v>
      </c>
      <c r="B19" s="12" t="s">
        <v>50</v>
      </c>
      <c r="C19" s="12" t="s">
        <v>415</v>
      </c>
      <c r="D19" s="12" t="s">
        <v>31</v>
      </c>
      <c r="E19" s="73" t="n">
        <v>1.25791390809272</v>
      </c>
    </row>
    <row r="20" customFormat="false" ht="15" hidden="false" customHeight="false" outlineLevel="0" collapsed="false">
      <c r="A20" s="12" t="s">
        <v>14</v>
      </c>
      <c r="B20" s="12" t="s">
        <v>52</v>
      </c>
      <c r="C20" s="12" t="s">
        <v>415</v>
      </c>
      <c r="D20" s="12" t="s">
        <v>31</v>
      </c>
      <c r="E20" s="73" t="n">
        <v>1.61942631150874</v>
      </c>
    </row>
    <row r="21" customFormat="false" ht="15" hidden="false" customHeight="false" outlineLevel="0" collapsed="false">
      <c r="A21" s="12" t="s">
        <v>17</v>
      </c>
      <c r="B21" s="12" t="s">
        <v>50</v>
      </c>
      <c r="C21" s="12" t="s">
        <v>415</v>
      </c>
      <c r="D21" s="12" t="s">
        <v>31</v>
      </c>
      <c r="E21" s="73" t="n">
        <v>1.495860309</v>
      </c>
    </row>
    <row r="22" customFormat="false" ht="15" hidden="false" customHeight="false" outlineLevel="0" collapsed="false">
      <c r="A22" s="12" t="s">
        <v>17</v>
      </c>
      <c r="B22" s="12" t="s">
        <v>52</v>
      </c>
      <c r="C22" s="12" t="s">
        <v>415</v>
      </c>
      <c r="D22" s="12" t="s">
        <v>31</v>
      </c>
      <c r="E22" s="73" t="n">
        <v>1.309129288</v>
      </c>
    </row>
    <row r="23" customFormat="false" ht="15" hidden="false" customHeight="false" outlineLevel="0" collapsed="false">
      <c r="A23" s="12" t="s">
        <v>16</v>
      </c>
      <c r="B23" s="12" t="s">
        <v>50</v>
      </c>
      <c r="C23" s="12" t="s">
        <v>413</v>
      </c>
      <c r="D23" s="12" t="s">
        <v>31</v>
      </c>
      <c r="E23" s="73" t="n">
        <v>11.049995</v>
      </c>
    </row>
    <row r="24" customFormat="false" ht="15" hidden="false" customHeight="false" outlineLevel="0" collapsed="false">
      <c r="A24" s="12" t="s">
        <v>16</v>
      </c>
      <c r="B24" s="12" t="s">
        <v>52</v>
      </c>
      <c r="C24" s="12" t="s">
        <v>413</v>
      </c>
      <c r="D24" s="12" t="s">
        <v>31</v>
      </c>
      <c r="E24" s="73" t="n">
        <v>6.861808</v>
      </c>
    </row>
    <row r="25" customFormat="false" ht="15" hidden="false" customHeight="false" outlineLevel="0" collapsed="false">
      <c r="A25" s="12" t="s">
        <v>16</v>
      </c>
      <c r="B25" s="12" t="s">
        <v>50</v>
      </c>
      <c r="C25" s="12" t="s">
        <v>415</v>
      </c>
      <c r="D25" s="12" t="s">
        <v>31</v>
      </c>
      <c r="E25" s="73" t="n">
        <v>3.693233</v>
      </c>
    </row>
    <row r="26" customFormat="false" ht="15" hidden="false" customHeight="false" outlineLevel="0" collapsed="false">
      <c r="A26" s="12" t="s">
        <v>16</v>
      </c>
      <c r="B26" s="12" t="s">
        <v>52</v>
      </c>
      <c r="C26" s="12" t="s">
        <v>415</v>
      </c>
      <c r="D26" s="12" t="s">
        <v>31</v>
      </c>
      <c r="E26" s="73" t="n">
        <v>4.260535</v>
      </c>
    </row>
    <row r="43" customFormat="false" ht="15" hidden="false" customHeight="false" outlineLevel="0" collapsed="false">
      <c r="B43" s="1"/>
      <c r="C43" s="1"/>
      <c r="D43" s="12"/>
      <c r="E43" s="12"/>
    </row>
    <row r="44" customFormat="false" ht="15" hidden="false" customHeight="false" outlineLevel="0" collapsed="false">
      <c r="B44" s="110"/>
      <c r="C44" s="111"/>
      <c r="D44" s="112"/>
      <c r="E44" s="113"/>
    </row>
    <row r="45" customFormat="false" ht="15" hidden="false" customHeight="false" outlineLevel="0" collapsed="false">
      <c r="B45" s="99"/>
      <c r="C45" s="114"/>
      <c r="D45" s="115"/>
      <c r="E45" s="116"/>
    </row>
    <row r="46" customFormat="false" ht="15" hidden="false" customHeight="false" outlineLevel="0" collapsed="false">
      <c r="B46" s="110"/>
      <c r="C46" s="111"/>
      <c r="D46" s="112"/>
      <c r="E46" s="113"/>
    </row>
    <row r="47" customFormat="false" ht="15" hidden="false" customHeight="false" outlineLevel="0" collapsed="false">
      <c r="B47" s="99"/>
      <c r="C47" s="114"/>
      <c r="D47" s="115"/>
      <c r="E47" s="116"/>
    </row>
    <row r="48" customFormat="false" ht="15" hidden="false" customHeight="false" outlineLevel="0" collapsed="false">
      <c r="B48" s="110"/>
      <c r="C48" s="111"/>
      <c r="D48" s="112"/>
      <c r="E48" s="113"/>
    </row>
    <row r="49" customFormat="false" ht="15" hidden="false" customHeight="false" outlineLevel="0" collapsed="false">
      <c r="B49" s="99"/>
      <c r="C49" s="114"/>
      <c r="D49" s="115"/>
      <c r="E49" s="116"/>
    </row>
    <row r="50" customFormat="false" ht="15" hidden="false" customHeight="false" outlineLevel="0" collapsed="false">
      <c r="B50" s="110"/>
      <c r="C50" s="111"/>
      <c r="D50" s="112"/>
      <c r="E50" s="113"/>
    </row>
    <row r="51" customFormat="false" ht="15" hidden="false" customHeight="false" outlineLevel="0" collapsed="false">
      <c r="B51" s="99"/>
      <c r="C51" s="114"/>
      <c r="D51" s="115"/>
      <c r="E51" s="116"/>
    </row>
    <row r="52" customFormat="false" ht="15" hidden="false" customHeight="false" outlineLevel="0" collapsed="false">
      <c r="B52" s="110"/>
      <c r="C52" s="111"/>
      <c r="D52" s="112"/>
      <c r="E52" s="113"/>
    </row>
    <row r="53" customFormat="false" ht="15" hidden="false" customHeight="false" outlineLevel="0" collapsed="false">
      <c r="B53" s="99"/>
      <c r="C53" s="114"/>
      <c r="D53" s="115"/>
      <c r="E53" s="116"/>
    </row>
    <row r="54" customFormat="false" ht="15" hidden="false" customHeight="false" outlineLevel="0" collapsed="false">
      <c r="B54" s="110"/>
      <c r="C54" s="111"/>
      <c r="D54" s="112"/>
      <c r="E54" s="113"/>
    </row>
    <row r="55" customFormat="false" ht="15" hidden="false" customHeight="false" outlineLevel="0" collapsed="false">
      <c r="B55" s="99"/>
      <c r="C55" s="114"/>
      <c r="D55" s="115"/>
      <c r="E5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10" min="10" style="0" width="11.85"/>
    <col collapsed="false" customWidth="true" hidden="false" outlineLevel="0" max="11" min="11" style="0" width="15.42"/>
  </cols>
  <sheetData>
    <row r="1" s="1" customFormat="true" ht="15" hidden="false" customHeight="false" outlineLevel="0" collapsed="false">
      <c r="A1" s="1" t="s">
        <v>28</v>
      </c>
      <c r="B1" s="1" t="s">
        <v>412</v>
      </c>
      <c r="C1" s="1" t="s">
        <v>27</v>
      </c>
      <c r="D1" s="1" t="s">
        <v>26</v>
      </c>
      <c r="E1" s="1" t="s">
        <v>423</v>
      </c>
    </row>
    <row r="2" s="1" customFormat="true" ht="15" hidden="false" customHeight="false" outlineLevel="0" collapsed="false">
      <c r="A2" s="12" t="s">
        <v>15</v>
      </c>
      <c r="B2" s="12" t="s">
        <v>50</v>
      </c>
      <c r="C2" s="12" t="s">
        <v>413</v>
      </c>
      <c r="D2" s="12" t="s">
        <v>39</v>
      </c>
      <c r="E2" s="73" t="n">
        <v>2.814709</v>
      </c>
    </row>
    <row r="3" s="1" customFormat="true" ht="15" hidden="false" customHeight="false" outlineLevel="0" collapsed="false">
      <c r="A3" s="12" t="s">
        <v>15</v>
      </c>
      <c r="B3" s="12" t="s">
        <v>52</v>
      </c>
      <c r="C3" s="12" t="s">
        <v>413</v>
      </c>
      <c r="D3" s="12" t="s">
        <v>39</v>
      </c>
      <c r="E3" s="73" t="n">
        <v>8.39658</v>
      </c>
    </row>
    <row r="4" s="1" customFormat="true" ht="15" hidden="false" customHeight="false" outlineLevel="0" collapsed="false">
      <c r="A4" s="12" t="s">
        <v>18</v>
      </c>
      <c r="B4" s="12" t="s">
        <v>50</v>
      </c>
      <c r="C4" s="12" t="s">
        <v>413</v>
      </c>
      <c r="D4" s="12" t="s">
        <v>39</v>
      </c>
      <c r="E4" s="73" t="n">
        <v>0.773712</v>
      </c>
    </row>
    <row r="5" s="1" customFormat="true" ht="45" hidden="false" customHeight="false" outlineLevel="0" collapsed="false">
      <c r="A5" s="12" t="s">
        <v>18</v>
      </c>
      <c r="B5" s="12" t="s">
        <v>52</v>
      </c>
      <c r="C5" s="12" t="s">
        <v>413</v>
      </c>
      <c r="D5" s="12" t="s">
        <v>39</v>
      </c>
      <c r="E5" s="73" t="n">
        <v>0.586997</v>
      </c>
      <c r="J5" s="106" t="s">
        <v>419</v>
      </c>
      <c r="K5" s="106" t="s">
        <v>420</v>
      </c>
    </row>
    <row r="6" s="1" customFormat="true" ht="15" hidden="false" customHeight="false" outlineLevel="0" collapsed="false">
      <c r="A6" s="12" t="s">
        <v>13</v>
      </c>
      <c r="B6" s="12" t="s">
        <v>50</v>
      </c>
      <c r="C6" s="12" t="s">
        <v>413</v>
      </c>
      <c r="D6" s="12" t="s">
        <v>39</v>
      </c>
      <c r="E6" s="73" t="n">
        <v>12.086371</v>
      </c>
      <c r="H6" s="12" t="s">
        <v>13</v>
      </c>
      <c r="I6" s="1" t="s">
        <v>421</v>
      </c>
      <c r="J6" s="73" t="n">
        <v>12.693957</v>
      </c>
      <c r="K6" s="73" t="n">
        <v>2.747606</v>
      </c>
    </row>
    <row r="7" s="1" customFormat="true" ht="15" hidden="false" customHeight="false" outlineLevel="0" collapsed="false">
      <c r="A7" s="12" t="s">
        <v>13</v>
      </c>
      <c r="B7" s="12" t="s">
        <v>52</v>
      </c>
      <c r="C7" s="12" t="s">
        <v>413</v>
      </c>
      <c r="D7" s="12" t="s">
        <v>39</v>
      </c>
      <c r="E7" s="73" t="n">
        <v>4.988291</v>
      </c>
      <c r="I7" s="1" t="s">
        <v>422</v>
      </c>
      <c r="J7" s="73" t="n">
        <v>12.086371</v>
      </c>
      <c r="K7" s="73" t="n">
        <v>4.988291</v>
      </c>
    </row>
    <row r="8" s="1" customFormat="true" ht="15" hidden="false" customHeight="false" outlineLevel="0" collapsed="false">
      <c r="A8" s="12" t="s">
        <v>14</v>
      </c>
      <c r="B8" s="12" t="s">
        <v>50</v>
      </c>
      <c r="C8" s="12" t="s">
        <v>413</v>
      </c>
      <c r="D8" s="12" t="s">
        <v>39</v>
      </c>
      <c r="E8" s="73" t="n">
        <v>1.04812606750712</v>
      </c>
      <c r="H8" s="12" t="s">
        <v>14</v>
      </c>
      <c r="I8" s="1" t="s">
        <v>421</v>
      </c>
      <c r="J8" s="73" t="n">
        <v>0.786735380235868</v>
      </c>
      <c r="K8" s="73" t="n">
        <v>1.56457864985767</v>
      </c>
    </row>
    <row r="9" s="1" customFormat="true" ht="15" hidden="false" customHeight="false" outlineLevel="0" collapsed="false">
      <c r="A9" s="12" t="s">
        <v>14</v>
      </c>
      <c r="B9" s="12" t="s">
        <v>52</v>
      </c>
      <c r="C9" s="12" t="s">
        <v>413</v>
      </c>
      <c r="D9" s="12" t="s">
        <v>39</v>
      </c>
      <c r="E9" s="73" t="n">
        <v>5.01963639690931</v>
      </c>
      <c r="I9" s="1" t="s">
        <v>422</v>
      </c>
      <c r="J9" s="73" t="n">
        <v>1.04812606750712</v>
      </c>
      <c r="K9" s="73" t="n">
        <v>5.01963639690931</v>
      </c>
    </row>
    <row r="10" s="1" customFormat="true" ht="15" hidden="false" customHeight="false" outlineLevel="0" collapsed="false">
      <c r="A10" s="12" t="s">
        <v>17</v>
      </c>
      <c r="B10" s="12" t="s">
        <v>50</v>
      </c>
      <c r="C10" s="12" t="s">
        <v>413</v>
      </c>
      <c r="D10" s="12" t="s">
        <v>39</v>
      </c>
      <c r="E10" s="73" t="n">
        <v>2.231740245</v>
      </c>
      <c r="H10" s="12" t="s">
        <v>15</v>
      </c>
      <c r="I10" s="1" t="s">
        <v>421</v>
      </c>
      <c r="J10" s="73" t="n">
        <v>0.94031</v>
      </c>
      <c r="K10" s="73" t="n">
        <v>2.116013</v>
      </c>
    </row>
    <row r="11" s="1" customFormat="true" ht="15" hidden="false" customHeight="false" outlineLevel="0" collapsed="false">
      <c r="A11" s="12" t="s">
        <v>17</v>
      </c>
      <c r="B11" s="12" t="s">
        <v>52</v>
      </c>
      <c r="C11" s="12" t="s">
        <v>413</v>
      </c>
      <c r="D11" s="12" t="s">
        <v>39</v>
      </c>
      <c r="E11" s="73" t="n">
        <v>3.941303194</v>
      </c>
      <c r="I11" s="1" t="s">
        <v>422</v>
      </c>
      <c r="J11" s="73" t="n">
        <v>2.814709</v>
      </c>
      <c r="K11" s="73" t="n">
        <v>8.39658</v>
      </c>
    </row>
    <row r="12" s="1" customFormat="true" ht="15" hidden="false" customHeight="false" outlineLevel="0" collapsed="false">
      <c r="A12" s="12" t="s">
        <v>15</v>
      </c>
      <c r="B12" s="12" t="s">
        <v>50</v>
      </c>
      <c r="C12" s="12" t="s">
        <v>415</v>
      </c>
      <c r="D12" s="12" t="s">
        <v>39</v>
      </c>
      <c r="E12" s="73" t="n">
        <v>0.94031</v>
      </c>
      <c r="H12" s="12" t="s">
        <v>16</v>
      </c>
      <c r="I12" s="1" t="s">
        <v>421</v>
      </c>
      <c r="J12" s="73" t="n">
        <v>1.92842</v>
      </c>
      <c r="K12" s="73" t="n">
        <v>2.633573</v>
      </c>
    </row>
    <row r="13" s="1" customFormat="true" ht="15" hidden="false" customHeight="false" outlineLevel="0" collapsed="false">
      <c r="A13" s="12" t="s">
        <v>15</v>
      </c>
      <c r="B13" s="12" t="s">
        <v>52</v>
      </c>
      <c r="C13" s="12" t="s">
        <v>415</v>
      </c>
      <c r="D13" s="12" t="s">
        <v>39</v>
      </c>
      <c r="E13" s="73" t="n">
        <v>2.116013</v>
      </c>
      <c r="I13" s="1" t="s">
        <v>422</v>
      </c>
      <c r="J13" s="73" t="n">
        <v>7.726351</v>
      </c>
      <c r="K13" s="73" t="n">
        <v>6.324055</v>
      </c>
    </row>
    <row r="14" s="1" customFormat="true" ht="15" hidden="false" customHeight="false" outlineLevel="0" collapsed="false">
      <c r="A14" s="12" t="s">
        <v>18</v>
      </c>
      <c r="B14" s="12" t="s">
        <v>50</v>
      </c>
      <c r="C14" s="12" t="s">
        <v>415</v>
      </c>
      <c r="D14" s="12" t="s">
        <v>39</v>
      </c>
      <c r="E14" s="73" t="n">
        <v>0.179249</v>
      </c>
      <c r="H14" s="12" t="s">
        <v>17</v>
      </c>
      <c r="I14" s="1" t="s">
        <v>421</v>
      </c>
      <c r="J14" s="73" t="n">
        <v>0.863251796</v>
      </c>
      <c r="K14" s="73" t="n">
        <v>2.759861724</v>
      </c>
    </row>
    <row r="15" s="1" customFormat="true" ht="15" hidden="false" customHeight="false" outlineLevel="0" collapsed="false">
      <c r="A15" s="12" t="s">
        <v>18</v>
      </c>
      <c r="B15" s="12" t="s">
        <v>52</v>
      </c>
      <c r="C15" s="12" t="s">
        <v>415</v>
      </c>
      <c r="D15" s="12" t="s">
        <v>39</v>
      </c>
      <c r="E15" s="73" t="n">
        <v>0.118552</v>
      </c>
      <c r="I15" s="1" t="s">
        <v>422</v>
      </c>
      <c r="J15" s="73" t="n">
        <v>2.231740245</v>
      </c>
      <c r="K15" s="73" t="n">
        <v>3.941303194</v>
      </c>
    </row>
    <row r="16" s="1" customFormat="true" ht="15" hidden="false" customHeight="false" outlineLevel="0" collapsed="false">
      <c r="A16" s="12" t="s">
        <v>13</v>
      </c>
      <c r="B16" s="12" t="s">
        <v>50</v>
      </c>
      <c r="C16" s="12" t="s">
        <v>415</v>
      </c>
      <c r="D16" s="12" t="s">
        <v>39</v>
      </c>
      <c r="E16" s="73" t="n">
        <v>12.693957</v>
      </c>
      <c r="H16" s="12" t="s">
        <v>18</v>
      </c>
      <c r="I16" s="1" t="s">
        <v>421</v>
      </c>
      <c r="J16" s="73" t="n">
        <v>0.179249</v>
      </c>
      <c r="K16" s="73" t="n">
        <v>0.118552</v>
      </c>
    </row>
    <row r="17" s="1" customFormat="true" ht="15" hidden="false" customHeight="false" outlineLevel="0" collapsed="false">
      <c r="A17" s="12" t="s">
        <v>13</v>
      </c>
      <c r="B17" s="12" t="s">
        <v>52</v>
      </c>
      <c r="C17" s="12" t="s">
        <v>415</v>
      </c>
      <c r="D17" s="12" t="s">
        <v>39</v>
      </c>
      <c r="E17" s="73" t="n">
        <v>2.747606</v>
      </c>
      <c r="I17" s="1" t="s">
        <v>422</v>
      </c>
      <c r="J17" s="73" t="n">
        <v>0.773712</v>
      </c>
      <c r="K17" s="73" t="n">
        <v>0.586997</v>
      </c>
    </row>
    <row r="18" s="1" customFormat="true" ht="15" hidden="false" customHeight="false" outlineLevel="0" collapsed="false">
      <c r="A18" s="12" t="s">
        <v>14</v>
      </c>
      <c r="B18" s="12" t="s">
        <v>50</v>
      </c>
      <c r="C18" s="12" t="s">
        <v>415</v>
      </c>
      <c r="D18" s="12" t="s">
        <v>39</v>
      </c>
      <c r="E18" s="73" t="n">
        <v>0.786735380235868</v>
      </c>
    </row>
    <row r="19" s="1" customFormat="true" ht="15" hidden="false" customHeight="false" outlineLevel="0" collapsed="false">
      <c r="A19" s="12" t="s">
        <v>14</v>
      </c>
      <c r="B19" s="12" t="s">
        <v>52</v>
      </c>
      <c r="C19" s="12" t="s">
        <v>415</v>
      </c>
      <c r="D19" s="12" t="s">
        <v>39</v>
      </c>
      <c r="E19" s="73" t="n">
        <v>1.56457864985767</v>
      </c>
    </row>
    <row r="20" s="1" customFormat="true" ht="15" hidden="false" customHeight="false" outlineLevel="0" collapsed="false">
      <c r="A20" s="12" t="s">
        <v>17</v>
      </c>
      <c r="B20" s="12" t="s">
        <v>50</v>
      </c>
      <c r="C20" s="12" t="s">
        <v>415</v>
      </c>
      <c r="D20" s="12" t="s">
        <v>39</v>
      </c>
      <c r="E20" s="73" t="n">
        <v>0.863251796</v>
      </c>
    </row>
    <row r="21" s="1" customFormat="true" ht="15" hidden="false" customHeight="false" outlineLevel="0" collapsed="false">
      <c r="A21" s="12" t="s">
        <v>17</v>
      </c>
      <c r="B21" s="12" t="s">
        <v>52</v>
      </c>
      <c r="C21" s="12" t="s">
        <v>415</v>
      </c>
      <c r="D21" s="12" t="s">
        <v>39</v>
      </c>
      <c r="E21" s="73" t="n">
        <v>2.759861724</v>
      </c>
      <c r="H21" s="1" t="s">
        <v>424</v>
      </c>
    </row>
    <row r="22" s="1" customFormat="true" ht="15" hidden="false" customHeight="false" outlineLevel="0" collapsed="false">
      <c r="A22" s="12" t="s">
        <v>16</v>
      </c>
      <c r="B22" s="12" t="s">
        <v>50</v>
      </c>
      <c r="C22" s="12" t="s">
        <v>413</v>
      </c>
      <c r="D22" s="12" t="s">
        <v>39</v>
      </c>
      <c r="E22" s="73" t="n">
        <v>7.726351</v>
      </c>
    </row>
    <row r="23" s="1" customFormat="true" ht="15" hidden="false" customHeight="false" outlineLevel="0" collapsed="false">
      <c r="A23" s="12" t="s">
        <v>16</v>
      </c>
      <c r="B23" s="12" t="s">
        <v>52</v>
      </c>
      <c r="C23" s="12" t="s">
        <v>413</v>
      </c>
      <c r="D23" s="12" t="s">
        <v>39</v>
      </c>
      <c r="E23" s="73" t="n">
        <v>6.324055</v>
      </c>
    </row>
    <row r="24" s="1" customFormat="true" ht="15" hidden="false" customHeight="false" outlineLevel="0" collapsed="false">
      <c r="A24" s="12" t="s">
        <v>16</v>
      </c>
      <c r="B24" s="12" t="s">
        <v>50</v>
      </c>
      <c r="C24" s="12" t="s">
        <v>415</v>
      </c>
      <c r="D24" s="12" t="s">
        <v>39</v>
      </c>
      <c r="E24" s="73" t="n">
        <v>1.92842</v>
      </c>
    </row>
    <row r="25" s="1" customFormat="true" ht="15" hidden="false" customHeight="false" outlineLevel="0" collapsed="false">
      <c r="A25" s="12" t="s">
        <v>16</v>
      </c>
      <c r="B25" s="12" t="s">
        <v>52</v>
      </c>
      <c r="C25" s="12" t="s">
        <v>415</v>
      </c>
      <c r="D25" s="12" t="s">
        <v>39</v>
      </c>
      <c r="E25" s="73" t="n">
        <v>2.633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" t="s">
        <v>425</v>
      </c>
    </row>
    <row r="3" customFormat="false" ht="15" hidden="false" customHeight="false" outlineLevel="0" collapsed="false">
      <c r="A3" s="12"/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</row>
    <row r="4" customFormat="false" ht="15" hidden="false" customHeight="false" outlineLevel="0" collapsed="false">
      <c r="A4" s="12" t="s">
        <v>41</v>
      </c>
      <c r="B4" s="13" t="n">
        <v>8.092251</v>
      </c>
      <c r="C4" s="13" t="n">
        <v>1.212716</v>
      </c>
      <c r="D4" s="13" t="n">
        <v>4.949382</v>
      </c>
      <c r="E4" s="13" t="n">
        <v>6.036359</v>
      </c>
      <c r="F4" s="13" t="n">
        <v>7.404614</v>
      </c>
      <c r="G4" s="13" t="n">
        <v>1.674062</v>
      </c>
    </row>
    <row r="5" customFormat="false" ht="15" hidden="false" customHeight="false" outlineLevel="0" collapsed="false">
      <c r="A5" s="12" t="s">
        <v>42</v>
      </c>
      <c r="B5" s="13" t="n">
        <v>4.660577</v>
      </c>
      <c r="C5" s="13" t="n">
        <v>2.512377</v>
      </c>
      <c r="D5" s="13" t="n">
        <v>4.223974</v>
      </c>
      <c r="E5" s="13" t="n">
        <v>7.203814</v>
      </c>
      <c r="F5" s="13" t="n">
        <v>2.817188</v>
      </c>
      <c r="G5" s="13" t="n">
        <v>0.834046</v>
      </c>
    </row>
    <row r="6" customFormat="false" ht="15" hidden="false" customHeight="false" outlineLevel="0" collapsed="false">
      <c r="A6" s="12" t="s">
        <v>43</v>
      </c>
      <c r="B6" s="13" t="n">
        <v>27.551367</v>
      </c>
      <c r="C6" s="13" t="n">
        <v>5.571607</v>
      </c>
      <c r="D6" s="13" t="n">
        <v>8.841747</v>
      </c>
      <c r="E6" s="13" t="n">
        <v>12.694012</v>
      </c>
      <c r="F6" s="13" t="n">
        <v>3.508531</v>
      </c>
      <c r="G6" s="13" t="n">
        <v>0.554585</v>
      </c>
    </row>
    <row r="7" customFormat="false" ht="15" hidden="false" customHeight="false" outlineLevel="0" collapsed="false">
      <c r="A7" s="12" t="s">
        <v>44</v>
      </c>
      <c r="B7" s="13" t="n">
        <v>7.573769</v>
      </c>
      <c r="C7" s="13" t="n">
        <v>7.359422</v>
      </c>
      <c r="D7" s="13" t="n">
        <v>8.978985</v>
      </c>
      <c r="E7" s="13" t="n">
        <v>18.049977</v>
      </c>
      <c r="F7" s="13" t="n">
        <v>37.90377</v>
      </c>
      <c r="G7" s="13" t="n">
        <v>0.836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10</v>
      </c>
    </row>
    <row r="6" customFormat="false" ht="15" hidden="false" customHeight="false" outlineLevel="0" collapsed="false">
      <c r="B6" s="0" t="s">
        <v>11</v>
      </c>
      <c r="C6" s="0" t="s">
        <v>12</v>
      </c>
    </row>
    <row r="7" customFormat="false" ht="15" hidden="false" customHeight="false" outlineLevel="0" collapsed="false">
      <c r="A7" s="3" t="s">
        <v>13</v>
      </c>
      <c r="B7" s="4" t="n">
        <v>37.7818427569621</v>
      </c>
      <c r="C7" s="4" t="n">
        <v>31.641440797912</v>
      </c>
    </row>
    <row r="8" customFormat="false" ht="15" hidden="false" customHeight="false" outlineLevel="0" collapsed="false">
      <c r="A8" s="3" t="s">
        <v>14</v>
      </c>
      <c r="B8" s="4" t="n">
        <v>26.6574495800616</v>
      </c>
      <c r="C8" s="4" t="n">
        <v>40.0689773228339</v>
      </c>
    </row>
    <row r="9" customFormat="false" ht="15" hidden="false" customHeight="false" outlineLevel="0" collapsed="false">
      <c r="A9" s="3" t="s">
        <v>15</v>
      </c>
      <c r="B9" s="5" t="n">
        <v>38.5055669934569</v>
      </c>
      <c r="C9" s="4" t="n">
        <v>50.9203638746889</v>
      </c>
    </row>
    <row r="10" customFormat="false" ht="15" hidden="false" customHeight="false" outlineLevel="0" collapsed="false">
      <c r="A10" s="3" t="s">
        <v>16</v>
      </c>
      <c r="B10" s="4" t="n">
        <v>46.4105932257693</v>
      </c>
      <c r="C10" s="4" t="n">
        <v>51.0529750597522</v>
      </c>
    </row>
    <row r="11" customFormat="false" ht="15" hidden="false" customHeight="false" outlineLevel="0" collapsed="false">
      <c r="A11" s="6" t="s">
        <v>17</v>
      </c>
      <c r="B11" s="4" t="n">
        <v>79.7945479711435</v>
      </c>
      <c r="C11" s="4" t="n">
        <v>74.4468612181522</v>
      </c>
    </row>
    <row r="12" customFormat="false" ht="15" hidden="false" customHeight="false" outlineLevel="0" collapsed="false">
      <c r="A12" s="3" t="s">
        <v>18</v>
      </c>
      <c r="B12" s="4" t="n">
        <v>70.9098006705655</v>
      </c>
      <c r="C12" s="4" t="n">
        <v>81.8922431990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26</v>
      </c>
    </row>
    <row r="3" customFormat="false" ht="15" hidden="false" customHeight="false" outlineLevel="0" collapsed="false">
      <c r="A3" s="1"/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</row>
    <row r="4" customFormat="false" ht="15" hidden="false" customHeight="false" outlineLevel="0" collapsed="false">
      <c r="A4" s="12" t="s">
        <v>427</v>
      </c>
      <c r="B4" s="13" t="n">
        <v>7.655794</v>
      </c>
      <c r="C4" s="13" t="n">
        <v>0.782689</v>
      </c>
      <c r="D4" s="13" t="n">
        <v>2.885586</v>
      </c>
      <c r="E4" s="13" t="n">
        <v>3.721068</v>
      </c>
      <c r="F4" s="13" t="n">
        <v>6.022883</v>
      </c>
      <c r="G4" s="13" t="n">
        <v>0.805193</v>
      </c>
    </row>
    <row r="5" customFormat="false" ht="15" hidden="false" customHeight="false" outlineLevel="0" collapsed="false">
      <c r="A5" s="12" t="s">
        <v>428</v>
      </c>
      <c r="B5" s="13" t="n">
        <v>4.629435</v>
      </c>
      <c r="C5" s="13" t="n">
        <v>1.460625</v>
      </c>
      <c r="D5" s="13" t="n">
        <v>2.61694</v>
      </c>
      <c r="E5" s="13" t="n">
        <v>4.970448</v>
      </c>
      <c r="F5" s="13" t="n">
        <v>1.864911</v>
      </c>
      <c r="G5" s="13" t="n">
        <v>0.370071</v>
      </c>
    </row>
    <row r="6" customFormat="false" ht="15" hidden="false" customHeight="false" outlineLevel="0" collapsed="false">
      <c r="A6" s="12" t="s">
        <v>429</v>
      </c>
      <c r="B6" s="13" t="n">
        <v>20.230996</v>
      </c>
      <c r="C6" s="13" t="n">
        <v>6.172021</v>
      </c>
      <c r="D6" s="13" t="n">
        <v>8.787683</v>
      </c>
      <c r="E6" s="13" t="n">
        <v>10.035924</v>
      </c>
      <c r="F6" s="13" t="n">
        <v>1.997335</v>
      </c>
      <c r="G6" s="13" t="n">
        <v>0.482143</v>
      </c>
    </row>
    <row r="7" customFormat="false" ht="15" hidden="false" customHeight="false" outlineLevel="0" collapsed="false">
      <c r="A7" s="12" t="s">
        <v>430</v>
      </c>
      <c r="B7" s="13" t="n">
        <v>9.705945</v>
      </c>
      <c r="C7" s="13" t="n">
        <v>13.149763</v>
      </c>
      <c r="D7" s="13" t="n">
        <v>8.696413</v>
      </c>
      <c r="E7" s="13" t="n">
        <v>11.622347</v>
      </c>
      <c r="F7" s="13" t="n">
        <v>22.504945</v>
      </c>
      <c r="G7" s="13" t="n">
        <v>1.003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6.25" hidden="false" customHeight="false" outlineLevel="0" collapsed="false">
      <c r="A1" s="1" t="s">
        <v>28</v>
      </c>
      <c r="B1" s="8" t="s">
        <v>431</v>
      </c>
      <c r="C1" s="8" t="s">
        <v>432</v>
      </c>
      <c r="D1" s="8" t="s">
        <v>433</v>
      </c>
      <c r="E1" s="8" t="s">
        <v>434</v>
      </c>
      <c r="F1" s="8" t="s">
        <v>435</v>
      </c>
      <c r="G1" s="8" t="s">
        <v>436</v>
      </c>
      <c r="H1" s="33" t="s">
        <v>437</v>
      </c>
      <c r="I1" s="33" t="s">
        <v>438</v>
      </c>
      <c r="J1" s="33" t="s">
        <v>439</v>
      </c>
      <c r="K1" s="33" t="s">
        <v>440</v>
      </c>
    </row>
    <row r="2" customFormat="false" ht="15" hidden="false" customHeight="false" outlineLevel="0" collapsed="false">
      <c r="A2" s="3" t="s">
        <v>13</v>
      </c>
      <c r="B2" s="9" t="n">
        <v>20.0779372966015</v>
      </c>
      <c r="C2" s="9" t="n">
        <v>11.5635035013105</v>
      </c>
      <c r="D2" s="9" t="n">
        <v>68.358559202088</v>
      </c>
      <c r="E2" s="9" t="n">
        <v>23.5445350744129</v>
      </c>
      <c r="F2" s="9" t="n">
        <v>14.2373076825493</v>
      </c>
      <c r="G2" s="9" t="n">
        <v>62.2181572430379</v>
      </c>
      <c r="H2" s="9" t="n">
        <v>78.5567631359465</v>
      </c>
      <c r="I2" s="9" t="n">
        <v>21.4432368640535</v>
      </c>
      <c r="J2" s="9" t="n">
        <v>76.2091164090886</v>
      </c>
      <c r="K2" s="9" t="n">
        <v>23.7908835909114</v>
      </c>
    </row>
    <row r="3" customFormat="false" ht="15" hidden="false" customHeight="false" outlineLevel="0" collapsed="false">
      <c r="A3" s="3" t="s">
        <v>14</v>
      </c>
      <c r="B3" s="9" t="n">
        <v>13.0445870422296</v>
      </c>
      <c r="C3" s="9" t="n">
        <v>27.0243902806042</v>
      </c>
      <c r="D3" s="9" t="n">
        <v>59.9310226771661</v>
      </c>
      <c r="E3" s="9" t="n">
        <v>9.30074264061432</v>
      </c>
      <c r="F3" s="9" t="n">
        <v>17.3567069394472</v>
      </c>
      <c r="G3" s="9" t="n">
        <v>73.3425504199385</v>
      </c>
      <c r="H3" s="9" t="n">
        <v>29.7881525131451</v>
      </c>
      <c r="I3" s="9" t="n">
        <v>70.2118474868549</v>
      </c>
      <c r="J3" s="9" t="n">
        <v>21.7940940308535</v>
      </c>
      <c r="K3" s="9" t="n">
        <v>78.2059059691465</v>
      </c>
    </row>
    <row r="4" customFormat="false" ht="15" hidden="false" customHeight="false" outlineLevel="0" collapsed="false">
      <c r="A4" s="3" t="s">
        <v>15</v>
      </c>
      <c r="B4" s="9" t="n">
        <v>27.4735148613916</v>
      </c>
      <c r="C4" s="9" t="n">
        <v>23.4468490132973</v>
      </c>
      <c r="D4" s="9" t="n">
        <v>49.0796361253111</v>
      </c>
      <c r="E4" s="9" t="n">
        <v>20.1927487554591</v>
      </c>
      <c r="F4" s="9" t="n">
        <v>18.3128182379978</v>
      </c>
      <c r="G4" s="9" t="n">
        <v>61.4944330065432</v>
      </c>
      <c r="H4" s="9" t="n">
        <v>39.3855823888851</v>
      </c>
      <c r="I4" s="9" t="n">
        <v>60.6144176111149</v>
      </c>
      <c r="J4" s="9" t="n">
        <v>26.3184845732057</v>
      </c>
      <c r="K4" s="9" t="n">
        <v>73.6815154267943</v>
      </c>
    </row>
    <row r="5" customFormat="false" ht="15" hidden="false" customHeight="false" outlineLevel="0" collapsed="false">
      <c r="A5" s="3" t="s">
        <v>16</v>
      </c>
      <c r="B5" s="9" t="n">
        <v>23.2756841982889</v>
      </c>
      <c r="C5" s="9" t="n">
        <v>27.7772908614634</v>
      </c>
      <c r="D5" s="9" t="n">
        <v>48.9470249402478</v>
      </c>
      <c r="E5" s="9" t="n">
        <v>19.8696031064577</v>
      </c>
      <c r="F5" s="9" t="n">
        <v>26.5409901193116</v>
      </c>
      <c r="G5" s="9" t="n">
        <v>53.5894067742308</v>
      </c>
      <c r="H5" s="36" t="n">
        <v>57</v>
      </c>
      <c r="I5" s="36" t="n">
        <v>43</v>
      </c>
      <c r="J5" s="36" t="n">
        <v>52</v>
      </c>
      <c r="K5" s="36" t="n">
        <v>48</v>
      </c>
    </row>
    <row r="6" customFormat="false" ht="15" hidden="false" customHeight="false" outlineLevel="0" collapsed="false">
      <c r="A6" s="6" t="s">
        <v>17</v>
      </c>
      <c r="B6" s="9" t="n">
        <v>53.9288722759266</v>
      </c>
      <c r="C6" s="9" t="n">
        <v>20.5179889422257</v>
      </c>
      <c r="D6" s="9" t="n">
        <v>25.5531387818478</v>
      </c>
      <c r="E6" s="9" t="n">
        <v>60.9287247509964</v>
      </c>
      <c r="F6" s="9" t="n">
        <v>18.8658232201471</v>
      </c>
      <c r="G6" s="9" t="n">
        <v>20.2054520288565</v>
      </c>
      <c r="H6" s="9" t="n">
        <v>32.416625101116</v>
      </c>
      <c r="I6" s="9" t="n">
        <v>67.5833748988841</v>
      </c>
      <c r="J6" s="9" t="n">
        <v>31.5939409092108</v>
      </c>
      <c r="K6" s="9" t="n">
        <v>68.4060590907892</v>
      </c>
    </row>
    <row r="7" customFormat="false" ht="15" hidden="false" customHeight="false" outlineLevel="0" collapsed="false">
      <c r="A7" s="3" t="s">
        <v>18</v>
      </c>
      <c r="B7" s="9" t="n">
        <v>54.659804296415</v>
      </c>
      <c r="C7" s="9" t="n">
        <v>27.2324389026259</v>
      </c>
      <c r="D7" s="9" t="n">
        <v>18.1077568009592</v>
      </c>
      <c r="E7" s="9" t="n">
        <v>48.5814890367906</v>
      </c>
      <c r="F7" s="9" t="n">
        <v>22.3283116337749</v>
      </c>
      <c r="G7" s="9" t="n">
        <v>29.0901993294345</v>
      </c>
      <c r="H7" s="9" t="n">
        <v>55.1416025047238</v>
      </c>
      <c r="I7" s="9" t="n">
        <v>44.8583974952762</v>
      </c>
      <c r="J7" s="9" t="n">
        <v>57.4588636788443</v>
      </c>
      <c r="K7" s="9" t="n">
        <v>42.541136321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A2" s="7" t="s">
        <v>19</v>
      </c>
    </row>
    <row r="6" customFormat="false" ht="15" hidden="false" customHeight="false" outlineLevel="0" collapsed="false">
      <c r="B6" s="3" t="s">
        <v>13</v>
      </c>
      <c r="C6" s="3" t="s">
        <v>14</v>
      </c>
      <c r="D6" s="3" t="s">
        <v>15</v>
      </c>
      <c r="E6" s="3" t="s">
        <v>16</v>
      </c>
      <c r="F6" s="6" t="s">
        <v>17</v>
      </c>
      <c r="G6" s="3" t="s">
        <v>18</v>
      </c>
    </row>
    <row r="7" customFormat="false" ht="26.25" hidden="false" customHeight="false" outlineLevel="0" collapsed="false">
      <c r="A7" s="8" t="s">
        <v>20</v>
      </c>
      <c r="B7" s="9" t="n">
        <v>20.0779372966015</v>
      </c>
      <c r="C7" s="9" t="n">
        <v>13.0445870422296</v>
      </c>
      <c r="D7" s="9" t="n">
        <v>27.4735148613916</v>
      </c>
      <c r="E7" s="9" t="n">
        <v>23.2756841982889</v>
      </c>
      <c r="F7" s="9" t="n">
        <v>53.9288722759266</v>
      </c>
      <c r="G7" s="9" t="n">
        <v>54.659804296415</v>
      </c>
    </row>
    <row r="8" customFormat="false" ht="26.25" hidden="false" customHeight="false" outlineLevel="0" collapsed="false">
      <c r="A8" s="8" t="s">
        <v>21</v>
      </c>
      <c r="B8" s="9" t="n">
        <v>11.5635035013105</v>
      </c>
      <c r="C8" s="9" t="n">
        <v>27.0243902806042</v>
      </c>
      <c r="D8" s="9" t="n">
        <v>23.4468490132973</v>
      </c>
      <c r="E8" s="9" t="n">
        <v>27.7772908614634</v>
      </c>
      <c r="F8" s="9" t="n">
        <v>20.5179889422257</v>
      </c>
      <c r="G8" s="9" t="n">
        <v>27.2324389026259</v>
      </c>
    </row>
    <row r="9" customFormat="false" ht="39" hidden="false" customHeight="false" outlineLevel="0" collapsed="false">
      <c r="A9" s="8" t="s">
        <v>22</v>
      </c>
      <c r="B9" s="9" t="n">
        <v>68.358559202088</v>
      </c>
      <c r="C9" s="9" t="n">
        <v>59.9310226771661</v>
      </c>
      <c r="D9" s="9" t="n">
        <v>49.0796361253111</v>
      </c>
      <c r="E9" s="9" t="n">
        <v>48.9470249402478</v>
      </c>
      <c r="F9" s="9" t="n">
        <v>25.5531387818478</v>
      </c>
      <c r="G9" s="9" t="n">
        <v>18.1077568009592</v>
      </c>
    </row>
    <row r="31" customFormat="false" ht="15" hidden="false" customHeight="false" outlineLevel="0" collapsed="false">
      <c r="A31" s="0" t="s">
        <v>23</v>
      </c>
      <c r="B31" s="10" t="n">
        <v>4949382</v>
      </c>
      <c r="C31" s="0" t="s">
        <v>15</v>
      </c>
    </row>
    <row r="32" customFormat="false" ht="15" hidden="false" customHeight="false" outlineLevel="0" collapsed="false">
      <c r="A32" s="0" t="s">
        <v>24</v>
      </c>
      <c r="B32" s="10" t="n">
        <v>4223974</v>
      </c>
      <c r="C32" s="0" t="s">
        <v>15</v>
      </c>
    </row>
    <row r="33" customFormat="false" ht="15" hidden="false" customHeight="false" outlineLevel="0" collapsed="false">
      <c r="A33" s="0" t="s">
        <v>25</v>
      </c>
      <c r="B33" s="10" t="n">
        <v>8841747</v>
      </c>
      <c r="C33" s="0" t="s">
        <v>15</v>
      </c>
    </row>
    <row r="34" customFormat="false" ht="15" hidden="false" customHeight="false" outlineLevel="0" collapsed="false">
      <c r="A34" s="0" t="s">
        <v>23</v>
      </c>
      <c r="B34" s="10" t="n">
        <v>1674062</v>
      </c>
      <c r="C34" s="0" t="s">
        <v>18</v>
      </c>
    </row>
    <row r="35" customFormat="false" ht="15" hidden="false" customHeight="false" outlineLevel="0" collapsed="false">
      <c r="A35" s="0" t="s">
        <v>24</v>
      </c>
      <c r="B35" s="10" t="n">
        <v>834046</v>
      </c>
      <c r="C35" s="0" t="s">
        <v>18</v>
      </c>
    </row>
    <row r="36" customFormat="false" ht="15" hidden="false" customHeight="false" outlineLevel="0" collapsed="false">
      <c r="A36" s="0" t="s">
        <v>25</v>
      </c>
      <c r="B36" s="10" t="n">
        <v>554585</v>
      </c>
      <c r="C36" s="0" t="s">
        <v>18</v>
      </c>
    </row>
    <row r="37" customFormat="false" ht="15" hidden="false" customHeight="false" outlineLevel="0" collapsed="false">
      <c r="A37" s="0" t="s">
        <v>23</v>
      </c>
      <c r="B37" s="10" t="n">
        <v>8092251</v>
      </c>
      <c r="C37" s="0" t="s">
        <v>13</v>
      </c>
    </row>
    <row r="38" customFormat="false" ht="15" hidden="false" customHeight="false" outlineLevel="0" collapsed="false">
      <c r="A38" s="0" t="s">
        <v>24</v>
      </c>
      <c r="B38" s="10" t="n">
        <v>4660577</v>
      </c>
      <c r="C38" s="0" t="s">
        <v>13</v>
      </c>
    </row>
    <row r="39" customFormat="false" ht="15" hidden="false" customHeight="false" outlineLevel="0" collapsed="false">
      <c r="A39" s="0" t="s">
        <v>25</v>
      </c>
      <c r="B39" s="10" t="n">
        <v>27551367</v>
      </c>
      <c r="C39" s="0" t="s">
        <v>13</v>
      </c>
    </row>
    <row r="40" customFormat="false" ht="15" hidden="false" customHeight="false" outlineLevel="0" collapsed="false">
      <c r="A40" s="0" t="s">
        <v>23</v>
      </c>
      <c r="B40" s="10" t="n">
        <v>1212716</v>
      </c>
      <c r="C40" s="0" t="s">
        <v>14</v>
      </c>
    </row>
    <row r="41" customFormat="false" ht="15" hidden="false" customHeight="false" outlineLevel="0" collapsed="false">
      <c r="A41" s="0" t="s">
        <v>24</v>
      </c>
      <c r="B41" s="10" t="n">
        <v>2512377</v>
      </c>
      <c r="C41" s="0" t="s">
        <v>14</v>
      </c>
    </row>
    <row r="42" customFormat="false" ht="15" hidden="false" customHeight="false" outlineLevel="0" collapsed="false">
      <c r="A42" s="0" t="s">
        <v>25</v>
      </c>
      <c r="B42" s="10" t="n">
        <v>5571607</v>
      </c>
      <c r="C42" s="0" t="s">
        <v>14</v>
      </c>
    </row>
    <row r="43" customFormat="false" ht="15" hidden="false" customHeight="false" outlineLevel="0" collapsed="false">
      <c r="A43" s="0" t="s">
        <v>23</v>
      </c>
      <c r="B43" s="10" t="n">
        <v>7404614</v>
      </c>
      <c r="C43" s="0" t="s">
        <v>17</v>
      </c>
    </row>
    <row r="44" customFormat="false" ht="15" hidden="false" customHeight="false" outlineLevel="0" collapsed="false">
      <c r="A44" s="0" t="s">
        <v>24</v>
      </c>
      <c r="B44" s="10" t="n">
        <v>2817188</v>
      </c>
      <c r="C44" s="0" t="s">
        <v>17</v>
      </c>
    </row>
    <row r="45" customFormat="false" ht="15" hidden="false" customHeight="false" outlineLevel="0" collapsed="false">
      <c r="A45" s="0" t="s">
        <v>25</v>
      </c>
      <c r="B45" s="10" t="n">
        <v>3508531</v>
      </c>
      <c r="C45" s="0" t="s">
        <v>17</v>
      </c>
    </row>
    <row r="46" customFormat="false" ht="15" hidden="false" customHeight="false" outlineLevel="0" collapsed="false">
      <c r="A46" s="0" t="s">
        <v>23</v>
      </c>
      <c r="B46" s="11" t="n">
        <v>6036359</v>
      </c>
      <c r="C46" s="0" t="s">
        <v>16</v>
      </c>
    </row>
    <row r="47" customFormat="false" ht="15" hidden="false" customHeight="false" outlineLevel="0" collapsed="false">
      <c r="A47" s="0" t="s">
        <v>24</v>
      </c>
      <c r="B47" s="11" t="n">
        <v>7203814</v>
      </c>
      <c r="C47" s="0" t="s">
        <v>16</v>
      </c>
    </row>
    <row r="48" customFormat="false" ht="15" hidden="false" customHeight="false" outlineLevel="0" collapsed="false">
      <c r="A48" s="0" t="s">
        <v>25</v>
      </c>
      <c r="B48" s="11" t="n">
        <v>12694012</v>
      </c>
      <c r="C4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1"/>
    <col collapsed="false" customWidth="true" hidden="false" outlineLevel="0" max="9" min="9" style="0" width="10"/>
    <col collapsed="false" customWidth="true" hidden="false" outlineLevel="0" max="10" min="10" style="0" width="9.86"/>
  </cols>
  <sheetData>
    <row r="1" customFormat="false" ht="15" hidden="false" customHeight="false" outlineLevel="0" collapsed="false">
      <c r="A1" s="1" t="s">
        <v>26</v>
      </c>
      <c r="B1" s="1" t="s">
        <v>27</v>
      </c>
      <c r="C1" s="1" t="s">
        <v>28</v>
      </c>
      <c r="D1" s="1" t="s">
        <v>29</v>
      </c>
      <c r="E1" s="1" t="s">
        <v>30</v>
      </c>
    </row>
    <row r="2" customFormat="false" ht="15" hidden="false" customHeight="false" outlineLevel="0" collapsed="false">
      <c r="A2" s="12" t="s">
        <v>31</v>
      </c>
      <c r="B2" s="12" t="s">
        <v>32</v>
      </c>
      <c r="C2" s="12" t="s">
        <v>15</v>
      </c>
      <c r="D2" s="12" t="s">
        <v>33</v>
      </c>
      <c r="E2" s="13" t="n">
        <v>4.949382</v>
      </c>
      <c r="G2" s="12" t="s">
        <v>34</v>
      </c>
      <c r="H2" s="12" t="s">
        <v>15</v>
      </c>
      <c r="I2" s="12" t="s">
        <v>18</v>
      </c>
      <c r="J2" s="12" t="s">
        <v>13</v>
      </c>
      <c r="K2" s="12" t="s">
        <v>14</v>
      </c>
      <c r="L2" s="12" t="s">
        <v>17</v>
      </c>
      <c r="M2" s="12" t="s">
        <v>16</v>
      </c>
    </row>
    <row r="3" customFormat="false" ht="15" hidden="false" customHeight="false" outlineLevel="0" collapsed="false">
      <c r="A3" s="12" t="s">
        <v>31</v>
      </c>
      <c r="B3" s="12" t="s">
        <v>32</v>
      </c>
      <c r="C3" s="12" t="s">
        <v>15</v>
      </c>
      <c r="D3" s="12" t="s">
        <v>35</v>
      </c>
      <c r="E3" s="13" t="n">
        <v>4.223974</v>
      </c>
      <c r="G3" s="12" t="s">
        <v>33</v>
      </c>
      <c r="H3" s="13" t="n">
        <v>4.949382</v>
      </c>
      <c r="I3" s="13" t="n">
        <v>1.674062</v>
      </c>
      <c r="J3" s="13" t="n">
        <v>8.092251</v>
      </c>
      <c r="K3" s="13" t="n">
        <v>1.212716</v>
      </c>
      <c r="L3" s="13" t="n">
        <v>7.404614</v>
      </c>
      <c r="M3" s="13" t="n">
        <v>6.036359</v>
      </c>
    </row>
    <row r="4" customFormat="false" ht="15" hidden="false" customHeight="false" outlineLevel="0" collapsed="false">
      <c r="A4" s="12" t="s">
        <v>31</v>
      </c>
      <c r="B4" s="12" t="s">
        <v>32</v>
      </c>
      <c r="C4" s="12" t="s">
        <v>15</v>
      </c>
      <c r="D4" s="12" t="s">
        <v>36</v>
      </c>
      <c r="E4" s="13" t="n">
        <v>8.841747</v>
      </c>
      <c r="G4" s="12" t="s">
        <v>35</v>
      </c>
      <c r="H4" s="13" t="n">
        <v>4.223974</v>
      </c>
      <c r="I4" s="13" t="n">
        <v>0.834046</v>
      </c>
      <c r="J4" s="13" t="n">
        <v>4.660577</v>
      </c>
      <c r="K4" s="13" t="n">
        <v>2.512377</v>
      </c>
      <c r="L4" s="13" t="n">
        <v>2.817188</v>
      </c>
      <c r="M4" s="13" t="n">
        <v>7.203814</v>
      </c>
    </row>
    <row r="5" customFormat="false" ht="15" hidden="false" customHeight="false" outlineLevel="0" collapsed="false">
      <c r="A5" s="12" t="s">
        <v>31</v>
      </c>
      <c r="B5" s="12" t="s">
        <v>32</v>
      </c>
      <c r="C5" s="12" t="s">
        <v>15</v>
      </c>
      <c r="D5" s="12" t="s">
        <v>37</v>
      </c>
      <c r="E5" s="13" t="n">
        <v>8.978985</v>
      </c>
      <c r="G5" s="12" t="s">
        <v>36</v>
      </c>
      <c r="H5" s="13" t="n">
        <v>8.841747</v>
      </c>
      <c r="I5" s="13" t="n">
        <v>0.554585</v>
      </c>
      <c r="J5" s="13" t="n">
        <v>27.551367</v>
      </c>
      <c r="K5" s="13" t="n">
        <v>5.571607</v>
      </c>
      <c r="L5" s="13" t="n">
        <v>3.508531</v>
      </c>
      <c r="M5" s="13" t="n">
        <v>12.694012</v>
      </c>
    </row>
    <row r="6" customFormat="false" ht="15" hidden="false" customHeight="false" outlineLevel="0" collapsed="false">
      <c r="A6" s="12" t="s">
        <v>31</v>
      </c>
      <c r="B6" s="12" t="s">
        <v>32</v>
      </c>
      <c r="C6" s="12" t="s">
        <v>18</v>
      </c>
      <c r="D6" s="12" t="s">
        <v>33</v>
      </c>
      <c r="E6" s="13" t="n">
        <v>1.674062</v>
      </c>
      <c r="G6" s="12" t="s">
        <v>37</v>
      </c>
      <c r="H6" s="13" t="n">
        <v>8.978985</v>
      </c>
      <c r="I6" s="13" t="n">
        <v>0.836984</v>
      </c>
      <c r="J6" s="13" t="n">
        <v>7.573769</v>
      </c>
      <c r="K6" s="13" t="n">
        <v>7.359422</v>
      </c>
      <c r="L6" s="13" t="n">
        <v>37.90377</v>
      </c>
      <c r="M6" s="13" t="n">
        <v>18.049977</v>
      </c>
    </row>
    <row r="7" customFormat="false" ht="15" hidden="false" customHeight="false" outlineLevel="0" collapsed="false">
      <c r="A7" s="12" t="s">
        <v>31</v>
      </c>
      <c r="B7" s="12" t="s">
        <v>32</v>
      </c>
      <c r="C7" s="12" t="s">
        <v>18</v>
      </c>
      <c r="D7" s="12" t="s">
        <v>35</v>
      </c>
      <c r="E7" s="13" t="n">
        <v>0.834046</v>
      </c>
      <c r="H7" s="13" t="n">
        <f aca="false">SUM(H3:H6)</f>
        <v>26.994088</v>
      </c>
      <c r="I7" s="13" t="n">
        <f aca="false">SUM(I3:I6)</f>
        <v>3.899677</v>
      </c>
      <c r="J7" s="13" t="n">
        <f aca="false">SUM(J3:J6)</f>
        <v>47.877964</v>
      </c>
      <c r="K7" s="13" t="n">
        <f aca="false">SUM(K3:K6)</f>
        <v>16.656122</v>
      </c>
      <c r="L7" s="13" t="n">
        <f aca="false">SUM(L3:L6)</f>
        <v>51.634103</v>
      </c>
      <c r="M7" s="13" t="n">
        <f aca="false">SUM(M3:M6)</f>
        <v>43.984162</v>
      </c>
    </row>
    <row r="8" customFormat="false" ht="15" hidden="false" customHeight="false" outlineLevel="0" collapsed="false">
      <c r="A8" s="12" t="s">
        <v>31</v>
      </c>
      <c r="B8" s="12" t="s">
        <v>32</v>
      </c>
      <c r="C8" s="12" t="s">
        <v>18</v>
      </c>
      <c r="D8" s="12" t="s">
        <v>36</v>
      </c>
      <c r="E8" s="13" t="n">
        <v>0.554585</v>
      </c>
    </row>
    <row r="9" customFormat="false" ht="15" hidden="false" customHeight="false" outlineLevel="0" collapsed="false">
      <c r="A9" s="12" t="s">
        <v>31</v>
      </c>
      <c r="B9" s="12" t="s">
        <v>32</v>
      </c>
      <c r="C9" s="12" t="s">
        <v>18</v>
      </c>
      <c r="D9" s="12" t="s">
        <v>37</v>
      </c>
      <c r="E9" s="13" t="n">
        <v>0.836984</v>
      </c>
      <c r="G9" s="12" t="s">
        <v>38</v>
      </c>
      <c r="H9" s="4" t="n">
        <v>66.7372166824084</v>
      </c>
      <c r="I9" s="4" t="n">
        <v>78.537094226009</v>
      </c>
      <c r="J9" s="4" t="n">
        <v>84.1810963390173</v>
      </c>
      <c r="K9" s="4" t="n">
        <v>55.815513358992</v>
      </c>
      <c r="L9" s="4" t="n">
        <v>26.5915978050398</v>
      </c>
      <c r="M9" s="4" t="n">
        <v>58.9625533845569</v>
      </c>
    </row>
    <row r="10" customFormat="false" ht="15" hidden="false" customHeight="false" outlineLevel="0" collapsed="false">
      <c r="A10" s="12" t="s">
        <v>31</v>
      </c>
      <c r="B10" s="12" t="s">
        <v>32</v>
      </c>
      <c r="C10" s="12" t="s">
        <v>13</v>
      </c>
      <c r="D10" s="12" t="s">
        <v>33</v>
      </c>
      <c r="E10" s="13" t="n">
        <v>8.092251</v>
      </c>
    </row>
    <row r="11" customFormat="false" ht="15" hidden="false" customHeight="false" outlineLevel="0" collapsed="false">
      <c r="A11" s="12" t="s">
        <v>31</v>
      </c>
      <c r="B11" s="12" t="s">
        <v>32</v>
      </c>
      <c r="C11" s="12" t="s">
        <v>13</v>
      </c>
      <c r="D11" s="12" t="s">
        <v>35</v>
      </c>
      <c r="E11" s="13" t="n">
        <v>4.660577</v>
      </c>
    </row>
    <row r="12" customFormat="false" ht="15" hidden="false" customHeight="false" outlineLevel="0" collapsed="false">
      <c r="A12" s="12" t="s">
        <v>31</v>
      </c>
      <c r="B12" s="12" t="s">
        <v>32</v>
      </c>
      <c r="C12" s="12" t="s">
        <v>13</v>
      </c>
      <c r="D12" s="12" t="s">
        <v>36</v>
      </c>
      <c r="E12" s="13" t="n">
        <v>27.551367</v>
      </c>
    </row>
    <row r="13" customFormat="false" ht="15" hidden="false" customHeight="false" outlineLevel="0" collapsed="false">
      <c r="A13" s="12" t="s">
        <v>31</v>
      </c>
      <c r="B13" s="12" t="s">
        <v>32</v>
      </c>
      <c r="C13" s="12" t="s">
        <v>13</v>
      </c>
      <c r="D13" s="12" t="s">
        <v>37</v>
      </c>
      <c r="E13" s="13" t="n">
        <v>7.573769</v>
      </c>
    </row>
    <row r="14" customFormat="false" ht="15" hidden="false" customHeight="false" outlineLevel="0" collapsed="false">
      <c r="A14" s="12" t="s">
        <v>31</v>
      </c>
      <c r="B14" s="12" t="s">
        <v>32</v>
      </c>
      <c r="C14" s="12" t="s">
        <v>14</v>
      </c>
      <c r="D14" s="12" t="s">
        <v>33</v>
      </c>
      <c r="E14" s="13" t="n">
        <v>1.212716</v>
      </c>
    </row>
    <row r="15" customFormat="false" ht="15" hidden="false" customHeight="false" outlineLevel="0" collapsed="false">
      <c r="A15" s="12" t="s">
        <v>31</v>
      </c>
      <c r="B15" s="12" t="s">
        <v>32</v>
      </c>
      <c r="C15" s="12" t="s">
        <v>14</v>
      </c>
      <c r="D15" s="12" t="s">
        <v>35</v>
      </c>
      <c r="E15" s="13" t="n">
        <v>2.512377</v>
      </c>
    </row>
    <row r="16" customFormat="false" ht="15" hidden="false" customHeight="false" outlineLevel="0" collapsed="false">
      <c r="A16" s="12" t="s">
        <v>31</v>
      </c>
      <c r="B16" s="12" t="s">
        <v>32</v>
      </c>
      <c r="C16" s="12" t="s">
        <v>14</v>
      </c>
      <c r="D16" s="12" t="s">
        <v>36</v>
      </c>
      <c r="E16" s="13" t="n">
        <v>5.571607</v>
      </c>
    </row>
    <row r="17" customFormat="false" ht="15" hidden="false" customHeight="false" outlineLevel="0" collapsed="false">
      <c r="A17" s="12" t="s">
        <v>31</v>
      </c>
      <c r="B17" s="12" t="s">
        <v>32</v>
      </c>
      <c r="C17" s="12" t="s">
        <v>14</v>
      </c>
      <c r="D17" s="12" t="s">
        <v>37</v>
      </c>
      <c r="E17" s="13" t="n">
        <v>7.359422</v>
      </c>
    </row>
    <row r="18" customFormat="false" ht="15" hidden="false" customHeight="false" outlineLevel="0" collapsed="false">
      <c r="A18" s="12" t="s">
        <v>31</v>
      </c>
      <c r="B18" s="12" t="s">
        <v>32</v>
      </c>
      <c r="C18" s="12" t="s">
        <v>17</v>
      </c>
      <c r="D18" s="12" t="s">
        <v>33</v>
      </c>
      <c r="E18" s="13" t="n">
        <v>7.404614</v>
      </c>
    </row>
    <row r="19" customFormat="false" ht="15" hidden="false" customHeight="false" outlineLevel="0" collapsed="false">
      <c r="A19" s="12" t="s">
        <v>31</v>
      </c>
      <c r="B19" s="12" t="s">
        <v>32</v>
      </c>
      <c r="C19" s="12" t="s">
        <v>17</v>
      </c>
      <c r="D19" s="12" t="s">
        <v>35</v>
      </c>
      <c r="E19" s="13" t="n">
        <v>2.817188</v>
      </c>
    </row>
    <row r="20" customFormat="false" ht="15" hidden="false" customHeight="false" outlineLevel="0" collapsed="false">
      <c r="A20" s="12" t="s">
        <v>31</v>
      </c>
      <c r="B20" s="12" t="s">
        <v>32</v>
      </c>
      <c r="C20" s="12" t="s">
        <v>17</v>
      </c>
      <c r="D20" s="12" t="s">
        <v>36</v>
      </c>
      <c r="E20" s="13" t="n">
        <v>3.508531</v>
      </c>
    </row>
    <row r="21" customFormat="false" ht="15" hidden="false" customHeight="false" outlineLevel="0" collapsed="false">
      <c r="A21" s="12" t="s">
        <v>31</v>
      </c>
      <c r="B21" s="12" t="s">
        <v>32</v>
      </c>
      <c r="C21" s="12" t="s">
        <v>17</v>
      </c>
      <c r="D21" s="12" t="s">
        <v>37</v>
      </c>
      <c r="E21" s="13" t="n">
        <v>37.90377</v>
      </c>
    </row>
    <row r="22" customFormat="false" ht="15" hidden="false" customHeight="false" outlineLevel="0" collapsed="false">
      <c r="A22" s="12" t="s">
        <v>31</v>
      </c>
      <c r="B22" s="12" t="s">
        <v>32</v>
      </c>
      <c r="C22" s="12" t="s">
        <v>16</v>
      </c>
      <c r="D22" s="12" t="s">
        <v>33</v>
      </c>
      <c r="E22" s="13" t="n">
        <v>6.036359</v>
      </c>
    </row>
    <row r="23" customFormat="false" ht="15" hidden="false" customHeight="false" outlineLevel="0" collapsed="false">
      <c r="A23" s="12" t="s">
        <v>31</v>
      </c>
      <c r="B23" s="12" t="s">
        <v>32</v>
      </c>
      <c r="C23" s="12" t="s">
        <v>16</v>
      </c>
      <c r="D23" s="12" t="s">
        <v>35</v>
      </c>
      <c r="E23" s="13" t="n">
        <v>7.203814</v>
      </c>
    </row>
    <row r="24" customFormat="false" ht="15" hidden="false" customHeight="false" outlineLevel="0" collapsed="false">
      <c r="A24" s="12" t="s">
        <v>31</v>
      </c>
      <c r="B24" s="12" t="s">
        <v>32</v>
      </c>
      <c r="C24" s="12" t="s">
        <v>16</v>
      </c>
      <c r="D24" s="12" t="s">
        <v>36</v>
      </c>
      <c r="E24" s="13" t="n">
        <v>12.694012</v>
      </c>
    </row>
    <row r="25" customFormat="false" ht="15" hidden="false" customHeight="false" outlineLevel="0" collapsed="false">
      <c r="A25" s="12" t="s">
        <v>31</v>
      </c>
      <c r="B25" s="12" t="s">
        <v>32</v>
      </c>
      <c r="C25" s="12" t="s">
        <v>16</v>
      </c>
      <c r="D25" s="12" t="s">
        <v>37</v>
      </c>
      <c r="E25" s="13" t="n">
        <v>18.049977</v>
      </c>
    </row>
    <row r="26" s="1" customFormat="true" ht="15" hidden="false" customHeight="false" outlineLevel="0" collapsed="false">
      <c r="A26" s="12"/>
      <c r="B26" s="12"/>
      <c r="C26" s="12"/>
      <c r="D26" s="12"/>
      <c r="E26" s="13"/>
    </row>
    <row r="27" customFormat="false" ht="15" hidden="false" customHeight="false" outlineLevel="0" collapsed="false">
      <c r="A27" s="12" t="s">
        <v>39</v>
      </c>
      <c r="B27" s="12" t="s">
        <v>32</v>
      </c>
      <c r="C27" s="12" t="s">
        <v>15</v>
      </c>
      <c r="D27" s="12" t="s">
        <v>33</v>
      </c>
      <c r="E27" s="13" t="n">
        <v>2.885586</v>
      </c>
      <c r="H27" s="1" t="s">
        <v>40</v>
      </c>
      <c r="I27" s="12" t="s">
        <v>15</v>
      </c>
      <c r="J27" s="12" t="s">
        <v>18</v>
      </c>
      <c r="K27" s="12" t="s">
        <v>13</v>
      </c>
      <c r="L27" s="12" t="s">
        <v>14</v>
      </c>
      <c r="M27" s="12" t="s">
        <v>17</v>
      </c>
      <c r="N27" s="12" t="s">
        <v>16</v>
      </c>
    </row>
    <row r="28" customFormat="false" ht="15" hidden="false" customHeight="false" outlineLevel="0" collapsed="false">
      <c r="A28" s="12" t="s">
        <v>39</v>
      </c>
      <c r="B28" s="12" t="s">
        <v>32</v>
      </c>
      <c r="C28" s="12" t="s">
        <v>15</v>
      </c>
      <c r="D28" s="12" t="s">
        <v>35</v>
      </c>
      <c r="E28" s="13" t="n">
        <v>2.61694</v>
      </c>
      <c r="H28" s="12" t="s">
        <v>41</v>
      </c>
      <c r="I28" s="13" t="n">
        <v>2.885586</v>
      </c>
      <c r="J28" s="13" t="n">
        <v>0.805193</v>
      </c>
      <c r="K28" s="13" t="n">
        <v>7.655794</v>
      </c>
      <c r="L28" s="13" t="n">
        <v>0.782689</v>
      </c>
      <c r="M28" s="13" t="n">
        <v>6.022883</v>
      </c>
      <c r="N28" s="13" t="n">
        <v>3.721068</v>
      </c>
    </row>
    <row r="29" customFormat="false" ht="15" hidden="false" customHeight="false" outlineLevel="0" collapsed="false">
      <c r="A29" s="12" t="s">
        <v>39</v>
      </c>
      <c r="B29" s="12" t="s">
        <v>32</v>
      </c>
      <c r="C29" s="12" t="s">
        <v>15</v>
      </c>
      <c r="D29" s="12" t="s">
        <v>36</v>
      </c>
      <c r="E29" s="13" t="n">
        <v>8.787683</v>
      </c>
      <c r="H29" s="12" t="s">
        <v>42</v>
      </c>
      <c r="I29" s="13" t="n">
        <v>2.61694</v>
      </c>
      <c r="J29" s="13" t="n">
        <v>0.370071</v>
      </c>
      <c r="K29" s="13" t="n">
        <v>4.629435</v>
      </c>
      <c r="L29" s="13" t="n">
        <v>1.460625</v>
      </c>
      <c r="M29" s="13" t="n">
        <v>1.864911</v>
      </c>
      <c r="N29" s="13" t="n">
        <v>4.970448</v>
      </c>
    </row>
    <row r="30" customFormat="false" ht="15" hidden="false" customHeight="false" outlineLevel="0" collapsed="false">
      <c r="A30" s="12" t="s">
        <v>39</v>
      </c>
      <c r="B30" s="12" t="s">
        <v>32</v>
      </c>
      <c r="C30" s="12" t="s">
        <v>15</v>
      </c>
      <c r="D30" s="12" t="s">
        <v>37</v>
      </c>
      <c r="E30" s="13" t="n">
        <v>8.696413</v>
      </c>
      <c r="H30" s="12" t="s">
        <v>43</v>
      </c>
      <c r="I30" s="13" t="n">
        <v>8.787683</v>
      </c>
      <c r="J30" s="13" t="n">
        <v>0.482143</v>
      </c>
      <c r="K30" s="13" t="n">
        <v>20.230996</v>
      </c>
      <c r="L30" s="13" t="n">
        <v>6.172021</v>
      </c>
      <c r="M30" s="13" t="n">
        <v>1.997335</v>
      </c>
      <c r="N30" s="13" t="n">
        <v>10.035924</v>
      </c>
    </row>
    <row r="31" customFormat="false" ht="15" hidden="false" customHeight="false" outlineLevel="0" collapsed="false">
      <c r="A31" s="12" t="s">
        <v>39</v>
      </c>
      <c r="B31" s="12" t="s">
        <v>32</v>
      </c>
      <c r="C31" s="12" t="s">
        <v>18</v>
      </c>
      <c r="D31" s="12" t="s">
        <v>33</v>
      </c>
      <c r="E31" s="13" t="n">
        <v>0.805193</v>
      </c>
      <c r="H31" s="12" t="s">
        <v>44</v>
      </c>
      <c r="I31" s="13" t="n">
        <v>8.696413</v>
      </c>
      <c r="J31" s="13" t="n">
        <v>1.003021</v>
      </c>
      <c r="K31" s="13" t="n">
        <v>9.705945</v>
      </c>
      <c r="L31" s="13" t="n">
        <v>13.149763</v>
      </c>
      <c r="M31" s="13" t="n">
        <v>22.504945</v>
      </c>
      <c r="N31" s="13" t="n">
        <v>11.622347</v>
      </c>
    </row>
    <row r="32" customFormat="false" ht="15" hidden="false" customHeight="false" outlineLevel="0" collapsed="false">
      <c r="A32" s="12" t="s">
        <v>39</v>
      </c>
      <c r="B32" s="12" t="s">
        <v>32</v>
      </c>
      <c r="C32" s="12" t="s">
        <v>18</v>
      </c>
      <c r="D32" s="12" t="s">
        <v>35</v>
      </c>
      <c r="E32" s="13" t="n">
        <v>0.370071</v>
      </c>
      <c r="I32" s="13" t="n">
        <f aca="false">SUM(I28:I31)</f>
        <v>22.986622</v>
      </c>
      <c r="J32" s="13" t="n">
        <f aca="false">SUM(J28:J31)</f>
        <v>2.660428</v>
      </c>
      <c r="K32" s="13" t="n">
        <f aca="false">SUM(K28:K31)</f>
        <v>42.22217</v>
      </c>
      <c r="L32" s="13" t="n">
        <f aca="false">SUM(L28:L31)</f>
        <v>21.565098</v>
      </c>
      <c r="M32" s="13" t="n">
        <f aca="false">SUM(M28:M31)</f>
        <v>32.390074</v>
      </c>
      <c r="N32" s="13" t="n">
        <f aca="false">SUM(N28:N31)</f>
        <v>30.349787</v>
      </c>
    </row>
    <row r="33" customFormat="false" ht="15" hidden="false" customHeight="false" outlineLevel="0" collapsed="false">
      <c r="A33" s="12" t="s">
        <v>39</v>
      </c>
      <c r="B33" s="12" t="s">
        <v>32</v>
      </c>
      <c r="C33" s="12" t="s">
        <v>18</v>
      </c>
      <c r="D33" s="12" t="s">
        <v>36</v>
      </c>
      <c r="E33" s="13" t="n">
        <v>0.482143</v>
      </c>
    </row>
    <row r="34" customFormat="false" ht="15" hidden="false" customHeight="false" outlineLevel="0" collapsed="false">
      <c r="A34" s="12" t="s">
        <v>39</v>
      </c>
      <c r="B34" s="12" t="s">
        <v>32</v>
      </c>
      <c r="C34" s="12" t="s">
        <v>18</v>
      </c>
      <c r="D34" s="12" t="s">
        <v>37</v>
      </c>
      <c r="E34" s="13" t="n">
        <v>1.003021</v>
      </c>
      <c r="H34" s="12" t="s">
        <v>38</v>
      </c>
      <c r="I34" s="4" t="n">
        <v>62.1675033417263</v>
      </c>
      <c r="J34" s="4" t="n">
        <v>62.2985098638264</v>
      </c>
      <c r="K34" s="4" t="n">
        <v>77.0122070940456</v>
      </c>
      <c r="L34" s="4" t="n">
        <v>39.0229388245766</v>
      </c>
      <c r="M34" s="4" t="n">
        <v>30.5190071501535</v>
      </c>
      <c r="N34" s="4" t="n">
        <v>61.7053424460607</v>
      </c>
    </row>
    <row r="35" customFormat="false" ht="15" hidden="false" customHeight="false" outlineLevel="0" collapsed="false">
      <c r="A35" s="12" t="s">
        <v>39</v>
      </c>
      <c r="B35" s="12" t="s">
        <v>32</v>
      </c>
      <c r="C35" s="12" t="s">
        <v>13</v>
      </c>
      <c r="D35" s="12" t="s">
        <v>33</v>
      </c>
      <c r="E35" s="13" t="n">
        <v>7.655794</v>
      </c>
    </row>
    <row r="36" customFormat="false" ht="15" hidden="false" customHeight="false" outlineLevel="0" collapsed="false">
      <c r="A36" s="12" t="s">
        <v>39</v>
      </c>
      <c r="B36" s="12" t="s">
        <v>32</v>
      </c>
      <c r="C36" s="12" t="s">
        <v>13</v>
      </c>
      <c r="D36" s="12" t="s">
        <v>35</v>
      </c>
      <c r="E36" s="13" t="n">
        <v>4.629435</v>
      </c>
    </row>
    <row r="37" customFormat="false" ht="15" hidden="false" customHeight="false" outlineLevel="0" collapsed="false">
      <c r="A37" s="12" t="s">
        <v>39</v>
      </c>
      <c r="B37" s="12" t="s">
        <v>32</v>
      </c>
      <c r="C37" s="12" t="s">
        <v>13</v>
      </c>
      <c r="D37" s="12" t="s">
        <v>36</v>
      </c>
      <c r="E37" s="13" t="n">
        <v>20.230996</v>
      </c>
      <c r="H37" s="14" t="s">
        <v>28</v>
      </c>
      <c r="I37" s="15" t="s">
        <v>40</v>
      </c>
      <c r="J37" s="16" t="s">
        <v>34</v>
      </c>
    </row>
    <row r="38" customFormat="false" ht="15" hidden="false" customHeight="false" outlineLevel="0" collapsed="false">
      <c r="A38" s="12" t="s">
        <v>39</v>
      </c>
      <c r="B38" s="12" t="s">
        <v>32</v>
      </c>
      <c r="C38" s="12" t="s">
        <v>13</v>
      </c>
      <c r="D38" s="12" t="s">
        <v>37</v>
      </c>
      <c r="E38" s="13" t="n">
        <v>9.705945</v>
      </c>
      <c r="H38" s="17" t="s">
        <v>13</v>
      </c>
      <c r="I38" s="18" t="n">
        <v>77.0122070940456</v>
      </c>
      <c r="J38" s="19" t="n">
        <v>84.1810963390173</v>
      </c>
    </row>
    <row r="39" customFormat="false" ht="15" hidden="false" customHeight="false" outlineLevel="0" collapsed="false">
      <c r="A39" s="12" t="s">
        <v>39</v>
      </c>
      <c r="B39" s="12" t="s">
        <v>32</v>
      </c>
      <c r="C39" s="12" t="s">
        <v>14</v>
      </c>
      <c r="D39" s="12" t="s">
        <v>33</v>
      </c>
      <c r="E39" s="13" t="n">
        <v>0.782689</v>
      </c>
      <c r="H39" s="20" t="s">
        <v>14</v>
      </c>
      <c r="I39" s="21" t="n">
        <v>39.0229388245766</v>
      </c>
      <c r="J39" s="22" t="n">
        <v>55.815513358992</v>
      </c>
    </row>
    <row r="40" customFormat="false" ht="15" hidden="false" customHeight="false" outlineLevel="0" collapsed="false">
      <c r="A40" s="12" t="s">
        <v>39</v>
      </c>
      <c r="B40" s="12" t="s">
        <v>32</v>
      </c>
      <c r="C40" s="12" t="s">
        <v>14</v>
      </c>
      <c r="D40" s="12" t="s">
        <v>35</v>
      </c>
      <c r="E40" s="13" t="n">
        <v>1.460625</v>
      </c>
      <c r="H40" s="17" t="s">
        <v>15</v>
      </c>
      <c r="I40" s="18" t="n">
        <v>62.1675033417263</v>
      </c>
      <c r="J40" s="19" t="n">
        <v>66.7372166824084</v>
      </c>
    </row>
    <row r="41" customFormat="false" ht="15" hidden="false" customHeight="false" outlineLevel="0" collapsed="false">
      <c r="A41" s="12" t="s">
        <v>39</v>
      </c>
      <c r="B41" s="12" t="s">
        <v>32</v>
      </c>
      <c r="C41" s="12" t="s">
        <v>14</v>
      </c>
      <c r="D41" s="12" t="s">
        <v>36</v>
      </c>
      <c r="E41" s="13" t="n">
        <v>6.172021</v>
      </c>
      <c r="H41" s="20" t="s">
        <v>16</v>
      </c>
      <c r="I41" s="21" t="n">
        <v>61.7053424460607</v>
      </c>
      <c r="J41" s="22" t="n">
        <v>58.9625533845569</v>
      </c>
    </row>
    <row r="42" customFormat="false" ht="15" hidden="false" customHeight="false" outlineLevel="0" collapsed="false">
      <c r="A42" s="12" t="s">
        <v>39</v>
      </c>
      <c r="B42" s="12" t="s">
        <v>32</v>
      </c>
      <c r="C42" s="12" t="s">
        <v>14</v>
      </c>
      <c r="D42" s="12" t="s">
        <v>37</v>
      </c>
      <c r="E42" s="13" t="n">
        <v>13.149763</v>
      </c>
      <c r="H42" s="17" t="s">
        <v>17</v>
      </c>
      <c r="I42" s="18" t="n">
        <v>30.5190071501535</v>
      </c>
      <c r="J42" s="19" t="n">
        <v>26.5915978050398</v>
      </c>
    </row>
    <row r="43" customFormat="false" ht="15" hidden="false" customHeight="false" outlineLevel="0" collapsed="false">
      <c r="A43" s="12" t="s">
        <v>39</v>
      </c>
      <c r="B43" s="12" t="s">
        <v>32</v>
      </c>
      <c r="C43" s="12" t="s">
        <v>17</v>
      </c>
      <c r="D43" s="12" t="s">
        <v>33</v>
      </c>
      <c r="E43" s="13" t="n">
        <v>6.022883</v>
      </c>
      <c r="H43" s="23" t="s">
        <v>18</v>
      </c>
      <c r="I43" s="24" t="n">
        <v>62.2985098638264</v>
      </c>
      <c r="J43" s="25" t="n">
        <v>78.537094226009</v>
      </c>
    </row>
    <row r="44" customFormat="false" ht="15" hidden="false" customHeight="false" outlineLevel="0" collapsed="false">
      <c r="A44" s="12" t="s">
        <v>39</v>
      </c>
      <c r="B44" s="12" t="s">
        <v>32</v>
      </c>
      <c r="C44" s="12" t="s">
        <v>17</v>
      </c>
      <c r="D44" s="12" t="s">
        <v>35</v>
      </c>
      <c r="E44" s="13" t="n">
        <v>1.864911</v>
      </c>
    </row>
    <row r="45" customFormat="false" ht="15" hidden="false" customHeight="false" outlineLevel="0" collapsed="false">
      <c r="A45" s="12" t="s">
        <v>39</v>
      </c>
      <c r="B45" s="12" t="s">
        <v>32</v>
      </c>
      <c r="C45" s="12" t="s">
        <v>17</v>
      </c>
      <c r="D45" s="12" t="s">
        <v>36</v>
      </c>
      <c r="E45" s="13" t="n">
        <v>1.997335</v>
      </c>
    </row>
    <row r="46" customFormat="false" ht="15" hidden="false" customHeight="false" outlineLevel="0" collapsed="false">
      <c r="A46" s="12" t="s">
        <v>39</v>
      </c>
      <c r="B46" s="12" t="s">
        <v>32</v>
      </c>
      <c r="C46" s="12" t="s">
        <v>17</v>
      </c>
      <c r="D46" s="12" t="s">
        <v>37</v>
      </c>
      <c r="E46" s="13" t="n">
        <v>22.504945</v>
      </c>
    </row>
    <row r="47" customFormat="false" ht="15" hidden="false" customHeight="false" outlineLevel="0" collapsed="false">
      <c r="A47" s="12" t="s">
        <v>39</v>
      </c>
      <c r="B47" s="12" t="s">
        <v>32</v>
      </c>
      <c r="C47" s="12" t="s">
        <v>16</v>
      </c>
      <c r="D47" s="12" t="s">
        <v>33</v>
      </c>
      <c r="E47" s="13" t="n">
        <v>3.721068</v>
      </c>
    </row>
    <row r="48" customFormat="false" ht="15" hidden="false" customHeight="false" outlineLevel="0" collapsed="false">
      <c r="A48" s="12" t="s">
        <v>39</v>
      </c>
      <c r="B48" s="12" t="s">
        <v>32</v>
      </c>
      <c r="C48" s="12" t="s">
        <v>16</v>
      </c>
      <c r="D48" s="12" t="s">
        <v>35</v>
      </c>
      <c r="E48" s="13" t="n">
        <v>4.970448</v>
      </c>
    </row>
    <row r="49" customFormat="false" ht="15" hidden="false" customHeight="false" outlineLevel="0" collapsed="false">
      <c r="A49" s="12" t="s">
        <v>39</v>
      </c>
      <c r="B49" s="12" t="s">
        <v>32</v>
      </c>
      <c r="C49" s="12" t="s">
        <v>16</v>
      </c>
      <c r="D49" s="12" t="s">
        <v>36</v>
      </c>
      <c r="E49" s="13" t="n">
        <v>10.035924</v>
      </c>
    </row>
    <row r="50" customFormat="false" ht="15" hidden="false" customHeight="false" outlineLevel="0" collapsed="false">
      <c r="A50" s="12" t="s">
        <v>39</v>
      </c>
      <c r="B50" s="12" t="s">
        <v>32</v>
      </c>
      <c r="C50" s="12" t="s">
        <v>16</v>
      </c>
      <c r="D50" s="12" t="s">
        <v>37</v>
      </c>
      <c r="E50" s="13" t="n">
        <v>11.622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1.57"/>
  </cols>
  <sheetData>
    <row r="1" customFormat="false" ht="15" hidden="false" customHeight="false" outlineLevel="0" collapsed="false">
      <c r="A1" s="0" t="s">
        <v>45</v>
      </c>
    </row>
    <row r="6" customFormat="false" ht="15" hidden="false" customHeight="false" outlineLevel="0" collapsed="false">
      <c r="A6" s="26"/>
      <c r="B6" s="3" t="s">
        <v>13</v>
      </c>
      <c r="C6" s="3" t="s">
        <v>14</v>
      </c>
      <c r="D6" s="3" t="s">
        <v>15</v>
      </c>
      <c r="E6" s="3" t="s">
        <v>16</v>
      </c>
      <c r="F6" s="6" t="s">
        <v>17</v>
      </c>
      <c r="G6" s="3" t="s">
        <v>18</v>
      </c>
    </row>
    <row r="7" customFormat="false" ht="26.25" hidden="false" customHeight="false" outlineLevel="0" collapsed="false">
      <c r="A7" s="8" t="s">
        <v>20</v>
      </c>
      <c r="B7" s="9" t="n">
        <v>23.5445350744129</v>
      </c>
      <c r="C7" s="9" t="n">
        <v>9.30074264061432</v>
      </c>
      <c r="D7" s="9" t="n">
        <v>20.1927487554591</v>
      </c>
      <c r="E7" s="9" t="n">
        <v>19.8696031064577</v>
      </c>
      <c r="F7" s="9" t="n">
        <v>60.9287247509964</v>
      </c>
      <c r="G7" s="9" t="n">
        <v>48.5814890367906</v>
      </c>
    </row>
    <row r="8" customFormat="false" ht="21.75" hidden="false" customHeight="true" outlineLevel="0" collapsed="false">
      <c r="A8" s="8" t="s">
        <v>21</v>
      </c>
      <c r="B8" s="9" t="n">
        <v>14.2373076825493</v>
      </c>
      <c r="C8" s="9" t="n">
        <v>17.3567069394472</v>
      </c>
      <c r="D8" s="9" t="n">
        <v>18.3128182379978</v>
      </c>
      <c r="E8" s="9" t="n">
        <v>26.5409901193116</v>
      </c>
      <c r="F8" s="9" t="n">
        <v>18.8658232201471</v>
      </c>
      <c r="G8" s="9" t="n">
        <v>22.3283116337749</v>
      </c>
    </row>
    <row r="9" customFormat="false" ht="31.5" hidden="false" customHeight="true" outlineLevel="0" collapsed="false">
      <c r="A9" s="8" t="s">
        <v>22</v>
      </c>
      <c r="B9" s="9" t="n">
        <v>62.2181572430379</v>
      </c>
      <c r="C9" s="9" t="n">
        <v>73.3425504199385</v>
      </c>
      <c r="D9" s="9" t="n">
        <v>61.4944330065432</v>
      </c>
      <c r="E9" s="9" t="n">
        <v>53.5894067742308</v>
      </c>
      <c r="F9" s="9" t="n">
        <v>20.2054520288565</v>
      </c>
      <c r="G9" s="9" t="n">
        <v>29.0901993294345</v>
      </c>
    </row>
    <row r="30" customFormat="false" ht="15" hidden="false" customHeight="false" outlineLevel="0" collapsed="false">
      <c r="A30" s="27" t="s">
        <v>46</v>
      </c>
      <c r="B30" s="28" t="s">
        <v>47</v>
      </c>
      <c r="D30" s="28" t="s">
        <v>28</v>
      </c>
    </row>
    <row r="31" customFormat="false" ht="15" hidden="false" customHeight="false" outlineLevel="0" collapsed="false">
      <c r="A31" s="27" t="s">
        <v>46</v>
      </c>
      <c r="B31" s="28" t="s">
        <v>47</v>
      </c>
      <c r="D31" s="28" t="s">
        <v>28</v>
      </c>
      <c r="E31" s="0" t="s">
        <v>48</v>
      </c>
    </row>
    <row r="32" customFormat="false" ht="15" hidden="false" customHeight="false" outlineLevel="0" collapsed="false">
      <c r="A32" s="29" t="s">
        <v>23</v>
      </c>
      <c r="B32" s="30" t="n">
        <v>2885586</v>
      </c>
      <c r="C32" s="0" t="s">
        <v>15</v>
      </c>
      <c r="D32" s="29" t="s">
        <v>23</v>
      </c>
      <c r="E32" s="4" t="n">
        <v>20.1927487554591</v>
      </c>
    </row>
    <row r="33" customFormat="false" ht="15" hidden="false" customHeight="false" outlineLevel="0" collapsed="false">
      <c r="A33" s="29" t="s">
        <v>24</v>
      </c>
      <c r="B33" s="30" t="n">
        <v>2616940</v>
      </c>
      <c r="D33" s="29" t="s">
        <v>24</v>
      </c>
      <c r="E33" s="4" t="n">
        <v>18.3128182379978</v>
      </c>
    </row>
    <row r="34" customFormat="false" ht="15" hidden="false" customHeight="false" outlineLevel="0" collapsed="false">
      <c r="A34" s="29" t="s">
        <v>25</v>
      </c>
      <c r="B34" s="30" t="n">
        <v>8787683</v>
      </c>
      <c r="D34" s="29" t="s">
        <v>25</v>
      </c>
      <c r="E34" s="4" t="n">
        <v>61.4944330065432</v>
      </c>
    </row>
    <row r="35" customFormat="false" ht="15" hidden="false" customHeight="false" outlineLevel="0" collapsed="false">
      <c r="A35" s="29" t="s">
        <v>23</v>
      </c>
      <c r="B35" s="31" t="n">
        <v>805193</v>
      </c>
      <c r="C35" s="0" t="s">
        <v>18</v>
      </c>
      <c r="D35" s="29" t="s">
        <v>23</v>
      </c>
      <c r="E35" s="4" t="n">
        <v>48.5814890367906</v>
      </c>
    </row>
    <row r="36" customFormat="false" ht="15" hidden="false" customHeight="false" outlineLevel="0" collapsed="false">
      <c r="A36" s="29" t="s">
        <v>24</v>
      </c>
      <c r="B36" s="31" t="n">
        <v>370071</v>
      </c>
      <c r="D36" s="29" t="s">
        <v>24</v>
      </c>
      <c r="E36" s="4" t="n">
        <v>22.3283116337749</v>
      </c>
    </row>
    <row r="37" customFormat="false" ht="15" hidden="false" customHeight="false" outlineLevel="0" collapsed="false">
      <c r="A37" s="29" t="s">
        <v>25</v>
      </c>
      <c r="B37" s="31" t="n">
        <v>482143</v>
      </c>
      <c r="D37" s="29" t="s">
        <v>25</v>
      </c>
      <c r="E37" s="4" t="n">
        <v>29.0901993294345</v>
      </c>
    </row>
    <row r="38" customFormat="false" ht="15" hidden="false" customHeight="false" outlineLevel="0" collapsed="false">
      <c r="A38" s="29" t="s">
        <v>23</v>
      </c>
      <c r="B38" s="30" t="n">
        <v>7655794</v>
      </c>
      <c r="C38" s="0" t="s">
        <v>13</v>
      </c>
      <c r="D38" s="29" t="s">
        <v>23</v>
      </c>
      <c r="E38" s="4" t="n">
        <v>23.5445350744129</v>
      </c>
    </row>
    <row r="39" customFormat="false" ht="15" hidden="false" customHeight="false" outlineLevel="0" collapsed="false">
      <c r="A39" s="29" t="s">
        <v>24</v>
      </c>
      <c r="B39" s="30" t="n">
        <v>4629435</v>
      </c>
      <c r="D39" s="29" t="s">
        <v>24</v>
      </c>
      <c r="E39" s="4" t="n">
        <v>14.2373076825493</v>
      </c>
    </row>
    <row r="40" customFormat="false" ht="15" hidden="false" customHeight="false" outlineLevel="0" collapsed="false">
      <c r="A40" s="29" t="s">
        <v>25</v>
      </c>
      <c r="B40" s="30" t="n">
        <v>20230996</v>
      </c>
      <c r="D40" s="29" t="s">
        <v>25</v>
      </c>
      <c r="E40" s="4" t="n">
        <v>62.2181572430379</v>
      </c>
    </row>
    <row r="41" customFormat="false" ht="15" hidden="false" customHeight="false" outlineLevel="0" collapsed="false">
      <c r="A41" s="29" t="s">
        <v>23</v>
      </c>
      <c r="B41" s="30" t="n">
        <v>782688.572590484</v>
      </c>
      <c r="C41" s="0" t="s">
        <v>14</v>
      </c>
      <c r="D41" s="29" t="s">
        <v>23</v>
      </c>
      <c r="E41" s="4" t="n">
        <v>9.30074264061432</v>
      </c>
    </row>
    <row r="42" customFormat="false" ht="15" hidden="false" customHeight="false" outlineLevel="0" collapsed="false">
      <c r="A42" s="29" t="s">
        <v>24</v>
      </c>
      <c r="B42" s="30" t="n">
        <v>1460624.88816592</v>
      </c>
      <c r="D42" s="29" t="s">
        <v>24</v>
      </c>
      <c r="E42" s="4" t="n">
        <v>17.3567069394472</v>
      </c>
    </row>
    <row r="43" customFormat="false" ht="15" hidden="false" customHeight="false" outlineLevel="0" collapsed="false">
      <c r="A43" s="29" t="s">
        <v>25</v>
      </c>
      <c r="B43" s="30" t="n">
        <v>6172020.69947133</v>
      </c>
      <c r="D43" s="29" t="s">
        <v>25</v>
      </c>
      <c r="E43" s="4" t="n">
        <v>73.3425504199385</v>
      </c>
    </row>
    <row r="44" customFormat="false" ht="15" hidden="false" customHeight="false" outlineLevel="0" collapsed="false">
      <c r="A44" s="32" t="s">
        <v>23</v>
      </c>
      <c r="B44" s="10" t="n">
        <v>6022882.955</v>
      </c>
      <c r="C44" s="10" t="s">
        <v>17</v>
      </c>
      <c r="D44" s="32" t="s">
        <v>23</v>
      </c>
      <c r="E44" s="4" t="n">
        <v>60.9287247509964</v>
      </c>
    </row>
    <row r="45" customFormat="false" ht="15" hidden="false" customHeight="false" outlineLevel="0" collapsed="false">
      <c r="A45" s="32" t="s">
        <v>24</v>
      </c>
      <c r="B45" s="10" t="n">
        <v>1864910.936</v>
      </c>
      <c r="C45" s="10"/>
      <c r="D45" s="32" t="s">
        <v>24</v>
      </c>
      <c r="E45" s="4" t="n">
        <v>18.8658232201471</v>
      </c>
    </row>
    <row r="46" customFormat="false" ht="15" hidden="false" customHeight="false" outlineLevel="0" collapsed="false">
      <c r="A46" s="32" t="s">
        <v>25</v>
      </c>
      <c r="B46" s="10" t="n">
        <v>1997334.97</v>
      </c>
      <c r="C46" s="10"/>
      <c r="D46" s="32" t="s">
        <v>25</v>
      </c>
      <c r="E46" s="4" t="n">
        <v>20.2054520288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2.57"/>
  </cols>
  <sheetData>
    <row r="1" customFormat="false" ht="15" hidden="false" customHeight="false" outlineLevel="0" collapsed="false">
      <c r="A1" s="0" t="s">
        <v>49</v>
      </c>
    </row>
    <row r="28" customFormat="false" ht="15" hidden="false" customHeight="false" outlineLevel="0" collapsed="false">
      <c r="A28" s="0" t="s">
        <v>12</v>
      </c>
      <c r="B28" s="33" t="s">
        <v>50</v>
      </c>
      <c r="C28" s="33" t="s">
        <v>51</v>
      </c>
    </row>
    <row r="29" customFormat="false" ht="15" hidden="false" customHeight="false" outlineLevel="0" collapsed="false">
      <c r="A29" s="34" t="s">
        <v>13</v>
      </c>
      <c r="B29" s="9" t="n">
        <v>78.5567631359465</v>
      </c>
      <c r="C29" s="9" t="n">
        <v>21.4432368640535</v>
      </c>
    </row>
    <row r="30" customFormat="false" ht="15" hidden="false" customHeight="false" outlineLevel="0" collapsed="false">
      <c r="A30" s="34" t="s">
        <v>14</v>
      </c>
      <c r="B30" s="9" t="n">
        <v>29.7881525131451</v>
      </c>
      <c r="C30" s="9" t="n">
        <v>70.2118474868549</v>
      </c>
    </row>
    <row r="31" customFormat="false" ht="15" hidden="false" customHeight="false" outlineLevel="0" collapsed="false">
      <c r="A31" s="34" t="s">
        <v>15</v>
      </c>
      <c r="B31" s="9" t="n">
        <v>39.3855823888851</v>
      </c>
      <c r="C31" s="9" t="n">
        <v>60.6144176111149</v>
      </c>
    </row>
    <row r="32" customFormat="false" ht="15" hidden="false" customHeight="false" outlineLevel="0" collapsed="false">
      <c r="A32" s="35" t="s">
        <v>16</v>
      </c>
      <c r="B32" s="36" t="n">
        <v>57</v>
      </c>
      <c r="C32" s="36" t="n">
        <v>43</v>
      </c>
    </row>
    <row r="33" customFormat="false" ht="15" hidden="false" customHeight="false" outlineLevel="0" collapsed="false">
      <c r="A33" s="34" t="s">
        <v>17</v>
      </c>
      <c r="B33" s="9" t="n">
        <v>32.416625101116</v>
      </c>
      <c r="C33" s="9" t="n">
        <v>67.5833748988841</v>
      </c>
    </row>
    <row r="34" customFormat="false" ht="15" hidden="false" customHeight="false" outlineLevel="0" collapsed="false">
      <c r="A34" s="34" t="s">
        <v>18</v>
      </c>
      <c r="B34" s="9" t="n">
        <v>55.1416025047238</v>
      </c>
      <c r="C34" s="9" t="n">
        <v>44.8583974952762</v>
      </c>
    </row>
    <row r="37" customFormat="false" ht="15" hidden="false" customHeight="false" outlineLevel="0" collapsed="false">
      <c r="A37" s="37" t="s">
        <v>50</v>
      </c>
      <c r="B37" s="11" t="n">
        <v>7066753</v>
      </c>
      <c r="C37" s="38" t="s">
        <v>15</v>
      </c>
    </row>
    <row r="38" customFormat="false" ht="15" hidden="false" customHeight="false" outlineLevel="0" collapsed="false">
      <c r="A38" s="37" t="s">
        <v>52</v>
      </c>
      <c r="B38" s="11" t="n">
        <v>10875734</v>
      </c>
      <c r="C38" s="38" t="s">
        <v>15</v>
      </c>
    </row>
    <row r="39" customFormat="false" ht="15" hidden="false" customHeight="false" outlineLevel="0" collapsed="false">
      <c r="A39" s="37" t="s">
        <v>53</v>
      </c>
      <c r="B39" s="11" t="n">
        <v>9051601</v>
      </c>
      <c r="C39" s="38" t="s">
        <v>15</v>
      </c>
    </row>
    <row r="40" customFormat="false" ht="15" hidden="false" customHeight="false" outlineLevel="0" collapsed="false">
      <c r="A40" s="37" t="s">
        <v>54</v>
      </c>
      <c r="B40" s="11" t="n">
        <v>26994088</v>
      </c>
      <c r="C40" s="38" t="s">
        <v>15</v>
      </c>
    </row>
    <row r="41" customFormat="false" ht="15" hidden="false" customHeight="false" outlineLevel="0" collapsed="false">
      <c r="A41" s="37" t="s">
        <v>50</v>
      </c>
      <c r="B41" s="11" t="n">
        <v>1688818</v>
      </c>
      <c r="C41" s="38" t="s">
        <v>18</v>
      </c>
    </row>
    <row r="42" customFormat="false" ht="15" hidden="false" customHeight="false" outlineLevel="0" collapsed="false">
      <c r="A42" s="37" t="s">
        <v>52</v>
      </c>
      <c r="B42" s="11" t="n">
        <v>1373875</v>
      </c>
      <c r="C42" s="38" t="s">
        <v>18</v>
      </c>
    </row>
    <row r="43" customFormat="false" ht="15" hidden="false" customHeight="false" outlineLevel="0" collapsed="false">
      <c r="A43" s="37" t="s">
        <v>53</v>
      </c>
      <c r="B43" s="11" t="n">
        <v>836984</v>
      </c>
      <c r="C43" s="38" t="s">
        <v>18</v>
      </c>
    </row>
    <row r="44" customFormat="false" ht="15" hidden="false" customHeight="false" outlineLevel="0" collapsed="false">
      <c r="A44" s="37" t="s">
        <v>54</v>
      </c>
      <c r="B44" s="11" t="n">
        <v>3899677</v>
      </c>
      <c r="C44" s="38" t="s">
        <v>18</v>
      </c>
    </row>
    <row r="45" customFormat="false" ht="15" hidden="false" customHeight="false" outlineLevel="0" collapsed="false">
      <c r="A45" s="37" t="s">
        <v>50</v>
      </c>
      <c r="B45" s="11" t="n">
        <v>31661671</v>
      </c>
      <c r="C45" s="38" t="s">
        <v>13</v>
      </c>
    </row>
    <row r="46" customFormat="false" ht="15" hidden="false" customHeight="false" outlineLevel="0" collapsed="false">
      <c r="A46" s="37" t="s">
        <v>52</v>
      </c>
      <c r="B46" s="11" t="n">
        <v>8642524</v>
      </c>
      <c r="C46" s="38" t="s">
        <v>13</v>
      </c>
    </row>
    <row r="47" customFormat="false" ht="15" hidden="false" customHeight="false" outlineLevel="0" collapsed="false">
      <c r="A47" s="37" t="s">
        <v>53</v>
      </c>
      <c r="B47" s="11" t="n">
        <v>7573769</v>
      </c>
      <c r="C47" s="38" t="s">
        <v>13</v>
      </c>
    </row>
    <row r="48" customFormat="false" ht="15" hidden="false" customHeight="false" outlineLevel="0" collapsed="false">
      <c r="A48" s="37" t="s">
        <v>54</v>
      </c>
      <c r="B48" s="11" t="n">
        <v>47877964</v>
      </c>
      <c r="C48" s="38" t="s">
        <v>13</v>
      </c>
    </row>
    <row r="49" customFormat="false" ht="15" hidden="false" customHeight="false" outlineLevel="0" collapsed="false">
      <c r="A49" s="37" t="s">
        <v>50</v>
      </c>
      <c r="B49" s="11" t="n">
        <v>2772238.02358682</v>
      </c>
      <c r="C49" s="38" t="s">
        <v>14</v>
      </c>
    </row>
    <row r="50" customFormat="false" ht="15" hidden="false" customHeight="false" outlineLevel="0" collapsed="false">
      <c r="A50" s="37" t="s">
        <v>52</v>
      </c>
      <c r="B50" s="11" t="n">
        <v>6534274.09516063</v>
      </c>
      <c r="C50" s="38" t="s">
        <v>14</v>
      </c>
    </row>
    <row r="51" customFormat="false" ht="15" hidden="false" customHeight="false" outlineLevel="0" collapsed="false">
      <c r="A51" s="37" t="s">
        <v>53</v>
      </c>
      <c r="B51" s="11" t="n">
        <v>7349610.37006913</v>
      </c>
      <c r="C51" s="38" t="s">
        <v>14</v>
      </c>
    </row>
    <row r="52" customFormat="false" ht="15" hidden="false" customHeight="false" outlineLevel="0" collapsed="false">
      <c r="A52" s="37" t="s">
        <v>54</v>
      </c>
      <c r="B52" s="11" t="n">
        <v>16656122.4888166</v>
      </c>
      <c r="C52" s="38" t="s">
        <v>14</v>
      </c>
    </row>
    <row r="53" customFormat="false" ht="15" hidden="false" customHeight="false" outlineLevel="0" collapsed="false">
      <c r="A53" s="37" t="s">
        <v>50</v>
      </c>
      <c r="B53" s="6" t="n">
        <v>4191423.581</v>
      </c>
      <c r="C53" s="38" t="s">
        <v>17</v>
      </c>
    </row>
    <row r="54" customFormat="false" ht="15" hidden="false" customHeight="false" outlineLevel="0" collapsed="false">
      <c r="A54" s="37" t="s">
        <v>52</v>
      </c>
      <c r="B54" s="6" t="n">
        <v>8738434.37900001</v>
      </c>
      <c r="C54" s="38" t="s">
        <v>17</v>
      </c>
    </row>
    <row r="55" customFormat="false" ht="15" hidden="false" customHeight="false" outlineLevel="0" collapsed="false">
      <c r="A55" s="37" t="s">
        <v>53</v>
      </c>
      <c r="B55" s="6" t="n">
        <v>38704246.247</v>
      </c>
      <c r="C55" s="38" t="s">
        <v>17</v>
      </c>
    </row>
    <row r="56" customFormat="false" ht="15" hidden="false" customHeight="false" outlineLevel="0" collapsed="false">
      <c r="A56" s="37" t="s">
        <v>54</v>
      </c>
      <c r="B56" s="6" t="n">
        <v>51634104.207</v>
      </c>
      <c r="C56" s="3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55</v>
      </c>
    </row>
    <row r="3" customFormat="false" ht="15" hidden="false" customHeight="false" outlineLevel="0" collapsed="false">
      <c r="A3" s="0" t="s">
        <v>11</v>
      </c>
      <c r="B3" s="33" t="s">
        <v>50</v>
      </c>
      <c r="C3" s="33" t="s">
        <v>51</v>
      </c>
    </row>
    <row r="4" customFormat="false" ht="15" hidden="false" customHeight="false" outlineLevel="0" collapsed="false">
      <c r="A4" s="3" t="s">
        <v>13</v>
      </c>
      <c r="B4" s="9" t="n">
        <v>76.2091164090886</v>
      </c>
      <c r="C4" s="9" t="n">
        <v>23.7908835909114</v>
      </c>
    </row>
    <row r="5" customFormat="false" ht="15" hidden="false" customHeight="false" outlineLevel="0" collapsed="false">
      <c r="A5" s="3" t="s">
        <v>14</v>
      </c>
      <c r="B5" s="9" t="n">
        <v>21.7940940308535</v>
      </c>
      <c r="C5" s="9" t="n">
        <v>78.2059059691465</v>
      </c>
    </row>
    <row r="6" customFormat="false" ht="15" hidden="false" customHeight="false" outlineLevel="0" collapsed="false">
      <c r="A6" s="3" t="s">
        <v>15</v>
      </c>
      <c r="B6" s="9" t="n">
        <v>26.3184845732057</v>
      </c>
      <c r="C6" s="9" t="n">
        <v>73.6815154267943</v>
      </c>
    </row>
    <row r="7" customFormat="false" ht="15" hidden="false" customHeight="false" outlineLevel="0" collapsed="false">
      <c r="A7" s="39" t="s">
        <v>16</v>
      </c>
      <c r="B7" s="36" t="n">
        <v>52</v>
      </c>
      <c r="C7" s="36" t="n">
        <v>48</v>
      </c>
    </row>
    <row r="8" customFormat="false" ht="15" hidden="false" customHeight="false" outlineLevel="0" collapsed="false">
      <c r="A8" s="3" t="s">
        <v>17</v>
      </c>
      <c r="B8" s="9" t="n">
        <v>31.5939409092108</v>
      </c>
      <c r="C8" s="9" t="n">
        <v>68.4060590907892</v>
      </c>
    </row>
    <row r="9" customFormat="false" ht="15" hidden="false" customHeight="false" outlineLevel="0" collapsed="false">
      <c r="A9" s="3" t="s">
        <v>18</v>
      </c>
      <c r="B9" s="9" t="n">
        <v>57.4588636788443</v>
      </c>
      <c r="C9" s="9" t="n">
        <v>42.541136321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4" customFormat="false" ht="15" hidden="false" customHeight="false" outlineLevel="0" collapsed="false">
      <c r="B24" s="0" t="s">
        <v>40</v>
      </c>
      <c r="C24" s="0" t="s">
        <v>34</v>
      </c>
    </row>
    <row r="25" customFormat="false" ht="15" hidden="false" customHeight="false" outlineLevel="0" collapsed="false">
      <c r="A25" s="34" t="s">
        <v>13</v>
      </c>
      <c r="B25" s="9" t="n">
        <v>23.7908835909114</v>
      </c>
      <c r="C25" s="9" t="n">
        <v>21.4432368640535</v>
      </c>
    </row>
    <row r="26" customFormat="false" ht="15" hidden="false" customHeight="false" outlineLevel="0" collapsed="false">
      <c r="A26" s="35" t="s">
        <v>16</v>
      </c>
      <c r="B26" s="36" t="n">
        <v>48</v>
      </c>
      <c r="C26" s="36" t="n">
        <v>43</v>
      </c>
    </row>
    <row r="27" customFormat="false" ht="15" hidden="false" customHeight="false" outlineLevel="0" collapsed="false">
      <c r="A27" s="34" t="s">
        <v>18</v>
      </c>
      <c r="B27" s="9" t="n">
        <v>42.5411363211557</v>
      </c>
      <c r="C27" s="9" t="n">
        <v>44.8583974952762</v>
      </c>
    </row>
    <row r="28" customFormat="false" ht="15" hidden="false" customHeight="false" outlineLevel="0" collapsed="false">
      <c r="A28" s="34" t="s">
        <v>15</v>
      </c>
      <c r="B28" s="9" t="n">
        <v>73.6815154267943</v>
      </c>
      <c r="C28" s="9" t="n">
        <v>60.6144176111149</v>
      </c>
    </row>
    <row r="29" customFormat="false" ht="15" hidden="false" customHeight="false" outlineLevel="0" collapsed="false">
      <c r="A29" s="34" t="s">
        <v>17</v>
      </c>
      <c r="B29" s="9" t="n">
        <v>68.4060590907892</v>
      </c>
      <c r="C29" s="9" t="n">
        <v>67.5833748988841</v>
      </c>
    </row>
    <row r="30" customFormat="false" ht="15" hidden="false" customHeight="false" outlineLevel="0" collapsed="false">
      <c r="A30" s="34" t="s">
        <v>14</v>
      </c>
      <c r="B30" s="9" t="n">
        <v>78.2059059691465</v>
      </c>
      <c r="C30" s="9" t="n">
        <v>70.2118474868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2"/>
    <col collapsed="false" customWidth="true" hidden="false" outlineLevel="0" max="3" min="3" style="0" width="11.14"/>
    <col collapsed="false" customWidth="true" hidden="false" outlineLevel="0" max="5" min="4" style="0" width="10.71"/>
    <col collapsed="false" customWidth="true" hidden="false" outlineLevel="0" max="6" min="6" style="0" width="11.29"/>
    <col collapsed="false" customWidth="true" hidden="false" outlineLevel="0" max="7" min="7" style="0" width="12.86"/>
    <col collapsed="false" customWidth="true" hidden="false" outlineLevel="0" max="8" min="8" style="0" width="13"/>
    <col collapsed="false" customWidth="true" hidden="false" outlineLevel="0" max="9" min="9" style="0" width="11.29"/>
    <col collapsed="false" customWidth="true" hidden="false" outlineLevel="0" max="10" min="10" style="0" width="14.57"/>
    <col collapsed="false" customWidth="true" hidden="false" outlineLevel="0" max="11" min="11" style="0" width="11.29"/>
    <col collapsed="false" customWidth="true" hidden="false" outlineLevel="0" max="12" min="12" style="0" width="13"/>
    <col collapsed="false" customWidth="true" hidden="false" outlineLevel="0" max="13" min="13" style="0" width="11.71"/>
    <col collapsed="false" customWidth="true" hidden="false" outlineLevel="0" max="14" min="14" style="0" width="11.29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C2" s="0" t="s">
        <v>31</v>
      </c>
      <c r="D2" s="0" t="s">
        <v>31</v>
      </c>
      <c r="E2" s="0" t="s">
        <v>31</v>
      </c>
      <c r="F2" s="0" t="s">
        <v>31</v>
      </c>
      <c r="G2" s="0" t="s">
        <v>31</v>
      </c>
      <c r="H2" s="0" t="s">
        <v>31</v>
      </c>
      <c r="K2" s="0" t="s">
        <v>39</v>
      </c>
      <c r="L2" s="0" t="s">
        <v>39</v>
      </c>
      <c r="M2" s="0" t="s">
        <v>39</v>
      </c>
      <c r="N2" s="0" t="s">
        <v>39</v>
      </c>
      <c r="O2" s="0" t="s">
        <v>39</v>
      </c>
      <c r="P2" s="0" t="s">
        <v>39</v>
      </c>
    </row>
    <row r="3" customFormat="false" ht="15" hidden="false" customHeight="false" outlineLevel="0" collapsed="false">
      <c r="C3" s="0" t="s">
        <v>18</v>
      </c>
      <c r="D3" s="0" t="s">
        <v>17</v>
      </c>
      <c r="E3" s="0" t="s">
        <v>16</v>
      </c>
      <c r="F3" s="0" t="s">
        <v>15</v>
      </c>
      <c r="G3" s="0" t="s">
        <v>14</v>
      </c>
      <c r="H3" s="0" t="s">
        <v>13</v>
      </c>
      <c r="K3" s="0" t="s">
        <v>18</v>
      </c>
      <c r="L3" s="0" t="s">
        <v>17</v>
      </c>
      <c r="M3" s="0" t="s">
        <v>16</v>
      </c>
      <c r="N3" s="0" t="s">
        <v>15</v>
      </c>
      <c r="O3" s="0" t="s">
        <v>14</v>
      </c>
      <c r="P3" s="0" t="s">
        <v>13</v>
      </c>
    </row>
    <row r="4" customFormat="false" ht="15" hidden="false" customHeight="false" outlineLevel="0" collapsed="false">
      <c r="A4" s="0" t="s">
        <v>58</v>
      </c>
      <c r="B4" s="0" t="s">
        <v>59</v>
      </c>
      <c r="C4" s="40" t="n">
        <v>1524.535</v>
      </c>
      <c r="D4" s="40" t="n">
        <v>1942.22</v>
      </c>
      <c r="E4" s="40" t="n">
        <v>9163.977</v>
      </c>
      <c r="F4" s="40" t="n">
        <v>6658.546</v>
      </c>
      <c r="G4" s="40" t="n">
        <v>1964.718</v>
      </c>
      <c r="H4" s="40" t="n">
        <v>26701.587</v>
      </c>
      <c r="I4" s="0" t="s">
        <v>58</v>
      </c>
      <c r="J4" s="0" t="s">
        <v>59</v>
      </c>
      <c r="K4" s="40" t="n">
        <v>478.219</v>
      </c>
      <c r="L4" s="40" t="n">
        <v>862.147</v>
      </c>
      <c r="M4" s="40" t="n">
        <v>6575.191</v>
      </c>
      <c r="N4" s="40" t="n">
        <v>2397.1</v>
      </c>
      <c r="O4" s="40" t="n">
        <v>1406.702</v>
      </c>
      <c r="P4" s="40" t="n">
        <v>18976.674</v>
      </c>
      <c r="R4" s="40"/>
    </row>
    <row r="5" customFormat="false" ht="15" hidden="false" customHeight="false" outlineLevel="0" collapsed="false">
      <c r="A5" s="41" t="s">
        <v>60</v>
      </c>
      <c r="B5" s="42" t="s">
        <v>61</v>
      </c>
      <c r="C5" s="10" t="n">
        <v>320.826</v>
      </c>
      <c r="D5" s="10" t="n">
        <v>7890.006</v>
      </c>
      <c r="E5" s="10" t="n">
        <v>1913.605</v>
      </c>
      <c r="F5" s="10" t="n">
        <v>1872.7</v>
      </c>
      <c r="G5" s="10" t="n">
        <v>1746.062</v>
      </c>
      <c r="H5" s="10" t="n">
        <v>1924.391</v>
      </c>
      <c r="I5" s="41" t="s">
        <v>60</v>
      </c>
      <c r="J5" s="42" t="s">
        <v>61</v>
      </c>
      <c r="K5" s="10" t="n">
        <v>213.16</v>
      </c>
      <c r="L5" s="10" t="n">
        <v>4908.321</v>
      </c>
      <c r="M5" s="10" t="n">
        <v>1554.211</v>
      </c>
      <c r="N5" s="10" t="n">
        <v>1663.473</v>
      </c>
      <c r="O5" s="10" t="n">
        <v>1193.51</v>
      </c>
      <c r="P5" s="10" t="n">
        <v>2237.359</v>
      </c>
    </row>
    <row r="6" customFormat="false" ht="15" hidden="false" customHeight="false" outlineLevel="0" collapsed="false">
      <c r="A6" s="41" t="s">
        <v>62</v>
      </c>
      <c r="B6" s="43" t="s">
        <v>63</v>
      </c>
      <c r="C6" s="10" t="n">
        <v>431.938</v>
      </c>
      <c r="D6" s="10" t="n">
        <v>1440.261</v>
      </c>
      <c r="E6" s="10" t="n">
        <v>3431.241</v>
      </c>
      <c r="F6" s="10" t="n">
        <v>2960.712</v>
      </c>
      <c r="G6" s="10" t="n">
        <v>1608.865</v>
      </c>
      <c r="H6" s="10" t="n">
        <v>2713.964</v>
      </c>
      <c r="I6" s="41" t="s">
        <v>62</v>
      </c>
      <c r="J6" s="43" t="s">
        <v>63</v>
      </c>
      <c r="K6" s="10" t="n">
        <v>219.841</v>
      </c>
      <c r="L6" s="10" t="n">
        <v>974.011</v>
      </c>
      <c r="M6" s="10" t="n">
        <v>2261.874</v>
      </c>
      <c r="N6" s="10" t="n">
        <v>1052.098</v>
      </c>
      <c r="O6" s="10" t="n">
        <v>622.232</v>
      </c>
      <c r="P6" s="10" t="n">
        <v>2624.79</v>
      </c>
    </row>
    <row r="7" customFormat="false" ht="15" hidden="false" customHeight="false" outlineLevel="0" collapsed="false">
      <c r="A7" s="41" t="s">
        <v>64</v>
      </c>
      <c r="B7" s="0" t="s">
        <v>65</v>
      </c>
      <c r="C7" s="10" t="n">
        <v>114.875</v>
      </c>
      <c r="D7" s="10" t="n">
        <v>93.535</v>
      </c>
      <c r="E7" s="10" t="n">
        <v>4312.272</v>
      </c>
      <c r="F7" s="10" t="n">
        <v>2466.167</v>
      </c>
      <c r="G7" s="10" t="n">
        <v>1557.472</v>
      </c>
      <c r="H7" s="10" t="n">
        <v>3912.086</v>
      </c>
      <c r="I7" s="41" t="s">
        <v>64</v>
      </c>
      <c r="J7" s="0" t="s">
        <v>65</v>
      </c>
      <c r="K7" s="10" t="n">
        <v>213.606</v>
      </c>
      <c r="L7" s="10" t="n">
        <v>410.315</v>
      </c>
      <c r="M7" s="10" t="n">
        <v>4084.396</v>
      </c>
      <c r="N7" s="10" t="n">
        <v>4458.08</v>
      </c>
      <c r="O7" s="10" t="n">
        <v>3155.94</v>
      </c>
      <c r="P7" s="10" t="n">
        <v>3934.639</v>
      </c>
    </row>
    <row r="8" customFormat="false" ht="15" hidden="false" customHeight="false" outlineLevel="0" collapsed="false">
      <c r="A8" s="41" t="s">
        <v>66</v>
      </c>
      <c r="B8" s="43" t="s">
        <v>67</v>
      </c>
      <c r="C8" s="10" t="n">
        <v>670.52</v>
      </c>
      <c r="D8" s="10" t="n">
        <v>2926.519</v>
      </c>
      <c r="E8" s="10" t="n">
        <v>7621.884</v>
      </c>
      <c r="F8" s="10" t="n">
        <v>11700.283</v>
      </c>
      <c r="G8" s="10" t="n">
        <v>2401.728</v>
      </c>
      <c r="H8" s="10" t="n">
        <v>5048.968</v>
      </c>
      <c r="I8" s="41"/>
      <c r="J8" s="43" t="s">
        <v>67</v>
      </c>
      <c r="K8" s="10" t="n">
        <v>533.684</v>
      </c>
      <c r="L8" s="10" t="n">
        <v>3723.362</v>
      </c>
      <c r="M8" s="10" t="n">
        <v>4375.825</v>
      </c>
      <c r="N8" s="10" t="n">
        <v>10876.902</v>
      </c>
      <c r="O8" s="10" t="n">
        <v>2025.37</v>
      </c>
      <c r="P8" s="10" t="n">
        <v>4740.175</v>
      </c>
    </row>
    <row r="9" customFormat="false" ht="50.25" hidden="false" customHeight="true" outlineLevel="0" collapsed="false">
      <c r="A9" s="44" t="s">
        <v>68</v>
      </c>
      <c r="B9" s="44" t="s">
        <v>69</v>
      </c>
      <c r="C9" s="10" t="n">
        <v>836.984</v>
      </c>
      <c r="D9" s="10" t="n">
        <v>37341.563</v>
      </c>
      <c r="E9" s="10" t="n">
        <v>17541.184</v>
      </c>
      <c r="F9" s="10" t="n">
        <v>1335.681</v>
      </c>
      <c r="G9" s="10" t="n">
        <v>7377.279</v>
      </c>
      <c r="H9" s="10" t="n">
        <v>7576.969</v>
      </c>
      <c r="I9" s="44"/>
      <c r="J9" s="44" t="s">
        <v>69</v>
      </c>
      <c r="K9" s="10" t="n">
        <v>1001.917</v>
      </c>
      <c r="L9" s="10" t="n">
        <v>21511.918</v>
      </c>
      <c r="M9" s="10" t="n">
        <v>11498.294</v>
      </c>
      <c r="N9" s="10" t="n">
        <v>2538.968</v>
      </c>
      <c r="O9" s="10" t="n">
        <v>13161.343</v>
      </c>
      <c r="P9" s="10" t="n">
        <v>9708.531</v>
      </c>
    </row>
    <row r="10" customFormat="false" ht="15" hidden="false" customHeight="false" outlineLevel="0" collapsed="false">
      <c r="A10" s="44" t="s">
        <v>47</v>
      </c>
      <c r="B10" s="44" t="s">
        <v>47</v>
      </c>
      <c r="C10" s="10" t="n">
        <v>3899.677</v>
      </c>
      <c r="D10" s="10" t="n">
        <v>51634.104</v>
      </c>
      <c r="E10" s="10" t="n">
        <v>43984.163</v>
      </c>
      <c r="F10" s="10" t="n">
        <v>26994.088</v>
      </c>
      <c r="G10" s="10" t="n">
        <v>16656.122</v>
      </c>
      <c r="H10" s="10" t="n">
        <v>47877.964</v>
      </c>
      <c r="I10" s="44" t="s">
        <v>47</v>
      </c>
      <c r="J10" s="44" t="s">
        <v>47</v>
      </c>
      <c r="K10" s="10" t="n">
        <v>2660.427</v>
      </c>
      <c r="L10" s="10" t="n">
        <v>32390.074</v>
      </c>
      <c r="M10" s="10" t="n">
        <v>30349.788</v>
      </c>
      <c r="N10" s="10" t="n">
        <v>22986.622</v>
      </c>
      <c r="O10" s="10" t="n">
        <v>21565.097</v>
      </c>
      <c r="P10" s="10" t="n">
        <v>42222.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5:29:39Z</dcterms:created>
  <dc:creator>KERNER Riina (ESTAT)</dc:creator>
  <dc:description/>
  <dc:language>en-US</dc:language>
  <cp:lastModifiedBy>KERNER Riina (ESTAT)</cp:lastModifiedBy>
  <dcterms:modified xsi:type="dcterms:W3CDTF">2015-02-10T09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