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Table 1" sheetId="3" state="visible" r:id="rId4"/>
    <sheet name="Table 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2" uniqueCount="282">
  <si>
    <t xml:space="preserve">Production in construction - monthly data [sts_copr_m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INDIC_BT</t>
  </si>
  <si>
    <t xml:space="preserve">Volume index of production</t>
  </si>
  <si>
    <t xml:space="preserve">NACE_R2</t>
  </si>
  <si>
    <t xml:space="preserve">Construction</t>
  </si>
  <si>
    <t xml:space="preserve">S_ADJ</t>
  </si>
  <si>
    <t xml:space="preserve">Seasonally and calendar adjusted data</t>
  </si>
  <si>
    <t xml:space="preserve">UNIT</t>
  </si>
  <si>
    <t xml:space="preserve">Index, 2015=100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2</t>
  </si>
  <si>
    <t xml:space="preserve">2015M03</t>
  </si>
  <si>
    <t xml:space="preserve">2015M04</t>
  </si>
  <si>
    <t xml:space="preserve">2015M05</t>
  </si>
  <si>
    <t xml:space="preserve">2015M06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  <si>
    <t xml:space="preserve">2017M02</t>
  </si>
  <si>
    <t xml:space="preserve">2017M03</t>
  </si>
  <si>
    <t xml:space="preserve">2017M04</t>
  </si>
  <si>
    <t xml:space="preserve">2017M05</t>
  </si>
  <si>
    <t xml:space="preserve">2017M06</t>
  </si>
  <si>
    <t xml:space="preserve">2017M07</t>
  </si>
  <si>
    <t xml:space="preserve">2017M08</t>
  </si>
  <si>
    <t xml:space="preserve">2017M09</t>
  </si>
  <si>
    <t xml:space="preserve">2017M10</t>
  </si>
  <si>
    <t xml:space="preserve">2017M11</t>
  </si>
  <si>
    <t xml:space="preserve">2017M12</t>
  </si>
  <si>
    <t xml:space="preserve">2018M2</t>
  </si>
  <si>
    <t xml:space="preserve">2018M3</t>
  </si>
  <si>
    <t xml:space="preserve">2018M4</t>
  </si>
  <si>
    <t xml:space="preserve">2018M5</t>
  </si>
  <si>
    <t xml:space="preserve">2018M6</t>
  </si>
  <si>
    <t xml:space="preserve">2018M7</t>
  </si>
  <si>
    <t xml:space="preserve">2018M8</t>
  </si>
  <si>
    <t xml:space="preserve">2018M9</t>
  </si>
  <si>
    <t xml:space="preserve">2018M10</t>
  </si>
  <si>
    <t xml:space="preserve">2018M11</t>
  </si>
  <si>
    <t xml:space="preserve">2018M12</t>
  </si>
  <si>
    <t xml:space="preserve">2019M2</t>
  </si>
  <si>
    <t xml:space="preserve">2019M3</t>
  </si>
  <si>
    <t xml:space="preserve">2019M4</t>
  </si>
  <si>
    <t xml:space="preserve">2019M5</t>
  </si>
  <si>
    <t xml:space="preserve">2019M6</t>
  </si>
  <si>
    <t xml:space="preserve">2019M7</t>
  </si>
  <si>
    <t xml:space="preserve">2019M8</t>
  </si>
  <si>
    <t xml:space="preserve">2019M9</t>
  </si>
  <si>
    <t xml:space="preserve">2019M10</t>
  </si>
  <si>
    <t xml:space="preserve">2019M11</t>
  </si>
  <si>
    <t xml:space="preserve">2019M12</t>
  </si>
  <si>
    <t xml:space="preserve">2020M2</t>
  </si>
  <si>
    <t xml:space="preserve">2020M3</t>
  </si>
  <si>
    <t xml:space="preserve">2020M4</t>
  </si>
  <si>
    <t xml:space="preserve">2020M5</t>
  </si>
  <si>
    <t xml:space="preserve">2020M6</t>
  </si>
  <si>
    <t xml:space="preserve">2020M7</t>
  </si>
  <si>
    <t xml:space="preserve">2020M8</t>
  </si>
  <si>
    <t xml:space="preserve">2020M9</t>
  </si>
  <si>
    <t xml:space="preserve">2020M10</t>
  </si>
  <si>
    <t xml:space="preserve">2020M11</t>
  </si>
  <si>
    <t xml:space="preserve">2020M12</t>
  </si>
  <si>
    <t xml:space="preserve">2021M02</t>
  </si>
  <si>
    <t xml:space="preserve">2021M03</t>
  </si>
  <si>
    <t xml:space="preserve">2021M04</t>
  </si>
  <si>
    <t xml:space="preserve">2021M05</t>
  </si>
  <si>
    <t xml:space="preserve">2021M06</t>
  </si>
  <si>
    <t xml:space="preserve">2021M07</t>
  </si>
  <si>
    <t xml:space="preserve">2021M08</t>
  </si>
  <si>
    <t xml:space="preserve">2021M09</t>
  </si>
  <si>
    <t xml:space="preserve">2021M10</t>
  </si>
  <si>
    <t xml:space="preserve">2021M11</t>
  </si>
  <si>
    <t xml:space="preserve">2021M12</t>
  </si>
  <si>
    <t xml:space="preserve">2022M02</t>
  </si>
  <si>
    <t xml:space="preserve">2022M03</t>
  </si>
  <si>
    <t xml:space="preserve">2022M04</t>
  </si>
  <si>
    <t xml:space="preserve">2022M05</t>
  </si>
  <si>
    <t xml:space="preserve">2022M06</t>
  </si>
  <si>
    <t xml:space="preserve">2022M07</t>
  </si>
  <si>
    <t xml:space="preserve">2022M08</t>
  </si>
  <si>
    <t xml:space="preserve">EU</t>
  </si>
  <si>
    <t xml:space="preserve">EA-19</t>
  </si>
  <si>
    <t xml:space="preserve">Figure 1: EU and EA-19, Construction production 2005 - 2022, calendar and seasonally adjusted data (2015 = 100)</t>
  </si>
  <si>
    <t xml:space="preserve">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sts_copr_m)</t>
    </r>
  </si>
  <si>
    <t xml:space="preserve">EU-27, Volume index of production</t>
  </si>
  <si>
    <t xml:space="preserve">Construction, Buildings, Civil engineering</t>
  </si>
  <si>
    <t xml:space="preserve">Buildings</t>
  </si>
  <si>
    <t xml:space="preserve">Civil engineering</t>
  </si>
  <si>
    <t xml:space="preserve">EU, Construction production per type of construction 2005 - 2022, calendar and seasonally adjusted data (2015 = 100)</t>
  </si>
  <si>
    <t xml:space="preserve">Production in construction - annual data [sts_copr_a]</t>
  </si>
  <si>
    <t xml:space="preserve">Calendar adjusted data, not seasonally adjusted data</t>
  </si>
  <si>
    <t xml:space="preserve">Percentage change compared to same period in previous year</t>
  </si>
  <si>
    <t xml:space="preserve">Table 1:Annual rates of change for total construction, calendar adjusted, 2005-2021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05-2020</t>
  </si>
  <si>
    <t xml:space="preserve">2008-2012</t>
  </si>
  <si>
    <t xml:space="preserve">2013-2019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orway</t>
  </si>
  <si>
    <t xml:space="preserve">Switzerland</t>
  </si>
  <si>
    <t xml:space="preserve">Montenegro</t>
  </si>
  <si>
    <t xml:space="preserve">North Macedonia</t>
  </si>
  <si>
    <t xml:space="preserve">:</t>
  </si>
  <si>
    <t xml:space="preserve">Albania</t>
  </si>
  <si>
    <t xml:space="preserve">Serbia</t>
  </si>
  <si>
    <t xml:space="preserve">Bosnia and Herzegovina</t>
  </si>
  <si>
    <t xml:space="preserve">( : ) not availabl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sts_copr_a)</t>
    </r>
  </si>
  <si>
    <t xml:space="preserve">Maximum EU</t>
  </si>
  <si>
    <t xml:space="preserve">Minimum EU</t>
  </si>
  <si>
    <t xml:space="preserve">Table 2: Construction of buildings and civil engineering, annual rates of change 2010-2021, calendar adjusted data</t>
  </si>
  <si>
    <t xml:space="preserve">(:) not avail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"/>
    <numFmt numFmtId="166" formatCode="#,##0.0"/>
    <numFmt numFmtId="167" formatCode="#,##0"/>
    <numFmt numFmtId="168" formatCode="0.0"/>
  </numFmts>
  <fonts count="14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0"/>
      <charset val="1"/>
    </font>
    <font>
      <b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8FDFFF"/>
      </patternFill>
    </fill>
    <fill>
      <patternFill patternType="solid">
        <fgColor rgb="FFC7EFFF"/>
        <bgColor rgb="FFCCFFFF"/>
      </patternFill>
    </fill>
    <fill>
      <patternFill patternType="solid">
        <fgColor rgb="FF8FDFFF"/>
        <bgColor rgb="FF99CCFF"/>
      </patternFill>
    </fill>
    <fill>
      <patternFill patternType="solid">
        <fgColor rgb="FF92D050"/>
        <bgColor rgb="FFA6A6A6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7EFFF"/>
      <rgbColor rgb="FF660066"/>
      <rgbColor rgb="FFFF8080"/>
      <rgbColor rgb="FF286EB4"/>
      <rgbColor rgb="FF8FD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and EA-19 construction production 2005 - 2022, calendar and seasonally adjusted data (2015 = 100)</a:t>
            </a:r>
          </a:p>
        </c:rich>
      </c:tx>
      <c:layout>
        <c:manualLayout>
          <c:xMode val="edge"/>
          <c:yMode val="edge"/>
          <c:x val="0.00534000522797715"/>
          <c:y val="0.0073331574782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972963889615"/>
          <c:y val="0.0804537061461356"/>
          <c:w val="0.978527951006386"/>
          <c:h val="0.784331310999736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13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HE$12</c:f>
              <c:strCache>
                <c:ptCount val="212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2</c:v>
                </c:pt>
                <c:pt idx="158">
                  <c:v>2018M3</c:v>
                </c:pt>
                <c:pt idx="159">
                  <c:v>2018M4</c:v>
                </c:pt>
                <c:pt idx="160">
                  <c:v>2018M5</c:v>
                </c:pt>
                <c:pt idx="161">
                  <c:v>2018M6</c:v>
                </c:pt>
                <c:pt idx="162">
                  <c:v>2018M7</c:v>
                </c:pt>
                <c:pt idx="163">
                  <c:v>2018M8</c:v>
                </c:pt>
                <c:pt idx="164">
                  <c:v>2018M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2</c:v>
                </c:pt>
                <c:pt idx="170">
                  <c:v>2019M3</c:v>
                </c:pt>
                <c:pt idx="171">
                  <c:v>2019M4</c:v>
                </c:pt>
                <c:pt idx="172">
                  <c:v>2019M5</c:v>
                </c:pt>
                <c:pt idx="173">
                  <c:v>2019M6</c:v>
                </c:pt>
                <c:pt idx="174">
                  <c:v>2019M7</c:v>
                </c:pt>
                <c:pt idx="175">
                  <c:v>2019M8</c:v>
                </c:pt>
                <c:pt idx="176">
                  <c:v>2019M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2</c:v>
                </c:pt>
                <c:pt idx="182">
                  <c:v>2020M3</c:v>
                </c:pt>
                <c:pt idx="183">
                  <c:v>2020M4</c:v>
                </c:pt>
                <c:pt idx="184">
                  <c:v>2020M5</c:v>
                </c:pt>
                <c:pt idx="185">
                  <c:v>2020M6</c:v>
                </c:pt>
                <c:pt idx="186">
                  <c:v>2020M7</c:v>
                </c:pt>
                <c:pt idx="187">
                  <c:v>2020M8</c:v>
                </c:pt>
                <c:pt idx="188">
                  <c:v>2020M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  <c:pt idx="201">
                  <c:v>2021M10</c:v>
                </c:pt>
                <c:pt idx="202">
                  <c:v>2021M11</c:v>
                </c:pt>
                <c:pt idx="203">
                  <c:v>2021M12</c:v>
                </c:pt>
                <c:pt idx="204">
                  <c:v>2022</c:v>
                </c:pt>
                <c:pt idx="205">
                  <c:v>2022M02</c:v>
                </c:pt>
                <c:pt idx="206">
                  <c:v>2022M03</c:v>
                </c:pt>
                <c:pt idx="207">
                  <c:v>2022M04</c:v>
                </c:pt>
                <c:pt idx="208">
                  <c:v>2022M05</c:v>
                </c:pt>
                <c:pt idx="209">
                  <c:v>2022M06</c:v>
                </c:pt>
                <c:pt idx="210">
                  <c:v>2022M07</c:v>
                </c:pt>
                <c:pt idx="211">
                  <c:v>2022M08</c:v>
                </c:pt>
              </c:strCache>
            </c:strRef>
          </c:cat>
          <c:val>
            <c:numRef>
              <c:f>'Figure 1'!$B$13:$HE$13</c:f>
              <c:numCache>
                <c:formatCode>General</c:formatCode>
                <c:ptCount val="212"/>
                <c:pt idx="0">
                  <c:v>114.2</c:v>
                </c:pt>
                <c:pt idx="1">
                  <c:v>109.8</c:v>
                </c:pt>
                <c:pt idx="2">
                  <c:v>107.8</c:v>
                </c:pt>
                <c:pt idx="3">
                  <c:v>112.9</c:v>
                </c:pt>
                <c:pt idx="4">
                  <c:v>113.7</c:v>
                </c:pt>
                <c:pt idx="5">
                  <c:v>113.8</c:v>
                </c:pt>
                <c:pt idx="6">
                  <c:v>114.1</c:v>
                </c:pt>
                <c:pt idx="7">
                  <c:v>114.6</c:v>
                </c:pt>
                <c:pt idx="8">
                  <c:v>115.1</c:v>
                </c:pt>
                <c:pt idx="9">
                  <c:v>115</c:v>
                </c:pt>
                <c:pt idx="10">
                  <c:v>115.2</c:v>
                </c:pt>
                <c:pt idx="11">
                  <c:v>116</c:v>
                </c:pt>
                <c:pt idx="12">
                  <c:v>113.5</c:v>
                </c:pt>
                <c:pt idx="13">
                  <c:v>113.3</c:v>
                </c:pt>
                <c:pt idx="14">
                  <c:v>112.6</c:v>
                </c:pt>
                <c:pt idx="15">
                  <c:v>116.4</c:v>
                </c:pt>
                <c:pt idx="16">
                  <c:v>118.8</c:v>
                </c:pt>
                <c:pt idx="17">
                  <c:v>119</c:v>
                </c:pt>
                <c:pt idx="18">
                  <c:v>119.3</c:v>
                </c:pt>
                <c:pt idx="19">
                  <c:v>119.7</c:v>
                </c:pt>
                <c:pt idx="20">
                  <c:v>120.1</c:v>
                </c:pt>
                <c:pt idx="21">
                  <c:v>121.1</c:v>
                </c:pt>
                <c:pt idx="22">
                  <c:v>123.3</c:v>
                </c:pt>
                <c:pt idx="23">
                  <c:v>126.8</c:v>
                </c:pt>
                <c:pt idx="24">
                  <c:v>124.1</c:v>
                </c:pt>
                <c:pt idx="25">
                  <c:v>125.2</c:v>
                </c:pt>
                <c:pt idx="26">
                  <c:v>124.3</c:v>
                </c:pt>
                <c:pt idx="27">
                  <c:v>122.9</c:v>
                </c:pt>
                <c:pt idx="28">
                  <c:v>123.2</c:v>
                </c:pt>
                <c:pt idx="29">
                  <c:v>122.2</c:v>
                </c:pt>
                <c:pt idx="30">
                  <c:v>122.8</c:v>
                </c:pt>
                <c:pt idx="31">
                  <c:v>123.1</c:v>
                </c:pt>
                <c:pt idx="32">
                  <c:v>122.5</c:v>
                </c:pt>
                <c:pt idx="33">
                  <c:v>123.2</c:v>
                </c:pt>
                <c:pt idx="34">
                  <c:v>122.4</c:v>
                </c:pt>
                <c:pt idx="35">
                  <c:v>122.7</c:v>
                </c:pt>
                <c:pt idx="36">
                  <c:v>127.1</c:v>
                </c:pt>
                <c:pt idx="37">
                  <c:v>128.4</c:v>
                </c:pt>
                <c:pt idx="38">
                  <c:v>123.9</c:v>
                </c:pt>
                <c:pt idx="39">
                  <c:v>121.7</c:v>
                </c:pt>
                <c:pt idx="40">
                  <c:v>120.5</c:v>
                </c:pt>
                <c:pt idx="41">
                  <c:v>120.4</c:v>
                </c:pt>
                <c:pt idx="42">
                  <c:v>119.9</c:v>
                </c:pt>
                <c:pt idx="43">
                  <c:v>119.9</c:v>
                </c:pt>
                <c:pt idx="44">
                  <c:v>118.7</c:v>
                </c:pt>
                <c:pt idx="45">
                  <c:v>117.7</c:v>
                </c:pt>
                <c:pt idx="46">
                  <c:v>115.8</c:v>
                </c:pt>
                <c:pt idx="47">
                  <c:v>114.5</c:v>
                </c:pt>
                <c:pt idx="48">
                  <c:v>113.6</c:v>
                </c:pt>
                <c:pt idx="49">
                  <c:v>116.1</c:v>
                </c:pt>
                <c:pt idx="50">
                  <c:v>116</c:v>
                </c:pt>
                <c:pt idx="51">
                  <c:v>114.9</c:v>
                </c:pt>
                <c:pt idx="52">
                  <c:v>113.4</c:v>
                </c:pt>
                <c:pt idx="53">
                  <c:v>113.1</c:v>
                </c:pt>
                <c:pt idx="54">
                  <c:v>112.2</c:v>
                </c:pt>
                <c:pt idx="55">
                  <c:v>110.6</c:v>
                </c:pt>
                <c:pt idx="56">
                  <c:v>111.6</c:v>
                </c:pt>
                <c:pt idx="57">
                  <c:v>110.4</c:v>
                </c:pt>
                <c:pt idx="58">
                  <c:v>110.9</c:v>
                </c:pt>
                <c:pt idx="59">
                  <c:v>108.3</c:v>
                </c:pt>
                <c:pt idx="60">
                  <c:v>106.5</c:v>
                </c:pt>
                <c:pt idx="61">
                  <c:v>104.3</c:v>
                </c:pt>
                <c:pt idx="62">
                  <c:v>108.8</c:v>
                </c:pt>
                <c:pt idx="63">
                  <c:v>108.6</c:v>
                </c:pt>
                <c:pt idx="64">
                  <c:v>108.1</c:v>
                </c:pt>
                <c:pt idx="65">
                  <c:v>114.3</c:v>
                </c:pt>
                <c:pt idx="66">
                  <c:v>106.6</c:v>
                </c:pt>
                <c:pt idx="67">
                  <c:v>105.6</c:v>
                </c:pt>
                <c:pt idx="68">
                  <c:v>106.9</c:v>
                </c:pt>
                <c:pt idx="69">
                  <c:v>107.5</c:v>
                </c:pt>
                <c:pt idx="70">
                  <c:v>105.9</c:v>
                </c:pt>
                <c:pt idx="71">
                  <c:v>100.5</c:v>
                </c:pt>
                <c:pt idx="72">
                  <c:v>107.5</c:v>
                </c:pt>
                <c:pt idx="73">
                  <c:v>108.4</c:v>
                </c:pt>
                <c:pt idx="74">
                  <c:v>106.7</c:v>
                </c:pt>
                <c:pt idx="75">
                  <c:v>107.2</c:v>
                </c:pt>
                <c:pt idx="76">
                  <c:v>108.4</c:v>
                </c:pt>
                <c:pt idx="77">
                  <c:v>105.5</c:v>
                </c:pt>
                <c:pt idx="78">
                  <c:v>106.5</c:v>
                </c:pt>
                <c:pt idx="79">
                  <c:v>106.2</c:v>
                </c:pt>
                <c:pt idx="80">
                  <c:v>106.6</c:v>
                </c:pt>
                <c:pt idx="81">
                  <c:v>105.1</c:v>
                </c:pt>
                <c:pt idx="82">
                  <c:v>106.7</c:v>
                </c:pt>
                <c:pt idx="83">
                  <c:v>106.2</c:v>
                </c:pt>
                <c:pt idx="84">
                  <c:v>105.6</c:v>
                </c:pt>
                <c:pt idx="85">
                  <c:v>95.8</c:v>
                </c:pt>
                <c:pt idx="86">
                  <c:v>104.4</c:v>
                </c:pt>
                <c:pt idx="87">
                  <c:v>102.3</c:v>
                </c:pt>
                <c:pt idx="88">
                  <c:v>102.7</c:v>
                </c:pt>
                <c:pt idx="89">
                  <c:v>102.3</c:v>
                </c:pt>
                <c:pt idx="90">
                  <c:v>101.8</c:v>
                </c:pt>
                <c:pt idx="91">
                  <c:v>102.7</c:v>
                </c:pt>
                <c:pt idx="92">
                  <c:v>101.4</c:v>
                </c:pt>
                <c:pt idx="93">
                  <c:v>101.1</c:v>
                </c:pt>
                <c:pt idx="94">
                  <c:v>100.6</c:v>
                </c:pt>
                <c:pt idx="95">
                  <c:v>99.7</c:v>
                </c:pt>
                <c:pt idx="96">
                  <c:v>97.2</c:v>
                </c:pt>
                <c:pt idx="97">
                  <c:v>97.3</c:v>
                </c:pt>
                <c:pt idx="98">
                  <c:v>95</c:v>
                </c:pt>
                <c:pt idx="99">
                  <c:v>98</c:v>
                </c:pt>
                <c:pt idx="100">
                  <c:v>98.4</c:v>
                </c:pt>
                <c:pt idx="101">
                  <c:v>99.9</c:v>
                </c:pt>
                <c:pt idx="102">
                  <c:v>100.8</c:v>
                </c:pt>
                <c:pt idx="103">
                  <c:v>100.6</c:v>
                </c:pt>
                <c:pt idx="104">
                  <c:v>100.4</c:v>
                </c:pt>
                <c:pt idx="105">
                  <c:v>100.4</c:v>
                </c:pt>
                <c:pt idx="106">
                  <c:v>99.6</c:v>
                </c:pt>
                <c:pt idx="107">
                  <c:v>100.3</c:v>
                </c:pt>
                <c:pt idx="108">
                  <c:v>101</c:v>
                </c:pt>
                <c:pt idx="109">
                  <c:v>101.2</c:v>
                </c:pt>
                <c:pt idx="110">
                  <c:v>100.8</c:v>
                </c:pt>
                <c:pt idx="111">
                  <c:v>100.9</c:v>
                </c:pt>
                <c:pt idx="112">
                  <c:v>98.9</c:v>
                </c:pt>
                <c:pt idx="113">
                  <c:v>99.2</c:v>
                </c:pt>
                <c:pt idx="114">
                  <c:v>99.2</c:v>
                </c:pt>
                <c:pt idx="115">
                  <c:v>99.2</c:v>
                </c:pt>
                <c:pt idx="116">
                  <c:v>99</c:v>
                </c:pt>
                <c:pt idx="117">
                  <c:v>100.5</c:v>
                </c:pt>
                <c:pt idx="118">
                  <c:v>98.9</c:v>
                </c:pt>
                <c:pt idx="119">
                  <c:v>99.5</c:v>
                </c:pt>
                <c:pt idx="120">
                  <c:v>100.2</c:v>
                </c:pt>
                <c:pt idx="121">
                  <c:v>98.6</c:v>
                </c:pt>
                <c:pt idx="122">
                  <c:v>100</c:v>
                </c:pt>
                <c:pt idx="123">
                  <c:v>99.8</c:v>
                </c:pt>
                <c:pt idx="124">
                  <c:v>100</c:v>
                </c:pt>
                <c:pt idx="125">
                  <c:v>100.1</c:v>
                </c:pt>
                <c:pt idx="126">
                  <c:v>99.6</c:v>
                </c:pt>
                <c:pt idx="127">
                  <c:v>99</c:v>
                </c:pt>
                <c:pt idx="128">
                  <c:v>99.8</c:v>
                </c:pt>
                <c:pt idx="129">
                  <c:v>100.2</c:v>
                </c:pt>
                <c:pt idx="130">
                  <c:v>101.2</c:v>
                </c:pt>
                <c:pt idx="131">
                  <c:v>101.4</c:v>
                </c:pt>
                <c:pt idx="132">
                  <c:v>102.1</c:v>
                </c:pt>
                <c:pt idx="133">
                  <c:v>101.2</c:v>
                </c:pt>
                <c:pt idx="134">
                  <c:v>100.3</c:v>
                </c:pt>
                <c:pt idx="135">
                  <c:v>101</c:v>
                </c:pt>
                <c:pt idx="136">
                  <c:v>100.8</c:v>
                </c:pt>
                <c:pt idx="137">
                  <c:v>101.2</c:v>
                </c:pt>
                <c:pt idx="138">
                  <c:v>101.8</c:v>
                </c:pt>
                <c:pt idx="139">
                  <c:v>102.4</c:v>
                </c:pt>
                <c:pt idx="140">
                  <c:v>102.2</c:v>
                </c:pt>
                <c:pt idx="141">
                  <c:v>102.2</c:v>
                </c:pt>
                <c:pt idx="142">
                  <c:v>103</c:v>
                </c:pt>
                <c:pt idx="143">
                  <c:v>103.9</c:v>
                </c:pt>
                <c:pt idx="144">
                  <c:v>101.1</c:v>
                </c:pt>
                <c:pt idx="145">
                  <c:v>104.3</c:v>
                </c:pt>
                <c:pt idx="146">
                  <c:v>104.9</c:v>
                </c:pt>
                <c:pt idx="147">
                  <c:v>105.2</c:v>
                </c:pt>
                <c:pt idx="148">
                  <c:v>105.8</c:v>
                </c:pt>
                <c:pt idx="149">
                  <c:v>105.4</c:v>
                </c:pt>
                <c:pt idx="150">
                  <c:v>105.9</c:v>
                </c:pt>
                <c:pt idx="151">
                  <c:v>106.5</c:v>
                </c:pt>
                <c:pt idx="152">
                  <c:v>105.9</c:v>
                </c:pt>
                <c:pt idx="153">
                  <c:v>106.9</c:v>
                </c:pt>
                <c:pt idx="154">
                  <c:v>107.4</c:v>
                </c:pt>
                <c:pt idx="155">
                  <c:v>109.3</c:v>
                </c:pt>
                <c:pt idx="156">
                  <c:v>107.7</c:v>
                </c:pt>
                <c:pt idx="157">
                  <c:v>105.6</c:v>
                </c:pt>
                <c:pt idx="158">
                  <c:v>104.6</c:v>
                </c:pt>
                <c:pt idx="159">
                  <c:v>107</c:v>
                </c:pt>
                <c:pt idx="160">
                  <c:v>108.1</c:v>
                </c:pt>
                <c:pt idx="161">
                  <c:v>109.3</c:v>
                </c:pt>
                <c:pt idx="162">
                  <c:v>108.7</c:v>
                </c:pt>
                <c:pt idx="163">
                  <c:v>109.2</c:v>
                </c:pt>
                <c:pt idx="164">
                  <c:v>110</c:v>
                </c:pt>
                <c:pt idx="165">
                  <c:v>109.4</c:v>
                </c:pt>
                <c:pt idx="166">
                  <c:v>109.6</c:v>
                </c:pt>
                <c:pt idx="167">
                  <c:v>112</c:v>
                </c:pt>
                <c:pt idx="168">
                  <c:v>109.1</c:v>
                </c:pt>
                <c:pt idx="169">
                  <c:v>112.6</c:v>
                </c:pt>
                <c:pt idx="170">
                  <c:v>112.3</c:v>
                </c:pt>
                <c:pt idx="171">
                  <c:v>111.3</c:v>
                </c:pt>
                <c:pt idx="172">
                  <c:v>111</c:v>
                </c:pt>
                <c:pt idx="173">
                  <c:v>110.6</c:v>
                </c:pt>
                <c:pt idx="174">
                  <c:v>111.5</c:v>
                </c:pt>
                <c:pt idx="175">
                  <c:v>110.8</c:v>
                </c:pt>
                <c:pt idx="176">
                  <c:v>111.4</c:v>
                </c:pt>
                <c:pt idx="177">
                  <c:v>110.7</c:v>
                </c:pt>
                <c:pt idx="178">
                  <c:v>111</c:v>
                </c:pt>
                <c:pt idx="179">
                  <c:v>110.5</c:v>
                </c:pt>
                <c:pt idx="180">
                  <c:v>113.7</c:v>
                </c:pt>
                <c:pt idx="181">
                  <c:v>112.7</c:v>
                </c:pt>
                <c:pt idx="182">
                  <c:v>97</c:v>
                </c:pt>
                <c:pt idx="183">
                  <c:v>84.1</c:v>
                </c:pt>
                <c:pt idx="184">
                  <c:v>100.9</c:v>
                </c:pt>
                <c:pt idx="185">
                  <c:v>106.5</c:v>
                </c:pt>
                <c:pt idx="186">
                  <c:v>107.8</c:v>
                </c:pt>
                <c:pt idx="187">
                  <c:v>111</c:v>
                </c:pt>
                <c:pt idx="188">
                  <c:v>108.5</c:v>
                </c:pt>
                <c:pt idx="189">
                  <c:v>108.2</c:v>
                </c:pt>
                <c:pt idx="190">
                  <c:v>110.3</c:v>
                </c:pt>
                <c:pt idx="191">
                  <c:v>110.9</c:v>
                </c:pt>
                <c:pt idx="192">
                  <c:v>109.4</c:v>
                </c:pt>
                <c:pt idx="193">
                  <c:v>107.2</c:v>
                </c:pt>
                <c:pt idx="194">
                  <c:v>111.4</c:v>
                </c:pt>
                <c:pt idx="195">
                  <c:v>111.2</c:v>
                </c:pt>
                <c:pt idx="196">
                  <c:v>111.2</c:v>
                </c:pt>
                <c:pt idx="197">
                  <c:v>111.2</c:v>
                </c:pt>
                <c:pt idx="198">
                  <c:v>110.5</c:v>
                </c:pt>
                <c:pt idx="199">
                  <c:v>109.3</c:v>
                </c:pt>
                <c:pt idx="200">
                  <c:v>110.6</c:v>
                </c:pt>
                <c:pt idx="201">
                  <c:v>111.1</c:v>
                </c:pt>
                <c:pt idx="202">
                  <c:v>111.5</c:v>
                </c:pt>
                <c:pt idx="203">
                  <c:v>111</c:v>
                </c:pt>
                <c:pt idx="204">
                  <c:v>114.8</c:v>
                </c:pt>
                <c:pt idx="205">
                  <c:v>115.9</c:v>
                </c:pt>
                <c:pt idx="206">
                  <c:v>115.8</c:v>
                </c:pt>
                <c:pt idx="207">
                  <c:v>114</c:v>
                </c:pt>
                <c:pt idx="208">
                  <c:v>114.6</c:v>
                </c:pt>
                <c:pt idx="209">
                  <c:v>113.1</c:v>
                </c:pt>
                <c:pt idx="210">
                  <c:v>113.3</c:v>
                </c:pt>
                <c:pt idx="211">
                  <c:v>11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14</c:f>
              <c:strCache>
                <c:ptCount val="1"/>
                <c:pt idx="0">
                  <c:v>EA-19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HE$12</c:f>
              <c:strCache>
                <c:ptCount val="212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2</c:v>
                </c:pt>
                <c:pt idx="158">
                  <c:v>2018M3</c:v>
                </c:pt>
                <c:pt idx="159">
                  <c:v>2018M4</c:v>
                </c:pt>
                <c:pt idx="160">
                  <c:v>2018M5</c:v>
                </c:pt>
                <c:pt idx="161">
                  <c:v>2018M6</c:v>
                </c:pt>
                <c:pt idx="162">
                  <c:v>2018M7</c:v>
                </c:pt>
                <c:pt idx="163">
                  <c:v>2018M8</c:v>
                </c:pt>
                <c:pt idx="164">
                  <c:v>2018M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2</c:v>
                </c:pt>
                <c:pt idx="170">
                  <c:v>2019M3</c:v>
                </c:pt>
                <c:pt idx="171">
                  <c:v>2019M4</c:v>
                </c:pt>
                <c:pt idx="172">
                  <c:v>2019M5</c:v>
                </c:pt>
                <c:pt idx="173">
                  <c:v>2019M6</c:v>
                </c:pt>
                <c:pt idx="174">
                  <c:v>2019M7</c:v>
                </c:pt>
                <c:pt idx="175">
                  <c:v>2019M8</c:v>
                </c:pt>
                <c:pt idx="176">
                  <c:v>2019M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2</c:v>
                </c:pt>
                <c:pt idx="182">
                  <c:v>2020M3</c:v>
                </c:pt>
                <c:pt idx="183">
                  <c:v>2020M4</c:v>
                </c:pt>
                <c:pt idx="184">
                  <c:v>2020M5</c:v>
                </c:pt>
                <c:pt idx="185">
                  <c:v>2020M6</c:v>
                </c:pt>
                <c:pt idx="186">
                  <c:v>2020M7</c:v>
                </c:pt>
                <c:pt idx="187">
                  <c:v>2020M8</c:v>
                </c:pt>
                <c:pt idx="188">
                  <c:v>2020M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  <c:pt idx="201">
                  <c:v>2021M10</c:v>
                </c:pt>
                <c:pt idx="202">
                  <c:v>2021M11</c:v>
                </c:pt>
                <c:pt idx="203">
                  <c:v>2021M12</c:v>
                </c:pt>
                <c:pt idx="204">
                  <c:v>2022</c:v>
                </c:pt>
                <c:pt idx="205">
                  <c:v>2022M02</c:v>
                </c:pt>
                <c:pt idx="206">
                  <c:v>2022M03</c:v>
                </c:pt>
                <c:pt idx="207">
                  <c:v>2022M04</c:v>
                </c:pt>
                <c:pt idx="208">
                  <c:v>2022M05</c:v>
                </c:pt>
                <c:pt idx="209">
                  <c:v>2022M06</c:v>
                </c:pt>
                <c:pt idx="210">
                  <c:v>2022M07</c:v>
                </c:pt>
                <c:pt idx="211">
                  <c:v>2022M08</c:v>
                </c:pt>
              </c:strCache>
            </c:strRef>
          </c:cat>
          <c:val>
            <c:numRef>
              <c:f>'Figure 1'!$B$14:$HE$14</c:f>
              <c:numCache>
                <c:formatCode>General</c:formatCode>
                <c:ptCount val="212"/>
                <c:pt idx="0">
                  <c:v>120.2</c:v>
                </c:pt>
                <c:pt idx="1">
                  <c:v>115.4</c:v>
                </c:pt>
                <c:pt idx="2">
                  <c:v>113.9</c:v>
                </c:pt>
                <c:pt idx="3">
                  <c:v>118.7</c:v>
                </c:pt>
                <c:pt idx="4">
                  <c:v>119.7</c:v>
                </c:pt>
                <c:pt idx="5">
                  <c:v>119.3</c:v>
                </c:pt>
                <c:pt idx="6">
                  <c:v>120</c:v>
                </c:pt>
                <c:pt idx="7">
                  <c:v>120.5</c:v>
                </c:pt>
                <c:pt idx="8">
                  <c:v>120.8</c:v>
                </c:pt>
                <c:pt idx="9">
                  <c:v>120.7</c:v>
                </c:pt>
                <c:pt idx="10">
                  <c:v>121</c:v>
                </c:pt>
                <c:pt idx="11">
                  <c:v>121.7</c:v>
                </c:pt>
                <c:pt idx="12">
                  <c:v>119.1</c:v>
                </c:pt>
                <c:pt idx="13">
                  <c:v>119</c:v>
                </c:pt>
                <c:pt idx="14">
                  <c:v>117.4</c:v>
                </c:pt>
                <c:pt idx="15">
                  <c:v>122</c:v>
                </c:pt>
                <c:pt idx="16">
                  <c:v>124.1</c:v>
                </c:pt>
                <c:pt idx="17">
                  <c:v>123.9</c:v>
                </c:pt>
                <c:pt idx="18">
                  <c:v>124.8</c:v>
                </c:pt>
                <c:pt idx="19">
                  <c:v>125</c:v>
                </c:pt>
                <c:pt idx="20">
                  <c:v>125</c:v>
                </c:pt>
                <c:pt idx="21">
                  <c:v>126.3</c:v>
                </c:pt>
                <c:pt idx="22">
                  <c:v>128.7</c:v>
                </c:pt>
                <c:pt idx="23">
                  <c:v>132.5</c:v>
                </c:pt>
                <c:pt idx="24">
                  <c:v>128.7</c:v>
                </c:pt>
                <c:pt idx="25">
                  <c:v>129.9</c:v>
                </c:pt>
                <c:pt idx="26">
                  <c:v>128.9</c:v>
                </c:pt>
                <c:pt idx="27">
                  <c:v>127.7</c:v>
                </c:pt>
                <c:pt idx="28">
                  <c:v>127.9</c:v>
                </c:pt>
                <c:pt idx="29">
                  <c:v>126.9</c:v>
                </c:pt>
                <c:pt idx="30">
                  <c:v>127.7</c:v>
                </c:pt>
                <c:pt idx="31">
                  <c:v>127.5</c:v>
                </c:pt>
                <c:pt idx="32">
                  <c:v>126.9</c:v>
                </c:pt>
                <c:pt idx="33">
                  <c:v>127.6</c:v>
                </c:pt>
                <c:pt idx="34">
                  <c:v>126.5</c:v>
                </c:pt>
                <c:pt idx="35">
                  <c:v>126.6</c:v>
                </c:pt>
                <c:pt idx="36">
                  <c:v>131.4</c:v>
                </c:pt>
                <c:pt idx="37">
                  <c:v>132.2</c:v>
                </c:pt>
                <c:pt idx="38">
                  <c:v>127.3</c:v>
                </c:pt>
                <c:pt idx="39">
                  <c:v>125.1</c:v>
                </c:pt>
                <c:pt idx="40">
                  <c:v>123.9</c:v>
                </c:pt>
                <c:pt idx="41">
                  <c:v>124.2</c:v>
                </c:pt>
                <c:pt idx="42">
                  <c:v>123.2</c:v>
                </c:pt>
                <c:pt idx="43">
                  <c:v>123.3</c:v>
                </c:pt>
                <c:pt idx="44">
                  <c:v>122.1</c:v>
                </c:pt>
                <c:pt idx="45">
                  <c:v>120.9</c:v>
                </c:pt>
                <c:pt idx="46">
                  <c:v>118.8</c:v>
                </c:pt>
                <c:pt idx="47">
                  <c:v>117.2</c:v>
                </c:pt>
                <c:pt idx="48">
                  <c:v>115.8</c:v>
                </c:pt>
                <c:pt idx="49">
                  <c:v>118.4</c:v>
                </c:pt>
                <c:pt idx="50">
                  <c:v>118.8</c:v>
                </c:pt>
                <c:pt idx="51">
                  <c:v>117.4</c:v>
                </c:pt>
                <c:pt idx="52">
                  <c:v>116.4</c:v>
                </c:pt>
                <c:pt idx="53">
                  <c:v>116.1</c:v>
                </c:pt>
                <c:pt idx="54">
                  <c:v>114.9</c:v>
                </c:pt>
                <c:pt idx="55">
                  <c:v>113.2</c:v>
                </c:pt>
                <c:pt idx="56">
                  <c:v>114.6</c:v>
                </c:pt>
                <c:pt idx="57">
                  <c:v>113.5</c:v>
                </c:pt>
                <c:pt idx="58">
                  <c:v>114</c:v>
                </c:pt>
                <c:pt idx="59">
                  <c:v>110.9</c:v>
                </c:pt>
                <c:pt idx="60">
                  <c:v>109.4</c:v>
                </c:pt>
                <c:pt idx="61">
                  <c:v>107.2</c:v>
                </c:pt>
                <c:pt idx="62">
                  <c:v>112.3</c:v>
                </c:pt>
                <c:pt idx="63">
                  <c:v>111.4</c:v>
                </c:pt>
                <c:pt idx="64">
                  <c:v>110.9</c:v>
                </c:pt>
                <c:pt idx="65">
                  <c:v>117.6</c:v>
                </c:pt>
                <c:pt idx="66">
                  <c:v>108.4</c:v>
                </c:pt>
                <c:pt idx="67">
                  <c:v>107.7</c:v>
                </c:pt>
                <c:pt idx="68">
                  <c:v>109.1</c:v>
                </c:pt>
                <c:pt idx="69">
                  <c:v>109.5</c:v>
                </c:pt>
                <c:pt idx="70">
                  <c:v>107.8</c:v>
                </c:pt>
                <c:pt idx="71">
                  <c:v>101.3</c:v>
                </c:pt>
                <c:pt idx="72">
                  <c:v>110.2</c:v>
                </c:pt>
                <c:pt idx="73">
                  <c:v>111.1</c:v>
                </c:pt>
                <c:pt idx="74">
                  <c:v>108.9</c:v>
                </c:pt>
                <c:pt idx="75">
                  <c:v>109.1</c:v>
                </c:pt>
                <c:pt idx="76">
                  <c:v>110.1</c:v>
                </c:pt>
                <c:pt idx="77">
                  <c:v>106.6</c:v>
                </c:pt>
                <c:pt idx="78">
                  <c:v>107.4</c:v>
                </c:pt>
                <c:pt idx="79">
                  <c:v>107.6</c:v>
                </c:pt>
                <c:pt idx="80">
                  <c:v>107.5</c:v>
                </c:pt>
                <c:pt idx="81">
                  <c:v>106.1</c:v>
                </c:pt>
                <c:pt idx="82">
                  <c:v>108</c:v>
                </c:pt>
                <c:pt idx="83">
                  <c:v>106.6</c:v>
                </c:pt>
                <c:pt idx="84">
                  <c:v>106.2</c:v>
                </c:pt>
                <c:pt idx="85">
                  <c:v>95.9</c:v>
                </c:pt>
                <c:pt idx="86">
                  <c:v>105.8</c:v>
                </c:pt>
                <c:pt idx="87">
                  <c:v>102.8</c:v>
                </c:pt>
                <c:pt idx="88">
                  <c:v>103.4</c:v>
                </c:pt>
                <c:pt idx="89">
                  <c:v>103.2</c:v>
                </c:pt>
                <c:pt idx="90">
                  <c:v>103.1</c:v>
                </c:pt>
                <c:pt idx="91">
                  <c:v>104</c:v>
                </c:pt>
                <c:pt idx="92">
                  <c:v>102.6</c:v>
                </c:pt>
                <c:pt idx="93">
                  <c:v>102.2</c:v>
                </c:pt>
                <c:pt idx="94">
                  <c:v>101.4</c:v>
                </c:pt>
                <c:pt idx="95">
                  <c:v>100.8</c:v>
                </c:pt>
                <c:pt idx="96">
                  <c:v>98</c:v>
                </c:pt>
                <c:pt idx="97">
                  <c:v>98.2</c:v>
                </c:pt>
                <c:pt idx="98">
                  <c:v>95.9</c:v>
                </c:pt>
                <c:pt idx="99">
                  <c:v>99.7</c:v>
                </c:pt>
                <c:pt idx="100">
                  <c:v>99.7</c:v>
                </c:pt>
                <c:pt idx="101">
                  <c:v>101.3</c:v>
                </c:pt>
                <c:pt idx="102">
                  <c:v>102.2</c:v>
                </c:pt>
                <c:pt idx="103">
                  <c:v>101.9</c:v>
                </c:pt>
                <c:pt idx="104">
                  <c:v>102</c:v>
                </c:pt>
                <c:pt idx="105">
                  <c:v>101.7</c:v>
                </c:pt>
                <c:pt idx="106">
                  <c:v>100.8</c:v>
                </c:pt>
                <c:pt idx="107">
                  <c:v>101.7</c:v>
                </c:pt>
                <c:pt idx="108">
                  <c:v>102.6</c:v>
                </c:pt>
                <c:pt idx="109">
                  <c:v>102.2</c:v>
                </c:pt>
                <c:pt idx="110">
                  <c:v>101.9</c:v>
                </c:pt>
                <c:pt idx="111">
                  <c:v>102</c:v>
                </c:pt>
                <c:pt idx="112">
                  <c:v>100</c:v>
                </c:pt>
                <c:pt idx="113">
                  <c:v>100.2</c:v>
                </c:pt>
                <c:pt idx="114">
                  <c:v>100.2</c:v>
                </c:pt>
                <c:pt idx="115">
                  <c:v>99.9</c:v>
                </c:pt>
                <c:pt idx="116">
                  <c:v>99.5</c:v>
                </c:pt>
                <c:pt idx="117">
                  <c:v>101.2</c:v>
                </c:pt>
                <c:pt idx="118">
                  <c:v>99.2</c:v>
                </c:pt>
                <c:pt idx="119">
                  <c:v>100.2</c:v>
                </c:pt>
                <c:pt idx="120">
                  <c:v>100.8</c:v>
                </c:pt>
                <c:pt idx="121">
                  <c:v>98.4</c:v>
                </c:pt>
                <c:pt idx="122">
                  <c:v>100.2</c:v>
                </c:pt>
                <c:pt idx="123">
                  <c:v>99.8</c:v>
                </c:pt>
                <c:pt idx="124">
                  <c:v>100.3</c:v>
                </c:pt>
                <c:pt idx="125">
                  <c:v>100.1</c:v>
                </c:pt>
                <c:pt idx="126">
                  <c:v>99.9</c:v>
                </c:pt>
                <c:pt idx="127">
                  <c:v>98.7</c:v>
                </c:pt>
                <c:pt idx="128">
                  <c:v>99.6</c:v>
                </c:pt>
                <c:pt idx="129">
                  <c:v>100.1</c:v>
                </c:pt>
                <c:pt idx="130">
                  <c:v>101.2</c:v>
                </c:pt>
                <c:pt idx="131">
                  <c:v>100.9</c:v>
                </c:pt>
                <c:pt idx="132">
                  <c:v>103.2</c:v>
                </c:pt>
                <c:pt idx="133">
                  <c:v>102.1</c:v>
                </c:pt>
                <c:pt idx="134">
                  <c:v>101.1</c:v>
                </c:pt>
                <c:pt idx="135">
                  <c:v>101.8</c:v>
                </c:pt>
                <c:pt idx="136">
                  <c:v>101.6</c:v>
                </c:pt>
                <c:pt idx="137">
                  <c:v>102.1</c:v>
                </c:pt>
                <c:pt idx="138">
                  <c:v>102.7</c:v>
                </c:pt>
                <c:pt idx="139">
                  <c:v>103.8</c:v>
                </c:pt>
                <c:pt idx="140">
                  <c:v>103.1</c:v>
                </c:pt>
                <c:pt idx="141">
                  <c:v>103</c:v>
                </c:pt>
                <c:pt idx="142">
                  <c:v>103.9</c:v>
                </c:pt>
                <c:pt idx="143">
                  <c:v>104.5</c:v>
                </c:pt>
                <c:pt idx="144">
                  <c:v>101.2</c:v>
                </c:pt>
                <c:pt idx="145">
                  <c:v>105.2</c:v>
                </c:pt>
                <c:pt idx="146">
                  <c:v>105.6</c:v>
                </c:pt>
                <c:pt idx="147">
                  <c:v>105.3</c:v>
                </c:pt>
                <c:pt idx="148">
                  <c:v>106.1</c:v>
                </c:pt>
                <c:pt idx="149">
                  <c:v>105.5</c:v>
                </c:pt>
                <c:pt idx="150">
                  <c:v>105.8</c:v>
                </c:pt>
                <c:pt idx="151">
                  <c:v>106.5</c:v>
                </c:pt>
                <c:pt idx="152">
                  <c:v>105.7</c:v>
                </c:pt>
                <c:pt idx="153">
                  <c:v>106.8</c:v>
                </c:pt>
                <c:pt idx="154">
                  <c:v>107</c:v>
                </c:pt>
                <c:pt idx="155">
                  <c:v>108.8</c:v>
                </c:pt>
                <c:pt idx="156">
                  <c:v>106.7</c:v>
                </c:pt>
                <c:pt idx="157">
                  <c:v>104.5</c:v>
                </c:pt>
                <c:pt idx="158">
                  <c:v>103.6</c:v>
                </c:pt>
                <c:pt idx="159">
                  <c:v>106.7</c:v>
                </c:pt>
                <c:pt idx="160">
                  <c:v>107.1</c:v>
                </c:pt>
                <c:pt idx="161">
                  <c:v>107.7</c:v>
                </c:pt>
                <c:pt idx="162">
                  <c:v>107.6</c:v>
                </c:pt>
                <c:pt idx="163">
                  <c:v>107.8</c:v>
                </c:pt>
                <c:pt idx="164">
                  <c:v>108.8</c:v>
                </c:pt>
                <c:pt idx="165">
                  <c:v>108</c:v>
                </c:pt>
                <c:pt idx="166">
                  <c:v>108.1</c:v>
                </c:pt>
                <c:pt idx="167">
                  <c:v>111</c:v>
                </c:pt>
                <c:pt idx="168">
                  <c:v>107.6</c:v>
                </c:pt>
                <c:pt idx="169">
                  <c:v>111.2</c:v>
                </c:pt>
                <c:pt idx="170">
                  <c:v>110.4</c:v>
                </c:pt>
                <c:pt idx="171">
                  <c:v>109.8</c:v>
                </c:pt>
                <c:pt idx="172">
                  <c:v>109.4</c:v>
                </c:pt>
                <c:pt idx="173">
                  <c:v>109.4</c:v>
                </c:pt>
                <c:pt idx="174">
                  <c:v>109.7</c:v>
                </c:pt>
                <c:pt idx="175">
                  <c:v>108.9</c:v>
                </c:pt>
                <c:pt idx="176">
                  <c:v>109.8</c:v>
                </c:pt>
                <c:pt idx="177">
                  <c:v>108.9</c:v>
                </c:pt>
                <c:pt idx="178">
                  <c:v>109.4</c:v>
                </c:pt>
                <c:pt idx="179">
                  <c:v>108.9</c:v>
                </c:pt>
                <c:pt idx="180">
                  <c:v>112.2</c:v>
                </c:pt>
                <c:pt idx="181">
                  <c:v>110.4</c:v>
                </c:pt>
                <c:pt idx="182">
                  <c:v>92.7</c:v>
                </c:pt>
                <c:pt idx="183">
                  <c:v>77</c:v>
                </c:pt>
                <c:pt idx="184">
                  <c:v>97.7</c:v>
                </c:pt>
                <c:pt idx="185">
                  <c:v>104.7</c:v>
                </c:pt>
                <c:pt idx="186">
                  <c:v>106.2</c:v>
                </c:pt>
                <c:pt idx="187">
                  <c:v>109.8</c:v>
                </c:pt>
                <c:pt idx="188">
                  <c:v>106.8</c:v>
                </c:pt>
                <c:pt idx="189">
                  <c:v>106.5</c:v>
                </c:pt>
                <c:pt idx="190">
                  <c:v>109.1</c:v>
                </c:pt>
                <c:pt idx="191">
                  <c:v>109.6</c:v>
                </c:pt>
                <c:pt idx="192">
                  <c:v>107.4</c:v>
                </c:pt>
                <c:pt idx="193">
                  <c:v>104.9</c:v>
                </c:pt>
                <c:pt idx="194">
                  <c:v>109.9</c:v>
                </c:pt>
                <c:pt idx="195">
                  <c:v>109.2</c:v>
                </c:pt>
                <c:pt idx="196">
                  <c:v>109.2</c:v>
                </c:pt>
                <c:pt idx="197">
                  <c:v>108.8</c:v>
                </c:pt>
                <c:pt idx="198">
                  <c:v>108.2</c:v>
                </c:pt>
                <c:pt idx="199">
                  <c:v>107.3</c:v>
                </c:pt>
                <c:pt idx="200">
                  <c:v>108.6</c:v>
                </c:pt>
                <c:pt idx="201">
                  <c:v>108.9</c:v>
                </c:pt>
                <c:pt idx="202">
                  <c:v>109.1</c:v>
                </c:pt>
                <c:pt idx="203">
                  <c:v>108.4</c:v>
                </c:pt>
                <c:pt idx="204">
                  <c:v>112.2</c:v>
                </c:pt>
                <c:pt idx="205">
                  <c:v>113.6</c:v>
                </c:pt>
                <c:pt idx="206">
                  <c:v>113.3</c:v>
                </c:pt>
                <c:pt idx="207">
                  <c:v>111.7</c:v>
                </c:pt>
                <c:pt idx="208">
                  <c:v>112</c:v>
                </c:pt>
                <c:pt idx="209">
                  <c:v>110.7</c:v>
                </c:pt>
                <c:pt idx="210">
                  <c:v>111</c:v>
                </c:pt>
                <c:pt idx="211">
                  <c:v>1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15959"/>
        <c:axId val="68735459"/>
      </c:lineChart>
      <c:catAx>
        <c:axId val="604159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735459"/>
        <c:crosses val="autoZero"/>
        <c:auto val="1"/>
        <c:lblAlgn val="ctr"/>
        <c:lblOffset val="100"/>
        <c:noMultiLvlLbl val="0"/>
      </c:catAx>
      <c:valAx>
        <c:axId val="68735459"/>
        <c:scaling>
          <c:orientation val="minMax"/>
          <c:max val="135"/>
          <c:min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415959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1051758530184"/>
          <c:y val="0.885709158376437"/>
          <c:w val="0.157896377952756"/>
          <c:h val="0.0354288294494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Construction production per type of construction 2005 - 2022, calendar and seasonally adjusted data (2015 = 100)</a:t>
            </a:r>
          </a:p>
        </c:rich>
      </c:tx>
      <c:layout>
        <c:manualLayout>
          <c:xMode val="edge"/>
          <c:yMode val="edge"/>
          <c:x val="0.00535256291119949"/>
          <c:y val="0.0072502975868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96959446901833"/>
          <c:y val="0.116924575262418"/>
          <c:w val="0.899602274839237"/>
          <c:h val="0.699166756844497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A$13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2:$HE$12</c:f>
              <c:strCache>
                <c:ptCount val="212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2</c:v>
                </c:pt>
                <c:pt idx="158">
                  <c:v>2018M3</c:v>
                </c:pt>
                <c:pt idx="159">
                  <c:v>2018M4</c:v>
                </c:pt>
                <c:pt idx="160">
                  <c:v>2018M5</c:v>
                </c:pt>
                <c:pt idx="161">
                  <c:v>2018M6</c:v>
                </c:pt>
                <c:pt idx="162">
                  <c:v>2018M7</c:v>
                </c:pt>
                <c:pt idx="163">
                  <c:v>2018M8</c:v>
                </c:pt>
                <c:pt idx="164">
                  <c:v>2018M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2</c:v>
                </c:pt>
                <c:pt idx="170">
                  <c:v>2019M3</c:v>
                </c:pt>
                <c:pt idx="171">
                  <c:v>2019M4</c:v>
                </c:pt>
                <c:pt idx="172">
                  <c:v>2019M5</c:v>
                </c:pt>
                <c:pt idx="173">
                  <c:v>2019M6</c:v>
                </c:pt>
                <c:pt idx="174">
                  <c:v>2019M7</c:v>
                </c:pt>
                <c:pt idx="175">
                  <c:v>2019M8</c:v>
                </c:pt>
                <c:pt idx="176">
                  <c:v>2019M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2</c:v>
                </c:pt>
                <c:pt idx="182">
                  <c:v>2020M3</c:v>
                </c:pt>
                <c:pt idx="183">
                  <c:v>2020M4</c:v>
                </c:pt>
                <c:pt idx="184">
                  <c:v>2020M5</c:v>
                </c:pt>
                <c:pt idx="185">
                  <c:v>2020M6</c:v>
                </c:pt>
                <c:pt idx="186">
                  <c:v>2020M7</c:v>
                </c:pt>
                <c:pt idx="187">
                  <c:v>2020M8</c:v>
                </c:pt>
                <c:pt idx="188">
                  <c:v>2020M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  <c:pt idx="201">
                  <c:v>2021M10</c:v>
                </c:pt>
                <c:pt idx="202">
                  <c:v>2021M11</c:v>
                </c:pt>
                <c:pt idx="203">
                  <c:v>2021M12</c:v>
                </c:pt>
                <c:pt idx="204">
                  <c:v>2022</c:v>
                </c:pt>
                <c:pt idx="205">
                  <c:v>2022M02</c:v>
                </c:pt>
                <c:pt idx="206">
                  <c:v>2022M03</c:v>
                </c:pt>
                <c:pt idx="207">
                  <c:v>2022M04</c:v>
                </c:pt>
                <c:pt idx="208">
                  <c:v>2022M05</c:v>
                </c:pt>
                <c:pt idx="209">
                  <c:v>2022M06</c:v>
                </c:pt>
                <c:pt idx="210">
                  <c:v>2022M07</c:v>
                </c:pt>
                <c:pt idx="211">
                  <c:v>2022M08</c:v>
                </c:pt>
              </c:strCache>
            </c:strRef>
          </c:cat>
          <c:val>
            <c:numRef>
              <c:f>'Figure 2'!$B$13:$HE$13</c:f>
              <c:numCache>
                <c:formatCode>General</c:formatCode>
                <c:ptCount val="212"/>
                <c:pt idx="0">
                  <c:v>114.2</c:v>
                </c:pt>
                <c:pt idx="1">
                  <c:v>109.8</c:v>
                </c:pt>
                <c:pt idx="2">
                  <c:v>107.8</c:v>
                </c:pt>
                <c:pt idx="3">
                  <c:v>112.9</c:v>
                </c:pt>
                <c:pt idx="4">
                  <c:v>113.7</c:v>
                </c:pt>
                <c:pt idx="5">
                  <c:v>113.8</c:v>
                </c:pt>
                <c:pt idx="6">
                  <c:v>114.1</c:v>
                </c:pt>
                <c:pt idx="7">
                  <c:v>114.6</c:v>
                </c:pt>
                <c:pt idx="8">
                  <c:v>115.1</c:v>
                </c:pt>
                <c:pt idx="9">
                  <c:v>115</c:v>
                </c:pt>
                <c:pt idx="10">
                  <c:v>115.2</c:v>
                </c:pt>
                <c:pt idx="11">
                  <c:v>116</c:v>
                </c:pt>
                <c:pt idx="12">
                  <c:v>113.5</c:v>
                </c:pt>
                <c:pt idx="13">
                  <c:v>113.3</c:v>
                </c:pt>
                <c:pt idx="14">
                  <c:v>112.6</c:v>
                </c:pt>
                <c:pt idx="15">
                  <c:v>116.4</c:v>
                </c:pt>
                <c:pt idx="16">
                  <c:v>118.8</c:v>
                </c:pt>
                <c:pt idx="17">
                  <c:v>119</c:v>
                </c:pt>
                <c:pt idx="18">
                  <c:v>119.3</c:v>
                </c:pt>
                <c:pt idx="19">
                  <c:v>119.7</c:v>
                </c:pt>
                <c:pt idx="20">
                  <c:v>120.1</c:v>
                </c:pt>
                <c:pt idx="21">
                  <c:v>121.1</c:v>
                </c:pt>
                <c:pt idx="22">
                  <c:v>123.3</c:v>
                </c:pt>
                <c:pt idx="23">
                  <c:v>126.8</c:v>
                </c:pt>
                <c:pt idx="24">
                  <c:v>124.1</c:v>
                </c:pt>
                <c:pt idx="25">
                  <c:v>125.2</c:v>
                </c:pt>
                <c:pt idx="26">
                  <c:v>124.3</c:v>
                </c:pt>
                <c:pt idx="27">
                  <c:v>122.9</c:v>
                </c:pt>
                <c:pt idx="28">
                  <c:v>123.2</c:v>
                </c:pt>
                <c:pt idx="29">
                  <c:v>122.2</c:v>
                </c:pt>
                <c:pt idx="30">
                  <c:v>122.8</c:v>
                </c:pt>
                <c:pt idx="31">
                  <c:v>123.1</c:v>
                </c:pt>
                <c:pt idx="32">
                  <c:v>122.5</c:v>
                </c:pt>
                <c:pt idx="33">
                  <c:v>123.2</c:v>
                </c:pt>
                <c:pt idx="34">
                  <c:v>122.4</c:v>
                </c:pt>
                <c:pt idx="35">
                  <c:v>122.7</c:v>
                </c:pt>
                <c:pt idx="36">
                  <c:v>127.1</c:v>
                </c:pt>
                <c:pt idx="37">
                  <c:v>128.4</c:v>
                </c:pt>
                <c:pt idx="38">
                  <c:v>123.9</c:v>
                </c:pt>
                <c:pt idx="39">
                  <c:v>121.7</c:v>
                </c:pt>
                <c:pt idx="40">
                  <c:v>120.5</c:v>
                </c:pt>
                <c:pt idx="41">
                  <c:v>120.4</c:v>
                </c:pt>
                <c:pt idx="42">
                  <c:v>119.9</c:v>
                </c:pt>
                <c:pt idx="43">
                  <c:v>119.9</c:v>
                </c:pt>
                <c:pt idx="44">
                  <c:v>118.7</c:v>
                </c:pt>
                <c:pt idx="45">
                  <c:v>117.7</c:v>
                </c:pt>
                <c:pt idx="46">
                  <c:v>115.8</c:v>
                </c:pt>
                <c:pt idx="47">
                  <c:v>114.5</c:v>
                </c:pt>
                <c:pt idx="48">
                  <c:v>113.6</c:v>
                </c:pt>
                <c:pt idx="49">
                  <c:v>116.1</c:v>
                </c:pt>
                <c:pt idx="50">
                  <c:v>116</c:v>
                </c:pt>
                <c:pt idx="51">
                  <c:v>114.9</c:v>
                </c:pt>
                <c:pt idx="52">
                  <c:v>113.4</c:v>
                </c:pt>
                <c:pt idx="53">
                  <c:v>113.1</c:v>
                </c:pt>
                <c:pt idx="54">
                  <c:v>112.2</c:v>
                </c:pt>
                <c:pt idx="55">
                  <c:v>110.6</c:v>
                </c:pt>
                <c:pt idx="56">
                  <c:v>111.6</c:v>
                </c:pt>
                <c:pt idx="57">
                  <c:v>110.4</c:v>
                </c:pt>
                <c:pt idx="58">
                  <c:v>110.9</c:v>
                </c:pt>
                <c:pt idx="59">
                  <c:v>108.3</c:v>
                </c:pt>
                <c:pt idx="60">
                  <c:v>106.5</c:v>
                </c:pt>
                <c:pt idx="61">
                  <c:v>104.3</c:v>
                </c:pt>
                <c:pt idx="62">
                  <c:v>108.8</c:v>
                </c:pt>
                <c:pt idx="63">
                  <c:v>108.6</c:v>
                </c:pt>
                <c:pt idx="64">
                  <c:v>108.1</c:v>
                </c:pt>
                <c:pt idx="65">
                  <c:v>114.3</c:v>
                </c:pt>
                <c:pt idx="66">
                  <c:v>106.6</c:v>
                </c:pt>
                <c:pt idx="67">
                  <c:v>105.6</c:v>
                </c:pt>
                <c:pt idx="68">
                  <c:v>106.9</c:v>
                </c:pt>
                <c:pt idx="69">
                  <c:v>107.5</c:v>
                </c:pt>
                <c:pt idx="70">
                  <c:v>105.9</c:v>
                </c:pt>
                <c:pt idx="71">
                  <c:v>100.5</c:v>
                </c:pt>
                <c:pt idx="72">
                  <c:v>107.5</c:v>
                </c:pt>
                <c:pt idx="73">
                  <c:v>108.4</c:v>
                </c:pt>
                <c:pt idx="74">
                  <c:v>106.7</c:v>
                </c:pt>
                <c:pt idx="75">
                  <c:v>107.2</c:v>
                </c:pt>
                <c:pt idx="76">
                  <c:v>108.4</c:v>
                </c:pt>
                <c:pt idx="77">
                  <c:v>105.5</c:v>
                </c:pt>
                <c:pt idx="78">
                  <c:v>106.5</c:v>
                </c:pt>
                <c:pt idx="79">
                  <c:v>106.2</c:v>
                </c:pt>
                <c:pt idx="80">
                  <c:v>106.6</c:v>
                </c:pt>
                <c:pt idx="81">
                  <c:v>105.1</c:v>
                </c:pt>
                <c:pt idx="82">
                  <c:v>106.7</c:v>
                </c:pt>
                <c:pt idx="83">
                  <c:v>106.2</c:v>
                </c:pt>
                <c:pt idx="84">
                  <c:v>105.6</c:v>
                </c:pt>
                <c:pt idx="85">
                  <c:v>95.8</c:v>
                </c:pt>
                <c:pt idx="86">
                  <c:v>104.4</c:v>
                </c:pt>
                <c:pt idx="87">
                  <c:v>102.3</c:v>
                </c:pt>
                <c:pt idx="88">
                  <c:v>102.7</c:v>
                </c:pt>
                <c:pt idx="89">
                  <c:v>102.3</c:v>
                </c:pt>
                <c:pt idx="90">
                  <c:v>101.8</c:v>
                </c:pt>
                <c:pt idx="91">
                  <c:v>102.7</c:v>
                </c:pt>
                <c:pt idx="92">
                  <c:v>101.4</c:v>
                </c:pt>
                <c:pt idx="93">
                  <c:v>101.1</c:v>
                </c:pt>
                <c:pt idx="94">
                  <c:v>100.6</c:v>
                </c:pt>
                <c:pt idx="95">
                  <c:v>99.7</c:v>
                </c:pt>
                <c:pt idx="96">
                  <c:v>97.2</c:v>
                </c:pt>
                <c:pt idx="97">
                  <c:v>97.3</c:v>
                </c:pt>
                <c:pt idx="98">
                  <c:v>95</c:v>
                </c:pt>
                <c:pt idx="99">
                  <c:v>98</c:v>
                </c:pt>
                <c:pt idx="100">
                  <c:v>98.4</c:v>
                </c:pt>
                <c:pt idx="101">
                  <c:v>99.9</c:v>
                </c:pt>
                <c:pt idx="102">
                  <c:v>100.8</c:v>
                </c:pt>
                <c:pt idx="103">
                  <c:v>100.6</c:v>
                </c:pt>
                <c:pt idx="104">
                  <c:v>100.4</c:v>
                </c:pt>
                <c:pt idx="105">
                  <c:v>100.4</c:v>
                </c:pt>
                <c:pt idx="106">
                  <c:v>99.6</c:v>
                </c:pt>
                <c:pt idx="107">
                  <c:v>100.3</c:v>
                </c:pt>
                <c:pt idx="108">
                  <c:v>101</c:v>
                </c:pt>
                <c:pt idx="109">
                  <c:v>101.2</c:v>
                </c:pt>
                <c:pt idx="110">
                  <c:v>100.8</c:v>
                </c:pt>
                <c:pt idx="111">
                  <c:v>100.9</c:v>
                </c:pt>
                <c:pt idx="112">
                  <c:v>98.9</c:v>
                </c:pt>
                <c:pt idx="113">
                  <c:v>99.2</c:v>
                </c:pt>
                <c:pt idx="114">
                  <c:v>99.2</c:v>
                </c:pt>
                <c:pt idx="115">
                  <c:v>99.2</c:v>
                </c:pt>
                <c:pt idx="116">
                  <c:v>99</c:v>
                </c:pt>
                <c:pt idx="117">
                  <c:v>100.5</c:v>
                </c:pt>
                <c:pt idx="118">
                  <c:v>98.9</c:v>
                </c:pt>
                <c:pt idx="119">
                  <c:v>99.5</c:v>
                </c:pt>
                <c:pt idx="120">
                  <c:v>100.2</c:v>
                </c:pt>
                <c:pt idx="121">
                  <c:v>98.6</c:v>
                </c:pt>
                <c:pt idx="122">
                  <c:v>100</c:v>
                </c:pt>
                <c:pt idx="123">
                  <c:v>99.8</c:v>
                </c:pt>
                <c:pt idx="124">
                  <c:v>100</c:v>
                </c:pt>
                <c:pt idx="125">
                  <c:v>100.1</c:v>
                </c:pt>
                <c:pt idx="126">
                  <c:v>99.6</c:v>
                </c:pt>
                <c:pt idx="127">
                  <c:v>99</c:v>
                </c:pt>
                <c:pt idx="128">
                  <c:v>99.8</c:v>
                </c:pt>
                <c:pt idx="129">
                  <c:v>100.2</c:v>
                </c:pt>
                <c:pt idx="130">
                  <c:v>101.2</c:v>
                </c:pt>
                <c:pt idx="131">
                  <c:v>101.4</c:v>
                </c:pt>
                <c:pt idx="132">
                  <c:v>102.1</c:v>
                </c:pt>
                <c:pt idx="133">
                  <c:v>101.2</c:v>
                </c:pt>
                <c:pt idx="134">
                  <c:v>100.3</c:v>
                </c:pt>
                <c:pt idx="135">
                  <c:v>101</c:v>
                </c:pt>
                <c:pt idx="136">
                  <c:v>100.8</c:v>
                </c:pt>
                <c:pt idx="137">
                  <c:v>101.2</c:v>
                </c:pt>
                <c:pt idx="138">
                  <c:v>101.8</c:v>
                </c:pt>
                <c:pt idx="139">
                  <c:v>102.4</c:v>
                </c:pt>
                <c:pt idx="140">
                  <c:v>102.2</c:v>
                </c:pt>
                <c:pt idx="141">
                  <c:v>102.2</c:v>
                </c:pt>
                <c:pt idx="142">
                  <c:v>103</c:v>
                </c:pt>
                <c:pt idx="143">
                  <c:v>103.9</c:v>
                </c:pt>
                <c:pt idx="144">
                  <c:v>101.1</c:v>
                </c:pt>
                <c:pt idx="145">
                  <c:v>104.3</c:v>
                </c:pt>
                <c:pt idx="146">
                  <c:v>104.9</c:v>
                </c:pt>
                <c:pt idx="147">
                  <c:v>105.2</c:v>
                </c:pt>
                <c:pt idx="148">
                  <c:v>105.8</c:v>
                </c:pt>
                <c:pt idx="149">
                  <c:v>105.4</c:v>
                </c:pt>
                <c:pt idx="150">
                  <c:v>105.9</c:v>
                </c:pt>
                <c:pt idx="151">
                  <c:v>106.5</c:v>
                </c:pt>
                <c:pt idx="152">
                  <c:v>105.9</c:v>
                </c:pt>
                <c:pt idx="153">
                  <c:v>106.9</c:v>
                </c:pt>
                <c:pt idx="154">
                  <c:v>107.4</c:v>
                </c:pt>
                <c:pt idx="155">
                  <c:v>109.3</c:v>
                </c:pt>
                <c:pt idx="156">
                  <c:v>107.7</c:v>
                </c:pt>
                <c:pt idx="157">
                  <c:v>105.6</c:v>
                </c:pt>
                <c:pt idx="158">
                  <c:v>104.6</c:v>
                </c:pt>
                <c:pt idx="159">
                  <c:v>107</c:v>
                </c:pt>
                <c:pt idx="160">
                  <c:v>108.1</c:v>
                </c:pt>
                <c:pt idx="161">
                  <c:v>109.3</c:v>
                </c:pt>
                <c:pt idx="162">
                  <c:v>108.7</c:v>
                </c:pt>
                <c:pt idx="163">
                  <c:v>109.2</c:v>
                </c:pt>
                <c:pt idx="164">
                  <c:v>110</c:v>
                </c:pt>
                <c:pt idx="165">
                  <c:v>109.4</c:v>
                </c:pt>
                <c:pt idx="166">
                  <c:v>109.6</c:v>
                </c:pt>
                <c:pt idx="167">
                  <c:v>112</c:v>
                </c:pt>
                <c:pt idx="168">
                  <c:v>109.1</c:v>
                </c:pt>
                <c:pt idx="169">
                  <c:v>112.6</c:v>
                </c:pt>
                <c:pt idx="170">
                  <c:v>112.3</c:v>
                </c:pt>
                <c:pt idx="171">
                  <c:v>111.3</c:v>
                </c:pt>
                <c:pt idx="172">
                  <c:v>111</c:v>
                </c:pt>
                <c:pt idx="173">
                  <c:v>110.6</c:v>
                </c:pt>
                <c:pt idx="174">
                  <c:v>111.5</c:v>
                </c:pt>
                <c:pt idx="175">
                  <c:v>110.8</c:v>
                </c:pt>
                <c:pt idx="176">
                  <c:v>111.4</c:v>
                </c:pt>
                <c:pt idx="177">
                  <c:v>110.7</c:v>
                </c:pt>
                <c:pt idx="178">
                  <c:v>111</c:v>
                </c:pt>
                <c:pt idx="179">
                  <c:v>110.5</c:v>
                </c:pt>
                <c:pt idx="180">
                  <c:v>113.7</c:v>
                </c:pt>
                <c:pt idx="181">
                  <c:v>112.7</c:v>
                </c:pt>
                <c:pt idx="182">
                  <c:v>97</c:v>
                </c:pt>
                <c:pt idx="183">
                  <c:v>84.1</c:v>
                </c:pt>
                <c:pt idx="184">
                  <c:v>100.9</c:v>
                </c:pt>
                <c:pt idx="185">
                  <c:v>106.5</c:v>
                </c:pt>
                <c:pt idx="186">
                  <c:v>107.8</c:v>
                </c:pt>
                <c:pt idx="187">
                  <c:v>111</c:v>
                </c:pt>
                <c:pt idx="188">
                  <c:v>108.5</c:v>
                </c:pt>
                <c:pt idx="189">
                  <c:v>108.2</c:v>
                </c:pt>
                <c:pt idx="190">
                  <c:v>110.3</c:v>
                </c:pt>
                <c:pt idx="191">
                  <c:v>110.9</c:v>
                </c:pt>
                <c:pt idx="192">
                  <c:v>109.4</c:v>
                </c:pt>
                <c:pt idx="193">
                  <c:v>107.2</c:v>
                </c:pt>
                <c:pt idx="194">
                  <c:v>111.4</c:v>
                </c:pt>
                <c:pt idx="195">
                  <c:v>111.2</c:v>
                </c:pt>
                <c:pt idx="196">
                  <c:v>111.2</c:v>
                </c:pt>
                <c:pt idx="197">
                  <c:v>111.2</c:v>
                </c:pt>
                <c:pt idx="198">
                  <c:v>110.5</c:v>
                </c:pt>
                <c:pt idx="199">
                  <c:v>109.3</c:v>
                </c:pt>
                <c:pt idx="200">
                  <c:v>110.6</c:v>
                </c:pt>
                <c:pt idx="201">
                  <c:v>111.1</c:v>
                </c:pt>
                <c:pt idx="202">
                  <c:v>111.5</c:v>
                </c:pt>
                <c:pt idx="203">
                  <c:v>111</c:v>
                </c:pt>
                <c:pt idx="204">
                  <c:v>114.8</c:v>
                </c:pt>
                <c:pt idx="205">
                  <c:v>115.9</c:v>
                </c:pt>
                <c:pt idx="206">
                  <c:v>115.8</c:v>
                </c:pt>
                <c:pt idx="207">
                  <c:v>114</c:v>
                </c:pt>
                <c:pt idx="208">
                  <c:v>114.6</c:v>
                </c:pt>
                <c:pt idx="209">
                  <c:v>113.1</c:v>
                </c:pt>
                <c:pt idx="210">
                  <c:v>113.3</c:v>
                </c:pt>
                <c:pt idx="211">
                  <c:v>11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A$14</c:f>
              <c:strCache>
                <c:ptCount val="1"/>
                <c:pt idx="0">
                  <c:v>Buildings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2:$HE$12</c:f>
              <c:strCache>
                <c:ptCount val="212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2</c:v>
                </c:pt>
                <c:pt idx="158">
                  <c:v>2018M3</c:v>
                </c:pt>
                <c:pt idx="159">
                  <c:v>2018M4</c:v>
                </c:pt>
                <c:pt idx="160">
                  <c:v>2018M5</c:v>
                </c:pt>
                <c:pt idx="161">
                  <c:v>2018M6</c:v>
                </c:pt>
                <c:pt idx="162">
                  <c:v>2018M7</c:v>
                </c:pt>
                <c:pt idx="163">
                  <c:v>2018M8</c:v>
                </c:pt>
                <c:pt idx="164">
                  <c:v>2018M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2</c:v>
                </c:pt>
                <c:pt idx="170">
                  <c:v>2019M3</c:v>
                </c:pt>
                <c:pt idx="171">
                  <c:v>2019M4</c:v>
                </c:pt>
                <c:pt idx="172">
                  <c:v>2019M5</c:v>
                </c:pt>
                <c:pt idx="173">
                  <c:v>2019M6</c:v>
                </c:pt>
                <c:pt idx="174">
                  <c:v>2019M7</c:v>
                </c:pt>
                <c:pt idx="175">
                  <c:v>2019M8</c:v>
                </c:pt>
                <c:pt idx="176">
                  <c:v>2019M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2</c:v>
                </c:pt>
                <c:pt idx="182">
                  <c:v>2020M3</c:v>
                </c:pt>
                <c:pt idx="183">
                  <c:v>2020M4</c:v>
                </c:pt>
                <c:pt idx="184">
                  <c:v>2020M5</c:v>
                </c:pt>
                <c:pt idx="185">
                  <c:v>2020M6</c:v>
                </c:pt>
                <c:pt idx="186">
                  <c:v>2020M7</c:v>
                </c:pt>
                <c:pt idx="187">
                  <c:v>2020M8</c:v>
                </c:pt>
                <c:pt idx="188">
                  <c:v>2020M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  <c:pt idx="201">
                  <c:v>2021M10</c:v>
                </c:pt>
                <c:pt idx="202">
                  <c:v>2021M11</c:v>
                </c:pt>
                <c:pt idx="203">
                  <c:v>2021M12</c:v>
                </c:pt>
                <c:pt idx="204">
                  <c:v>2022</c:v>
                </c:pt>
                <c:pt idx="205">
                  <c:v>2022M02</c:v>
                </c:pt>
                <c:pt idx="206">
                  <c:v>2022M03</c:v>
                </c:pt>
                <c:pt idx="207">
                  <c:v>2022M04</c:v>
                </c:pt>
                <c:pt idx="208">
                  <c:v>2022M05</c:v>
                </c:pt>
                <c:pt idx="209">
                  <c:v>2022M06</c:v>
                </c:pt>
                <c:pt idx="210">
                  <c:v>2022M07</c:v>
                </c:pt>
                <c:pt idx="211">
                  <c:v>2022M08</c:v>
                </c:pt>
              </c:strCache>
            </c:strRef>
          </c:cat>
          <c:val>
            <c:numRef>
              <c:f>'Figure 2'!$B$14:$HE$14</c:f>
              <c:numCache>
                <c:formatCode>General</c:formatCode>
                <c:ptCount val="212"/>
                <c:pt idx="0">
                  <c:v>113.3</c:v>
                </c:pt>
                <c:pt idx="1">
                  <c:v>109.1</c:v>
                </c:pt>
                <c:pt idx="2">
                  <c:v>107.1</c:v>
                </c:pt>
                <c:pt idx="3">
                  <c:v>112</c:v>
                </c:pt>
                <c:pt idx="4">
                  <c:v>113.3</c:v>
                </c:pt>
                <c:pt idx="5">
                  <c:v>113.1</c:v>
                </c:pt>
                <c:pt idx="6">
                  <c:v>113.6</c:v>
                </c:pt>
                <c:pt idx="7">
                  <c:v>114.2</c:v>
                </c:pt>
                <c:pt idx="8">
                  <c:v>114.3</c:v>
                </c:pt>
                <c:pt idx="9">
                  <c:v>114.7</c:v>
                </c:pt>
                <c:pt idx="10">
                  <c:v>114.5</c:v>
                </c:pt>
                <c:pt idx="11">
                  <c:v>115.7</c:v>
                </c:pt>
                <c:pt idx="12">
                  <c:v>113.6</c:v>
                </c:pt>
                <c:pt idx="13">
                  <c:v>113.9</c:v>
                </c:pt>
                <c:pt idx="14">
                  <c:v>112.8</c:v>
                </c:pt>
                <c:pt idx="15">
                  <c:v>116.5</c:v>
                </c:pt>
                <c:pt idx="16">
                  <c:v>118.4</c:v>
                </c:pt>
                <c:pt idx="17">
                  <c:v>119</c:v>
                </c:pt>
                <c:pt idx="18">
                  <c:v>119.1</c:v>
                </c:pt>
                <c:pt idx="19">
                  <c:v>119.9</c:v>
                </c:pt>
                <c:pt idx="20">
                  <c:v>120.1</c:v>
                </c:pt>
                <c:pt idx="21">
                  <c:v>121.4</c:v>
                </c:pt>
                <c:pt idx="22">
                  <c:v>123.3</c:v>
                </c:pt>
                <c:pt idx="23">
                  <c:v>127.1</c:v>
                </c:pt>
                <c:pt idx="24">
                  <c:v>124.4</c:v>
                </c:pt>
                <c:pt idx="25">
                  <c:v>125.5</c:v>
                </c:pt>
                <c:pt idx="26">
                  <c:v>124.5</c:v>
                </c:pt>
                <c:pt idx="27">
                  <c:v>123.5</c:v>
                </c:pt>
                <c:pt idx="28">
                  <c:v>123.8</c:v>
                </c:pt>
                <c:pt idx="29">
                  <c:v>122.3</c:v>
                </c:pt>
                <c:pt idx="30">
                  <c:v>123.5</c:v>
                </c:pt>
                <c:pt idx="31">
                  <c:v>123.6</c:v>
                </c:pt>
                <c:pt idx="32">
                  <c:v>123.3</c:v>
                </c:pt>
                <c:pt idx="33">
                  <c:v>123.6</c:v>
                </c:pt>
                <c:pt idx="34">
                  <c:v>123</c:v>
                </c:pt>
                <c:pt idx="35">
                  <c:v>122.8</c:v>
                </c:pt>
                <c:pt idx="36">
                  <c:v>128</c:v>
                </c:pt>
                <c:pt idx="37">
                  <c:v>128.5</c:v>
                </c:pt>
                <c:pt idx="38">
                  <c:v>124.4</c:v>
                </c:pt>
                <c:pt idx="39">
                  <c:v>122.4</c:v>
                </c:pt>
                <c:pt idx="40">
                  <c:v>121.1</c:v>
                </c:pt>
                <c:pt idx="41">
                  <c:v>121.3</c:v>
                </c:pt>
                <c:pt idx="42">
                  <c:v>120.8</c:v>
                </c:pt>
                <c:pt idx="43">
                  <c:v>120.9</c:v>
                </c:pt>
                <c:pt idx="44">
                  <c:v>119.3</c:v>
                </c:pt>
                <c:pt idx="45">
                  <c:v>118.4</c:v>
                </c:pt>
                <c:pt idx="46">
                  <c:v>116</c:v>
                </c:pt>
                <c:pt idx="47">
                  <c:v>114.2</c:v>
                </c:pt>
                <c:pt idx="48">
                  <c:v>112.5</c:v>
                </c:pt>
                <c:pt idx="49">
                  <c:v>116.2</c:v>
                </c:pt>
                <c:pt idx="50">
                  <c:v>114.7</c:v>
                </c:pt>
                <c:pt idx="51">
                  <c:v>114.1</c:v>
                </c:pt>
                <c:pt idx="52">
                  <c:v>112.3</c:v>
                </c:pt>
                <c:pt idx="53">
                  <c:v>111.8</c:v>
                </c:pt>
                <c:pt idx="54">
                  <c:v>110.6</c:v>
                </c:pt>
                <c:pt idx="55">
                  <c:v>108.4</c:v>
                </c:pt>
                <c:pt idx="56">
                  <c:v>110</c:v>
                </c:pt>
                <c:pt idx="57">
                  <c:v>108.8</c:v>
                </c:pt>
                <c:pt idx="58">
                  <c:v>109.9</c:v>
                </c:pt>
                <c:pt idx="59">
                  <c:v>107</c:v>
                </c:pt>
                <c:pt idx="60">
                  <c:v>105.4</c:v>
                </c:pt>
                <c:pt idx="61">
                  <c:v>103.9</c:v>
                </c:pt>
                <c:pt idx="62">
                  <c:v>109.2</c:v>
                </c:pt>
                <c:pt idx="63">
                  <c:v>107.9</c:v>
                </c:pt>
                <c:pt idx="64">
                  <c:v>108.1</c:v>
                </c:pt>
                <c:pt idx="65">
                  <c:v>114.7</c:v>
                </c:pt>
                <c:pt idx="66">
                  <c:v>105.4</c:v>
                </c:pt>
                <c:pt idx="67">
                  <c:v>105</c:v>
                </c:pt>
                <c:pt idx="68">
                  <c:v>106.3</c:v>
                </c:pt>
                <c:pt idx="69">
                  <c:v>106.7</c:v>
                </c:pt>
                <c:pt idx="70">
                  <c:v>105.3</c:v>
                </c:pt>
                <c:pt idx="71">
                  <c:v>100.6</c:v>
                </c:pt>
                <c:pt idx="72">
                  <c:v>107.1</c:v>
                </c:pt>
                <c:pt idx="73">
                  <c:v>108.3</c:v>
                </c:pt>
                <c:pt idx="74">
                  <c:v>105.1</c:v>
                </c:pt>
                <c:pt idx="75">
                  <c:v>106.1</c:v>
                </c:pt>
                <c:pt idx="76">
                  <c:v>107.3</c:v>
                </c:pt>
                <c:pt idx="77">
                  <c:v>105.2</c:v>
                </c:pt>
                <c:pt idx="78">
                  <c:v>106</c:v>
                </c:pt>
                <c:pt idx="79">
                  <c:v>106</c:v>
                </c:pt>
                <c:pt idx="80">
                  <c:v>106.2</c:v>
                </c:pt>
                <c:pt idx="81">
                  <c:v>104.8</c:v>
                </c:pt>
                <c:pt idx="82">
                  <c:v>106.5</c:v>
                </c:pt>
                <c:pt idx="83">
                  <c:v>105.9</c:v>
                </c:pt>
                <c:pt idx="84">
                  <c:v>105</c:v>
                </c:pt>
                <c:pt idx="85">
                  <c:v>96.1</c:v>
                </c:pt>
                <c:pt idx="86">
                  <c:v>104.4</c:v>
                </c:pt>
                <c:pt idx="87">
                  <c:v>102.3</c:v>
                </c:pt>
                <c:pt idx="88">
                  <c:v>102.5</c:v>
                </c:pt>
                <c:pt idx="89">
                  <c:v>102.7</c:v>
                </c:pt>
                <c:pt idx="90">
                  <c:v>102.1</c:v>
                </c:pt>
                <c:pt idx="91">
                  <c:v>102.9</c:v>
                </c:pt>
                <c:pt idx="92">
                  <c:v>101.4</c:v>
                </c:pt>
                <c:pt idx="93">
                  <c:v>101.5</c:v>
                </c:pt>
                <c:pt idx="94">
                  <c:v>100.9</c:v>
                </c:pt>
                <c:pt idx="95">
                  <c:v>100.6</c:v>
                </c:pt>
                <c:pt idx="96">
                  <c:v>97</c:v>
                </c:pt>
                <c:pt idx="97">
                  <c:v>97.7</c:v>
                </c:pt>
                <c:pt idx="98">
                  <c:v>95.8</c:v>
                </c:pt>
                <c:pt idx="99">
                  <c:v>98.4</c:v>
                </c:pt>
                <c:pt idx="100">
                  <c:v>98.7</c:v>
                </c:pt>
                <c:pt idx="101">
                  <c:v>100.5</c:v>
                </c:pt>
                <c:pt idx="102">
                  <c:v>101.3</c:v>
                </c:pt>
                <c:pt idx="103">
                  <c:v>100.7</c:v>
                </c:pt>
                <c:pt idx="104">
                  <c:v>100.5</c:v>
                </c:pt>
                <c:pt idx="105">
                  <c:v>100.6</c:v>
                </c:pt>
                <c:pt idx="106">
                  <c:v>99.7</c:v>
                </c:pt>
                <c:pt idx="107">
                  <c:v>100.6</c:v>
                </c:pt>
                <c:pt idx="108">
                  <c:v>101</c:v>
                </c:pt>
                <c:pt idx="109">
                  <c:v>101.4</c:v>
                </c:pt>
                <c:pt idx="110">
                  <c:v>101</c:v>
                </c:pt>
                <c:pt idx="111">
                  <c:v>101</c:v>
                </c:pt>
                <c:pt idx="112">
                  <c:v>99.5</c:v>
                </c:pt>
                <c:pt idx="113">
                  <c:v>99.2</c:v>
                </c:pt>
                <c:pt idx="114">
                  <c:v>99.4</c:v>
                </c:pt>
                <c:pt idx="115">
                  <c:v>99.2</c:v>
                </c:pt>
                <c:pt idx="116">
                  <c:v>99.2</c:v>
                </c:pt>
                <c:pt idx="117">
                  <c:v>100.5</c:v>
                </c:pt>
                <c:pt idx="118">
                  <c:v>99</c:v>
                </c:pt>
                <c:pt idx="119">
                  <c:v>99.4</c:v>
                </c:pt>
                <c:pt idx="120">
                  <c:v>99.8</c:v>
                </c:pt>
                <c:pt idx="121">
                  <c:v>98.3</c:v>
                </c:pt>
                <c:pt idx="122">
                  <c:v>99.7</c:v>
                </c:pt>
                <c:pt idx="123">
                  <c:v>100</c:v>
                </c:pt>
                <c:pt idx="124">
                  <c:v>99.9</c:v>
                </c:pt>
                <c:pt idx="125">
                  <c:v>100.4</c:v>
                </c:pt>
                <c:pt idx="126">
                  <c:v>100</c:v>
                </c:pt>
                <c:pt idx="127">
                  <c:v>98.8</c:v>
                </c:pt>
                <c:pt idx="128">
                  <c:v>99.9</c:v>
                </c:pt>
                <c:pt idx="129">
                  <c:v>100.5</c:v>
                </c:pt>
                <c:pt idx="130">
                  <c:v>101.4</c:v>
                </c:pt>
                <c:pt idx="131">
                  <c:v>101.3</c:v>
                </c:pt>
                <c:pt idx="132">
                  <c:v>102.7</c:v>
                </c:pt>
                <c:pt idx="133">
                  <c:v>101.6</c:v>
                </c:pt>
                <c:pt idx="134">
                  <c:v>100.8</c:v>
                </c:pt>
                <c:pt idx="135">
                  <c:v>101.4</c:v>
                </c:pt>
                <c:pt idx="136">
                  <c:v>101.5</c:v>
                </c:pt>
                <c:pt idx="137">
                  <c:v>101.8</c:v>
                </c:pt>
                <c:pt idx="138">
                  <c:v>102.5</c:v>
                </c:pt>
                <c:pt idx="139">
                  <c:v>103.2</c:v>
                </c:pt>
                <c:pt idx="140">
                  <c:v>102.6</c:v>
                </c:pt>
                <c:pt idx="141">
                  <c:v>103</c:v>
                </c:pt>
                <c:pt idx="142">
                  <c:v>103.9</c:v>
                </c:pt>
                <c:pt idx="143">
                  <c:v>104.2</c:v>
                </c:pt>
                <c:pt idx="144">
                  <c:v>102.3</c:v>
                </c:pt>
                <c:pt idx="145">
                  <c:v>105.1</c:v>
                </c:pt>
                <c:pt idx="146">
                  <c:v>104.9</c:v>
                </c:pt>
                <c:pt idx="147">
                  <c:v>106.4</c:v>
                </c:pt>
                <c:pt idx="148">
                  <c:v>106.9</c:v>
                </c:pt>
                <c:pt idx="149">
                  <c:v>106.3</c:v>
                </c:pt>
                <c:pt idx="150">
                  <c:v>106.8</c:v>
                </c:pt>
                <c:pt idx="151">
                  <c:v>107.6</c:v>
                </c:pt>
                <c:pt idx="152">
                  <c:v>106.8</c:v>
                </c:pt>
                <c:pt idx="153">
                  <c:v>107.6</c:v>
                </c:pt>
                <c:pt idx="154">
                  <c:v>108.1</c:v>
                </c:pt>
                <c:pt idx="155">
                  <c:v>110.2</c:v>
                </c:pt>
                <c:pt idx="156">
                  <c:v>108.2</c:v>
                </c:pt>
                <c:pt idx="157">
                  <c:v>106.4</c:v>
                </c:pt>
                <c:pt idx="158">
                  <c:v>105.5</c:v>
                </c:pt>
                <c:pt idx="159">
                  <c:v>107.4</c:v>
                </c:pt>
                <c:pt idx="160">
                  <c:v>108.3</c:v>
                </c:pt>
                <c:pt idx="161">
                  <c:v>109.6</c:v>
                </c:pt>
                <c:pt idx="162">
                  <c:v>108.7</c:v>
                </c:pt>
                <c:pt idx="163">
                  <c:v>109.3</c:v>
                </c:pt>
                <c:pt idx="164">
                  <c:v>110.3</c:v>
                </c:pt>
                <c:pt idx="165">
                  <c:v>109.4</c:v>
                </c:pt>
                <c:pt idx="166">
                  <c:v>109.8</c:v>
                </c:pt>
                <c:pt idx="167">
                  <c:v>112.7</c:v>
                </c:pt>
                <c:pt idx="168">
                  <c:v>109.6</c:v>
                </c:pt>
                <c:pt idx="169">
                  <c:v>112.9</c:v>
                </c:pt>
                <c:pt idx="170">
                  <c:v>112.2</c:v>
                </c:pt>
                <c:pt idx="171">
                  <c:v>111.4</c:v>
                </c:pt>
                <c:pt idx="172">
                  <c:v>111.3</c:v>
                </c:pt>
                <c:pt idx="173">
                  <c:v>110.9</c:v>
                </c:pt>
                <c:pt idx="174">
                  <c:v>111.3</c:v>
                </c:pt>
                <c:pt idx="175">
                  <c:v>110.6</c:v>
                </c:pt>
                <c:pt idx="176">
                  <c:v>111.2</c:v>
                </c:pt>
                <c:pt idx="177">
                  <c:v>110.8</c:v>
                </c:pt>
                <c:pt idx="178">
                  <c:v>110.9</c:v>
                </c:pt>
                <c:pt idx="179">
                  <c:v>110.5</c:v>
                </c:pt>
                <c:pt idx="180">
                  <c:v>113.7</c:v>
                </c:pt>
                <c:pt idx="181">
                  <c:v>112.6</c:v>
                </c:pt>
                <c:pt idx="182">
                  <c:v>96.8</c:v>
                </c:pt>
                <c:pt idx="183">
                  <c:v>82.6</c:v>
                </c:pt>
                <c:pt idx="184">
                  <c:v>100.4</c:v>
                </c:pt>
                <c:pt idx="185">
                  <c:v>106.4</c:v>
                </c:pt>
                <c:pt idx="186">
                  <c:v>107.6</c:v>
                </c:pt>
                <c:pt idx="187">
                  <c:v>111.3</c:v>
                </c:pt>
                <c:pt idx="188">
                  <c:v>108.4</c:v>
                </c:pt>
                <c:pt idx="189">
                  <c:v>108.4</c:v>
                </c:pt>
                <c:pt idx="190">
                  <c:v>110.3</c:v>
                </c:pt>
                <c:pt idx="191">
                  <c:v>111.5</c:v>
                </c:pt>
                <c:pt idx="192">
                  <c:v>109.7</c:v>
                </c:pt>
                <c:pt idx="193">
                  <c:v>108</c:v>
                </c:pt>
                <c:pt idx="194">
                  <c:v>111.6</c:v>
                </c:pt>
                <c:pt idx="195">
                  <c:v>111.3</c:v>
                </c:pt>
                <c:pt idx="196">
                  <c:v>111.7</c:v>
                </c:pt>
                <c:pt idx="197">
                  <c:v>111.6</c:v>
                </c:pt>
                <c:pt idx="198">
                  <c:v>111</c:v>
                </c:pt>
                <c:pt idx="199">
                  <c:v>109.8</c:v>
                </c:pt>
                <c:pt idx="200">
                  <c:v>111.2</c:v>
                </c:pt>
                <c:pt idx="201">
                  <c:v>111.8</c:v>
                </c:pt>
                <c:pt idx="202">
                  <c:v>111.9</c:v>
                </c:pt>
                <c:pt idx="203">
                  <c:v>111.9</c:v>
                </c:pt>
                <c:pt idx="204">
                  <c:v>114.7</c:v>
                </c:pt>
                <c:pt idx="205">
                  <c:v>116.1</c:v>
                </c:pt>
                <c:pt idx="206">
                  <c:v>115.7</c:v>
                </c:pt>
                <c:pt idx="207">
                  <c:v>114.8</c:v>
                </c:pt>
                <c:pt idx="208">
                  <c:v>115.2</c:v>
                </c:pt>
                <c:pt idx="209">
                  <c:v>113.6</c:v>
                </c:pt>
                <c:pt idx="210">
                  <c:v>113.8</c:v>
                </c:pt>
                <c:pt idx="211">
                  <c:v>1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A$15</c:f>
              <c:strCache>
                <c:ptCount val="1"/>
                <c:pt idx="0">
                  <c:v>Civil engineering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2:$HE$12</c:f>
              <c:strCache>
                <c:ptCount val="212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2</c:v>
                </c:pt>
                <c:pt idx="158">
                  <c:v>2018M3</c:v>
                </c:pt>
                <c:pt idx="159">
                  <c:v>2018M4</c:v>
                </c:pt>
                <c:pt idx="160">
                  <c:v>2018M5</c:v>
                </c:pt>
                <c:pt idx="161">
                  <c:v>2018M6</c:v>
                </c:pt>
                <c:pt idx="162">
                  <c:v>2018M7</c:v>
                </c:pt>
                <c:pt idx="163">
                  <c:v>2018M8</c:v>
                </c:pt>
                <c:pt idx="164">
                  <c:v>2018M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2</c:v>
                </c:pt>
                <c:pt idx="170">
                  <c:v>2019M3</c:v>
                </c:pt>
                <c:pt idx="171">
                  <c:v>2019M4</c:v>
                </c:pt>
                <c:pt idx="172">
                  <c:v>2019M5</c:v>
                </c:pt>
                <c:pt idx="173">
                  <c:v>2019M6</c:v>
                </c:pt>
                <c:pt idx="174">
                  <c:v>2019M7</c:v>
                </c:pt>
                <c:pt idx="175">
                  <c:v>2019M8</c:v>
                </c:pt>
                <c:pt idx="176">
                  <c:v>2019M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2</c:v>
                </c:pt>
                <c:pt idx="182">
                  <c:v>2020M3</c:v>
                </c:pt>
                <c:pt idx="183">
                  <c:v>2020M4</c:v>
                </c:pt>
                <c:pt idx="184">
                  <c:v>2020M5</c:v>
                </c:pt>
                <c:pt idx="185">
                  <c:v>2020M6</c:v>
                </c:pt>
                <c:pt idx="186">
                  <c:v>2020M7</c:v>
                </c:pt>
                <c:pt idx="187">
                  <c:v>2020M8</c:v>
                </c:pt>
                <c:pt idx="188">
                  <c:v>2020M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  <c:pt idx="201">
                  <c:v>2021M10</c:v>
                </c:pt>
                <c:pt idx="202">
                  <c:v>2021M11</c:v>
                </c:pt>
                <c:pt idx="203">
                  <c:v>2021M12</c:v>
                </c:pt>
                <c:pt idx="204">
                  <c:v>2022</c:v>
                </c:pt>
                <c:pt idx="205">
                  <c:v>2022M02</c:v>
                </c:pt>
                <c:pt idx="206">
                  <c:v>2022M03</c:v>
                </c:pt>
                <c:pt idx="207">
                  <c:v>2022M04</c:v>
                </c:pt>
                <c:pt idx="208">
                  <c:v>2022M05</c:v>
                </c:pt>
                <c:pt idx="209">
                  <c:v>2022M06</c:v>
                </c:pt>
                <c:pt idx="210">
                  <c:v>2022M07</c:v>
                </c:pt>
                <c:pt idx="211">
                  <c:v>2022M08</c:v>
                </c:pt>
              </c:strCache>
            </c:strRef>
          </c:cat>
          <c:val>
            <c:numRef>
              <c:f>'Figure 2'!$B$15:$HE$15</c:f>
              <c:numCache>
                <c:formatCode>General</c:formatCode>
                <c:ptCount val="212"/>
                <c:pt idx="0">
                  <c:v>122.5</c:v>
                </c:pt>
                <c:pt idx="1">
                  <c:v>118.3</c:v>
                </c:pt>
                <c:pt idx="2">
                  <c:v>115.9</c:v>
                </c:pt>
                <c:pt idx="3">
                  <c:v>120.5</c:v>
                </c:pt>
                <c:pt idx="4">
                  <c:v>120.5</c:v>
                </c:pt>
                <c:pt idx="5">
                  <c:v>121.2</c:v>
                </c:pt>
                <c:pt idx="6">
                  <c:v>120.2</c:v>
                </c:pt>
                <c:pt idx="7">
                  <c:v>120.9</c:v>
                </c:pt>
                <c:pt idx="8">
                  <c:v>122.5</c:v>
                </c:pt>
                <c:pt idx="9">
                  <c:v>120.7</c:v>
                </c:pt>
                <c:pt idx="10">
                  <c:v>121.5</c:v>
                </c:pt>
                <c:pt idx="11">
                  <c:v>121.4</c:v>
                </c:pt>
                <c:pt idx="12">
                  <c:v>116.6</c:v>
                </c:pt>
                <c:pt idx="13">
                  <c:v>115.6</c:v>
                </c:pt>
                <c:pt idx="14">
                  <c:v>115.2</c:v>
                </c:pt>
                <c:pt idx="15">
                  <c:v>118.5</c:v>
                </c:pt>
                <c:pt idx="16">
                  <c:v>122.4</c:v>
                </c:pt>
                <c:pt idx="17">
                  <c:v>121.5</c:v>
                </c:pt>
                <c:pt idx="18">
                  <c:v>125</c:v>
                </c:pt>
                <c:pt idx="19">
                  <c:v>122.5</c:v>
                </c:pt>
                <c:pt idx="20">
                  <c:v>123.1</c:v>
                </c:pt>
                <c:pt idx="21">
                  <c:v>124.1</c:v>
                </c:pt>
                <c:pt idx="22">
                  <c:v>125.3</c:v>
                </c:pt>
                <c:pt idx="23">
                  <c:v>128.5</c:v>
                </c:pt>
                <c:pt idx="24">
                  <c:v>126.3</c:v>
                </c:pt>
                <c:pt idx="25">
                  <c:v>127.4</c:v>
                </c:pt>
                <c:pt idx="26">
                  <c:v>126.3</c:v>
                </c:pt>
                <c:pt idx="27">
                  <c:v>125.8</c:v>
                </c:pt>
                <c:pt idx="28">
                  <c:v>124.7</c:v>
                </c:pt>
                <c:pt idx="29">
                  <c:v>125</c:v>
                </c:pt>
                <c:pt idx="30">
                  <c:v>124.9</c:v>
                </c:pt>
                <c:pt idx="31">
                  <c:v>124.7</c:v>
                </c:pt>
                <c:pt idx="32">
                  <c:v>123.7</c:v>
                </c:pt>
                <c:pt idx="33">
                  <c:v>126</c:v>
                </c:pt>
                <c:pt idx="34">
                  <c:v>124</c:v>
                </c:pt>
                <c:pt idx="35">
                  <c:v>125</c:v>
                </c:pt>
                <c:pt idx="36">
                  <c:v>126.4</c:v>
                </c:pt>
                <c:pt idx="37">
                  <c:v>130.3</c:v>
                </c:pt>
                <c:pt idx="38">
                  <c:v>125.3</c:v>
                </c:pt>
                <c:pt idx="39">
                  <c:v>121</c:v>
                </c:pt>
                <c:pt idx="40">
                  <c:v>121.8</c:v>
                </c:pt>
                <c:pt idx="41">
                  <c:v>120.6</c:v>
                </c:pt>
                <c:pt idx="42">
                  <c:v>119.4</c:v>
                </c:pt>
                <c:pt idx="43">
                  <c:v>120</c:v>
                </c:pt>
                <c:pt idx="44">
                  <c:v>119.7</c:v>
                </c:pt>
                <c:pt idx="45">
                  <c:v>119</c:v>
                </c:pt>
                <c:pt idx="46">
                  <c:v>118.4</c:v>
                </c:pt>
                <c:pt idx="47">
                  <c:v>118.9</c:v>
                </c:pt>
                <c:pt idx="48">
                  <c:v>125</c:v>
                </c:pt>
                <c:pt idx="49">
                  <c:v>122.5</c:v>
                </c:pt>
                <c:pt idx="50">
                  <c:v>125.1</c:v>
                </c:pt>
                <c:pt idx="51">
                  <c:v>122</c:v>
                </c:pt>
                <c:pt idx="52">
                  <c:v>121.1</c:v>
                </c:pt>
                <c:pt idx="53">
                  <c:v>120.6</c:v>
                </c:pt>
                <c:pt idx="54">
                  <c:v>121.6</c:v>
                </c:pt>
                <c:pt idx="55">
                  <c:v>122</c:v>
                </c:pt>
                <c:pt idx="56">
                  <c:v>119.6</c:v>
                </c:pt>
                <c:pt idx="57">
                  <c:v>119.8</c:v>
                </c:pt>
                <c:pt idx="58">
                  <c:v>118.1</c:v>
                </c:pt>
                <c:pt idx="59">
                  <c:v>117.1</c:v>
                </c:pt>
                <c:pt idx="60">
                  <c:v>117.2</c:v>
                </c:pt>
                <c:pt idx="61">
                  <c:v>112.3</c:v>
                </c:pt>
                <c:pt idx="62">
                  <c:v>109</c:v>
                </c:pt>
                <c:pt idx="63">
                  <c:v>113.9</c:v>
                </c:pt>
                <c:pt idx="64">
                  <c:v>110.6</c:v>
                </c:pt>
                <c:pt idx="65">
                  <c:v>112.6</c:v>
                </c:pt>
                <c:pt idx="66">
                  <c:v>114</c:v>
                </c:pt>
                <c:pt idx="67">
                  <c:v>109.7</c:v>
                </c:pt>
                <c:pt idx="68">
                  <c:v>109.3</c:v>
                </c:pt>
                <c:pt idx="69">
                  <c:v>110.2</c:v>
                </c:pt>
                <c:pt idx="70">
                  <c:v>108.9</c:v>
                </c:pt>
                <c:pt idx="71">
                  <c:v>100.8</c:v>
                </c:pt>
                <c:pt idx="72">
                  <c:v>109.2</c:v>
                </c:pt>
                <c:pt idx="73">
                  <c:v>111.6</c:v>
                </c:pt>
                <c:pt idx="74">
                  <c:v>113.4</c:v>
                </c:pt>
                <c:pt idx="75">
                  <c:v>111.8</c:v>
                </c:pt>
                <c:pt idx="76">
                  <c:v>112.2</c:v>
                </c:pt>
                <c:pt idx="77">
                  <c:v>108.2</c:v>
                </c:pt>
                <c:pt idx="78">
                  <c:v>109.1</c:v>
                </c:pt>
                <c:pt idx="79">
                  <c:v>107.8</c:v>
                </c:pt>
                <c:pt idx="80">
                  <c:v>108.3</c:v>
                </c:pt>
                <c:pt idx="81">
                  <c:v>107</c:v>
                </c:pt>
                <c:pt idx="82">
                  <c:v>107.9</c:v>
                </c:pt>
                <c:pt idx="83">
                  <c:v>107.9</c:v>
                </c:pt>
                <c:pt idx="84">
                  <c:v>107.3</c:v>
                </c:pt>
                <c:pt idx="85">
                  <c:v>95.4</c:v>
                </c:pt>
                <c:pt idx="86">
                  <c:v>104.1</c:v>
                </c:pt>
                <c:pt idx="87">
                  <c:v>102.4</c:v>
                </c:pt>
                <c:pt idx="88">
                  <c:v>103.7</c:v>
                </c:pt>
                <c:pt idx="89">
                  <c:v>101</c:v>
                </c:pt>
                <c:pt idx="90">
                  <c:v>100.3</c:v>
                </c:pt>
                <c:pt idx="91">
                  <c:v>101.1</c:v>
                </c:pt>
                <c:pt idx="92">
                  <c:v>101.5</c:v>
                </c:pt>
                <c:pt idx="93">
                  <c:v>98.8</c:v>
                </c:pt>
                <c:pt idx="94">
                  <c:v>100.6</c:v>
                </c:pt>
                <c:pt idx="95">
                  <c:v>97</c:v>
                </c:pt>
                <c:pt idx="96">
                  <c:v>96.1</c:v>
                </c:pt>
                <c:pt idx="97">
                  <c:v>96.5</c:v>
                </c:pt>
                <c:pt idx="98">
                  <c:v>92.2</c:v>
                </c:pt>
                <c:pt idx="99">
                  <c:v>96.3</c:v>
                </c:pt>
                <c:pt idx="100">
                  <c:v>97.5</c:v>
                </c:pt>
                <c:pt idx="101">
                  <c:v>98.6</c:v>
                </c:pt>
                <c:pt idx="102">
                  <c:v>99</c:v>
                </c:pt>
                <c:pt idx="103">
                  <c:v>100.7</c:v>
                </c:pt>
                <c:pt idx="104">
                  <c:v>99.8</c:v>
                </c:pt>
                <c:pt idx="105">
                  <c:v>99.1</c:v>
                </c:pt>
                <c:pt idx="106">
                  <c:v>98.7</c:v>
                </c:pt>
                <c:pt idx="107">
                  <c:v>100</c:v>
                </c:pt>
                <c:pt idx="108">
                  <c:v>99.6</c:v>
                </c:pt>
                <c:pt idx="109">
                  <c:v>99.1</c:v>
                </c:pt>
                <c:pt idx="110">
                  <c:v>98.5</c:v>
                </c:pt>
                <c:pt idx="111">
                  <c:v>99.6</c:v>
                </c:pt>
                <c:pt idx="112">
                  <c:v>97</c:v>
                </c:pt>
                <c:pt idx="113">
                  <c:v>98.3</c:v>
                </c:pt>
                <c:pt idx="114">
                  <c:v>98.1</c:v>
                </c:pt>
                <c:pt idx="115">
                  <c:v>98.7</c:v>
                </c:pt>
                <c:pt idx="116">
                  <c:v>97.8</c:v>
                </c:pt>
                <c:pt idx="117">
                  <c:v>100.5</c:v>
                </c:pt>
                <c:pt idx="118">
                  <c:v>98.7</c:v>
                </c:pt>
                <c:pt idx="119">
                  <c:v>100.2</c:v>
                </c:pt>
                <c:pt idx="120">
                  <c:v>101.5</c:v>
                </c:pt>
                <c:pt idx="121">
                  <c:v>100</c:v>
                </c:pt>
                <c:pt idx="122">
                  <c:v>101</c:v>
                </c:pt>
                <c:pt idx="123">
                  <c:v>99.4</c:v>
                </c:pt>
                <c:pt idx="124">
                  <c:v>100.9</c:v>
                </c:pt>
                <c:pt idx="125">
                  <c:v>99.3</c:v>
                </c:pt>
                <c:pt idx="126">
                  <c:v>98.9</c:v>
                </c:pt>
                <c:pt idx="127">
                  <c:v>100</c:v>
                </c:pt>
                <c:pt idx="128">
                  <c:v>99.3</c:v>
                </c:pt>
                <c:pt idx="129">
                  <c:v>100</c:v>
                </c:pt>
                <c:pt idx="130">
                  <c:v>99.8</c:v>
                </c:pt>
                <c:pt idx="131">
                  <c:v>100</c:v>
                </c:pt>
                <c:pt idx="132">
                  <c:v>100.3</c:v>
                </c:pt>
                <c:pt idx="133">
                  <c:v>99.9</c:v>
                </c:pt>
                <c:pt idx="134">
                  <c:v>98.1</c:v>
                </c:pt>
                <c:pt idx="135">
                  <c:v>99.6</c:v>
                </c:pt>
                <c:pt idx="136">
                  <c:v>98.8</c:v>
                </c:pt>
                <c:pt idx="137">
                  <c:v>99.3</c:v>
                </c:pt>
                <c:pt idx="138">
                  <c:v>100.1</c:v>
                </c:pt>
                <c:pt idx="139">
                  <c:v>100.4</c:v>
                </c:pt>
                <c:pt idx="140">
                  <c:v>101</c:v>
                </c:pt>
                <c:pt idx="141">
                  <c:v>100.3</c:v>
                </c:pt>
                <c:pt idx="142">
                  <c:v>100.5</c:v>
                </c:pt>
                <c:pt idx="143">
                  <c:v>103.4</c:v>
                </c:pt>
                <c:pt idx="144">
                  <c:v>97.7</c:v>
                </c:pt>
                <c:pt idx="145">
                  <c:v>102.5</c:v>
                </c:pt>
                <c:pt idx="146">
                  <c:v>105.8</c:v>
                </c:pt>
                <c:pt idx="147">
                  <c:v>100.7</c:v>
                </c:pt>
                <c:pt idx="148">
                  <c:v>102.1</c:v>
                </c:pt>
                <c:pt idx="149">
                  <c:v>102.3</c:v>
                </c:pt>
                <c:pt idx="150">
                  <c:v>102.4</c:v>
                </c:pt>
                <c:pt idx="151">
                  <c:v>103.1</c:v>
                </c:pt>
                <c:pt idx="152">
                  <c:v>102.5</c:v>
                </c:pt>
                <c:pt idx="153">
                  <c:v>104.5</c:v>
                </c:pt>
                <c:pt idx="154">
                  <c:v>105.2</c:v>
                </c:pt>
                <c:pt idx="155">
                  <c:v>106.2</c:v>
                </c:pt>
                <c:pt idx="156">
                  <c:v>105.5</c:v>
                </c:pt>
                <c:pt idx="157">
                  <c:v>103</c:v>
                </c:pt>
                <c:pt idx="158">
                  <c:v>101.5</c:v>
                </c:pt>
                <c:pt idx="159">
                  <c:v>106</c:v>
                </c:pt>
                <c:pt idx="160">
                  <c:v>108.3</c:v>
                </c:pt>
                <c:pt idx="161">
                  <c:v>109.1</c:v>
                </c:pt>
                <c:pt idx="162">
                  <c:v>109.7</c:v>
                </c:pt>
                <c:pt idx="163">
                  <c:v>110</c:v>
                </c:pt>
                <c:pt idx="164">
                  <c:v>109.8</c:v>
                </c:pt>
                <c:pt idx="165">
                  <c:v>110.1</c:v>
                </c:pt>
                <c:pt idx="166">
                  <c:v>110.4</c:v>
                </c:pt>
                <c:pt idx="167">
                  <c:v>110.5</c:v>
                </c:pt>
                <c:pt idx="168">
                  <c:v>107.8</c:v>
                </c:pt>
                <c:pt idx="169">
                  <c:v>112.6</c:v>
                </c:pt>
                <c:pt idx="170">
                  <c:v>113.9</c:v>
                </c:pt>
                <c:pt idx="171">
                  <c:v>112.9</c:v>
                </c:pt>
                <c:pt idx="172">
                  <c:v>112.2</c:v>
                </c:pt>
                <c:pt idx="173">
                  <c:v>111.1</c:v>
                </c:pt>
                <c:pt idx="174">
                  <c:v>113.5</c:v>
                </c:pt>
                <c:pt idx="175">
                  <c:v>114</c:v>
                </c:pt>
                <c:pt idx="176">
                  <c:v>113.3</c:v>
                </c:pt>
                <c:pt idx="177">
                  <c:v>112.2</c:v>
                </c:pt>
                <c:pt idx="178">
                  <c:v>113</c:v>
                </c:pt>
                <c:pt idx="179">
                  <c:v>112.5</c:v>
                </c:pt>
                <c:pt idx="180">
                  <c:v>115.4</c:v>
                </c:pt>
                <c:pt idx="181">
                  <c:v>115.3</c:v>
                </c:pt>
                <c:pt idx="182">
                  <c:v>99.1</c:v>
                </c:pt>
                <c:pt idx="183">
                  <c:v>93.3</c:v>
                </c:pt>
                <c:pt idx="184">
                  <c:v>106.7</c:v>
                </c:pt>
                <c:pt idx="185">
                  <c:v>110.2</c:v>
                </c:pt>
                <c:pt idx="186">
                  <c:v>110.8</c:v>
                </c:pt>
                <c:pt idx="187">
                  <c:v>111.8</c:v>
                </c:pt>
                <c:pt idx="188">
                  <c:v>111</c:v>
                </c:pt>
                <c:pt idx="189">
                  <c:v>109.9</c:v>
                </c:pt>
                <c:pt idx="190">
                  <c:v>112.2</c:v>
                </c:pt>
                <c:pt idx="191">
                  <c:v>109.6</c:v>
                </c:pt>
                <c:pt idx="192">
                  <c:v>108.8</c:v>
                </c:pt>
                <c:pt idx="193">
                  <c:v>104.5</c:v>
                </c:pt>
                <c:pt idx="194">
                  <c:v>111.9</c:v>
                </c:pt>
                <c:pt idx="195">
                  <c:v>111.9</c:v>
                </c:pt>
                <c:pt idx="196">
                  <c:v>111.2</c:v>
                </c:pt>
                <c:pt idx="197">
                  <c:v>112.1</c:v>
                </c:pt>
                <c:pt idx="198">
                  <c:v>110.9</c:v>
                </c:pt>
                <c:pt idx="199">
                  <c:v>110.6</c:v>
                </c:pt>
                <c:pt idx="200">
                  <c:v>111.6</c:v>
                </c:pt>
                <c:pt idx="201">
                  <c:v>111.5</c:v>
                </c:pt>
                <c:pt idx="202">
                  <c:v>112.2</c:v>
                </c:pt>
                <c:pt idx="203">
                  <c:v>112.2</c:v>
                </c:pt>
                <c:pt idx="204">
                  <c:v>113.9</c:v>
                </c:pt>
                <c:pt idx="205">
                  <c:v>115.8</c:v>
                </c:pt>
                <c:pt idx="206">
                  <c:v>118.2</c:v>
                </c:pt>
                <c:pt idx="207">
                  <c:v>112.3</c:v>
                </c:pt>
                <c:pt idx="208">
                  <c:v>115</c:v>
                </c:pt>
                <c:pt idx="209">
                  <c:v>113.4</c:v>
                </c:pt>
                <c:pt idx="210">
                  <c:v>112.9</c:v>
                </c:pt>
                <c:pt idx="211">
                  <c:v>1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68585"/>
        <c:axId val="97050611"/>
      </c:lineChart>
      <c:catAx>
        <c:axId val="971685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050611"/>
        <c:crosses val="autoZero"/>
        <c:auto val="1"/>
        <c:lblAlgn val="ctr"/>
        <c:lblOffset val="100"/>
        <c:noMultiLvlLbl val="0"/>
      </c:catAx>
      <c:valAx>
        <c:axId val="97050611"/>
        <c:scaling>
          <c:orientation val="minMax"/>
          <c:max val="130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168585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1583307086614"/>
          <c:y val="0.886976718824176"/>
          <c:w val="0.476833385826772"/>
          <c:h val="0.035035900477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8</xdr:row>
      <xdr:rowOff>41760</xdr:rowOff>
    </xdr:from>
    <xdr:to>
      <xdr:col>15</xdr:col>
      <xdr:colOff>250920</xdr:colOff>
      <xdr:row>60</xdr:row>
      <xdr:rowOff>55080</xdr:rowOff>
    </xdr:to>
    <xdr:graphicFrame>
      <xdr:nvGraphicFramePr>
        <xdr:cNvPr id="0" name="Chart 1"/>
        <xdr:cNvGraphicFramePr/>
      </xdr:nvGraphicFramePr>
      <xdr:xfrm>
        <a:off x="678600" y="2737440"/>
        <a:ext cx="9640080" cy="68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000522797715</cdr:x>
      <cdr:y>0.960960168820892</cdr:y>
    </cdr:from>
    <cdr:to>
      <cdr:x>0.834571866014414</cdr:x>
      <cdr:y>0.997836982326563</cdr:y>
    </cdr:to>
    <cdr:sp>
      <cdr:nvSpPr>
        <cdr:cNvPr id="1" name="FootonotesShape"/>
        <cdr:cNvSpPr/>
      </cdr:nvSpPr>
      <cdr:spPr>
        <a:xfrm>
          <a:off x="51480" y="65574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ts_copr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38813996</cdr:x>
      <cdr:y>0.939488261672382</cdr:y>
    </cdr:from>
    <cdr:to>
      <cdr:x>0.998020837223197</cdr:x>
      <cdr:y>1.0006858348720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91360" y="64108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0</xdr:colOff>
      <xdr:row>19</xdr:row>
      <xdr:rowOff>162000</xdr:rowOff>
    </xdr:from>
    <xdr:to>
      <xdr:col>14</xdr:col>
      <xdr:colOff>477720</xdr:colOff>
      <xdr:row>56</xdr:row>
      <xdr:rowOff>43200</xdr:rowOff>
    </xdr:to>
    <xdr:graphicFrame>
      <xdr:nvGraphicFramePr>
        <xdr:cNvPr id="3" name="Chart 1"/>
        <xdr:cNvGraphicFramePr/>
      </xdr:nvGraphicFramePr>
      <xdr:xfrm>
        <a:off x="554400" y="3019680"/>
        <a:ext cx="9684720" cy="66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39233542728</cdr:x>
      <cdr:y>0.961421924034196</cdr:y>
    </cdr:from>
    <cdr:to>
      <cdr:x>0.830725197933316</cdr:x>
      <cdr:y>0.99924250622227</cdr:y>
    </cdr:to>
    <cdr:sp>
      <cdr:nvSpPr>
        <cdr:cNvPr id="4" name="FootonotesShape"/>
        <cdr:cNvSpPr/>
      </cdr:nvSpPr>
      <cdr:spPr>
        <a:xfrm>
          <a:off x="51480" y="63968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ts_copr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600936699</cdr:x>
      <cdr:y>0.940157991559355</cdr:y>
    </cdr:from>
    <cdr:to>
      <cdr:x>0.997286547968628</cdr:x>
      <cdr:y>1.0029217617141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128800" y="62553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false" hidden="false" outlineLevel="0" max="16384" min="1" style="1" width="8.66"/>
  </cols>
  <sheetData>
    <row r="1" customFormat="false" ht="11.25" hidden="false" customHeight="false" outlineLevel="0" collapsed="false">
      <c r="A1" s="2" t="s">
        <v>0</v>
      </c>
    </row>
    <row r="2" customFormat="false" ht="14.25" hidden="false" customHeight="true" outlineLevel="0" collapsed="false"/>
    <row r="3" customFormat="false" ht="12" hidden="false" customHeight="false" outlineLevel="0" collapsed="false">
      <c r="A3" s="2" t="s">
        <v>1</v>
      </c>
      <c r="B3" s="3" t="n">
        <v>44853.3377430556</v>
      </c>
    </row>
    <row r="4" customFormat="false" ht="12" hidden="false" customHeight="false" outlineLevel="0" collapsed="false">
      <c r="A4" s="2" t="s">
        <v>2</v>
      </c>
      <c r="B4" s="3" t="n">
        <v>44854.3992685648</v>
      </c>
    </row>
    <row r="5" customFormat="false" ht="11.25" hidden="false" customHeight="false" outlineLevel="0" collapsed="false">
      <c r="A5" s="2" t="s">
        <v>3</v>
      </c>
      <c r="B5" s="2" t="s">
        <v>4</v>
      </c>
    </row>
    <row r="7" customFormat="false" ht="11.25" hidden="false" customHeight="false" outlineLevel="0" collapsed="false">
      <c r="A7" s="2" t="s">
        <v>5</v>
      </c>
      <c r="B7" s="2" t="s">
        <v>6</v>
      </c>
      <c r="Y7" s="4"/>
    </row>
    <row r="8" customFormat="false" ht="11.25" hidden="false" customHeight="false" outlineLevel="0" collapsed="false">
      <c r="A8" s="2" t="s">
        <v>7</v>
      </c>
      <c r="B8" s="2" t="s">
        <v>8</v>
      </c>
      <c r="Y8" s="4"/>
    </row>
    <row r="9" customFormat="false" ht="11.25" hidden="false" customHeight="false" outlineLevel="0" collapsed="false">
      <c r="A9" s="2" t="s">
        <v>9</v>
      </c>
      <c r="B9" s="2" t="s">
        <v>10</v>
      </c>
      <c r="Y9" s="4"/>
    </row>
    <row r="10" customFormat="false" ht="11.25" hidden="false" customHeight="false" outlineLevel="0" collapsed="false">
      <c r="A10" s="2" t="s">
        <v>11</v>
      </c>
      <c r="B10" s="2" t="s">
        <v>12</v>
      </c>
      <c r="Y10" s="4"/>
    </row>
    <row r="11" customFormat="false" ht="11.25" hidden="false" customHeight="false" outlineLevel="0" collapsed="false">
      <c r="Y11" s="4"/>
    </row>
    <row r="12" customFormat="false" ht="11.25" hidden="false" customHeight="false" outlineLevel="0" collapsed="false">
      <c r="A12" s="5"/>
      <c r="B12" s="5" t="n">
        <v>2005</v>
      </c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  <c r="K12" s="5" t="s">
        <v>21</v>
      </c>
      <c r="L12" s="5" t="s">
        <v>22</v>
      </c>
      <c r="M12" s="5" t="s">
        <v>23</v>
      </c>
      <c r="N12" s="5" t="n">
        <v>2006</v>
      </c>
      <c r="O12" s="5" t="s">
        <v>24</v>
      </c>
      <c r="P12" s="5" t="s">
        <v>25</v>
      </c>
      <c r="Q12" s="5" t="s">
        <v>26</v>
      </c>
      <c r="R12" s="5" t="s">
        <v>27</v>
      </c>
      <c r="S12" s="5" t="s">
        <v>28</v>
      </c>
      <c r="T12" s="5" t="s">
        <v>29</v>
      </c>
      <c r="U12" s="5" t="s">
        <v>30</v>
      </c>
      <c r="V12" s="5" t="s">
        <v>31</v>
      </c>
      <c r="W12" s="5" t="s">
        <v>32</v>
      </c>
      <c r="X12" s="5" t="s">
        <v>33</v>
      </c>
      <c r="Y12" s="5" t="s">
        <v>34</v>
      </c>
      <c r="Z12" s="5" t="n">
        <v>2007</v>
      </c>
      <c r="AA12" s="5" t="s">
        <v>35</v>
      </c>
      <c r="AB12" s="5" t="s">
        <v>36</v>
      </c>
      <c r="AC12" s="5" t="s">
        <v>37</v>
      </c>
      <c r="AD12" s="5" t="s">
        <v>38</v>
      </c>
      <c r="AE12" s="5" t="s">
        <v>39</v>
      </c>
      <c r="AF12" s="5" t="s">
        <v>40</v>
      </c>
      <c r="AG12" s="5" t="s">
        <v>41</v>
      </c>
      <c r="AH12" s="5" t="s">
        <v>42</v>
      </c>
      <c r="AI12" s="5" t="s">
        <v>43</v>
      </c>
      <c r="AJ12" s="5" t="s">
        <v>44</v>
      </c>
      <c r="AK12" s="5" t="s">
        <v>45</v>
      </c>
      <c r="AL12" s="5" t="n">
        <v>2008</v>
      </c>
      <c r="AM12" s="5" t="s">
        <v>46</v>
      </c>
      <c r="AN12" s="5" t="s">
        <v>47</v>
      </c>
      <c r="AO12" s="5" t="s">
        <v>48</v>
      </c>
      <c r="AP12" s="5" t="s">
        <v>49</v>
      </c>
      <c r="AQ12" s="5" t="s">
        <v>50</v>
      </c>
      <c r="AR12" s="5" t="s">
        <v>51</v>
      </c>
      <c r="AS12" s="5" t="s">
        <v>52</v>
      </c>
      <c r="AT12" s="5" t="s">
        <v>53</v>
      </c>
      <c r="AU12" s="5" t="s">
        <v>54</v>
      </c>
      <c r="AV12" s="5" t="s">
        <v>55</v>
      </c>
      <c r="AW12" s="5" t="s">
        <v>56</v>
      </c>
      <c r="AX12" s="5" t="n">
        <v>2009</v>
      </c>
      <c r="AY12" s="5" t="s">
        <v>57</v>
      </c>
      <c r="AZ12" s="5" t="s">
        <v>58</v>
      </c>
      <c r="BA12" s="5" t="s">
        <v>59</v>
      </c>
      <c r="BB12" s="5" t="s">
        <v>60</v>
      </c>
      <c r="BC12" s="5" t="s">
        <v>61</v>
      </c>
      <c r="BD12" s="5" t="s">
        <v>62</v>
      </c>
      <c r="BE12" s="5" t="s">
        <v>63</v>
      </c>
      <c r="BF12" s="5" t="s">
        <v>64</v>
      </c>
      <c r="BG12" s="5" t="s">
        <v>65</v>
      </c>
      <c r="BH12" s="5" t="s">
        <v>66</v>
      </c>
      <c r="BI12" s="5" t="s">
        <v>67</v>
      </c>
      <c r="BJ12" s="5" t="n">
        <v>2010</v>
      </c>
      <c r="BK12" s="5" t="s">
        <v>68</v>
      </c>
      <c r="BL12" s="5" t="s">
        <v>69</v>
      </c>
      <c r="BM12" s="5" t="s">
        <v>70</v>
      </c>
      <c r="BN12" s="5" t="s">
        <v>71</v>
      </c>
      <c r="BO12" s="5" t="s">
        <v>72</v>
      </c>
      <c r="BP12" s="5" t="s">
        <v>73</v>
      </c>
      <c r="BQ12" s="5" t="s">
        <v>74</v>
      </c>
      <c r="BR12" s="5" t="s">
        <v>75</v>
      </c>
      <c r="BS12" s="5" t="s">
        <v>76</v>
      </c>
      <c r="BT12" s="5" t="s">
        <v>77</v>
      </c>
      <c r="BU12" s="5" t="s">
        <v>78</v>
      </c>
      <c r="BV12" s="5" t="n">
        <v>2011</v>
      </c>
      <c r="BW12" s="5" t="s">
        <v>79</v>
      </c>
      <c r="BX12" s="5" t="s">
        <v>80</v>
      </c>
      <c r="BY12" s="5" t="s">
        <v>81</v>
      </c>
      <c r="BZ12" s="5" t="s">
        <v>82</v>
      </c>
      <c r="CA12" s="5" t="s">
        <v>83</v>
      </c>
      <c r="CB12" s="5" t="s">
        <v>84</v>
      </c>
      <c r="CC12" s="5" t="s">
        <v>85</v>
      </c>
      <c r="CD12" s="5" t="s">
        <v>86</v>
      </c>
      <c r="CE12" s="5" t="s">
        <v>87</v>
      </c>
      <c r="CF12" s="5" t="s">
        <v>88</v>
      </c>
      <c r="CG12" s="5" t="s">
        <v>89</v>
      </c>
      <c r="CH12" s="5" t="n">
        <v>2012</v>
      </c>
      <c r="CI12" s="5" t="s">
        <v>90</v>
      </c>
      <c r="CJ12" s="5" t="s">
        <v>91</v>
      </c>
      <c r="CK12" s="5" t="s">
        <v>92</v>
      </c>
      <c r="CL12" s="5" t="s">
        <v>93</v>
      </c>
      <c r="CM12" s="5" t="s">
        <v>94</v>
      </c>
      <c r="CN12" s="5" t="s">
        <v>95</v>
      </c>
      <c r="CO12" s="5" t="s">
        <v>96</v>
      </c>
      <c r="CP12" s="5" t="s">
        <v>97</v>
      </c>
      <c r="CQ12" s="5" t="s">
        <v>98</v>
      </c>
      <c r="CR12" s="5" t="s">
        <v>99</v>
      </c>
      <c r="CS12" s="5" t="s">
        <v>100</v>
      </c>
      <c r="CT12" s="5" t="n">
        <v>2013</v>
      </c>
      <c r="CU12" s="5" t="s">
        <v>101</v>
      </c>
      <c r="CV12" s="5" t="s">
        <v>102</v>
      </c>
      <c r="CW12" s="5" t="s">
        <v>103</v>
      </c>
      <c r="CX12" s="5" t="s">
        <v>104</v>
      </c>
      <c r="CY12" s="5" t="s">
        <v>105</v>
      </c>
      <c r="CZ12" s="5" t="s">
        <v>106</v>
      </c>
      <c r="DA12" s="5" t="s">
        <v>107</v>
      </c>
      <c r="DB12" s="5" t="s">
        <v>108</v>
      </c>
      <c r="DC12" s="5" t="s">
        <v>109</v>
      </c>
      <c r="DD12" s="5" t="s">
        <v>110</v>
      </c>
      <c r="DE12" s="5" t="s">
        <v>111</v>
      </c>
      <c r="DF12" s="5" t="n">
        <v>2014</v>
      </c>
      <c r="DG12" s="5" t="s">
        <v>112</v>
      </c>
      <c r="DH12" s="5" t="s">
        <v>113</v>
      </c>
      <c r="DI12" s="5" t="s">
        <v>114</v>
      </c>
      <c r="DJ12" s="5" t="s">
        <v>115</v>
      </c>
      <c r="DK12" s="5" t="s">
        <v>116</v>
      </c>
      <c r="DL12" s="5" t="s">
        <v>117</v>
      </c>
      <c r="DM12" s="5" t="s">
        <v>118</v>
      </c>
      <c r="DN12" s="5" t="s">
        <v>119</v>
      </c>
      <c r="DO12" s="5" t="s">
        <v>120</v>
      </c>
      <c r="DP12" s="5" t="s">
        <v>121</v>
      </c>
      <c r="DQ12" s="5" t="s">
        <v>122</v>
      </c>
      <c r="DR12" s="5" t="n">
        <v>2015</v>
      </c>
      <c r="DS12" s="5" t="s">
        <v>123</v>
      </c>
      <c r="DT12" s="5" t="s">
        <v>124</v>
      </c>
      <c r="DU12" s="5" t="s">
        <v>125</v>
      </c>
      <c r="DV12" s="5" t="s">
        <v>126</v>
      </c>
      <c r="DW12" s="5" t="s">
        <v>127</v>
      </c>
      <c r="DX12" s="5" t="s">
        <v>128</v>
      </c>
      <c r="DY12" s="5" t="s">
        <v>129</v>
      </c>
      <c r="DZ12" s="5" t="s">
        <v>130</v>
      </c>
      <c r="EA12" s="5" t="s">
        <v>131</v>
      </c>
      <c r="EB12" s="5" t="s">
        <v>132</v>
      </c>
      <c r="EC12" s="5" t="s">
        <v>133</v>
      </c>
      <c r="ED12" s="5" t="n">
        <v>2016</v>
      </c>
      <c r="EE12" s="5" t="s">
        <v>134</v>
      </c>
      <c r="EF12" s="5" t="s">
        <v>135</v>
      </c>
      <c r="EG12" s="5" t="s">
        <v>136</v>
      </c>
      <c r="EH12" s="5" t="s">
        <v>137</v>
      </c>
      <c r="EI12" s="5" t="s">
        <v>138</v>
      </c>
      <c r="EJ12" s="5" t="s">
        <v>139</v>
      </c>
      <c r="EK12" s="5" t="s">
        <v>140</v>
      </c>
      <c r="EL12" s="5" t="s">
        <v>141</v>
      </c>
      <c r="EM12" s="5" t="s">
        <v>142</v>
      </c>
      <c r="EN12" s="5" t="s">
        <v>143</v>
      </c>
      <c r="EO12" s="5" t="s">
        <v>144</v>
      </c>
      <c r="EP12" s="5" t="n">
        <v>2017</v>
      </c>
      <c r="EQ12" s="5" t="s">
        <v>145</v>
      </c>
      <c r="ER12" s="5" t="s">
        <v>146</v>
      </c>
      <c r="ES12" s="5" t="s">
        <v>147</v>
      </c>
      <c r="ET12" s="5" t="s">
        <v>148</v>
      </c>
      <c r="EU12" s="5" t="s">
        <v>149</v>
      </c>
      <c r="EV12" s="5" t="s">
        <v>150</v>
      </c>
      <c r="EW12" s="5" t="s">
        <v>151</v>
      </c>
      <c r="EX12" s="5" t="s">
        <v>152</v>
      </c>
      <c r="EY12" s="5" t="s">
        <v>153</v>
      </c>
      <c r="EZ12" s="5" t="s">
        <v>154</v>
      </c>
      <c r="FA12" s="5" t="s">
        <v>155</v>
      </c>
      <c r="FB12" s="5" t="n">
        <v>2018</v>
      </c>
      <c r="FC12" s="5" t="s">
        <v>156</v>
      </c>
      <c r="FD12" s="5" t="s">
        <v>157</v>
      </c>
      <c r="FE12" s="5" t="s">
        <v>158</v>
      </c>
      <c r="FF12" s="5" t="s">
        <v>159</v>
      </c>
      <c r="FG12" s="5" t="s">
        <v>160</v>
      </c>
      <c r="FH12" s="5" t="s">
        <v>161</v>
      </c>
      <c r="FI12" s="5" t="s">
        <v>162</v>
      </c>
      <c r="FJ12" s="5" t="s">
        <v>163</v>
      </c>
      <c r="FK12" s="5" t="s">
        <v>164</v>
      </c>
      <c r="FL12" s="5" t="s">
        <v>165</v>
      </c>
      <c r="FM12" s="5" t="s">
        <v>166</v>
      </c>
      <c r="FN12" s="5" t="n">
        <v>2019</v>
      </c>
      <c r="FO12" s="5" t="s">
        <v>167</v>
      </c>
      <c r="FP12" s="5" t="s">
        <v>168</v>
      </c>
      <c r="FQ12" s="5" t="s">
        <v>169</v>
      </c>
      <c r="FR12" s="5" t="s">
        <v>170</v>
      </c>
      <c r="FS12" s="5" t="s">
        <v>171</v>
      </c>
      <c r="FT12" s="5" t="s">
        <v>172</v>
      </c>
      <c r="FU12" s="5" t="s">
        <v>173</v>
      </c>
      <c r="FV12" s="5" t="s">
        <v>174</v>
      </c>
      <c r="FW12" s="5" t="s">
        <v>175</v>
      </c>
      <c r="FX12" s="5" t="s">
        <v>176</v>
      </c>
      <c r="FY12" s="5" t="s">
        <v>177</v>
      </c>
      <c r="FZ12" s="5" t="n">
        <v>2020</v>
      </c>
      <c r="GA12" s="5" t="s">
        <v>178</v>
      </c>
      <c r="GB12" s="5" t="s">
        <v>179</v>
      </c>
      <c r="GC12" s="5" t="s">
        <v>180</v>
      </c>
      <c r="GD12" s="5" t="s">
        <v>181</v>
      </c>
      <c r="GE12" s="5" t="s">
        <v>182</v>
      </c>
      <c r="GF12" s="5" t="s">
        <v>183</v>
      </c>
      <c r="GG12" s="5" t="s">
        <v>184</v>
      </c>
      <c r="GH12" s="5" t="s">
        <v>185</v>
      </c>
      <c r="GI12" s="5" t="s">
        <v>186</v>
      </c>
      <c r="GJ12" s="5" t="s">
        <v>187</v>
      </c>
      <c r="GK12" s="5" t="s">
        <v>188</v>
      </c>
      <c r="GL12" s="5" t="n">
        <v>2021</v>
      </c>
      <c r="GM12" s="5" t="s">
        <v>189</v>
      </c>
      <c r="GN12" s="5" t="s">
        <v>190</v>
      </c>
      <c r="GO12" s="5" t="s">
        <v>191</v>
      </c>
      <c r="GP12" s="5" t="s">
        <v>192</v>
      </c>
      <c r="GQ12" s="5" t="s">
        <v>193</v>
      </c>
      <c r="GR12" s="5" t="s">
        <v>194</v>
      </c>
      <c r="GS12" s="5" t="s">
        <v>195</v>
      </c>
      <c r="GT12" s="5" t="s">
        <v>196</v>
      </c>
      <c r="GU12" s="5" t="s">
        <v>197</v>
      </c>
      <c r="GV12" s="5" t="s">
        <v>198</v>
      </c>
      <c r="GW12" s="5" t="s">
        <v>199</v>
      </c>
      <c r="GX12" s="5" t="n">
        <v>2022</v>
      </c>
      <c r="GY12" s="5" t="s">
        <v>200</v>
      </c>
      <c r="GZ12" s="5" t="s">
        <v>201</v>
      </c>
      <c r="HA12" s="5" t="s">
        <v>202</v>
      </c>
      <c r="HB12" s="5" t="s">
        <v>203</v>
      </c>
      <c r="HC12" s="5" t="s">
        <v>204</v>
      </c>
      <c r="HD12" s="5" t="s">
        <v>205</v>
      </c>
      <c r="HE12" s="5" t="s">
        <v>206</v>
      </c>
    </row>
    <row r="13" customFormat="false" ht="12" hidden="false" customHeight="false" outlineLevel="0" collapsed="false">
      <c r="A13" s="5" t="s">
        <v>207</v>
      </c>
      <c r="B13" s="6" t="n">
        <v>114.2</v>
      </c>
      <c r="C13" s="6" t="n">
        <v>109.8</v>
      </c>
      <c r="D13" s="6" t="n">
        <v>107.8</v>
      </c>
      <c r="E13" s="6" t="n">
        <v>112.9</v>
      </c>
      <c r="F13" s="6" t="n">
        <v>113.7</v>
      </c>
      <c r="G13" s="6" t="n">
        <v>113.8</v>
      </c>
      <c r="H13" s="6" t="n">
        <v>114.1</v>
      </c>
      <c r="I13" s="6" t="n">
        <v>114.6</v>
      </c>
      <c r="J13" s="6" t="n">
        <v>115.1</v>
      </c>
      <c r="K13" s="6" t="n">
        <v>115</v>
      </c>
      <c r="L13" s="6" t="n">
        <v>115.2</v>
      </c>
      <c r="M13" s="6" t="n">
        <v>116</v>
      </c>
      <c r="N13" s="6" t="n">
        <v>113.5</v>
      </c>
      <c r="O13" s="6" t="n">
        <v>113.3</v>
      </c>
      <c r="P13" s="6" t="n">
        <v>112.6</v>
      </c>
      <c r="Q13" s="6" t="n">
        <v>116.4</v>
      </c>
      <c r="R13" s="6" t="n">
        <v>118.8</v>
      </c>
      <c r="S13" s="6" t="n">
        <v>119</v>
      </c>
      <c r="T13" s="6" t="n">
        <v>119.3</v>
      </c>
      <c r="U13" s="6" t="n">
        <v>119.7</v>
      </c>
      <c r="V13" s="6" t="n">
        <v>120.1</v>
      </c>
      <c r="W13" s="6" t="n">
        <v>121.1</v>
      </c>
      <c r="X13" s="6" t="n">
        <v>123.3</v>
      </c>
      <c r="Y13" s="6" t="n">
        <v>126.8</v>
      </c>
      <c r="Z13" s="6" t="n">
        <v>124.1</v>
      </c>
      <c r="AA13" s="6" t="n">
        <v>125.2</v>
      </c>
      <c r="AB13" s="6" t="n">
        <v>124.3</v>
      </c>
      <c r="AC13" s="6" t="n">
        <v>122.9</v>
      </c>
      <c r="AD13" s="6" t="n">
        <v>123.2</v>
      </c>
      <c r="AE13" s="6" t="n">
        <v>122.2</v>
      </c>
      <c r="AF13" s="6" t="n">
        <v>122.8</v>
      </c>
      <c r="AG13" s="6" t="n">
        <v>123.1</v>
      </c>
      <c r="AH13" s="6" t="n">
        <v>122.5</v>
      </c>
      <c r="AI13" s="6" t="n">
        <v>123.2</v>
      </c>
      <c r="AJ13" s="6" t="n">
        <v>122.4</v>
      </c>
      <c r="AK13" s="6" t="n">
        <v>122.7</v>
      </c>
      <c r="AL13" s="6" t="n">
        <v>127.1</v>
      </c>
      <c r="AM13" s="6" t="n">
        <v>128.4</v>
      </c>
      <c r="AN13" s="6" t="n">
        <v>123.9</v>
      </c>
      <c r="AO13" s="6" t="n">
        <v>121.7</v>
      </c>
      <c r="AP13" s="6" t="n">
        <v>120.5</v>
      </c>
      <c r="AQ13" s="6" t="n">
        <v>120.4</v>
      </c>
      <c r="AR13" s="6" t="n">
        <v>119.9</v>
      </c>
      <c r="AS13" s="6" t="n">
        <v>119.9</v>
      </c>
      <c r="AT13" s="6" t="n">
        <v>118.7</v>
      </c>
      <c r="AU13" s="6" t="n">
        <v>117.7</v>
      </c>
      <c r="AV13" s="6" t="n">
        <v>115.8</v>
      </c>
      <c r="AW13" s="6" t="n">
        <v>114.5</v>
      </c>
      <c r="AX13" s="6" t="n">
        <v>113.6</v>
      </c>
      <c r="AY13" s="6" t="n">
        <v>116.1</v>
      </c>
      <c r="AZ13" s="6" t="n">
        <v>116</v>
      </c>
      <c r="BA13" s="6" t="n">
        <v>114.9</v>
      </c>
      <c r="BB13" s="6" t="n">
        <v>113.4</v>
      </c>
      <c r="BC13" s="6" t="n">
        <v>113.1</v>
      </c>
      <c r="BD13" s="6" t="n">
        <v>112.2</v>
      </c>
      <c r="BE13" s="6" t="n">
        <v>110.6</v>
      </c>
      <c r="BF13" s="6" t="n">
        <v>111.6</v>
      </c>
      <c r="BG13" s="6" t="n">
        <v>110.4</v>
      </c>
      <c r="BH13" s="6" t="n">
        <v>110.9</v>
      </c>
      <c r="BI13" s="6" t="n">
        <v>108.3</v>
      </c>
      <c r="BJ13" s="6" t="n">
        <v>106.5</v>
      </c>
      <c r="BK13" s="6" t="n">
        <v>104.3</v>
      </c>
      <c r="BL13" s="6" t="n">
        <v>108.8</v>
      </c>
      <c r="BM13" s="6" t="n">
        <v>108.6</v>
      </c>
      <c r="BN13" s="6" t="n">
        <v>108.1</v>
      </c>
      <c r="BO13" s="6" t="n">
        <v>114.3</v>
      </c>
      <c r="BP13" s="6" t="n">
        <v>106.6</v>
      </c>
      <c r="BQ13" s="6" t="n">
        <v>105.6</v>
      </c>
      <c r="BR13" s="6" t="n">
        <v>106.9</v>
      </c>
      <c r="BS13" s="6" t="n">
        <v>107.5</v>
      </c>
      <c r="BT13" s="6" t="n">
        <v>105.9</v>
      </c>
      <c r="BU13" s="6" t="n">
        <v>100.5</v>
      </c>
      <c r="BV13" s="6" t="n">
        <v>107.5</v>
      </c>
      <c r="BW13" s="6" t="n">
        <v>108.4</v>
      </c>
      <c r="BX13" s="6" t="n">
        <v>106.7</v>
      </c>
      <c r="BY13" s="6" t="n">
        <v>107.2</v>
      </c>
      <c r="BZ13" s="6" t="n">
        <v>108.4</v>
      </c>
      <c r="CA13" s="6" t="n">
        <v>105.5</v>
      </c>
      <c r="CB13" s="6" t="n">
        <v>106.5</v>
      </c>
      <c r="CC13" s="6" t="n">
        <v>106.2</v>
      </c>
      <c r="CD13" s="6" t="n">
        <v>106.6</v>
      </c>
      <c r="CE13" s="6" t="n">
        <v>105.1</v>
      </c>
      <c r="CF13" s="6" t="n">
        <v>106.7</v>
      </c>
      <c r="CG13" s="6" t="n">
        <v>106.2</v>
      </c>
      <c r="CH13" s="6" t="n">
        <v>105.6</v>
      </c>
      <c r="CI13" s="6" t="n">
        <v>95.8</v>
      </c>
      <c r="CJ13" s="6" t="n">
        <v>104.4</v>
      </c>
      <c r="CK13" s="6" t="n">
        <v>102.3</v>
      </c>
      <c r="CL13" s="6" t="n">
        <v>102.7</v>
      </c>
      <c r="CM13" s="6" t="n">
        <v>102.3</v>
      </c>
      <c r="CN13" s="6" t="n">
        <v>101.8</v>
      </c>
      <c r="CO13" s="6" t="n">
        <v>102.7</v>
      </c>
      <c r="CP13" s="6" t="n">
        <v>101.4</v>
      </c>
      <c r="CQ13" s="6" t="n">
        <v>101.1</v>
      </c>
      <c r="CR13" s="6" t="n">
        <v>100.6</v>
      </c>
      <c r="CS13" s="6" t="n">
        <v>99.7</v>
      </c>
      <c r="CT13" s="6" t="n">
        <v>97.2</v>
      </c>
      <c r="CU13" s="6" t="n">
        <v>97.3</v>
      </c>
      <c r="CV13" s="6" t="n">
        <v>95</v>
      </c>
      <c r="CW13" s="6" t="n">
        <v>98</v>
      </c>
      <c r="CX13" s="6" t="n">
        <v>98.4</v>
      </c>
      <c r="CY13" s="6" t="n">
        <v>99.9</v>
      </c>
      <c r="CZ13" s="6" t="n">
        <v>100.8</v>
      </c>
      <c r="DA13" s="6" t="n">
        <v>100.6</v>
      </c>
      <c r="DB13" s="6" t="n">
        <v>100.4</v>
      </c>
      <c r="DC13" s="6" t="n">
        <v>100.4</v>
      </c>
      <c r="DD13" s="6" t="n">
        <v>99.6</v>
      </c>
      <c r="DE13" s="6" t="n">
        <v>100.3</v>
      </c>
      <c r="DF13" s="6" t="n">
        <v>101</v>
      </c>
      <c r="DG13" s="6" t="n">
        <v>101.2</v>
      </c>
      <c r="DH13" s="6" t="n">
        <v>100.8</v>
      </c>
      <c r="DI13" s="6" t="n">
        <v>100.9</v>
      </c>
      <c r="DJ13" s="6" t="n">
        <v>98.9</v>
      </c>
      <c r="DK13" s="6" t="n">
        <v>99.2</v>
      </c>
      <c r="DL13" s="6" t="n">
        <v>99.2</v>
      </c>
      <c r="DM13" s="6" t="n">
        <v>99.2</v>
      </c>
      <c r="DN13" s="6" t="n">
        <v>99</v>
      </c>
      <c r="DO13" s="6" t="n">
        <v>100.5</v>
      </c>
      <c r="DP13" s="6" t="n">
        <v>98.9</v>
      </c>
      <c r="DQ13" s="6" t="n">
        <v>99.5</v>
      </c>
      <c r="DR13" s="6" t="n">
        <v>100.2</v>
      </c>
      <c r="DS13" s="6" t="n">
        <v>98.6</v>
      </c>
      <c r="DT13" s="6" t="n">
        <v>100</v>
      </c>
      <c r="DU13" s="6" t="n">
        <v>99.8</v>
      </c>
      <c r="DV13" s="6" t="n">
        <v>100</v>
      </c>
      <c r="DW13" s="6" t="n">
        <v>100.1</v>
      </c>
      <c r="DX13" s="6" t="n">
        <v>99.6</v>
      </c>
      <c r="DY13" s="6" t="n">
        <v>99</v>
      </c>
      <c r="DZ13" s="6" t="n">
        <v>99.8</v>
      </c>
      <c r="EA13" s="6" t="n">
        <v>100.2</v>
      </c>
      <c r="EB13" s="6" t="n">
        <v>101.2</v>
      </c>
      <c r="EC13" s="6" t="n">
        <v>101.4</v>
      </c>
      <c r="ED13" s="6" t="n">
        <v>102.1</v>
      </c>
      <c r="EE13" s="6" t="n">
        <v>101.2</v>
      </c>
      <c r="EF13" s="6" t="n">
        <v>100.3</v>
      </c>
      <c r="EG13" s="6" t="n">
        <v>101</v>
      </c>
      <c r="EH13" s="6" t="n">
        <v>100.8</v>
      </c>
      <c r="EI13" s="6" t="n">
        <v>101.2</v>
      </c>
      <c r="EJ13" s="6" t="n">
        <v>101.8</v>
      </c>
      <c r="EK13" s="6" t="n">
        <v>102.4</v>
      </c>
      <c r="EL13" s="6" t="n">
        <v>102.2</v>
      </c>
      <c r="EM13" s="6" t="n">
        <v>102.2</v>
      </c>
      <c r="EN13" s="6" t="n">
        <v>103</v>
      </c>
      <c r="EO13" s="6" t="n">
        <v>103.9</v>
      </c>
      <c r="EP13" s="6" t="n">
        <v>101.1</v>
      </c>
      <c r="EQ13" s="6" t="n">
        <v>104.3</v>
      </c>
      <c r="ER13" s="6" t="n">
        <v>104.9</v>
      </c>
      <c r="ES13" s="6" t="n">
        <v>105.2</v>
      </c>
      <c r="ET13" s="6" t="n">
        <v>105.8</v>
      </c>
      <c r="EU13" s="6" t="n">
        <v>105.4</v>
      </c>
      <c r="EV13" s="6" t="n">
        <v>105.9</v>
      </c>
      <c r="EW13" s="6" t="n">
        <v>106.5</v>
      </c>
      <c r="EX13" s="6" t="n">
        <v>105.9</v>
      </c>
      <c r="EY13" s="6" t="n">
        <v>106.9</v>
      </c>
      <c r="EZ13" s="6" t="n">
        <v>107.4</v>
      </c>
      <c r="FA13" s="6" t="n">
        <v>109.3</v>
      </c>
      <c r="FB13" s="6" t="n">
        <v>107.7</v>
      </c>
      <c r="FC13" s="6" t="n">
        <v>105.6</v>
      </c>
      <c r="FD13" s="6" t="n">
        <v>104.6</v>
      </c>
      <c r="FE13" s="6" t="n">
        <v>107</v>
      </c>
      <c r="FF13" s="6" t="n">
        <v>108.1</v>
      </c>
      <c r="FG13" s="6" t="n">
        <v>109.3</v>
      </c>
      <c r="FH13" s="6" t="n">
        <v>108.7</v>
      </c>
      <c r="FI13" s="6" t="n">
        <v>109.2</v>
      </c>
      <c r="FJ13" s="6" t="n">
        <v>110</v>
      </c>
      <c r="FK13" s="6" t="n">
        <v>109.4</v>
      </c>
      <c r="FL13" s="6" t="n">
        <v>109.6</v>
      </c>
      <c r="FM13" s="6" t="n">
        <v>112</v>
      </c>
      <c r="FN13" s="6" t="n">
        <v>109.1</v>
      </c>
      <c r="FO13" s="6" t="n">
        <v>112.6</v>
      </c>
      <c r="FP13" s="6" t="n">
        <v>112.3</v>
      </c>
      <c r="FQ13" s="6" t="n">
        <v>111.3</v>
      </c>
      <c r="FR13" s="6" t="n">
        <v>111</v>
      </c>
      <c r="FS13" s="6" t="n">
        <v>110.6</v>
      </c>
      <c r="FT13" s="6" t="n">
        <v>111.5</v>
      </c>
      <c r="FU13" s="6" t="n">
        <v>110.8</v>
      </c>
      <c r="FV13" s="6" t="n">
        <v>111.4</v>
      </c>
      <c r="FW13" s="6" t="n">
        <v>110.7</v>
      </c>
      <c r="FX13" s="6" t="n">
        <v>111</v>
      </c>
      <c r="FY13" s="6" t="n">
        <v>110.5</v>
      </c>
      <c r="FZ13" s="6" t="n">
        <v>113.7</v>
      </c>
      <c r="GA13" s="6" t="n">
        <v>112.7</v>
      </c>
      <c r="GB13" s="6" t="n">
        <v>97</v>
      </c>
      <c r="GC13" s="6" t="n">
        <v>84.1</v>
      </c>
      <c r="GD13" s="6" t="n">
        <v>100.9</v>
      </c>
      <c r="GE13" s="6" t="n">
        <v>106.5</v>
      </c>
      <c r="GF13" s="6" t="n">
        <v>107.8</v>
      </c>
      <c r="GG13" s="6" t="n">
        <v>111</v>
      </c>
      <c r="GH13" s="6" t="n">
        <v>108.5</v>
      </c>
      <c r="GI13" s="6" t="n">
        <v>108.2</v>
      </c>
      <c r="GJ13" s="6" t="n">
        <v>110.3</v>
      </c>
      <c r="GK13" s="6" t="n">
        <v>110.9</v>
      </c>
      <c r="GL13" s="6" t="n">
        <v>109.4</v>
      </c>
      <c r="GM13" s="6" t="n">
        <v>107.2</v>
      </c>
      <c r="GN13" s="6" t="n">
        <v>111.4</v>
      </c>
      <c r="GO13" s="6" t="n">
        <v>111.2</v>
      </c>
      <c r="GP13" s="6" t="n">
        <v>111.2</v>
      </c>
      <c r="GQ13" s="6" t="n">
        <v>111.2</v>
      </c>
      <c r="GR13" s="6" t="n">
        <v>110.5</v>
      </c>
      <c r="GS13" s="6" t="n">
        <v>109.3</v>
      </c>
      <c r="GT13" s="6" t="n">
        <v>110.6</v>
      </c>
      <c r="GU13" s="6" t="n">
        <v>111.1</v>
      </c>
      <c r="GV13" s="6" t="n">
        <v>111.5</v>
      </c>
      <c r="GW13" s="6" t="n">
        <v>111</v>
      </c>
      <c r="GX13" s="6" t="n">
        <v>114.8</v>
      </c>
      <c r="GY13" s="6" t="n">
        <v>115.9</v>
      </c>
      <c r="GZ13" s="6" t="n">
        <v>115.8</v>
      </c>
      <c r="HA13" s="6" t="n">
        <v>114</v>
      </c>
      <c r="HB13" s="6" t="n">
        <v>114.6</v>
      </c>
      <c r="HC13" s="6" t="n">
        <v>113.1</v>
      </c>
      <c r="HD13" s="6" t="n">
        <v>113.3</v>
      </c>
      <c r="HE13" s="6" t="n">
        <v>112.8</v>
      </c>
    </row>
    <row r="14" customFormat="false" ht="12" hidden="false" customHeight="false" outlineLevel="0" collapsed="false">
      <c r="A14" s="5" t="s">
        <v>208</v>
      </c>
      <c r="B14" s="6" t="n">
        <v>120.2</v>
      </c>
      <c r="C14" s="6" t="n">
        <v>115.4</v>
      </c>
      <c r="D14" s="6" t="n">
        <v>113.9</v>
      </c>
      <c r="E14" s="6" t="n">
        <v>118.7</v>
      </c>
      <c r="F14" s="6" t="n">
        <v>119.7</v>
      </c>
      <c r="G14" s="6" t="n">
        <v>119.3</v>
      </c>
      <c r="H14" s="6" t="n">
        <v>120</v>
      </c>
      <c r="I14" s="6" t="n">
        <v>120.5</v>
      </c>
      <c r="J14" s="6" t="n">
        <v>120.8</v>
      </c>
      <c r="K14" s="6" t="n">
        <v>120.7</v>
      </c>
      <c r="L14" s="6" t="n">
        <v>121</v>
      </c>
      <c r="M14" s="6" t="n">
        <v>121.7</v>
      </c>
      <c r="N14" s="6" t="n">
        <v>119.1</v>
      </c>
      <c r="O14" s="6" t="n">
        <v>119</v>
      </c>
      <c r="P14" s="6" t="n">
        <v>117.4</v>
      </c>
      <c r="Q14" s="6" t="n">
        <v>122</v>
      </c>
      <c r="R14" s="6" t="n">
        <v>124.1</v>
      </c>
      <c r="S14" s="6" t="n">
        <v>123.9</v>
      </c>
      <c r="T14" s="6" t="n">
        <v>124.8</v>
      </c>
      <c r="U14" s="6" t="n">
        <v>125</v>
      </c>
      <c r="V14" s="6" t="n">
        <v>125</v>
      </c>
      <c r="W14" s="6" t="n">
        <v>126.3</v>
      </c>
      <c r="X14" s="6" t="n">
        <v>128.7</v>
      </c>
      <c r="Y14" s="6" t="n">
        <v>132.5</v>
      </c>
      <c r="Z14" s="6" t="n">
        <v>128.7</v>
      </c>
      <c r="AA14" s="6" t="n">
        <v>129.9</v>
      </c>
      <c r="AB14" s="6" t="n">
        <v>128.9</v>
      </c>
      <c r="AC14" s="6" t="n">
        <v>127.7</v>
      </c>
      <c r="AD14" s="6" t="n">
        <v>127.9</v>
      </c>
      <c r="AE14" s="6" t="n">
        <v>126.9</v>
      </c>
      <c r="AF14" s="6" t="n">
        <v>127.7</v>
      </c>
      <c r="AG14" s="6" t="n">
        <v>127.5</v>
      </c>
      <c r="AH14" s="6" t="n">
        <v>126.9</v>
      </c>
      <c r="AI14" s="6" t="n">
        <v>127.6</v>
      </c>
      <c r="AJ14" s="6" t="n">
        <v>126.5</v>
      </c>
      <c r="AK14" s="6" t="n">
        <v>126.6</v>
      </c>
      <c r="AL14" s="6" t="n">
        <v>131.4</v>
      </c>
      <c r="AM14" s="6" t="n">
        <v>132.2</v>
      </c>
      <c r="AN14" s="6" t="n">
        <v>127.3</v>
      </c>
      <c r="AO14" s="6" t="n">
        <v>125.1</v>
      </c>
      <c r="AP14" s="6" t="n">
        <v>123.9</v>
      </c>
      <c r="AQ14" s="6" t="n">
        <v>124.2</v>
      </c>
      <c r="AR14" s="6" t="n">
        <v>123.2</v>
      </c>
      <c r="AS14" s="6" t="n">
        <v>123.3</v>
      </c>
      <c r="AT14" s="6" t="n">
        <v>122.1</v>
      </c>
      <c r="AU14" s="6" t="n">
        <v>120.9</v>
      </c>
      <c r="AV14" s="6" t="n">
        <v>118.8</v>
      </c>
      <c r="AW14" s="6" t="n">
        <v>117.2</v>
      </c>
      <c r="AX14" s="6" t="n">
        <v>115.8</v>
      </c>
      <c r="AY14" s="6" t="n">
        <v>118.4</v>
      </c>
      <c r="AZ14" s="6" t="n">
        <v>118.8</v>
      </c>
      <c r="BA14" s="6" t="n">
        <v>117.4</v>
      </c>
      <c r="BB14" s="6" t="n">
        <v>116.4</v>
      </c>
      <c r="BC14" s="6" t="n">
        <v>116.1</v>
      </c>
      <c r="BD14" s="6" t="n">
        <v>114.9</v>
      </c>
      <c r="BE14" s="6" t="n">
        <v>113.2</v>
      </c>
      <c r="BF14" s="6" t="n">
        <v>114.6</v>
      </c>
      <c r="BG14" s="6" t="n">
        <v>113.5</v>
      </c>
      <c r="BH14" s="6" t="n">
        <v>114</v>
      </c>
      <c r="BI14" s="6" t="n">
        <v>110.9</v>
      </c>
      <c r="BJ14" s="6" t="n">
        <v>109.4</v>
      </c>
      <c r="BK14" s="6" t="n">
        <v>107.2</v>
      </c>
      <c r="BL14" s="6" t="n">
        <v>112.3</v>
      </c>
      <c r="BM14" s="6" t="n">
        <v>111.4</v>
      </c>
      <c r="BN14" s="6" t="n">
        <v>110.9</v>
      </c>
      <c r="BO14" s="6" t="n">
        <v>117.6</v>
      </c>
      <c r="BP14" s="6" t="n">
        <v>108.4</v>
      </c>
      <c r="BQ14" s="6" t="n">
        <v>107.7</v>
      </c>
      <c r="BR14" s="6" t="n">
        <v>109.1</v>
      </c>
      <c r="BS14" s="6" t="n">
        <v>109.5</v>
      </c>
      <c r="BT14" s="6" t="n">
        <v>107.8</v>
      </c>
      <c r="BU14" s="6" t="n">
        <v>101.3</v>
      </c>
      <c r="BV14" s="6" t="n">
        <v>110.2</v>
      </c>
      <c r="BW14" s="6" t="n">
        <v>111.1</v>
      </c>
      <c r="BX14" s="6" t="n">
        <v>108.9</v>
      </c>
      <c r="BY14" s="6" t="n">
        <v>109.1</v>
      </c>
      <c r="BZ14" s="6" t="n">
        <v>110.1</v>
      </c>
      <c r="CA14" s="6" t="n">
        <v>106.6</v>
      </c>
      <c r="CB14" s="6" t="n">
        <v>107.4</v>
      </c>
      <c r="CC14" s="6" t="n">
        <v>107.6</v>
      </c>
      <c r="CD14" s="6" t="n">
        <v>107.5</v>
      </c>
      <c r="CE14" s="6" t="n">
        <v>106.1</v>
      </c>
      <c r="CF14" s="6" t="n">
        <v>108</v>
      </c>
      <c r="CG14" s="6" t="n">
        <v>106.6</v>
      </c>
      <c r="CH14" s="6" t="n">
        <v>106.2</v>
      </c>
      <c r="CI14" s="6" t="n">
        <v>95.9</v>
      </c>
      <c r="CJ14" s="6" t="n">
        <v>105.8</v>
      </c>
      <c r="CK14" s="6" t="n">
        <v>102.8</v>
      </c>
      <c r="CL14" s="6" t="n">
        <v>103.4</v>
      </c>
      <c r="CM14" s="6" t="n">
        <v>103.2</v>
      </c>
      <c r="CN14" s="6" t="n">
        <v>103.1</v>
      </c>
      <c r="CO14" s="6" t="n">
        <v>104</v>
      </c>
      <c r="CP14" s="6" t="n">
        <v>102.6</v>
      </c>
      <c r="CQ14" s="6" t="n">
        <v>102.2</v>
      </c>
      <c r="CR14" s="6" t="n">
        <v>101.4</v>
      </c>
      <c r="CS14" s="6" t="n">
        <v>100.8</v>
      </c>
      <c r="CT14" s="6" t="n">
        <v>98</v>
      </c>
      <c r="CU14" s="6" t="n">
        <v>98.2</v>
      </c>
      <c r="CV14" s="6" t="n">
        <v>95.9</v>
      </c>
      <c r="CW14" s="6" t="n">
        <v>99.7</v>
      </c>
      <c r="CX14" s="6" t="n">
        <v>99.7</v>
      </c>
      <c r="CY14" s="6" t="n">
        <v>101.3</v>
      </c>
      <c r="CZ14" s="6" t="n">
        <v>102.2</v>
      </c>
      <c r="DA14" s="6" t="n">
        <v>101.9</v>
      </c>
      <c r="DB14" s="6" t="n">
        <v>102</v>
      </c>
      <c r="DC14" s="6" t="n">
        <v>101.7</v>
      </c>
      <c r="DD14" s="6" t="n">
        <v>100.8</v>
      </c>
      <c r="DE14" s="6" t="n">
        <v>101.7</v>
      </c>
      <c r="DF14" s="6" t="n">
        <v>102.6</v>
      </c>
      <c r="DG14" s="6" t="n">
        <v>102.2</v>
      </c>
      <c r="DH14" s="6" t="n">
        <v>101.9</v>
      </c>
      <c r="DI14" s="6" t="n">
        <v>102</v>
      </c>
      <c r="DJ14" s="6" t="n">
        <v>100</v>
      </c>
      <c r="DK14" s="6" t="n">
        <v>100.2</v>
      </c>
      <c r="DL14" s="6" t="n">
        <v>100.2</v>
      </c>
      <c r="DM14" s="6" t="n">
        <v>99.9</v>
      </c>
      <c r="DN14" s="6" t="n">
        <v>99.5</v>
      </c>
      <c r="DO14" s="6" t="n">
        <v>101.2</v>
      </c>
      <c r="DP14" s="6" t="n">
        <v>99.2</v>
      </c>
      <c r="DQ14" s="6" t="n">
        <v>100.2</v>
      </c>
      <c r="DR14" s="6" t="n">
        <v>100.8</v>
      </c>
      <c r="DS14" s="6" t="n">
        <v>98.4</v>
      </c>
      <c r="DT14" s="6" t="n">
        <v>100.2</v>
      </c>
      <c r="DU14" s="6" t="n">
        <v>99.8</v>
      </c>
      <c r="DV14" s="6" t="n">
        <v>100.3</v>
      </c>
      <c r="DW14" s="6" t="n">
        <v>100.1</v>
      </c>
      <c r="DX14" s="6" t="n">
        <v>99.9</v>
      </c>
      <c r="DY14" s="6" t="n">
        <v>98.7</v>
      </c>
      <c r="DZ14" s="6" t="n">
        <v>99.6</v>
      </c>
      <c r="EA14" s="6" t="n">
        <v>100.1</v>
      </c>
      <c r="EB14" s="6" t="n">
        <v>101.2</v>
      </c>
      <c r="EC14" s="6" t="n">
        <v>100.9</v>
      </c>
      <c r="ED14" s="6" t="n">
        <v>103.2</v>
      </c>
      <c r="EE14" s="6" t="n">
        <v>102.1</v>
      </c>
      <c r="EF14" s="6" t="n">
        <v>101.1</v>
      </c>
      <c r="EG14" s="6" t="n">
        <v>101.8</v>
      </c>
      <c r="EH14" s="6" t="n">
        <v>101.6</v>
      </c>
      <c r="EI14" s="6" t="n">
        <v>102.1</v>
      </c>
      <c r="EJ14" s="6" t="n">
        <v>102.7</v>
      </c>
      <c r="EK14" s="6" t="n">
        <v>103.8</v>
      </c>
      <c r="EL14" s="6" t="n">
        <v>103.1</v>
      </c>
      <c r="EM14" s="6" t="n">
        <v>103</v>
      </c>
      <c r="EN14" s="6" t="n">
        <v>103.9</v>
      </c>
      <c r="EO14" s="6" t="n">
        <v>104.5</v>
      </c>
      <c r="EP14" s="6" t="n">
        <v>101.2</v>
      </c>
      <c r="EQ14" s="6" t="n">
        <v>105.2</v>
      </c>
      <c r="ER14" s="6" t="n">
        <v>105.6</v>
      </c>
      <c r="ES14" s="6" t="n">
        <v>105.3</v>
      </c>
      <c r="ET14" s="6" t="n">
        <v>106.1</v>
      </c>
      <c r="EU14" s="6" t="n">
        <v>105.5</v>
      </c>
      <c r="EV14" s="6" t="n">
        <v>105.8</v>
      </c>
      <c r="EW14" s="6" t="n">
        <v>106.5</v>
      </c>
      <c r="EX14" s="6" t="n">
        <v>105.7</v>
      </c>
      <c r="EY14" s="6" t="n">
        <v>106.8</v>
      </c>
      <c r="EZ14" s="6" t="n">
        <v>107</v>
      </c>
      <c r="FA14" s="6" t="n">
        <v>108.8</v>
      </c>
      <c r="FB14" s="6" t="n">
        <v>106.7</v>
      </c>
      <c r="FC14" s="6" t="n">
        <v>104.5</v>
      </c>
      <c r="FD14" s="6" t="n">
        <v>103.6</v>
      </c>
      <c r="FE14" s="6" t="n">
        <v>106.7</v>
      </c>
      <c r="FF14" s="6" t="n">
        <v>107.1</v>
      </c>
      <c r="FG14" s="6" t="n">
        <v>107.7</v>
      </c>
      <c r="FH14" s="6" t="n">
        <v>107.6</v>
      </c>
      <c r="FI14" s="6" t="n">
        <v>107.8</v>
      </c>
      <c r="FJ14" s="6" t="n">
        <v>108.8</v>
      </c>
      <c r="FK14" s="6" t="n">
        <v>108</v>
      </c>
      <c r="FL14" s="6" t="n">
        <v>108.1</v>
      </c>
      <c r="FM14" s="6" t="n">
        <v>111</v>
      </c>
      <c r="FN14" s="6" t="n">
        <v>107.6</v>
      </c>
      <c r="FO14" s="6" t="n">
        <v>111.2</v>
      </c>
      <c r="FP14" s="6" t="n">
        <v>110.4</v>
      </c>
      <c r="FQ14" s="6" t="n">
        <v>109.8</v>
      </c>
      <c r="FR14" s="6" t="n">
        <v>109.4</v>
      </c>
      <c r="FS14" s="6" t="n">
        <v>109.4</v>
      </c>
      <c r="FT14" s="6" t="n">
        <v>109.7</v>
      </c>
      <c r="FU14" s="6" t="n">
        <v>108.9</v>
      </c>
      <c r="FV14" s="6" t="n">
        <v>109.8</v>
      </c>
      <c r="FW14" s="6" t="n">
        <v>108.9</v>
      </c>
      <c r="FX14" s="6" t="n">
        <v>109.4</v>
      </c>
      <c r="FY14" s="6" t="n">
        <v>108.9</v>
      </c>
      <c r="FZ14" s="6" t="n">
        <v>112.2</v>
      </c>
      <c r="GA14" s="6" t="n">
        <v>110.4</v>
      </c>
      <c r="GB14" s="6" t="n">
        <v>92.7</v>
      </c>
      <c r="GC14" s="6" t="n">
        <v>77</v>
      </c>
      <c r="GD14" s="6" t="n">
        <v>97.7</v>
      </c>
      <c r="GE14" s="6" t="n">
        <v>104.7</v>
      </c>
      <c r="GF14" s="6" t="n">
        <v>106.2</v>
      </c>
      <c r="GG14" s="6" t="n">
        <v>109.8</v>
      </c>
      <c r="GH14" s="6" t="n">
        <v>106.8</v>
      </c>
      <c r="GI14" s="6" t="n">
        <v>106.5</v>
      </c>
      <c r="GJ14" s="6" t="n">
        <v>109.1</v>
      </c>
      <c r="GK14" s="6" t="n">
        <v>109.6</v>
      </c>
      <c r="GL14" s="6" t="n">
        <v>107.4</v>
      </c>
      <c r="GM14" s="6" t="n">
        <v>104.9</v>
      </c>
      <c r="GN14" s="6" t="n">
        <v>109.9</v>
      </c>
      <c r="GO14" s="6" t="n">
        <v>109.2</v>
      </c>
      <c r="GP14" s="6" t="n">
        <v>109.2</v>
      </c>
      <c r="GQ14" s="6" t="n">
        <v>108.8</v>
      </c>
      <c r="GR14" s="6" t="n">
        <v>108.2</v>
      </c>
      <c r="GS14" s="6" t="n">
        <v>107.3</v>
      </c>
      <c r="GT14" s="6" t="n">
        <v>108.6</v>
      </c>
      <c r="GU14" s="6" t="n">
        <v>108.9</v>
      </c>
      <c r="GV14" s="6" t="n">
        <v>109.1</v>
      </c>
      <c r="GW14" s="6" t="n">
        <v>108.4</v>
      </c>
      <c r="GX14" s="6" t="n">
        <v>112.2</v>
      </c>
      <c r="GY14" s="6" t="n">
        <v>113.6</v>
      </c>
      <c r="GZ14" s="6" t="n">
        <v>113.3</v>
      </c>
      <c r="HA14" s="6" t="n">
        <v>111.7</v>
      </c>
      <c r="HB14" s="6" t="n">
        <v>112</v>
      </c>
      <c r="HC14" s="6" t="n">
        <v>110.7</v>
      </c>
      <c r="HD14" s="6" t="n">
        <v>111</v>
      </c>
      <c r="HE14" s="6" t="n">
        <v>110.3</v>
      </c>
    </row>
    <row r="15" customFormat="false" ht="11.25" hidden="false" customHeight="false" outlineLevel="0" collapsed="false">
      <c r="Y15" s="4"/>
    </row>
    <row r="16" customFormat="false" ht="11.25" hidden="false" customHeight="false" outlineLevel="0" collapsed="false">
      <c r="Y16" s="4"/>
    </row>
    <row r="17" customFormat="false" ht="11.25" hidden="false" customHeight="false" outlineLevel="0" collapsed="false">
      <c r="Y17" s="4"/>
      <c r="CV17" s="7" t="n">
        <f aca="false">CV13-AL13</f>
        <v>-32.1</v>
      </c>
      <c r="GA17" s="1" t="n">
        <f aca="false">GA13/AM13</f>
        <v>0.877725856697819</v>
      </c>
      <c r="GC17" s="7" t="n">
        <f aca="false">GC13-GA13</f>
        <v>-28.6</v>
      </c>
    </row>
    <row r="18" customFormat="false" ht="15" hidden="false" customHeight="false" outlineLevel="0" collapsed="false">
      <c r="B18" s="8" t="s">
        <v>209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Y18" s="4"/>
      <c r="CV18" s="7" t="n">
        <f aca="false">CV14-AM14</f>
        <v>-36.3</v>
      </c>
      <c r="GA18" s="1" t="n">
        <f aca="false">GA14/AM14</f>
        <v>0.835098335854766</v>
      </c>
    </row>
    <row r="43" customFormat="false" ht="11.25" hidden="false" customHeight="false" outlineLevel="0" collapsed="false">
      <c r="R43" s="1" t="s">
        <v>210</v>
      </c>
    </row>
    <row r="55" customFormat="false" ht="72" hidden="false" customHeight="true" outlineLevel="0" collapsed="false"/>
    <row r="56" customFormat="false" ht="14.25" hidden="false" customHeight="true" outlineLevel="0" collapsed="false"/>
    <row r="67" customFormat="false" ht="12" hidden="false" customHeight="false" outlineLevel="0" collapsed="false">
      <c r="B67" s="9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s="1" customFormat="true" ht="11.25" hidden="false" customHeight="false" outlineLevel="0" collapsed="false">
      <c r="A1" s="2" t="s">
        <v>0</v>
      </c>
    </row>
    <row r="2" s="1" customFormat="true" ht="11.25" hidden="false" customHeight="false" outlineLevel="0" collapsed="false"/>
    <row r="3" s="1" customFormat="true" ht="12" hidden="false" customHeight="false" outlineLevel="0" collapsed="false">
      <c r="A3" s="2" t="s">
        <v>1</v>
      </c>
      <c r="B3" s="3" t="n">
        <v>44853.3377430556</v>
      </c>
    </row>
    <row r="4" s="1" customFormat="true" ht="12" hidden="false" customHeight="false" outlineLevel="0" collapsed="false">
      <c r="A4" s="2" t="s">
        <v>2</v>
      </c>
      <c r="B4" s="3" t="n">
        <v>44854.4013838426</v>
      </c>
    </row>
    <row r="5" s="1" customFormat="true" ht="11.25" hidden="false" customHeight="false" outlineLevel="0" collapsed="false">
      <c r="A5" s="2" t="s">
        <v>3</v>
      </c>
      <c r="B5" s="2" t="s">
        <v>4</v>
      </c>
    </row>
    <row r="6" s="1" customFormat="true" ht="11.25" hidden="false" customHeight="false" outlineLevel="0" collapsed="false"/>
    <row r="7" s="1" customFormat="true" ht="11.25" hidden="false" customHeight="false" outlineLevel="0" collapsed="false">
      <c r="A7" s="2" t="s">
        <v>5</v>
      </c>
      <c r="B7" s="2" t="s">
        <v>212</v>
      </c>
    </row>
    <row r="8" s="1" customFormat="true" ht="11.25" hidden="false" customHeight="false" outlineLevel="0" collapsed="false">
      <c r="A8" s="2" t="s">
        <v>7</v>
      </c>
      <c r="B8" s="2" t="s">
        <v>213</v>
      </c>
    </row>
    <row r="9" s="1" customFormat="true" ht="11.25" hidden="false" customHeight="false" outlineLevel="0" collapsed="false">
      <c r="A9" s="2" t="s">
        <v>9</v>
      </c>
      <c r="B9" s="2" t="s">
        <v>10</v>
      </c>
    </row>
    <row r="10" s="1" customFormat="true" ht="11.25" hidden="false" customHeight="false" outlineLevel="0" collapsed="false">
      <c r="A10" s="2" t="s">
        <v>11</v>
      </c>
      <c r="B10" s="2" t="s">
        <v>12</v>
      </c>
    </row>
    <row r="11" s="1" customFormat="true" ht="11.25" hidden="false" customHeight="false" outlineLevel="0" collapsed="false"/>
    <row r="12" s="1" customFormat="true" ht="11.25" hidden="false" customHeight="false" outlineLevel="0" collapsed="false">
      <c r="A12" s="5"/>
      <c r="B12" s="5" t="n">
        <v>2005</v>
      </c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  <c r="K12" s="5" t="s">
        <v>21</v>
      </c>
      <c r="L12" s="5" t="s">
        <v>22</v>
      </c>
      <c r="M12" s="5" t="s">
        <v>23</v>
      </c>
      <c r="N12" s="5" t="n">
        <v>2006</v>
      </c>
      <c r="O12" s="5" t="s">
        <v>24</v>
      </c>
      <c r="P12" s="5" t="s">
        <v>25</v>
      </c>
      <c r="Q12" s="5" t="s">
        <v>26</v>
      </c>
      <c r="R12" s="5" t="s">
        <v>27</v>
      </c>
      <c r="S12" s="5" t="s">
        <v>28</v>
      </c>
      <c r="T12" s="5" t="s">
        <v>29</v>
      </c>
      <c r="U12" s="5" t="s">
        <v>30</v>
      </c>
      <c r="V12" s="5" t="s">
        <v>31</v>
      </c>
      <c r="W12" s="5" t="s">
        <v>32</v>
      </c>
      <c r="X12" s="5" t="s">
        <v>33</v>
      </c>
      <c r="Y12" s="5" t="s">
        <v>34</v>
      </c>
      <c r="Z12" s="5" t="n">
        <v>2007</v>
      </c>
      <c r="AA12" s="5" t="s">
        <v>35</v>
      </c>
      <c r="AB12" s="5" t="s">
        <v>36</v>
      </c>
      <c r="AC12" s="5" t="s">
        <v>37</v>
      </c>
      <c r="AD12" s="5" t="s">
        <v>38</v>
      </c>
      <c r="AE12" s="5" t="s">
        <v>39</v>
      </c>
      <c r="AF12" s="5" t="s">
        <v>40</v>
      </c>
      <c r="AG12" s="5" t="s">
        <v>41</v>
      </c>
      <c r="AH12" s="5" t="s">
        <v>42</v>
      </c>
      <c r="AI12" s="5" t="s">
        <v>43</v>
      </c>
      <c r="AJ12" s="5" t="s">
        <v>44</v>
      </c>
      <c r="AK12" s="5" t="s">
        <v>45</v>
      </c>
      <c r="AL12" s="5" t="n">
        <v>2008</v>
      </c>
      <c r="AM12" s="5" t="s">
        <v>46</v>
      </c>
      <c r="AN12" s="5" t="s">
        <v>47</v>
      </c>
      <c r="AO12" s="5" t="s">
        <v>48</v>
      </c>
      <c r="AP12" s="5" t="s">
        <v>49</v>
      </c>
      <c r="AQ12" s="5" t="s">
        <v>50</v>
      </c>
      <c r="AR12" s="5" t="s">
        <v>51</v>
      </c>
      <c r="AS12" s="5" t="s">
        <v>52</v>
      </c>
      <c r="AT12" s="5" t="s">
        <v>53</v>
      </c>
      <c r="AU12" s="5" t="s">
        <v>54</v>
      </c>
      <c r="AV12" s="5" t="s">
        <v>55</v>
      </c>
      <c r="AW12" s="5" t="s">
        <v>56</v>
      </c>
      <c r="AX12" s="5" t="n">
        <v>2009</v>
      </c>
      <c r="AY12" s="5" t="s">
        <v>57</v>
      </c>
      <c r="AZ12" s="5" t="s">
        <v>58</v>
      </c>
      <c r="BA12" s="5" t="s">
        <v>59</v>
      </c>
      <c r="BB12" s="5" t="s">
        <v>60</v>
      </c>
      <c r="BC12" s="5" t="s">
        <v>61</v>
      </c>
      <c r="BD12" s="5" t="s">
        <v>62</v>
      </c>
      <c r="BE12" s="5" t="s">
        <v>63</v>
      </c>
      <c r="BF12" s="5" t="s">
        <v>64</v>
      </c>
      <c r="BG12" s="5" t="s">
        <v>65</v>
      </c>
      <c r="BH12" s="5" t="s">
        <v>66</v>
      </c>
      <c r="BI12" s="5" t="s">
        <v>67</v>
      </c>
      <c r="BJ12" s="5" t="n">
        <v>2010</v>
      </c>
      <c r="BK12" s="5" t="s">
        <v>68</v>
      </c>
      <c r="BL12" s="5" t="s">
        <v>69</v>
      </c>
      <c r="BM12" s="5" t="s">
        <v>70</v>
      </c>
      <c r="BN12" s="5" t="s">
        <v>71</v>
      </c>
      <c r="BO12" s="5" t="s">
        <v>72</v>
      </c>
      <c r="BP12" s="5" t="s">
        <v>73</v>
      </c>
      <c r="BQ12" s="5" t="s">
        <v>74</v>
      </c>
      <c r="BR12" s="5" t="s">
        <v>75</v>
      </c>
      <c r="BS12" s="5" t="s">
        <v>76</v>
      </c>
      <c r="BT12" s="5" t="s">
        <v>77</v>
      </c>
      <c r="BU12" s="5" t="s">
        <v>78</v>
      </c>
      <c r="BV12" s="5" t="n">
        <v>2011</v>
      </c>
      <c r="BW12" s="5" t="s">
        <v>79</v>
      </c>
      <c r="BX12" s="5" t="s">
        <v>80</v>
      </c>
      <c r="BY12" s="5" t="s">
        <v>81</v>
      </c>
      <c r="BZ12" s="5" t="s">
        <v>82</v>
      </c>
      <c r="CA12" s="5" t="s">
        <v>83</v>
      </c>
      <c r="CB12" s="5" t="s">
        <v>84</v>
      </c>
      <c r="CC12" s="5" t="s">
        <v>85</v>
      </c>
      <c r="CD12" s="5" t="s">
        <v>86</v>
      </c>
      <c r="CE12" s="5" t="s">
        <v>87</v>
      </c>
      <c r="CF12" s="5" t="s">
        <v>88</v>
      </c>
      <c r="CG12" s="5" t="s">
        <v>89</v>
      </c>
      <c r="CH12" s="5" t="n">
        <v>2012</v>
      </c>
      <c r="CI12" s="5" t="s">
        <v>90</v>
      </c>
      <c r="CJ12" s="5" t="s">
        <v>91</v>
      </c>
      <c r="CK12" s="5" t="s">
        <v>92</v>
      </c>
      <c r="CL12" s="5" t="s">
        <v>93</v>
      </c>
      <c r="CM12" s="5" t="s">
        <v>94</v>
      </c>
      <c r="CN12" s="5" t="s">
        <v>95</v>
      </c>
      <c r="CO12" s="5" t="s">
        <v>96</v>
      </c>
      <c r="CP12" s="5" t="s">
        <v>97</v>
      </c>
      <c r="CQ12" s="5" t="s">
        <v>98</v>
      </c>
      <c r="CR12" s="5" t="s">
        <v>99</v>
      </c>
      <c r="CS12" s="5" t="s">
        <v>100</v>
      </c>
      <c r="CT12" s="5" t="n">
        <v>2013</v>
      </c>
      <c r="CU12" s="5" t="s">
        <v>101</v>
      </c>
      <c r="CV12" s="5" t="s">
        <v>102</v>
      </c>
      <c r="CW12" s="5" t="s">
        <v>103</v>
      </c>
      <c r="CX12" s="5" t="s">
        <v>104</v>
      </c>
      <c r="CY12" s="5" t="s">
        <v>105</v>
      </c>
      <c r="CZ12" s="5" t="s">
        <v>106</v>
      </c>
      <c r="DA12" s="5" t="s">
        <v>107</v>
      </c>
      <c r="DB12" s="5" t="s">
        <v>108</v>
      </c>
      <c r="DC12" s="5" t="s">
        <v>109</v>
      </c>
      <c r="DD12" s="5" t="s">
        <v>110</v>
      </c>
      <c r="DE12" s="5" t="s">
        <v>111</v>
      </c>
      <c r="DF12" s="5" t="n">
        <v>2014</v>
      </c>
      <c r="DG12" s="5" t="s">
        <v>112</v>
      </c>
      <c r="DH12" s="5" t="s">
        <v>113</v>
      </c>
      <c r="DI12" s="5" t="s">
        <v>114</v>
      </c>
      <c r="DJ12" s="5" t="s">
        <v>115</v>
      </c>
      <c r="DK12" s="5" t="s">
        <v>116</v>
      </c>
      <c r="DL12" s="5" t="s">
        <v>117</v>
      </c>
      <c r="DM12" s="5" t="s">
        <v>118</v>
      </c>
      <c r="DN12" s="5" t="s">
        <v>119</v>
      </c>
      <c r="DO12" s="5" t="s">
        <v>120</v>
      </c>
      <c r="DP12" s="5" t="s">
        <v>121</v>
      </c>
      <c r="DQ12" s="5" t="s">
        <v>122</v>
      </c>
      <c r="DR12" s="5" t="n">
        <v>2015</v>
      </c>
      <c r="DS12" s="5" t="s">
        <v>123</v>
      </c>
      <c r="DT12" s="5" t="s">
        <v>124</v>
      </c>
      <c r="DU12" s="5" t="s">
        <v>125</v>
      </c>
      <c r="DV12" s="5" t="s">
        <v>126</v>
      </c>
      <c r="DW12" s="5" t="s">
        <v>127</v>
      </c>
      <c r="DX12" s="5" t="s">
        <v>128</v>
      </c>
      <c r="DY12" s="5" t="s">
        <v>129</v>
      </c>
      <c r="DZ12" s="5" t="s">
        <v>130</v>
      </c>
      <c r="EA12" s="5" t="s">
        <v>131</v>
      </c>
      <c r="EB12" s="5" t="s">
        <v>132</v>
      </c>
      <c r="EC12" s="5" t="s">
        <v>133</v>
      </c>
      <c r="ED12" s="5" t="n">
        <v>2016</v>
      </c>
      <c r="EE12" s="5" t="s">
        <v>134</v>
      </c>
      <c r="EF12" s="5" t="s">
        <v>135</v>
      </c>
      <c r="EG12" s="5" t="s">
        <v>136</v>
      </c>
      <c r="EH12" s="5" t="s">
        <v>137</v>
      </c>
      <c r="EI12" s="5" t="s">
        <v>138</v>
      </c>
      <c r="EJ12" s="5" t="s">
        <v>139</v>
      </c>
      <c r="EK12" s="5" t="s">
        <v>140</v>
      </c>
      <c r="EL12" s="5" t="s">
        <v>141</v>
      </c>
      <c r="EM12" s="5" t="s">
        <v>142</v>
      </c>
      <c r="EN12" s="5" t="s">
        <v>143</v>
      </c>
      <c r="EO12" s="5" t="s">
        <v>144</v>
      </c>
      <c r="EP12" s="5" t="n">
        <v>2017</v>
      </c>
      <c r="EQ12" s="5" t="s">
        <v>145</v>
      </c>
      <c r="ER12" s="5" t="s">
        <v>146</v>
      </c>
      <c r="ES12" s="5" t="s">
        <v>147</v>
      </c>
      <c r="ET12" s="5" t="s">
        <v>148</v>
      </c>
      <c r="EU12" s="5" t="s">
        <v>149</v>
      </c>
      <c r="EV12" s="5" t="s">
        <v>150</v>
      </c>
      <c r="EW12" s="5" t="s">
        <v>151</v>
      </c>
      <c r="EX12" s="5" t="s">
        <v>152</v>
      </c>
      <c r="EY12" s="5" t="s">
        <v>153</v>
      </c>
      <c r="EZ12" s="5" t="s">
        <v>154</v>
      </c>
      <c r="FA12" s="5" t="s">
        <v>155</v>
      </c>
      <c r="FB12" s="5" t="n">
        <v>2018</v>
      </c>
      <c r="FC12" s="5" t="s">
        <v>156</v>
      </c>
      <c r="FD12" s="5" t="s">
        <v>157</v>
      </c>
      <c r="FE12" s="5" t="s">
        <v>158</v>
      </c>
      <c r="FF12" s="5" t="s">
        <v>159</v>
      </c>
      <c r="FG12" s="5" t="s">
        <v>160</v>
      </c>
      <c r="FH12" s="5" t="s">
        <v>161</v>
      </c>
      <c r="FI12" s="5" t="s">
        <v>162</v>
      </c>
      <c r="FJ12" s="5" t="s">
        <v>163</v>
      </c>
      <c r="FK12" s="5" t="s">
        <v>164</v>
      </c>
      <c r="FL12" s="5" t="s">
        <v>165</v>
      </c>
      <c r="FM12" s="5" t="s">
        <v>166</v>
      </c>
      <c r="FN12" s="5" t="n">
        <v>2019</v>
      </c>
      <c r="FO12" s="5" t="s">
        <v>167</v>
      </c>
      <c r="FP12" s="5" t="s">
        <v>168</v>
      </c>
      <c r="FQ12" s="5" t="s">
        <v>169</v>
      </c>
      <c r="FR12" s="5" t="s">
        <v>170</v>
      </c>
      <c r="FS12" s="5" t="s">
        <v>171</v>
      </c>
      <c r="FT12" s="5" t="s">
        <v>172</v>
      </c>
      <c r="FU12" s="5" t="s">
        <v>173</v>
      </c>
      <c r="FV12" s="5" t="s">
        <v>174</v>
      </c>
      <c r="FW12" s="5" t="s">
        <v>175</v>
      </c>
      <c r="FX12" s="5" t="s">
        <v>176</v>
      </c>
      <c r="FY12" s="5" t="s">
        <v>177</v>
      </c>
      <c r="FZ12" s="5" t="n">
        <v>2020</v>
      </c>
      <c r="GA12" s="5" t="s">
        <v>178</v>
      </c>
      <c r="GB12" s="5" t="s">
        <v>179</v>
      </c>
      <c r="GC12" s="5" t="s">
        <v>180</v>
      </c>
      <c r="GD12" s="5" t="s">
        <v>181</v>
      </c>
      <c r="GE12" s="5" t="s">
        <v>182</v>
      </c>
      <c r="GF12" s="5" t="s">
        <v>183</v>
      </c>
      <c r="GG12" s="5" t="s">
        <v>184</v>
      </c>
      <c r="GH12" s="5" t="s">
        <v>185</v>
      </c>
      <c r="GI12" s="5" t="s">
        <v>186</v>
      </c>
      <c r="GJ12" s="5" t="s">
        <v>187</v>
      </c>
      <c r="GK12" s="5" t="s">
        <v>188</v>
      </c>
      <c r="GL12" s="5" t="n">
        <v>2021</v>
      </c>
      <c r="GM12" s="5" t="s">
        <v>189</v>
      </c>
      <c r="GN12" s="5" t="s">
        <v>190</v>
      </c>
      <c r="GO12" s="5" t="s">
        <v>191</v>
      </c>
      <c r="GP12" s="5" t="s">
        <v>192</v>
      </c>
      <c r="GQ12" s="5" t="s">
        <v>193</v>
      </c>
      <c r="GR12" s="5" t="s">
        <v>194</v>
      </c>
      <c r="GS12" s="5" t="s">
        <v>195</v>
      </c>
      <c r="GT12" s="5" t="s">
        <v>196</v>
      </c>
      <c r="GU12" s="5" t="s">
        <v>197</v>
      </c>
      <c r="GV12" s="5" t="s">
        <v>198</v>
      </c>
      <c r="GW12" s="5" t="s">
        <v>199</v>
      </c>
      <c r="GX12" s="5" t="n">
        <v>2022</v>
      </c>
      <c r="GY12" s="5" t="s">
        <v>200</v>
      </c>
      <c r="GZ12" s="5" t="s">
        <v>201</v>
      </c>
      <c r="HA12" s="5" t="s">
        <v>202</v>
      </c>
      <c r="HB12" s="5" t="s">
        <v>203</v>
      </c>
      <c r="HC12" s="5" t="s">
        <v>204</v>
      </c>
      <c r="HD12" s="5" t="s">
        <v>205</v>
      </c>
      <c r="HE12" s="5" t="s">
        <v>206</v>
      </c>
    </row>
    <row r="13" s="1" customFormat="true" ht="12" hidden="false" customHeight="false" outlineLevel="0" collapsed="false">
      <c r="A13" s="5" t="s">
        <v>8</v>
      </c>
      <c r="B13" s="6" t="n">
        <v>114.2</v>
      </c>
      <c r="C13" s="6" t="n">
        <v>109.8</v>
      </c>
      <c r="D13" s="6" t="n">
        <v>107.8</v>
      </c>
      <c r="E13" s="6" t="n">
        <v>112.9</v>
      </c>
      <c r="F13" s="6" t="n">
        <v>113.7</v>
      </c>
      <c r="G13" s="6" t="n">
        <v>113.8</v>
      </c>
      <c r="H13" s="6" t="n">
        <v>114.1</v>
      </c>
      <c r="I13" s="6" t="n">
        <v>114.6</v>
      </c>
      <c r="J13" s="6" t="n">
        <v>115.1</v>
      </c>
      <c r="K13" s="6" t="n">
        <v>115</v>
      </c>
      <c r="L13" s="6" t="n">
        <v>115.2</v>
      </c>
      <c r="M13" s="6" t="n">
        <v>116</v>
      </c>
      <c r="N13" s="6" t="n">
        <v>113.5</v>
      </c>
      <c r="O13" s="6" t="n">
        <v>113.3</v>
      </c>
      <c r="P13" s="6" t="n">
        <v>112.6</v>
      </c>
      <c r="Q13" s="6" t="n">
        <v>116.4</v>
      </c>
      <c r="R13" s="6" t="n">
        <v>118.8</v>
      </c>
      <c r="S13" s="6" t="n">
        <v>119</v>
      </c>
      <c r="T13" s="6" t="n">
        <v>119.3</v>
      </c>
      <c r="U13" s="6" t="n">
        <v>119.7</v>
      </c>
      <c r="V13" s="6" t="n">
        <v>120.1</v>
      </c>
      <c r="W13" s="6" t="n">
        <v>121.1</v>
      </c>
      <c r="X13" s="6" t="n">
        <v>123.3</v>
      </c>
      <c r="Y13" s="6" t="n">
        <v>126.8</v>
      </c>
      <c r="Z13" s="6" t="n">
        <v>124.1</v>
      </c>
      <c r="AA13" s="6" t="n">
        <v>125.2</v>
      </c>
      <c r="AB13" s="6" t="n">
        <v>124.3</v>
      </c>
      <c r="AC13" s="6" t="n">
        <v>122.9</v>
      </c>
      <c r="AD13" s="6" t="n">
        <v>123.2</v>
      </c>
      <c r="AE13" s="6" t="n">
        <v>122.2</v>
      </c>
      <c r="AF13" s="6" t="n">
        <v>122.8</v>
      </c>
      <c r="AG13" s="6" t="n">
        <v>123.1</v>
      </c>
      <c r="AH13" s="6" t="n">
        <v>122.5</v>
      </c>
      <c r="AI13" s="6" t="n">
        <v>123.2</v>
      </c>
      <c r="AJ13" s="6" t="n">
        <v>122.4</v>
      </c>
      <c r="AK13" s="6" t="n">
        <v>122.7</v>
      </c>
      <c r="AL13" s="6" t="n">
        <v>127.1</v>
      </c>
      <c r="AM13" s="6" t="n">
        <v>128.4</v>
      </c>
      <c r="AN13" s="6" t="n">
        <v>123.9</v>
      </c>
      <c r="AO13" s="6" t="n">
        <v>121.7</v>
      </c>
      <c r="AP13" s="6" t="n">
        <v>120.5</v>
      </c>
      <c r="AQ13" s="6" t="n">
        <v>120.4</v>
      </c>
      <c r="AR13" s="6" t="n">
        <v>119.9</v>
      </c>
      <c r="AS13" s="6" t="n">
        <v>119.9</v>
      </c>
      <c r="AT13" s="6" t="n">
        <v>118.7</v>
      </c>
      <c r="AU13" s="6" t="n">
        <v>117.7</v>
      </c>
      <c r="AV13" s="6" t="n">
        <v>115.8</v>
      </c>
      <c r="AW13" s="6" t="n">
        <v>114.5</v>
      </c>
      <c r="AX13" s="6" t="n">
        <v>113.6</v>
      </c>
      <c r="AY13" s="6" t="n">
        <v>116.1</v>
      </c>
      <c r="AZ13" s="6" t="n">
        <v>116</v>
      </c>
      <c r="BA13" s="6" t="n">
        <v>114.9</v>
      </c>
      <c r="BB13" s="6" t="n">
        <v>113.4</v>
      </c>
      <c r="BC13" s="6" t="n">
        <v>113.1</v>
      </c>
      <c r="BD13" s="6" t="n">
        <v>112.2</v>
      </c>
      <c r="BE13" s="6" t="n">
        <v>110.6</v>
      </c>
      <c r="BF13" s="6" t="n">
        <v>111.6</v>
      </c>
      <c r="BG13" s="6" t="n">
        <v>110.4</v>
      </c>
      <c r="BH13" s="6" t="n">
        <v>110.9</v>
      </c>
      <c r="BI13" s="6" t="n">
        <v>108.3</v>
      </c>
      <c r="BJ13" s="6" t="n">
        <v>106.5</v>
      </c>
      <c r="BK13" s="6" t="n">
        <v>104.3</v>
      </c>
      <c r="BL13" s="6" t="n">
        <v>108.8</v>
      </c>
      <c r="BM13" s="6" t="n">
        <v>108.6</v>
      </c>
      <c r="BN13" s="6" t="n">
        <v>108.1</v>
      </c>
      <c r="BO13" s="6" t="n">
        <v>114.3</v>
      </c>
      <c r="BP13" s="6" t="n">
        <v>106.6</v>
      </c>
      <c r="BQ13" s="6" t="n">
        <v>105.6</v>
      </c>
      <c r="BR13" s="6" t="n">
        <v>106.9</v>
      </c>
      <c r="BS13" s="6" t="n">
        <v>107.5</v>
      </c>
      <c r="BT13" s="6" t="n">
        <v>105.9</v>
      </c>
      <c r="BU13" s="6" t="n">
        <v>100.5</v>
      </c>
      <c r="BV13" s="6" t="n">
        <v>107.5</v>
      </c>
      <c r="BW13" s="6" t="n">
        <v>108.4</v>
      </c>
      <c r="BX13" s="6" t="n">
        <v>106.7</v>
      </c>
      <c r="BY13" s="6" t="n">
        <v>107.2</v>
      </c>
      <c r="BZ13" s="6" t="n">
        <v>108.4</v>
      </c>
      <c r="CA13" s="6" t="n">
        <v>105.5</v>
      </c>
      <c r="CB13" s="6" t="n">
        <v>106.5</v>
      </c>
      <c r="CC13" s="6" t="n">
        <v>106.2</v>
      </c>
      <c r="CD13" s="6" t="n">
        <v>106.6</v>
      </c>
      <c r="CE13" s="6" t="n">
        <v>105.1</v>
      </c>
      <c r="CF13" s="6" t="n">
        <v>106.7</v>
      </c>
      <c r="CG13" s="6" t="n">
        <v>106.2</v>
      </c>
      <c r="CH13" s="6" t="n">
        <v>105.6</v>
      </c>
      <c r="CI13" s="6" t="n">
        <v>95.8</v>
      </c>
      <c r="CJ13" s="6" t="n">
        <v>104.4</v>
      </c>
      <c r="CK13" s="6" t="n">
        <v>102.3</v>
      </c>
      <c r="CL13" s="6" t="n">
        <v>102.7</v>
      </c>
      <c r="CM13" s="6" t="n">
        <v>102.3</v>
      </c>
      <c r="CN13" s="6" t="n">
        <v>101.8</v>
      </c>
      <c r="CO13" s="6" t="n">
        <v>102.7</v>
      </c>
      <c r="CP13" s="6" t="n">
        <v>101.4</v>
      </c>
      <c r="CQ13" s="6" t="n">
        <v>101.1</v>
      </c>
      <c r="CR13" s="6" t="n">
        <v>100.6</v>
      </c>
      <c r="CS13" s="6" t="n">
        <v>99.7</v>
      </c>
      <c r="CT13" s="6" t="n">
        <v>97.2</v>
      </c>
      <c r="CU13" s="6" t="n">
        <v>97.3</v>
      </c>
      <c r="CV13" s="6" t="n">
        <v>95</v>
      </c>
      <c r="CW13" s="6" t="n">
        <v>98</v>
      </c>
      <c r="CX13" s="6" t="n">
        <v>98.4</v>
      </c>
      <c r="CY13" s="6" t="n">
        <v>99.9</v>
      </c>
      <c r="CZ13" s="6" t="n">
        <v>100.8</v>
      </c>
      <c r="DA13" s="6" t="n">
        <v>100.6</v>
      </c>
      <c r="DB13" s="6" t="n">
        <v>100.4</v>
      </c>
      <c r="DC13" s="6" t="n">
        <v>100.4</v>
      </c>
      <c r="DD13" s="6" t="n">
        <v>99.6</v>
      </c>
      <c r="DE13" s="6" t="n">
        <v>100.3</v>
      </c>
      <c r="DF13" s="6" t="n">
        <v>101</v>
      </c>
      <c r="DG13" s="6" t="n">
        <v>101.2</v>
      </c>
      <c r="DH13" s="6" t="n">
        <v>100.8</v>
      </c>
      <c r="DI13" s="6" t="n">
        <v>100.9</v>
      </c>
      <c r="DJ13" s="6" t="n">
        <v>98.9</v>
      </c>
      <c r="DK13" s="6" t="n">
        <v>99.2</v>
      </c>
      <c r="DL13" s="6" t="n">
        <v>99.2</v>
      </c>
      <c r="DM13" s="6" t="n">
        <v>99.2</v>
      </c>
      <c r="DN13" s="6" t="n">
        <v>99</v>
      </c>
      <c r="DO13" s="6" t="n">
        <v>100.5</v>
      </c>
      <c r="DP13" s="6" t="n">
        <v>98.9</v>
      </c>
      <c r="DQ13" s="6" t="n">
        <v>99.5</v>
      </c>
      <c r="DR13" s="6" t="n">
        <v>100.2</v>
      </c>
      <c r="DS13" s="6" t="n">
        <v>98.6</v>
      </c>
      <c r="DT13" s="6" t="n">
        <v>100</v>
      </c>
      <c r="DU13" s="6" t="n">
        <v>99.8</v>
      </c>
      <c r="DV13" s="6" t="n">
        <v>100</v>
      </c>
      <c r="DW13" s="6" t="n">
        <v>100.1</v>
      </c>
      <c r="DX13" s="6" t="n">
        <v>99.6</v>
      </c>
      <c r="DY13" s="6" t="n">
        <v>99</v>
      </c>
      <c r="DZ13" s="6" t="n">
        <v>99.8</v>
      </c>
      <c r="EA13" s="6" t="n">
        <v>100.2</v>
      </c>
      <c r="EB13" s="6" t="n">
        <v>101.2</v>
      </c>
      <c r="EC13" s="6" t="n">
        <v>101.4</v>
      </c>
      <c r="ED13" s="6" t="n">
        <v>102.1</v>
      </c>
      <c r="EE13" s="6" t="n">
        <v>101.2</v>
      </c>
      <c r="EF13" s="6" t="n">
        <v>100.3</v>
      </c>
      <c r="EG13" s="6" t="n">
        <v>101</v>
      </c>
      <c r="EH13" s="6" t="n">
        <v>100.8</v>
      </c>
      <c r="EI13" s="6" t="n">
        <v>101.2</v>
      </c>
      <c r="EJ13" s="6" t="n">
        <v>101.8</v>
      </c>
      <c r="EK13" s="6" t="n">
        <v>102.4</v>
      </c>
      <c r="EL13" s="6" t="n">
        <v>102.2</v>
      </c>
      <c r="EM13" s="6" t="n">
        <v>102.2</v>
      </c>
      <c r="EN13" s="6" t="n">
        <v>103</v>
      </c>
      <c r="EO13" s="6" t="n">
        <v>103.9</v>
      </c>
      <c r="EP13" s="6" t="n">
        <v>101.1</v>
      </c>
      <c r="EQ13" s="6" t="n">
        <v>104.3</v>
      </c>
      <c r="ER13" s="6" t="n">
        <v>104.9</v>
      </c>
      <c r="ES13" s="6" t="n">
        <v>105.2</v>
      </c>
      <c r="ET13" s="6" t="n">
        <v>105.8</v>
      </c>
      <c r="EU13" s="6" t="n">
        <v>105.4</v>
      </c>
      <c r="EV13" s="6" t="n">
        <v>105.9</v>
      </c>
      <c r="EW13" s="6" t="n">
        <v>106.5</v>
      </c>
      <c r="EX13" s="6" t="n">
        <v>105.9</v>
      </c>
      <c r="EY13" s="6" t="n">
        <v>106.9</v>
      </c>
      <c r="EZ13" s="6" t="n">
        <v>107.4</v>
      </c>
      <c r="FA13" s="6" t="n">
        <v>109.3</v>
      </c>
      <c r="FB13" s="6" t="n">
        <v>107.7</v>
      </c>
      <c r="FC13" s="6" t="n">
        <v>105.6</v>
      </c>
      <c r="FD13" s="6" t="n">
        <v>104.6</v>
      </c>
      <c r="FE13" s="6" t="n">
        <v>107</v>
      </c>
      <c r="FF13" s="6" t="n">
        <v>108.1</v>
      </c>
      <c r="FG13" s="6" t="n">
        <v>109.3</v>
      </c>
      <c r="FH13" s="6" t="n">
        <v>108.7</v>
      </c>
      <c r="FI13" s="6" t="n">
        <v>109.2</v>
      </c>
      <c r="FJ13" s="6" t="n">
        <v>110</v>
      </c>
      <c r="FK13" s="6" t="n">
        <v>109.4</v>
      </c>
      <c r="FL13" s="6" t="n">
        <v>109.6</v>
      </c>
      <c r="FM13" s="6" t="n">
        <v>112</v>
      </c>
      <c r="FN13" s="6" t="n">
        <v>109.1</v>
      </c>
      <c r="FO13" s="6" t="n">
        <v>112.6</v>
      </c>
      <c r="FP13" s="6" t="n">
        <v>112.3</v>
      </c>
      <c r="FQ13" s="6" t="n">
        <v>111.3</v>
      </c>
      <c r="FR13" s="6" t="n">
        <v>111</v>
      </c>
      <c r="FS13" s="6" t="n">
        <v>110.6</v>
      </c>
      <c r="FT13" s="6" t="n">
        <v>111.5</v>
      </c>
      <c r="FU13" s="6" t="n">
        <v>110.8</v>
      </c>
      <c r="FV13" s="6" t="n">
        <v>111.4</v>
      </c>
      <c r="FW13" s="6" t="n">
        <v>110.7</v>
      </c>
      <c r="FX13" s="6" t="n">
        <v>111</v>
      </c>
      <c r="FY13" s="6" t="n">
        <v>110.5</v>
      </c>
      <c r="FZ13" s="6" t="n">
        <v>113.7</v>
      </c>
      <c r="GA13" s="6" t="n">
        <v>112.7</v>
      </c>
      <c r="GB13" s="6" t="n">
        <v>97</v>
      </c>
      <c r="GC13" s="6" t="n">
        <v>84.1</v>
      </c>
      <c r="GD13" s="6" t="n">
        <v>100.9</v>
      </c>
      <c r="GE13" s="6" t="n">
        <v>106.5</v>
      </c>
      <c r="GF13" s="6" t="n">
        <v>107.8</v>
      </c>
      <c r="GG13" s="6" t="n">
        <v>111</v>
      </c>
      <c r="GH13" s="6" t="n">
        <v>108.5</v>
      </c>
      <c r="GI13" s="6" t="n">
        <v>108.2</v>
      </c>
      <c r="GJ13" s="6" t="n">
        <v>110.3</v>
      </c>
      <c r="GK13" s="6" t="n">
        <v>110.9</v>
      </c>
      <c r="GL13" s="6" t="n">
        <v>109.4</v>
      </c>
      <c r="GM13" s="6" t="n">
        <v>107.2</v>
      </c>
      <c r="GN13" s="6" t="n">
        <v>111.4</v>
      </c>
      <c r="GO13" s="6" t="n">
        <v>111.2</v>
      </c>
      <c r="GP13" s="6" t="n">
        <v>111.2</v>
      </c>
      <c r="GQ13" s="6" t="n">
        <v>111.2</v>
      </c>
      <c r="GR13" s="6" t="n">
        <v>110.5</v>
      </c>
      <c r="GS13" s="6" t="n">
        <v>109.3</v>
      </c>
      <c r="GT13" s="6" t="n">
        <v>110.6</v>
      </c>
      <c r="GU13" s="6" t="n">
        <v>111.1</v>
      </c>
      <c r="GV13" s="6" t="n">
        <v>111.5</v>
      </c>
      <c r="GW13" s="6" t="n">
        <v>111</v>
      </c>
      <c r="GX13" s="6" t="n">
        <v>114.8</v>
      </c>
      <c r="GY13" s="6" t="n">
        <v>115.9</v>
      </c>
      <c r="GZ13" s="6" t="n">
        <v>115.8</v>
      </c>
      <c r="HA13" s="6" t="n">
        <v>114</v>
      </c>
      <c r="HB13" s="6" t="n">
        <v>114.6</v>
      </c>
      <c r="HC13" s="6" t="n">
        <v>113.1</v>
      </c>
      <c r="HD13" s="6" t="n">
        <v>113.3</v>
      </c>
      <c r="HE13" s="6" t="n">
        <v>112.8</v>
      </c>
    </row>
    <row r="14" s="1" customFormat="true" ht="12" hidden="false" customHeight="false" outlineLevel="0" collapsed="false">
      <c r="A14" s="5" t="s">
        <v>214</v>
      </c>
      <c r="B14" s="6" t="n">
        <v>113.3</v>
      </c>
      <c r="C14" s="6" t="n">
        <v>109.1</v>
      </c>
      <c r="D14" s="6" t="n">
        <v>107.1</v>
      </c>
      <c r="E14" s="6" t="n">
        <v>112</v>
      </c>
      <c r="F14" s="6" t="n">
        <v>113.3</v>
      </c>
      <c r="G14" s="6" t="n">
        <v>113.1</v>
      </c>
      <c r="H14" s="6" t="n">
        <v>113.6</v>
      </c>
      <c r="I14" s="6" t="n">
        <v>114.2</v>
      </c>
      <c r="J14" s="6" t="n">
        <v>114.3</v>
      </c>
      <c r="K14" s="6" t="n">
        <v>114.7</v>
      </c>
      <c r="L14" s="6" t="n">
        <v>114.5</v>
      </c>
      <c r="M14" s="6" t="n">
        <v>115.7</v>
      </c>
      <c r="N14" s="6" t="n">
        <v>113.6</v>
      </c>
      <c r="O14" s="6" t="n">
        <v>113.9</v>
      </c>
      <c r="P14" s="6" t="n">
        <v>112.8</v>
      </c>
      <c r="Q14" s="6" t="n">
        <v>116.5</v>
      </c>
      <c r="R14" s="6" t="n">
        <v>118.4</v>
      </c>
      <c r="S14" s="6" t="n">
        <v>119</v>
      </c>
      <c r="T14" s="6" t="n">
        <v>119.1</v>
      </c>
      <c r="U14" s="6" t="n">
        <v>119.9</v>
      </c>
      <c r="V14" s="6" t="n">
        <v>120.1</v>
      </c>
      <c r="W14" s="6" t="n">
        <v>121.4</v>
      </c>
      <c r="X14" s="6" t="n">
        <v>123.3</v>
      </c>
      <c r="Y14" s="6" t="n">
        <v>127.1</v>
      </c>
      <c r="Z14" s="6" t="n">
        <v>124.4</v>
      </c>
      <c r="AA14" s="6" t="n">
        <v>125.5</v>
      </c>
      <c r="AB14" s="6" t="n">
        <v>124.5</v>
      </c>
      <c r="AC14" s="6" t="n">
        <v>123.5</v>
      </c>
      <c r="AD14" s="6" t="n">
        <v>123.8</v>
      </c>
      <c r="AE14" s="6" t="n">
        <v>122.3</v>
      </c>
      <c r="AF14" s="6" t="n">
        <v>123.5</v>
      </c>
      <c r="AG14" s="6" t="n">
        <v>123.6</v>
      </c>
      <c r="AH14" s="6" t="n">
        <v>123.3</v>
      </c>
      <c r="AI14" s="6" t="n">
        <v>123.6</v>
      </c>
      <c r="AJ14" s="6" t="n">
        <v>123</v>
      </c>
      <c r="AK14" s="6" t="n">
        <v>122.8</v>
      </c>
      <c r="AL14" s="6" t="n">
        <v>128</v>
      </c>
      <c r="AM14" s="6" t="n">
        <v>128.5</v>
      </c>
      <c r="AN14" s="6" t="n">
        <v>124.4</v>
      </c>
      <c r="AO14" s="6" t="n">
        <v>122.4</v>
      </c>
      <c r="AP14" s="6" t="n">
        <v>121.1</v>
      </c>
      <c r="AQ14" s="6" t="n">
        <v>121.3</v>
      </c>
      <c r="AR14" s="6" t="n">
        <v>120.8</v>
      </c>
      <c r="AS14" s="6" t="n">
        <v>120.9</v>
      </c>
      <c r="AT14" s="6" t="n">
        <v>119.3</v>
      </c>
      <c r="AU14" s="6" t="n">
        <v>118.4</v>
      </c>
      <c r="AV14" s="6" t="n">
        <v>116</v>
      </c>
      <c r="AW14" s="6" t="n">
        <v>114.2</v>
      </c>
      <c r="AX14" s="6" t="n">
        <v>112.5</v>
      </c>
      <c r="AY14" s="6" t="n">
        <v>116.2</v>
      </c>
      <c r="AZ14" s="6" t="n">
        <v>114.7</v>
      </c>
      <c r="BA14" s="6" t="n">
        <v>114.1</v>
      </c>
      <c r="BB14" s="6" t="n">
        <v>112.3</v>
      </c>
      <c r="BC14" s="6" t="n">
        <v>111.8</v>
      </c>
      <c r="BD14" s="6" t="n">
        <v>110.6</v>
      </c>
      <c r="BE14" s="6" t="n">
        <v>108.4</v>
      </c>
      <c r="BF14" s="6" t="n">
        <v>110</v>
      </c>
      <c r="BG14" s="6" t="n">
        <v>108.8</v>
      </c>
      <c r="BH14" s="6" t="n">
        <v>109.9</v>
      </c>
      <c r="BI14" s="6" t="n">
        <v>107</v>
      </c>
      <c r="BJ14" s="6" t="n">
        <v>105.4</v>
      </c>
      <c r="BK14" s="6" t="n">
        <v>103.9</v>
      </c>
      <c r="BL14" s="6" t="n">
        <v>109.2</v>
      </c>
      <c r="BM14" s="6" t="n">
        <v>107.9</v>
      </c>
      <c r="BN14" s="6" t="n">
        <v>108.1</v>
      </c>
      <c r="BO14" s="6" t="n">
        <v>114.7</v>
      </c>
      <c r="BP14" s="6" t="n">
        <v>105.4</v>
      </c>
      <c r="BQ14" s="6" t="n">
        <v>105</v>
      </c>
      <c r="BR14" s="6" t="n">
        <v>106.3</v>
      </c>
      <c r="BS14" s="6" t="n">
        <v>106.7</v>
      </c>
      <c r="BT14" s="6" t="n">
        <v>105.3</v>
      </c>
      <c r="BU14" s="6" t="n">
        <v>100.6</v>
      </c>
      <c r="BV14" s="6" t="n">
        <v>107.1</v>
      </c>
      <c r="BW14" s="6" t="n">
        <v>108.3</v>
      </c>
      <c r="BX14" s="6" t="n">
        <v>105.1</v>
      </c>
      <c r="BY14" s="6" t="n">
        <v>106.1</v>
      </c>
      <c r="BZ14" s="6" t="n">
        <v>107.3</v>
      </c>
      <c r="CA14" s="6" t="n">
        <v>105.2</v>
      </c>
      <c r="CB14" s="6" t="n">
        <v>106</v>
      </c>
      <c r="CC14" s="6" t="n">
        <v>106</v>
      </c>
      <c r="CD14" s="6" t="n">
        <v>106.2</v>
      </c>
      <c r="CE14" s="6" t="n">
        <v>104.8</v>
      </c>
      <c r="CF14" s="6" t="n">
        <v>106.5</v>
      </c>
      <c r="CG14" s="6" t="n">
        <v>105.9</v>
      </c>
      <c r="CH14" s="6" t="n">
        <v>105</v>
      </c>
      <c r="CI14" s="6" t="n">
        <v>96.1</v>
      </c>
      <c r="CJ14" s="6" t="n">
        <v>104.4</v>
      </c>
      <c r="CK14" s="6" t="n">
        <v>102.3</v>
      </c>
      <c r="CL14" s="6" t="n">
        <v>102.5</v>
      </c>
      <c r="CM14" s="6" t="n">
        <v>102.7</v>
      </c>
      <c r="CN14" s="6" t="n">
        <v>102.1</v>
      </c>
      <c r="CO14" s="6" t="n">
        <v>102.9</v>
      </c>
      <c r="CP14" s="6" t="n">
        <v>101.4</v>
      </c>
      <c r="CQ14" s="6" t="n">
        <v>101.5</v>
      </c>
      <c r="CR14" s="6" t="n">
        <v>100.9</v>
      </c>
      <c r="CS14" s="6" t="n">
        <v>100.6</v>
      </c>
      <c r="CT14" s="6" t="n">
        <v>97</v>
      </c>
      <c r="CU14" s="6" t="n">
        <v>97.7</v>
      </c>
      <c r="CV14" s="6" t="n">
        <v>95.8</v>
      </c>
      <c r="CW14" s="6" t="n">
        <v>98.4</v>
      </c>
      <c r="CX14" s="6" t="n">
        <v>98.7</v>
      </c>
      <c r="CY14" s="6" t="n">
        <v>100.5</v>
      </c>
      <c r="CZ14" s="6" t="n">
        <v>101.3</v>
      </c>
      <c r="DA14" s="6" t="n">
        <v>100.7</v>
      </c>
      <c r="DB14" s="6" t="n">
        <v>100.5</v>
      </c>
      <c r="DC14" s="6" t="n">
        <v>100.6</v>
      </c>
      <c r="DD14" s="6" t="n">
        <v>99.7</v>
      </c>
      <c r="DE14" s="6" t="n">
        <v>100.6</v>
      </c>
      <c r="DF14" s="6" t="n">
        <v>101</v>
      </c>
      <c r="DG14" s="6" t="n">
        <v>101.4</v>
      </c>
      <c r="DH14" s="6" t="n">
        <v>101</v>
      </c>
      <c r="DI14" s="6" t="n">
        <v>101</v>
      </c>
      <c r="DJ14" s="6" t="n">
        <v>99.5</v>
      </c>
      <c r="DK14" s="6" t="n">
        <v>99.2</v>
      </c>
      <c r="DL14" s="6" t="n">
        <v>99.4</v>
      </c>
      <c r="DM14" s="6" t="n">
        <v>99.2</v>
      </c>
      <c r="DN14" s="6" t="n">
        <v>99.2</v>
      </c>
      <c r="DO14" s="6" t="n">
        <v>100.5</v>
      </c>
      <c r="DP14" s="6" t="n">
        <v>99</v>
      </c>
      <c r="DQ14" s="6" t="n">
        <v>99.4</v>
      </c>
      <c r="DR14" s="6" t="n">
        <v>99.8</v>
      </c>
      <c r="DS14" s="6" t="n">
        <v>98.3</v>
      </c>
      <c r="DT14" s="6" t="n">
        <v>99.7</v>
      </c>
      <c r="DU14" s="6" t="n">
        <v>100</v>
      </c>
      <c r="DV14" s="6" t="n">
        <v>99.9</v>
      </c>
      <c r="DW14" s="6" t="n">
        <v>100.4</v>
      </c>
      <c r="DX14" s="6" t="n">
        <v>100</v>
      </c>
      <c r="DY14" s="6" t="n">
        <v>98.8</v>
      </c>
      <c r="DZ14" s="6" t="n">
        <v>99.9</v>
      </c>
      <c r="EA14" s="6" t="n">
        <v>100.5</v>
      </c>
      <c r="EB14" s="6" t="n">
        <v>101.4</v>
      </c>
      <c r="EC14" s="6" t="n">
        <v>101.3</v>
      </c>
      <c r="ED14" s="6" t="n">
        <v>102.7</v>
      </c>
      <c r="EE14" s="6" t="n">
        <v>101.6</v>
      </c>
      <c r="EF14" s="6" t="n">
        <v>100.8</v>
      </c>
      <c r="EG14" s="6" t="n">
        <v>101.4</v>
      </c>
      <c r="EH14" s="6" t="n">
        <v>101.5</v>
      </c>
      <c r="EI14" s="6" t="n">
        <v>101.8</v>
      </c>
      <c r="EJ14" s="6" t="n">
        <v>102.5</v>
      </c>
      <c r="EK14" s="6" t="n">
        <v>103.2</v>
      </c>
      <c r="EL14" s="6" t="n">
        <v>102.6</v>
      </c>
      <c r="EM14" s="6" t="n">
        <v>103</v>
      </c>
      <c r="EN14" s="6" t="n">
        <v>103.9</v>
      </c>
      <c r="EO14" s="6" t="n">
        <v>104.2</v>
      </c>
      <c r="EP14" s="6" t="n">
        <v>102.3</v>
      </c>
      <c r="EQ14" s="6" t="n">
        <v>105.1</v>
      </c>
      <c r="ER14" s="6" t="n">
        <v>104.9</v>
      </c>
      <c r="ES14" s="6" t="n">
        <v>106.4</v>
      </c>
      <c r="ET14" s="6" t="n">
        <v>106.9</v>
      </c>
      <c r="EU14" s="6" t="n">
        <v>106.3</v>
      </c>
      <c r="EV14" s="6" t="n">
        <v>106.8</v>
      </c>
      <c r="EW14" s="6" t="n">
        <v>107.6</v>
      </c>
      <c r="EX14" s="6" t="n">
        <v>106.8</v>
      </c>
      <c r="EY14" s="6" t="n">
        <v>107.6</v>
      </c>
      <c r="EZ14" s="6" t="n">
        <v>108.1</v>
      </c>
      <c r="FA14" s="6" t="n">
        <v>110.2</v>
      </c>
      <c r="FB14" s="6" t="n">
        <v>108.2</v>
      </c>
      <c r="FC14" s="6" t="n">
        <v>106.4</v>
      </c>
      <c r="FD14" s="6" t="n">
        <v>105.5</v>
      </c>
      <c r="FE14" s="6" t="n">
        <v>107.4</v>
      </c>
      <c r="FF14" s="6" t="n">
        <v>108.3</v>
      </c>
      <c r="FG14" s="6" t="n">
        <v>109.6</v>
      </c>
      <c r="FH14" s="6" t="n">
        <v>108.7</v>
      </c>
      <c r="FI14" s="6" t="n">
        <v>109.3</v>
      </c>
      <c r="FJ14" s="6" t="n">
        <v>110.3</v>
      </c>
      <c r="FK14" s="6" t="n">
        <v>109.4</v>
      </c>
      <c r="FL14" s="6" t="n">
        <v>109.8</v>
      </c>
      <c r="FM14" s="6" t="n">
        <v>112.7</v>
      </c>
      <c r="FN14" s="6" t="n">
        <v>109.6</v>
      </c>
      <c r="FO14" s="6" t="n">
        <v>112.9</v>
      </c>
      <c r="FP14" s="6" t="n">
        <v>112.2</v>
      </c>
      <c r="FQ14" s="6" t="n">
        <v>111.4</v>
      </c>
      <c r="FR14" s="6" t="n">
        <v>111.3</v>
      </c>
      <c r="FS14" s="6" t="n">
        <v>110.9</v>
      </c>
      <c r="FT14" s="6" t="n">
        <v>111.3</v>
      </c>
      <c r="FU14" s="6" t="n">
        <v>110.6</v>
      </c>
      <c r="FV14" s="6" t="n">
        <v>111.2</v>
      </c>
      <c r="FW14" s="6" t="n">
        <v>110.8</v>
      </c>
      <c r="FX14" s="6" t="n">
        <v>110.9</v>
      </c>
      <c r="FY14" s="6" t="n">
        <v>110.5</v>
      </c>
      <c r="FZ14" s="6" t="n">
        <v>113.7</v>
      </c>
      <c r="GA14" s="6" t="n">
        <v>112.6</v>
      </c>
      <c r="GB14" s="6" t="n">
        <v>96.8</v>
      </c>
      <c r="GC14" s="6" t="n">
        <v>82.6</v>
      </c>
      <c r="GD14" s="6" t="n">
        <v>100.4</v>
      </c>
      <c r="GE14" s="6" t="n">
        <v>106.4</v>
      </c>
      <c r="GF14" s="6" t="n">
        <v>107.6</v>
      </c>
      <c r="GG14" s="6" t="n">
        <v>111.3</v>
      </c>
      <c r="GH14" s="6" t="n">
        <v>108.4</v>
      </c>
      <c r="GI14" s="6" t="n">
        <v>108.4</v>
      </c>
      <c r="GJ14" s="6" t="n">
        <v>110.3</v>
      </c>
      <c r="GK14" s="6" t="n">
        <v>111.5</v>
      </c>
      <c r="GL14" s="6" t="n">
        <v>109.7</v>
      </c>
      <c r="GM14" s="6" t="n">
        <v>108</v>
      </c>
      <c r="GN14" s="6" t="n">
        <v>111.6</v>
      </c>
      <c r="GO14" s="6" t="n">
        <v>111.3</v>
      </c>
      <c r="GP14" s="6" t="n">
        <v>111.7</v>
      </c>
      <c r="GQ14" s="6" t="n">
        <v>111.6</v>
      </c>
      <c r="GR14" s="6" t="n">
        <v>111</v>
      </c>
      <c r="GS14" s="6" t="n">
        <v>109.8</v>
      </c>
      <c r="GT14" s="6" t="n">
        <v>111.2</v>
      </c>
      <c r="GU14" s="6" t="n">
        <v>111.8</v>
      </c>
      <c r="GV14" s="6" t="n">
        <v>111.9</v>
      </c>
      <c r="GW14" s="6" t="n">
        <v>111.9</v>
      </c>
      <c r="GX14" s="6" t="n">
        <v>114.7</v>
      </c>
      <c r="GY14" s="6" t="n">
        <v>116.1</v>
      </c>
      <c r="GZ14" s="6" t="n">
        <v>115.7</v>
      </c>
      <c r="HA14" s="6" t="n">
        <v>114.8</v>
      </c>
      <c r="HB14" s="6" t="n">
        <v>115.2</v>
      </c>
      <c r="HC14" s="6" t="n">
        <v>113.6</v>
      </c>
      <c r="HD14" s="6" t="n">
        <v>113.8</v>
      </c>
      <c r="HE14" s="6" t="n">
        <v>113.7</v>
      </c>
    </row>
    <row r="15" s="1" customFormat="true" ht="12" hidden="false" customHeight="false" outlineLevel="0" collapsed="false">
      <c r="A15" s="5" t="s">
        <v>215</v>
      </c>
      <c r="B15" s="6" t="n">
        <v>122.5</v>
      </c>
      <c r="C15" s="6" t="n">
        <v>118.3</v>
      </c>
      <c r="D15" s="6" t="n">
        <v>115.9</v>
      </c>
      <c r="E15" s="6" t="n">
        <v>120.5</v>
      </c>
      <c r="F15" s="6" t="n">
        <v>120.5</v>
      </c>
      <c r="G15" s="6" t="n">
        <v>121.2</v>
      </c>
      <c r="H15" s="6" t="n">
        <v>120.2</v>
      </c>
      <c r="I15" s="6" t="n">
        <v>120.9</v>
      </c>
      <c r="J15" s="6" t="n">
        <v>122.5</v>
      </c>
      <c r="K15" s="6" t="n">
        <v>120.7</v>
      </c>
      <c r="L15" s="6" t="n">
        <v>121.5</v>
      </c>
      <c r="M15" s="6" t="n">
        <v>121.4</v>
      </c>
      <c r="N15" s="6" t="n">
        <v>116.6</v>
      </c>
      <c r="O15" s="6" t="n">
        <v>115.6</v>
      </c>
      <c r="P15" s="6" t="n">
        <v>115.2</v>
      </c>
      <c r="Q15" s="6" t="n">
        <v>118.5</v>
      </c>
      <c r="R15" s="6" t="n">
        <v>122.4</v>
      </c>
      <c r="S15" s="6" t="n">
        <v>121.5</v>
      </c>
      <c r="T15" s="6" t="n">
        <v>125</v>
      </c>
      <c r="U15" s="6" t="n">
        <v>122.5</v>
      </c>
      <c r="V15" s="6" t="n">
        <v>123.1</v>
      </c>
      <c r="W15" s="6" t="n">
        <v>124.1</v>
      </c>
      <c r="X15" s="6" t="n">
        <v>125.3</v>
      </c>
      <c r="Y15" s="6" t="n">
        <v>128.5</v>
      </c>
      <c r="Z15" s="6" t="n">
        <v>126.3</v>
      </c>
      <c r="AA15" s="6" t="n">
        <v>127.4</v>
      </c>
      <c r="AB15" s="6" t="n">
        <v>126.3</v>
      </c>
      <c r="AC15" s="6" t="n">
        <v>125.8</v>
      </c>
      <c r="AD15" s="6" t="n">
        <v>124.7</v>
      </c>
      <c r="AE15" s="6" t="n">
        <v>125</v>
      </c>
      <c r="AF15" s="6" t="n">
        <v>124.9</v>
      </c>
      <c r="AG15" s="6" t="n">
        <v>124.7</v>
      </c>
      <c r="AH15" s="6" t="n">
        <v>123.7</v>
      </c>
      <c r="AI15" s="6" t="n">
        <v>126</v>
      </c>
      <c r="AJ15" s="6" t="n">
        <v>124</v>
      </c>
      <c r="AK15" s="6" t="n">
        <v>125</v>
      </c>
      <c r="AL15" s="6" t="n">
        <v>126.4</v>
      </c>
      <c r="AM15" s="6" t="n">
        <v>130.3</v>
      </c>
      <c r="AN15" s="6" t="n">
        <v>125.3</v>
      </c>
      <c r="AO15" s="6" t="n">
        <v>121</v>
      </c>
      <c r="AP15" s="6" t="n">
        <v>121.8</v>
      </c>
      <c r="AQ15" s="6" t="n">
        <v>120.6</v>
      </c>
      <c r="AR15" s="6" t="n">
        <v>119.4</v>
      </c>
      <c r="AS15" s="6" t="n">
        <v>120</v>
      </c>
      <c r="AT15" s="6" t="n">
        <v>119.7</v>
      </c>
      <c r="AU15" s="6" t="n">
        <v>119</v>
      </c>
      <c r="AV15" s="6" t="n">
        <v>118.4</v>
      </c>
      <c r="AW15" s="6" t="n">
        <v>118.9</v>
      </c>
      <c r="AX15" s="6" t="n">
        <v>125</v>
      </c>
      <c r="AY15" s="6" t="n">
        <v>122.5</v>
      </c>
      <c r="AZ15" s="6" t="n">
        <v>125.1</v>
      </c>
      <c r="BA15" s="6" t="n">
        <v>122</v>
      </c>
      <c r="BB15" s="6" t="n">
        <v>121.1</v>
      </c>
      <c r="BC15" s="6" t="n">
        <v>120.6</v>
      </c>
      <c r="BD15" s="6" t="n">
        <v>121.6</v>
      </c>
      <c r="BE15" s="6" t="n">
        <v>122</v>
      </c>
      <c r="BF15" s="6" t="n">
        <v>119.6</v>
      </c>
      <c r="BG15" s="6" t="n">
        <v>119.8</v>
      </c>
      <c r="BH15" s="6" t="n">
        <v>118.1</v>
      </c>
      <c r="BI15" s="6" t="n">
        <v>117.1</v>
      </c>
      <c r="BJ15" s="6" t="n">
        <v>117.2</v>
      </c>
      <c r="BK15" s="6" t="n">
        <v>112.3</v>
      </c>
      <c r="BL15" s="6" t="n">
        <v>109</v>
      </c>
      <c r="BM15" s="6" t="n">
        <v>113.9</v>
      </c>
      <c r="BN15" s="6" t="n">
        <v>110.6</v>
      </c>
      <c r="BO15" s="6" t="n">
        <v>112.6</v>
      </c>
      <c r="BP15" s="6" t="n">
        <v>114</v>
      </c>
      <c r="BQ15" s="6" t="n">
        <v>109.7</v>
      </c>
      <c r="BR15" s="6" t="n">
        <v>109.3</v>
      </c>
      <c r="BS15" s="6" t="n">
        <v>110.2</v>
      </c>
      <c r="BT15" s="6" t="n">
        <v>108.9</v>
      </c>
      <c r="BU15" s="6" t="n">
        <v>100.8</v>
      </c>
      <c r="BV15" s="6" t="n">
        <v>109.2</v>
      </c>
      <c r="BW15" s="6" t="n">
        <v>111.6</v>
      </c>
      <c r="BX15" s="6" t="n">
        <v>113.4</v>
      </c>
      <c r="BY15" s="6" t="n">
        <v>111.8</v>
      </c>
      <c r="BZ15" s="6" t="n">
        <v>112.2</v>
      </c>
      <c r="CA15" s="6" t="n">
        <v>108.2</v>
      </c>
      <c r="CB15" s="6" t="n">
        <v>109.1</v>
      </c>
      <c r="CC15" s="6" t="n">
        <v>107.8</v>
      </c>
      <c r="CD15" s="6" t="n">
        <v>108.3</v>
      </c>
      <c r="CE15" s="6" t="n">
        <v>107</v>
      </c>
      <c r="CF15" s="6" t="n">
        <v>107.9</v>
      </c>
      <c r="CG15" s="6" t="n">
        <v>107.9</v>
      </c>
      <c r="CH15" s="6" t="n">
        <v>107.3</v>
      </c>
      <c r="CI15" s="6" t="n">
        <v>95.4</v>
      </c>
      <c r="CJ15" s="6" t="n">
        <v>104.1</v>
      </c>
      <c r="CK15" s="6" t="n">
        <v>102.4</v>
      </c>
      <c r="CL15" s="6" t="n">
        <v>103.7</v>
      </c>
      <c r="CM15" s="6" t="n">
        <v>101</v>
      </c>
      <c r="CN15" s="6" t="n">
        <v>100.3</v>
      </c>
      <c r="CO15" s="6" t="n">
        <v>101.1</v>
      </c>
      <c r="CP15" s="6" t="n">
        <v>101.5</v>
      </c>
      <c r="CQ15" s="6" t="n">
        <v>98.8</v>
      </c>
      <c r="CR15" s="6" t="n">
        <v>100.6</v>
      </c>
      <c r="CS15" s="6" t="n">
        <v>97</v>
      </c>
      <c r="CT15" s="6" t="n">
        <v>96.1</v>
      </c>
      <c r="CU15" s="6" t="n">
        <v>96.5</v>
      </c>
      <c r="CV15" s="6" t="n">
        <v>92.2</v>
      </c>
      <c r="CW15" s="6" t="n">
        <v>96.3</v>
      </c>
      <c r="CX15" s="6" t="n">
        <v>97.5</v>
      </c>
      <c r="CY15" s="6" t="n">
        <v>98.6</v>
      </c>
      <c r="CZ15" s="6" t="n">
        <v>99</v>
      </c>
      <c r="DA15" s="6" t="n">
        <v>100.7</v>
      </c>
      <c r="DB15" s="6" t="n">
        <v>99.8</v>
      </c>
      <c r="DC15" s="6" t="n">
        <v>99.1</v>
      </c>
      <c r="DD15" s="6" t="n">
        <v>98.7</v>
      </c>
      <c r="DE15" s="6" t="n">
        <v>100</v>
      </c>
      <c r="DF15" s="6" t="n">
        <v>99.6</v>
      </c>
      <c r="DG15" s="6" t="n">
        <v>99.1</v>
      </c>
      <c r="DH15" s="6" t="n">
        <v>98.5</v>
      </c>
      <c r="DI15" s="6" t="n">
        <v>99.6</v>
      </c>
      <c r="DJ15" s="6" t="n">
        <v>97</v>
      </c>
      <c r="DK15" s="6" t="n">
        <v>98.3</v>
      </c>
      <c r="DL15" s="6" t="n">
        <v>98.1</v>
      </c>
      <c r="DM15" s="6" t="n">
        <v>98.7</v>
      </c>
      <c r="DN15" s="6" t="n">
        <v>97.8</v>
      </c>
      <c r="DO15" s="6" t="n">
        <v>100.5</v>
      </c>
      <c r="DP15" s="6" t="n">
        <v>98.7</v>
      </c>
      <c r="DQ15" s="6" t="n">
        <v>100.2</v>
      </c>
      <c r="DR15" s="6" t="n">
        <v>101.5</v>
      </c>
      <c r="DS15" s="6" t="n">
        <v>100</v>
      </c>
      <c r="DT15" s="6" t="n">
        <v>101</v>
      </c>
      <c r="DU15" s="6" t="n">
        <v>99.4</v>
      </c>
      <c r="DV15" s="6" t="n">
        <v>100.9</v>
      </c>
      <c r="DW15" s="6" t="n">
        <v>99.3</v>
      </c>
      <c r="DX15" s="6" t="n">
        <v>98.9</v>
      </c>
      <c r="DY15" s="6" t="n">
        <v>100</v>
      </c>
      <c r="DZ15" s="6" t="n">
        <v>99.3</v>
      </c>
      <c r="EA15" s="6" t="n">
        <v>100</v>
      </c>
      <c r="EB15" s="6" t="n">
        <v>99.8</v>
      </c>
      <c r="EC15" s="6" t="n">
        <v>100</v>
      </c>
      <c r="ED15" s="6" t="n">
        <v>100.3</v>
      </c>
      <c r="EE15" s="6" t="n">
        <v>99.9</v>
      </c>
      <c r="EF15" s="6" t="n">
        <v>98.1</v>
      </c>
      <c r="EG15" s="6" t="n">
        <v>99.6</v>
      </c>
      <c r="EH15" s="6" t="n">
        <v>98.8</v>
      </c>
      <c r="EI15" s="6" t="n">
        <v>99.3</v>
      </c>
      <c r="EJ15" s="6" t="n">
        <v>100.1</v>
      </c>
      <c r="EK15" s="6" t="n">
        <v>100.4</v>
      </c>
      <c r="EL15" s="6" t="n">
        <v>101</v>
      </c>
      <c r="EM15" s="6" t="n">
        <v>100.3</v>
      </c>
      <c r="EN15" s="6" t="n">
        <v>100.5</v>
      </c>
      <c r="EO15" s="6" t="n">
        <v>103.4</v>
      </c>
      <c r="EP15" s="6" t="n">
        <v>97.7</v>
      </c>
      <c r="EQ15" s="6" t="n">
        <v>102.5</v>
      </c>
      <c r="ER15" s="6" t="n">
        <v>105.8</v>
      </c>
      <c r="ES15" s="6" t="n">
        <v>100.7</v>
      </c>
      <c r="ET15" s="6" t="n">
        <v>102.1</v>
      </c>
      <c r="EU15" s="6" t="n">
        <v>102.3</v>
      </c>
      <c r="EV15" s="6" t="n">
        <v>102.4</v>
      </c>
      <c r="EW15" s="6" t="n">
        <v>103.1</v>
      </c>
      <c r="EX15" s="6" t="n">
        <v>102.5</v>
      </c>
      <c r="EY15" s="6" t="n">
        <v>104.5</v>
      </c>
      <c r="EZ15" s="6" t="n">
        <v>105.2</v>
      </c>
      <c r="FA15" s="6" t="n">
        <v>106.2</v>
      </c>
      <c r="FB15" s="6" t="n">
        <v>105.5</v>
      </c>
      <c r="FC15" s="6" t="n">
        <v>103</v>
      </c>
      <c r="FD15" s="6" t="n">
        <v>101.5</v>
      </c>
      <c r="FE15" s="6" t="n">
        <v>106</v>
      </c>
      <c r="FF15" s="6" t="n">
        <v>108.3</v>
      </c>
      <c r="FG15" s="6" t="n">
        <v>109.1</v>
      </c>
      <c r="FH15" s="6" t="n">
        <v>109.7</v>
      </c>
      <c r="FI15" s="6" t="n">
        <v>110</v>
      </c>
      <c r="FJ15" s="6" t="n">
        <v>109.8</v>
      </c>
      <c r="FK15" s="6" t="n">
        <v>110.1</v>
      </c>
      <c r="FL15" s="6" t="n">
        <v>110.4</v>
      </c>
      <c r="FM15" s="6" t="n">
        <v>110.5</v>
      </c>
      <c r="FN15" s="6" t="n">
        <v>107.8</v>
      </c>
      <c r="FO15" s="6" t="n">
        <v>112.6</v>
      </c>
      <c r="FP15" s="6" t="n">
        <v>113.9</v>
      </c>
      <c r="FQ15" s="6" t="n">
        <v>112.9</v>
      </c>
      <c r="FR15" s="6" t="n">
        <v>112.2</v>
      </c>
      <c r="FS15" s="6" t="n">
        <v>111.1</v>
      </c>
      <c r="FT15" s="6" t="n">
        <v>113.5</v>
      </c>
      <c r="FU15" s="6" t="n">
        <v>114</v>
      </c>
      <c r="FV15" s="6" t="n">
        <v>113.3</v>
      </c>
      <c r="FW15" s="6" t="n">
        <v>112.2</v>
      </c>
      <c r="FX15" s="6" t="n">
        <v>113</v>
      </c>
      <c r="FY15" s="6" t="n">
        <v>112.5</v>
      </c>
      <c r="FZ15" s="6" t="n">
        <v>115.4</v>
      </c>
      <c r="GA15" s="6" t="n">
        <v>115.3</v>
      </c>
      <c r="GB15" s="6" t="n">
        <v>99.1</v>
      </c>
      <c r="GC15" s="6" t="n">
        <v>93.3</v>
      </c>
      <c r="GD15" s="6" t="n">
        <v>106.7</v>
      </c>
      <c r="GE15" s="6" t="n">
        <v>110.2</v>
      </c>
      <c r="GF15" s="6" t="n">
        <v>110.8</v>
      </c>
      <c r="GG15" s="6" t="n">
        <v>111.8</v>
      </c>
      <c r="GH15" s="6" t="n">
        <v>111</v>
      </c>
      <c r="GI15" s="6" t="n">
        <v>109.9</v>
      </c>
      <c r="GJ15" s="6" t="n">
        <v>112.2</v>
      </c>
      <c r="GK15" s="6" t="n">
        <v>109.6</v>
      </c>
      <c r="GL15" s="6" t="n">
        <v>108.8</v>
      </c>
      <c r="GM15" s="6" t="n">
        <v>104.5</v>
      </c>
      <c r="GN15" s="6" t="n">
        <v>111.9</v>
      </c>
      <c r="GO15" s="6" t="n">
        <v>111.9</v>
      </c>
      <c r="GP15" s="6" t="n">
        <v>111.2</v>
      </c>
      <c r="GQ15" s="6" t="n">
        <v>112.1</v>
      </c>
      <c r="GR15" s="6" t="n">
        <v>110.9</v>
      </c>
      <c r="GS15" s="6" t="n">
        <v>110.6</v>
      </c>
      <c r="GT15" s="6" t="n">
        <v>111.6</v>
      </c>
      <c r="GU15" s="6" t="n">
        <v>111.5</v>
      </c>
      <c r="GV15" s="6" t="n">
        <v>112.2</v>
      </c>
      <c r="GW15" s="6" t="n">
        <v>112.2</v>
      </c>
      <c r="GX15" s="6" t="n">
        <v>113.9</v>
      </c>
      <c r="GY15" s="6" t="n">
        <v>115.8</v>
      </c>
      <c r="GZ15" s="6" t="n">
        <v>118.2</v>
      </c>
      <c r="HA15" s="6" t="n">
        <v>112.3</v>
      </c>
      <c r="HB15" s="6" t="n">
        <v>115</v>
      </c>
      <c r="HC15" s="6" t="n">
        <v>113.4</v>
      </c>
      <c r="HD15" s="6" t="n">
        <v>112.9</v>
      </c>
      <c r="HE15" s="6" t="n">
        <v>111.5</v>
      </c>
    </row>
    <row r="16" s="1" customFormat="true" ht="12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</row>
    <row r="17" s="1" customFormat="true" ht="12" hidden="false" customHeight="false" outlineLevel="0" collapsed="false">
      <c r="A17" s="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</row>
    <row r="19" customFormat="false" ht="15" hidden="false" customHeight="false" outlineLevel="0" collapsed="false">
      <c r="B19" s="8" t="s">
        <v>216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50" customFormat="false" ht="44.25" hidden="false" customHeight="true" outlineLevel="0" collapsed="false"/>
    <row r="51" customFormat="false" ht="16.5" hidden="false" customHeight="true" outlineLevel="0" collapsed="false"/>
    <row r="62" customFormat="false" ht="13.5" hidden="false" customHeight="false" outlineLevel="0" collapsed="false">
      <c r="B62" s="9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11" width="2.66"/>
    <col collapsed="false" customWidth="true" hidden="false" outlineLevel="0" max="2" min="2" style="11" width="18.16"/>
    <col collapsed="false" customWidth="true" hidden="false" outlineLevel="0" max="15" min="3" style="12" width="6.58"/>
    <col collapsed="false" customWidth="true" hidden="false" outlineLevel="0" max="21" min="16" style="11" width="6.58"/>
    <col collapsed="false" customWidth="false" hidden="false" outlineLevel="0" max="16384" min="22" style="11" width="8.66"/>
  </cols>
  <sheetData>
    <row r="1" customFormat="false" ht="11.25" hidden="false" customHeight="false" outlineLevel="0" collapsed="false">
      <c r="B1" s="2" t="s">
        <v>217</v>
      </c>
    </row>
    <row r="3" customFormat="false" ht="11.25" hidden="false" customHeight="false" outlineLevel="0" collapsed="false">
      <c r="B3" s="2" t="s">
        <v>1</v>
      </c>
      <c r="C3" s="13" t="n">
        <v>44853</v>
      </c>
    </row>
    <row r="4" customFormat="false" ht="11.25" hidden="false" customHeight="false" outlineLevel="0" collapsed="false">
      <c r="B4" s="2" t="s">
        <v>2</v>
      </c>
      <c r="C4" s="13" t="n">
        <v>44854</v>
      </c>
    </row>
    <row r="5" customFormat="false" ht="11.25" hidden="false" customHeight="false" outlineLevel="0" collapsed="false">
      <c r="B5" s="2" t="s">
        <v>3</v>
      </c>
      <c r="C5" s="14" t="s">
        <v>4</v>
      </c>
    </row>
    <row r="6" customFormat="false" ht="11.25" hidden="false" customHeight="false" outlineLevel="0" collapsed="false">
      <c r="C6" s="15"/>
    </row>
    <row r="7" customFormat="false" ht="11.25" hidden="false" customHeight="false" outlineLevel="0" collapsed="false">
      <c r="B7" s="2" t="s">
        <v>5</v>
      </c>
      <c r="C7" s="14" t="s">
        <v>6</v>
      </c>
    </row>
    <row r="8" customFormat="false" ht="11.25" hidden="false" customHeight="false" outlineLevel="0" collapsed="false">
      <c r="B8" s="2" t="s">
        <v>7</v>
      </c>
      <c r="C8" s="14" t="s">
        <v>8</v>
      </c>
    </row>
    <row r="9" customFormat="false" ht="11.25" hidden="false" customHeight="false" outlineLevel="0" collapsed="false">
      <c r="B9" s="2" t="s">
        <v>9</v>
      </c>
      <c r="C9" s="14" t="s">
        <v>218</v>
      </c>
    </row>
    <row r="10" customFormat="false" ht="11.25" hidden="false" customHeight="false" outlineLevel="0" collapsed="false">
      <c r="B10" s="2" t="s">
        <v>11</v>
      </c>
      <c r="C10" s="14" t="s">
        <v>219</v>
      </c>
    </row>
    <row r="11" customFormat="false" ht="11.25" hidden="false" customHeight="false" outlineLevel="0" collapsed="false">
      <c r="B11" s="2"/>
      <c r="C11" s="14"/>
    </row>
    <row r="12" customFormat="false" ht="11.25" hidden="false" customHeight="false" outlineLevel="0" collapsed="false">
      <c r="B12" s="2"/>
      <c r="C12" s="14"/>
    </row>
    <row r="13" customFormat="false" ht="15" hidden="false" customHeight="false" outlineLevel="0" collapsed="false">
      <c r="B13" s="16" t="s">
        <v>220</v>
      </c>
      <c r="C13" s="17"/>
      <c r="D13" s="16"/>
      <c r="E13" s="16"/>
      <c r="F13" s="16"/>
      <c r="G13" s="16"/>
      <c r="H13" s="16"/>
      <c r="I13" s="16"/>
      <c r="J13" s="16"/>
      <c r="K13" s="16"/>
      <c r="L13" s="16"/>
    </row>
    <row r="15" customFormat="false" ht="11.25" hidden="false" customHeight="false" outlineLevel="0" collapsed="false">
      <c r="B15" s="18"/>
      <c r="C15" s="18" t="s">
        <v>221</v>
      </c>
      <c r="D15" s="18" t="s">
        <v>222</v>
      </c>
      <c r="E15" s="18" t="s">
        <v>223</v>
      </c>
      <c r="F15" s="18" t="s">
        <v>224</v>
      </c>
      <c r="G15" s="18" t="s">
        <v>225</v>
      </c>
      <c r="H15" s="18" t="s">
        <v>226</v>
      </c>
      <c r="I15" s="18" t="s">
        <v>227</v>
      </c>
      <c r="J15" s="18" t="s">
        <v>228</v>
      </c>
      <c r="K15" s="18" t="s">
        <v>229</v>
      </c>
      <c r="L15" s="18" t="s">
        <v>230</v>
      </c>
      <c r="M15" s="18" t="s">
        <v>231</v>
      </c>
      <c r="N15" s="18" t="s">
        <v>232</v>
      </c>
      <c r="O15" s="18" t="s">
        <v>233</v>
      </c>
      <c r="P15" s="18" t="s">
        <v>234</v>
      </c>
      <c r="Q15" s="18" t="s">
        <v>235</v>
      </c>
      <c r="R15" s="18" t="s">
        <v>236</v>
      </c>
      <c r="S15" s="18" t="s">
        <v>237</v>
      </c>
      <c r="T15" s="19" t="s">
        <v>210</v>
      </c>
      <c r="U15" s="19"/>
      <c r="V15" s="20" t="s">
        <v>238</v>
      </c>
      <c r="W15" s="21" t="s">
        <v>239</v>
      </c>
      <c r="X15" s="21" t="s">
        <v>240</v>
      </c>
    </row>
    <row r="16" customFormat="false" ht="11.25" hidden="false" customHeight="false" outlineLevel="0" collapsed="false">
      <c r="B16" s="22" t="s">
        <v>207</v>
      </c>
      <c r="C16" s="23" t="n">
        <v>1.3</v>
      </c>
      <c r="D16" s="23" t="n">
        <v>4.7</v>
      </c>
      <c r="E16" s="23" t="n">
        <v>3.2</v>
      </c>
      <c r="F16" s="23" t="n">
        <v>-2.7</v>
      </c>
      <c r="G16" s="23" t="n">
        <v>-7.9</v>
      </c>
      <c r="H16" s="23" t="n">
        <v>-5.8</v>
      </c>
      <c r="I16" s="23" t="n">
        <v>-0.9</v>
      </c>
      <c r="J16" s="23" t="n">
        <v>-5.2</v>
      </c>
      <c r="K16" s="23" t="n">
        <v>-2.6</v>
      </c>
      <c r="L16" s="23" t="n">
        <v>1.1</v>
      </c>
      <c r="M16" s="23" t="n">
        <v>0.3</v>
      </c>
      <c r="N16" s="23" t="n">
        <v>1.9</v>
      </c>
      <c r="O16" s="23" t="n">
        <v>3.9</v>
      </c>
      <c r="P16" s="23" t="n">
        <v>2.7</v>
      </c>
      <c r="Q16" s="23" t="n">
        <v>2.5</v>
      </c>
      <c r="R16" s="23" t="n">
        <v>-4.9</v>
      </c>
      <c r="S16" s="23" t="n">
        <v>4.4</v>
      </c>
      <c r="T16" s="24"/>
      <c r="U16" s="24"/>
      <c r="V16" s="25" t="n">
        <f aca="false">100*(1+C16/100)*(1+D16/100)*(1+E16/100)*(1+F16/100)*(1+G16/100)*(1+H16/100)*(1+I16/100)*(1+J16/100)*(1+K16/100)*(1+L16/100)*(1+M16/100)*(1+N16/100)*(1+O16/100)*(1+P16/100)*(1+Q16/100)*(1+R16/100)</f>
        <v>90.8692183690096</v>
      </c>
      <c r="W16" s="25" t="n">
        <f aca="false">100*(1+F16/100)*(1+G16/100)*(1+H16/100)*(1+I16/100)*(1+J16/100)</f>
        <v>79.3058757163848</v>
      </c>
      <c r="X16" s="25" t="n">
        <f aca="false">100*(1+K16/100)*(1+L16/100)*(1+M16/100)*(1+N16/100)*(1+O16/100)*(1+P16/100)*(1+Q16/100)</f>
        <v>110.076620086886</v>
      </c>
    </row>
    <row r="17" customFormat="false" ht="11.25" hidden="false" customHeight="false" outlineLevel="0" collapsed="false">
      <c r="B17" s="26" t="s">
        <v>208</v>
      </c>
      <c r="C17" s="27" t="n">
        <v>0.9</v>
      </c>
      <c r="D17" s="27" t="n">
        <v>4</v>
      </c>
      <c r="E17" s="27" t="n">
        <v>2.5</v>
      </c>
      <c r="F17" s="27" t="n">
        <v>-3.6</v>
      </c>
      <c r="G17" s="27" t="n">
        <v>-8.4</v>
      </c>
      <c r="H17" s="27" t="n">
        <v>-6.1</v>
      </c>
      <c r="I17" s="27" t="n">
        <v>-1.8</v>
      </c>
      <c r="J17" s="27" t="n">
        <v>-5.5</v>
      </c>
      <c r="K17" s="27" t="n">
        <v>-2.4</v>
      </c>
      <c r="L17" s="27" t="n">
        <v>0.8</v>
      </c>
      <c r="M17" s="27" t="n">
        <v>-0.5</v>
      </c>
      <c r="N17" s="27" t="n">
        <v>2.8</v>
      </c>
      <c r="O17" s="27" t="n">
        <v>3.1</v>
      </c>
      <c r="P17" s="27" t="n">
        <v>1.7</v>
      </c>
      <c r="Q17" s="27" t="n">
        <v>2.1</v>
      </c>
      <c r="R17" s="27" t="n">
        <v>-5.7</v>
      </c>
      <c r="S17" s="27" t="n">
        <v>4.7</v>
      </c>
      <c r="T17" s="24"/>
      <c r="U17" s="24"/>
      <c r="V17" s="25" t="n">
        <f aca="false">100*(1+C17/100)*(1+D17/100)*(1+E17/100)*(1+F17/100)*(1+G17/100)*(1+H17/100)*(1+I17/100)*(1+J17/100)*(1+K17/100)*(1+L17/100)*(1+M17/100)*(1+N17/100)*(1+O17/100)*(1+P17/100)*(1+Q17/100)*(1+R17/100)</f>
        <v>84.0762562691336</v>
      </c>
      <c r="W17" s="25" t="n">
        <f aca="false">100*(1+F17/100)*(1+G17/100)*(1+H17/100)*(1+I17/100)*(1+J17/100)</f>
        <v>76.945175781264</v>
      </c>
      <c r="X17" s="25" t="n">
        <f aca="false">100*(1+K17/100)*(1+L17/100)*(1+M17/100)*(1+N17/100)*(1+O17/100)*(1+P17/100)*(1+Q17/100)</f>
        <v>107.728820649014</v>
      </c>
    </row>
    <row r="18" customFormat="false" ht="11.25" hidden="false" customHeight="false" outlineLevel="0" collapsed="false">
      <c r="B18" s="28" t="s">
        <v>241</v>
      </c>
      <c r="C18" s="29" t="n">
        <v>0.4</v>
      </c>
      <c r="D18" s="29" t="n">
        <v>3.7</v>
      </c>
      <c r="E18" s="29" t="n">
        <v>1.7</v>
      </c>
      <c r="F18" s="29" t="n">
        <v>1.2</v>
      </c>
      <c r="G18" s="29" t="n">
        <v>-3.7</v>
      </c>
      <c r="H18" s="29" t="n">
        <v>-1.6</v>
      </c>
      <c r="I18" s="29" t="n">
        <v>5.5</v>
      </c>
      <c r="J18" s="29" t="n">
        <v>-0.8</v>
      </c>
      <c r="K18" s="29" t="n">
        <v>-2.9</v>
      </c>
      <c r="L18" s="29" t="n">
        <v>-0.5</v>
      </c>
      <c r="M18" s="29" t="n">
        <v>-2.3</v>
      </c>
      <c r="N18" s="29" t="n">
        <v>0.9</v>
      </c>
      <c r="O18" s="29" t="n">
        <v>0.6</v>
      </c>
      <c r="P18" s="29" t="n">
        <v>1.6</v>
      </c>
      <c r="Q18" s="29" t="n">
        <v>-0.3</v>
      </c>
      <c r="R18" s="29" t="n">
        <v>-8.2</v>
      </c>
      <c r="S18" s="29" t="n">
        <v>4.2</v>
      </c>
      <c r="T18" s="24"/>
      <c r="U18" s="24"/>
      <c r="V18" s="25" t="n">
        <f aca="false">100*(1+C18/100)*(1+D18/100)*(1+E18/100)*(1+F18/100)*(1+G18/100)*(1+H18/100)*(1+I18/100)*(1+J18/100)*(1+K18/100)*(1+L18/100)*(1+M18/100)*(1+N18/100)*(1+O18/100)*(1+P18/100)*(1+Q18/100)*(1+R18/100)</f>
        <v>94.6797321769283</v>
      </c>
      <c r="W18" s="25" t="n">
        <f aca="false">100*(1+F18/100)*(1+G18/100)*(1+H18/100)*(1+I18/100)*(1+J18/100)</f>
        <v>100.361242612224</v>
      </c>
      <c r="X18" s="25" t="n">
        <f aca="false">100*(1+K18/100)*(1+L18/100)*(1+M18/100)*(1+N18/100)*(1+O18/100)*(1+P18/100)*(1+Q18/100)</f>
        <v>97.0543236839389</v>
      </c>
    </row>
    <row r="19" customFormat="false" ht="11.25" hidden="false" customHeight="false" outlineLevel="0" collapsed="false">
      <c r="B19" s="30" t="s">
        <v>242</v>
      </c>
      <c r="C19" s="31" t="n">
        <v>31.9</v>
      </c>
      <c r="D19" s="31" t="n">
        <v>24.5</v>
      </c>
      <c r="E19" s="31" t="n">
        <v>27.5</v>
      </c>
      <c r="F19" s="31" t="n">
        <v>12.6</v>
      </c>
      <c r="G19" s="31" t="n">
        <v>-14.6</v>
      </c>
      <c r="H19" s="31" t="n">
        <v>-14.9</v>
      </c>
      <c r="I19" s="31" t="n">
        <v>-12.9</v>
      </c>
      <c r="J19" s="31" t="n">
        <v>-0.9</v>
      </c>
      <c r="K19" s="31" t="n">
        <v>-3.6</v>
      </c>
      <c r="L19" s="31" t="n">
        <v>7.3</v>
      </c>
      <c r="M19" s="31" t="n">
        <v>10.9</v>
      </c>
      <c r="N19" s="31" t="n">
        <v>-16.6</v>
      </c>
      <c r="O19" s="31" t="n">
        <v>5.2</v>
      </c>
      <c r="P19" s="31" t="n">
        <v>1.5</v>
      </c>
      <c r="Q19" s="31" t="n">
        <v>3.9</v>
      </c>
      <c r="R19" s="31" t="n">
        <v>-5.5</v>
      </c>
      <c r="S19" s="31" t="n">
        <v>2.6</v>
      </c>
      <c r="T19" s="24"/>
      <c r="U19" s="24"/>
      <c r="V19" s="25" t="n">
        <f aca="false">100*(1+C19/100)*(1+D19/100)*(1+E19/100)*(1+F19/100)*(1+G19/100)*(1+H19/100)*(1+I19/100)*(1+J19/100)*(1+K19/100)*(1+L19/100)*(1+M19/100)*(1+N19/100)*(1+O19/100)*(1+P19/100)*(1+Q19/100)*(1+R19/100)</f>
        <v>148.335620731865</v>
      </c>
      <c r="W19" s="25" t="n">
        <f aca="false">100*(1+F19/100)*(1+G19/100)*(1+H19/100)*(1+I19/100)*(1+J19/100)</f>
        <v>70.6346228777644</v>
      </c>
      <c r="X19" s="25" t="n">
        <f aca="false">100*(1+K19/100)*(1+L19/100)*(1+M19/100)*(1+N19/100)*(1+O19/100)*(1+P19/100)*(1+Q19/100)</f>
        <v>106.138191234477</v>
      </c>
    </row>
    <row r="20" customFormat="false" ht="11.25" hidden="false" customHeight="false" outlineLevel="0" collapsed="false">
      <c r="B20" s="30" t="s">
        <v>243</v>
      </c>
      <c r="C20" s="31" t="n">
        <v>5.2</v>
      </c>
      <c r="D20" s="31" t="n">
        <v>6.3</v>
      </c>
      <c r="E20" s="31" t="n">
        <v>7.1</v>
      </c>
      <c r="F20" s="31" t="n">
        <v>-0.2</v>
      </c>
      <c r="G20" s="31" t="n">
        <v>-0.9</v>
      </c>
      <c r="H20" s="31" t="n">
        <v>-7.6</v>
      </c>
      <c r="I20" s="31" t="n">
        <v>-3.4</v>
      </c>
      <c r="J20" s="31" t="n">
        <v>-7.3</v>
      </c>
      <c r="K20" s="31" t="n">
        <v>-6.8</v>
      </c>
      <c r="L20" s="31" t="n">
        <v>4.2</v>
      </c>
      <c r="M20" s="31" t="n">
        <v>7</v>
      </c>
      <c r="N20" s="31" t="n">
        <v>-5.8</v>
      </c>
      <c r="O20" s="31" t="n">
        <v>3.5</v>
      </c>
      <c r="P20" s="31" t="n">
        <v>9.1</v>
      </c>
      <c r="Q20" s="31" t="n">
        <v>2.6</v>
      </c>
      <c r="R20" s="31" t="n">
        <v>-6.1</v>
      </c>
      <c r="S20" s="31" t="n">
        <v>2.4</v>
      </c>
      <c r="T20" s="24"/>
      <c r="U20" s="24"/>
      <c r="V20" s="25" t="n">
        <f aca="false">100*(1+C20/100)*(1+D20/100)*(1+E20/100)*(1+F20/100)*(1+G20/100)*(1+H20/100)*(1+I20/100)*(1+J20/100)*(1+K20/100)*(1+L20/100)*(1+M20/100)*(1+N20/100)*(1+O20/100)*(1+P20/100)*(1+Q20/100)*(1+R20/100)</f>
        <v>104.368121784142</v>
      </c>
      <c r="W20" s="25" t="n">
        <f aca="false">100*(1+F20/100)*(1+G20/100)*(1+H20/100)*(1+I20/100)*(1+J20/100)</f>
        <v>81.8338582608624</v>
      </c>
      <c r="X20" s="25" t="n">
        <f aca="false">100*(1+K20/100)*(1+L20/100)*(1+M20/100)*(1+N20/100)*(1+O20/100)*(1+P20/100)*(1+Q20/100)</f>
        <v>113.4046266005</v>
      </c>
    </row>
    <row r="21" customFormat="false" ht="11.25" hidden="false" customHeight="false" outlineLevel="0" collapsed="false">
      <c r="B21" s="30" t="s">
        <v>244</v>
      </c>
      <c r="C21" s="31" t="n">
        <v>5.7</v>
      </c>
      <c r="D21" s="31" t="n">
        <v>6</v>
      </c>
      <c r="E21" s="31" t="n">
        <v>2.6</v>
      </c>
      <c r="F21" s="31" t="n">
        <v>-0.3</v>
      </c>
      <c r="G21" s="31" t="n">
        <v>-11.3</v>
      </c>
      <c r="H21" s="31" t="n">
        <v>-6.4</v>
      </c>
      <c r="I21" s="31" t="n">
        <v>3.3</v>
      </c>
      <c r="J21" s="31" t="n">
        <v>0.5</v>
      </c>
      <c r="K21" s="31" t="n">
        <v>-0.3</v>
      </c>
      <c r="L21" s="31" t="n">
        <v>4.4</v>
      </c>
      <c r="M21" s="31" t="n">
        <v>4.4</v>
      </c>
      <c r="N21" s="31" t="n">
        <v>4.2</v>
      </c>
      <c r="O21" s="31" t="n">
        <v>4.7</v>
      </c>
      <c r="P21" s="31" t="n">
        <v>3.3</v>
      </c>
      <c r="Q21" s="31" t="n">
        <v>1.9</v>
      </c>
      <c r="R21" s="31" t="n">
        <v>2.6</v>
      </c>
      <c r="S21" s="31" t="n">
        <v>6.4</v>
      </c>
      <c r="T21" s="24"/>
      <c r="U21" s="24"/>
      <c r="V21" s="25" t="n">
        <f aca="false">100*(1+C21/100)*(1+D21/100)*(1+E21/100)*(1+F21/100)*(1+G21/100)*(1+H21/100)*(1+I21/100)*(1+J21/100)*(1+K21/100)*(1+L21/100)*(1+M21/100)*(1+N21/100)*(1+O21/100)*(1+P21/100)*(1+Q21/100)*(1+R21/100)</f>
        <v>126.47993859973</v>
      </c>
      <c r="W21" s="25" t="n">
        <f aca="false">100*(1+F21/100)*(1+G21/100)*(1+H21/100)*(1+I21/100)*(1+J21/100)</f>
        <v>85.933205086716</v>
      </c>
      <c r="X21" s="25" t="n">
        <f aca="false">100*(1+K21/100)*(1+L21/100)*(1+M21/100)*(1+N21/100)*(1+O21/100)*(1+P21/100)*(1+Q21/100)</f>
        <v>124.791516328333</v>
      </c>
    </row>
    <row r="22" customFormat="false" ht="11.25" hidden="false" customHeight="false" outlineLevel="0" collapsed="false">
      <c r="B22" s="30" t="s">
        <v>245</v>
      </c>
      <c r="C22" s="31" t="n">
        <v>-5.3</v>
      </c>
      <c r="D22" s="31" t="n">
        <v>6.1</v>
      </c>
      <c r="E22" s="31" t="n">
        <v>2.9</v>
      </c>
      <c r="F22" s="31" t="n">
        <v>-0.3</v>
      </c>
      <c r="G22" s="31" t="n">
        <v>-0.1</v>
      </c>
      <c r="H22" s="31" t="n">
        <v>-0.9</v>
      </c>
      <c r="I22" s="31" t="n">
        <v>7.3</v>
      </c>
      <c r="J22" s="31" t="n">
        <v>0</v>
      </c>
      <c r="K22" s="31" t="n">
        <v>-0.1</v>
      </c>
      <c r="L22" s="31" t="n">
        <v>2.9</v>
      </c>
      <c r="M22" s="31" t="n">
        <v>-2.3</v>
      </c>
      <c r="N22" s="31" t="n">
        <v>5.7</v>
      </c>
      <c r="O22" s="31" t="n">
        <v>3.2</v>
      </c>
      <c r="P22" s="31" t="n">
        <v>0.3</v>
      </c>
      <c r="Q22" s="31" t="n">
        <v>3.4</v>
      </c>
      <c r="R22" s="31" t="n">
        <v>3</v>
      </c>
      <c r="S22" s="31" t="n">
        <v>-1.6</v>
      </c>
      <c r="T22" s="24"/>
      <c r="U22" s="24"/>
      <c r="V22" s="25" t="n">
        <f aca="false">100*(1+C22/100)*(1+D22/100)*(1+E22/100)*(1+F22/100)*(1+G22/100)*(1+H22/100)*(1+I22/100)*(1+J22/100)*(1+K22/100)*(1+L22/100)*(1+M22/100)*(1+N22/100)*(1+O22/100)*(1+P22/100)*(1+Q22/100)*(1+R22/100)</f>
        <v>128.145561517327</v>
      </c>
      <c r="W22" s="25" t="n">
        <f aca="false">100*(1+F22/100)*(1+G22/100)*(1+H22/100)*(1+I22/100)*(1+J22/100)</f>
        <v>105.9092818029</v>
      </c>
      <c r="X22" s="25" t="n">
        <f aca="false">100*(1+K22/100)*(1+L22/100)*(1+M22/100)*(1+N22/100)*(1+O22/100)*(1+P22/100)*(1+Q22/100)</f>
        <v>113.619162334138</v>
      </c>
    </row>
    <row r="23" customFormat="false" ht="11.25" hidden="false" customHeight="false" outlineLevel="0" collapsed="false">
      <c r="B23" s="30" t="s">
        <v>246</v>
      </c>
      <c r="C23" s="31" t="n">
        <v>22.3</v>
      </c>
      <c r="D23" s="31" t="n">
        <v>26.9</v>
      </c>
      <c r="E23" s="31" t="n">
        <v>13.7</v>
      </c>
      <c r="F23" s="31" t="n">
        <v>-13.2</v>
      </c>
      <c r="G23" s="31" t="n">
        <v>-29.8</v>
      </c>
      <c r="H23" s="31" t="n">
        <v>-8.7</v>
      </c>
      <c r="I23" s="31" t="n">
        <v>27.3</v>
      </c>
      <c r="J23" s="31" t="n">
        <v>16.7</v>
      </c>
      <c r="K23" s="31" t="n">
        <v>-0.2</v>
      </c>
      <c r="L23" s="31" t="n">
        <v>-2.1</v>
      </c>
      <c r="M23" s="31" t="n">
        <v>-3.5</v>
      </c>
      <c r="N23" s="31" t="n">
        <v>4.6</v>
      </c>
      <c r="O23" s="31" t="n">
        <v>21.5</v>
      </c>
      <c r="P23" s="31" t="n">
        <v>12.3</v>
      </c>
      <c r="Q23" s="31" t="n">
        <v>5.8</v>
      </c>
      <c r="R23" s="31" t="n">
        <v>-6.1</v>
      </c>
      <c r="S23" s="31" t="n">
        <v>9.4</v>
      </c>
      <c r="T23" s="24"/>
      <c r="U23" s="24"/>
      <c r="V23" s="25" t="n">
        <f aca="false">100*(1+C23/100)*(1+D23/100)*(1+E23/100)*(1+F23/100)*(1+G23/100)*(1+H23/100)*(1+I23/100)*(1+J23/100)*(1+K23/100)*(1+L23/100)*(1+M23/100)*(1+N23/100)*(1+O23/100)*(1+P23/100)*(1+Q23/100)*(1+R23/100)</f>
        <v>194.964232077661</v>
      </c>
      <c r="W23" s="25" t="n">
        <f aca="false">100*(1+F23/100)*(1+G23/100)*(1+H23/100)*(1+I23/100)*(1+J23/100)</f>
        <v>82.6469582826888</v>
      </c>
      <c r="X23" s="25" t="n">
        <f aca="false">100*(1+K23/100)*(1+L23/100)*(1+M23/100)*(1+N23/100)*(1+O23/100)*(1+P23/100)*(1+Q23/100)</f>
        <v>142.368507717463</v>
      </c>
    </row>
    <row r="24" customFormat="false" ht="11.25" hidden="false" customHeight="false" outlineLevel="0" collapsed="false">
      <c r="B24" s="30" t="s">
        <v>247</v>
      </c>
      <c r="C24" s="31" t="n">
        <v>9.9</v>
      </c>
      <c r="D24" s="31" t="n">
        <v>3.9</v>
      </c>
      <c r="E24" s="31" t="n">
        <v>-13.5</v>
      </c>
      <c r="F24" s="31" t="n">
        <v>-29.2</v>
      </c>
      <c r="G24" s="31" t="n">
        <v>-36.9</v>
      </c>
      <c r="H24" s="31" t="n">
        <v>-29.7</v>
      </c>
      <c r="I24" s="31" t="n">
        <v>-16.7</v>
      </c>
      <c r="J24" s="31" t="n">
        <v>-2.4</v>
      </c>
      <c r="K24" s="31" t="n">
        <v>11.3</v>
      </c>
      <c r="L24" s="31" t="n">
        <v>8.2</v>
      </c>
      <c r="M24" s="31" t="n">
        <v>7.9</v>
      </c>
      <c r="N24" s="31" t="n">
        <v>9.8</v>
      </c>
      <c r="O24" s="31" t="n">
        <v>13.1</v>
      </c>
      <c r="P24" s="31" t="n">
        <v>10.2</v>
      </c>
      <c r="Q24" s="31" t="n">
        <v>5.8</v>
      </c>
      <c r="R24" s="31" t="n">
        <v>-9.3</v>
      </c>
      <c r="S24" s="31" t="n">
        <v>-3</v>
      </c>
      <c r="T24" s="24"/>
      <c r="U24" s="24"/>
      <c r="V24" s="25" t="n">
        <f aca="false">100*(1+C24/100)*(1+D24/100)*(1+E24/100)*(1+F24/100)*(1+G24/100)*(1+H24/100)*(1+I24/100)*(1+J24/100)*(1+K24/100)*(1+L24/100)*(1+M24/100)*(1+N24/100)*(1+O24/100)*(1+P24/100)*(1+Q24/100)*(1+R24/100)</f>
        <v>43.0353631999194</v>
      </c>
      <c r="W24" s="25" t="n">
        <f aca="false">100*(1+F24/100)*(1+G24/100)*(1+H24/100)*(1+I24/100)*(1+J24/100)</f>
        <v>25.5336417682752</v>
      </c>
      <c r="X24" s="32" t="n">
        <f aca="false">100*(1+K24/100)*(1+L24/100)*(1+M24/100)*(1+N24/100)*(1+O24/100)*(1+P24/100)*(1+Q24/100)</f>
        <v>188.137806832092</v>
      </c>
    </row>
    <row r="25" customFormat="false" ht="11.25" hidden="false" customHeight="false" outlineLevel="0" collapsed="false">
      <c r="B25" s="30" t="s">
        <v>248</v>
      </c>
      <c r="C25" s="31" t="n">
        <v>-38.8</v>
      </c>
      <c r="D25" s="31" t="n">
        <v>3.3</v>
      </c>
      <c r="E25" s="31" t="n">
        <v>14.3</v>
      </c>
      <c r="F25" s="31" t="n">
        <v>7.8</v>
      </c>
      <c r="G25" s="31" t="n">
        <v>-17.1</v>
      </c>
      <c r="H25" s="31" t="n">
        <v>-29.6</v>
      </c>
      <c r="I25" s="31" t="n">
        <v>-41.3</v>
      </c>
      <c r="J25" s="31" t="n">
        <v>-33.5</v>
      </c>
      <c r="K25" s="31" t="n">
        <v>-8.2</v>
      </c>
      <c r="L25" s="31" t="n">
        <v>15.5</v>
      </c>
      <c r="M25" s="31" t="n">
        <v>3.1</v>
      </c>
      <c r="N25" s="31" t="n">
        <v>6</v>
      </c>
      <c r="O25" s="31" t="n">
        <v>-18.2</v>
      </c>
      <c r="P25" s="31" t="n">
        <v>-14</v>
      </c>
      <c r="Q25" s="31" t="n">
        <v>-6</v>
      </c>
      <c r="R25" s="31" t="n">
        <v>-9.6</v>
      </c>
      <c r="S25" s="31" t="n">
        <v>6.8</v>
      </c>
      <c r="T25" s="24"/>
      <c r="U25" s="24"/>
      <c r="V25" s="33" t="n">
        <f aca="false">100*(1+C25/100)*(1+D25/100)*(1+E25/100)*(1+F25/100)*(1+G25/100)*(1+H25/100)*(1+I25/100)*(1+J25/100)*(1+K25/100)*(1+L25/100)*(1+M25/100)*(1+N25/100)*(1+O25/100)*(1+P25/100)*(1+Q25/100)*(1+R25/100)</f>
        <v>12.292519506356</v>
      </c>
      <c r="W25" s="33" t="n">
        <f aca="false">100*(1+F25/100)*(1+G25/100)*(1+H25/100)*(1+I25/100)*(1+J25/100)</f>
        <v>24.558718272704</v>
      </c>
      <c r="X25" s="25" t="n">
        <f aca="false">100*(1+K25/100)*(1+L25/100)*(1+M25/100)*(1+N25/100)*(1+O25/100)*(1+P25/100)*(1+Q25/100)</f>
        <v>76.6247030534573</v>
      </c>
    </row>
    <row r="26" customFormat="false" ht="11.25" hidden="false" customHeight="false" outlineLevel="0" collapsed="false">
      <c r="B26" s="30" t="s">
        <v>249</v>
      </c>
      <c r="C26" s="31" t="n">
        <v>9.3</v>
      </c>
      <c r="D26" s="31" t="n">
        <v>4.6</v>
      </c>
      <c r="E26" s="31" t="n">
        <v>-5.2</v>
      </c>
      <c r="F26" s="31" t="n">
        <v>-16.6</v>
      </c>
      <c r="G26" s="31" t="n">
        <v>-15.5</v>
      </c>
      <c r="H26" s="31" t="n">
        <v>-19.5</v>
      </c>
      <c r="I26" s="31" t="n">
        <v>-15.5</v>
      </c>
      <c r="J26" s="31" t="n">
        <v>-7.3</v>
      </c>
      <c r="K26" s="31" t="n">
        <v>1.8</v>
      </c>
      <c r="L26" s="31" t="n">
        <v>17.8</v>
      </c>
      <c r="M26" s="31" t="n">
        <v>2.2</v>
      </c>
      <c r="N26" s="31" t="n">
        <v>4.8</v>
      </c>
      <c r="O26" s="31" t="n">
        <v>-1</v>
      </c>
      <c r="P26" s="31" t="n">
        <v>2</v>
      </c>
      <c r="Q26" s="31" t="n">
        <v>-2</v>
      </c>
      <c r="R26" s="31" t="n">
        <v>-12.9</v>
      </c>
      <c r="S26" s="31" t="n">
        <v>-6.2</v>
      </c>
      <c r="T26" s="24"/>
      <c r="U26" s="24"/>
      <c r="V26" s="25" t="n">
        <f aca="false">100*(1+C26/100)*(1+D26/100)*(1+E26/100)*(1+F26/100)*(1+G26/100)*(1+H26/100)*(1+I26/100)*(1+J26/100)*(1+K26/100)*(1+L26/100)*(1+M26/100)*(1+N26/100)*(1+O26/100)*(1+P26/100)*(1+Q26/100)*(1+R26/100)</f>
        <v>53.3212240795865</v>
      </c>
      <c r="W26" s="25" t="n">
        <f aca="false">100*(1+F26/100)*(1+G26/100)*(1+H26/100)*(1+I26/100)*(1+J26/100)</f>
        <v>44.438059185975</v>
      </c>
      <c r="X26" s="25" t="n">
        <f aca="false">100*(1+K26/100)*(1+L26/100)*(1+M26/100)*(1+N26/100)*(1+O26/100)*(1+P26/100)*(1+Q26/100)</f>
        <v>127.106186483255</v>
      </c>
    </row>
    <row r="27" customFormat="false" ht="11.25" hidden="false" customHeight="false" outlineLevel="0" collapsed="false">
      <c r="B27" s="30" t="s">
        <v>250</v>
      </c>
      <c r="C27" s="31" t="n">
        <v>3</v>
      </c>
      <c r="D27" s="31" t="n">
        <v>2.5</v>
      </c>
      <c r="E27" s="31" t="n">
        <v>4.4</v>
      </c>
      <c r="F27" s="31" t="n">
        <v>-1.9</v>
      </c>
      <c r="G27" s="31" t="n">
        <v>-5.8</v>
      </c>
      <c r="H27" s="31" t="n">
        <v>-2.4</v>
      </c>
      <c r="I27" s="31" t="n">
        <v>-1.7</v>
      </c>
      <c r="J27" s="31" t="n">
        <v>-5.1</v>
      </c>
      <c r="K27" s="31" t="n">
        <v>0.4</v>
      </c>
      <c r="L27" s="31" t="n">
        <v>-2.6</v>
      </c>
      <c r="M27" s="31" t="n">
        <v>-2</v>
      </c>
      <c r="N27" s="31" t="n">
        <v>-0.2</v>
      </c>
      <c r="O27" s="31" t="n">
        <v>2.7</v>
      </c>
      <c r="P27" s="31" t="n">
        <v>-0.2</v>
      </c>
      <c r="Q27" s="31" t="n">
        <v>0.3</v>
      </c>
      <c r="R27" s="31" t="n">
        <v>-14.7</v>
      </c>
      <c r="S27" s="31" t="n">
        <v>11.3</v>
      </c>
      <c r="T27" s="24"/>
      <c r="U27" s="24"/>
      <c r="V27" s="25" t="n">
        <f aca="false">100*(1+C27/100)*(1+D27/100)*(1+E27/100)*(1+F27/100)*(1+G27/100)*(1+H27/100)*(1+I27/100)*(1+J27/100)*(1+K27/100)*(1+L27/100)*(1+M27/100)*(1+N27/100)*(1+O27/100)*(1+P27/100)*(1+Q27/100)*(1+R27/100)</f>
        <v>77.7770170122684</v>
      </c>
      <c r="W27" s="25" t="n">
        <f aca="false">100*(1+F27/100)*(1+G27/100)*(1+H27/100)*(1+I27/100)*(1+J27/100)</f>
        <v>84.1374718183584</v>
      </c>
      <c r="X27" s="25" t="n">
        <f aca="false">100*(1+K27/100)*(1+L27/100)*(1+M27/100)*(1+N27/100)*(1+O27/100)*(1+P27/100)*(1+Q27/100)</f>
        <v>98.3221133056733</v>
      </c>
    </row>
    <row r="28" customFormat="false" ht="11.25" hidden="false" customHeight="false" outlineLevel="0" collapsed="false">
      <c r="B28" s="30" t="s">
        <v>251</v>
      </c>
      <c r="C28" s="31" t="n">
        <v>-0.4</v>
      </c>
      <c r="D28" s="31" t="n">
        <v>11</v>
      </c>
      <c r="E28" s="31" t="n">
        <v>4.1</v>
      </c>
      <c r="F28" s="31" t="n">
        <v>14.3</v>
      </c>
      <c r="G28" s="31" t="n">
        <v>-6.3</v>
      </c>
      <c r="H28" s="31" t="n">
        <v>-17.3</v>
      </c>
      <c r="I28" s="31" t="n">
        <v>-11.4</v>
      </c>
      <c r="J28" s="31" t="n">
        <v>-12.4</v>
      </c>
      <c r="K28" s="31" t="n">
        <v>-6</v>
      </c>
      <c r="L28" s="31" t="n">
        <v>-6.9</v>
      </c>
      <c r="M28" s="31" t="n">
        <v>-0.8</v>
      </c>
      <c r="N28" s="31" t="n">
        <v>3.5</v>
      </c>
      <c r="O28" s="31" t="n">
        <v>1.9</v>
      </c>
      <c r="P28" s="31" t="n">
        <v>4.9</v>
      </c>
      <c r="Q28" s="31" t="n">
        <v>8.2</v>
      </c>
      <c r="R28" s="31" t="n">
        <v>3.8</v>
      </c>
      <c r="S28" s="31" t="n">
        <v>9.5</v>
      </c>
      <c r="T28" s="24"/>
      <c r="U28" s="24"/>
      <c r="V28" s="25" t="n">
        <f aca="false">100*(1+C28/100)*(1+D28/100)*(1+E28/100)*(1+F28/100)*(1+G28/100)*(1+H28/100)*(1+I28/100)*(1+J28/100)*(1+K28/100)*(1+L28/100)*(1+M28/100)*(1+N28/100)*(1+O28/100)*(1+P28/100)*(1+Q28/100)*(1+R28/100)</f>
        <v>85.3426351602543</v>
      </c>
      <c r="W28" s="25" t="n">
        <f aca="false">100*(1+F28/100)*(1+G28/100)*(1+H28/100)*(1+I28/100)*(1+J28/100)</f>
        <v>68.7431072731752</v>
      </c>
      <c r="X28" s="25" t="n">
        <f aca="false">100*(1+K28/100)*(1+L28/100)*(1+M28/100)*(1+N28/100)*(1+O28/100)*(1+P28/100)*(1+Q28/100)</f>
        <v>103.921759100081</v>
      </c>
    </row>
    <row r="29" customFormat="false" ht="11.25" hidden="false" customHeight="false" outlineLevel="0" collapsed="false">
      <c r="B29" s="30" t="s">
        <v>252</v>
      </c>
      <c r="C29" s="31" t="n">
        <v>1</v>
      </c>
      <c r="D29" s="31" t="n">
        <v>3.8</v>
      </c>
      <c r="E29" s="31" t="n">
        <v>6.4</v>
      </c>
      <c r="F29" s="31" t="n">
        <v>-0.9</v>
      </c>
      <c r="G29" s="31" t="n">
        <v>-11.5</v>
      </c>
      <c r="H29" s="31" t="n">
        <v>-3.5</v>
      </c>
      <c r="I29" s="31" t="n">
        <v>-4.4</v>
      </c>
      <c r="J29" s="31" t="n">
        <v>-13.4</v>
      </c>
      <c r="K29" s="31" t="n">
        <v>-10.2</v>
      </c>
      <c r="L29" s="31" t="n">
        <v>-6.8</v>
      </c>
      <c r="M29" s="31" t="n">
        <v>-1.9</v>
      </c>
      <c r="N29" s="31" t="n">
        <v>-0.1</v>
      </c>
      <c r="O29" s="31" t="n">
        <v>1.3</v>
      </c>
      <c r="P29" s="31" t="n">
        <v>1</v>
      </c>
      <c r="Q29" s="31" t="n">
        <v>3</v>
      </c>
      <c r="R29" s="31" t="n">
        <v>-7.8</v>
      </c>
      <c r="S29" s="31" t="n">
        <v>24.1</v>
      </c>
      <c r="T29" s="24"/>
      <c r="U29" s="24"/>
      <c r="V29" s="25" t="n">
        <f aca="false">100*(1+C29/100)*(1+D29/100)*(1+E29/100)*(1+F29/100)*(1+G29/100)*(1+H29/100)*(1+I29/100)*(1+J29/100)*(1+K29/100)*(1+L29/100)*(1+M29/100)*(1+N29/100)*(1+O29/100)*(1+P29/100)*(1+Q29/100)*(1+R29/100)</f>
        <v>62.2882439966035</v>
      </c>
      <c r="W29" s="25" t="n">
        <f aca="false">100*(1+F29/100)*(1+G29/100)*(1+H29/100)*(1+I29/100)*(1+J29/100)</f>
        <v>70.06804864674</v>
      </c>
      <c r="X29" s="25" t="n">
        <f aca="false">100*(1+K29/100)*(1+L29/100)*(1+M29/100)*(1+N29/100)*(1+O29/100)*(1+P29/100)*(1+Q29/100)</f>
        <v>86.4360254059024</v>
      </c>
    </row>
    <row r="30" customFormat="false" ht="11.25" hidden="false" customHeight="false" outlineLevel="0" collapsed="false">
      <c r="B30" s="30" t="s">
        <v>253</v>
      </c>
      <c r="C30" s="31" t="n">
        <v>2.8</v>
      </c>
      <c r="D30" s="31" t="n">
        <v>4.1</v>
      </c>
      <c r="E30" s="31" t="n">
        <v>6.8</v>
      </c>
      <c r="F30" s="31" t="n">
        <v>2.3</v>
      </c>
      <c r="G30" s="31" t="n">
        <v>-10.6</v>
      </c>
      <c r="H30" s="31" t="n">
        <v>-8</v>
      </c>
      <c r="I30" s="31" t="n">
        <v>-6.8</v>
      </c>
      <c r="J30" s="31" t="n">
        <v>-21.1</v>
      </c>
      <c r="K30" s="31" t="n">
        <v>-18.9</v>
      </c>
      <c r="L30" s="31" t="n">
        <v>-21.7</v>
      </c>
      <c r="M30" s="31" t="n">
        <v>0.2</v>
      </c>
      <c r="N30" s="31" t="n">
        <v>20.7</v>
      </c>
      <c r="O30" s="31" t="n">
        <v>27.7</v>
      </c>
      <c r="P30" s="31" t="n">
        <v>17.3</v>
      </c>
      <c r="Q30" s="31" t="n">
        <v>11.9</v>
      </c>
      <c r="R30" s="31" t="n">
        <v>-6.7</v>
      </c>
      <c r="S30" s="31" t="n">
        <v>4.7</v>
      </c>
      <c r="T30" s="24"/>
      <c r="U30" s="24"/>
      <c r="V30" s="25" t="n">
        <f aca="false">100*(1+C30/100)*(1+D30/100)*(1+E30/100)*(1+F30/100)*(1+G30/100)*(1+H30/100)*(1+I30/100)*(1+J30/100)*(1+K30/100)*(1+L30/100)*(1+M30/100)*(1+N30/100)*(1+O30/100)*(1+P30/100)*(1+Q30/100)*(1+R30/100)</f>
        <v>84.9311959948665</v>
      </c>
      <c r="W30" s="25" t="n">
        <f aca="false">100*(1+F30/100)*(1+G30/100)*(1+H30/100)*(1+I30/100)*(1+J30/100)</f>
        <v>61.871963056992</v>
      </c>
      <c r="X30" s="25" t="n">
        <f aca="false">100*(1+K30/100)*(1+L30/100)*(1+M30/100)*(1+N30/100)*(1+O30/100)*(1+P30/100)*(1+Q30/100)</f>
        <v>128.729061727535</v>
      </c>
    </row>
    <row r="31" customFormat="false" ht="11.25" hidden="false" customHeight="false" outlineLevel="0" collapsed="false">
      <c r="B31" s="30" t="s">
        <v>254</v>
      </c>
      <c r="C31" s="31" t="n">
        <v>14.3</v>
      </c>
      <c r="D31" s="31" t="n">
        <v>14</v>
      </c>
      <c r="E31" s="31" t="n">
        <v>12.3</v>
      </c>
      <c r="F31" s="31" t="n">
        <v>-2.8</v>
      </c>
      <c r="G31" s="31" t="n">
        <v>-44.4</v>
      </c>
      <c r="H31" s="31" t="n">
        <v>-15.7</v>
      </c>
      <c r="I31" s="31" t="n">
        <v>12.2</v>
      </c>
      <c r="J31" s="31" t="n">
        <v>14.9</v>
      </c>
      <c r="K31" s="31" t="n">
        <v>7.3</v>
      </c>
      <c r="L31" s="31" t="n">
        <v>10.5</v>
      </c>
      <c r="M31" s="31" t="n">
        <v>-0.6</v>
      </c>
      <c r="N31" s="31" t="n">
        <v>-16.6</v>
      </c>
      <c r="O31" s="31" t="n">
        <v>18.7</v>
      </c>
      <c r="P31" s="31" t="n">
        <v>21.8</v>
      </c>
      <c r="Q31" s="31" t="n">
        <v>2.9</v>
      </c>
      <c r="R31" s="31" t="n">
        <v>2.7</v>
      </c>
      <c r="S31" s="31" t="n">
        <v>-6.1</v>
      </c>
      <c r="T31" s="24"/>
      <c r="U31" s="24"/>
      <c r="V31" s="25" t="n">
        <f aca="false">100*(1+C31/100)*(1+D31/100)*(1+E31/100)*(1+F31/100)*(1+G31/100)*(1+H31/100)*(1+I31/100)*(1+J31/100)*(1+K31/100)*(1+L31/100)*(1+M31/100)*(1+N31/100)*(1+O31/100)*(1+P31/100)*(1+Q31/100)*(1+R31/100)</f>
        <v>129.065632891418</v>
      </c>
      <c r="W31" s="25" t="n">
        <f aca="false">100*(1+F31/100)*(1+G31/100)*(1+H31/100)*(1+I31/100)*(1+J31/100)</f>
        <v>58.7329096847328</v>
      </c>
      <c r="X31" s="25" t="n">
        <f aca="false">100*(1+K31/100)*(1+L31/100)*(1+M31/100)*(1+N31/100)*(1+O31/100)*(1+P31/100)*(1+Q31/100)</f>
        <v>146.227083150149</v>
      </c>
    </row>
    <row r="32" customFormat="false" ht="11.25" hidden="false" customHeight="false" outlineLevel="0" collapsed="false">
      <c r="B32" s="30" t="s">
        <v>255</v>
      </c>
      <c r="C32" s="31" t="n">
        <v>10</v>
      </c>
      <c r="D32" s="31" t="n">
        <v>21.8</v>
      </c>
      <c r="E32" s="31" t="n">
        <v>22.3</v>
      </c>
      <c r="F32" s="31" t="n">
        <v>4</v>
      </c>
      <c r="G32" s="31" t="n">
        <v>-48.2</v>
      </c>
      <c r="H32" s="31" t="n">
        <v>-7.9</v>
      </c>
      <c r="I32" s="31" t="n">
        <v>22.5</v>
      </c>
      <c r="J32" s="31" t="n">
        <v>-7</v>
      </c>
      <c r="K32" s="31" t="n">
        <v>11.4</v>
      </c>
      <c r="L32" s="31" t="n">
        <v>16.8</v>
      </c>
      <c r="M32" s="31" t="n">
        <v>-3.5</v>
      </c>
      <c r="N32" s="31" t="n">
        <v>-9.4</v>
      </c>
      <c r="O32" s="31" t="n">
        <v>9.5</v>
      </c>
      <c r="P32" s="31" t="n">
        <v>13.6</v>
      </c>
      <c r="Q32" s="31" t="n">
        <v>8.2</v>
      </c>
      <c r="R32" s="31" t="n">
        <v>-1.7</v>
      </c>
      <c r="S32" s="31" t="n">
        <v>4.3</v>
      </c>
      <c r="T32" s="24"/>
      <c r="U32" s="24"/>
      <c r="V32" s="25" t="n">
        <f aca="false">100*(1+C32/100)*(1+D32/100)*(1+E32/100)*(1+F32/100)*(1+G32/100)*(1+H32/100)*(1+I32/100)*(1+J32/100)*(1+K32/100)*(1+L32/100)*(1+M32/100)*(1+N32/100)*(1+O32/100)*(1+P32/100)*(1+Q32/100)*(1+R32/100)</f>
        <v>139.40070519989</v>
      </c>
      <c r="W32" s="25" t="n">
        <f aca="false">100*(1+F32/100)*(1+G32/100)*(1+H32/100)*(1+I32/100)*(1+J32/100)</f>
        <v>56.525155596</v>
      </c>
      <c r="X32" s="25" t="n">
        <f aca="false">100*(1+K32/100)*(1+L32/100)*(1+M32/100)*(1+N32/100)*(1+O32/100)*(1+P32/100)*(1+Q32/100)</f>
        <v>153.109894046634</v>
      </c>
    </row>
    <row r="33" customFormat="false" ht="11.25" hidden="false" customHeight="false" outlineLevel="0" collapsed="false">
      <c r="B33" s="30" t="s">
        <v>256</v>
      </c>
      <c r="C33" s="31" t="n">
        <v>-1</v>
      </c>
      <c r="D33" s="31" t="n">
        <v>2.3</v>
      </c>
      <c r="E33" s="31" t="n">
        <v>2.8</v>
      </c>
      <c r="F33" s="31" t="n">
        <v>-1.1</v>
      </c>
      <c r="G33" s="31" t="n">
        <v>0</v>
      </c>
      <c r="H33" s="31" t="n">
        <v>0.6</v>
      </c>
      <c r="I33" s="31" t="n">
        <v>0.9</v>
      </c>
      <c r="J33" s="31" t="n">
        <v>-4.1</v>
      </c>
      <c r="K33" s="31" t="n">
        <v>-4</v>
      </c>
      <c r="L33" s="31" t="n">
        <v>3.7</v>
      </c>
      <c r="M33" s="31" t="n">
        <v>-0.8</v>
      </c>
      <c r="N33" s="31" t="n">
        <v>3.3</v>
      </c>
      <c r="O33" s="31" t="n">
        <v>1.2</v>
      </c>
      <c r="P33" s="31" t="n">
        <v>4.2</v>
      </c>
      <c r="Q33" s="31" t="n">
        <v>1.2</v>
      </c>
      <c r="R33" s="31" t="n">
        <v>-8.5</v>
      </c>
      <c r="S33" s="31" t="n">
        <v>6.3</v>
      </c>
      <c r="T33" s="24"/>
      <c r="U33" s="24"/>
      <c r="V33" s="25" t="n">
        <f aca="false">100*(1+C33/100)*(1+D33/100)*(1+E33/100)*(1+F33/100)*(1+G33/100)*(1+H33/100)*(1+I33/100)*(1+J33/100)*(1+K33/100)*(1+L33/100)*(1+M33/100)*(1+N33/100)*(1+O33/100)*(1+P33/100)*(1+Q33/100)*(1+R33/100)</f>
        <v>99.8435030106826</v>
      </c>
      <c r="W33" s="25" t="n">
        <f aca="false">100*(1+F33/100)*(1+G33/100)*(1+H33/100)*(1+I33/100)*(1+J33/100)</f>
        <v>96.2728981354</v>
      </c>
      <c r="X33" s="25" t="n">
        <f aca="false">100*(1+K33/100)*(1+L33/100)*(1+M33/100)*(1+N33/100)*(1+O33/100)*(1+P33/100)*(1+Q33/100)</f>
        <v>108.865614186808</v>
      </c>
    </row>
    <row r="34" customFormat="false" ht="11.25" hidden="false" customHeight="false" outlineLevel="0" collapsed="false">
      <c r="B34" s="30" t="s">
        <v>257</v>
      </c>
      <c r="C34" s="31" t="n">
        <v>15.9</v>
      </c>
      <c r="D34" s="31" t="n">
        <v>-0.8</v>
      </c>
      <c r="E34" s="31" t="n">
        <v>-14.3</v>
      </c>
      <c r="F34" s="31" t="n">
        <v>-5.1</v>
      </c>
      <c r="G34" s="31" t="n">
        <v>-4.3</v>
      </c>
      <c r="H34" s="31" t="n">
        <v>-10.4</v>
      </c>
      <c r="I34" s="31" t="n">
        <v>-8</v>
      </c>
      <c r="J34" s="31" t="n">
        <v>-6.6</v>
      </c>
      <c r="K34" s="31" t="n">
        <v>8.5</v>
      </c>
      <c r="L34" s="31" t="n">
        <v>13.6</v>
      </c>
      <c r="M34" s="31" t="n">
        <v>3</v>
      </c>
      <c r="N34" s="31" t="n">
        <v>-18.9</v>
      </c>
      <c r="O34" s="31" t="n">
        <v>29.7</v>
      </c>
      <c r="P34" s="31" t="n">
        <v>21.2</v>
      </c>
      <c r="Q34" s="31" t="n">
        <v>20.7</v>
      </c>
      <c r="R34" s="31" t="n">
        <v>-9.8</v>
      </c>
      <c r="S34" s="31" t="n">
        <v>11.9</v>
      </c>
      <c r="T34" s="24"/>
      <c r="U34" s="24"/>
      <c r="V34" s="25" t="n">
        <f aca="false">100*(1+C34/100)*(1+D34/100)*(1+E34/100)*(1+F34/100)*(1+G34/100)*(1+H34/100)*(1+I34/100)*(1+J34/100)*(1+K34/100)*(1+L34/100)*(1+M34/100)*(1+N34/100)*(1+O34/100)*(1+P34/100)*(1+Q34/100)*(1+R34/100)</f>
        <v>121.400184149524</v>
      </c>
      <c r="W34" s="25" t="n">
        <f aca="false">100*(1+F34/100)*(1+G34/100)*(1+H34/100)*(1+I34/100)*(1+J34/100)</f>
        <v>69.923130461184</v>
      </c>
      <c r="X34" s="25" t="n">
        <f aca="false">100*(1+K34/100)*(1+L34/100)*(1+M34/100)*(1+N34/100)*(1+O34/100)*(1+P34/100)*(1+Q34/100)</f>
        <v>195.351169026743</v>
      </c>
    </row>
    <row r="35" customFormat="false" ht="11.25" hidden="false" customHeight="false" outlineLevel="0" collapsed="false">
      <c r="B35" s="30" t="s">
        <v>258</v>
      </c>
      <c r="C35" s="31" t="n">
        <v>18.5</v>
      </c>
      <c r="D35" s="31" t="n">
        <v>4.9</v>
      </c>
      <c r="E35" s="31" t="n">
        <v>8.6</v>
      </c>
      <c r="F35" s="31" t="n">
        <v>7.3</v>
      </c>
      <c r="G35" s="31" t="n">
        <v>3.5</v>
      </c>
      <c r="H35" s="31" t="n">
        <v>0.7</v>
      </c>
      <c r="I35" s="31" t="n">
        <v>4.5</v>
      </c>
      <c r="J35" s="31" t="n">
        <v>1.7</v>
      </c>
      <c r="K35" s="31" t="n">
        <v>1.9</v>
      </c>
      <c r="L35" s="31" t="n">
        <v>16.2</v>
      </c>
      <c r="M35" s="31" t="n">
        <v>8.1</v>
      </c>
      <c r="N35" s="31" t="n">
        <v>8.4</v>
      </c>
      <c r="O35" s="31" t="n">
        <v>-1.2</v>
      </c>
      <c r="P35" s="31" t="n">
        <v>14.7</v>
      </c>
      <c r="Q35" s="31" t="n">
        <v>21</v>
      </c>
      <c r="R35" s="31" t="n">
        <v>9</v>
      </c>
      <c r="S35" s="31" t="n">
        <v>8.3</v>
      </c>
      <c r="T35" s="24"/>
      <c r="U35" s="24"/>
      <c r="V35" s="32" t="n">
        <f aca="false">100*(1+C35/100)*(1+D35/100)*(1+E35/100)*(1+F35/100)*(1+G35/100)*(1+H35/100)*(1+I35/100)*(1+J35/100)*(1+K35/100)*(1+L35/100)*(1+M35/100)*(1+N35/100)*(1+O35/100)*(1+P35/100)*(1+Q35/100)*(1+R35/100)</f>
        <v>332.73460332123</v>
      </c>
      <c r="W35" s="25" t="n">
        <f aca="false">100*(1+F35/100)*(1+G35/100)*(1+H35/100)*(1+I35/100)*(1+J35/100)</f>
        <v>118.852079746702</v>
      </c>
      <c r="X35" s="25" t="n">
        <f aca="false">100*(1+K35/100)*(1+L35/100)*(1+M35/100)*(1+N35/100)*(1+O35/100)*(1+P35/100)*(1+Q35/100)</f>
        <v>190.257164971365</v>
      </c>
    </row>
    <row r="36" customFormat="false" ht="11.25" hidden="false" customHeight="false" outlineLevel="0" collapsed="false">
      <c r="B36" s="30" t="s">
        <v>259</v>
      </c>
      <c r="C36" s="31" t="n">
        <v>5.1</v>
      </c>
      <c r="D36" s="31" t="n">
        <v>2.5</v>
      </c>
      <c r="E36" s="31" t="n">
        <v>7.1</v>
      </c>
      <c r="F36" s="31" t="n">
        <v>3.8</v>
      </c>
      <c r="G36" s="31" t="n">
        <v>-4.6</v>
      </c>
      <c r="H36" s="31" t="n">
        <v>-11.2</v>
      </c>
      <c r="I36" s="31" t="n">
        <v>0</v>
      </c>
      <c r="J36" s="31" t="n">
        <v>-7.4</v>
      </c>
      <c r="K36" s="31" t="n">
        <v>-5.8</v>
      </c>
      <c r="L36" s="31" t="n">
        <v>2.6</v>
      </c>
      <c r="M36" s="31" t="n">
        <v>7.6</v>
      </c>
      <c r="N36" s="31" t="n">
        <v>7.4</v>
      </c>
      <c r="O36" s="31" t="n">
        <v>8.4</v>
      </c>
      <c r="P36" s="31" t="n">
        <v>4.6</v>
      </c>
      <c r="Q36" s="31" t="n">
        <v>5.2</v>
      </c>
      <c r="R36" s="31" t="n">
        <v>-0.8</v>
      </c>
      <c r="S36" s="31" t="n">
        <v>1.3</v>
      </c>
      <c r="T36" s="24"/>
      <c r="U36" s="24"/>
      <c r="V36" s="25" t="n">
        <f aca="false">100*(1+C36/100)*(1+D36/100)*(1+E36/100)*(1+F36/100)*(1+G36/100)*(1+H36/100)*(1+I36/100)*(1+J36/100)*(1+K36/100)*(1+L36/100)*(1+M36/100)*(1+N36/100)*(1+O36/100)*(1+P36/100)*(1+Q36/100)*(1+R36/100)</f>
        <v>124.162065274181</v>
      </c>
      <c r="W36" s="25" t="n">
        <f aca="false">100*(1+F36/100)*(1+G36/100)*(1+H36/100)*(1+I36/100)*(1+J36/100)</f>
        <v>81.4272336576</v>
      </c>
      <c r="X36" s="25" t="n">
        <f aca="false">100*(1+K36/100)*(1+L36/100)*(1+M36/100)*(1+N36/100)*(1+O36/100)*(1+P36/100)*(1+Q36/100)</f>
        <v>133.226777359922</v>
      </c>
    </row>
    <row r="37" customFormat="false" ht="11.25" hidden="false" customHeight="false" outlineLevel="0" collapsed="false">
      <c r="B37" s="30" t="s">
        <v>260</v>
      </c>
      <c r="C37" s="31" t="n">
        <v>4.9</v>
      </c>
      <c r="D37" s="31" t="n">
        <v>5.9</v>
      </c>
      <c r="E37" s="31" t="n">
        <v>3.9</v>
      </c>
      <c r="F37" s="31" t="n">
        <v>-0.8</v>
      </c>
      <c r="G37" s="31" t="n">
        <v>-1.8</v>
      </c>
      <c r="H37" s="31" t="n">
        <v>-4.1</v>
      </c>
      <c r="I37" s="31" t="n">
        <v>1.9</v>
      </c>
      <c r="J37" s="31" t="n">
        <v>3.5</v>
      </c>
      <c r="K37" s="31" t="n">
        <v>0.4</v>
      </c>
      <c r="L37" s="31" t="n">
        <v>-1.7</v>
      </c>
      <c r="M37" s="31" t="n">
        <v>-1.7</v>
      </c>
      <c r="N37" s="31" t="n">
        <v>2.3</v>
      </c>
      <c r="O37" s="31" t="n">
        <v>6.7</v>
      </c>
      <c r="P37" s="31" t="n">
        <v>6.9</v>
      </c>
      <c r="Q37" s="31" t="n">
        <v>5.7</v>
      </c>
      <c r="R37" s="31" t="n">
        <v>-4.5</v>
      </c>
      <c r="S37" s="31" t="n">
        <v>-0.9</v>
      </c>
      <c r="T37" s="24"/>
      <c r="U37" s="24"/>
      <c r="V37" s="25" t="n">
        <f aca="false">100*(1+C37/100)*(1+D37/100)*(1+E37/100)*(1+F37/100)*(1+G37/100)*(1+H37/100)*(1+I37/100)*(1+J37/100)*(1+K37/100)*(1+L37/100)*(1+M37/100)*(1+N37/100)*(1+O37/100)*(1+P37/100)*(1+Q37/100)*(1+R37/100)</f>
        <v>129.951160576118</v>
      </c>
      <c r="W37" s="25" t="n">
        <f aca="false">100*(1+F37/100)*(1+G37/100)*(1+H37/100)*(1+I37/100)*(1+J37/100)</f>
        <v>98.527236290784</v>
      </c>
      <c r="X37" s="25" t="n">
        <f aca="false">100*(1+K37/100)*(1+L37/100)*(1+M37/100)*(1+N37/100)*(1+O37/100)*(1+P37/100)*(1+Q37/100)</f>
        <v>119.655728195815</v>
      </c>
    </row>
    <row r="38" customFormat="false" ht="11.25" hidden="false" customHeight="false" outlineLevel="0" collapsed="false">
      <c r="B38" s="30" t="s">
        <v>261</v>
      </c>
      <c r="C38" s="31" t="n">
        <v>9.2</v>
      </c>
      <c r="D38" s="31" t="n">
        <v>16.5</v>
      </c>
      <c r="E38" s="31" t="n">
        <v>16.4</v>
      </c>
      <c r="F38" s="31" t="n">
        <v>9.5</v>
      </c>
      <c r="G38" s="31" t="n">
        <v>4.1</v>
      </c>
      <c r="H38" s="31" t="n">
        <v>3.7</v>
      </c>
      <c r="I38" s="31" t="n">
        <v>16</v>
      </c>
      <c r="J38" s="31" t="n">
        <v>-5</v>
      </c>
      <c r="K38" s="31" t="n">
        <v>-10.3</v>
      </c>
      <c r="L38" s="31" t="n">
        <v>4</v>
      </c>
      <c r="M38" s="31" t="n">
        <v>-0.2</v>
      </c>
      <c r="N38" s="31" t="n">
        <v>-14.1</v>
      </c>
      <c r="O38" s="31" t="n">
        <v>14.1</v>
      </c>
      <c r="P38" s="31" t="n">
        <v>19.7</v>
      </c>
      <c r="Q38" s="31" t="n">
        <v>3.7</v>
      </c>
      <c r="R38" s="31" t="n">
        <v>-4.3</v>
      </c>
      <c r="S38" s="31" t="n">
        <v>1.5</v>
      </c>
      <c r="T38" s="24"/>
      <c r="U38" s="24"/>
      <c r="V38" s="25" t="n">
        <f aca="false">100*(1+C38/100)*(1+D38/100)*(1+E38/100)*(1+F38/100)*(1+G38/100)*(1+H38/100)*(1+I38/100)*(1+J38/100)*(1+K38/100)*(1+L38/100)*(1+M38/100)*(1+N38/100)*(1+O38/100)*(1+P38/100)*(1+Q38/100)*(1+R38/100)</f>
        <v>209.096479165766</v>
      </c>
      <c r="W38" s="32" t="n">
        <f aca="false">100*(1+F38/100)*(1+G38/100)*(1+H38/100)*(1+I38/100)*(1+J38/100)</f>
        <v>130.264236873</v>
      </c>
      <c r="X38" s="25" t="n">
        <f aca="false">100*(1+K38/100)*(1+L38/100)*(1+M38/100)*(1+N38/100)*(1+O38/100)*(1+P38/100)*(1+Q38/100)</f>
        <v>113.268210352671</v>
      </c>
    </row>
    <row r="39" customFormat="false" ht="11.25" hidden="false" customHeight="false" outlineLevel="0" collapsed="false">
      <c r="B39" s="30" t="s">
        <v>262</v>
      </c>
      <c r="C39" s="31" t="n">
        <v>-1.4</v>
      </c>
      <c r="D39" s="31" t="n">
        <v>-6.3</v>
      </c>
      <c r="E39" s="31" t="n">
        <v>-3.8</v>
      </c>
      <c r="F39" s="31" t="n">
        <v>-4.6</v>
      </c>
      <c r="G39" s="31" t="n">
        <v>-10.4</v>
      </c>
      <c r="H39" s="31" t="n">
        <v>-11.7</v>
      </c>
      <c r="I39" s="31" t="n">
        <v>-12.7</v>
      </c>
      <c r="J39" s="31" t="n">
        <v>-16.1</v>
      </c>
      <c r="K39" s="31" t="n">
        <v>-16.2</v>
      </c>
      <c r="L39" s="31" t="n">
        <v>-9.6</v>
      </c>
      <c r="M39" s="31" t="n">
        <v>-3.1</v>
      </c>
      <c r="N39" s="31" t="n">
        <v>-3.8</v>
      </c>
      <c r="O39" s="31" t="n">
        <v>1.8</v>
      </c>
      <c r="P39" s="31" t="n">
        <v>3.5</v>
      </c>
      <c r="Q39" s="31" t="n">
        <v>2.8</v>
      </c>
      <c r="R39" s="31" t="n">
        <v>-3.3</v>
      </c>
      <c r="S39" s="31" t="n">
        <v>3</v>
      </c>
      <c r="T39" s="24"/>
      <c r="U39" s="24"/>
      <c r="V39" s="25" t="n">
        <f aca="false">100*(1+C39/100)*(1+D39/100)*(1+E39/100)*(1+F39/100)*(1+G39/100)*(1+H39/100)*(1+I39/100)*(1+J39/100)*(1+K39/100)*(1+L39/100)*(1+M39/100)*(1+N39/100)*(1+O39/100)*(1+P39/100)*(1+Q39/100)*(1+R39/100)</f>
        <v>36.3415867064751</v>
      </c>
      <c r="W39" s="25" t="n">
        <f aca="false">100*(1+F39/100)*(1+G39/100)*(1+H39/100)*(1+I39/100)*(1+J39/100)</f>
        <v>55.2832151203584</v>
      </c>
      <c r="X39" s="33" t="n">
        <f aca="false">100*(1+K39/100)*(1+L39/100)*(1+M39/100)*(1+N39/100)*(1+O39/100)*(1+P39/100)*(1+Q39/100)</f>
        <v>76.4878653495547</v>
      </c>
    </row>
    <row r="40" customFormat="false" ht="11.25" hidden="false" customHeight="false" outlineLevel="0" collapsed="false">
      <c r="B40" s="30" t="s">
        <v>263</v>
      </c>
      <c r="C40" s="31" t="n">
        <v>7</v>
      </c>
      <c r="D40" s="31" t="n">
        <v>15.7</v>
      </c>
      <c r="E40" s="31" t="n">
        <v>33</v>
      </c>
      <c r="F40" s="31" t="n">
        <v>27</v>
      </c>
      <c r="G40" s="31" t="n">
        <v>-15.2</v>
      </c>
      <c r="H40" s="31" t="n">
        <v>-13.5</v>
      </c>
      <c r="I40" s="31" t="n">
        <v>3.1</v>
      </c>
      <c r="J40" s="31" t="n">
        <v>1.8</v>
      </c>
      <c r="K40" s="31" t="n">
        <v>-0.7</v>
      </c>
      <c r="L40" s="31" t="n">
        <v>-6.6</v>
      </c>
      <c r="M40" s="31" t="n">
        <v>10.3</v>
      </c>
      <c r="N40" s="31" t="n">
        <v>-4.4</v>
      </c>
      <c r="O40" s="31" t="n">
        <v>-5.1</v>
      </c>
      <c r="P40" s="31" t="n">
        <v>-3.9</v>
      </c>
      <c r="Q40" s="31" t="n">
        <v>27.1</v>
      </c>
      <c r="R40" s="31" t="n">
        <v>16</v>
      </c>
      <c r="S40" s="31" t="n">
        <v>-1</v>
      </c>
      <c r="T40" s="24"/>
      <c r="U40" s="24"/>
      <c r="V40" s="25" t="n">
        <f aca="false">100*(1+C40/100)*(1+D40/100)*(1+E40/100)*(1+F40/100)*(1+G40/100)*(1+H40/100)*(1+I40/100)*(1+J40/100)*(1+K40/100)*(1+L40/100)*(1+M40/100)*(1+N40/100)*(1+O40/100)*(1+P40/100)*(1+Q40/100)*(1+R40/100)</f>
        <v>211.696447862864</v>
      </c>
      <c r="W40" s="25" t="n">
        <f aca="false">100*(1+F40/100)*(1+G40/100)*(1+H40/100)*(1+I40/100)*(1+J40/100)</f>
        <v>97.77371658832</v>
      </c>
      <c r="X40" s="25" t="n">
        <f aca="false">100*(1+K40/100)*(1+L40/100)*(1+M40/100)*(1+N40/100)*(1+O40/100)*(1+P40/100)*(1+Q40/100)</f>
        <v>113.361264093397</v>
      </c>
    </row>
    <row r="41" customFormat="false" ht="11.25" hidden="false" customHeight="false" outlineLevel="0" collapsed="false">
      <c r="B41" s="30" t="s">
        <v>264</v>
      </c>
      <c r="C41" s="31" t="n">
        <v>2.8</v>
      </c>
      <c r="D41" s="31" t="n">
        <v>15.4</v>
      </c>
      <c r="E41" s="31" t="n">
        <v>17.7</v>
      </c>
      <c r="F41" s="31" t="n">
        <v>15.1</v>
      </c>
      <c r="G41" s="31" t="n">
        <v>-21.9</v>
      </c>
      <c r="H41" s="31" t="n">
        <v>-16.4</v>
      </c>
      <c r="I41" s="31" t="n">
        <v>-27.3</v>
      </c>
      <c r="J41" s="31" t="n">
        <v>-16.9</v>
      </c>
      <c r="K41" s="31" t="n">
        <v>-6.8</v>
      </c>
      <c r="L41" s="31" t="n">
        <v>15.8</v>
      </c>
      <c r="M41" s="31" t="n">
        <v>-7.6</v>
      </c>
      <c r="N41" s="31" t="n">
        <v>-12</v>
      </c>
      <c r="O41" s="31" t="n">
        <v>20.2</v>
      </c>
      <c r="P41" s="31" t="n">
        <v>20</v>
      </c>
      <c r="Q41" s="31" t="n">
        <v>3.3</v>
      </c>
      <c r="R41" s="31" t="n">
        <v>-0.7</v>
      </c>
      <c r="S41" s="31" t="n">
        <v>-0.5</v>
      </c>
      <c r="T41" s="24"/>
      <c r="U41" s="24"/>
      <c r="V41" s="25" t="n">
        <f aca="false">100*(1+C41/100)*(1+D41/100)*(1+E41/100)*(1+F41/100)*(1+G41/100)*(1+H41/100)*(1+I41/100)*(1+J41/100)*(1+K41/100)*(1+L41/100)*(1+M41/100)*(1+N41/100)*(1+O41/100)*(1+P41/100)*(1+Q41/100)*(1+R41/100)</f>
        <v>82.3109955978647</v>
      </c>
      <c r="W41" s="25" t="n">
        <f aca="false">100*(1+F41/100)*(1+G41/100)*(1+H41/100)*(1+I41/100)*(1+J41/100)</f>
        <v>45.4012771229292</v>
      </c>
      <c r="X41" s="25" t="n">
        <f aca="false">100*(1+K41/100)*(1+L41/100)*(1+M41/100)*(1+N41/100)*(1+O41/100)*(1+P41/100)*(1+Q41/100)</f>
        <v>130.757060964109</v>
      </c>
    </row>
    <row r="42" customFormat="false" ht="11.25" hidden="false" customHeight="false" outlineLevel="0" collapsed="false">
      <c r="B42" s="30" t="s">
        <v>265</v>
      </c>
      <c r="C42" s="31" t="n">
        <v>14.2</v>
      </c>
      <c r="D42" s="31" t="n">
        <v>15.8</v>
      </c>
      <c r="E42" s="31" t="n">
        <v>5.4</v>
      </c>
      <c r="F42" s="31" t="n">
        <v>11.8</v>
      </c>
      <c r="G42" s="31" t="n">
        <v>-11.2</v>
      </c>
      <c r="H42" s="31" t="n">
        <v>-12</v>
      </c>
      <c r="I42" s="31" t="n">
        <v>6.1</v>
      </c>
      <c r="J42" s="31" t="n">
        <v>-12</v>
      </c>
      <c r="K42" s="31" t="n">
        <v>-5.2</v>
      </c>
      <c r="L42" s="31" t="n">
        <v>-4.4</v>
      </c>
      <c r="M42" s="31" t="n">
        <v>17.9</v>
      </c>
      <c r="N42" s="31" t="n">
        <v>-10.8</v>
      </c>
      <c r="O42" s="31" t="n">
        <v>3.6</v>
      </c>
      <c r="P42" s="31" t="n">
        <v>8</v>
      </c>
      <c r="Q42" s="31" t="n">
        <v>-3.3</v>
      </c>
      <c r="R42" s="31" t="n">
        <v>-11.6</v>
      </c>
      <c r="S42" s="31" t="n">
        <v>-1.6</v>
      </c>
      <c r="T42" s="24"/>
      <c r="U42" s="24"/>
      <c r="V42" s="25" t="n">
        <f aca="false">100*(1+C42/100)*(1+D42/100)*(1+E42/100)*(1+F42/100)*(1+G42/100)*(1+H42/100)*(1+I42/100)*(1+J42/100)*(1+K42/100)*(1+L42/100)*(1+M42/100)*(1+N42/100)*(1+O42/100)*(1+P42/100)*(1+Q42/100)*(1+R42/100)</f>
        <v>103.647280317772</v>
      </c>
      <c r="W42" s="25" t="n">
        <f aca="false">100*(1+F42/100)*(1+G42/100)*(1+H42/100)*(1+I42/100)*(1+J42/100)</f>
        <v>81.57094573056</v>
      </c>
      <c r="X42" s="25" t="n">
        <f aca="false">100*(1+K42/100)*(1+L42/100)*(1+M42/100)*(1+N42/100)*(1+O42/100)*(1+P42/100)*(1+Q42/100)</f>
        <v>103.122842160112</v>
      </c>
    </row>
    <row r="43" customFormat="false" ht="11.25" hidden="false" customHeight="false" outlineLevel="0" collapsed="false">
      <c r="B43" s="30" t="s">
        <v>266</v>
      </c>
      <c r="C43" s="31" t="n">
        <v>4.6</v>
      </c>
      <c r="D43" s="31" t="n">
        <v>7.7</v>
      </c>
      <c r="E43" s="31" t="n">
        <v>11.1</v>
      </c>
      <c r="F43" s="31" t="n">
        <v>3.1</v>
      </c>
      <c r="G43" s="31" t="n">
        <v>-12.4</v>
      </c>
      <c r="H43" s="31" t="n">
        <v>11.2</v>
      </c>
      <c r="I43" s="31" t="n">
        <v>8.2</v>
      </c>
      <c r="J43" s="31" t="n">
        <v>-1.2</v>
      </c>
      <c r="K43" s="31" t="n">
        <v>-2.9</v>
      </c>
      <c r="L43" s="31" t="n">
        <v>0.3</v>
      </c>
      <c r="M43" s="31" t="n">
        <v>5.8</v>
      </c>
      <c r="N43" s="31" t="n">
        <v>5.5</v>
      </c>
      <c r="O43" s="31" t="n">
        <v>5.2</v>
      </c>
      <c r="P43" s="31" t="n">
        <v>2.3</v>
      </c>
      <c r="Q43" s="31" t="n">
        <v>-0.2</v>
      </c>
      <c r="R43" s="31" t="n">
        <v>0.3</v>
      </c>
      <c r="S43" s="31" t="n">
        <v>3.5</v>
      </c>
      <c r="T43" s="24"/>
      <c r="U43" s="24"/>
      <c r="V43" s="25" t="n">
        <f aca="false">100*(1+C43/100)*(1+D43/100)*(1+E43/100)*(1+F43/100)*(1+G43/100)*(1+H43/100)*(1+I43/100)*(1+J43/100)*(1+K43/100)*(1+L43/100)*(1+M43/100)*(1+N43/100)*(1+O43/100)*(1+P43/100)*(1+Q43/100)*(1+R43/100)</f>
        <v>157.360000729601</v>
      </c>
      <c r="W43" s="25" t="n">
        <f aca="false">100*(1+F43/100)*(1+G43/100)*(1+H43/100)*(1+I43/100)*(1+J43/100)</f>
        <v>107.362289451955</v>
      </c>
      <c r="X43" s="25" t="n">
        <f aca="false">100*(1+K43/100)*(1+L43/100)*(1+M43/100)*(1+N43/100)*(1+O43/100)*(1+P43/100)*(1+Q43/100)</f>
        <v>116.756268091244</v>
      </c>
    </row>
    <row r="44" customFormat="false" ht="11.25" hidden="false" customHeight="false" outlineLevel="0" collapsed="false">
      <c r="B44" s="34" t="s">
        <v>267</v>
      </c>
      <c r="C44" s="35" t="n">
        <v>0.1</v>
      </c>
      <c r="D44" s="35" t="n">
        <v>11.2</v>
      </c>
      <c r="E44" s="35" t="n">
        <v>11.2</v>
      </c>
      <c r="F44" s="35" t="n">
        <v>-1.9</v>
      </c>
      <c r="G44" s="35" t="n">
        <v>-1.9</v>
      </c>
      <c r="H44" s="35" t="n">
        <v>3.6</v>
      </c>
      <c r="I44" s="35" t="n">
        <v>7.7</v>
      </c>
      <c r="J44" s="35" t="n">
        <v>-0.7</v>
      </c>
      <c r="K44" s="35" t="n">
        <v>-2.9</v>
      </c>
      <c r="L44" s="35" t="n">
        <v>1.7</v>
      </c>
      <c r="M44" s="35" t="n">
        <v>8.9</v>
      </c>
      <c r="N44" s="35" t="n">
        <v>3.3</v>
      </c>
      <c r="O44" s="35" t="n">
        <v>10.6</v>
      </c>
      <c r="P44" s="35" t="n">
        <v>6.6</v>
      </c>
      <c r="Q44" s="35" t="n">
        <v>0.7</v>
      </c>
      <c r="R44" s="35" t="n">
        <v>-0.9</v>
      </c>
      <c r="S44" s="35" t="n">
        <v>1.4</v>
      </c>
      <c r="T44" s="24"/>
      <c r="U44" s="24"/>
      <c r="V44" s="25" t="n">
        <f aca="false">100*(1+C44/100)*(1+D44/100)*(1+E44/100)*(1+F44/100)*(1+G44/100)*(1+H44/100)*(1+I44/100)*(1+J44/100)*(1+K44/100)*(1+L44/100)*(1+M44/100)*(1+N44/100)*(1+O44/100)*(1+P44/100)*(1+Q44/100)*(1+R44/100)</f>
        <v>172.500443004646</v>
      </c>
      <c r="W44" s="25" t="n">
        <f aca="false">100*(1+F44/100)*(1+G44/100)*(1+H44/100)*(1+I44/100)*(1+J44/100)</f>
        <v>106.625902948816</v>
      </c>
      <c r="X44" s="25" t="n">
        <f aca="false">100*(1+K44/100)*(1+L44/100)*(1+M44/100)*(1+N44/100)*(1+O44/100)*(1+P44/100)*(1+Q44/100)</f>
        <v>131.889489216666</v>
      </c>
    </row>
    <row r="45" customFormat="false" ht="11.25" hidden="false" customHeight="false" outlineLevel="0" collapsed="false">
      <c r="B45" s="36" t="s">
        <v>268</v>
      </c>
      <c r="C45" s="37" t="n">
        <v>8.3</v>
      </c>
      <c r="D45" s="37" t="n">
        <v>6</v>
      </c>
      <c r="E45" s="37" t="n">
        <v>6.1</v>
      </c>
      <c r="F45" s="37" t="n">
        <v>1.4</v>
      </c>
      <c r="G45" s="37" t="n">
        <v>-8.7</v>
      </c>
      <c r="H45" s="37" t="n">
        <v>0</v>
      </c>
      <c r="I45" s="37" t="n">
        <v>3</v>
      </c>
      <c r="J45" s="37" t="n">
        <v>7.5</v>
      </c>
      <c r="K45" s="37" t="n">
        <v>6.3</v>
      </c>
      <c r="L45" s="37" t="n">
        <v>4.7</v>
      </c>
      <c r="M45" s="37" t="n">
        <v>1.4</v>
      </c>
      <c r="N45" s="37" t="n">
        <v>3.6</v>
      </c>
      <c r="O45" s="37" t="n">
        <v>4.4</v>
      </c>
      <c r="P45" s="37" t="n">
        <v>3.1</v>
      </c>
      <c r="Q45" s="37" t="n">
        <v>3</v>
      </c>
      <c r="R45" s="37" t="n">
        <v>-3.3</v>
      </c>
      <c r="S45" s="37" t="n">
        <v>1.3</v>
      </c>
      <c r="T45" s="24"/>
      <c r="U45" s="24"/>
      <c r="V45" s="25" t="n">
        <f aca="false">100*(1+C45/100)*(1+D45/100)*(1+E45/100)*(1+F45/100)*(1+G45/100)*(1+H45/100)*(1+I45/100)*(1+J45/100)*(1+K45/100)*(1+L45/100)*(1+M45/100)*(1+N45/100)*(1+O45/100)*(1+P45/100)*(1+Q45/100)*(1+R45/100)</f>
        <v>156.496506309212</v>
      </c>
      <c r="W45" s="25" t="n">
        <f aca="false">100*(1+F45/100)*(1+G45/100)*(1+H45/100)*(1+I45/100)*(1+J45/100)</f>
        <v>102.50721195</v>
      </c>
      <c r="X45" s="25" t="n">
        <f aca="false">100*(1+K45/100)*(1+L45/100)*(1+M45/100)*(1+N45/100)*(1+O45/100)*(1+P45/100)*(1+Q45/100)</f>
        <v>129.620605324199</v>
      </c>
    </row>
    <row r="46" customFormat="false" ht="11.25" hidden="false" customHeight="false" outlineLevel="0" collapsed="false">
      <c r="B46" s="34" t="s">
        <v>269</v>
      </c>
      <c r="C46" s="35" t="n">
        <v>3.4</v>
      </c>
      <c r="D46" s="35" t="n">
        <v>2.4</v>
      </c>
      <c r="E46" s="35" t="n">
        <v>1.3</v>
      </c>
      <c r="F46" s="35" t="n">
        <v>1.3</v>
      </c>
      <c r="G46" s="35" t="n">
        <v>0</v>
      </c>
      <c r="H46" s="35" t="n">
        <v>1.6</v>
      </c>
      <c r="I46" s="35" t="n">
        <v>3</v>
      </c>
      <c r="J46" s="35" t="n">
        <v>-0.6</v>
      </c>
      <c r="K46" s="35" t="n">
        <v>1.4</v>
      </c>
      <c r="L46" s="35" t="n">
        <v>2.6</v>
      </c>
      <c r="M46" s="35" t="n">
        <v>-3.5</v>
      </c>
      <c r="N46" s="35" t="n">
        <v>-0.7</v>
      </c>
      <c r="O46" s="35" t="n">
        <v>2.5</v>
      </c>
      <c r="P46" s="35" t="n">
        <v>0.1</v>
      </c>
      <c r="Q46" s="35" t="n">
        <v>-1.1</v>
      </c>
      <c r="R46" s="35" t="n">
        <v>-0.5</v>
      </c>
      <c r="S46" s="35" t="n">
        <v>1.3</v>
      </c>
      <c r="T46" s="24"/>
      <c r="U46" s="24"/>
      <c r="V46" s="25" t="n">
        <f aca="false">100*(1+C46/100)*(1+D46/100)*(1+E46/100)*(1+F46/100)*(1+G46/100)*(1+H46/100)*(1+I46/100)*(1+J46/100)*(1+K46/100)*(1+L46/100)*(1+M46/100)*(1+N46/100)*(1+O46/100)*(1+P46/100)*(1+Q46/100)*(1+R46/100)</f>
        <v>113.761653550023</v>
      </c>
      <c r="W46" s="25" t="n">
        <f aca="false">100*(1+F46/100)*(1+G46/100)*(1+H46/100)*(1+I46/100)*(1+J46/100)</f>
        <v>105.372373456</v>
      </c>
      <c r="X46" s="25" t="n">
        <f aca="false">100*(1+K46/100)*(1+L46/100)*(1+M46/100)*(1+N46/100)*(1+O46/100)*(1+P46/100)*(1+Q46/100)</f>
        <v>101.16169839838</v>
      </c>
    </row>
    <row r="47" customFormat="false" ht="11.25" hidden="false" customHeight="false" outlineLevel="0" collapsed="false">
      <c r="B47" s="28" t="s">
        <v>270</v>
      </c>
      <c r="C47" s="29" t="n">
        <v>26.2</v>
      </c>
      <c r="D47" s="29" t="n">
        <v>29.2</v>
      </c>
      <c r="E47" s="29" t="n">
        <v>-1.3</v>
      </c>
      <c r="F47" s="29" t="n">
        <v>43.6</v>
      </c>
      <c r="G47" s="29" t="n">
        <v>-20.2</v>
      </c>
      <c r="H47" s="29" t="n">
        <v>14.7</v>
      </c>
      <c r="I47" s="29" t="n">
        <v>8.4</v>
      </c>
      <c r="J47" s="29" t="n">
        <v>-11.8</v>
      </c>
      <c r="K47" s="29" t="n">
        <v>9.1</v>
      </c>
      <c r="L47" s="29" t="n">
        <v>-0.2</v>
      </c>
      <c r="M47" s="29" t="n">
        <v>7.9</v>
      </c>
      <c r="N47" s="29" t="n">
        <v>30</v>
      </c>
      <c r="O47" s="29" t="n">
        <v>51.2</v>
      </c>
      <c r="P47" s="29" t="n">
        <v>25.3</v>
      </c>
      <c r="Q47" s="29" t="n">
        <v>11.6</v>
      </c>
      <c r="R47" s="29" t="n">
        <v>-6.2</v>
      </c>
      <c r="S47" s="29" t="n">
        <v>-2.7</v>
      </c>
      <c r="T47" s="24"/>
      <c r="U47" s="24"/>
      <c r="V47" s="38" t="n">
        <f aca="false">100*(1+C47/100)*(1+D47/100)*(1+E47/100)*(1+F47/100)*(1+G47/100)*(1+H47/100)*(1+I47/100)*(1+J47/100)*(1+K47/100)*(1+L47/100)*(1+M47/100)*(1+N47/100)*(1+O47/100)*(1+P47/100)*(1+Q47/100)*(1+R47/100)</f>
        <v>612.558572109158</v>
      </c>
      <c r="W47" s="25" t="n">
        <f aca="false">100*(1+F47/100)*(1+G47/100)*(1+H47/100)*(1+I47/100)*(1+J47/100)</f>
        <v>125.666238708461</v>
      </c>
      <c r="X47" s="25" t="n">
        <f aca="false">100*(1+K47/100)*(1+L47/100)*(1+M47/100)*(1+N47/100)*(1+O47/100)*(1+P47/100)*(1+Q47/100)</f>
        <v>322.914201705516</v>
      </c>
    </row>
    <row r="48" customFormat="false" ht="11.25" hidden="false" customHeight="false" outlineLevel="0" collapsed="false">
      <c r="B48" s="30" t="s">
        <v>271</v>
      </c>
      <c r="C48" s="39" t="s">
        <v>272</v>
      </c>
      <c r="D48" s="39" t="s">
        <v>272</v>
      </c>
      <c r="E48" s="39" t="s">
        <v>272</v>
      </c>
      <c r="F48" s="31" t="n">
        <v>19.9</v>
      </c>
      <c r="G48" s="31" t="n">
        <v>7.5</v>
      </c>
      <c r="H48" s="31" t="n">
        <v>16.7</v>
      </c>
      <c r="I48" s="31" t="n">
        <v>28.4</v>
      </c>
      <c r="J48" s="31" t="n">
        <v>8.2</v>
      </c>
      <c r="K48" s="31" t="n">
        <v>43</v>
      </c>
      <c r="L48" s="31" t="n">
        <v>-3.3</v>
      </c>
      <c r="M48" s="31" t="n">
        <v>40.6</v>
      </c>
      <c r="N48" s="31" t="n">
        <v>7.2</v>
      </c>
      <c r="O48" s="31" t="n">
        <v>-27.1</v>
      </c>
      <c r="P48" s="31" t="n">
        <v>-6.9</v>
      </c>
      <c r="Q48" s="31" t="n">
        <v>3.9</v>
      </c>
      <c r="R48" s="31" t="n">
        <v>1.3</v>
      </c>
      <c r="S48" s="31" t="n">
        <v>-11.4</v>
      </c>
      <c r="T48" s="24"/>
      <c r="U48" s="24"/>
      <c r="V48" s="25" t="e">
        <f aca="false">100*(1+C48/100)*(1+D48/100)*(1+E48/100)*(1+F48/100)*(1+G48/100)*(1+H48/100)*(1+I48/100)*(1+J48/100)*(1+K48/100)*(1+L48/100)*(1+M48/100)*(1+N48/100)*(1+O48/100)*(1+P48/100)*(1+Q48/100)*(1+R48/100)</f>
        <v>#VALUE!</v>
      </c>
      <c r="W48" s="25" t="n">
        <f aca="false">100*(1+F48/100)*(1+G48/100)*(1+H48/100)*(1+I48/100)*(1+J48/100)</f>
        <v>208.97329373118</v>
      </c>
      <c r="X48" s="25" t="n">
        <f aca="false">100*(1+K48/100)*(1+L48/100)*(1+M48/100)*(1+N48/100)*(1+O48/100)*(1+P48/100)*(1+Q48/100)</f>
        <v>146.97226069348</v>
      </c>
    </row>
    <row r="49" customFormat="false" ht="11.25" hidden="false" customHeight="false" outlineLevel="0" collapsed="false">
      <c r="B49" s="30" t="s">
        <v>273</v>
      </c>
      <c r="C49" s="39" t="s">
        <v>272</v>
      </c>
      <c r="D49" s="31" t="n">
        <v>1.6</v>
      </c>
      <c r="E49" s="31" t="n">
        <v>6.1</v>
      </c>
      <c r="F49" s="31" t="n">
        <v>56.4</v>
      </c>
      <c r="G49" s="31" t="n">
        <v>43.7</v>
      </c>
      <c r="H49" s="31" t="n">
        <v>-13.3</v>
      </c>
      <c r="I49" s="31" t="n">
        <v>-1.1</v>
      </c>
      <c r="J49" s="31" t="n">
        <v>-11.4</v>
      </c>
      <c r="K49" s="31" t="n">
        <v>-13</v>
      </c>
      <c r="L49" s="31" t="n">
        <v>5</v>
      </c>
      <c r="M49" s="31" t="n">
        <v>19.3</v>
      </c>
      <c r="N49" s="31" t="n">
        <v>5.1</v>
      </c>
      <c r="O49" s="31" t="n">
        <v>19.6</v>
      </c>
      <c r="P49" s="31" t="n">
        <v>5.6</v>
      </c>
      <c r="Q49" s="31" t="n">
        <v>-2.5</v>
      </c>
      <c r="R49" s="31" t="n">
        <v>9.5</v>
      </c>
      <c r="S49" s="31" t="n">
        <v>18</v>
      </c>
      <c r="T49" s="24"/>
      <c r="U49" s="24"/>
      <c r="V49" s="25" t="e">
        <f aca="false">100*(1+C49/100)*(1+D49/100)*(1+E49/100)*(1+F49/100)*(1+G49/100)*(1+H49/100)*(1+I49/100)*(1+J49/100)*(1+K49/100)*(1+L49/100)*(1+M49/100)*(1+N49/100)*(1+O49/100)*(1+P49/100)*(1+Q49/100)*(1+R49/100)</f>
        <v>#VALUE!</v>
      </c>
      <c r="W49" s="25" t="n">
        <f aca="false">100*(1+F49/100)*(1+G49/100)*(1+H49/100)*(1+I49/100)*(1+J49/100)</f>
        <v>170.742889916402</v>
      </c>
      <c r="X49" s="25" t="n">
        <f aca="false">100*(1+K49/100)*(1+L49/100)*(1+M49/100)*(1+N49/100)*(1+O49/100)*(1+P49/100)*(1+Q49/100)</f>
        <v>141.042963644463</v>
      </c>
    </row>
    <row r="50" customFormat="false" ht="11.25" hidden="false" customHeight="false" outlineLevel="0" collapsed="false">
      <c r="B50" s="34" t="s">
        <v>274</v>
      </c>
      <c r="C50" s="35" t="n">
        <v>13.8</v>
      </c>
      <c r="D50" s="35" t="n">
        <v>10</v>
      </c>
      <c r="E50" s="35" t="n">
        <v>21.8</v>
      </c>
      <c r="F50" s="35" t="n">
        <v>4.7</v>
      </c>
      <c r="G50" s="35" t="n">
        <v>-18.8</v>
      </c>
      <c r="H50" s="35" t="n">
        <v>-6.3</v>
      </c>
      <c r="I50" s="35" t="n">
        <v>18.9</v>
      </c>
      <c r="J50" s="35" t="n">
        <v>0.2</v>
      </c>
      <c r="K50" s="35" t="n">
        <v>-20.7</v>
      </c>
      <c r="L50" s="35" t="n">
        <v>2.9</v>
      </c>
      <c r="M50" s="35" t="n">
        <v>20.9</v>
      </c>
      <c r="N50" s="35" t="n">
        <v>7.6</v>
      </c>
      <c r="O50" s="35" t="n">
        <v>7.6</v>
      </c>
      <c r="P50" s="35" t="n">
        <v>14.7</v>
      </c>
      <c r="Q50" s="35" t="n">
        <v>34.6</v>
      </c>
      <c r="R50" s="35" t="n">
        <v>-1</v>
      </c>
      <c r="S50" s="35" t="n">
        <v>16.4</v>
      </c>
      <c r="T50" s="24"/>
      <c r="U50" s="24"/>
      <c r="V50" s="25" t="n">
        <f aca="false">100*(1+C50/100)*(1+D50/100)*(1+E50/100)*(1+F50/100)*(1+G50/100)*(1+H50/100)*(1+I50/100)*(1+J50/100)*(1+K50/100)*(1+L50/100)*(1+M50/100)*(1+N50/100)*(1+O50/100)*(1+P50/100)*(1+Q50/100)*(1+R50/100)</f>
        <v>252.613869559602</v>
      </c>
      <c r="W50" s="25" t="n">
        <f aca="false">100*(1+F50/100)*(1+G50/100)*(1+H50/100)*(1+I50/100)*(1+J50/100)</f>
        <v>94.9056084774504</v>
      </c>
      <c r="X50" s="25" t="n">
        <f aca="false">100*(1+K50/100)*(1+L50/100)*(1+M50/100)*(1+N50/100)*(1+O50/100)*(1+P50/100)*(1+Q50/100)</f>
        <v>176.338800947702</v>
      </c>
    </row>
    <row r="51" customFormat="false" ht="11.25" hidden="false" customHeight="false" outlineLevel="0" collapsed="false">
      <c r="B51" s="40" t="s">
        <v>275</v>
      </c>
      <c r="C51" s="41" t="s">
        <v>272</v>
      </c>
      <c r="D51" s="42" t="n">
        <v>5.3</v>
      </c>
      <c r="E51" s="42" t="n">
        <v>14</v>
      </c>
      <c r="F51" s="42" t="n">
        <v>7.1</v>
      </c>
      <c r="G51" s="42" t="n">
        <v>-6.3</v>
      </c>
      <c r="H51" s="42" t="n">
        <v>-13.5</v>
      </c>
      <c r="I51" s="42" t="n">
        <v>-6.3</v>
      </c>
      <c r="J51" s="42" t="n">
        <v>-5.4</v>
      </c>
      <c r="K51" s="42" t="n">
        <v>-2.9</v>
      </c>
      <c r="L51" s="42" t="n">
        <v>6.3</v>
      </c>
      <c r="M51" s="42" t="n">
        <v>1.7</v>
      </c>
      <c r="N51" s="42" t="n">
        <v>-1.9</v>
      </c>
      <c r="O51" s="42" t="n">
        <v>-1.1</v>
      </c>
      <c r="P51" s="42" t="n">
        <v>0.4</v>
      </c>
      <c r="Q51" s="42" t="n">
        <v>-2</v>
      </c>
      <c r="R51" s="42" t="n">
        <v>0.3</v>
      </c>
      <c r="S51" s="42" t="n">
        <v>2.4</v>
      </c>
      <c r="T51" s="24"/>
      <c r="U51" s="24"/>
      <c r="V51" s="25" t="e">
        <f aca="false">100*(1+C51/100)*(1+D51/100)*(1+E51/100)*(1+F51/100)*(1+G51/100)*(1+H51/100)*(1+I51/100)*(1+J51/100)*(1+K51/100)*(1+L51/100)*(1+M51/100)*(1+N51/100)*(1+O51/100)*(1+P51/100)*(1+Q51/100)*(1+R51/100)</f>
        <v>#VALUE!</v>
      </c>
      <c r="W51" s="25" t="n">
        <f aca="false">100*(1+F51/100)*(1+G51/100)*(1+H51/100)*(1+I51/100)*(1+J51/100)</f>
        <v>76.944201397371</v>
      </c>
      <c r="X51" s="25" t="n">
        <f aca="false">100*(1+K51/100)*(1+L51/100)*(1+M51/100)*(1+N51/100)*(1+O51/100)*(1+P51/100)*(1+Q51/100)</f>
        <v>100.207109467113</v>
      </c>
    </row>
    <row r="52" customFormat="false" ht="6" hidden="false" customHeight="true" outlineLevel="0" collapsed="false"/>
    <row r="53" customFormat="false" ht="11.25" hidden="false" customHeight="false" outlineLevel="0" collapsed="false">
      <c r="B53" s="2" t="s">
        <v>276</v>
      </c>
      <c r="C53" s="43"/>
    </row>
    <row r="54" customFormat="false" ht="12" hidden="false" customHeight="false" outlineLevel="0" collapsed="false">
      <c r="B54" s="44" t="s">
        <v>277</v>
      </c>
      <c r="C54" s="43"/>
    </row>
    <row r="55" customFormat="false" ht="14.25" hidden="false" customHeight="true" outlineLevel="0" collapsed="false"/>
    <row r="56" customFormat="false" ht="11.25" hidden="false" customHeight="false" outlineLevel="0" collapsed="false">
      <c r="B56" s="2"/>
      <c r="C56" s="43"/>
    </row>
    <row r="57" customFormat="false" ht="11.25" hidden="false" customHeight="false" outlineLevel="0" collapsed="false">
      <c r="B57" s="2" t="s">
        <v>278</v>
      </c>
      <c r="C57" s="45" t="n">
        <f aca="false">MAX(C18:C44)</f>
        <v>31.9</v>
      </c>
      <c r="D57" s="45" t="n">
        <f aca="false">MAX(D18:D44)</f>
        <v>26.9</v>
      </c>
      <c r="E57" s="45" t="n">
        <f aca="false">MAX(E18:E44)</f>
        <v>33</v>
      </c>
      <c r="F57" s="45" t="n">
        <f aca="false">MAX(F18:F44)</f>
        <v>27</v>
      </c>
      <c r="G57" s="45" t="n">
        <f aca="false">MAX(G18:G44)</f>
        <v>4.1</v>
      </c>
      <c r="H57" s="45" t="n">
        <f aca="false">MAX(H18:H44)</f>
        <v>11.2</v>
      </c>
      <c r="I57" s="45" t="n">
        <f aca="false">MAX(I18:I44)</f>
        <v>27.3</v>
      </c>
      <c r="J57" s="45" t="n">
        <f aca="false">MAX(J18:J44)</f>
        <v>16.7</v>
      </c>
      <c r="K57" s="45" t="n">
        <f aca="false">MAX(K18:K44)</f>
        <v>11.4</v>
      </c>
      <c r="L57" s="45" t="n">
        <f aca="false">MAX(L18:L44)</f>
        <v>17.8</v>
      </c>
      <c r="M57" s="45" t="n">
        <f aca="false">MAX(M18:M44)</f>
        <v>17.9</v>
      </c>
      <c r="N57" s="45" t="n">
        <f aca="false">MAX(N18:N44)</f>
        <v>20.7</v>
      </c>
      <c r="O57" s="45" t="n">
        <f aca="false">MAX(O18:O44)</f>
        <v>29.7</v>
      </c>
      <c r="P57" s="45" t="n">
        <f aca="false">MAX(P18:P44)</f>
        <v>21.8</v>
      </c>
      <c r="Q57" s="45" t="n">
        <f aca="false">MAX(Q18:Q44)</f>
        <v>27.1</v>
      </c>
      <c r="R57" s="45" t="n">
        <f aca="false">MAX(R18:R44)</f>
        <v>16</v>
      </c>
      <c r="S57" s="45" t="n">
        <f aca="false">MAX(S18:S44)</f>
        <v>24.1</v>
      </c>
      <c r="T57" s="45"/>
      <c r="U57" s="45"/>
      <c r="V57" s="45"/>
      <c r="W57" s="45"/>
      <c r="X57" s="45"/>
    </row>
    <row r="58" customFormat="false" ht="11.25" hidden="false" customHeight="false" outlineLevel="0" collapsed="false">
      <c r="B58" s="11" t="s">
        <v>279</v>
      </c>
      <c r="C58" s="45" t="n">
        <f aca="false">MIN(C18:C44)</f>
        <v>-38.8</v>
      </c>
      <c r="D58" s="45" t="n">
        <f aca="false">MIN(D18:D44)</f>
        <v>-6.3</v>
      </c>
      <c r="E58" s="45" t="n">
        <f aca="false">MIN(E18:E44)</f>
        <v>-14.3</v>
      </c>
      <c r="F58" s="45" t="n">
        <f aca="false">MIN(F18:F44)</f>
        <v>-29.2</v>
      </c>
      <c r="G58" s="45" t="n">
        <f aca="false">MIN(G18:G44)</f>
        <v>-48.2</v>
      </c>
      <c r="H58" s="45" t="n">
        <f aca="false">MIN(H18:H44)</f>
        <v>-29.7</v>
      </c>
      <c r="I58" s="45" t="n">
        <f aca="false">MIN(I18:I44)</f>
        <v>-41.3</v>
      </c>
      <c r="J58" s="45" t="n">
        <f aca="false">MIN(J18:J44)</f>
        <v>-33.5</v>
      </c>
      <c r="K58" s="45" t="n">
        <f aca="false">MIN(K18:K44)</f>
        <v>-18.9</v>
      </c>
      <c r="L58" s="45" t="n">
        <f aca="false">MIN(L18:L44)</f>
        <v>-21.7</v>
      </c>
      <c r="M58" s="45" t="n">
        <f aca="false">MIN(M18:M44)</f>
        <v>-7.6</v>
      </c>
      <c r="N58" s="45" t="n">
        <f aca="false">MIN(N18:N44)</f>
        <v>-18.9</v>
      </c>
      <c r="O58" s="45" t="n">
        <f aca="false">MIN(O18:O44)</f>
        <v>-18.2</v>
      </c>
      <c r="P58" s="45" t="n">
        <f aca="false">MIN(P18:P44)</f>
        <v>-14</v>
      </c>
      <c r="Q58" s="45" t="n">
        <f aca="false">MIN(Q18:Q44)</f>
        <v>-6</v>
      </c>
      <c r="R58" s="45" t="n">
        <f aca="false">MIN(R18:R44)</f>
        <v>-14.7</v>
      </c>
      <c r="S58" s="45" t="n">
        <f aca="false">MIN(S18:S44)</f>
        <v>-6.2</v>
      </c>
      <c r="T58" s="45"/>
      <c r="U58" s="45"/>
      <c r="V58" s="45"/>
      <c r="W58" s="45"/>
      <c r="X5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46" width="14.92"/>
    <col collapsed="false" customWidth="true" hidden="false" outlineLevel="0" max="25" min="2" style="46" width="5.33"/>
    <col collapsed="false" customWidth="false" hidden="false" outlineLevel="0" max="80" min="26" style="46" width="8.66"/>
    <col collapsed="false" customWidth="true" hidden="false" outlineLevel="0" max="81" min="81" style="46" width="14.92"/>
    <col collapsed="false" customWidth="true" hidden="false" outlineLevel="0" max="99" min="82" style="46" width="5.5"/>
    <col collapsed="false" customWidth="false" hidden="false" outlineLevel="0" max="336" min="100" style="46" width="8.66"/>
    <col collapsed="false" customWidth="true" hidden="false" outlineLevel="0" max="337" min="337" style="46" width="14.92"/>
    <col collapsed="false" customWidth="true" hidden="false" outlineLevel="0" max="355" min="338" style="46" width="5.5"/>
    <col collapsed="false" customWidth="false" hidden="false" outlineLevel="0" max="592" min="356" style="46" width="8.66"/>
    <col collapsed="false" customWidth="true" hidden="false" outlineLevel="0" max="593" min="593" style="46" width="14.92"/>
    <col collapsed="false" customWidth="true" hidden="false" outlineLevel="0" max="611" min="594" style="46" width="5.5"/>
    <col collapsed="false" customWidth="false" hidden="false" outlineLevel="0" max="848" min="612" style="46" width="8.66"/>
    <col collapsed="false" customWidth="true" hidden="false" outlineLevel="0" max="849" min="849" style="46" width="14.92"/>
    <col collapsed="false" customWidth="true" hidden="false" outlineLevel="0" max="867" min="850" style="46" width="5.5"/>
    <col collapsed="false" customWidth="false" hidden="false" outlineLevel="0" max="1104" min="868" style="46" width="8.66"/>
    <col collapsed="false" customWidth="true" hidden="false" outlineLevel="0" max="1105" min="1105" style="46" width="14.92"/>
    <col collapsed="false" customWidth="true" hidden="false" outlineLevel="0" max="1123" min="1106" style="46" width="5.5"/>
    <col collapsed="false" customWidth="false" hidden="false" outlineLevel="0" max="1360" min="1124" style="46" width="8.66"/>
    <col collapsed="false" customWidth="true" hidden="false" outlineLevel="0" max="1361" min="1361" style="46" width="14.92"/>
    <col collapsed="false" customWidth="true" hidden="false" outlineLevel="0" max="1379" min="1362" style="46" width="5.5"/>
    <col collapsed="false" customWidth="false" hidden="false" outlineLevel="0" max="1616" min="1380" style="46" width="8.66"/>
    <col collapsed="false" customWidth="true" hidden="false" outlineLevel="0" max="1617" min="1617" style="46" width="14.92"/>
    <col collapsed="false" customWidth="true" hidden="false" outlineLevel="0" max="1635" min="1618" style="46" width="5.5"/>
    <col collapsed="false" customWidth="false" hidden="false" outlineLevel="0" max="1872" min="1636" style="46" width="8.66"/>
    <col collapsed="false" customWidth="true" hidden="false" outlineLevel="0" max="1873" min="1873" style="46" width="14.92"/>
    <col collapsed="false" customWidth="true" hidden="false" outlineLevel="0" max="1891" min="1874" style="46" width="5.5"/>
    <col collapsed="false" customWidth="false" hidden="false" outlineLevel="0" max="2128" min="1892" style="46" width="8.66"/>
    <col collapsed="false" customWidth="true" hidden="false" outlineLevel="0" max="2129" min="2129" style="46" width="14.92"/>
    <col collapsed="false" customWidth="true" hidden="false" outlineLevel="0" max="2147" min="2130" style="46" width="5.5"/>
    <col collapsed="false" customWidth="false" hidden="false" outlineLevel="0" max="2384" min="2148" style="46" width="8.66"/>
    <col collapsed="false" customWidth="true" hidden="false" outlineLevel="0" max="2385" min="2385" style="46" width="14.92"/>
    <col collapsed="false" customWidth="true" hidden="false" outlineLevel="0" max="2403" min="2386" style="46" width="5.5"/>
    <col collapsed="false" customWidth="false" hidden="false" outlineLevel="0" max="2640" min="2404" style="46" width="8.66"/>
    <col collapsed="false" customWidth="true" hidden="false" outlineLevel="0" max="2641" min="2641" style="46" width="14.92"/>
    <col collapsed="false" customWidth="true" hidden="false" outlineLevel="0" max="2659" min="2642" style="46" width="5.5"/>
    <col collapsed="false" customWidth="false" hidden="false" outlineLevel="0" max="2896" min="2660" style="46" width="8.66"/>
    <col collapsed="false" customWidth="true" hidden="false" outlineLevel="0" max="2897" min="2897" style="46" width="14.92"/>
    <col collapsed="false" customWidth="true" hidden="false" outlineLevel="0" max="2915" min="2898" style="46" width="5.5"/>
    <col collapsed="false" customWidth="false" hidden="false" outlineLevel="0" max="3152" min="2916" style="46" width="8.66"/>
    <col collapsed="false" customWidth="true" hidden="false" outlineLevel="0" max="3153" min="3153" style="46" width="14.92"/>
    <col collapsed="false" customWidth="true" hidden="false" outlineLevel="0" max="3171" min="3154" style="46" width="5.5"/>
    <col collapsed="false" customWidth="false" hidden="false" outlineLevel="0" max="3408" min="3172" style="46" width="8.66"/>
    <col collapsed="false" customWidth="true" hidden="false" outlineLevel="0" max="3409" min="3409" style="46" width="14.92"/>
    <col collapsed="false" customWidth="true" hidden="false" outlineLevel="0" max="3427" min="3410" style="46" width="5.5"/>
    <col collapsed="false" customWidth="false" hidden="false" outlineLevel="0" max="3664" min="3428" style="46" width="8.66"/>
    <col collapsed="false" customWidth="true" hidden="false" outlineLevel="0" max="3665" min="3665" style="46" width="14.92"/>
    <col collapsed="false" customWidth="true" hidden="false" outlineLevel="0" max="3683" min="3666" style="46" width="5.5"/>
    <col collapsed="false" customWidth="false" hidden="false" outlineLevel="0" max="3920" min="3684" style="46" width="8.66"/>
    <col collapsed="false" customWidth="true" hidden="false" outlineLevel="0" max="3921" min="3921" style="46" width="14.92"/>
    <col collapsed="false" customWidth="true" hidden="false" outlineLevel="0" max="3939" min="3922" style="46" width="5.5"/>
    <col collapsed="false" customWidth="false" hidden="false" outlineLevel="0" max="4176" min="3940" style="46" width="8.66"/>
    <col collapsed="false" customWidth="true" hidden="false" outlineLevel="0" max="4177" min="4177" style="46" width="14.92"/>
    <col collapsed="false" customWidth="true" hidden="false" outlineLevel="0" max="4195" min="4178" style="46" width="5.5"/>
    <col collapsed="false" customWidth="false" hidden="false" outlineLevel="0" max="4432" min="4196" style="46" width="8.66"/>
    <col collapsed="false" customWidth="true" hidden="false" outlineLevel="0" max="4433" min="4433" style="46" width="14.92"/>
    <col collapsed="false" customWidth="true" hidden="false" outlineLevel="0" max="4451" min="4434" style="46" width="5.5"/>
    <col collapsed="false" customWidth="false" hidden="false" outlineLevel="0" max="4688" min="4452" style="46" width="8.66"/>
    <col collapsed="false" customWidth="true" hidden="false" outlineLevel="0" max="4689" min="4689" style="46" width="14.92"/>
    <col collapsed="false" customWidth="true" hidden="false" outlineLevel="0" max="4707" min="4690" style="46" width="5.5"/>
    <col collapsed="false" customWidth="false" hidden="false" outlineLevel="0" max="4944" min="4708" style="46" width="8.66"/>
    <col collapsed="false" customWidth="true" hidden="false" outlineLevel="0" max="4945" min="4945" style="46" width="14.92"/>
    <col collapsed="false" customWidth="true" hidden="false" outlineLevel="0" max="4963" min="4946" style="46" width="5.5"/>
    <col collapsed="false" customWidth="false" hidden="false" outlineLevel="0" max="5200" min="4964" style="46" width="8.66"/>
    <col collapsed="false" customWidth="true" hidden="false" outlineLevel="0" max="5201" min="5201" style="46" width="14.92"/>
    <col collapsed="false" customWidth="true" hidden="false" outlineLevel="0" max="5219" min="5202" style="46" width="5.5"/>
    <col collapsed="false" customWidth="false" hidden="false" outlineLevel="0" max="5456" min="5220" style="46" width="8.66"/>
    <col collapsed="false" customWidth="true" hidden="false" outlineLevel="0" max="5457" min="5457" style="46" width="14.92"/>
    <col collapsed="false" customWidth="true" hidden="false" outlineLevel="0" max="5475" min="5458" style="46" width="5.5"/>
    <col collapsed="false" customWidth="false" hidden="false" outlineLevel="0" max="5712" min="5476" style="46" width="8.66"/>
    <col collapsed="false" customWidth="true" hidden="false" outlineLevel="0" max="5713" min="5713" style="46" width="14.92"/>
    <col collapsed="false" customWidth="true" hidden="false" outlineLevel="0" max="5731" min="5714" style="46" width="5.5"/>
    <col collapsed="false" customWidth="false" hidden="false" outlineLevel="0" max="5968" min="5732" style="46" width="8.66"/>
    <col collapsed="false" customWidth="true" hidden="false" outlineLevel="0" max="5969" min="5969" style="46" width="14.92"/>
    <col collapsed="false" customWidth="true" hidden="false" outlineLevel="0" max="5987" min="5970" style="46" width="5.5"/>
    <col collapsed="false" customWidth="false" hidden="false" outlineLevel="0" max="6224" min="5988" style="46" width="8.66"/>
    <col collapsed="false" customWidth="true" hidden="false" outlineLevel="0" max="6225" min="6225" style="46" width="14.92"/>
    <col collapsed="false" customWidth="true" hidden="false" outlineLevel="0" max="6243" min="6226" style="46" width="5.5"/>
    <col collapsed="false" customWidth="false" hidden="false" outlineLevel="0" max="6480" min="6244" style="46" width="8.66"/>
    <col collapsed="false" customWidth="true" hidden="false" outlineLevel="0" max="6481" min="6481" style="46" width="14.92"/>
    <col collapsed="false" customWidth="true" hidden="false" outlineLevel="0" max="6499" min="6482" style="46" width="5.5"/>
    <col collapsed="false" customWidth="false" hidden="false" outlineLevel="0" max="6736" min="6500" style="46" width="8.66"/>
    <col collapsed="false" customWidth="true" hidden="false" outlineLevel="0" max="6737" min="6737" style="46" width="14.92"/>
    <col collapsed="false" customWidth="true" hidden="false" outlineLevel="0" max="6755" min="6738" style="46" width="5.5"/>
    <col collapsed="false" customWidth="false" hidden="false" outlineLevel="0" max="6992" min="6756" style="46" width="8.66"/>
    <col collapsed="false" customWidth="true" hidden="false" outlineLevel="0" max="6993" min="6993" style="46" width="14.92"/>
    <col collapsed="false" customWidth="true" hidden="false" outlineLevel="0" max="7011" min="6994" style="46" width="5.5"/>
    <col collapsed="false" customWidth="false" hidden="false" outlineLevel="0" max="7248" min="7012" style="46" width="8.66"/>
    <col collapsed="false" customWidth="true" hidden="false" outlineLevel="0" max="7249" min="7249" style="46" width="14.92"/>
    <col collapsed="false" customWidth="true" hidden="false" outlineLevel="0" max="7267" min="7250" style="46" width="5.5"/>
    <col collapsed="false" customWidth="false" hidden="false" outlineLevel="0" max="7504" min="7268" style="46" width="8.66"/>
    <col collapsed="false" customWidth="true" hidden="false" outlineLevel="0" max="7505" min="7505" style="46" width="14.92"/>
    <col collapsed="false" customWidth="true" hidden="false" outlineLevel="0" max="7523" min="7506" style="46" width="5.5"/>
    <col collapsed="false" customWidth="false" hidden="false" outlineLevel="0" max="7760" min="7524" style="46" width="8.66"/>
    <col collapsed="false" customWidth="true" hidden="false" outlineLevel="0" max="7761" min="7761" style="46" width="14.92"/>
    <col collapsed="false" customWidth="true" hidden="false" outlineLevel="0" max="7779" min="7762" style="46" width="5.5"/>
    <col collapsed="false" customWidth="false" hidden="false" outlineLevel="0" max="8016" min="7780" style="46" width="8.66"/>
    <col collapsed="false" customWidth="true" hidden="false" outlineLevel="0" max="8017" min="8017" style="46" width="14.92"/>
    <col collapsed="false" customWidth="true" hidden="false" outlineLevel="0" max="8035" min="8018" style="46" width="5.5"/>
    <col collapsed="false" customWidth="false" hidden="false" outlineLevel="0" max="8272" min="8036" style="46" width="8.66"/>
    <col collapsed="false" customWidth="true" hidden="false" outlineLevel="0" max="8273" min="8273" style="46" width="14.92"/>
    <col collapsed="false" customWidth="true" hidden="false" outlineLevel="0" max="8291" min="8274" style="46" width="5.5"/>
    <col collapsed="false" customWidth="false" hidden="false" outlineLevel="0" max="8528" min="8292" style="46" width="8.66"/>
    <col collapsed="false" customWidth="true" hidden="false" outlineLevel="0" max="8529" min="8529" style="46" width="14.92"/>
    <col collapsed="false" customWidth="true" hidden="false" outlineLevel="0" max="8547" min="8530" style="46" width="5.5"/>
    <col collapsed="false" customWidth="false" hidden="false" outlineLevel="0" max="8784" min="8548" style="46" width="8.66"/>
    <col collapsed="false" customWidth="true" hidden="false" outlineLevel="0" max="8785" min="8785" style="46" width="14.92"/>
    <col collapsed="false" customWidth="true" hidden="false" outlineLevel="0" max="8803" min="8786" style="46" width="5.5"/>
    <col collapsed="false" customWidth="false" hidden="false" outlineLevel="0" max="9040" min="8804" style="46" width="8.66"/>
    <col collapsed="false" customWidth="true" hidden="false" outlineLevel="0" max="9041" min="9041" style="46" width="14.92"/>
    <col collapsed="false" customWidth="true" hidden="false" outlineLevel="0" max="9059" min="9042" style="46" width="5.5"/>
    <col collapsed="false" customWidth="false" hidden="false" outlineLevel="0" max="9296" min="9060" style="46" width="8.66"/>
    <col collapsed="false" customWidth="true" hidden="false" outlineLevel="0" max="9297" min="9297" style="46" width="14.92"/>
    <col collapsed="false" customWidth="true" hidden="false" outlineLevel="0" max="9315" min="9298" style="46" width="5.5"/>
    <col collapsed="false" customWidth="false" hidden="false" outlineLevel="0" max="9552" min="9316" style="46" width="8.66"/>
    <col collapsed="false" customWidth="true" hidden="false" outlineLevel="0" max="9553" min="9553" style="46" width="14.92"/>
    <col collapsed="false" customWidth="true" hidden="false" outlineLevel="0" max="9571" min="9554" style="46" width="5.5"/>
    <col collapsed="false" customWidth="false" hidden="false" outlineLevel="0" max="9808" min="9572" style="46" width="8.66"/>
    <col collapsed="false" customWidth="true" hidden="false" outlineLevel="0" max="9809" min="9809" style="46" width="14.92"/>
    <col collapsed="false" customWidth="true" hidden="false" outlineLevel="0" max="9827" min="9810" style="46" width="5.5"/>
    <col collapsed="false" customWidth="false" hidden="false" outlineLevel="0" max="10064" min="9828" style="46" width="8.66"/>
    <col collapsed="false" customWidth="true" hidden="false" outlineLevel="0" max="10065" min="10065" style="46" width="14.92"/>
    <col collapsed="false" customWidth="true" hidden="false" outlineLevel="0" max="10083" min="10066" style="46" width="5.5"/>
    <col collapsed="false" customWidth="false" hidden="false" outlineLevel="0" max="10320" min="10084" style="46" width="8.66"/>
    <col collapsed="false" customWidth="true" hidden="false" outlineLevel="0" max="10321" min="10321" style="46" width="14.92"/>
    <col collapsed="false" customWidth="true" hidden="false" outlineLevel="0" max="10339" min="10322" style="46" width="5.5"/>
    <col collapsed="false" customWidth="false" hidden="false" outlineLevel="0" max="10576" min="10340" style="46" width="8.66"/>
    <col collapsed="false" customWidth="true" hidden="false" outlineLevel="0" max="10577" min="10577" style="46" width="14.92"/>
    <col collapsed="false" customWidth="true" hidden="false" outlineLevel="0" max="10595" min="10578" style="46" width="5.5"/>
    <col collapsed="false" customWidth="false" hidden="false" outlineLevel="0" max="10832" min="10596" style="46" width="8.66"/>
    <col collapsed="false" customWidth="true" hidden="false" outlineLevel="0" max="10833" min="10833" style="46" width="14.92"/>
    <col collapsed="false" customWidth="true" hidden="false" outlineLevel="0" max="10851" min="10834" style="46" width="5.5"/>
    <col collapsed="false" customWidth="false" hidden="false" outlineLevel="0" max="11088" min="10852" style="46" width="8.66"/>
    <col collapsed="false" customWidth="true" hidden="false" outlineLevel="0" max="11089" min="11089" style="46" width="14.92"/>
    <col collapsed="false" customWidth="true" hidden="false" outlineLevel="0" max="11107" min="11090" style="46" width="5.5"/>
    <col collapsed="false" customWidth="false" hidden="false" outlineLevel="0" max="11344" min="11108" style="46" width="8.66"/>
    <col collapsed="false" customWidth="true" hidden="false" outlineLevel="0" max="11345" min="11345" style="46" width="14.92"/>
    <col collapsed="false" customWidth="true" hidden="false" outlineLevel="0" max="11363" min="11346" style="46" width="5.5"/>
    <col collapsed="false" customWidth="false" hidden="false" outlineLevel="0" max="11600" min="11364" style="46" width="8.66"/>
    <col collapsed="false" customWidth="true" hidden="false" outlineLevel="0" max="11601" min="11601" style="46" width="14.92"/>
    <col collapsed="false" customWidth="true" hidden="false" outlineLevel="0" max="11619" min="11602" style="46" width="5.5"/>
    <col collapsed="false" customWidth="false" hidden="false" outlineLevel="0" max="11856" min="11620" style="46" width="8.66"/>
    <col collapsed="false" customWidth="true" hidden="false" outlineLevel="0" max="11857" min="11857" style="46" width="14.92"/>
    <col collapsed="false" customWidth="true" hidden="false" outlineLevel="0" max="11875" min="11858" style="46" width="5.5"/>
    <col collapsed="false" customWidth="false" hidden="false" outlineLevel="0" max="12112" min="11876" style="46" width="8.66"/>
    <col collapsed="false" customWidth="true" hidden="false" outlineLevel="0" max="12113" min="12113" style="46" width="14.92"/>
    <col collapsed="false" customWidth="true" hidden="false" outlineLevel="0" max="12131" min="12114" style="46" width="5.5"/>
    <col collapsed="false" customWidth="false" hidden="false" outlineLevel="0" max="12368" min="12132" style="46" width="8.66"/>
    <col collapsed="false" customWidth="true" hidden="false" outlineLevel="0" max="12369" min="12369" style="46" width="14.92"/>
    <col collapsed="false" customWidth="true" hidden="false" outlineLevel="0" max="12387" min="12370" style="46" width="5.5"/>
    <col collapsed="false" customWidth="false" hidden="false" outlineLevel="0" max="12624" min="12388" style="46" width="8.66"/>
    <col collapsed="false" customWidth="true" hidden="false" outlineLevel="0" max="12625" min="12625" style="46" width="14.92"/>
    <col collapsed="false" customWidth="true" hidden="false" outlineLevel="0" max="12643" min="12626" style="46" width="5.5"/>
    <col collapsed="false" customWidth="false" hidden="false" outlineLevel="0" max="12880" min="12644" style="46" width="8.66"/>
    <col collapsed="false" customWidth="true" hidden="false" outlineLevel="0" max="12881" min="12881" style="46" width="14.92"/>
    <col collapsed="false" customWidth="true" hidden="false" outlineLevel="0" max="12899" min="12882" style="46" width="5.5"/>
    <col collapsed="false" customWidth="false" hidden="false" outlineLevel="0" max="13136" min="12900" style="46" width="8.66"/>
    <col collapsed="false" customWidth="true" hidden="false" outlineLevel="0" max="13137" min="13137" style="46" width="14.92"/>
    <col collapsed="false" customWidth="true" hidden="false" outlineLevel="0" max="13155" min="13138" style="46" width="5.5"/>
    <col collapsed="false" customWidth="false" hidden="false" outlineLevel="0" max="13392" min="13156" style="46" width="8.66"/>
    <col collapsed="false" customWidth="true" hidden="false" outlineLevel="0" max="13393" min="13393" style="46" width="14.92"/>
    <col collapsed="false" customWidth="true" hidden="false" outlineLevel="0" max="13411" min="13394" style="46" width="5.5"/>
    <col collapsed="false" customWidth="false" hidden="false" outlineLevel="0" max="13648" min="13412" style="46" width="8.66"/>
    <col collapsed="false" customWidth="true" hidden="false" outlineLevel="0" max="13649" min="13649" style="46" width="14.92"/>
    <col collapsed="false" customWidth="true" hidden="false" outlineLevel="0" max="13667" min="13650" style="46" width="5.5"/>
    <col collapsed="false" customWidth="false" hidden="false" outlineLevel="0" max="13904" min="13668" style="46" width="8.66"/>
    <col collapsed="false" customWidth="true" hidden="false" outlineLevel="0" max="13905" min="13905" style="46" width="14.92"/>
    <col collapsed="false" customWidth="true" hidden="false" outlineLevel="0" max="13923" min="13906" style="46" width="5.5"/>
    <col collapsed="false" customWidth="false" hidden="false" outlineLevel="0" max="14160" min="13924" style="46" width="8.66"/>
    <col collapsed="false" customWidth="true" hidden="false" outlineLevel="0" max="14161" min="14161" style="46" width="14.92"/>
    <col collapsed="false" customWidth="true" hidden="false" outlineLevel="0" max="14179" min="14162" style="46" width="5.5"/>
    <col collapsed="false" customWidth="false" hidden="false" outlineLevel="0" max="14416" min="14180" style="46" width="8.66"/>
    <col collapsed="false" customWidth="true" hidden="false" outlineLevel="0" max="14417" min="14417" style="46" width="14.92"/>
    <col collapsed="false" customWidth="true" hidden="false" outlineLevel="0" max="14435" min="14418" style="46" width="5.5"/>
    <col collapsed="false" customWidth="false" hidden="false" outlineLevel="0" max="14672" min="14436" style="46" width="8.66"/>
    <col collapsed="false" customWidth="true" hidden="false" outlineLevel="0" max="14673" min="14673" style="46" width="14.92"/>
    <col collapsed="false" customWidth="true" hidden="false" outlineLevel="0" max="14691" min="14674" style="46" width="5.5"/>
    <col collapsed="false" customWidth="false" hidden="false" outlineLevel="0" max="14928" min="14692" style="46" width="8.66"/>
    <col collapsed="false" customWidth="true" hidden="false" outlineLevel="0" max="14929" min="14929" style="46" width="14.92"/>
    <col collapsed="false" customWidth="true" hidden="false" outlineLevel="0" max="14947" min="14930" style="46" width="5.5"/>
    <col collapsed="false" customWidth="false" hidden="false" outlineLevel="0" max="15184" min="14948" style="46" width="8.66"/>
    <col collapsed="false" customWidth="true" hidden="false" outlineLevel="0" max="15185" min="15185" style="46" width="14.92"/>
    <col collapsed="false" customWidth="true" hidden="false" outlineLevel="0" max="15203" min="15186" style="46" width="5.5"/>
    <col collapsed="false" customWidth="false" hidden="false" outlineLevel="0" max="15440" min="15204" style="46" width="8.66"/>
    <col collapsed="false" customWidth="true" hidden="false" outlineLevel="0" max="15441" min="15441" style="46" width="14.92"/>
    <col collapsed="false" customWidth="true" hidden="false" outlineLevel="0" max="15459" min="15442" style="46" width="5.5"/>
    <col collapsed="false" customWidth="false" hidden="false" outlineLevel="0" max="15696" min="15460" style="46" width="8.66"/>
    <col collapsed="false" customWidth="true" hidden="false" outlineLevel="0" max="15697" min="15697" style="46" width="14.92"/>
    <col collapsed="false" customWidth="true" hidden="false" outlineLevel="0" max="15715" min="15698" style="46" width="5.5"/>
    <col collapsed="false" customWidth="false" hidden="false" outlineLevel="0" max="15952" min="15716" style="46" width="8.66"/>
    <col collapsed="false" customWidth="true" hidden="false" outlineLevel="0" max="15953" min="15953" style="46" width="14.92"/>
    <col collapsed="false" customWidth="true" hidden="false" outlineLevel="0" max="15971" min="15954" style="46" width="5.5"/>
    <col collapsed="false" customWidth="false" hidden="false" outlineLevel="0" max="16384" min="15972" style="46" width="8.66"/>
  </cols>
  <sheetData>
    <row r="1" customFormat="false" ht="11.25" hidden="false" customHeight="false" outlineLevel="0" collapsed="false">
      <c r="A1" s="2" t="s">
        <v>217</v>
      </c>
    </row>
    <row r="3" customFormat="false" ht="11.25" hidden="false" customHeight="false" outlineLevel="0" collapsed="false">
      <c r="A3" s="2" t="s">
        <v>1</v>
      </c>
      <c r="B3" s="13" t="n">
        <v>44488</v>
      </c>
    </row>
    <row r="4" customFormat="false" ht="11.25" hidden="false" customHeight="false" outlineLevel="0" collapsed="false">
      <c r="A4" s="2" t="s">
        <v>2</v>
      </c>
      <c r="B4" s="13" t="n">
        <v>44488</v>
      </c>
    </row>
    <row r="5" customFormat="false" ht="11.25" hidden="false" customHeight="false" outlineLevel="0" collapsed="false">
      <c r="A5" s="2" t="s">
        <v>3</v>
      </c>
      <c r="B5" s="2" t="s">
        <v>4</v>
      </c>
    </row>
    <row r="7" customFormat="false" ht="11.25" hidden="false" customHeight="false" outlineLevel="0" collapsed="false">
      <c r="A7" s="2" t="s">
        <v>5</v>
      </c>
      <c r="B7" s="2" t="s">
        <v>6</v>
      </c>
    </row>
    <row r="8" customFormat="false" ht="11.25" hidden="false" customHeight="false" outlineLevel="0" collapsed="false">
      <c r="A8" s="2" t="s">
        <v>7</v>
      </c>
      <c r="B8" s="2" t="s">
        <v>214</v>
      </c>
    </row>
    <row r="9" customFormat="false" ht="11.25" hidden="false" customHeight="false" outlineLevel="0" collapsed="false">
      <c r="A9" s="2" t="s">
        <v>9</v>
      </c>
      <c r="B9" s="2" t="s">
        <v>218</v>
      </c>
    </row>
    <row r="10" customFormat="false" ht="11.25" hidden="false" customHeight="false" outlineLevel="0" collapsed="false">
      <c r="A10" s="2" t="s">
        <v>11</v>
      </c>
      <c r="B10" s="2" t="s">
        <v>219</v>
      </c>
    </row>
    <row r="11" customFormat="false" ht="11.25" hidden="false" customHeight="false" outlineLevel="0" collapsed="false">
      <c r="A11" s="2"/>
      <c r="B11" s="2"/>
    </row>
    <row r="12" customFormat="false" ht="15" hidden="false" customHeight="false" outlineLevel="0" collapsed="false">
      <c r="A12" s="17" t="s">
        <v>280</v>
      </c>
      <c r="B12" s="1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15" hidden="false" customHeight="false" outlineLevel="0" collapsed="false">
      <c r="A13" s="17"/>
      <c r="B13" s="1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11.25" hidden="false" customHeight="false" outlineLevel="0" collapsed="false">
      <c r="A14" s="48"/>
      <c r="B14" s="49" t="s">
        <v>214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50" t="s">
        <v>215</v>
      </c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customFormat="false" ht="11.25" hidden="false" customHeight="false" outlineLevel="0" collapsed="false">
      <c r="A15" s="51"/>
      <c r="B15" s="52" t="s">
        <v>226</v>
      </c>
      <c r="C15" s="53" t="s">
        <v>227</v>
      </c>
      <c r="D15" s="53" t="s">
        <v>228</v>
      </c>
      <c r="E15" s="53" t="s">
        <v>229</v>
      </c>
      <c r="F15" s="53" t="s">
        <v>230</v>
      </c>
      <c r="G15" s="53" t="s">
        <v>231</v>
      </c>
      <c r="H15" s="53" t="s">
        <v>232</v>
      </c>
      <c r="I15" s="53" t="s">
        <v>233</v>
      </c>
      <c r="J15" s="53" t="s">
        <v>234</v>
      </c>
      <c r="K15" s="53" t="n">
        <v>2019</v>
      </c>
      <c r="L15" s="53" t="n">
        <v>2020</v>
      </c>
      <c r="M15" s="54" t="n">
        <v>2021</v>
      </c>
      <c r="N15" s="53" t="s">
        <v>226</v>
      </c>
      <c r="O15" s="53" t="s">
        <v>227</v>
      </c>
      <c r="P15" s="53" t="s">
        <v>228</v>
      </c>
      <c r="Q15" s="53" t="s">
        <v>229</v>
      </c>
      <c r="R15" s="53" t="s">
        <v>230</v>
      </c>
      <c r="S15" s="53" t="s">
        <v>231</v>
      </c>
      <c r="T15" s="53" t="s">
        <v>232</v>
      </c>
      <c r="U15" s="53" t="s">
        <v>233</v>
      </c>
      <c r="V15" s="53" t="s">
        <v>234</v>
      </c>
      <c r="W15" s="53" t="n">
        <v>2019</v>
      </c>
      <c r="X15" s="53" t="n">
        <v>2020</v>
      </c>
      <c r="Y15" s="53" t="n">
        <v>2021</v>
      </c>
    </row>
    <row r="16" customFormat="false" ht="11.25" hidden="false" customHeight="false" outlineLevel="0" collapsed="false">
      <c r="A16" s="55" t="s">
        <v>207</v>
      </c>
      <c r="B16" s="56" t="n">
        <v>-5.6</v>
      </c>
      <c r="C16" s="57" t="n">
        <v>-0.9</v>
      </c>
      <c r="D16" s="57" t="n">
        <v>-4.5</v>
      </c>
      <c r="E16" s="57" t="n">
        <v>-2.7</v>
      </c>
      <c r="F16" s="57" t="n">
        <v>0.9</v>
      </c>
      <c r="G16" s="57" t="n">
        <v>0.4</v>
      </c>
      <c r="H16" s="57" t="n">
        <v>2.4</v>
      </c>
      <c r="I16" s="57" t="n">
        <v>4.3</v>
      </c>
      <c r="J16" s="57" t="n">
        <v>2.3</v>
      </c>
      <c r="K16" s="57" t="n">
        <v>2.3</v>
      </c>
      <c r="L16" s="57" t="n">
        <v>-5.1</v>
      </c>
      <c r="M16" s="58" t="n">
        <v>5</v>
      </c>
      <c r="N16" s="57" t="n">
        <v>-9.3</v>
      </c>
      <c r="O16" s="57" t="n">
        <v>-2.1</v>
      </c>
      <c r="P16" s="57" t="n">
        <v>-8.1</v>
      </c>
      <c r="Q16" s="57" t="n">
        <v>-2.8</v>
      </c>
      <c r="R16" s="57" t="n">
        <v>1.4</v>
      </c>
      <c r="S16" s="57" t="n">
        <v>0.8</v>
      </c>
      <c r="T16" s="57" t="n">
        <v>0.2</v>
      </c>
      <c r="U16" s="57" t="n">
        <v>2.9</v>
      </c>
      <c r="V16" s="57" t="n">
        <v>4.5</v>
      </c>
      <c r="W16" s="57" t="n">
        <v>3.7</v>
      </c>
      <c r="X16" s="57" t="n">
        <v>-3.9</v>
      </c>
      <c r="Y16" s="57" t="n">
        <v>2.3</v>
      </c>
    </row>
    <row r="17" customFormat="false" ht="11.25" hidden="false" customHeight="false" outlineLevel="0" collapsed="false">
      <c r="A17" s="59" t="s">
        <v>208</v>
      </c>
      <c r="B17" s="60" t="n">
        <v>-5.7</v>
      </c>
      <c r="C17" s="61" t="n">
        <v>-1.8</v>
      </c>
      <c r="D17" s="61" t="n">
        <v>-5.3</v>
      </c>
      <c r="E17" s="61" t="n">
        <v>-2.5</v>
      </c>
      <c r="F17" s="61" t="n">
        <v>0.6</v>
      </c>
      <c r="G17" s="61" t="n">
        <v>-0.3</v>
      </c>
      <c r="H17" s="61" t="n">
        <v>2.9</v>
      </c>
      <c r="I17" s="61" t="n">
        <v>3.4</v>
      </c>
      <c r="J17" s="61" t="n">
        <v>1.6</v>
      </c>
      <c r="K17" s="61" t="n">
        <v>2</v>
      </c>
      <c r="L17" s="61" t="n">
        <v>-6</v>
      </c>
      <c r="M17" s="62" t="n">
        <v>5.2</v>
      </c>
      <c r="N17" s="61" t="n">
        <v>-10.7</v>
      </c>
      <c r="O17" s="61" t="n">
        <v>-3.1</v>
      </c>
      <c r="P17" s="61" t="n">
        <v>-7.7</v>
      </c>
      <c r="Q17" s="61" t="n">
        <v>-2.2</v>
      </c>
      <c r="R17" s="61" t="n">
        <v>0.9</v>
      </c>
      <c r="S17" s="61" t="n">
        <v>-0.4</v>
      </c>
      <c r="T17" s="61" t="n">
        <v>3.1</v>
      </c>
      <c r="U17" s="61" t="n">
        <v>2</v>
      </c>
      <c r="V17" s="61" t="n">
        <v>1.8</v>
      </c>
      <c r="W17" s="61" t="n">
        <v>2.3</v>
      </c>
      <c r="X17" s="61" t="n">
        <v>-4.2</v>
      </c>
      <c r="Y17" s="61" t="n">
        <v>3</v>
      </c>
    </row>
    <row r="18" customFormat="false" ht="11.25" hidden="false" customHeight="false" outlineLevel="0" collapsed="false">
      <c r="A18" s="28" t="s">
        <v>241</v>
      </c>
      <c r="B18" s="63" t="n">
        <v>-2.7</v>
      </c>
      <c r="C18" s="37" t="n">
        <v>4.3</v>
      </c>
      <c r="D18" s="37" t="n">
        <v>-1.8</v>
      </c>
      <c r="E18" s="37" t="n">
        <v>-1.9</v>
      </c>
      <c r="F18" s="37" t="n">
        <v>-0.5</v>
      </c>
      <c r="G18" s="37" t="n">
        <v>-2.1</v>
      </c>
      <c r="H18" s="37" t="n">
        <v>0.2</v>
      </c>
      <c r="I18" s="37" t="n">
        <v>-0.3</v>
      </c>
      <c r="J18" s="37" t="n">
        <v>0.8</v>
      </c>
      <c r="K18" s="37" t="n">
        <v>-0.6</v>
      </c>
      <c r="L18" s="37" t="n">
        <v>-9</v>
      </c>
      <c r="M18" s="64" t="n">
        <v>4.6</v>
      </c>
      <c r="N18" s="37" t="n">
        <v>1.2</v>
      </c>
      <c r="O18" s="37" t="n">
        <v>8.3</v>
      </c>
      <c r="P18" s="37" t="n">
        <v>1.7</v>
      </c>
      <c r="Q18" s="37" t="n">
        <v>-3.7</v>
      </c>
      <c r="R18" s="37" t="n">
        <v>-1.3</v>
      </c>
      <c r="S18" s="37" t="n">
        <v>-3.4</v>
      </c>
      <c r="T18" s="37" t="n">
        <v>1.6</v>
      </c>
      <c r="U18" s="37" t="n">
        <v>4</v>
      </c>
      <c r="V18" s="37" t="n">
        <v>5.4</v>
      </c>
      <c r="W18" s="37" t="n">
        <v>1.3</v>
      </c>
      <c r="X18" s="37" t="n">
        <v>-6.2</v>
      </c>
      <c r="Y18" s="37" t="n">
        <v>4.8</v>
      </c>
    </row>
    <row r="19" customFormat="false" ht="11.25" hidden="false" customHeight="false" outlineLevel="0" collapsed="false">
      <c r="A19" s="30" t="s">
        <v>242</v>
      </c>
      <c r="B19" s="65" t="n">
        <v>-28.1</v>
      </c>
      <c r="C19" s="31" t="n">
        <v>-7</v>
      </c>
      <c r="D19" s="31" t="n">
        <v>-5.6</v>
      </c>
      <c r="E19" s="31" t="n">
        <v>-1.6</v>
      </c>
      <c r="F19" s="31" t="n">
        <v>0.5</v>
      </c>
      <c r="G19" s="31" t="n">
        <v>8.6</v>
      </c>
      <c r="H19" s="31" t="n">
        <v>-16.4</v>
      </c>
      <c r="I19" s="31" t="n">
        <v>11.4</v>
      </c>
      <c r="J19" s="31" t="n">
        <v>2.6</v>
      </c>
      <c r="K19" s="31" t="n">
        <v>8.4</v>
      </c>
      <c r="L19" s="31" t="n">
        <v>-8.3</v>
      </c>
      <c r="M19" s="66" t="n">
        <v>0.7</v>
      </c>
      <c r="N19" s="31" t="n">
        <v>10.1</v>
      </c>
      <c r="O19" s="31" t="n">
        <v>-20</v>
      </c>
      <c r="P19" s="31" t="n">
        <v>5.8</v>
      </c>
      <c r="Q19" s="31" t="n">
        <v>-6.2</v>
      </c>
      <c r="R19" s="31" t="n">
        <v>16.3</v>
      </c>
      <c r="S19" s="31" t="n">
        <v>13.7</v>
      </c>
      <c r="T19" s="31" t="n">
        <v>-16.8</v>
      </c>
      <c r="U19" s="31" t="n">
        <v>-1.8</v>
      </c>
      <c r="V19" s="31" t="n">
        <v>0</v>
      </c>
      <c r="W19" s="31" t="n">
        <v>-1.7</v>
      </c>
      <c r="X19" s="31" t="n">
        <v>-1.6</v>
      </c>
      <c r="Y19" s="31" t="n">
        <v>5.3</v>
      </c>
    </row>
    <row r="20" customFormat="false" ht="11.25" hidden="false" customHeight="false" outlineLevel="0" collapsed="false">
      <c r="A20" s="30" t="s">
        <v>243</v>
      </c>
      <c r="B20" s="65" t="n">
        <v>-7.8</v>
      </c>
      <c r="C20" s="31" t="n">
        <v>-0.4</v>
      </c>
      <c r="D20" s="31" t="n">
        <v>-6.2</v>
      </c>
      <c r="E20" s="31" t="n">
        <v>-5.7</v>
      </c>
      <c r="F20" s="31" t="n">
        <v>3.4</v>
      </c>
      <c r="G20" s="31" t="n">
        <v>2.7</v>
      </c>
      <c r="H20" s="31" t="n">
        <v>-1</v>
      </c>
      <c r="I20" s="31" t="n">
        <v>6.6</v>
      </c>
      <c r="J20" s="31" t="n">
        <v>9.1</v>
      </c>
      <c r="K20" s="31" t="n">
        <v>2.2</v>
      </c>
      <c r="L20" s="31" t="n">
        <v>-9</v>
      </c>
      <c r="M20" s="66" t="n">
        <v>3.6</v>
      </c>
      <c r="N20" s="31" t="n">
        <v>-7.3</v>
      </c>
      <c r="O20" s="31" t="n">
        <v>-9.8</v>
      </c>
      <c r="P20" s="31" t="n">
        <v>-9.9</v>
      </c>
      <c r="Q20" s="31" t="n">
        <v>-9.3</v>
      </c>
      <c r="R20" s="31" t="n">
        <v>6.5</v>
      </c>
      <c r="S20" s="31" t="n">
        <v>17.1</v>
      </c>
      <c r="T20" s="31" t="n">
        <v>-16</v>
      </c>
      <c r="U20" s="31" t="n">
        <v>-3.9</v>
      </c>
      <c r="V20" s="31" t="n">
        <v>9.2</v>
      </c>
      <c r="W20" s="31" t="n">
        <v>4</v>
      </c>
      <c r="X20" s="31" t="n">
        <v>1.5</v>
      </c>
      <c r="Y20" s="31" t="n">
        <v>-0.3</v>
      </c>
    </row>
    <row r="21" customFormat="false" ht="11.25" hidden="false" customHeight="false" outlineLevel="0" collapsed="false">
      <c r="A21" s="30" t="s">
        <v>244</v>
      </c>
      <c r="B21" s="65" t="n">
        <v>-6.4</v>
      </c>
      <c r="C21" s="31" t="n">
        <v>2.5</v>
      </c>
      <c r="D21" s="31" t="n">
        <v>0</v>
      </c>
      <c r="E21" s="31" t="n">
        <v>-0.5</v>
      </c>
      <c r="F21" s="31" t="n">
        <v>4</v>
      </c>
      <c r="G21" s="31" t="n">
        <v>4.5</v>
      </c>
      <c r="H21" s="31" t="n">
        <v>4.4</v>
      </c>
      <c r="I21" s="31" t="n">
        <v>4.8</v>
      </c>
      <c r="J21" s="31" t="n">
        <v>3.3</v>
      </c>
      <c r="K21" s="31" t="n">
        <v>1.8</v>
      </c>
      <c r="L21" s="31" t="n">
        <v>4.3</v>
      </c>
      <c r="M21" s="66" t="n">
        <v>6.3</v>
      </c>
      <c r="N21" s="31" t="n">
        <v>-5.7</v>
      </c>
      <c r="O21" s="31" t="n">
        <v>9.4</v>
      </c>
      <c r="P21" s="31" t="n">
        <v>6</v>
      </c>
      <c r="Q21" s="31" t="n">
        <v>2.2</v>
      </c>
      <c r="R21" s="31" t="n">
        <v>5.8</v>
      </c>
      <c r="S21" s="31" t="n">
        <v>4</v>
      </c>
      <c r="T21" s="31" t="n">
        <v>2</v>
      </c>
      <c r="U21" s="31" t="n">
        <v>4.7</v>
      </c>
      <c r="V21" s="31" t="n">
        <v>3.3</v>
      </c>
      <c r="W21" s="31" t="n">
        <v>2.9</v>
      </c>
      <c r="X21" s="31" t="n">
        <v>-12.3</v>
      </c>
      <c r="Y21" s="31" t="n">
        <v>6.5</v>
      </c>
    </row>
    <row r="22" customFormat="false" ht="11.25" hidden="false" customHeight="false" outlineLevel="0" collapsed="false">
      <c r="A22" s="30" t="s">
        <v>245</v>
      </c>
      <c r="B22" s="65" t="n">
        <v>0.4</v>
      </c>
      <c r="C22" s="31" t="n">
        <v>6.2</v>
      </c>
      <c r="D22" s="31" t="n">
        <v>0.6</v>
      </c>
      <c r="E22" s="31" t="n">
        <v>-0.4</v>
      </c>
      <c r="F22" s="31" t="n">
        <v>2.2</v>
      </c>
      <c r="G22" s="31" t="n">
        <v>-2.4</v>
      </c>
      <c r="H22" s="31" t="n">
        <v>6.7</v>
      </c>
      <c r="I22" s="31" t="n">
        <v>2.6</v>
      </c>
      <c r="J22" s="31" t="n">
        <v>-0.5</v>
      </c>
      <c r="K22" s="31" t="n">
        <v>3</v>
      </c>
      <c r="L22" s="31" t="n">
        <v>2.6</v>
      </c>
      <c r="M22" s="66" t="n">
        <v>-2</v>
      </c>
      <c r="N22" s="31" t="n">
        <v>-1.9</v>
      </c>
      <c r="O22" s="31" t="n">
        <v>11.7</v>
      </c>
      <c r="P22" s="31" t="n">
        <v>-2.4</v>
      </c>
      <c r="Q22" s="31" t="n">
        <v>1.3</v>
      </c>
      <c r="R22" s="31" t="n">
        <v>5.9</v>
      </c>
      <c r="S22" s="31" t="n">
        <v>-1.3</v>
      </c>
      <c r="T22" s="31" t="n">
        <v>2.9</v>
      </c>
      <c r="U22" s="31" t="n">
        <v>5.1</v>
      </c>
      <c r="V22" s="31" t="n">
        <v>4.6</v>
      </c>
      <c r="W22" s="31" t="n">
        <v>6</v>
      </c>
      <c r="X22" s="31" t="n">
        <v>5.8</v>
      </c>
      <c r="Y22" s="31" t="n">
        <v>0.9</v>
      </c>
    </row>
    <row r="23" customFormat="false" ht="11.25" hidden="false" customHeight="false" outlineLevel="0" collapsed="false">
      <c r="A23" s="30" t="s">
        <v>246</v>
      </c>
      <c r="B23" s="65" t="n">
        <v>-10.5</v>
      </c>
      <c r="C23" s="31" t="n">
        <v>30.5</v>
      </c>
      <c r="D23" s="31" t="n">
        <v>19.4</v>
      </c>
      <c r="E23" s="31" t="n">
        <v>-1</v>
      </c>
      <c r="F23" s="31" t="n">
        <v>2.7</v>
      </c>
      <c r="G23" s="31" t="n">
        <v>-2.2</v>
      </c>
      <c r="H23" s="31" t="n">
        <v>7.8</v>
      </c>
      <c r="I23" s="31" t="n">
        <v>19.2</v>
      </c>
      <c r="J23" s="31" t="n">
        <v>13.5</v>
      </c>
      <c r="K23" s="31" t="n">
        <v>8</v>
      </c>
      <c r="L23" s="31" t="n">
        <v>-6.7</v>
      </c>
      <c r="M23" s="66" t="s">
        <v>272</v>
      </c>
      <c r="N23" s="31" t="n">
        <v>-5.4</v>
      </c>
      <c r="O23" s="31" t="n">
        <v>22.3</v>
      </c>
      <c r="P23" s="31" t="n">
        <v>12</v>
      </c>
      <c r="Q23" s="31" t="n">
        <v>1.4</v>
      </c>
      <c r="R23" s="31" t="n">
        <v>-10.4</v>
      </c>
      <c r="S23" s="31" t="n">
        <v>-6.2</v>
      </c>
      <c r="T23" s="31" t="n">
        <v>-2.2</v>
      </c>
      <c r="U23" s="31" t="n">
        <v>26.9</v>
      </c>
      <c r="V23" s="31" t="n">
        <v>9.5</v>
      </c>
      <c r="W23" s="31" t="n">
        <v>-6.3</v>
      </c>
      <c r="X23" s="31" t="n">
        <v>-4.5</v>
      </c>
      <c r="Y23" s="31" t="s">
        <v>272</v>
      </c>
    </row>
    <row r="24" customFormat="false" ht="11.25" hidden="false" customHeight="false" outlineLevel="0" collapsed="false">
      <c r="A24" s="30" t="s">
        <v>247</v>
      </c>
      <c r="B24" s="65" t="n">
        <v>-33</v>
      </c>
      <c r="C24" s="31" t="n">
        <v>-13.5</v>
      </c>
      <c r="D24" s="31" t="n">
        <v>-11.3</v>
      </c>
      <c r="E24" s="31" t="n">
        <v>15.5</v>
      </c>
      <c r="F24" s="31" t="n">
        <v>11</v>
      </c>
      <c r="G24" s="31" t="n">
        <v>14</v>
      </c>
      <c r="H24" s="31" t="n">
        <v>11.3</v>
      </c>
      <c r="I24" s="31" t="n">
        <v>15</v>
      </c>
      <c r="J24" s="31" t="n">
        <v>10.1</v>
      </c>
      <c r="K24" s="31" t="n">
        <v>7.7</v>
      </c>
      <c r="L24" s="31" t="n">
        <v>-8.3</v>
      </c>
      <c r="M24" s="66" t="n">
        <v>-5.5</v>
      </c>
      <c r="N24" s="31" t="n">
        <v>-22.9</v>
      </c>
      <c r="O24" s="31" t="n">
        <v>-22.8</v>
      </c>
      <c r="P24" s="31" t="n">
        <v>16.5</v>
      </c>
      <c r="Q24" s="31" t="n">
        <v>4.5</v>
      </c>
      <c r="R24" s="31" t="n">
        <v>3.2</v>
      </c>
      <c r="S24" s="31" t="n">
        <v>-4.2</v>
      </c>
      <c r="T24" s="31" t="n">
        <v>3.1</v>
      </c>
      <c r="U24" s="31" t="n">
        <v>3.6</v>
      </c>
      <c r="V24" s="31" t="n">
        <v>11.2</v>
      </c>
      <c r="W24" s="31" t="n">
        <v>-5</v>
      </c>
      <c r="X24" s="31" t="n">
        <v>-15</v>
      </c>
      <c r="Y24" s="31" t="n">
        <v>13.4</v>
      </c>
    </row>
    <row r="25" customFormat="false" ht="11.25" hidden="false" customHeight="false" outlineLevel="0" collapsed="false">
      <c r="A25" s="30" t="s">
        <v>248</v>
      </c>
      <c r="B25" s="65" t="n">
        <v>-39.8</v>
      </c>
      <c r="C25" s="31" t="n">
        <v>-42.6</v>
      </c>
      <c r="D25" s="31" t="n">
        <v>-34.4</v>
      </c>
      <c r="E25" s="31" t="n">
        <v>-17.3</v>
      </c>
      <c r="F25" s="31" t="n">
        <v>-0.3</v>
      </c>
      <c r="G25" s="31" t="n">
        <v>12.5</v>
      </c>
      <c r="H25" s="31" t="n">
        <v>-7.4</v>
      </c>
      <c r="I25" s="31" t="n">
        <v>-18.4</v>
      </c>
      <c r="J25" s="31" t="n">
        <v>-6.9</v>
      </c>
      <c r="K25" s="31" t="n">
        <v>-6.3</v>
      </c>
      <c r="L25" s="31" t="n">
        <v>-5.8</v>
      </c>
      <c r="M25" s="66" t="n">
        <v>15.1</v>
      </c>
      <c r="N25" s="31" t="n">
        <v>-23.9</v>
      </c>
      <c r="O25" s="31" t="n">
        <v>-39.8</v>
      </c>
      <c r="P25" s="31" t="n">
        <v>-32.3</v>
      </c>
      <c r="Q25" s="31" t="n">
        <v>2</v>
      </c>
      <c r="R25" s="31" t="n">
        <v>29.7</v>
      </c>
      <c r="S25" s="31" t="n">
        <v>-3.5</v>
      </c>
      <c r="T25" s="31" t="n">
        <v>14.6</v>
      </c>
      <c r="U25" s="31" t="n">
        <v>-18.2</v>
      </c>
      <c r="V25" s="31" t="n">
        <v>-17.6</v>
      </c>
      <c r="W25" s="31" t="n">
        <v>-6</v>
      </c>
      <c r="X25" s="31" t="n">
        <v>-11.8</v>
      </c>
      <c r="Y25" s="31" t="n">
        <v>1.7</v>
      </c>
    </row>
    <row r="26" customFormat="false" ht="11.25" hidden="false" customHeight="false" outlineLevel="0" collapsed="false">
      <c r="A26" s="30" t="s">
        <v>249</v>
      </c>
      <c r="B26" s="65" t="n">
        <v>-16.1</v>
      </c>
      <c r="C26" s="31" t="n">
        <v>-15.7</v>
      </c>
      <c r="D26" s="31" t="n">
        <v>-5.1</v>
      </c>
      <c r="E26" s="31" t="n">
        <v>3.9</v>
      </c>
      <c r="F26" s="31" t="n">
        <v>20.4</v>
      </c>
      <c r="G26" s="31" t="n">
        <v>0.9</v>
      </c>
      <c r="H26" s="31" t="n">
        <v>3.2</v>
      </c>
      <c r="I26" s="31" t="n">
        <v>-1.4</v>
      </c>
      <c r="J26" s="31" t="n">
        <v>2.9</v>
      </c>
      <c r="K26" s="31" t="n">
        <v>-1.3</v>
      </c>
      <c r="L26" s="31" t="n">
        <v>-13.2</v>
      </c>
      <c r="M26" s="66" t="n">
        <v>-4.6</v>
      </c>
      <c r="N26" s="31" t="n">
        <v>-31.6</v>
      </c>
      <c r="O26" s="31" t="n">
        <v>-14.8</v>
      </c>
      <c r="P26" s="31" t="n">
        <v>-16.1</v>
      </c>
      <c r="Q26" s="31" t="n">
        <v>-7.4</v>
      </c>
      <c r="R26" s="31" t="n">
        <v>3.1</v>
      </c>
      <c r="S26" s="31" t="n">
        <v>10.6</v>
      </c>
      <c r="T26" s="31" t="n">
        <v>14.2</v>
      </c>
      <c r="U26" s="31" t="n">
        <v>1.1</v>
      </c>
      <c r="V26" s="31" t="n">
        <v>-2.9</v>
      </c>
      <c r="W26" s="31" t="n">
        <v>-5.5</v>
      </c>
      <c r="X26" s="31" t="n">
        <v>-11</v>
      </c>
      <c r="Y26" s="31" t="n">
        <v>-14.8</v>
      </c>
    </row>
    <row r="27" customFormat="false" ht="11.25" hidden="false" customHeight="false" outlineLevel="0" collapsed="false">
      <c r="A27" s="30" t="s">
        <v>250</v>
      </c>
      <c r="B27" s="65" t="n">
        <v>-2.4</v>
      </c>
      <c r="C27" s="31" t="n">
        <v>-1.7</v>
      </c>
      <c r="D27" s="31" t="n">
        <v>-4.9</v>
      </c>
      <c r="E27" s="31" t="n">
        <v>0.3</v>
      </c>
      <c r="F27" s="31" t="n">
        <v>-2.8</v>
      </c>
      <c r="G27" s="31" t="n">
        <v>-1.7</v>
      </c>
      <c r="H27" s="31" t="n">
        <v>-1.6</v>
      </c>
      <c r="I27" s="31" t="n">
        <v>3.3</v>
      </c>
      <c r="J27" s="31" t="n">
        <v>-0.5</v>
      </c>
      <c r="K27" s="31" t="n">
        <v>-0.5</v>
      </c>
      <c r="L27" s="31" t="n">
        <v>-14.8</v>
      </c>
      <c r="M27" s="66" t="n">
        <v>11.5</v>
      </c>
      <c r="N27" s="31" t="n">
        <v>-2.8</v>
      </c>
      <c r="O27" s="31" t="n">
        <v>-1.3</v>
      </c>
      <c r="P27" s="31" t="n">
        <v>-6.1</v>
      </c>
      <c r="Q27" s="31" t="n">
        <v>0.8</v>
      </c>
      <c r="R27" s="31" t="n">
        <v>-2.1</v>
      </c>
      <c r="S27" s="31" t="n">
        <v>-2.8</v>
      </c>
      <c r="T27" s="31" t="n">
        <v>5.1</v>
      </c>
      <c r="U27" s="31" t="n">
        <v>0.5</v>
      </c>
      <c r="V27" s="31" t="n">
        <v>0.5</v>
      </c>
      <c r="W27" s="31" t="n">
        <v>4.1</v>
      </c>
      <c r="X27" s="31" t="n">
        <v>-14</v>
      </c>
      <c r="Y27" s="31" t="n">
        <v>10.2</v>
      </c>
    </row>
    <row r="28" customFormat="false" ht="11.25" hidden="false" customHeight="false" outlineLevel="0" collapsed="false">
      <c r="A28" s="30" t="s">
        <v>251</v>
      </c>
      <c r="B28" s="65" t="n">
        <v>-18.3</v>
      </c>
      <c r="C28" s="31" t="n">
        <v>-12.6</v>
      </c>
      <c r="D28" s="31" t="n">
        <v>-16</v>
      </c>
      <c r="E28" s="31" t="n">
        <v>-14.4</v>
      </c>
      <c r="F28" s="31" t="n">
        <v>-2.8</v>
      </c>
      <c r="G28" s="31" t="n">
        <v>0.6</v>
      </c>
      <c r="H28" s="31" t="n">
        <v>8.8</v>
      </c>
      <c r="I28" s="31" t="n">
        <v>7</v>
      </c>
      <c r="J28" s="31" t="n">
        <v>10.8</v>
      </c>
      <c r="K28" s="31" t="n">
        <v>8</v>
      </c>
      <c r="L28" s="31" t="n">
        <v>3</v>
      </c>
      <c r="M28" s="66" t="n">
        <v>10</v>
      </c>
      <c r="N28" s="31" t="n">
        <v>-16</v>
      </c>
      <c r="O28" s="31" t="n">
        <v>-9.8</v>
      </c>
      <c r="P28" s="31" t="n">
        <v>-8</v>
      </c>
      <c r="Q28" s="31" t="n">
        <v>3.9</v>
      </c>
      <c r="R28" s="31" t="n">
        <v>-10.7</v>
      </c>
      <c r="S28" s="31" t="n">
        <v>-2.1</v>
      </c>
      <c r="T28" s="31" t="n">
        <v>-2.5</v>
      </c>
      <c r="U28" s="31" t="n">
        <v>-3.9</v>
      </c>
      <c r="V28" s="31" t="n">
        <v>-2.9</v>
      </c>
      <c r="W28" s="31" t="n">
        <v>8.4</v>
      </c>
      <c r="X28" s="31" t="n">
        <v>5</v>
      </c>
      <c r="Y28" s="31" t="n">
        <v>8.6</v>
      </c>
    </row>
    <row r="29" customFormat="false" ht="11.25" hidden="false" customHeight="false" outlineLevel="0" collapsed="false">
      <c r="A29" s="30" t="s">
        <v>252</v>
      </c>
      <c r="B29" s="67" t="s">
        <v>272</v>
      </c>
      <c r="C29" s="39" t="s">
        <v>272</v>
      </c>
      <c r="D29" s="39" t="s">
        <v>272</v>
      </c>
      <c r="E29" s="39" t="s">
        <v>272</v>
      </c>
      <c r="F29" s="39" t="s">
        <v>272</v>
      </c>
      <c r="G29" s="39" t="s">
        <v>272</v>
      </c>
      <c r="H29" s="39" t="s">
        <v>272</v>
      </c>
      <c r="I29" s="39" t="s">
        <v>272</v>
      </c>
      <c r="J29" s="39" t="s">
        <v>272</v>
      </c>
      <c r="K29" s="39" t="s">
        <v>272</v>
      </c>
      <c r="L29" s="39" t="s">
        <v>272</v>
      </c>
      <c r="M29" s="68" t="s">
        <v>272</v>
      </c>
      <c r="N29" s="39" t="s">
        <v>272</v>
      </c>
      <c r="O29" s="39" t="s">
        <v>272</v>
      </c>
      <c r="P29" s="39" t="s">
        <v>272</v>
      </c>
      <c r="Q29" s="39" t="s">
        <v>272</v>
      </c>
      <c r="R29" s="39" t="s">
        <v>272</v>
      </c>
      <c r="S29" s="39" t="s">
        <v>272</v>
      </c>
      <c r="T29" s="39" t="s">
        <v>272</v>
      </c>
      <c r="U29" s="39" t="s">
        <v>272</v>
      </c>
      <c r="V29" s="39" t="s">
        <v>272</v>
      </c>
      <c r="W29" s="39"/>
      <c r="X29" s="39"/>
      <c r="Y29" s="39" t="s">
        <v>272</v>
      </c>
    </row>
    <row r="30" customFormat="false" ht="11.25" hidden="false" customHeight="false" outlineLevel="0" collapsed="false">
      <c r="A30" s="30" t="s">
        <v>253</v>
      </c>
      <c r="B30" s="65" t="n">
        <v>-13.7</v>
      </c>
      <c r="C30" s="31" t="n">
        <v>-7.5</v>
      </c>
      <c r="D30" s="31" t="n">
        <v>-19.2</v>
      </c>
      <c r="E30" s="31" t="n">
        <v>-24.2</v>
      </c>
      <c r="F30" s="31" t="n">
        <v>-23.4</v>
      </c>
      <c r="G30" s="31" t="n">
        <v>13.6</v>
      </c>
      <c r="H30" s="31" t="n">
        <v>24.6</v>
      </c>
      <c r="I30" s="31" t="n">
        <v>30.3</v>
      </c>
      <c r="J30" s="31" t="n">
        <v>21.4</v>
      </c>
      <c r="K30" s="31" t="n">
        <v>16.9</v>
      </c>
      <c r="L30" s="31" t="n">
        <v>-6.9</v>
      </c>
      <c r="M30" s="66" t="n">
        <v>4.7</v>
      </c>
      <c r="N30" s="31" t="n">
        <v>14.1</v>
      </c>
      <c r="O30" s="31" t="n">
        <v>-4.9</v>
      </c>
      <c r="P30" s="31" t="n">
        <v>-25.8</v>
      </c>
      <c r="Q30" s="31" t="n">
        <v>-4.6</v>
      </c>
      <c r="R30" s="31" t="n">
        <v>-17.8</v>
      </c>
      <c r="S30" s="31" t="n">
        <v>-26.6</v>
      </c>
      <c r="T30" s="31" t="n">
        <v>8.1</v>
      </c>
      <c r="U30" s="31" t="n">
        <v>17.9</v>
      </c>
      <c r="V30" s="31" t="n">
        <v>0.1</v>
      </c>
      <c r="W30" s="31" t="n">
        <v>-13</v>
      </c>
      <c r="X30" s="31" t="n">
        <v>-5.2</v>
      </c>
      <c r="Y30" s="31" t="n">
        <v>5.3</v>
      </c>
    </row>
    <row r="31" customFormat="false" ht="11.25" hidden="false" customHeight="false" outlineLevel="0" collapsed="false">
      <c r="A31" s="30" t="s">
        <v>254</v>
      </c>
      <c r="B31" s="65" t="n">
        <v>-14.7</v>
      </c>
      <c r="C31" s="31" t="n">
        <v>19</v>
      </c>
      <c r="D31" s="31" t="n">
        <v>11.6</v>
      </c>
      <c r="E31" s="31" t="n">
        <v>2.9</v>
      </c>
      <c r="F31" s="31" t="n">
        <v>28.2</v>
      </c>
      <c r="G31" s="31" t="n">
        <v>-8.3</v>
      </c>
      <c r="H31" s="31" t="n">
        <v>-11.1</v>
      </c>
      <c r="I31" s="31" t="n">
        <v>22.4</v>
      </c>
      <c r="J31" s="31" t="n">
        <v>25.6</v>
      </c>
      <c r="K31" s="31" t="n">
        <v>7.8</v>
      </c>
      <c r="L31" s="31" t="n">
        <v>0.9</v>
      </c>
      <c r="M31" s="66" t="n">
        <v>-10.6</v>
      </c>
      <c r="N31" s="31" t="n">
        <v>-13.2</v>
      </c>
      <c r="O31" s="31" t="n">
        <v>16.2</v>
      </c>
      <c r="P31" s="31" t="n">
        <v>15.9</v>
      </c>
      <c r="Q31" s="31" t="n">
        <v>4.4</v>
      </c>
      <c r="R31" s="31" t="n">
        <v>-6.7</v>
      </c>
      <c r="S31" s="31" t="n">
        <v>0.4</v>
      </c>
      <c r="T31" s="31" t="n">
        <v>-25.7</v>
      </c>
      <c r="U31" s="31" t="n">
        <v>30</v>
      </c>
      <c r="V31" s="31" t="n">
        <v>11.6</v>
      </c>
      <c r="W31" s="31" t="n">
        <v>0.9</v>
      </c>
      <c r="X31" s="31" t="n">
        <v>-1.5</v>
      </c>
      <c r="Y31" s="31" t="n">
        <v>-5</v>
      </c>
    </row>
    <row r="32" customFormat="false" ht="11.25" hidden="false" customHeight="false" outlineLevel="0" collapsed="false">
      <c r="A32" s="30" t="s">
        <v>255</v>
      </c>
      <c r="B32" s="65" t="n">
        <v>-23.7</v>
      </c>
      <c r="C32" s="31" t="n">
        <v>25.9</v>
      </c>
      <c r="D32" s="31" t="n">
        <v>-6.7</v>
      </c>
      <c r="E32" s="31" t="n">
        <v>15.3</v>
      </c>
      <c r="F32" s="31" t="n">
        <v>24.1</v>
      </c>
      <c r="G32" s="31" t="n">
        <v>4.8</v>
      </c>
      <c r="H32" s="31" t="n">
        <v>-2.2</v>
      </c>
      <c r="I32" s="31" t="n">
        <v>5.1</v>
      </c>
      <c r="J32" s="31" t="n">
        <v>10.6</v>
      </c>
      <c r="K32" s="31" t="n">
        <v>9.1</v>
      </c>
      <c r="L32" s="31" t="n">
        <v>-6</v>
      </c>
      <c r="M32" s="66" t="n">
        <v>12.5</v>
      </c>
      <c r="N32" s="31" t="n">
        <v>10</v>
      </c>
      <c r="O32" s="31" t="n">
        <v>19.8</v>
      </c>
      <c r="P32" s="31" t="n">
        <v>-7.2</v>
      </c>
      <c r="Q32" s="31" t="n">
        <v>8.3</v>
      </c>
      <c r="R32" s="31" t="n">
        <v>10.3</v>
      </c>
      <c r="S32" s="31" t="n">
        <v>-11.9</v>
      </c>
      <c r="T32" s="31" t="n">
        <v>-18</v>
      </c>
      <c r="U32" s="31" t="n">
        <v>15.6</v>
      </c>
      <c r="V32" s="31" t="n">
        <v>17.6</v>
      </c>
      <c r="W32" s="31" t="n">
        <v>6.9</v>
      </c>
      <c r="X32" s="31" t="n">
        <v>3.7</v>
      </c>
      <c r="Y32" s="31" t="n">
        <v>-4.9</v>
      </c>
    </row>
    <row r="33" customFormat="false" ht="11.25" hidden="false" customHeight="false" outlineLevel="0" collapsed="false">
      <c r="A33" s="30" t="s">
        <v>256</v>
      </c>
      <c r="B33" s="67" t="s">
        <v>272</v>
      </c>
      <c r="C33" s="39" t="s">
        <v>272</v>
      </c>
      <c r="D33" s="39" t="s">
        <v>272</v>
      </c>
      <c r="E33" s="39" t="s">
        <v>272</v>
      </c>
      <c r="F33" s="39" t="s">
        <v>272</v>
      </c>
      <c r="G33" s="39" t="s">
        <v>272</v>
      </c>
      <c r="H33" s="39" t="s">
        <v>272</v>
      </c>
      <c r="I33" s="39" t="s">
        <v>272</v>
      </c>
      <c r="J33" s="39" t="s">
        <v>272</v>
      </c>
      <c r="K33" s="39" t="s">
        <v>272</v>
      </c>
      <c r="L33" s="39" t="s">
        <v>272</v>
      </c>
      <c r="M33" s="68" t="s">
        <v>272</v>
      </c>
      <c r="N33" s="39" t="s">
        <v>272</v>
      </c>
      <c r="O33" s="39" t="s">
        <v>272</v>
      </c>
      <c r="P33" s="39" t="s">
        <v>272</v>
      </c>
      <c r="Q33" s="39" t="s">
        <v>272</v>
      </c>
      <c r="R33" s="39" t="s">
        <v>272</v>
      </c>
      <c r="S33" s="39" t="s">
        <v>272</v>
      </c>
      <c r="T33" s="39" t="s">
        <v>272</v>
      </c>
      <c r="U33" s="39" t="s">
        <v>272</v>
      </c>
      <c r="V33" s="39" t="s">
        <v>272</v>
      </c>
      <c r="W33" s="39"/>
      <c r="X33" s="39"/>
      <c r="Y33" s="39"/>
    </row>
    <row r="34" customFormat="false" ht="11.25" hidden="false" customHeight="false" outlineLevel="0" collapsed="false">
      <c r="A34" s="30" t="s">
        <v>257</v>
      </c>
      <c r="B34" s="65" t="n">
        <v>-5.6</v>
      </c>
      <c r="C34" s="31" t="n">
        <v>-11.5</v>
      </c>
      <c r="D34" s="31" t="n">
        <v>-8.4</v>
      </c>
      <c r="E34" s="31" t="n">
        <v>9.4</v>
      </c>
      <c r="F34" s="31" t="n">
        <v>4.3</v>
      </c>
      <c r="G34" s="31" t="n">
        <v>4.8</v>
      </c>
      <c r="H34" s="31" t="n">
        <v>-3.8</v>
      </c>
      <c r="I34" s="31" t="n">
        <v>26.3</v>
      </c>
      <c r="J34" s="31" t="n">
        <v>15.4</v>
      </c>
      <c r="K34" s="31" t="n">
        <v>19.8</v>
      </c>
      <c r="L34" s="31" t="n">
        <v>-6.3</v>
      </c>
      <c r="M34" s="66" t="n">
        <v>16.4</v>
      </c>
      <c r="N34" s="31" t="n">
        <v>-15.6</v>
      </c>
      <c r="O34" s="31" t="n">
        <v>-3.7</v>
      </c>
      <c r="P34" s="31" t="n">
        <v>-4.7</v>
      </c>
      <c r="Q34" s="31" t="n">
        <v>7.1</v>
      </c>
      <c r="R34" s="31" t="n">
        <v>23.3</v>
      </c>
      <c r="S34" s="31" t="n">
        <v>1.6</v>
      </c>
      <c r="T34" s="31" t="n">
        <v>-33</v>
      </c>
      <c r="U34" s="31" t="n">
        <v>35.4</v>
      </c>
      <c r="V34" s="31" t="n">
        <v>29.9</v>
      </c>
      <c r="W34" s="31" t="n">
        <v>22</v>
      </c>
      <c r="X34" s="31" t="n">
        <v>-13.8</v>
      </c>
      <c r="Y34" s="31" t="n">
        <v>6.5</v>
      </c>
    </row>
    <row r="35" customFormat="false" ht="11.25" hidden="false" customHeight="false" outlineLevel="0" collapsed="false">
      <c r="A35" s="30" t="s">
        <v>258</v>
      </c>
      <c r="B35" s="67" t="s">
        <v>272</v>
      </c>
      <c r="C35" s="39" t="s">
        <v>272</v>
      </c>
      <c r="D35" s="39" t="s">
        <v>272</v>
      </c>
      <c r="E35" s="39" t="s">
        <v>272</v>
      </c>
      <c r="F35" s="39" t="s">
        <v>272</v>
      </c>
      <c r="G35" s="39" t="s">
        <v>272</v>
      </c>
      <c r="H35" s="39" t="s">
        <v>272</v>
      </c>
      <c r="I35" s="39" t="s">
        <v>272</v>
      </c>
      <c r="J35" s="39" t="s">
        <v>272</v>
      </c>
      <c r="K35" s="39" t="s">
        <v>272</v>
      </c>
      <c r="L35" s="39" t="s">
        <v>272</v>
      </c>
      <c r="M35" s="68" t="s">
        <v>272</v>
      </c>
      <c r="N35" s="39" t="s">
        <v>272</v>
      </c>
      <c r="O35" s="39" t="s">
        <v>272</v>
      </c>
      <c r="P35" s="39" t="s">
        <v>272</v>
      </c>
      <c r="Q35" s="39" t="s">
        <v>272</v>
      </c>
      <c r="R35" s="39" t="s">
        <v>272</v>
      </c>
      <c r="S35" s="39" t="s">
        <v>272</v>
      </c>
      <c r="T35" s="39" t="s">
        <v>272</v>
      </c>
      <c r="U35" s="39" t="s">
        <v>272</v>
      </c>
      <c r="V35" s="39" t="s">
        <v>272</v>
      </c>
      <c r="W35" s="39"/>
      <c r="X35" s="39"/>
      <c r="Y35" s="39"/>
    </row>
    <row r="36" customFormat="false" ht="11.25" hidden="false" customHeight="false" outlineLevel="0" collapsed="false">
      <c r="A36" s="30" t="s">
        <v>259</v>
      </c>
      <c r="B36" s="67" t="s">
        <v>272</v>
      </c>
      <c r="C36" s="39" t="s">
        <v>272</v>
      </c>
      <c r="D36" s="39" t="s">
        <v>272</v>
      </c>
      <c r="E36" s="39" t="s">
        <v>272</v>
      </c>
      <c r="F36" s="39" t="s">
        <v>272</v>
      </c>
      <c r="G36" s="39" t="s">
        <v>272</v>
      </c>
      <c r="H36" s="39" t="s">
        <v>272</v>
      </c>
      <c r="I36" s="39" t="s">
        <v>272</v>
      </c>
      <c r="J36" s="39" t="s">
        <v>272</v>
      </c>
      <c r="K36" s="39" t="s">
        <v>272</v>
      </c>
      <c r="L36" s="39" t="s">
        <v>272</v>
      </c>
      <c r="M36" s="68" t="s">
        <v>272</v>
      </c>
      <c r="N36" s="39" t="s">
        <v>272</v>
      </c>
      <c r="O36" s="39" t="s">
        <v>272</v>
      </c>
      <c r="P36" s="39" t="s">
        <v>272</v>
      </c>
      <c r="Q36" s="39" t="s">
        <v>272</v>
      </c>
      <c r="R36" s="39" t="s">
        <v>272</v>
      </c>
      <c r="S36" s="39" t="s">
        <v>272</v>
      </c>
      <c r="T36" s="39" t="s">
        <v>272</v>
      </c>
      <c r="U36" s="39" t="s">
        <v>272</v>
      </c>
      <c r="V36" s="39" t="s">
        <v>272</v>
      </c>
      <c r="W36" s="39"/>
      <c r="X36" s="39"/>
      <c r="Y36" s="39"/>
    </row>
    <row r="37" customFormat="false" ht="11.25" hidden="false" customHeight="false" outlineLevel="0" collapsed="false">
      <c r="A37" s="30" t="s">
        <v>260</v>
      </c>
      <c r="B37" s="65" t="n">
        <v>-3</v>
      </c>
      <c r="C37" s="31" t="n">
        <v>2.5</v>
      </c>
      <c r="D37" s="31" t="n">
        <v>2.8</v>
      </c>
      <c r="E37" s="31" t="n">
        <v>0.6</v>
      </c>
      <c r="F37" s="31" t="n">
        <v>-4.1</v>
      </c>
      <c r="G37" s="31" t="n">
        <v>-1.4</v>
      </c>
      <c r="H37" s="31" t="n">
        <v>3.4</v>
      </c>
      <c r="I37" s="31" t="n">
        <v>7.4</v>
      </c>
      <c r="J37" s="31" t="n">
        <v>6.8</v>
      </c>
      <c r="K37" s="31" t="n">
        <v>5.8</v>
      </c>
      <c r="L37" s="31" t="n">
        <v>-5.1</v>
      </c>
      <c r="M37" s="66" t="n">
        <v>-2.4</v>
      </c>
      <c r="N37" s="31" t="n">
        <v>-9.5</v>
      </c>
      <c r="O37" s="31" t="n">
        <v>-0.3</v>
      </c>
      <c r="P37" s="31" t="n">
        <v>6.5</v>
      </c>
      <c r="Q37" s="31" t="n">
        <v>-0.2</v>
      </c>
      <c r="R37" s="31" t="n">
        <v>7.9</v>
      </c>
      <c r="S37" s="31" t="n">
        <v>-2.3</v>
      </c>
      <c r="T37" s="31" t="n">
        <v>-2.6</v>
      </c>
      <c r="U37" s="31" t="n">
        <v>2.9</v>
      </c>
      <c r="V37" s="31" t="n">
        <v>7.1</v>
      </c>
      <c r="W37" s="31" t="n">
        <v>4.9</v>
      </c>
      <c r="X37" s="31" t="n">
        <v>-0.7</v>
      </c>
      <c r="Y37" s="31" t="n">
        <v>7.2</v>
      </c>
    </row>
    <row r="38" customFormat="false" ht="11.25" hidden="false" customHeight="false" outlineLevel="0" collapsed="false">
      <c r="A38" s="30" t="s">
        <v>261</v>
      </c>
      <c r="B38" s="65" t="n">
        <v>-0.4</v>
      </c>
      <c r="C38" s="31" t="n">
        <v>15.5</v>
      </c>
      <c r="D38" s="31" t="n">
        <v>8.8</v>
      </c>
      <c r="E38" s="31" t="n">
        <v>-3</v>
      </c>
      <c r="F38" s="31" t="n">
        <v>-1.8</v>
      </c>
      <c r="G38" s="31" t="n">
        <v>1.1</v>
      </c>
      <c r="H38" s="31" t="n">
        <v>-13</v>
      </c>
      <c r="I38" s="31" t="n">
        <v>9.5</v>
      </c>
      <c r="J38" s="31" t="n">
        <v>16.2</v>
      </c>
      <c r="K38" s="31" t="n">
        <v>1.2</v>
      </c>
      <c r="L38" s="31" t="n">
        <v>-2.9</v>
      </c>
      <c r="M38" s="66" t="n">
        <v>3</v>
      </c>
      <c r="N38" s="31" t="n">
        <v>6.4</v>
      </c>
      <c r="O38" s="31" t="n">
        <v>16.4</v>
      </c>
      <c r="P38" s="31" t="n">
        <v>-13.4</v>
      </c>
      <c r="Q38" s="31" t="n">
        <v>-15.8</v>
      </c>
      <c r="R38" s="31" t="n">
        <v>9.2</v>
      </c>
      <c r="S38" s="31" t="n">
        <v>-1.3</v>
      </c>
      <c r="T38" s="31" t="n">
        <v>-16.4</v>
      </c>
      <c r="U38" s="31" t="n">
        <v>20.5</v>
      </c>
      <c r="V38" s="31" t="n">
        <v>24.7</v>
      </c>
      <c r="W38" s="31" t="n">
        <v>7.2</v>
      </c>
      <c r="X38" s="31" t="n">
        <v>-4.8</v>
      </c>
      <c r="Y38" s="31" t="n">
        <v>-0.3</v>
      </c>
    </row>
    <row r="39" customFormat="false" ht="11.25" hidden="false" customHeight="false" outlineLevel="0" collapsed="false">
      <c r="A39" s="30" t="s">
        <v>262</v>
      </c>
      <c r="B39" s="65" t="n">
        <v>-12.3</v>
      </c>
      <c r="C39" s="31" t="n">
        <v>-12.5</v>
      </c>
      <c r="D39" s="31" t="n">
        <v>-15.4</v>
      </c>
      <c r="E39" s="31" t="n">
        <v>-16.2</v>
      </c>
      <c r="F39" s="31" t="n">
        <v>-8.3</v>
      </c>
      <c r="G39" s="31" t="n">
        <v>-3</v>
      </c>
      <c r="H39" s="31" t="n">
        <v>-3.7</v>
      </c>
      <c r="I39" s="31" t="n">
        <v>1.9</v>
      </c>
      <c r="J39" s="31" t="n">
        <v>3.6</v>
      </c>
      <c r="K39" s="31" t="n">
        <v>2.4</v>
      </c>
      <c r="L39" s="31" t="n">
        <v>-2.9</v>
      </c>
      <c r="M39" s="66" t="n">
        <v>1.4</v>
      </c>
      <c r="N39" s="31" t="n">
        <v>-10.8</v>
      </c>
      <c r="O39" s="31" t="n">
        <v>-13.2</v>
      </c>
      <c r="P39" s="31" t="n">
        <v>-17.1</v>
      </c>
      <c r="Q39" s="31" t="n">
        <v>-16.1</v>
      </c>
      <c r="R39" s="31" t="n">
        <v>-11.6</v>
      </c>
      <c r="S39" s="31" t="n">
        <v>-3.3</v>
      </c>
      <c r="T39" s="31" t="n">
        <v>-4.1</v>
      </c>
      <c r="U39" s="31" t="n">
        <v>1.8</v>
      </c>
      <c r="V39" s="31" t="n">
        <v>3.2</v>
      </c>
      <c r="W39" s="31" t="n">
        <v>3.4</v>
      </c>
      <c r="X39" s="31" t="n">
        <v>-3.8</v>
      </c>
      <c r="Y39" s="31" t="n">
        <v>5.6</v>
      </c>
    </row>
    <row r="40" customFormat="false" ht="11.25" hidden="false" customHeight="false" outlineLevel="0" collapsed="false">
      <c r="A40" s="30" t="s">
        <v>263</v>
      </c>
      <c r="B40" s="65" t="n">
        <v>-24.2</v>
      </c>
      <c r="C40" s="31" t="n">
        <v>3</v>
      </c>
      <c r="D40" s="31" t="n">
        <v>-1.3</v>
      </c>
      <c r="E40" s="31" t="n">
        <v>-4.7</v>
      </c>
      <c r="F40" s="31" t="n">
        <v>21.6</v>
      </c>
      <c r="G40" s="31" t="n">
        <v>-1.4</v>
      </c>
      <c r="H40" s="31" t="n">
        <v>5.1</v>
      </c>
      <c r="I40" s="31" t="n">
        <v>14.5</v>
      </c>
      <c r="J40" s="31" t="n">
        <v>-14.1</v>
      </c>
      <c r="K40" s="31" t="n">
        <v>38.8</v>
      </c>
      <c r="L40" s="31" t="n">
        <v>14.2</v>
      </c>
      <c r="M40" s="66" t="s">
        <v>272</v>
      </c>
      <c r="N40" s="31" t="n">
        <v>-3.6</v>
      </c>
      <c r="O40" s="31" t="n">
        <v>3.3</v>
      </c>
      <c r="P40" s="31" t="n">
        <v>3.6</v>
      </c>
      <c r="Q40" s="31" t="n">
        <v>1.6</v>
      </c>
      <c r="R40" s="31" t="n">
        <v>-21.7</v>
      </c>
      <c r="S40" s="31" t="n">
        <v>20</v>
      </c>
      <c r="T40" s="31" t="n">
        <v>-10.9</v>
      </c>
      <c r="U40" s="31" t="n">
        <v>-20.8</v>
      </c>
      <c r="V40" s="31" t="n">
        <v>8.1</v>
      </c>
      <c r="W40" s="31" t="n">
        <v>16.1</v>
      </c>
      <c r="X40" s="31" t="n">
        <v>18.4</v>
      </c>
      <c r="Y40" s="31" t="s">
        <v>272</v>
      </c>
    </row>
    <row r="41" customFormat="false" ht="11.25" hidden="false" customHeight="false" outlineLevel="0" collapsed="false">
      <c r="A41" s="30" t="s">
        <v>264</v>
      </c>
      <c r="B41" s="65" t="n">
        <v>-15.7</v>
      </c>
      <c r="C41" s="31" t="n">
        <v>-34.1</v>
      </c>
      <c r="D41" s="31" t="n">
        <v>-17.2</v>
      </c>
      <c r="E41" s="31" t="n">
        <v>-13.1</v>
      </c>
      <c r="F41" s="31" t="n">
        <v>11.3</v>
      </c>
      <c r="G41" s="31" t="n">
        <v>-12.9</v>
      </c>
      <c r="H41" s="31" t="n">
        <v>8</v>
      </c>
      <c r="I41" s="31" t="n">
        <v>28.2</v>
      </c>
      <c r="J41" s="31" t="n">
        <v>21.9</v>
      </c>
      <c r="K41" s="31" t="n">
        <v>4.4</v>
      </c>
      <c r="L41" s="31" t="n">
        <v>0.9</v>
      </c>
      <c r="M41" s="66" t="n">
        <v>13.7</v>
      </c>
      <c r="N41" s="31" t="n">
        <v>-18.9</v>
      </c>
      <c r="O41" s="31" t="n">
        <v>-15.3</v>
      </c>
      <c r="P41" s="31" t="n">
        <v>-16.6</v>
      </c>
      <c r="Q41" s="31" t="n">
        <v>6.4</v>
      </c>
      <c r="R41" s="31" t="n">
        <v>26.4</v>
      </c>
      <c r="S41" s="31" t="n">
        <v>-8.8</v>
      </c>
      <c r="T41" s="31" t="n">
        <v>-26.7</v>
      </c>
      <c r="U41" s="31" t="n">
        <v>14.1</v>
      </c>
      <c r="V41" s="31" t="n">
        <v>17.7</v>
      </c>
      <c r="W41" s="31" t="n">
        <v>4.4</v>
      </c>
      <c r="X41" s="31" t="n">
        <v>2.7</v>
      </c>
      <c r="Y41" s="31" t="n">
        <v>5.9</v>
      </c>
    </row>
    <row r="42" customFormat="false" ht="11.25" hidden="false" customHeight="false" outlineLevel="0" collapsed="false">
      <c r="A42" s="30" t="s">
        <v>265</v>
      </c>
      <c r="B42" s="65" t="n">
        <v>-5.1</v>
      </c>
      <c r="C42" s="31" t="n">
        <v>-3.5</v>
      </c>
      <c r="D42" s="31" t="n">
        <v>-8.3</v>
      </c>
      <c r="E42" s="31" t="n">
        <v>-8.7</v>
      </c>
      <c r="F42" s="31" t="n">
        <v>-5</v>
      </c>
      <c r="G42" s="31" t="n">
        <v>5.4</v>
      </c>
      <c r="H42" s="31" t="n">
        <v>-3.7</v>
      </c>
      <c r="I42" s="31" t="n">
        <v>2.3</v>
      </c>
      <c r="J42" s="31" t="n">
        <v>2.9</v>
      </c>
      <c r="K42" s="31" t="n">
        <v>0.3</v>
      </c>
      <c r="L42" s="31" t="n">
        <v>-13.8</v>
      </c>
      <c r="M42" s="66" t="n">
        <v>-2.7</v>
      </c>
      <c r="N42" s="31" t="n">
        <v>-0.6</v>
      </c>
      <c r="O42" s="31" t="n">
        <v>-1.7</v>
      </c>
      <c r="P42" s="31" t="n">
        <v>-25.5</v>
      </c>
      <c r="Q42" s="31" t="n">
        <v>3.4</v>
      </c>
      <c r="R42" s="31" t="n">
        <v>-3</v>
      </c>
      <c r="S42" s="31" t="n">
        <v>53.6</v>
      </c>
      <c r="T42" s="31" t="n">
        <v>-25.1</v>
      </c>
      <c r="U42" s="31" t="n">
        <v>8.1</v>
      </c>
      <c r="V42" s="31" t="n">
        <v>18.8</v>
      </c>
      <c r="W42" s="31" t="n">
        <v>-13.6</v>
      </c>
      <c r="X42" s="31" t="n">
        <v>-10</v>
      </c>
      <c r="Y42" s="31" t="n">
        <v>-9.5</v>
      </c>
    </row>
    <row r="43" customFormat="false" ht="11.25" hidden="false" customHeight="false" outlineLevel="0" collapsed="false">
      <c r="A43" s="69" t="s">
        <v>266</v>
      </c>
      <c r="B43" s="70" t="n">
        <v>15.4</v>
      </c>
      <c r="C43" s="71" t="n">
        <v>9.6</v>
      </c>
      <c r="D43" s="71" t="n">
        <v>-2.1</v>
      </c>
      <c r="E43" s="71" t="n">
        <v>-3.4</v>
      </c>
      <c r="F43" s="71" t="n">
        <v>0.3</v>
      </c>
      <c r="G43" s="71" t="n">
        <v>5.1</v>
      </c>
      <c r="H43" s="71" t="n">
        <v>5.5</v>
      </c>
      <c r="I43" s="71" t="n">
        <v>6.4</v>
      </c>
      <c r="J43" s="71" t="n">
        <v>3.4</v>
      </c>
      <c r="K43" s="71" t="n">
        <v>-0.1</v>
      </c>
      <c r="L43" s="71" t="n">
        <v>-1.6</v>
      </c>
      <c r="M43" s="72" t="n">
        <v>3.9</v>
      </c>
      <c r="N43" s="71" t="n">
        <v>-10.4</v>
      </c>
      <c r="O43" s="71" t="n">
        <v>-1.5</v>
      </c>
      <c r="P43" s="71" t="n">
        <v>5.6</v>
      </c>
      <c r="Q43" s="71" t="n">
        <v>-1</v>
      </c>
      <c r="R43" s="71" t="n">
        <v>1.3</v>
      </c>
      <c r="S43" s="71" t="n">
        <v>10.4</v>
      </c>
      <c r="T43" s="71" t="n">
        <v>6.5</v>
      </c>
      <c r="U43" s="71" t="n">
        <v>-2.2</v>
      </c>
      <c r="V43" s="71" t="n">
        <v>-6.1</v>
      </c>
      <c r="W43" s="71" t="n">
        <v>-1.1</v>
      </c>
      <c r="X43" s="71" t="n">
        <v>15.6</v>
      </c>
      <c r="Y43" s="71" t="n">
        <v>0.9</v>
      </c>
    </row>
    <row r="44" customFormat="false" ht="11.25" hidden="false" customHeight="false" outlineLevel="0" collapsed="false">
      <c r="A44" s="34" t="s">
        <v>267</v>
      </c>
      <c r="B44" s="73" t="n">
        <v>3.9</v>
      </c>
      <c r="C44" s="35" t="n">
        <v>8.7</v>
      </c>
      <c r="D44" s="35" t="n">
        <v>1</v>
      </c>
      <c r="E44" s="35" t="n">
        <v>-3.5</v>
      </c>
      <c r="F44" s="35" t="n">
        <v>2.2</v>
      </c>
      <c r="G44" s="35" t="n">
        <v>8.7</v>
      </c>
      <c r="H44" s="35" t="n">
        <v>3</v>
      </c>
      <c r="I44" s="35" t="n">
        <v>11.3</v>
      </c>
      <c r="J44" s="35" t="n">
        <v>5.6</v>
      </c>
      <c r="K44" s="35" t="n">
        <v>-0.6</v>
      </c>
      <c r="L44" s="35" t="n">
        <v>-0.8</v>
      </c>
      <c r="M44" s="74" t="n">
        <v>2.3</v>
      </c>
      <c r="N44" s="35" t="n">
        <v>-0.9</v>
      </c>
      <c r="O44" s="35" t="n">
        <v>-4.5</v>
      </c>
      <c r="P44" s="35" t="n">
        <v>-23.5</v>
      </c>
      <c r="Q44" s="35" t="n">
        <v>6.9</v>
      </c>
      <c r="R44" s="35" t="n">
        <v>-4.9</v>
      </c>
      <c r="S44" s="35" t="n">
        <v>11.2</v>
      </c>
      <c r="T44" s="35" t="n">
        <v>6</v>
      </c>
      <c r="U44" s="35" t="n">
        <v>4.3</v>
      </c>
      <c r="V44" s="35" t="n">
        <v>18.9</v>
      </c>
      <c r="W44" s="35" t="n">
        <v>13.8</v>
      </c>
      <c r="X44" s="35" t="n">
        <v>-0.3</v>
      </c>
      <c r="Y44" s="35" t="n">
        <v>-8.8</v>
      </c>
    </row>
    <row r="45" customFormat="false" ht="11.25" hidden="false" customHeight="false" outlineLevel="0" collapsed="false">
      <c r="A45" s="75" t="s">
        <v>268</v>
      </c>
      <c r="B45" s="76" t="n">
        <v>0.2</v>
      </c>
      <c r="C45" s="24" t="n">
        <v>0.7</v>
      </c>
      <c r="D45" s="24" t="n">
        <v>4.8</v>
      </c>
      <c r="E45" s="24" t="n">
        <v>5.5</v>
      </c>
      <c r="F45" s="24" t="n">
        <v>3.6</v>
      </c>
      <c r="G45" s="24" t="n">
        <v>0.4</v>
      </c>
      <c r="H45" s="24" t="n">
        <v>4.9</v>
      </c>
      <c r="I45" s="24" t="n">
        <v>4.8</v>
      </c>
      <c r="J45" s="24" t="n">
        <v>3.1</v>
      </c>
      <c r="K45" s="24" t="n">
        <v>2.2</v>
      </c>
      <c r="L45" s="24" t="n">
        <v>-3.1</v>
      </c>
      <c r="M45" s="77" t="n">
        <v>1.2</v>
      </c>
      <c r="N45" s="24" t="n">
        <v>-1.4</v>
      </c>
      <c r="O45" s="24" t="n">
        <v>11.3</v>
      </c>
      <c r="P45" s="24" t="n">
        <v>16.8</v>
      </c>
      <c r="Q45" s="24" t="n">
        <v>8.4</v>
      </c>
      <c r="R45" s="24" t="n">
        <v>8.6</v>
      </c>
      <c r="S45" s="24" t="n">
        <v>5.3</v>
      </c>
      <c r="T45" s="24" t="n">
        <v>-0.2</v>
      </c>
      <c r="U45" s="24" t="n">
        <v>2.9</v>
      </c>
      <c r="V45" s="24" t="n">
        <v>2.9</v>
      </c>
      <c r="W45" s="24" t="n">
        <v>5.5</v>
      </c>
      <c r="X45" s="24" t="n">
        <v>-3.5</v>
      </c>
      <c r="Y45" s="24" t="n">
        <v>0.9</v>
      </c>
    </row>
    <row r="46" customFormat="false" ht="11.25" hidden="false" customHeight="false" outlineLevel="0" collapsed="false">
      <c r="A46" s="34" t="s">
        <v>269</v>
      </c>
      <c r="B46" s="73" t="n">
        <v>-1.7</v>
      </c>
      <c r="C46" s="35" t="n">
        <v>6.9</v>
      </c>
      <c r="D46" s="35" t="n">
        <v>1.1</v>
      </c>
      <c r="E46" s="35" t="n">
        <v>1.6</v>
      </c>
      <c r="F46" s="35" t="n">
        <v>6.8</v>
      </c>
      <c r="G46" s="35" t="n">
        <v>-5.4</v>
      </c>
      <c r="H46" s="35" t="n">
        <v>-2.5</v>
      </c>
      <c r="I46" s="35" t="n">
        <v>1.2</v>
      </c>
      <c r="J46" s="35" t="n">
        <v>0.5</v>
      </c>
      <c r="K46" s="35" t="n">
        <v>-2.2</v>
      </c>
      <c r="L46" s="35" t="n">
        <v>-3.5</v>
      </c>
      <c r="M46" s="74" t="n">
        <v>-0.4</v>
      </c>
      <c r="N46" s="35" t="n">
        <v>2.2</v>
      </c>
      <c r="O46" s="35" t="n">
        <v>7.1</v>
      </c>
      <c r="P46" s="35" t="n">
        <v>-6.7</v>
      </c>
      <c r="Q46" s="35" t="n">
        <v>1.6</v>
      </c>
      <c r="R46" s="35" t="n">
        <v>-0.1</v>
      </c>
      <c r="S46" s="35" t="n">
        <v>-1.5</v>
      </c>
      <c r="T46" s="35" t="n">
        <v>4.6</v>
      </c>
      <c r="U46" s="35" t="n">
        <v>1.1</v>
      </c>
      <c r="V46" s="35" t="n">
        <v>-0.6</v>
      </c>
      <c r="W46" s="35" t="n">
        <v>-1.5</v>
      </c>
      <c r="X46" s="35" t="n">
        <v>2.9</v>
      </c>
      <c r="Y46" s="35" t="n">
        <v>-5.8</v>
      </c>
    </row>
    <row r="47" customFormat="false" ht="11.25" hidden="false" customHeight="false" outlineLevel="0" collapsed="false">
      <c r="A47" s="28" t="s">
        <v>270</v>
      </c>
      <c r="B47" s="78" t="n">
        <v>-4.4</v>
      </c>
      <c r="C47" s="29" t="n">
        <v>22.5</v>
      </c>
      <c r="D47" s="29" t="n">
        <v>-15.4</v>
      </c>
      <c r="E47" s="29" t="n">
        <v>16.7</v>
      </c>
      <c r="F47" s="29" t="n">
        <v>-12.5</v>
      </c>
      <c r="G47" s="29" t="n">
        <v>39</v>
      </c>
      <c r="H47" s="29" t="n">
        <v>7.9</v>
      </c>
      <c r="I47" s="29" t="n">
        <v>1</v>
      </c>
      <c r="J47" s="29" t="n">
        <v>84.4</v>
      </c>
      <c r="K47" s="29" t="n">
        <v>51.3</v>
      </c>
      <c r="L47" s="29" t="n">
        <v>-15.2</v>
      </c>
      <c r="M47" s="79" t="n">
        <v>-15</v>
      </c>
      <c r="N47" s="29" t="n">
        <v>30.4</v>
      </c>
      <c r="O47" s="29" t="n">
        <v>0.3</v>
      </c>
      <c r="P47" s="29" t="n">
        <v>-7.2</v>
      </c>
      <c r="Q47" s="29" t="n">
        <v>1.6</v>
      </c>
      <c r="R47" s="29" t="n">
        <v>10.3</v>
      </c>
      <c r="S47" s="29" t="n">
        <v>-13.6</v>
      </c>
      <c r="T47" s="29" t="n">
        <v>57.9</v>
      </c>
      <c r="U47" s="29" t="n">
        <v>87.8</v>
      </c>
      <c r="V47" s="29" t="n">
        <v>1.4</v>
      </c>
      <c r="W47" s="29" t="n">
        <v>-19.6</v>
      </c>
      <c r="X47" s="29" t="n">
        <v>8.9</v>
      </c>
      <c r="Y47" s="29" t="n">
        <v>7.3</v>
      </c>
    </row>
    <row r="48" customFormat="false" ht="11.25" hidden="false" customHeight="false" outlineLevel="0" collapsed="false">
      <c r="A48" s="34" t="s">
        <v>271</v>
      </c>
      <c r="B48" s="73" t="n">
        <v>40.2</v>
      </c>
      <c r="C48" s="35" t="n">
        <v>36.4</v>
      </c>
      <c r="D48" s="35" t="n">
        <v>15.9</v>
      </c>
      <c r="E48" s="35" t="n">
        <v>13.8</v>
      </c>
      <c r="F48" s="35" t="n">
        <v>0.8</v>
      </c>
      <c r="G48" s="35" t="n">
        <v>4</v>
      </c>
      <c r="H48" s="35" t="n">
        <v>-1.8</v>
      </c>
      <c r="I48" s="35" t="n">
        <v>-21.8</v>
      </c>
      <c r="J48" s="35" t="n">
        <v>8.1</v>
      </c>
      <c r="K48" s="35" t="n">
        <v>3.7</v>
      </c>
      <c r="L48" s="35" t="n">
        <v>-4.6</v>
      </c>
      <c r="M48" s="74" t="n">
        <v>-9.3</v>
      </c>
      <c r="N48" s="35" t="n">
        <v>-1.8</v>
      </c>
      <c r="O48" s="35" t="n">
        <v>19.3</v>
      </c>
      <c r="P48" s="35" t="n">
        <v>-2.1</v>
      </c>
      <c r="Q48" s="35" t="n">
        <v>88.5</v>
      </c>
      <c r="R48" s="35" t="n">
        <v>-7.1</v>
      </c>
      <c r="S48" s="35" t="n">
        <v>77.9</v>
      </c>
      <c r="T48" s="35" t="n">
        <v>12.6</v>
      </c>
      <c r="U48" s="35" t="n">
        <v>-29.9</v>
      </c>
      <c r="V48" s="35" t="n">
        <v>-15.6</v>
      </c>
      <c r="W48" s="35" t="n">
        <v>3.9</v>
      </c>
      <c r="X48" s="35" t="n">
        <v>5.8</v>
      </c>
      <c r="Y48" s="35" t="n">
        <v>-12.7</v>
      </c>
    </row>
    <row r="50" customFormat="false" ht="11.25" hidden="false" customHeight="false" outlineLevel="0" collapsed="false">
      <c r="A50" s="46" t="s">
        <v>281</v>
      </c>
    </row>
    <row r="51" customFormat="false" ht="14.25" hidden="false" customHeight="true" outlineLevel="0" collapsed="false">
      <c r="A51" s="80" t="s">
        <v>277</v>
      </c>
    </row>
  </sheetData>
  <mergeCells count="2">
    <mergeCell ref="B14:M14"/>
    <mergeCell ref="N14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0:43:49Z</dcterms:created>
  <dc:creator>JAEGERS Thomas (ESTAT)</dc:creator>
  <dc:description/>
  <dc:language>en-US</dc:language>
  <cp:lastModifiedBy>JAEGERS Thomas (ESTAT)</cp:lastModifiedBy>
  <dcterms:modified xsi:type="dcterms:W3CDTF">2022-10-20T10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