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  <sheet name="Figure 5" sheetId="6" state="visible" r:id="rId7"/>
    <sheet name="Table 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79">
  <si>
    <t xml:space="preserve">Figure 1: Enterprises using AI technologies by size class, EU, 2023 and 2024</t>
  </si>
  <si>
    <t xml:space="preserve">(% of enterprises)</t>
  </si>
  <si>
    <t xml:space="preserve">Enterprises use at least one of the AI technologies: AI_TTM, AI_TSR, AI_TNLG, AI_TIR, AI_TML, AI_TPA, AI_TAR</t>
  </si>
  <si>
    <t xml:space="preserve">All enterprises</t>
  </si>
  <si>
    <t xml:space="preserve">Small enterprises</t>
  </si>
  <si>
    <t xml:space="preserve">Medium enterprises</t>
  </si>
  <si>
    <t xml:space="preserve">Large enterpris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eb_ai)</t>
    </r>
  </si>
  <si>
    <t xml:space="preserve">Figure 2: Enterprises using AI technologies, 2023 and 2024</t>
  </si>
  <si>
    <t xml:space="preserve">EU</t>
  </si>
  <si>
    <t xml:space="preserve">Denmark</t>
  </si>
  <si>
    <t xml:space="preserve">Sweden (¹)</t>
  </si>
  <si>
    <t xml:space="preserve">Belgium</t>
  </si>
  <si>
    <t xml:space="preserve">Finland</t>
  </si>
  <si>
    <t xml:space="preserve">Luxembourg</t>
  </si>
  <si>
    <t xml:space="preserve">Netherlands</t>
  </si>
  <si>
    <t xml:space="preserve">Slovenia</t>
  </si>
  <si>
    <t xml:space="preserve">Austria</t>
  </si>
  <si>
    <t xml:space="preserve">Germany</t>
  </si>
  <si>
    <t xml:space="preserve">Malta</t>
  </si>
  <si>
    <t xml:space="preserve">Ireland</t>
  </si>
  <si>
    <t xml:space="preserve">Estonia</t>
  </si>
  <si>
    <t xml:space="preserve">Croatia</t>
  </si>
  <si>
    <t xml:space="preserve">Spain</t>
  </si>
  <si>
    <t xml:space="preserve">Czechia</t>
  </si>
  <si>
    <t xml:space="preserve">Slovakia</t>
  </si>
  <si>
    <t xml:space="preserve">France (¹)</t>
  </si>
  <si>
    <t xml:space="preserve">Greece</t>
  </si>
  <si>
    <t xml:space="preserve">Latvia</t>
  </si>
  <si>
    <t xml:space="preserve">Lithuania</t>
  </si>
  <si>
    <t xml:space="preserve">Portugal</t>
  </si>
  <si>
    <t xml:space="preserve">Italy</t>
  </si>
  <si>
    <t xml:space="preserve">Cyprus</t>
  </si>
  <si>
    <t xml:space="preserve">Hungary</t>
  </si>
  <si>
    <t xml:space="preserve">Bulgaria</t>
  </si>
  <si>
    <t xml:space="preserve">Poland</t>
  </si>
  <si>
    <t xml:space="preserve">Romania</t>
  </si>
  <si>
    <t xml:space="preserve">Norway</t>
  </si>
  <si>
    <t xml:space="preserve">Montenegro</t>
  </si>
  <si>
    <t xml:space="preserve">Serbia</t>
  </si>
  <si>
    <t xml:space="preserve">Bosnia and Herzegovina</t>
  </si>
  <si>
    <t xml:space="preserve">Türkiye</t>
  </si>
  <si>
    <t xml:space="preserve">(¹) 2023: Break in the time series.</t>
  </si>
  <si>
    <t xml:space="preserve">Figure 3: Enterprises using AI technologies by economic activity, EU, 2024</t>
  </si>
  <si>
    <t xml:space="preserve">Information and communication</t>
  </si>
  <si>
    <t xml:space="preserve">Professional, scientific and technical activities</t>
  </si>
  <si>
    <t xml:space="preserve">Real estate activities</t>
  </si>
  <si>
    <t xml:space="preserve">Administrative and support service activities</t>
  </si>
  <si>
    <t xml:space="preserve">Electricity, gas, steam and air conditioning supply; water supply; sewerage, waste management and remediation activities</t>
  </si>
  <si>
    <t xml:space="preserve">Wholesale and retail trade; repair of motor vehicles and motorcycles</t>
  </si>
  <si>
    <t xml:space="preserve">Retail trade, except of motor vehicles and motorcycles</t>
  </si>
  <si>
    <t xml:space="preserve">Manufacturing</t>
  </si>
  <si>
    <t xml:space="preserve">Transportation and storage</t>
  </si>
  <si>
    <t xml:space="preserve">Accommodation</t>
  </si>
  <si>
    <t xml:space="preserve">Construction</t>
  </si>
  <si>
    <t xml:space="preserve">All activiti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soc_eb_ain2)</t>
    </r>
  </si>
  <si>
    <t xml:space="preserve">Figure 4: Enterprises using AI technologies by type of AI technology and size class, EU, 2024</t>
  </si>
  <si>
    <t xml:space="preserve">(% of enterprises )</t>
  </si>
  <si>
    <t xml:space="preserve">Performing analysis of written language (text mining)</t>
  </si>
  <si>
    <t xml:space="preserve">Generating written or spoken language (natural language generation)</t>
  </si>
  <si>
    <t xml:space="preserve">Converting spoken language into machine-readable format (speech recognition)</t>
  </si>
  <si>
    <t xml:space="preserve">Machine learning (e.g. deep learning) for data analysis</t>
  </si>
  <si>
    <t xml:space="preserve">Automating different workflows or assisting in decision making</t>
  </si>
  <si>
    <t xml:space="preserve">Identifying objects or persons based on images (image recognition, image processing)</t>
  </si>
  <si>
    <t xml:space="preserve">Enabling physical movement of machines via autonomous decisions based on observation of surroundings</t>
  </si>
  <si>
    <t xml:space="preserve">Table 1: Enterprises using AI technologies by type of AI technology and economic activity, EU, 2024</t>
  </si>
  <si>
    <t xml:space="preserve">Use of AI technologies</t>
  </si>
  <si>
    <t xml:space="preserve">Figure 5: Enterprises using AI technologies by type of purpose and size class, EU, 2024</t>
  </si>
  <si>
    <t xml:space="preserve">(% of enterprises using at least one AI technology)</t>
  </si>
  <si>
    <t xml:space="preserve">For marketing or sales</t>
  </si>
  <si>
    <t xml:space="preserve">For organisation of business administration processes or management</t>
  </si>
  <si>
    <t xml:space="preserve">For production processes</t>
  </si>
  <si>
    <t xml:space="preserve">For accounting, controlling or finance management</t>
  </si>
  <si>
    <t xml:space="preserve">For ICT security</t>
  </si>
  <si>
    <t xml:space="preserve">For research and development (R&amp;D) or innovation activity</t>
  </si>
  <si>
    <t xml:space="preserve">For logistics</t>
  </si>
  <si>
    <t xml:space="preserve">Table 2: Enterprises using AI technologies by type of purpose and economic activity, EU, 2024</t>
  </si>
  <si>
    <t xml:space="preserve">Purpose of u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#,##0.0"/>
    <numFmt numFmtId="170" formatCode="0"/>
  </numFmts>
  <fonts count="2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8.5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AI technologies by size class, EU, 2023 and 2024
(% of enterprises)</a:t>
            </a:r>
          </a:p>
        </c:rich>
      </c:tx>
      <c:layout>
        <c:manualLayout>
          <c:xMode val="edge"/>
          <c:yMode val="edge"/>
          <c:x val="0.00400194487040431"/>
          <c:y val="0.008038775268944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xMode val="edge"/>
          <c:yMode val="edge"/>
          <c:x val="0.0146613307401728"/>
          <c:y val="0.119103912992079"/>
          <c:w val="0.970639937165725"/>
          <c:h val="0.714741695235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7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C$6:$D$6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1'!$C$7:$D$7</c:f>
              <c:numCache>
                <c:formatCode>General</c:formatCode>
                <c:ptCount val="2"/>
                <c:pt idx="0">
                  <c:v>8.03</c:v>
                </c:pt>
                <c:pt idx="1">
                  <c:v>13.48</c:v>
                </c:pt>
              </c:numCache>
            </c:numRef>
          </c:val>
        </c:ser>
        <c:ser>
          <c:idx val="1"/>
          <c:order val="1"/>
          <c:tx>
            <c:strRef>
              <c:f>'Figure 1'!$B$8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C$6:$D$6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1'!$C$8:$D$8</c:f>
              <c:numCache>
                <c:formatCode>General</c:formatCode>
                <c:ptCount val="2"/>
                <c:pt idx="0">
                  <c:v>6.38</c:v>
                </c:pt>
                <c:pt idx="1">
                  <c:v>11.21</c:v>
                </c:pt>
              </c:numCache>
            </c:numRef>
          </c:val>
        </c:ser>
        <c:ser>
          <c:idx val="2"/>
          <c:order val="2"/>
          <c:tx>
            <c:strRef>
              <c:f>'Figure 1'!$B$9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C$6:$D$6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1'!$C$9:$D$9</c:f>
              <c:numCache>
                <c:formatCode>General</c:formatCode>
                <c:ptCount val="2"/>
                <c:pt idx="0">
                  <c:v>13.04</c:v>
                </c:pt>
                <c:pt idx="1">
                  <c:v>20.97</c:v>
                </c:pt>
              </c:numCache>
            </c:numRef>
          </c:val>
        </c:ser>
        <c:ser>
          <c:idx val="3"/>
          <c:order val="3"/>
          <c:tx>
            <c:strRef>
              <c:f>'Figure 1'!$B$10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#,##0.0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C$6:$D$6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1'!$C$10:$D$10</c:f>
              <c:numCache>
                <c:formatCode>General</c:formatCode>
                <c:ptCount val="2"/>
                <c:pt idx="0">
                  <c:v>30.4</c:v>
                </c:pt>
                <c:pt idx="1">
                  <c:v>41.17</c:v>
                </c:pt>
              </c:numCache>
            </c:numRef>
          </c:val>
        </c:ser>
        <c:gapWidth val="75"/>
        <c:overlap val="-27"/>
        <c:axId val="96081312"/>
        <c:axId val="79783853"/>
      </c:barChart>
      <c:catAx>
        <c:axId val="960813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83853"/>
        <c:crosses val="autoZero"/>
        <c:auto val="1"/>
        <c:lblAlgn val="ctr"/>
        <c:lblOffset val="100"/>
        <c:noMultiLvlLbl val="0"/>
      </c:catAx>
      <c:valAx>
        <c:axId val="797838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81312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56091333504715"/>
          <c:w val="0.713292703412074"/>
          <c:h val="0.038894019746927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AI technologies, 2023 and 2024
(% of enterprises)</a:t>
            </a:r>
          </a:p>
        </c:rich>
      </c:tx>
      <c:layout>
        <c:manualLayout>
          <c:xMode val="edge"/>
          <c:yMode val="edge"/>
          <c:x val="0.00534196072530284"/>
          <c:y val="0.0079603075077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5822737191"/>
          <c:y val="0.117932500954146"/>
          <c:w val="0.970619216010835"/>
          <c:h val="0.70754048307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weden (¹)</c:v>
                </c:pt>
                <c:pt idx="4">
                  <c:v>Belgium</c:v>
                </c:pt>
                <c:pt idx="5">
                  <c:v>Finland</c:v>
                </c:pt>
                <c:pt idx="6">
                  <c:v>Luxembourg</c:v>
                </c:pt>
                <c:pt idx="7">
                  <c:v>Netherlands</c:v>
                </c:pt>
                <c:pt idx="8">
                  <c:v>Slovenia</c:v>
                </c:pt>
                <c:pt idx="9">
                  <c:v>Austria</c:v>
                </c:pt>
                <c:pt idx="10">
                  <c:v>Germany</c:v>
                </c:pt>
                <c:pt idx="11">
                  <c:v>Malta</c:v>
                </c:pt>
                <c:pt idx="12">
                  <c:v>Ireland</c:v>
                </c:pt>
                <c:pt idx="13">
                  <c:v>Estonia</c:v>
                </c:pt>
                <c:pt idx="14">
                  <c:v>Croatia</c:v>
                </c:pt>
                <c:pt idx="15">
                  <c:v>Spain</c:v>
                </c:pt>
                <c:pt idx="16">
                  <c:v>Czechia</c:v>
                </c:pt>
                <c:pt idx="17">
                  <c:v>Slovakia</c:v>
                </c:pt>
                <c:pt idx="18">
                  <c:v>France (¹)</c:v>
                </c:pt>
                <c:pt idx="19">
                  <c:v>Greece</c:v>
                </c:pt>
                <c:pt idx="20">
                  <c:v>Latvia</c:v>
                </c:pt>
                <c:pt idx="21">
                  <c:v>Lithuania</c:v>
                </c:pt>
                <c:pt idx="22">
                  <c:v>Portugal</c:v>
                </c:pt>
                <c:pt idx="23">
                  <c:v>Italy</c:v>
                </c:pt>
                <c:pt idx="24">
                  <c:v>Cyprus</c:v>
                </c:pt>
                <c:pt idx="25">
                  <c:v>Hungary</c:v>
                </c:pt>
                <c:pt idx="26">
                  <c:v>Bulgar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'Figure 2'!$C$7:$C$42</c:f>
              <c:numCache>
                <c:formatCode>General</c:formatCode>
                <c:ptCount val="36"/>
                <c:pt idx="0">
                  <c:v>8</c:v>
                </c:pt>
                <c:pt idx="2">
                  <c:v>15.17</c:v>
                </c:pt>
                <c:pt idx="3">
                  <c:v>10.37</c:v>
                </c:pt>
                <c:pt idx="4">
                  <c:v>13.81</c:v>
                </c:pt>
                <c:pt idx="5">
                  <c:v>15.1</c:v>
                </c:pt>
                <c:pt idx="6">
                  <c:v>14.45</c:v>
                </c:pt>
                <c:pt idx="7">
                  <c:v>13.37</c:v>
                </c:pt>
                <c:pt idx="8">
                  <c:v>11.37</c:v>
                </c:pt>
                <c:pt idx="9">
                  <c:v>10.79</c:v>
                </c:pt>
                <c:pt idx="10">
                  <c:v>11.55</c:v>
                </c:pt>
                <c:pt idx="11">
                  <c:v>13.17</c:v>
                </c:pt>
                <c:pt idx="12">
                  <c:v>8.01</c:v>
                </c:pt>
                <c:pt idx="13">
                  <c:v>5.19</c:v>
                </c:pt>
                <c:pt idx="14">
                  <c:v>7.89</c:v>
                </c:pt>
                <c:pt idx="15">
                  <c:v>9.18</c:v>
                </c:pt>
                <c:pt idx="16">
                  <c:v>5.9</c:v>
                </c:pt>
                <c:pt idx="17">
                  <c:v>7.04</c:v>
                </c:pt>
                <c:pt idx="18">
                  <c:v>5.88</c:v>
                </c:pt>
                <c:pt idx="19">
                  <c:v>3.98</c:v>
                </c:pt>
                <c:pt idx="20">
                  <c:v>4.53</c:v>
                </c:pt>
                <c:pt idx="21">
                  <c:v>4.86</c:v>
                </c:pt>
                <c:pt idx="22">
                  <c:v>7.86</c:v>
                </c:pt>
                <c:pt idx="23">
                  <c:v>5.05</c:v>
                </c:pt>
                <c:pt idx="24">
                  <c:v>4.67</c:v>
                </c:pt>
                <c:pt idx="25">
                  <c:v>3.68</c:v>
                </c:pt>
                <c:pt idx="26">
                  <c:v>3.62</c:v>
                </c:pt>
                <c:pt idx="27">
                  <c:v>3.67</c:v>
                </c:pt>
                <c:pt idx="28">
                  <c:v>1.51</c:v>
                </c:pt>
                <c:pt idx="30">
                  <c:v>9.17</c:v>
                </c:pt>
                <c:pt idx="32">
                  <c:v>5.61</c:v>
                </c:pt>
                <c:pt idx="33">
                  <c:v>1.82</c:v>
                </c:pt>
                <c:pt idx="34">
                  <c:v>5.34</c:v>
                </c:pt>
                <c:pt idx="35">
                  <c:v>5.51</c:v>
                </c:pt>
              </c:numCache>
            </c:numRef>
          </c:val>
        </c:ser>
        <c:ser>
          <c:idx val="1"/>
          <c:order val="1"/>
          <c:tx>
            <c:strRef>
              <c:f>'Figure 2'!$D$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42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Sweden (¹)</c:v>
                </c:pt>
                <c:pt idx="4">
                  <c:v>Belgium</c:v>
                </c:pt>
                <c:pt idx="5">
                  <c:v>Finland</c:v>
                </c:pt>
                <c:pt idx="6">
                  <c:v>Luxembourg</c:v>
                </c:pt>
                <c:pt idx="7">
                  <c:v>Netherlands</c:v>
                </c:pt>
                <c:pt idx="8">
                  <c:v>Slovenia</c:v>
                </c:pt>
                <c:pt idx="9">
                  <c:v>Austria</c:v>
                </c:pt>
                <c:pt idx="10">
                  <c:v>Germany</c:v>
                </c:pt>
                <c:pt idx="11">
                  <c:v>Malta</c:v>
                </c:pt>
                <c:pt idx="12">
                  <c:v>Ireland</c:v>
                </c:pt>
                <c:pt idx="13">
                  <c:v>Estonia</c:v>
                </c:pt>
                <c:pt idx="14">
                  <c:v>Croatia</c:v>
                </c:pt>
                <c:pt idx="15">
                  <c:v>Spain</c:v>
                </c:pt>
                <c:pt idx="16">
                  <c:v>Czechia</c:v>
                </c:pt>
                <c:pt idx="17">
                  <c:v>Slovakia</c:v>
                </c:pt>
                <c:pt idx="18">
                  <c:v>France (¹)</c:v>
                </c:pt>
                <c:pt idx="19">
                  <c:v>Greece</c:v>
                </c:pt>
                <c:pt idx="20">
                  <c:v>Latvia</c:v>
                </c:pt>
                <c:pt idx="21">
                  <c:v>Lithuania</c:v>
                </c:pt>
                <c:pt idx="22">
                  <c:v>Portugal</c:v>
                </c:pt>
                <c:pt idx="23">
                  <c:v>Italy</c:v>
                </c:pt>
                <c:pt idx="24">
                  <c:v>Cyprus</c:v>
                </c:pt>
                <c:pt idx="25">
                  <c:v>Hungary</c:v>
                </c:pt>
                <c:pt idx="26">
                  <c:v>Bulgaria</c:v>
                </c:pt>
                <c:pt idx="27">
                  <c:v>Poland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Serbia</c:v>
                </c:pt>
                <c:pt idx="34">
                  <c:v>Bosnia and Herzegovina</c:v>
                </c:pt>
                <c:pt idx="35">
                  <c:v>Türkiye</c:v>
                </c:pt>
              </c:strCache>
            </c:strRef>
          </c:cat>
          <c:val>
            <c:numRef>
              <c:f>'Figure 2'!$D$7:$D$42</c:f>
              <c:numCache>
                <c:formatCode>General</c:formatCode>
                <c:ptCount val="36"/>
                <c:pt idx="0">
                  <c:v>13.48</c:v>
                </c:pt>
                <c:pt idx="2">
                  <c:v>27.58</c:v>
                </c:pt>
                <c:pt idx="3">
                  <c:v>25.09</c:v>
                </c:pt>
                <c:pt idx="4">
                  <c:v>24.71</c:v>
                </c:pt>
                <c:pt idx="5">
                  <c:v>24.37</c:v>
                </c:pt>
                <c:pt idx="6">
                  <c:v>23.73</c:v>
                </c:pt>
                <c:pt idx="7">
                  <c:v>23.06</c:v>
                </c:pt>
                <c:pt idx="8">
                  <c:v>20.89</c:v>
                </c:pt>
                <c:pt idx="9">
                  <c:v>20.27</c:v>
                </c:pt>
                <c:pt idx="10">
                  <c:v>19.75</c:v>
                </c:pt>
                <c:pt idx="11">
                  <c:v>17.3</c:v>
                </c:pt>
                <c:pt idx="12">
                  <c:v>14.9</c:v>
                </c:pt>
                <c:pt idx="13">
                  <c:v>13.89</c:v>
                </c:pt>
                <c:pt idx="14">
                  <c:v>11.76</c:v>
                </c:pt>
                <c:pt idx="15">
                  <c:v>11.31</c:v>
                </c:pt>
                <c:pt idx="16">
                  <c:v>11.26</c:v>
                </c:pt>
                <c:pt idx="17">
                  <c:v>10.78</c:v>
                </c:pt>
                <c:pt idx="18">
                  <c:v>9.91</c:v>
                </c:pt>
                <c:pt idx="19">
                  <c:v>9.81</c:v>
                </c:pt>
                <c:pt idx="20">
                  <c:v>8.83</c:v>
                </c:pt>
                <c:pt idx="21">
                  <c:v>8.76</c:v>
                </c:pt>
                <c:pt idx="22">
                  <c:v>8.63</c:v>
                </c:pt>
                <c:pt idx="23">
                  <c:v>8.2</c:v>
                </c:pt>
                <c:pt idx="24">
                  <c:v>7.9</c:v>
                </c:pt>
                <c:pt idx="25">
                  <c:v>7.41</c:v>
                </c:pt>
                <c:pt idx="26">
                  <c:v>6.47</c:v>
                </c:pt>
                <c:pt idx="27">
                  <c:v>5.9</c:v>
                </c:pt>
                <c:pt idx="28">
                  <c:v>3.07</c:v>
                </c:pt>
                <c:pt idx="30">
                  <c:v>20.77</c:v>
                </c:pt>
                <c:pt idx="32">
                  <c:v>7.91</c:v>
                </c:pt>
                <c:pt idx="33">
                  <c:v>6.95</c:v>
                </c:pt>
                <c:pt idx="34">
                  <c:v>6.36</c:v>
                </c:pt>
                <c:pt idx="35">
                  <c:v>4.42</c:v>
                </c:pt>
              </c:numCache>
            </c:numRef>
          </c:val>
        </c:ser>
        <c:gapWidth val="75"/>
        <c:overlap val="-27"/>
        <c:axId val="59235093"/>
        <c:axId val="69220452"/>
      </c:barChart>
      <c:catAx>
        <c:axId val="592350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220452"/>
        <c:crosses val="autoZero"/>
        <c:auto val="1"/>
        <c:lblAlgn val="ctr"/>
        <c:lblOffset val="100"/>
        <c:noMultiLvlLbl val="0"/>
      </c:catAx>
      <c:valAx>
        <c:axId val="692204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2350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47449542621999"/>
          <c:w val="0.124061417322835"/>
          <c:h val="0.0358035842780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AI technologies by economic activity, EU, 2024
(% of enterprises)</a:t>
            </a:r>
          </a:p>
        </c:rich>
      </c:tx>
      <c:layout>
        <c:manualLayout>
          <c:xMode val="edge"/>
          <c:yMode val="edge"/>
          <c:x val="0.00537958016703032"/>
          <c:y val="0.014718352513628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0537205627869"/>
          <c:y val="0.147304663840097"/>
          <c:w val="0.519863065232112"/>
          <c:h val="0.6545729860690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b09120"/>
              </a:solidFill>
              <a:ln w="25560">
                <a:noFill/>
              </a:ln>
            </c:spPr>
          </c:dPt>
          <c:dLbls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18</c:f>
              <c:strCache>
                <c:ptCount val="13"/>
                <c:pt idx="0">
                  <c:v>Information and communication</c:v>
                </c:pt>
                <c:pt idx="1">
                  <c:v>Professional, scientific and technical activities</c:v>
                </c:pt>
                <c:pt idx="2">
                  <c:v>Real estate activities</c:v>
                </c:pt>
                <c:pt idx="3">
                  <c:v>Administrative and support service activities</c:v>
                </c:pt>
                <c:pt idx="4">
                  <c:v>Electricity, gas, steam and air conditioning supply; water supply; sewerage, waste management and remediation activities</c:v>
                </c:pt>
                <c:pt idx="5">
                  <c:v>Wholesale and retail trade; repair of motor vehicles and motorcycles</c:v>
                </c:pt>
                <c:pt idx="6">
                  <c:v>Retail trade, except of motor vehicles and motorcycles</c:v>
                </c:pt>
                <c:pt idx="7">
                  <c:v>Manufacturing</c:v>
                </c:pt>
                <c:pt idx="8">
                  <c:v>Transportation and storage</c:v>
                </c:pt>
                <c:pt idx="9">
                  <c:v>Accommodation</c:v>
                </c:pt>
                <c:pt idx="10">
                  <c:v>Construction</c:v>
                </c:pt>
                <c:pt idx="11">
                  <c:v/>
                </c:pt>
                <c:pt idx="12">
                  <c:v>All activities</c:v>
                </c:pt>
              </c:strCache>
            </c:strRef>
          </c:cat>
          <c:val>
            <c:numRef>
              <c:f>'Figure 3'!$C$6:$C$18</c:f>
              <c:numCache>
                <c:formatCode>General</c:formatCode>
                <c:ptCount val="13"/>
                <c:pt idx="0">
                  <c:v>48.72</c:v>
                </c:pt>
                <c:pt idx="1">
                  <c:v>30.53</c:v>
                </c:pt>
                <c:pt idx="2">
                  <c:v>15.45</c:v>
                </c:pt>
                <c:pt idx="3">
                  <c:v>14.33</c:v>
                </c:pt>
                <c:pt idx="4">
                  <c:v>12.62</c:v>
                </c:pt>
                <c:pt idx="5">
                  <c:v>12.11</c:v>
                </c:pt>
                <c:pt idx="6">
                  <c:v>11.29</c:v>
                </c:pt>
                <c:pt idx="7">
                  <c:v>10.57</c:v>
                </c:pt>
                <c:pt idx="8">
                  <c:v>8.13</c:v>
                </c:pt>
                <c:pt idx="9">
                  <c:v>6.09</c:v>
                </c:pt>
                <c:pt idx="10">
                  <c:v>6.09</c:v>
                </c:pt>
                <c:pt idx="12">
                  <c:v>13.48</c:v>
                </c:pt>
              </c:numCache>
            </c:numRef>
          </c:val>
        </c:ser>
        <c:gapWidth val="75"/>
        <c:overlap val="-27"/>
        <c:axId val="10775551"/>
        <c:axId val="55009634"/>
      </c:barChart>
      <c:catAx>
        <c:axId val="1077555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09634"/>
        <c:crosses val="autoZero"/>
        <c:auto val="1"/>
        <c:lblAlgn val="ctr"/>
        <c:lblOffset val="100"/>
        <c:noMultiLvlLbl val="0"/>
      </c:catAx>
      <c:valAx>
        <c:axId val="550096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75551"/>
        <c:crosses val="max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AI technologies by type of AI technology and size class, EU, 2024
(% of enterprises )</a:t>
            </a:r>
          </a:p>
        </c:rich>
      </c:tx>
      <c:layout>
        <c:manualLayout>
          <c:xMode val="edge"/>
          <c:yMode val="edge"/>
          <c:x val="0.0053582419173817"/>
          <c:y val="0.0080851790696350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2828644871656"/>
          <c:y val="0.150543756761373"/>
          <c:w val="0.938018174577314"/>
          <c:h val="0.55001992825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6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5:$I$5</c:f>
              <c:strCache>
                <c:ptCount val="7"/>
                <c:pt idx="0">
                  <c:v>Performing analysis of written language (text mining)</c:v>
                </c:pt>
                <c:pt idx="1">
                  <c:v>Generating written or spoken language (natural language generation)</c:v>
                </c:pt>
                <c:pt idx="2">
                  <c:v>Converting spoken language into machine-readable format (speech recognition)</c:v>
                </c:pt>
                <c:pt idx="3">
                  <c:v>Machine learning (e.g. deep learning) for data analysis</c:v>
                </c:pt>
                <c:pt idx="4">
                  <c:v>Automating different workflows or assisting in decision making</c:v>
                </c:pt>
                <c:pt idx="5">
                  <c:v>Identifying objects or persons based on images (image recognition, image processing)</c:v>
                </c:pt>
                <c:pt idx="6">
                  <c:v>Enabling physical movement of machines via autonomous decisions based on observation of surroundings</c:v>
                </c:pt>
              </c:strCache>
            </c:strRef>
          </c:cat>
          <c:val>
            <c:numRef>
              <c:f>'Figure 4'!$C$6:$I$6</c:f>
              <c:numCache>
                <c:formatCode>General</c:formatCode>
                <c:ptCount val="7"/>
                <c:pt idx="0">
                  <c:v>6.88</c:v>
                </c:pt>
                <c:pt idx="1">
                  <c:v>5.41</c:v>
                </c:pt>
                <c:pt idx="2">
                  <c:v>4.78</c:v>
                </c:pt>
                <c:pt idx="3">
                  <c:v>4.24</c:v>
                </c:pt>
                <c:pt idx="4">
                  <c:v>4.19</c:v>
                </c:pt>
                <c:pt idx="5">
                  <c:v>3.23</c:v>
                </c:pt>
                <c:pt idx="6">
                  <c:v>1.01</c:v>
                </c:pt>
              </c:numCache>
            </c:numRef>
          </c:val>
        </c:ser>
        <c:ser>
          <c:idx val="1"/>
          <c:order val="1"/>
          <c:tx>
            <c:strRef>
              <c:f>'Figure 4'!$B$7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5:$I$5</c:f>
              <c:strCache>
                <c:ptCount val="7"/>
                <c:pt idx="0">
                  <c:v>Performing analysis of written language (text mining)</c:v>
                </c:pt>
                <c:pt idx="1">
                  <c:v>Generating written or spoken language (natural language generation)</c:v>
                </c:pt>
                <c:pt idx="2">
                  <c:v>Converting spoken language into machine-readable format (speech recognition)</c:v>
                </c:pt>
                <c:pt idx="3">
                  <c:v>Machine learning (e.g. deep learning) for data analysis</c:v>
                </c:pt>
                <c:pt idx="4">
                  <c:v>Automating different workflows or assisting in decision making</c:v>
                </c:pt>
                <c:pt idx="5">
                  <c:v>Identifying objects or persons based on images (image recognition, image processing)</c:v>
                </c:pt>
                <c:pt idx="6">
                  <c:v>Enabling physical movement of machines via autonomous decisions based on observation of surroundings</c:v>
                </c:pt>
              </c:strCache>
            </c:strRef>
          </c:cat>
          <c:val>
            <c:numRef>
              <c:f>'Figure 4'!$C$7:$I$7</c:f>
              <c:numCache>
                <c:formatCode>General</c:formatCode>
                <c:ptCount val="7"/>
                <c:pt idx="0">
                  <c:v>5.76</c:v>
                </c:pt>
                <c:pt idx="1">
                  <c:v>4.58</c:v>
                </c:pt>
                <c:pt idx="2">
                  <c:v>3.92</c:v>
                </c:pt>
                <c:pt idx="3">
                  <c:v>3.13</c:v>
                </c:pt>
                <c:pt idx="4">
                  <c:v>3.03</c:v>
                </c:pt>
                <c:pt idx="5">
                  <c:v>2.6</c:v>
                </c:pt>
                <c:pt idx="6">
                  <c:v>0.66</c:v>
                </c:pt>
              </c:numCache>
            </c:numRef>
          </c:val>
        </c:ser>
        <c:ser>
          <c:idx val="2"/>
          <c:order val="2"/>
          <c:tx>
            <c:strRef>
              <c:f>'Figure 4'!$B$8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5:$I$5</c:f>
              <c:strCache>
                <c:ptCount val="7"/>
                <c:pt idx="0">
                  <c:v>Performing analysis of written language (text mining)</c:v>
                </c:pt>
                <c:pt idx="1">
                  <c:v>Generating written or spoken language (natural language generation)</c:v>
                </c:pt>
                <c:pt idx="2">
                  <c:v>Converting spoken language into machine-readable format (speech recognition)</c:v>
                </c:pt>
                <c:pt idx="3">
                  <c:v>Machine learning (e.g. deep learning) for data analysis</c:v>
                </c:pt>
                <c:pt idx="4">
                  <c:v>Automating different workflows or assisting in decision making</c:v>
                </c:pt>
                <c:pt idx="5">
                  <c:v>Identifying objects or persons based on images (image recognition, image processing)</c:v>
                </c:pt>
                <c:pt idx="6">
                  <c:v>Enabling physical movement of machines via autonomous decisions based on observation of surroundings</c:v>
                </c:pt>
              </c:strCache>
            </c:strRef>
          </c:cat>
          <c:val>
            <c:numRef>
              <c:f>'Figure 4'!$C$8:$I$8</c:f>
              <c:numCache>
                <c:formatCode>General</c:formatCode>
                <c:ptCount val="7"/>
                <c:pt idx="0">
                  <c:v>10.38</c:v>
                </c:pt>
                <c:pt idx="1">
                  <c:v>7.88</c:v>
                </c:pt>
                <c:pt idx="2">
                  <c:v>7.34</c:v>
                </c:pt>
                <c:pt idx="3">
                  <c:v>7.28</c:v>
                </c:pt>
                <c:pt idx="4">
                  <c:v>7.62</c:v>
                </c:pt>
                <c:pt idx="5">
                  <c:v>4.82</c:v>
                </c:pt>
                <c:pt idx="6">
                  <c:v>1.82</c:v>
                </c:pt>
              </c:numCache>
            </c:numRef>
          </c:val>
        </c:ser>
        <c:ser>
          <c:idx val="3"/>
          <c:order val="3"/>
          <c:tx>
            <c:strRef>
              <c:f>'Figure 4'!$B$9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5:$I$5</c:f>
              <c:strCache>
                <c:ptCount val="7"/>
                <c:pt idx="0">
                  <c:v>Performing analysis of written language (text mining)</c:v>
                </c:pt>
                <c:pt idx="1">
                  <c:v>Generating written or spoken language (natural language generation)</c:v>
                </c:pt>
                <c:pt idx="2">
                  <c:v>Converting spoken language into machine-readable format (speech recognition)</c:v>
                </c:pt>
                <c:pt idx="3">
                  <c:v>Machine learning (e.g. deep learning) for data analysis</c:v>
                </c:pt>
                <c:pt idx="4">
                  <c:v>Automating different workflows or assisting in decision making</c:v>
                </c:pt>
                <c:pt idx="5">
                  <c:v>Identifying objects or persons based on images (image recognition, image processing)</c:v>
                </c:pt>
                <c:pt idx="6">
                  <c:v>Enabling physical movement of machines via autonomous decisions based on observation of surroundings</c:v>
                </c:pt>
              </c:strCache>
            </c:strRef>
          </c:cat>
          <c:val>
            <c:numRef>
              <c:f>'Figure 4'!$C$9:$I$9</c:f>
              <c:numCache>
                <c:formatCode>General</c:formatCode>
                <c:ptCount val="7"/>
                <c:pt idx="0">
                  <c:v>21.44</c:v>
                </c:pt>
                <c:pt idx="1">
                  <c:v>16.64</c:v>
                </c:pt>
                <c:pt idx="2">
                  <c:v>16.7</c:v>
                </c:pt>
                <c:pt idx="3">
                  <c:v>20.58</c:v>
                </c:pt>
                <c:pt idx="4">
                  <c:v>20.4</c:v>
                </c:pt>
                <c:pt idx="5">
                  <c:v>13.4</c:v>
                </c:pt>
                <c:pt idx="6">
                  <c:v>7.19</c:v>
                </c:pt>
              </c:numCache>
            </c:numRef>
          </c:val>
        </c:ser>
        <c:gapWidth val="75"/>
        <c:overlap val="-27"/>
        <c:axId val="67338774"/>
        <c:axId val="80829770"/>
      </c:barChart>
      <c:catAx>
        <c:axId val="673387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829770"/>
        <c:crosses val="autoZero"/>
        <c:auto val="1"/>
        <c:lblAlgn val="ctr"/>
        <c:lblOffset val="100"/>
        <c:noMultiLvlLbl val="0"/>
      </c:catAx>
      <c:valAx>
        <c:axId val="808297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38774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43353620455297"/>
          <c:y val="0.856091286028129"/>
          <c:w val="0.692786234146859"/>
          <c:h val="0.037399894279804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AI technologies by type of purpose and size class, EU, 2024
(% of enterprises using at least one AI technology)</a:t>
            </a:r>
          </a:p>
        </c:rich>
      </c:tx>
      <c:layout>
        <c:manualLayout>
          <c:xMode val="edge"/>
          <c:yMode val="edge"/>
          <c:x val="0.00532409992926021"/>
          <c:y val="0.008039250458119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xMode val="edge"/>
          <c:yMode val="edge"/>
          <c:x val="0.0146691984064932"/>
          <c:y val="0.160844121298103"/>
          <c:w val="0.970624371718977"/>
          <c:h val="0.673050777324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B$6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C$5:$I$5</c:f>
              <c:strCache>
                <c:ptCount val="7"/>
                <c:pt idx="0">
                  <c:v>For marketing or sales</c:v>
                </c:pt>
                <c:pt idx="1">
                  <c:v>For organisation of business administration processes or management</c:v>
                </c:pt>
                <c:pt idx="2">
                  <c:v>For production processes</c:v>
                </c:pt>
                <c:pt idx="3">
                  <c:v>For accounting, controlling or finance management</c:v>
                </c:pt>
                <c:pt idx="4">
                  <c:v>For ICT security</c:v>
                </c:pt>
                <c:pt idx="5">
                  <c:v>For research and development (R&amp;D) or innovation activity</c:v>
                </c:pt>
                <c:pt idx="6">
                  <c:v>For logistics</c:v>
                </c:pt>
              </c:strCache>
            </c:strRef>
          </c:cat>
          <c:val>
            <c:numRef>
              <c:f>'Figure 5'!$C$6:$I$6</c:f>
              <c:numCache>
                <c:formatCode>General</c:formatCode>
                <c:ptCount val="7"/>
                <c:pt idx="0">
                  <c:v>34.08</c:v>
                </c:pt>
                <c:pt idx="1">
                  <c:v>27.51</c:v>
                </c:pt>
                <c:pt idx="2">
                  <c:v>23.49</c:v>
                </c:pt>
                <c:pt idx="3">
                  <c:v>22.65</c:v>
                </c:pt>
                <c:pt idx="4">
                  <c:v>22.38</c:v>
                </c:pt>
                <c:pt idx="5">
                  <c:v>18.59</c:v>
                </c:pt>
                <c:pt idx="6">
                  <c:v>6.12</c:v>
                </c:pt>
              </c:numCache>
            </c:numRef>
          </c:val>
        </c:ser>
        <c:ser>
          <c:idx val="1"/>
          <c:order val="1"/>
          <c:tx>
            <c:strRef>
              <c:f>'Figure 5'!$B$7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C$5:$I$5</c:f>
              <c:strCache>
                <c:ptCount val="7"/>
                <c:pt idx="0">
                  <c:v>For marketing or sales</c:v>
                </c:pt>
                <c:pt idx="1">
                  <c:v>For organisation of business administration processes or management</c:v>
                </c:pt>
                <c:pt idx="2">
                  <c:v>For production processes</c:v>
                </c:pt>
                <c:pt idx="3">
                  <c:v>For accounting, controlling or finance management</c:v>
                </c:pt>
                <c:pt idx="4">
                  <c:v>For ICT security</c:v>
                </c:pt>
                <c:pt idx="5">
                  <c:v>For research and development (R&amp;D) or innovation activity</c:v>
                </c:pt>
                <c:pt idx="6">
                  <c:v>For logistics</c:v>
                </c:pt>
              </c:strCache>
            </c:strRef>
          </c:cat>
          <c:val>
            <c:numRef>
              <c:f>'Figure 5'!$C$7:$I$7</c:f>
              <c:numCache>
                <c:formatCode>General</c:formatCode>
                <c:ptCount val="7"/>
                <c:pt idx="0">
                  <c:v>34.9</c:v>
                </c:pt>
                <c:pt idx="1">
                  <c:v>25.88</c:v>
                </c:pt>
                <c:pt idx="2">
                  <c:v>21.62</c:v>
                </c:pt>
                <c:pt idx="3">
                  <c:v>22.11</c:v>
                </c:pt>
                <c:pt idx="4">
                  <c:v>17.19</c:v>
                </c:pt>
                <c:pt idx="5">
                  <c:v>17.41</c:v>
                </c:pt>
                <c:pt idx="6">
                  <c:v>4.48</c:v>
                </c:pt>
              </c:numCache>
            </c:numRef>
          </c:val>
        </c:ser>
        <c:ser>
          <c:idx val="2"/>
          <c:order val="2"/>
          <c:tx>
            <c:strRef>
              <c:f>'Figure 5'!$B$8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C$5:$I$5</c:f>
              <c:strCache>
                <c:ptCount val="7"/>
                <c:pt idx="0">
                  <c:v>For marketing or sales</c:v>
                </c:pt>
                <c:pt idx="1">
                  <c:v>For organisation of business administration processes or management</c:v>
                </c:pt>
                <c:pt idx="2">
                  <c:v>For production processes</c:v>
                </c:pt>
                <c:pt idx="3">
                  <c:v>For accounting, controlling or finance management</c:v>
                </c:pt>
                <c:pt idx="4">
                  <c:v>For ICT security</c:v>
                </c:pt>
                <c:pt idx="5">
                  <c:v>For research and development (R&amp;D) or innovation activity</c:v>
                </c:pt>
                <c:pt idx="6">
                  <c:v>For logistics</c:v>
                </c:pt>
              </c:strCache>
            </c:strRef>
          </c:cat>
          <c:val>
            <c:numRef>
              <c:f>'Figure 5'!$C$8:$I$8</c:f>
              <c:numCache>
                <c:formatCode>General</c:formatCode>
                <c:ptCount val="7"/>
                <c:pt idx="0">
                  <c:v>31.95</c:v>
                </c:pt>
                <c:pt idx="1">
                  <c:v>28.66</c:v>
                </c:pt>
                <c:pt idx="2">
                  <c:v>24.76</c:v>
                </c:pt>
                <c:pt idx="3">
                  <c:v>22.41</c:v>
                </c:pt>
                <c:pt idx="4">
                  <c:v>28.76</c:v>
                </c:pt>
                <c:pt idx="5">
                  <c:v>19.34</c:v>
                </c:pt>
                <c:pt idx="6">
                  <c:v>7.26</c:v>
                </c:pt>
              </c:numCache>
            </c:numRef>
          </c:val>
        </c:ser>
        <c:ser>
          <c:idx val="3"/>
          <c:order val="3"/>
          <c:tx>
            <c:strRef>
              <c:f>'Figure 5'!$B$9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squar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C$5:$I$5</c:f>
              <c:strCache>
                <c:ptCount val="7"/>
                <c:pt idx="0">
                  <c:v>For marketing or sales</c:v>
                </c:pt>
                <c:pt idx="1">
                  <c:v>For organisation of business administration processes or management</c:v>
                </c:pt>
                <c:pt idx="2">
                  <c:v>For production processes</c:v>
                </c:pt>
                <c:pt idx="3">
                  <c:v>For accounting, controlling or finance management</c:v>
                </c:pt>
                <c:pt idx="4">
                  <c:v>For ICT security</c:v>
                </c:pt>
                <c:pt idx="5">
                  <c:v>For research and development (R&amp;D) or innovation activity</c:v>
                </c:pt>
                <c:pt idx="6">
                  <c:v>For logistics</c:v>
                </c:pt>
              </c:strCache>
            </c:strRef>
          </c:cat>
          <c:val>
            <c:numRef>
              <c:f>'Figure 5'!$C$9:$I$9</c:f>
              <c:numCache>
                <c:formatCode>General</c:formatCode>
                <c:ptCount val="7"/>
                <c:pt idx="0">
                  <c:v>33.09</c:v>
                </c:pt>
                <c:pt idx="1">
                  <c:v>37.19</c:v>
                </c:pt>
                <c:pt idx="2">
                  <c:v>34.65</c:v>
                </c:pt>
                <c:pt idx="3">
                  <c:v>27.4</c:v>
                </c:pt>
                <c:pt idx="4">
                  <c:v>46.44</c:v>
                </c:pt>
                <c:pt idx="5">
                  <c:v>25.86</c:v>
                </c:pt>
                <c:pt idx="6">
                  <c:v>15.85</c:v>
                </c:pt>
              </c:numCache>
            </c:numRef>
          </c:val>
        </c:ser>
        <c:gapWidth val="75"/>
        <c:overlap val="-27"/>
        <c:axId val="6304839"/>
        <c:axId val="79902577"/>
      </c:barChart>
      <c:catAx>
        <c:axId val="63048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02577"/>
        <c:crosses val="autoZero"/>
        <c:auto val="1"/>
        <c:lblAlgn val="ctr"/>
        <c:lblOffset val="100"/>
        <c:noMultiLvlLbl val="0"/>
      </c:catAx>
      <c:valAx>
        <c:axId val="799025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483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56091333504715"/>
          <c:w val="0.713292703412074"/>
          <c:h val="0.038894019746927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3</xdr:row>
      <xdr:rowOff>15120</xdr:rowOff>
    </xdr:from>
    <xdr:to>
      <xdr:col>11</xdr:col>
      <xdr:colOff>129240</xdr:colOff>
      <xdr:row>50</xdr:row>
      <xdr:rowOff>113760</xdr:rowOff>
    </xdr:to>
    <xdr:graphicFrame>
      <xdr:nvGraphicFramePr>
        <xdr:cNvPr id="0" name="Chart 2"/>
        <xdr:cNvGraphicFramePr/>
      </xdr:nvGraphicFramePr>
      <xdr:xfrm>
        <a:off x="704160" y="2539080"/>
        <a:ext cx="9624960" cy="60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281373766</cdr:y>
    </cdr:from>
    <cdr:to>
      <cdr:x>0.826799210692878</cdr:x>
      <cdr:y>0.998522196606963</cdr:y>
    </cdr:to>
    <cdr:sp>
      <cdr:nvSpPr>
        <cdr:cNvPr id="13" name="FootonotesShape"/>
        <cdr:cNvSpPr/>
      </cdr:nvSpPr>
      <cdr:spPr>
        <a:xfrm>
          <a:off x="0" y="5829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eb_a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215421274</cdr:x>
      <cdr:y>0.933203286634746</cdr:y>
    </cdr:from>
    <cdr:to>
      <cdr:x>0.997542723109572</cdr:x>
      <cdr:y>1.0021871490216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115840" y="5683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5343421208</cdr:y>
    </cdr:from>
    <cdr:to>
      <cdr:x>0.830571866701575</cdr:x>
      <cdr:y>0.998522283957915</cdr:y>
    </cdr:to>
    <cdr:sp>
      <cdr:nvSpPr>
        <cdr:cNvPr id="1" name="FootonotesShape"/>
        <cdr:cNvSpPr/>
      </cdr:nvSpPr>
      <cdr:spPr>
        <a:xfrm>
          <a:off x="0" y="5829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eb_a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783520964</cdr:x>
      <cdr:y>0.933207234897742</cdr:y>
    </cdr:from>
    <cdr:to>
      <cdr:x>0.998242136365336</cdr:x>
      <cdr:y>1.0021870197422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78760" y="5683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120</xdr:colOff>
      <xdr:row>5</xdr:row>
      <xdr:rowOff>83880</xdr:rowOff>
    </xdr:from>
    <xdr:to>
      <xdr:col>20</xdr:col>
      <xdr:colOff>475920</xdr:colOff>
      <xdr:row>46</xdr:row>
      <xdr:rowOff>47520</xdr:rowOff>
    </xdr:to>
    <xdr:graphicFrame>
      <xdr:nvGraphicFramePr>
        <xdr:cNvPr id="3" name="Chart 1"/>
        <xdr:cNvGraphicFramePr/>
      </xdr:nvGraphicFramePr>
      <xdr:xfrm>
        <a:off x="7170480" y="1369800"/>
        <a:ext cx="9569160" cy="66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77329480399</cdr:y>
    </cdr:from>
    <cdr:to>
      <cdr:x>0.835414942442254</cdr:x>
      <cdr:y>0.992203260454719</cdr:y>
    </cdr:to>
    <cdr:sp>
      <cdr:nvSpPr>
        <cdr:cNvPr id="4" name="FootonotesShape"/>
        <cdr:cNvSpPr/>
      </cdr:nvSpPr>
      <cdr:spPr>
        <a:xfrm>
          <a:off x="0" y="60994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2023: Break in the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eb_a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364381913</cdr:x>
      <cdr:y>0.933864020500518</cdr:y>
    </cdr:from>
    <cdr:to>
      <cdr:x>0.999172372281995</cdr:x>
      <cdr:y>0.99749195790851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31960" y="6166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20</xdr:colOff>
      <xdr:row>4</xdr:row>
      <xdr:rowOff>45720</xdr:rowOff>
    </xdr:from>
    <xdr:to>
      <xdr:col>18</xdr:col>
      <xdr:colOff>182520</xdr:colOff>
      <xdr:row>33</xdr:row>
      <xdr:rowOff>83520</xdr:rowOff>
    </xdr:to>
    <xdr:graphicFrame>
      <xdr:nvGraphicFramePr>
        <xdr:cNvPr id="6" name="Chart 1"/>
        <xdr:cNvGraphicFramePr/>
      </xdr:nvGraphicFramePr>
      <xdr:xfrm>
        <a:off x="6536520" y="693360"/>
        <a:ext cx="95691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3555420956996</cdr:y>
    </cdr:from>
    <cdr:to>
      <cdr:x>0.835414942442254</cdr:x>
      <cdr:y>0.975893397940642</cdr:y>
    </cdr:to>
    <cdr:sp>
      <cdr:nvSpPr>
        <cdr:cNvPr id="7" name="FootonotesShape"/>
        <cdr:cNvSpPr/>
      </cdr:nvSpPr>
      <cdr:spPr>
        <a:xfrm>
          <a:off x="0" y="55486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eb_ai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364381913</cdr:x>
      <cdr:y>0.913264688067838</cdr:y>
    </cdr:from>
    <cdr:to>
      <cdr:x>0.999172372281995</cdr:x>
      <cdr:y>0.98394912174439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31960" y="5428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12</xdr:row>
      <xdr:rowOff>30600</xdr:rowOff>
    </xdr:from>
    <xdr:to>
      <xdr:col>8</xdr:col>
      <xdr:colOff>1135080</xdr:colOff>
      <xdr:row>51</xdr:row>
      <xdr:rowOff>37800</xdr:rowOff>
    </xdr:to>
    <xdr:graphicFrame>
      <xdr:nvGraphicFramePr>
        <xdr:cNvPr id="9" name="Chart 1"/>
        <xdr:cNvGraphicFramePr/>
      </xdr:nvGraphicFramePr>
      <xdr:xfrm>
        <a:off x="765000" y="2983320"/>
        <a:ext cx="9943200" cy="63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2713659398</cdr:y>
    </cdr:from>
    <cdr:to>
      <cdr:x>0.803989717968213</cdr:x>
      <cdr:y>0.99698229231908</cdr:y>
    </cdr:to>
    <cdr:sp>
      <cdr:nvSpPr>
        <cdr:cNvPr id="10" name="FootonotesShape"/>
        <cdr:cNvSpPr/>
      </cdr:nvSpPr>
      <cdr:spPr>
        <a:xfrm>
          <a:off x="0" y="6051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eb_a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151153108</cdr:x>
      <cdr:y>0.933211865854353</cdr:y>
    </cdr:from>
    <cdr:to>
      <cdr:x>0.993157380254155</cdr:x>
      <cdr:y>0.99965837271536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345880" y="5900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2</xdr:row>
      <xdr:rowOff>7560</xdr:rowOff>
    </xdr:from>
    <xdr:to>
      <xdr:col>8</xdr:col>
      <xdr:colOff>830160</xdr:colOff>
      <xdr:row>49</xdr:row>
      <xdr:rowOff>106200</xdr:rowOff>
    </xdr:to>
    <xdr:graphicFrame>
      <xdr:nvGraphicFramePr>
        <xdr:cNvPr id="12" name="Chart 1"/>
        <xdr:cNvGraphicFramePr/>
      </xdr:nvGraphicFramePr>
      <xdr:xfrm>
        <a:off x="734400" y="2626920"/>
        <a:ext cx="966888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2.75" zeroHeight="false" outlineLevelRow="0" outlineLevelCol="0"/>
  <cols>
    <col collapsed="false" customWidth="false" hidden="false" outlineLevel="0" max="1" min="1" style="1" width="8.69"/>
    <col collapsed="false" customWidth="true" hidden="false" outlineLevel="0" max="4" min="2" style="1" width="20.7"/>
    <col collapsed="false" customWidth="false" hidden="false" outlineLevel="0" max="16384" min="5" style="1" width="8.69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</row>
    <row r="5" customFormat="false" ht="44.25" hidden="false" customHeight="true" outlineLevel="0" collapsed="false">
      <c r="B5" s="4"/>
      <c r="C5" s="4" t="s">
        <v>2</v>
      </c>
      <c r="D5" s="4"/>
    </row>
    <row r="6" customFormat="false" ht="12.75" hidden="false" customHeight="false" outlineLevel="0" collapsed="false">
      <c r="B6" s="5"/>
      <c r="C6" s="5" t="n">
        <v>2023</v>
      </c>
      <c r="D6" s="5" t="n">
        <v>2024</v>
      </c>
    </row>
    <row r="7" customFormat="false" ht="12.75" hidden="false" customHeight="false" outlineLevel="0" collapsed="false">
      <c r="B7" s="6" t="s">
        <v>3</v>
      </c>
      <c r="C7" s="7" t="n">
        <v>8.03</v>
      </c>
      <c r="D7" s="7" t="n">
        <v>13.48</v>
      </c>
      <c r="E7" s="8"/>
    </row>
    <row r="8" customFormat="false" ht="12.75" hidden="false" customHeight="false" outlineLevel="0" collapsed="false">
      <c r="B8" s="9" t="s">
        <v>4</v>
      </c>
      <c r="C8" s="10" t="n">
        <v>6.38</v>
      </c>
      <c r="D8" s="10" t="n">
        <v>11.21</v>
      </c>
    </row>
    <row r="9" customFormat="false" ht="12.75" hidden="false" customHeight="false" outlineLevel="0" collapsed="false">
      <c r="B9" s="11" t="s">
        <v>5</v>
      </c>
      <c r="C9" s="12" t="n">
        <v>13.04</v>
      </c>
      <c r="D9" s="12" t="n">
        <v>20.97</v>
      </c>
    </row>
    <row r="10" customFormat="false" ht="12.75" hidden="false" customHeight="false" outlineLevel="0" collapsed="false">
      <c r="B10" s="13" t="s">
        <v>6</v>
      </c>
      <c r="C10" s="14" t="n">
        <v>30.4</v>
      </c>
      <c r="D10" s="14" t="n">
        <v>41.17</v>
      </c>
    </row>
    <row r="12" customFormat="false" ht="14.25" hidden="false" customHeight="true" outlineLevel="0" collapsed="false">
      <c r="B12" s="15" t="s">
        <v>7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2.75" zeroHeight="false" outlineLevelRow="0" outlineLevelCol="0"/>
  <cols>
    <col collapsed="false" customWidth="false" hidden="false" outlineLevel="0" max="1" min="1" style="1" width="8.69"/>
    <col collapsed="false" customWidth="true" hidden="false" outlineLevel="0" max="4" min="2" style="1" width="20.7"/>
    <col collapsed="false" customWidth="false" hidden="false" outlineLevel="0" max="16384" min="5" style="1" width="8.69"/>
  </cols>
  <sheetData>
    <row r="2" customFormat="false" ht="12.75" hidden="false" customHeight="false" outlineLevel="0" collapsed="false">
      <c r="B2" s="3" t="s">
        <v>8</v>
      </c>
    </row>
    <row r="3" customFormat="false" ht="12.75" hidden="false" customHeight="false" outlineLevel="0" collapsed="false">
      <c r="B3" s="1" t="s">
        <v>1</v>
      </c>
    </row>
    <row r="5" customFormat="false" ht="50.25" hidden="false" customHeight="true" outlineLevel="0" collapsed="false">
      <c r="B5" s="16"/>
      <c r="C5" s="4" t="s">
        <v>2</v>
      </c>
      <c r="D5" s="4"/>
    </row>
    <row r="6" customFormat="false" ht="12.75" hidden="false" customHeight="false" outlineLevel="0" collapsed="false">
      <c r="B6" s="16"/>
      <c r="C6" s="17" t="n">
        <v>2023</v>
      </c>
      <c r="D6" s="17" t="n">
        <v>2024</v>
      </c>
    </row>
    <row r="7" customFormat="false" ht="12.75" hidden="false" customHeight="false" outlineLevel="0" collapsed="false">
      <c r="B7" s="18" t="s">
        <v>9</v>
      </c>
      <c r="C7" s="19" t="n">
        <v>8</v>
      </c>
      <c r="D7" s="19" t="n">
        <v>13.48</v>
      </c>
    </row>
    <row r="8" customFormat="false" ht="12.75" hidden="false" customHeight="false" outlineLevel="0" collapsed="false">
      <c r="B8" s="20"/>
      <c r="C8" s="12"/>
      <c r="D8" s="12"/>
    </row>
    <row r="9" customFormat="false" ht="12.75" hidden="false" customHeight="false" outlineLevel="0" collapsed="false">
      <c r="B9" s="20" t="s">
        <v>10</v>
      </c>
      <c r="C9" s="12" t="n">
        <v>15.17</v>
      </c>
      <c r="D9" s="12" t="n">
        <v>27.58</v>
      </c>
      <c r="E9" s="8"/>
    </row>
    <row r="10" customFormat="false" ht="12.75" hidden="false" customHeight="false" outlineLevel="0" collapsed="false">
      <c r="B10" s="20" t="s">
        <v>11</v>
      </c>
      <c r="C10" s="12" t="n">
        <v>10.37</v>
      </c>
      <c r="D10" s="12" t="n">
        <v>25.09</v>
      </c>
      <c r="E10" s="8"/>
    </row>
    <row r="11" customFormat="false" ht="12.75" hidden="false" customHeight="false" outlineLevel="0" collapsed="false">
      <c r="B11" s="20" t="s">
        <v>12</v>
      </c>
      <c r="C11" s="12" t="n">
        <v>13.81</v>
      </c>
      <c r="D11" s="12" t="n">
        <v>24.71</v>
      </c>
      <c r="E11" s="8"/>
    </row>
    <row r="12" customFormat="false" ht="12.75" hidden="false" customHeight="false" outlineLevel="0" collapsed="false">
      <c r="B12" s="20" t="s">
        <v>13</v>
      </c>
      <c r="C12" s="12" t="n">
        <v>15.1</v>
      </c>
      <c r="D12" s="12" t="n">
        <v>24.37</v>
      </c>
      <c r="E12" s="8"/>
    </row>
    <row r="13" customFormat="false" ht="12.75" hidden="false" customHeight="false" outlineLevel="0" collapsed="false">
      <c r="B13" s="20" t="s">
        <v>14</v>
      </c>
      <c r="C13" s="12" t="n">
        <v>14.45</v>
      </c>
      <c r="D13" s="12" t="n">
        <v>23.73</v>
      </c>
      <c r="E13" s="8"/>
    </row>
    <row r="14" customFormat="false" ht="12.75" hidden="false" customHeight="false" outlineLevel="0" collapsed="false">
      <c r="B14" s="20" t="s">
        <v>15</v>
      </c>
      <c r="C14" s="12" t="n">
        <v>13.37</v>
      </c>
      <c r="D14" s="12" t="n">
        <v>23.06</v>
      </c>
      <c r="E14" s="8"/>
    </row>
    <row r="15" customFormat="false" ht="12.75" hidden="false" customHeight="false" outlineLevel="0" collapsed="false">
      <c r="B15" s="20" t="s">
        <v>16</v>
      </c>
      <c r="C15" s="12" t="n">
        <v>11.37</v>
      </c>
      <c r="D15" s="12" t="n">
        <v>20.89</v>
      </c>
      <c r="E15" s="8"/>
    </row>
    <row r="16" customFormat="false" ht="12.75" hidden="false" customHeight="false" outlineLevel="0" collapsed="false">
      <c r="B16" s="20" t="s">
        <v>17</v>
      </c>
      <c r="C16" s="12" t="n">
        <v>10.79</v>
      </c>
      <c r="D16" s="12" t="n">
        <v>20.27</v>
      </c>
      <c r="E16" s="8"/>
    </row>
    <row r="17" customFormat="false" ht="12.75" hidden="false" customHeight="false" outlineLevel="0" collapsed="false">
      <c r="B17" s="20" t="s">
        <v>18</v>
      </c>
      <c r="C17" s="12" t="n">
        <v>11.55</v>
      </c>
      <c r="D17" s="12" t="n">
        <v>19.75</v>
      </c>
      <c r="E17" s="8"/>
    </row>
    <row r="18" customFormat="false" ht="12.75" hidden="false" customHeight="false" outlineLevel="0" collapsed="false">
      <c r="A18" s="20"/>
      <c r="B18" s="20" t="s">
        <v>19</v>
      </c>
      <c r="C18" s="12" t="n">
        <v>13.17</v>
      </c>
      <c r="D18" s="12" t="n">
        <v>17.3</v>
      </c>
      <c r="E18" s="8"/>
    </row>
    <row r="19" customFormat="false" ht="12.75" hidden="false" customHeight="false" outlineLevel="0" collapsed="false">
      <c r="B19" s="20" t="s">
        <v>20</v>
      </c>
      <c r="C19" s="12" t="n">
        <v>8.01</v>
      </c>
      <c r="D19" s="12" t="n">
        <v>14.9</v>
      </c>
      <c r="E19" s="8"/>
    </row>
    <row r="20" customFormat="false" ht="12.75" hidden="false" customHeight="false" outlineLevel="0" collapsed="false">
      <c r="B20" s="20" t="s">
        <v>21</v>
      </c>
      <c r="C20" s="12" t="n">
        <v>5.19</v>
      </c>
      <c r="D20" s="12" t="n">
        <v>13.89</v>
      </c>
      <c r="E20" s="8"/>
    </row>
    <row r="21" customFormat="false" ht="12.75" hidden="false" customHeight="false" outlineLevel="0" collapsed="false">
      <c r="B21" s="20" t="s">
        <v>22</v>
      </c>
      <c r="C21" s="12" t="n">
        <v>7.89</v>
      </c>
      <c r="D21" s="12" t="n">
        <v>11.76</v>
      </c>
      <c r="E21" s="8"/>
    </row>
    <row r="22" customFormat="false" ht="12.75" hidden="false" customHeight="false" outlineLevel="0" collapsed="false">
      <c r="B22" s="20" t="s">
        <v>23</v>
      </c>
      <c r="C22" s="12" t="n">
        <v>9.18</v>
      </c>
      <c r="D22" s="12" t="n">
        <v>11.31</v>
      </c>
      <c r="E22" s="8"/>
    </row>
    <row r="23" customFormat="false" ht="12.75" hidden="false" customHeight="false" outlineLevel="0" collapsed="false">
      <c r="B23" s="20" t="s">
        <v>24</v>
      </c>
      <c r="C23" s="12" t="n">
        <v>5.9</v>
      </c>
      <c r="D23" s="12" t="n">
        <v>11.26</v>
      </c>
      <c r="E23" s="8"/>
    </row>
    <row r="24" customFormat="false" ht="12.75" hidden="false" customHeight="false" outlineLevel="0" collapsed="false">
      <c r="B24" s="20" t="s">
        <v>25</v>
      </c>
      <c r="C24" s="12" t="n">
        <v>7.04</v>
      </c>
      <c r="D24" s="12" t="n">
        <v>10.78</v>
      </c>
      <c r="E24" s="8"/>
    </row>
    <row r="25" customFormat="false" ht="12.75" hidden="false" customHeight="false" outlineLevel="0" collapsed="false">
      <c r="A25" s="20"/>
      <c r="B25" s="20" t="s">
        <v>26</v>
      </c>
      <c r="C25" s="12" t="n">
        <v>5.88</v>
      </c>
      <c r="D25" s="12" t="n">
        <v>9.91</v>
      </c>
      <c r="E25" s="8"/>
    </row>
    <row r="26" customFormat="false" ht="12.75" hidden="false" customHeight="false" outlineLevel="0" collapsed="false">
      <c r="B26" s="20" t="s">
        <v>27</v>
      </c>
      <c r="C26" s="12" t="n">
        <v>3.98</v>
      </c>
      <c r="D26" s="12" t="n">
        <v>9.81</v>
      </c>
      <c r="E26" s="8"/>
    </row>
    <row r="27" customFormat="false" ht="12.75" hidden="false" customHeight="false" outlineLevel="0" collapsed="false">
      <c r="B27" s="20" t="s">
        <v>28</v>
      </c>
      <c r="C27" s="12" t="n">
        <v>4.53</v>
      </c>
      <c r="D27" s="12" t="n">
        <v>8.83</v>
      </c>
      <c r="E27" s="8"/>
    </row>
    <row r="28" customFormat="false" ht="12.75" hidden="false" customHeight="false" outlineLevel="0" collapsed="false">
      <c r="B28" s="20" t="s">
        <v>29</v>
      </c>
      <c r="C28" s="12" t="n">
        <v>4.86</v>
      </c>
      <c r="D28" s="12" t="n">
        <v>8.76</v>
      </c>
      <c r="E28" s="8"/>
    </row>
    <row r="29" customFormat="false" ht="12.75" hidden="false" customHeight="false" outlineLevel="0" collapsed="false">
      <c r="B29" s="20" t="s">
        <v>30</v>
      </c>
      <c r="C29" s="12" t="n">
        <v>7.86</v>
      </c>
      <c r="D29" s="12" t="n">
        <v>8.63</v>
      </c>
      <c r="E29" s="8"/>
    </row>
    <row r="30" customFormat="false" ht="12.75" hidden="false" customHeight="false" outlineLevel="0" collapsed="false">
      <c r="B30" s="20" t="s">
        <v>31</v>
      </c>
      <c r="C30" s="12" t="n">
        <v>5.05</v>
      </c>
      <c r="D30" s="12" t="n">
        <v>8.2</v>
      </c>
      <c r="E30" s="8"/>
    </row>
    <row r="31" customFormat="false" ht="12.75" hidden="false" customHeight="false" outlineLevel="0" collapsed="false">
      <c r="B31" s="20" t="s">
        <v>32</v>
      </c>
      <c r="C31" s="12" t="n">
        <v>4.67</v>
      </c>
      <c r="D31" s="12" t="n">
        <v>7.9</v>
      </c>
      <c r="E31" s="8"/>
    </row>
    <row r="32" customFormat="false" ht="12.75" hidden="false" customHeight="false" outlineLevel="0" collapsed="false">
      <c r="B32" s="20" t="s">
        <v>33</v>
      </c>
      <c r="C32" s="12" t="n">
        <v>3.68</v>
      </c>
      <c r="D32" s="12" t="n">
        <v>7.41</v>
      </c>
      <c r="E32" s="8"/>
    </row>
    <row r="33" customFormat="false" ht="12.75" hidden="false" customHeight="false" outlineLevel="0" collapsed="false">
      <c r="B33" s="20" t="s">
        <v>34</v>
      </c>
      <c r="C33" s="12" t="n">
        <v>3.62</v>
      </c>
      <c r="D33" s="12" t="n">
        <v>6.47</v>
      </c>
      <c r="E33" s="8"/>
    </row>
    <row r="34" customFormat="false" ht="12.75" hidden="false" customHeight="false" outlineLevel="0" collapsed="false">
      <c r="B34" s="20" t="s">
        <v>35</v>
      </c>
      <c r="C34" s="12" t="n">
        <v>3.67</v>
      </c>
      <c r="D34" s="12" t="n">
        <v>5.9</v>
      </c>
      <c r="E34" s="8"/>
    </row>
    <row r="35" customFormat="false" ht="12.75" hidden="false" customHeight="false" outlineLevel="0" collapsed="false">
      <c r="B35" s="20" t="s">
        <v>36</v>
      </c>
      <c r="C35" s="12" t="n">
        <v>1.51</v>
      </c>
      <c r="D35" s="12" t="n">
        <v>3.07</v>
      </c>
      <c r="E35" s="8"/>
    </row>
    <row r="36" customFormat="false" ht="12.75" hidden="false" customHeight="false" outlineLevel="0" collapsed="false">
      <c r="B36" s="20"/>
      <c r="C36" s="12"/>
      <c r="D36" s="12"/>
    </row>
    <row r="37" customFormat="false" ht="12.75" hidden="false" customHeight="false" outlineLevel="0" collapsed="false">
      <c r="B37" s="20" t="s">
        <v>37</v>
      </c>
      <c r="C37" s="12" t="n">
        <v>9.17</v>
      </c>
      <c r="D37" s="12" t="n">
        <v>20.77</v>
      </c>
    </row>
    <row r="38" customFormat="false" ht="12.75" hidden="false" customHeight="false" outlineLevel="0" collapsed="false">
      <c r="B38" s="20"/>
      <c r="C38" s="12"/>
      <c r="D38" s="12"/>
    </row>
    <row r="39" customFormat="false" ht="12.75" hidden="false" customHeight="false" outlineLevel="0" collapsed="false">
      <c r="B39" s="20" t="s">
        <v>38</v>
      </c>
      <c r="C39" s="12" t="n">
        <v>5.61</v>
      </c>
      <c r="D39" s="12" t="n">
        <v>7.91</v>
      </c>
    </row>
    <row r="40" customFormat="false" ht="12.75" hidden="false" customHeight="false" outlineLevel="0" collapsed="false">
      <c r="B40" s="20" t="s">
        <v>39</v>
      </c>
      <c r="C40" s="12" t="n">
        <v>1.82</v>
      </c>
      <c r="D40" s="12" t="n">
        <v>6.95</v>
      </c>
    </row>
    <row r="41" customFormat="false" ht="12.75" hidden="false" customHeight="false" outlineLevel="0" collapsed="false">
      <c r="B41" s="20" t="s">
        <v>40</v>
      </c>
      <c r="C41" s="12" t="n">
        <v>5.34</v>
      </c>
      <c r="D41" s="12" t="n">
        <v>6.36</v>
      </c>
    </row>
    <row r="42" customFormat="false" ht="12.75" hidden="false" customHeight="false" outlineLevel="0" collapsed="false">
      <c r="B42" s="21" t="s">
        <v>41</v>
      </c>
      <c r="C42" s="14" t="n">
        <v>5.51</v>
      </c>
      <c r="D42" s="14" t="n">
        <v>4.42</v>
      </c>
    </row>
    <row r="44" customFormat="false" ht="12.75" hidden="false" customHeight="false" outlineLevel="0" collapsed="false">
      <c r="B44" s="22" t="s">
        <v>42</v>
      </c>
    </row>
    <row r="45" customFormat="false" ht="12.75" hidden="false" customHeight="false" outlineLevel="0" collapsed="false">
      <c r="B45" s="15" t="s">
        <v>7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2.7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40.7"/>
    <col collapsed="false" customWidth="true" hidden="false" outlineLevel="0" max="3" min="3" style="1" width="25.7"/>
    <col collapsed="false" customWidth="false" hidden="false" outlineLevel="0" max="16384" min="4" style="1" width="8.69"/>
  </cols>
  <sheetData>
    <row r="2" customFormat="false" ht="12.75" hidden="false" customHeight="false" outlineLevel="0" collapsed="false">
      <c r="B2" s="3" t="s">
        <v>43</v>
      </c>
      <c r="C2" s="2"/>
    </row>
    <row r="3" customFormat="false" ht="12.75" hidden="false" customHeight="false" outlineLevel="0" collapsed="false">
      <c r="B3" s="1" t="s">
        <v>1</v>
      </c>
    </row>
    <row r="5" customFormat="false" ht="52.5" hidden="false" customHeight="false" outlineLevel="0" collapsed="false">
      <c r="B5" s="23"/>
      <c r="C5" s="4" t="s">
        <v>2</v>
      </c>
      <c r="E5" s="24"/>
    </row>
    <row r="6" customFormat="false" ht="12.75" hidden="false" customHeight="false" outlineLevel="0" collapsed="false">
      <c r="A6" s="25"/>
      <c r="B6" s="26" t="s">
        <v>44</v>
      </c>
      <c r="C6" s="1" t="n">
        <v>48.72</v>
      </c>
      <c r="E6" s="27"/>
    </row>
    <row r="7" customFormat="false" ht="12.75" hidden="false" customHeight="false" outlineLevel="0" collapsed="false">
      <c r="A7" s="25"/>
      <c r="B7" s="26" t="s">
        <v>45</v>
      </c>
      <c r="C7" s="1" t="n">
        <v>30.53</v>
      </c>
      <c r="E7" s="27"/>
    </row>
    <row r="8" customFormat="false" ht="12.75" hidden="false" customHeight="false" outlineLevel="0" collapsed="false">
      <c r="A8" s="25"/>
      <c r="B8" s="26" t="s">
        <v>46</v>
      </c>
      <c r="C8" s="1" t="n">
        <v>15.45</v>
      </c>
      <c r="E8" s="27"/>
    </row>
    <row r="9" customFormat="false" ht="12.75" hidden="false" customHeight="false" outlineLevel="0" collapsed="false">
      <c r="A9" s="2"/>
      <c r="B9" s="26" t="s">
        <v>47</v>
      </c>
      <c r="C9" s="1" t="n">
        <v>14.33</v>
      </c>
      <c r="E9" s="27"/>
    </row>
    <row r="10" customFormat="false" ht="39" hidden="false" customHeight="false" outlineLevel="0" collapsed="false">
      <c r="A10" s="25"/>
      <c r="B10" s="26" t="s">
        <v>48</v>
      </c>
      <c r="C10" s="1" t="n">
        <v>12.62</v>
      </c>
      <c r="E10" s="27"/>
    </row>
    <row r="11" customFormat="false" ht="26.25" hidden="false" customHeight="false" outlineLevel="0" collapsed="false">
      <c r="A11" s="25"/>
      <c r="B11" s="26" t="s">
        <v>49</v>
      </c>
      <c r="C11" s="1" t="n">
        <v>12.11</v>
      </c>
      <c r="E11" s="27"/>
    </row>
    <row r="12" customFormat="false" ht="26.25" hidden="false" customHeight="false" outlineLevel="0" collapsed="false">
      <c r="A12" s="25"/>
      <c r="B12" s="26" t="s">
        <v>50</v>
      </c>
      <c r="C12" s="1" t="n">
        <v>11.29</v>
      </c>
      <c r="E12" s="27"/>
    </row>
    <row r="13" customFormat="false" ht="12.75" hidden="false" customHeight="false" outlineLevel="0" collapsed="false">
      <c r="A13" s="25"/>
      <c r="B13" s="26" t="s">
        <v>51</v>
      </c>
      <c r="C13" s="1" t="n">
        <v>10.57</v>
      </c>
      <c r="E13" s="27"/>
    </row>
    <row r="14" customFormat="false" ht="15" hidden="false" customHeight="true" outlineLevel="0" collapsed="false">
      <c r="A14" s="2"/>
      <c r="B14" s="26" t="s">
        <v>52</v>
      </c>
      <c r="C14" s="1" t="n">
        <v>8.13</v>
      </c>
      <c r="E14" s="28"/>
    </row>
    <row r="15" customFormat="false" ht="12.75" hidden="false" customHeight="false" outlineLevel="0" collapsed="false">
      <c r="A15" s="25"/>
      <c r="B15" s="26" t="s">
        <v>53</v>
      </c>
      <c r="C15" s="1" t="n">
        <v>6.09</v>
      </c>
      <c r="E15" s="29"/>
    </row>
    <row r="16" customFormat="false" ht="12.75" hidden="false" customHeight="false" outlineLevel="0" collapsed="false">
      <c r="B16" s="26" t="s">
        <v>54</v>
      </c>
      <c r="C16" s="1" t="n">
        <v>6.09</v>
      </c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A18" s="25"/>
      <c r="B18" s="30" t="s">
        <v>55</v>
      </c>
      <c r="C18" s="31" t="n">
        <v>13.48</v>
      </c>
      <c r="E18" s="27"/>
    </row>
    <row r="19" customFormat="false" ht="12.75" hidden="false" customHeight="false" outlineLevel="0" collapsed="false">
      <c r="A19" s="25"/>
      <c r="E19" s="29"/>
    </row>
    <row r="20" customFormat="false" ht="12.75" hidden="false" customHeight="false" outlineLevel="0" collapsed="false">
      <c r="B20" s="15" t="s">
        <v>56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2.7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20.7"/>
    <col collapsed="false" customWidth="true" hidden="false" outlineLevel="0" max="9" min="3" style="1" width="15.7"/>
    <col collapsed="false" customWidth="false" hidden="false" outlineLevel="0" max="16384" min="10" style="1" width="8.69"/>
  </cols>
  <sheetData>
    <row r="2" customFormat="false" ht="12.75" hidden="false" customHeight="false" outlineLevel="0" collapsed="false">
      <c r="B2" s="3" t="s">
        <v>57</v>
      </c>
    </row>
    <row r="3" customFormat="false" ht="12.75" hidden="false" customHeight="false" outlineLevel="0" collapsed="false">
      <c r="B3" s="1" t="s">
        <v>58</v>
      </c>
    </row>
    <row r="5" customFormat="false" ht="92.25" hidden="false" customHeight="false" outlineLevel="0" collapsed="false">
      <c r="B5" s="17"/>
      <c r="C5" s="17" t="s">
        <v>59</v>
      </c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32"/>
    </row>
    <row r="6" customFormat="false" ht="12.75" hidden="false" customHeight="false" outlineLevel="0" collapsed="false">
      <c r="B6" s="33" t="s">
        <v>3</v>
      </c>
      <c r="C6" s="34" t="n">
        <v>6.88</v>
      </c>
      <c r="D6" s="34" t="n">
        <v>5.41</v>
      </c>
      <c r="E6" s="34" t="n">
        <v>4.78</v>
      </c>
      <c r="F6" s="34" t="n">
        <v>4.24</v>
      </c>
      <c r="G6" s="34" t="n">
        <v>4.19</v>
      </c>
      <c r="H6" s="34" t="n">
        <v>3.23</v>
      </c>
      <c r="I6" s="34" t="n">
        <v>1.01</v>
      </c>
      <c r="J6" s="32"/>
    </row>
    <row r="7" customFormat="false" ht="12.75" hidden="false" customHeight="false" outlineLevel="0" collapsed="false">
      <c r="B7" s="35" t="s">
        <v>4</v>
      </c>
      <c r="C7" s="36" t="n">
        <v>5.76</v>
      </c>
      <c r="D7" s="36" t="n">
        <v>4.58</v>
      </c>
      <c r="E7" s="36" t="n">
        <v>3.92</v>
      </c>
      <c r="F7" s="36" t="n">
        <v>3.13</v>
      </c>
      <c r="G7" s="36" t="n">
        <v>3.03</v>
      </c>
      <c r="H7" s="36" t="n">
        <v>2.6</v>
      </c>
      <c r="I7" s="36" t="n">
        <v>0.66</v>
      </c>
      <c r="J7" s="32"/>
    </row>
    <row r="8" customFormat="false" ht="12.75" hidden="false" customHeight="false" outlineLevel="0" collapsed="false">
      <c r="B8" s="37" t="s">
        <v>5</v>
      </c>
      <c r="C8" s="36" t="n">
        <v>10.38</v>
      </c>
      <c r="D8" s="36" t="n">
        <v>7.88</v>
      </c>
      <c r="E8" s="36" t="n">
        <v>7.34</v>
      </c>
      <c r="F8" s="36" t="n">
        <v>7.28</v>
      </c>
      <c r="G8" s="36" t="n">
        <v>7.62</v>
      </c>
      <c r="H8" s="36" t="n">
        <v>4.82</v>
      </c>
      <c r="I8" s="36" t="n">
        <v>1.82</v>
      </c>
      <c r="J8" s="32"/>
    </row>
    <row r="9" customFormat="false" ht="12.75" hidden="false" customHeight="false" outlineLevel="0" collapsed="false">
      <c r="B9" s="38" t="s">
        <v>6</v>
      </c>
      <c r="C9" s="39" t="n">
        <v>21.44</v>
      </c>
      <c r="D9" s="39" t="n">
        <v>16.64</v>
      </c>
      <c r="E9" s="39" t="n">
        <v>16.7</v>
      </c>
      <c r="F9" s="39" t="n">
        <v>20.58</v>
      </c>
      <c r="G9" s="39" t="n">
        <v>20.4</v>
      </c>
      <c r="H9" s="39" t="n">
        <v>13.4</v>
      </c>
      <c r="I9" s="39" t="n">
        <v>7.19</v>
      </c>
      <c r="J9" s="32"/>
    </row>
    <row r="11" customFormat="false" ht="12.75" hidden="false" customHeight="false" outlineLevel="0" collapsed="false">
      <c r="B11" s="15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2.7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5.7"/>
    <col collapsed="false" customWidth="true" hidden="false" outlineLevel="0" max="9" min="3" style="1" width="15.7"/>
    <col collapsed="false" customWidth="false" hidden="false" outlineLevel="0" max="16384" min="10" style="1" width="8.69"/>
  </cols>
  <sheetData>
    <row r="1" customFormat="false" ht="12.75" hidden="false" customHeight="false" outlineLevel="0" collapsed="false">
      <c r="B1" s="2"/>
    </row>
    <row r="2" customFormat="false" ht="15" hidden="false" customHeight="false" outlineLevel="0" collapsed="false">
      <c r="B2" s="40" t="s">
        <v>66</v>
      </c>
      <c r="C2" s="2"/>
    </row>
    <row r="3" customFormat="false" ht="13.5" hidden="false" customHeight="false" outlineLevel="0" collapsed="false">
      <c r="B3" s="41" t="s">
        <v>1</v>
      </c>
    </row>
    <row r="5" customFormat="false" ht="12.75" hidden="false" customHeight="false" outlineLevel="0" collapsed="false">
      <c r="B5" s="42"/>
      <c r="C5" s="43" t="s">
        <v>67</v>
      </c>
      <c r="D5" s="43"/>
      <c r="E5" s="43"/>
      <c r="F5" s="43"/>
      <c r="G5" s="43"/>
      <c r="H5" s="43"/>
      <c r="I5" s="43"/>
    </row>
    <row r="6" customFormat="false" ht="92.25" hidden="false" customHeight="false" outlineLevel="0" collapsed="false">
      <c r="B6" s="44"/>
      <c r="C6" s="45" t="s">
        <v>59</v>
      </c>
      <c r="D6" s="45" t="s">
        <v>60</v>
      </c>
      <c r="E6" s="45" t="s">
        <v>61</v>
      </c>
      <c r="F6" s="45" t="s">
        <v>62</v>
      </c>
      <c r="G6" s="45" t="s">
        <v>63</v>
      </c>
      <c r="H6" s="45" t="s">
        <v>64</v>
      </c>
      <c r="I6" s="45" t="s">
        <v>65</v>
      </c>
    </row>
    <row r="7" customFormat="false" ht="12.75" hidden="false" customHeight="false" outlineLevel="0" collapsed="false">
      <c r="B7" s="46" t="s">
        <v>55</v>
      </c>
      <c r="C7" s="47" t="n">
        <v>6.88</v>
      </c>
      <c r="D7" s="47" t="n">
        <v>5.41</v>
      </c>
      <c r="E7" s="47" t="n">
        <v>4.78</v>
      </c>
      <c r="F7" s="47" t="n">
        <v>4.24</v>
      </c>
      <c r="G7" s="47" t="n">
        <v>4.19</v>
      </c>
      <c r="H7" s="47" t="n">
        <v>3.23</v>
      </c>
      <c r="I7" s="47" t="n">
        <v>1.01</v>
      </c>
    </row>
    <row r="8" customFormat="false" ht="12.75" hidden="false" customHeight="false" outlineLevel="0" collapsed="false">
      <c r="B8" s="48" t="s">
        <v>51</v>
      </c>
      <c r="C8" s="49" t="n">
        <v>4.58</v>
      </c>
      <c r="D8" s="49" t="n">
        <v>3.53</v>
      </c>
      <c r="E8" s="49" t="n">
        <v>2.94</v>
      </c>
      <c r="F8" s="49" t="n">
        <v>2.73</v>
      </c>
      <c r="G8" s="49" t="n">
        <v>3.23</v>
      </c>
      <c r="H8" s="49" t="n">
        <v>2.74</v>
      </c>
      <c r="I8" s="49" t="n">
        <v>1.46</v>
      </c>
      <c r="J8" s="8"/>
    </row>
    <row r="9" customFormat="false" ht="26.25" hidden="false" customHeight="false" outlineLevel="0" collapsed="false">
      <c r="B9" s="50" t="s">
        <v>48</v>
      </c>
      <c r="C9" s="51" t="n">
        <v>5.52</v>
      </c>
      <c r="D9" s="51" t="n">
        <v>4</v>
      </c>
      <c r="E9" s="51" t="n">
        <v>4.18</v>
      </c>
      <c r="F9" s="51" t="n">
        <v>4.75</v>
      </c>
      <c r="G9" s="51" t="n">
        <v>4.57</v>
      </c>
      <c r="H9" s="51" t="n">
        <v>3.16</v>
      </c>
      <c r="I9" s="51" t="n">
        <v>1.13</v>
      </c>
      <c r="J9" s="8"/>
    </row>
    <row r="10" customFormat="false" ht="12.75" hidden="false" customHeight="false" outlineLevel="0" collapsed="false">
      <c r="B10" s="52" t="s">
        <v>54</v>
      </c>
      <c r="C10" s="51" t="n">
        <v>2.81</v>
      </c>
      <c r="D10" s="51" t="n">
        <v>2.42</v>
      </c>
      <c r="E10" s="51" t="n">
        <v>2.54</v>
      </c>
      <c r="F10" s="51" t="n">
        <v>0.83</v>
      </c>
      <c r="G10" s="51" t="n">
        <v>0.95</v>
      </c>
      <c r="H10" s="51" t="n">
        <v>1.49</v>
      </c>
      <c r="I10" s="51" t="n">
        <v>0.35</v>
      </c>
      <c r="J10" s="8"/>
    </row>
    <row r="11" customFormat="false" ht="12.75" hidden="false" customHeight="false" outlineLevel="0" collapsed="false">
      <c r="B11" s="52" t="s">
        <v>49</v>
      </c>
      <c r="C11" s="51" t="n">
        <v>5.98</v>
      </c>
      <c r="D11" s="51" t="n">
        <v>5.03</v>
      </c>
      <c r="E11" s="51" t="n">
        <v>3.83</v>
      </c>
      <c r="F11" s="51" t="n">
        <v>2.96</v>
      </c>
      <c r="G11" s="51" t="n">
        <v>3.24</v>
      </c>
      <c r="H11" s="51" t="n">
        <v>2.63</v>
      </c>
      <c r="I11" s="51" t="n">
        <v>0.8</v>
      </c>
      <c r="J11" s="8"/>
    </row>
    <row r="12" customFormat="false" ht="12.75" hidden="false" customHeight="false" outlineLevel="0" collapsed="false">
      <c r="B12" s="52" t="s">
        <v>50</v>
      </c>
      <c r="C12" s="51" t="n">
        <v>5.06</v>
      </c>
      <c r="D12" s="51" t="n">
        <v>4.52</v>
      </c>
      <c r="E12" s="51" t="n">
        <v>3.23</v>
      </c>
      <c r="F12" s="51" t="n">
        <v>2.63</v>
      </c>
      <c r="G12" s="51" t="n">
        <v>2.79</v>
      </c>
      <c r="H12" s="51" t="n">
        <v>2.87</v>
      </c>
      <c r="I12" s="51" t="n">
        <v>0.58</v>
      </c>
      <c r="J12" s="8"/>
    </row>
    <row r="13" customFormat="false" ht="12.75" hidden="false" customHeight="false" outlineLevel="0" collapsed="false">
      <c r="B13" s="52" t="s">
        <v>52</v>
      </c>
      <c r="C13" s="51" t="n">
        <v>3.7</v>
      </c>
      <c r="D13" s="51" t="n">
        <v>3.32</v>
      </c>
      <c r="E13" s="51" t="n">
        <v>2.83</v>
      </c>
      <c r="F13" s="51" t="n">
        <v>1.98</v>
      </c>
      <c r="G13" s="51" t="n">
        <v>2.33</v>
      </c>
      <c r="H13" s="51" t="n">
        <v>2.4</v>
      </c>
      <c r="I13" s="51" t="n">
        <v>0.83</v>
      </c>
      <c r="J13" s="8"/>
    </row>
    <row r="14" customFormat="false" ht="12.75" hidden="false" customHeight="false" outlineLevel="0" collapsed="false">
      <c r="B14" s="52" t="s">
        <v>53</v>
      </c>
      <c r="C14" s="51" t="n">
        <v>3.25</v>
      </c>
      <c r="D14" s="51" t="n">
        <v>2.15</v>
      </c>
      <c r="E14" s="51" t="n">
        <v>1.69</v>
      </c>
      <c r="F14" s="51" t="n">
        <v>1.37</v>
      </c>
      <c r="G14" s="51" t="n">
        <v>1.37</v>
      </c>
      <c r="H14" s="51" t="n">
        <v>1.06</v>
      </c>
      <c r="I14" s="51" t="n">
        <v>0.37</v>
      </c>
      <c r="J14" s="8"/>
    </row>
    <row r="15" customFormat="false" ht="12.75" hidden="false" customHeight="false" outlineLevel="0" collapsed="false">
      <c r="B15" s="52" t="s">
        <v>44</v>
      </c>
      <c r="C15" s="51" t="n">
        <v>30.11</v>
      </c>
      <c r="D15" s="51" t="n">
        <v>25.83</v>
      </c>
      <c r="E15" s="51" t="n">
        <v>20.13</v>
      </c>
      <c r="F15" s="51" t="n">
        <v>25.66</v>
      </c>
      <c r="G15" s="51" t="n">
        <v>21.2</v>
      </c>
      <c r="H15" s="51" t="n">
        <v>13.54</v>
      </c>
      <c r="I15" s="51" t="n">
        <v>3.43</v>
      </c>
      <c r="J15" s="8"/>
    </row>
    <row r="16" customFormat="false" ht="12.75" hidden="false" customHeight="false" outlineLevel="0" collapsed="false">
      <c r="B16" s="52" t="s">
        <v>46</v>
      </c>
      <c r="C16" s="51" t="n">
        <v>7.2</v>
      </c>
      <c r="D16" s="51" t="n">
        <v>5.8</v>
      </c>
      <c r="E16" s="51" t="n">
        <v>6.75</v>
      </c>
      <c r="F16" s="51" t="n">
        <v>2.93</v>
      </c>
      <c r="G16" s="51" t="n">
        <v>4.52</v>
      </c>
      <c r="H16" s="51" t="n">
        <v>2.15</v>
      </c>
      <c r="I16" s="51" t="n">
        <v>0.45</v>
      </c>
      <c r="J16" s="8"/>
    </row>
    <row r="17" customFormat="false" ht="12.75" hidden="false" customHeight="false" outlineLevel="0" collapsed="false">
      <c r="B17" s="52" t="s">
        <v>45</v>
      </c>
      <c r="C17" s="51" t="n">
        <v>15.61</v>
      </c>
      <c r="D17" s="51" t="n">
        <v>11.51</v>
      </c>
      <c r="E17" s="51" t="n">
        <v>12.49</v>
      </c>
      <c r="F17" s="51" t="n">
        <v>11.35</v>
      </c>
      <c r="G17" s="51" t="n">
        <v>10.3</v>
      </c>
      <c r="H17" s="51" t="n">
        <v>7.35</v>
      </c>
      <c r="I17" s="51" t="n">
        <v>1.67</v>
      </c>
      <c r="J17" s="8"/>
    </row>
    <row r="18" customFormat="false" ht="12.75" hidden="false" customHeight="false" outlineLevel="0" collapsed="false">
      <c r="B18" s="53" t="s">
        <v>47</v>
      </c>
      <c r="C18" s="54" t="n">
        <v>8.06</v>
      </c>
      <c r="D18" s="54" t="n">
        <v>4.96</v>
      </c>
      <c r="E18" s="54" t="n">
        <v>4.91</v>
      </c>
      <c r="F18" s="54" t="n">
        <v>3.96</v>
      </c>
      <c r="G18" s="54" t="n">
        <v>4.26</v>
      </c>
      <c r="H18" s="54" t="n">
        <v>2.96</v>
      </c>
      <c r="I18" s="54" t="n">
        <v>0.69</v>
      </c>
      <c r="J18" s="8"/>
    </row>
    <row r="21" customFormat="false" ht="15.75" hidden="false" customHeight="true" outlineLevel="0" collapsed="false">
      <c r="B21" s="15" t="s">
        <v>56</v>
      </c>
    </row>
  </sheetData>
  <mergeCells count="1"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2.7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20.7"/>
    <col collapsed="false" customWidth="true" hidden="false" outlineLevel="0" max="9" min="3" style="1" width="15.7"/>
    <col collapsed="false" customWidth="false" hidden="false" outlineLevel="0" max="16384" min="10" style="1" width="8.69"/>
  </cols>
  <sheetData>
    <row r="2" customFormat="false" ht="12.75" hidden="false" customHeight="false" outlineLevel="0" collapsed="false">
      <c r="B2" s="3" t="s">
        <v>68</v>
      </c>
    </row>
    <row r="3" customFormat="false" ht="12.75" hidden="false" customHeight="false" outlineLevel="0" collapsed="false">
      <c r="B3" s="55" t="s">
        <v>69</v>
      </c>
      <c r="C3" s="2"/>
    </row>
    <row r="5" customFormat="false" ht="66" hidden="false" customHeight="false" outlineLevel="0" collapsed="false">
      <c r="B5" s="23"/>
      <c r="C5" s="4" t="s">
        <v>70</v>
      </c>
      <c r="D5" s="4" t="s">
        <v>71</v>
      </c>
      <c r="E5" s="4" t="s">
        <v>72</v>
      </c>
      <c r="F5" s="4" t="s">
        <v>73</v>
      </c>
      <c r="G5" s="4" t="s">
        <v>74</v>
      </c>
      <c r="H5" s="4" t="s">
        <v>75</v>
      </c>
      <c r="I5" s="4" t="s">
        <v>76</v>
      </c>
    </row>
    <row r="6" customFormat="false" ht="12.75" hidden="false" customHeight="false" outlineLevel="0" collapsed="false">
      <c r="B6" s="33" t="s">
        <v>3</v>
      </c>
      <c r="C6" s="56" t="n">
        <v>34.08</v>
      </c>
      <c r="D6" s="56" t="n">
        <v>27.51</v>
      </c>
      <c r="E6" s="56" t="n">
        <v>23.49</v>
      </c>
      <c r="F6" s="56" t="n">
        <v>22.65</v>
      </c>
      <c r="G6" s="56" t="n">
        <v>22.38</v>
      </c>
      <c r="H6" s="56" t="n">
        <v>18.59</v>
      </c>
      <c r="I6" s="56" t="n">
        <v>6.12</v>
      </c>
    </row>
    <row r="7" customFormat="false" ht="12.75" hidden="false" customHeight="false" outlineLevel="0" collapsed="false">
      <c r="B7" s="35" t="s">
        <v>4</v>
      </c>
      <c r="C7" s="57" t="n">
        <v>34.9</v>
      </c>
      <c r="D7" s="58" t="n">
        <v>25.88</v>
      </c>
      <c r="E7" s="57" t="n">
        <v>21.62</v>
      </c>
      <c r="F7" s="57" t="n">
        <v>22.11</v>
      </c>
      <c r="G7" s="58" t="n">
        <v>17.19</v>
      </c>
      <c r="H7" s="58" t="n">
        <v>17.41</v>
      </c>
      <c r="I7" s="57" t="n">
        <v>4.48</v>
      </c>
    </row>
    <row r="8" customFormat="false" ht="12.75" hidden="false" customHeight="false" outlineLevel="0" collapsed="false">
      <c r="B8" s="37" t="s">
        <v>5</v>
      </c>
      <c r="C8" s="57" t="n">
        <v>31.95</v>
      </c>
      <c r="D8" s="58" t="n">
        <v>28.66</v>
      </c>
      <c r="E8" s="57" t="n">
        <v>24.76</v>
      </c>
      <c r="F8" s="57" t="n">
        <v>22.41</v>
      </c>
      <c r="G8" s="58" t="n">
        <v>28.76</v>
      </c>
      <c r="H8" s="58" t="n">
        <v>19.34</v>
      </c>
      <c r="I8" s="57" t="n">
        <v>7.26</v>
      </c>
    </row>
    <row r="9" customFormat="false" ht="12.75" hidden="false" customHeight="false" outlineLevel="0" collapsed="false">
      <c r="B9" s="38" t="s">
        <v>6</v>
      </c>
      <c r="C9" s="59" t="n">
        <v>33.09</v>
      </c>
      <c r="D9" s="31" t="n">
        <v>37.19</v>
      </c>
      <c r="E9" s="59" t="n">
        <v>34.65</v>
      </c>
      <c r="F9" s="59" t="n">
        <v>27.4</v>
      </c>
      <c r="G9" s="31" t="n">
        <v>46.44</v>
      </c>
      <c r="H9" s="31" t="n">
        <v>25.86</v>
      </c>
      <c r="I9" s="59" t="n">
        <v>15.85</v>
      </c>
    </row>
    <row r="10" customFormat="false" ht="12.75" hidden="false" customHeight="false" outlineLevel="0" collapsed="false">
      <c r="C10" s="60"/>
      <c r="D10" s="60"/>
      <c r="E10" s="60"/>
      <c r="F10" s="60"/>
      <c r="G10" s="60"/>
      <c r="H10" s="60"/>
      <c r="I10" s="60"/>
    </row>
    <row r="11" customFormat="false" ht="12.75" hidden="false" customHeight="false" outlineLevel="0" collapsed="false">
      <c r="B11" s="15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2.7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5.7"/>
    <col collapsed="false" customWidth="true" hidden="false" outlineLevel="0" max="9" min="3" style="1" width="15.7"/>
    <col collapsed="false" customWidth="false" hidden="false" outlineLevel="0" max="16384" min="10" style="1" width="8.69"/>
  </cols>
  <sheetData>
    <row r="2" customFormat="false" ht="15" hidden="false" customHeight="false" outlineLevel="0" collapsed="false">
      <c r="B2" s="40" t="s">
        <v>77</v>
      </c>
    </row>
    <row r="3" customFormat="false" ht="13.5" hidden="false" customHeight="false" outlineLevel="0" collapsed="false">
      <c r="B3" s="41" t="s">
        <v>69</v>
      </c>
    </row>
    <row r="4" customFormat="false" ht="12.75" hidden="false" customHeight="false" outlineLevel="0" collapsed="false">
      <c r="B4" s="55"/>
    </row>
    <row r="5" customFormat="false" ht="12.75" hidden="false" customHeight="true" outlineLevel="0" collapsed="false">
      <c r="B5" s="42"/>
      <c r="C5" s="61" t="s">
        <v>78</v>
      </c>
      <c r="D5" s="61"/>
      <c r="E5" s="61"/>
      <c r="F5" s="61"/>
      <c r="G5" s="61"/>
      <c r="H5" s="61"/>
      <c r="I5" s="61"/>
    </row>
    <row r="6" customFormat="false" ht="66" hidden="false" customHeight="false" outlineLevel="0" collapsed="false">
      <c r="B6" s="44"/>
      <c r="C6" s="45" t="s">
        <v>70</v>
      </c>
      <c r="D6" s="45" t="s">
        <v>71</v>
      </c>
      <c r="E6" s="45" t="s">
        <v>72</v>
      </c>
      <c r="F6" s="45" t="s">
        <v>73</v>
      </c>
      <c r="G6" s="45" t="s">
        <v>74</v>
      </c>
      <c r="H6" s="45" t="s">
        <v>75</v>
      </c>
      <c r="I6" s="45" t="s">
        <v>76</v>
      </c>
    </row>
    <row r="7" customFormat="false" ht="12.75" hidden="false" customHeight="false" outlineLevel="0" collapsed="false">
      <c r="B7" s="62" t="s">
        <v>55</v>
      </c>
      <c r="C7" s="47" t="n">
        <v>34.08</v>
      </c>
      <c r="D7" s="47" t="n">
        <v>27.51</v>
      </c>
      <c r="E7" s="47" t="n">
        <v>23.49</v>
      </c>
      <c r="F7" s="47" t="n">
        <v>22.65</v>
      </c>
      <c r="G7" s="47" t="n">
        <v>22.38</v>
      </c>
      <c r="H7" s="47" t="n">
        <v>18.59</v>
      </c>
      <c r="I7" s="47" t="n">
        <v>6.12</v>
      </c>
    </row>
    <row r="8" customFormat="false" ht="12.75" hidden="false" customHeight="false" outlineLevel="0" collapsed="false">
      <c r="B8" s="63" t="s">
        <v>51</v>
      </c>
      <c r="C8" s="51" t="n">
        <v>27.11</v>
      </c>
      <c r="D8" s="51" t="n">
        <v>22.26</v>
      </c>
      <c r="E8" s="51" t="n">
        <v>26.23</v>
      </c>
      <c r="F8" s="51" t="n">
        <v>20.19</v>
      </c>
      <c r="G8" s="51" t="n">
        <v>24.27</v>
      </c>
      <c r="H8" s="51" t="n">
        <v>16.91</v>
      </c>
      <c r="I8" s="51" t="n">
        <v>9.41</v>
      </c>
    </row>
    <row r="9" customFormat="false" ht="26.25" hidden="false" customHeight="false" outlineLevel="0" collapsed="false">
      <c r="B9" s="64" t="s">
        <v>48</v>
      </c>
      <c r="C9" s="51" t="n">
        <v>23.22</v>
      </c>
      <c r="D9" s="51" t="n">
        <v>30.51</v>
      </c>
      <c r="E9" s="51" t="n">
        <v>26.48</v>
      </c>
      <c r="F9" s="51" t="n">
        <v>18.68</v>
      </c>
      <c r="G9" s="51" t="n">
        <v>34.81</v>
      </c>
      <c r="H9" s="51" t="n">
        <v>16.48</v>
      </c>
      <c r="I9" s="51" t="n">
        <v>5.22</v>
      </c>
    </row>
    <row r="10" customFormat="false" ht="12.75" hidden="false" customHeight="false" outlineLevel="0" collapsed="false">
      <c r="B10" s="64" t="s">
        <v>54</v>
      </c>
      <c r="C10" s="51" t="n">
        <v>21.35</v>
      </c>
      <c r="D10" s="51" t="n">
        <v>25.45</v>
      </c>
      <c r="E10" s="51" t="n">
        <v>11.43</v>
      </c>
      <c r="F10" s="51" t="n">
        <v>22.54</v>
      </c>
      <c r="G10" s="51" t="n">
        <v>17.94</v>
      </c>
      <c r="H10" s="51" t="n">
        <v>9.93</v>
      </c>
      <c r="I10" s="51" t="n">
        <v>2.96</v>
      </c>
    </row>
    <row r="11" customFormat="false" ht="12.75" hidden="false" customHeight="false" outlineLevel="0" collapsed="false">
      <c r="B11" s="64" t="s">
        <v>49</v>
      </c>
      <c r="C11" s="51" t="n">
        <v>45.95</v>
      </c>
      <c r="D11" s="51" t="n">
        <v>24.89</v>
      </c>
      <c r="E11" s="51" t="n">
        <v>13.16</v>
      </c>
      <c r="F11" s="51" t="n">
        <v>18.88</v>
      </c>
      <c r="G11" s="51" t="n">
        <v>19.67</v>
      </c>
      <c r="H11" s="51" t="n">
        <v>9.6</v>
      </c>
      <c r="I11" s="51" t="n">
        <v>9.56</v>
      </c>
    </row>
    <row r="12" customFormat="false" ht="12.75" hidden="false" customHeight="false" outlineLevel="0" collapsed="false">
      <c r="B12" s="64" t="s">
        <v>50</v>
      </c>
      <c r="C12" s="51" t="n">
        <v>52.89</v>
      </c>
      <c r="D12" s="51" t="n">
        <v>22.75</v>
      </c>
      <c r="E12" s="51" t="n">
        <v>11.47</v>
      </c>
      <c r="F12" s="51" t="n">
        <v>14.4</v>
      </c>
      <c r="G12" s="51" t="n">
        <v>13.16</v>
      </c>
      <c r="H12" s="51" t="n">
        <v>7.38</v>
      </c>
      <c r="I12" s="51" t="n">
        <v>12.4</v>
      </c>
    </row>
    <row r="13" customFormat="false" ht="12.75" hidden="false" customHeight="false" outlineLevel="0" collapsed="false">
      <c r="B13" s="64" t="s">
        <v>52</v>
      </c>
      <c r="C13" s="51" t="n">
        <v>24.54</v>
      </c>
      <c r="D13" s="51" t="n">
        <v>28.06</v>
      </c>
      <c r="E13" s="51" t="n">
        <v>18.43</v>
      </c>
      <c r="F13" s="51" t="n">
        <v>21.68</v>
      </c>
      <c r="G13" s="51" t="n">
        <v>27.99</v>
      </c>
      <c r="H13" s="51" t="n">
        <v>9.74</v>
      </c>
      <c r="I13" s="51" t="n">
        <v>18.78</v>
      </c>
    </row>
    <row r="14" customFormat="false" ht="12.75" hidden="false" customHeight="false" outlineLevel="0" collapsed="false">
      <c r="B14" s="64" t="s">
        <v>53</v>
      </c>
      <c r="C14" s="51" t="n">
        <v>49.01</v>
      </c>
      <c r="D14" s="51" t="n">
        <v>27.64</v>
      </c>
      <c r="E14" s="51" t="n">
        <v>14.89</v>
      </c>
      <c r="F14" s="51" t="n">
        <v>19.54</v>
      </c>
      <c r="G14" s="51" t="n">
        <v>15.46</v>
      </c>
      <c r="H14" s="51" t="n">
        <v>4.15</v>
      </c>
      <c r="I14" s="51" t="n">
        <v>3.44</v>
      </c>
    </row>
    <row r="15" customFormat="false" ht="12.75" hidden="false" customHeight="false" outlineLevel="0" collapsed="false">
      <c r="B15" s="64" t="s">
        <v>44</v>
      </c>
      <c r="C15" s="51" t="n">
        <v>41.8</v>
      </c>
      <c r="D15" s="51" t="n">
        <v>35.83</v>
      </c>
      <c r="E15" s="51" t="n">
        <v>36.9</v>
      </c>
      <c r="F15" s="51" t="n">
        <v>21.32</v>
      </c>
      <c r="G15" s="51" t="n">
        <v>27.91</v>
      </c>
      <c r="H15" s="51" t="n">
        <v>43.46</v>
      </c>
      <c r="I15" s="51" t="n">
        <v>3.78</v>
      </c>
    </row>
    <row r="16" customFormat="false" ht="12.75" hidden="false" customHeight="false" outlineLevel="0" collapsed="false">
      <c r="B16" s="65" t="s">
        <v>46</v>
      </c>
      <c r="C16" s="51" t="n">
        <v>41.16</v>
      </c>
      <c r="D16" s="51" t="n">
        <v>22.25</v>
      </c>
      <c r="E16" s="51" t="n">
        <v>20.09</v>
      </c>
      <c r="F16" s="51" t="n">
        <v>26.28</v>
      </c>
      <c r="G16" s="51" t="n">
        <v>21.08</v>
      </c>
      <c r="H16" s="51" t="n">
        <v>9.43</v>
      </c>
      <c r="I16" s="51" t="n">
        <v>3.58</v>
      </c>
    </row>
    <row r="17" customFormat="false" ht="12.75" hidden="false" customHeight="false" outlineLevel="0" collapsed="false">
      <c r="B17" s="65" t="s">
        <v>45</v>
      </c>
      <c r="C17" s="51" t="n">
        <v>23.87</v>
      </c>
      <c r="D17" s="51" t="n">
        <v>27.35</v>
      </c>
      <c r="E17" s="51" t="n">
        <v>29.1</v>
      </c>
      <c r="F17" s="51" t="n">
        <v>29.8</v>
      </c>
      <c r="G17" s="51" t="n">
        <v>19.75</v>
      </c>
      <c r="H17" s="51" t="n">
        <v>20.48</v>
      </c>
      <c r="I17" s="51" t="n">
        <v>1.95</v>
      </c>
    </row>
    <row r="18" customFormat="false" ht="12.75" hidden="false" customHeight="false" outlineLevel="0" collapsed="false">
      <c r="B18" s="66" t="s">
        <v>47</v>
      </c>
      <c r="C18" s="54" t="n">
        <v>33.9</v>
      </c>
      <c r="D18" s="54" t="n">
        <v>30.37</v>
      </c>
      <c r="E18" s="54" t="n">
        <v>20.44</v>
      </c>
      <c r="F18" s="54" t="n">
        <v>24.95</v>
      </c>
      <c r="G18" s="54" t="n">
        <v>23.48</v>
      </c>
      <c r="H18" s="54" t="n">
        <v>11.46</v>
      </c>
      <c r="I18" s="54" t="n">
        <v>5.68</v>
      </c>
    </row>
    <row r="21" customFormat="false" ht="15.75" hidden="false" customHeight="true" outlineLevel="0" collapsed="false">
      <c r="B21" s="15" t="s">
        <v>56</v>
      </c>
    </row>
  </sheetData>
  <mergeCells count="1"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4:56:43Z</dcterms:created>
  <dc:creator>ARSENJUK Urska (ESTAT)</dc:creator>
  <dc:description/>
  <dc:language>en-US</dc:language>
  <cp:lastModifiedBy>DIMOV Dimo (ESTAT)</cp:lastModifiedBy>
  <dcterms:modified xsi:type="dcterms:W3CDTF">2025-01-20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fa9b9a5-aa17-4df1-85a9-c6d785d584f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27T13:13:35Z</vt:lpwstr>
  </property>
  <property fmtid="{D5CDD505-2E9C-101B-9397-08002B2CF9AE}" pid="8" name="MSIP_Label_6bd9ddd1-4d20-43f6-abfa-fc3c07406f94_SiteId">
    <vt:lpwstr>b24c8b06-522c-46fe-9080-70926f8dddb1</vt:lpwstr>
  </property>
</Properties>
</file>