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2" sheetId="6" state="visible" r:id="rId7"/>
    <sheet name="Table 3" sheetId="7" state="visible" r:id="rId8"/>
    <sheet name="Table 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23">
  <si>
    <t xml:space="preserve">Table 1: Absolute exposure to discrepancies, sum of national data, non-financial accounts, by BOP item, 2013-2017 </t>
  </si>
  <si>
    <t xml:space="preserve">(EUR million)</t>
  </si>
  <si>
    <t xml:space="preserve">2016</t>
  </si>
  <si>
    <t xml:space="preserve">2017</t>
  </si>
  <si>
    <t xml:space="preserve">Goods </t>
  </si>
  <si>
    <t xml:space="preserve">Services </t>
  </si>
  <si>
    <t xml:space="preserve">Primary income </t>
  </si>
  <si>
    <t xml:space="preserve">Secondary income</t>
  </si>
  <si>
    <t xml:space="preserve">Capital account </t>
  </si>
  <si>
    <t xml:space="preserve">Total</t>
  </si>
  <si>
    <t xml:space="preserve">% EU-28 GDP</t>
  </si>
  <si>
    <t xml:space="preserve">Discrepancies=absolute differences BOP minus ROW items in gross transactions, </t>
  </si>
  <si>
    <t xml:space="preserve">for capital account net transact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c6_q and nasq_10_nf_tr)</t>
    </r>
  </si>
  <si>
    <t xml:space="preserve">Table 1: Mean annual discrepancies, non-financial accounts, by Member State, 2015-2017 </t>
  </si>
  <si>
    <t xml:space="preserve">absolute differences</t>
  </si>
  <si>
    <t xml:space="preserve">2015-2017</t>
  </si>
  <si>
    <t xml:space="preserve">Goods</t>
  </si>
  <si>
    <t xml:space="preserve">Services</t>
  </si>
  <si>
    <t xml:space="preserve">Primary income</t>
  </si>
  <si>
    <t xml:space="preserve">Capital account</t>
  </si>
  <si>
    <t xml:space="preserve">TOTAL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Figure 2: Mean annual discrepancies, non-financial accounts, by Member State, 2015-2017</t>
  </si>
  <si>
    <t xml:space="preserve"> (% of GDP)</t>
  </si>
  <si>
    <t xml:space="preserve">relative discrepancies (% GDP)</t>
  </si>
  <si>
    <t xml:space="preserve">GDP (mean 2015-2017)</t>
  </si>
  <si>
    <t xml:space="preserve">:</t>
  </si>
  <si>
    <t xml:space="preserve">Figure 3: Absolute discrepancies in the European non-financial accounts over time (selected quarters), sum of EU-28 Member States, 2013-2017 </t>
  </si>
  <si>
    <t xml:space="preserve">Oct-15</t>
  </si>
  <si>
    <t xml:space="preserve">Jan-16</t>
  </si>
  <si>
    <t xml:space="preserve">Jan-17</t>
  </si>
  <si>
    <t xml:space="preserve">Jan-18</t>
  </si>
  <si>
    <t xml:space="preserve">Jan-19</t>
  </si>
  <si>
    <t xml:space="preserve">Figure 4: Mean annual discrepancies, financial accounts, by Member State, 2015-2017</t>
  </si>
  <si>
    <t xml:space="preserve"> (EUR million; % of GDP)</t>
  </si>
  <si>
    <t xml:space="preserve">Discrepancies=absolute differences BOP total net (incl. net financial derivatives) minus ROW total net; </t>
  </si>
  <si>
    <t xml:space="preserve">Total net = assets minus liabilit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c6_q and nasq_10_f_tr)</t>
    </r>
  </si>
  <si>
    <t xml:space="preserve">Mean 2015-2017</t>
  </si>
  <si>
    <t xml:space="preserve">Absolute</t>
  </si>
  <si>
    <t xml:space="preserve">Relative (% GDP)</t>
  </si>
  <si>
    <t xml:space="preserve">Table 2: Controversial balances in non-financial accounts, selected Member States, 2015-2017 </t>
  </si>
  <si>
    <t xml:space="preserve">Member State</t>
  </si>
  <si>
    <t xml:space="preserve">Period</t>
  </si>
  <si>
    <t xml:space="preserve">Component</t>
  </si>
  <si>
    <t xml:space="preserve">BOP</t>
  </si>
  <si>
    <t xml:space="preserve">ROW</t>
  </si>
  <si>
    <t xml:space="preserve">Balance = credit minus debit; positive balance means net exports;</t>
  </si>
  <si>
    <t xml:space="preserve">negative balance means net imports;</t>
  </si>
  <si>
    <t xml:space="preserve">Consistent balances show same signs in BOP and ROW</t>
  </si>
  <si>
    <t xml:space="preserve">Table 3: Controversial balances in financial accounts, selected Member States, 2015-2017 </t>
  </si>
  <si>
    <t xml:space="preserve">Transactions/Postitions</t>
  </si>
  <si>
    <t xml:space="preserve">BOP/IIP net</t>
  </si>
  <si>
    <t xml:space="preserve">ROW net</t>
  </si>
  <si>
    <t xml:space="preserve">Belgium </t>
  </si>
  <si>
    <t xml:space="preserve">Transactions</t>
  </si>
  <si>
    <t xml:space="preserve">Positions</t>
  </si>
  <si>
    <t xml:space="preserve">Total net = assets minus liabilities; positve sign means net lending;</t>
  </si>
  <si>
    <t xml:space="preserve">negative sign means net borrowing;</t>
  </si>
  <si>
    <t xml:space="preserve">Consistent values show opposite signs in BOP/IIP net and ROW ne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c6_q, bop_iip6_q and nasq_10_f_tr, nasq_10_f_bs)</t>
    </r>
  </si>
  <si>
    <t xml:space="preserve">Table 4: Reconciling the current/capital (BOP) and the ROW non-financial account (QSA)</t>
  </si>
  <si>
    <t xml:space="preserve">BOP component</t>
  </si>
  <si>
    <t xml:space="preserve">ROW item</t>
  </si>
  <si>
    <t xml:space="preserve">Description</t>
  </si>
  <si>
    <t xml:space="preserve">P61</t>
  </si>
  <si>
    <t xml:space="preserve">Exports of goods</t>
  </si>
  <si>
    <t xml:space="preserve">P71</t>
  </si>
  <si>
    <t xml:space="preserve">Imports of good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BOP and ROW items according to BPM6 and ESA2010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BPM6, ESA20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#\ ##0"/>
    <numFmt numFmtId="167" formatCode="0.0"/>
    <numFmt numFmtId="168" formatCode="0"/>
    <numFmt numFmtId="169" formatCode="###\ ###\ ##0"/>
    <numFmt numFmtId="170" formatCode="@"/>
    <numFmt numFmtId="171" formatCode="#\ ##0;\-#\ ##0"/>
  </numFmts>
  <fonts count="2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558ED5"/>
      <name val="Arial"/>
      <family val="2"/>
      <charset val="1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E93C0"/>
      <rgbColor rgb="FFCC99FF"/>
      <rgbColor rgb="FFE9B7D5"/>
      <rgbColor rgb="FF3366FF"/>
      <rgbColor rgb="FF32AFAF"/>
      <rgbColor rgb="FFB9C31E"/>
      <rgbColor rgb="FFFFCC00"/>
      <rgbColor rgb="FFFF9900"/>
      <rgbColor rgb="FFFF6600"/>
      <rgbColor rgb="FF558ED5"/>
      <rgbColor rgb="FFA6A6A6"/>
      <rgbColor rgb="FF003366"/>
      <rgbColor rgb="FF289A9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4335171456743"/>
          <c:y val="0.0911424903722722"/>
          <c:w val="0.914289887886645"/>
          <c:h val="0.604621309370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38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B$39:$B$66</c:f>
              <c:numCache>
                <c:formatCode>General</c:formatCode>
                <c:ptCount val="28"/>
                <c:pt idx="0">
                  <c:v>461.333333333333</c:v>
                </c:pt>
                <c:pt idx="1">
                  <c:v>0.933333333333091</c:v>
                </c:pt>
                <c:pt idx="2">
                  <c:v>316.566666666661</c:v>
                </c:pt>
                <c:pt idx="3">
                  <c:v>0.833333333338184</c:v>
                </c:pt>
                <c:pt idx="4">
                  <c:v>1466</c:v>
                </c:pt>
                <c:pt idx="5">
                  <c:v>0.76666666666703</c:v>
                </c:pt>
                <c:pt idx="6">
                  <c:v>0</c:v>
                </c:pt>
                <c:pt idx="7">
                  <c:v>6340.33333333333</c:v>
                </c:pt>
                <c:pt idx="8">
                  <c:v>0.333333333333333</c:v>
                </c:pt>
                <c:pt idx="9">
                  <c:v>9020.33333333333</c:v>
                </c:pt>
                <c:pt idx="11">
                  <c:v>1.66666666666667</c:v>
                </c:pt>
                <c:pt idx="12">
                  <c:v>0</c:v>
                </c:pt>
                <c:pt idx="13">
                  <c:v>0</c:v>
                </c:pt>
                <c:pt idx="14">
                  <c:v>0.699999999998302</c:v>
                </c:pt>
                <c:pt idx="15">
                  <c:v>1370.66666666667</c:v>
                </c:pt>
                <c:pt idx="16">
                  <c:v>0.366666666668607</c:v>
                </c:pt>
                <c:pt idx="17">
                  <c:v>169.466666666667</c:v>
                </c:pt>
                <c:pt idx="18">
                  <c:v>1</c:v>
                </c:pt>
                <c:pt idx="19">
                  <c:v>55.6666666666667</c:v>
                </c:pt>
                <c:pt idx="20">
                  <c:v>132.866666666659</c:v>
                </c:pt>
                <c:pt idx="21">
                  <c:v>6106.66666666667</c:v>
                </c:pt>
                <c:pt idx="22">
                  <c:v>1.23333333333236</c:v>
                </c:pt>
                <c:pt idx="23">
                  <c:v>0.566666666666909</c:v>
                </c:pt>
                <c:pt idx="24">
                  <c:v>2036</c:v>
                </c:pt>
                <c:pt idx="25">
                  <c:v>122.333333333333</c:v>
                </c:pt>
                <c:pt idx="26">
                  <c:v>2073.13333333334</c:v>
                </c:pt>
                <c:pt idx="27">
                  <c:v>1.19999999997284</c:v>
                </c:pt>
              </c:numCache>
            </c:numRef>
          </c:val>
        </c:ser>
        <c:ser>
          <c:idx val="1"/>
          <c:order val="1"/>
          <c:tx>
            <c:strRef>
              <c:f>'Figure 1'!$C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C$39:$C$66</c:f>
              <c:numCache>
                <c:formatCode>General</c:formatCode>
                <c:ptCount val="28"/>
                <c:pt idx="0">
                  <c:v>732</c:v>
                </c:pt>
                <c:pt idx="1">
                  <c:v>264.666666666667</c:v>
                </c:pt>
                <c:pt idx="2">
                  <c:v>208.366666666666</c:v>
                </c:pt>
                <c:pt idx="3">
                  <c:v>0.933333333331878</c:v>
                </c:pt>
                <c:pt idx="4">
                  <c:v>1804.66666666667</c:v>
                </c:pt>
                <c:pt idx="5">
                  <c:v>0.933333333333242</c:v>
                </c:pt>
                <c:pt idx="6">
                  <c:v>0</c:v>
                </c:pt>
                <c:pt idx="7">
                  <c:v>9600.66666666667</c:v>
                </c:pt>
                <c:pt idx="8">
                  <c:v>1053</c:v>
                </c:pt>
                <c:pt idx="9">
                  <c:v>50687</c:v>
                </c:pt>
                <c:pt idx="11">
                  <c:v>155.666666666667</c:v>
                </c:pt>
                <c:pt idx="12">
                  <c:v>36.6666666666667</c:v>
                </c:pt>
                <c:pt idx="13">
                  <c:v>0</c:v>
                </c:pt>
                <c:pt idx="14">
                  <c:v>30.7666666666667</c:v>
                </c:pt>
                <c:pt idx="15">
                  <c:v>22782</c:v>
                </c:pt>
                <c:pt idx="16">
                  <c:v>42.0666666666663</c:v>
                </c:pt>
                <c:pt idx="17">
                  <c:v>165.5</c:v>
                </c:pt>
                <c:pt idx="18">
                  <c:v>761</c:v>
                </c:pt>
                <c:pt idx="19">
                  <c:v>384.333333333333</c:v>
                </c:pt>
                <c:pt idx="20">
                  <c:v>350.400000000001</c:v>
                </c:pt>
                <c:pt idx="21">
                  <c:v>6797</c:v>
                </c:pt>
                <c:pt idx="22">
                  <c:v>0.866666666666788</c:v>
                </c:pt>
                <c:pt idx="23">
                  <c:v>92.4000000000001</c:v>
                </c:pt>
                <c:pt idx="24">
                  <c:v>736.666666666666</c:v>
                </c:pt>
                <c:pt idx="25">
                  <c:v>113.333333333333</c:v>
                </c:pt>
                <c:pt idx="26">
                  <c:v>2253.1</c:v>
                </c:pt>
                <c:pt idx="27">
                  <c:v>1.46666666665503</c:v>
                </c:pt>
              </c:numCache>
            </c:numRef>
          </c:val>
        </c:ser>
        <c:ser>
          <c:idx val="2"/>
          <c:order val="2"/>
          <c:tx>
            <c:strRef>
              <c:f>'Figure 1'!$D$38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D$39:$D$66</c:f>
              <c:numCache>
                <c:formatCode>General</c:formatCode>
                <c:ptCount val="28"/>
                <c:pt idx="0">
                  <c:v>5.66666666666667</c:v>
                </c:pt>
                <c:pt idx="1">
                  <c:v>1528.2</c:v>
                </c:pt>
                <c:pt idx="2">
                  <c:v>2762.26666666667</c:v>
                </c:pt>
                <c:pt idx="3">
                  <c:v>1.16666666666667</c:v>
                </c:pt>
                <c:pt idx="4">
                  <c:v>3943.33333333333</c:v>
                </c:pt>
                <c:pt idx="5">
                  <c:v>15.7</c:v>
                </c:pt>
                <c:pt idx="6">
                  <c:v>11573.3333333333</c:v>
                </c:pt>
                <c:pt idx="7">
                  <c:v>2204</c:v>
                </c:pt>
                <c:pt idx="8">
                  <c:v>107.666666666667</c:v>
                </c:pt>
                <c:pt idx="9">
                  <c:v>6622</c:v>
                </c:pt>
                <c:pt idx="11">
                  <c:v>1256.66666666667</c:v>
                </c:pt>
                <c:pt idx="12">
                  <c:v>39.6666666666667</c:v>
                </c:pt>
                <c:pt idx="13">
                  <c:v>1.66666666666667</c:v>
                </c:pt>
                <c:pt idx="14">
                  <c:v>10.5666666666666</c:v>
                </c:pt>
                <c:pt idx="15">
                  <c:v>33631.6666666667</c:v>
                </c:pt>
                <c:pt idx="16">
                  <c:v>38.1666666666667</c:v>
                </c:pt>
                <c:pt idx="17">
                  <c:v>63.7999999999993</c:v>
                </c:pt>
                <c:pt idx="18">
                  <c:v>21.6666666666667</c:v>
                </c:pt>
                <c:pt idx="19">
                  <c:v>0</c:v>
                </c:pt>
                <c:pt idx="20">
                  <c:v>1003.03333333333</c:v>
                </c:pt>
                <c:pt idx="21">
                  <c:v>717.666666666667</c:v>
                </c:pt>
                <c:pt idx="22">
                  <c:v>1421.9</c:v>
                </c:pt>
                <c:pt idx="23">
                  <c:v>720.033333333333</c:v>
                </c:pt>
                <c:pt idx="24">
                  <c:v>648</c:v>
                </c:pt>
                <c:pt idx="25">
                  <c:v>989.333333333333</c:v>
                </c:pt>
                <c:pt idx="26">
                  <c:v>2592.23333333333</c:v>
                </c:pt>
                <c:pt idx="27">
                  <c:v>1.16666666666667</c:v>
                </c:pt>
              </c:numCache>
            </c:numRef>
          </c:val>
        </c:ser>
        <c:ser>
          <c:idx val="3"/>
          <c:order val="3"/>
          <c:tx>
            <c:strRef>
              <c:f>'Figure 1'!$E$38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E$39:$E$66</c:f>
              <c:numCache>
                <c:formatCode>General</c:formatCode>
                <c:ptCount val="28"/>
                <c:pt idx="0">
                  <c:v>2578.33333333333</c:v>
                </c:pt>
                <c:pt idx="1">
                  <c:v>247</c:v>
                </c:pt>
                <c:pt idx="2">
                  <c:v>1082.8</c:v>
                </c:pt>
                <c:pt idx="3">
                  <c:v>2.46666666666685</c:v>
                </c:pt>
                <c:pt idx="4">
                  <c:v>10532</c:v>
                </c:pt>
                <c:pt idx="5">
                  <c:v>5.26666666666669</c:v>
                </c:pt>
                <c:pt idx="6">
                  <c:v>100.333333333333</c:v>
                </c:pt>
                <c:pt idx="7">
                  <c:v>219.333333333333</c:v>
                </c:pt>
                <c:pt idx="8">
                  <c:v>1333.33333333333</c:v>
                </c:pt>
                <c:pt idx="9">
                  <c:v>8555.33333333333</c:v>
                </c:pt>
                <c:pt idx="11">
                  <c:v>84.3333333333333</c:v>
                </c:pt>
                <c:pt idx="12">
                  <c:v>3</c:v>
                </c:pt>
                <c:pt idx="13">
                  <c:v>3</c:v>
                </c:pt>
                <c:pt idx="14">
                  <c:v>67.5333333333334</c:v>
                </c:pt>
                <c:pt idx="15">
                  <c:v>173</c:v>
                </c:pt>
                <c:pt idx="16">
                  <c:v>195.766666666667</c:v>
                </c:pt>
                <c:pt idx="18">
                  <c:v>3</c:v>
                </c:pt>
                <c:pt idx="19">
                  <c:v>2.33333333333333</c:v>
                </c:pt>
                <c:pt idx="20">
                  <c:v>2011.76666666667</c:v>
                </c:pt>
                <c:pt idx="21">
                  <c:v>1175.33333333333</c:v>
                </c:pt>
                <c:pt idx="22">
                  <c:v>619.266666666667</c:v>
                </c:pt>
                <c:pt idx="23">
                  <c:v>64.7666666666667</c:v>
                </c:pt>
                <c:pt idx="24">
                  <c:v>1548.7</c:v>
                </c:pt>
                <c:pt idx="25">
                  <c:v>12</c:v>
                </c:pt>
                <c:pt idx="26">
                  <c:v>308.266666666666</c:v>
                </c:pt>
                <c:pt idx="27">
                  <c:v>1.99999999999879</c:v>
                </c:pt>
              </c:numCache>
            </c:numRef>
          </c:val>
        </c:ser>
        <c:ser>
          <c:idx val="4"/>
          <c:order val="4"/>
          <c:tx>
            <c:strRef>
              <c:f>'Figure 1'!$F$38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F$39:$F$66</c:f>
              <c:numCache>
                <c:formatCode>General</c:formatCode>
                <c:ptCount val="28"/>
                <c:pt idx="0">
                  <c:v>0.666666666666667</c:v>
                </c:pt>
                <c:pt idx="1">
                  <c:v>32.6</c:v>
                </c:pt>
                <c:pt idx="2">
                  <c:v>985.433333333333</c:v>
                </c:pt>
                <c:pt idx="3">
                  <c:v>1.29999999999999</c:v>
                </c:pt>
                <c:pt idx="4">
                  <c:v>4845.66666666667</c:v>
                </c:pt>
                <c:pt idx="5">
                  <c:v>0.833333333333343</c:v>
                </c:pt>
                <c:pt idx="6">
                  <c:v>0.666666666666667</c:v>
                </c:pt>
                <c:pt idx="7">
                  <c:v>1634</c:v>
                </c:pt>
                <c:pt idx="8">
                  <c:v>0.666666666666667</c:v>
                </c:pt>
                <c:pt idx="9">
                  <c:v>716.666666666667</c:v>
                </c:pt>
                <c:pt idx="11">
                  <c:v>0.666666666666667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566666666666663</c:v>
                </c:pt>
                <c:pt idx="15">
                  <c:v>157.666666666667</c:v>
                </c:pt>
                <c:pt idx="16">
                  <c:v>151.166666666667</c:v>
                </c:pt>
                <c:pt idx="18">
                  <c:v>1.66666666666667</c:v>
                </c:pt>
                <c:pt idx="19">
                  <c:v>0.666666666666667</c:v>
                </c:pt>
                <c:pt idx="20">
                  <c:v>725.2</c:v>
                </c:pt>
                <c:pt idx="21">
                  <c:v>114.333333333333</c:v>
                </c:pt>
                <c:pt idx="22">
                  <c:v>203.233333333333</c:v>
                </c:pt>
                <c:pt idx="23">
                  <c:v>24.8666666666667</c:v>
                </c:pt>
                <c:pt idx="24">
                  <c:v>1397.26666666667</c:v>
                </c:pt>
                <c:pt idx="25">
                  <c:v>26.3333333333333</c:v>
                </c:pt>
                <c:pt idx="26">
                  <c:v>115.533333333333</c:v>
                </c:pt>
                <c:pt idx="27">
                  <c:v>0.166666666666667</c:v>
                </c:pt>
              </c:numCache>
            </c:numRef>
          </c:val>
        </c:ser>
        <c:gapWidth val="75"/>
        <c:overlap val="-25"/>
        <c:axId val="80275550"/>
        <c:axId val="71786932"/>
      </c:barChart>
      <c:catAx>
        <c:axId val="802755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86932"/>
        <c:crosses val="autoZero"/>
        <c:auto val="1"/>
        <c:lblAlgn val="ctr"/>
        <c:lblOffset val="100"/>
        <c:noMultiLvlLbl val="0"/>
      </c:catAx>
      <c:valAx>
        <c:axId val="71786932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75550"/>
        <c:crosses val="autoZero"/>
        <c:crossBetween val="between"/>
        <c:majorUnit val="5000"/>
        <c:minorUnit val="384.61538461538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5-2017
 (% of GDP)</a:t>
            </a:r>
          </a:p>
        </c:rich>
      </c:tx>
      <c:layout>
        <c:manualLayout>
          <c:xMode val="edge"/>
          <c:yMode val="edge"/>
          <c:x val="0.00503778337531486"/>
          <c:y val="0.012881639481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9350685698"/>
          <c:y val="0.165537432036805"/>
          <c:w val="0.972362160649314"/>
          <c:h val="0.73383521539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B$36:$B$63</c:f>
              <c:numCache>
                <c:formatCode>General</c:formatCode>
                <c:ptCount val="28"/>
                <c:pt idx="0">
                  <c:v>0.108572658643168</c:v>
                </c:pt>
                <c:pt idx="1">
                  <c:v>0.00192996834162595</c:v>
                </c:pt>
                <c:pt idx="2">
                  <c:v>0.176996197293448</c:v>
                </c:pt>
                <c:pt idx="3">
                  <c:v>0.000294841430742167</c:v>
                </c:pt>
                <c:pt idx="4">
                  <c:v>0.0463633057311076</c:v>
                </c:pt>
                <c:pt idx="5">
                  <c:v>0.00348750638744542</c:v>
                </c:pt>
                <c:pt idx="6">
                  <c:v>0</c:v>
                </c:pt>
                <c:pt idx="7">
                  <c:v>3.56222583586643</c:v>
                </c:pt>
                <c:pt idx="8">
                  <c:v>2.97068498351418E-005</c:v>
                </c:pt>
                <c:pt idx="9">
                  <c:v>0.402771069722514</c:v>
                </c:pt>
                <c:pt idx="11">
                  <c:v>9.86818570938686E-005</c:v>
                </c:pt>
                <c:pt idx="12">
                  <c:v>0</c:v>
                </c:pt>
                <c:pt idx="13">
                  <c:v>0</c:v>
                </c:pt>
                <c:pt idx="14">
                  <c:v>0.00177253931449566</c:v>
                </c:pt>
                <c:pt idx="15">
                  <c:v>2.56709116482386</c:v>
                </c:pt>
                <c:pt idx="16">
                  <c:v>0.000315319240667072</c:v>
                </c:pt>
                <c:pt idx="17">
                  <c:v>1.62524695186277</c:v>
                </c:pt>
                <c:pt idx="18">
                  <c:v>0.000140489361911367</c:v>
                </c:pt>
                <c:pt idx="19">
                  <c:v>0.0156017127504203</c:v>
                </c:pt>
                <c:pt idx="20">
                  <c:v>0.03010644509048</c:v>
                </c:pt>
                <c:pt idx="21">
                  <c:v>3.26616130308426</c:v>
                </c:pt>
                <c:pt idx="22">
                  <c:v>0.000713998736414648</c:v>
                </c:pt>
                <c:pt idx="23">
                  <c:v>0.0013909321045136</c:v>
                </c:pt>
                <c:pt idx="24">
                  <c:v>2.49087332269777</c:v>
                </c:pt>
                <c:pt idx="25">
                  <c:v>0.0564999584332731</c:v>
                </c:pt>
                <c:pt idx="26">
                  <c:v>0.448223594921297</c:v>
                </c:pt>
                <c:pt idx="27">
                  <c:v>4.89577593393285E-005</c:v>
                </c:pt>
              </c:numCache>
            </c:numRef>
          </c:val>
        </c:ser>
        <c:ser>
          <c:idx val="1"/>
          <c:order val="1"/>
          <c:tx>
            <c:strRef>
              <c:f>'Figure 2'!$C$3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C$36:$C$63</c:f>
              <c:numCache>
                <c:formatCode>General</c:formatCode>
                <c:ptCount val="28"/>
                <c:pt idx="0">
                  <c:v>0.172272802297975</c:v>
                </c:pt>
                <c:pt idx="1">
                  <c:v>0.547283879732644</c:v>
                </c:pt>
                <c:pt idx="2">
                  <c:v>0.116500287383527</c:v>
                </c:pt>
                <c:pt idx="3">
                  <c:v>0.00033022240242879</c:v>
                </c:pt>
                <c:pt idx="4">
                  <c:v>0.0570738829532097</c:v>
                </c:pt>
                <c:pt idx="5">
                  <c:v>0.00424565994993113</c:v>
                </c:pt>
                <c:pt idx="6">
                  <c:v>0</c:v>
                </c:pt>
                <c:pt idx="7">
                  <c:v>5.39399760920167</c:v>
                </c:pt>
                <c:pt idx="8">
                  <c:v>0.0938439386292131</c:v>
                </c:pt>
                <c:pt idx="9">
                  <c:v>2.26324864687466</c:v>
                </c:pt>
                <c:pt idx="11">
                  <c:v>0.00921688545256733</c:v>
                </c:pt>
                <c:pt idx="12">
                  <c:v>0.197107536496252</c:v>
                </c:pt>
                <c:pt idx="13">
                  <c:v>0</c:v>
                </c:pt>
                <c:pt idx="14">
                  <c:v>0.0779073232039747</c:v>
                </c:pt>
                <c:pt idx="15">
                  <c:v>42.6679019336215</c:v>
                </c:pt>
                <c:pt idx="16">
                  <c:v>0.036175716519976</c:v>
                </c:pt>
                <c:pt idx="17">
                  <c:v>1.58720517623892</c:v>
                </c:pt>
                <c:pt idx="18">
                  <c:v>0.10691240441455</c:v>
                </c:pt>
                <c:pt idx="19">
                  <c:v>0.107717214378651</c:v>
                </c:pt>
                <c:pt idx="20">
                  <c:v>0.0793976294006887</c:v>
                </c:pt>
                <c:pt idx="21">
                  <c:v>3.63538728882048</c:v>
                </c:pt>
                <c:pt idx="22">
                  <c:v>0.000501728841805352</c:v>
                </c:pt>
                <c:pt idx="23">
                  <c:v>0.226803752571179</c:v>
                </c:pt>
                <c:pt idx="24">
                  <c:v>0.901249188467925</c:v>
                </c:pt>
                <c:pt idx="25">
                  <c:v>0.0523432857419969</c:v>
                </c:pt>
                <c:pt idx="26">
                  <c:v>0.487133444568852</c:v>
                </c:pt>
                <c:pt idx="27">
                  <c:v>5.98372614156144E-005</c:v>
                </c:pt>
              </c:numCache>
            </c:numRef>
          </c:val>
        </c:ser>
        <c:ser>
          <c:idx val="2"/>
          <c:order val="2"/>
          <c:tx>
            <c:strRef>
              <c:f>'Figure 2'!$D$35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D$36:$D$63</c:f>
              <c:numCache>
                <c:formatCode>General</c:formatCode>
                <c:ptCount val="28"/>
                <c:pt idx="0">
                  <c:v>0.00133362369720655</c:v>
                </c:pt>
                <c:pt idx="1">
                  <c:v>3.16004744965023</c:v>
                </c:pt>
                <c:pt idx="2">
                  <c:v>1.5444162237879</c:v>
                </c:pt>
                <c:pt idx="3">
                  <c:v>0.000412778003036631</c:v>
                </c:pt>
                <c:pt idx="4">
                  <c:v>0.124710756434516</c:v>
                </c:pt>
                <c:pt idx="5">
                  <c:v>0.0714180655863484</c:v>
                </c:pt>
                <c:pt idx="6">
                  <c:v>4.1840676440337</c:v>
                </c:pt>
                <c:pt idx="7">
                  <c:v>1.23828595903206</c:v>
                </c:pt>
                <c:pt idx="8">
                  <c:v>0.00959531249675081</c:v>
                </c:pt>
                <c:pt idx="9">
                  <c:v>0.295681980381636</c:v>
                </c:pt>
                <c:pt idx="11">
                  <c:v>0.074406120248777</c:v>
                </c:pt>
                <c:pt idx="12">
                  <c:v>0.213234516755037</c:v>
                </c:pt>
                <c:pt idx="13">
                  <c:v>0.0065452650897814</c:v>
                </c:pt>
                <c:pt idx="14">
                  <c:v>0.026756902985547</c:v>
                </c:pt>
                <c:pt idx="15">
                  <c:v>62.9880017205504</c:v>
                </c:pt>
                <c:pt idx="16">
                  <c:v>0.032821866414717</c:v>
                </c:pt>
                <c:pt idx="17">
                  <c:v>0.611865197849194</c:v>
                </c:pt>
                <c:pt idx="18">
                  <c:v>0.00304393617474629</c:v>
                </c:pt>
                <c:pt idx="19">
                  <c:v>0</c:v>
                </c:pt>
                <c:pt idx="20">
                  <c:v>0.227278735378245</c:v>
                </c:pt>
                <c:pt idx="21">
                  <c:v>0.38384526667797</c:v>
                </c:pt>
                <c:pt idx="22">
                  <c:v>0.82316335403415</c:v>
                </c:pt>
                <c:pt idx="23">
                  <c:v>1.76738378762267</c:v>
                </c:pt>
                <c:pt idx="24">
                  <c:v>0.79277304180165</c:v>
                </c:pt>
                <c:pt idx="25">
                  <c:v>0.456926094359549</c:v>
                </c:pt>
                <c:pt idx="26">
                  <c:v>0.560456061778377</c:v>
                </c:pt>
                <c:pt idx="27">
                  <c:v>4.75978215809801E-005</c:v>
                </c:pt>
              </c:numCache>
            </c:numRef>
          </c:val>
        </c:ser>
        <c:ser>
          <c:idx val="3"/>
          <c:order val="3"/>
          <c:tx>
            <c:strRef>
              <c:f>'Figure 2'!$E$35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E$36:$E$63</c:f>
              <c:numCache>
                <c:formatCode>General</c:formatCode>
                <c:ptCount val="28"/>
                <c:pt idx="0">
                  <c:v>0.606798782228978</c:v>
                </c:pt>
                <c:pt idx="1">
                  <c:v>0.510752336123287</c:v>
                </c:pt>
                <c:pt idx="2">
                  <c:v>0.60540638863646</c:v>
                </c:pt>
                <c:pt idx="3">
                  <c:v>0.000872730634991798</c:v>
                </c:pt>
                <c:pt idx="4">
                  <c:v>0.333082084556634</c:v>
                </c:pt>
                <c:pt idx="5">
                  <c:v>0.0239576525746138</c:v>
                </c:pt>
                <c:pt idx="6">
                  <c:v>0.0362731670752921</c:v>
                </c:pt>
                <c:pt idx="7">
                  <c:v>0.123229304452979</c:v>
                </c:pt>
                <c:pt idx="8">
                  <c:v>0.118827399340567</c:v>
                </c:pt>
                <c:pt idx="9">
                  <c:v>0.382008139961496</c:v>
                </c:pt>
                <c:pt idx="11">
                  <c:v>0.00499330196894975</c:v>
                </c:pt>
                <c:pt idx="12">
                  <c:v>0.0161269802587843</c:v>
                </c:pt>
                <c:pt idx="13">
                  <c:v>0.0117814771616065</c:v>
                </c:pt>
                <c:pt idx="14">
                  <c:v>0.171007840532235</c:v>
                </c:pt>
                <c:pt idx="15">
                  <c:v>0.324007858595229</c:v>
                </c:pt>
                <c:pt idx="16">
                  <c:v>0.168351809129811</c:v>
                </c:pt>
                <c:pt idx="18">
                  <c:v>0.000421468085734101</c:v>
                </c:pt>
                <c:pt idx="19">
                  <c:v>0.000653964007502649</c:v>
                </c:pt>
                <c:pt idx="20">
                  <c:v>0.4558490417827</c:v>
                </c:pt>
                <c:pt idx="21">
                  <c:v>0.628629080495365</c:v>
                </c:pt>
                <c:pt idx="22">
                  <c:v>0.358504554733021</c:v>
                </c:pt>
                <c:pt idx="23">
                  <c:v>0.15897535759228</c:v>
                </c:pt>
                <c:pt idx="24">
                  <c:v>1.89470310160218</c:v>
                </c:pt>
                <c:pt idx="25">
                  <c:v>0.00554223025503496</c:v>
                </c:pt>
                <c:pt idx="26">
                  <c:v>0.0666490627043144</c:v>
                </c:pt>
                <c:pt idx="27">
                  <c:v>8.15962655673451E-005</c:v>
                </c:pt>
              </c:numCache>
            </c:numRef>
          </c:val>
        </c:ser>
        <c:ser>
          <c:idx val="4"/>
          <c:order val="4"/>
          <c:tx>
            <c:strRef>
              <c:f>'Figure 2'!$F$35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F$36:$F$63</c:f>
              <c:numCache>
                <c:formatCode>General</c:formatCode>
                <c:ptCount val="28"/>
                <c:pt idx="0">
                  <c:v>0.000156896905553711</c:v>
                </c:pt>
                <c:pt idx="1">
                  <c:v>0.0674110370753811</c:v>
                </c:pt>
                <c:pt idx="2">
                  <c:v>0.55096752454315</c:v>
                </c:pt>
                <c:pt idx="3">
                  <c:v>0.0004599526319551</c:v>
                </c:pt>
                <c:pt idx="4">
                  <c:v>0.153247697911121</c:v>
                </c:pt>
                <c:pt idx="5">
                  <c:v>0.00379076781243892</c:v>
                </c:pt>
                <c:pt idx="6">
                  <c:v>0.000241017721430513</c:v>
                </c:pt>
                <c:pt idx="7">
                  <c:v>0.918039590316874</c:v>
                </c:pt>
                <c:pt idx="8">
                  <c:v>5.94136996702837E-005</c:v>
                </c:pt>
                <c:pt idx="9">
                  <c:v>0.0320002143270169</c:v>
                </c:pt>
                <c:pt idx="11">
                  <c:v>3.94727428375475E-005</c:v>
                </c:pt>
                <c:pt idx="12">
                  <c:v>0.00179188669542048</c:v>
                </c:pt>
                <c:pt idx="13">
                  <c:v>0.00130905301795628</c:v>
                </c:pt>
                <c:pt idx="14">
                  <c:v>0.00143491277840472</c:v>
                </c:pt>
                <c:pt idx="15">
                  <c:v>0.295290399066558</c:v>
                </c:pt>
                <c:pt idx="16">
                  <c:v>0.129997523310692</c:v>
                </c:pt>
                <c:pt idx="18">
                  <c:v>0.000234148936518945</c:v>
                </c:pt>
                <c:pt idx="19">
                  <c:v>0.000186846859286471</c:v>
                </c:pt>
                <c:pt idx="20">
                  <c:v>0.164324089159187</c:v>
                </c:pt>
                <c:pt idx="21">
                  <c:v>0.0611513824758679</c:v>
                </c:pt>
                <c:pt idx="22">
                  <c:v>0.117655413403339</c:v>
                </c:pt>
                <c:pt idx="23">
                  <c:v>0.0610373735274529</c:v>
                </c:pt>
                <c:pt idx="24">
                  <c:v>1.70943726163794</c:v>
                </c:pt>
                <c:pt idx="25">
                  <c:v>0.0121621163929934</c:v>
                </c:pt>
                <c:pt idx="26">
                  <c:v>0.0249789847894847</c:v>
                </c:pt>
                <c:pt idx="27">
                  <c:v>6.79968879728288E-006</c:v>
                </c:pt>
              </c:numCache>
            </c:numRef>
          </c:val>
        </c:ser>
        <c:gapWidth val="75"/>
        <c:overlap val="-25"/>
        <c:axId val="64529574"/>
        <c:axId val="15602982"/>
      </c:barChart>
      <c:catAx>
        <c:axId val="645295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602982"/>
        <c:crosses val="autoZero"/>
        <c:auto val="1"/>
        <c:lblAlgn val="ctr"/>
        <c:lblOffset val="100"/>
        <c:noMultiLvlLbl val="0"/>
      </c:catAx>
      <c:valAx>
        <c:axId val="15602982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2957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bsolute discrepancies in the European non-financial accounts over time (selected quarters), sum of EU-28 Member States, 2013-2017 
(EUR million)</a:t>
            </a:r>
          </a:p>
        </c:rich>
      </c:tx>
      <c:layout>
        <c:manualLayout>
          <c:xMode val="edge"/>
          <c:yMode val="edge"/>
          <c:x val="0.00664436390670012"/>
          <c:y val="0.0138001533350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9684973515473"/>
          <c:y val="0.235710026407701"/>
          <c:w val="0.965198401635536"/>
          <c:h val="0.6391515461282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4</c:f>
              <c:strCache>
                <c:ptCount val="1"/>
                <c:pt idx="0">
                  <c:v>Oct-15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766666666666667"/>
                  <c:y val="0.009015771210489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F$3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4:$C$34</c:f>
              <c:numCache>
                <c:formatCode>General</c:formatCode>
                <c:ptCount val="2"/>
                <c:pt idx="0">
                  <c:v>269370</c:v>
                </c:pt>
                <c:pt idx="1">
                  <c:v>31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35</c:f>
              <c:strCache>
                <c:ptCount val="1"/>
                <c:pt idx="0">
                  <c:v>Jan-16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layout>
                <c:manualLayout>
                  <c:x val="-0.075"/>
                  <c:y val="0.018031542420978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F$3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5:$C$35</c:f>
              <c:numCache>
                <c:formatCode>General</c:formatCode>
                <c:ptCount val="2"/>
                <c:pt idx="0">
                  <c:v>234211</c:v>
                </c:pt>
                <c:pt idx="1">
                  <c:v>2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36</c:f>
              <c:strCache>
                <c:ptCount val="1"/>
                <c:pt idx="0">
                  <c:v>Jan-17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layout>
                <c:manualLayout>
                  <c:x val="-0.076402624671916"/>
                  <c:y val="-0.027412913802601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F$3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6:$D$36</c:f>
              <c:numCache>
                <c:formatCode>General</c:formatCode>
                <c:ptCount val="3"/>
                <c:pt idx="0">
                  <c:v>179899.77</c:v>
                </c:pt>
                <c:pt idx="1">
                  <c:v>208031.67</c:v>
                </c:pt>
                <c:pt idx="2">
                  <c:v>27240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37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F$3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7:$E$37</c:f>
              <c:numCache>
                <c:formatCode>General</c:formatCode>
                <c:ptCount val="4"/>
                <c:pt idx="0">
                  <c:v>175549.3</c:v>
                </c:pt>
                <c:pt idx="1">
                  <c:v>188145.5</c:v>
                </c:pt>
                <c:pt idx="2">
                  <c:v>214917.3</c:v>
                </c:pt>
                <c:pt idx="3">
                  <c:v>23683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38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00b0f0"/>
            </a:solidFill>
            <a:ln w="28440">
              <a:solidFill>
                <a:srgbClr val="00b0f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F$3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Figure 3'!$B$38:$F$38</c:f>
              <c:numCache>
                <c:formatCode>General</c:formatCode>
                <c:ptCount val="5"/>
                <c:pt idx="0">
                  <c:v>209198.5</c:v>
                </c:pt>
                <c:pt idx="1">
                  <c:v>245336.5</c:v>
                </c:pt>
                <c:pt idx="2">
                  <c:v>180595.3</c:v>
                </c:pt>
                <c:pt idx="3">
                  <c:v>262064</c:v>
                </c:pt>
                <c:pt idx="4">
                  <c:v>285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0430"/>
        <c:axId val="82948684"/>
      </c:lineChart>
      <c:catAx>
        <c:axId val="52540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48684"/>
        <c:crosses val="autoZero"/>
        <c:auto val="1"/>
        <c:lblAlgn val="ctr"/>
        <c:lblOffset val="100"/>
        <c:noMultiLvlLbl val="0"/>
      </c:catAx>
      <c:valAx>
        <c:axId val="82948684"/>
        <c:scaling>
          <c:orientation val="minMax"/>
          <c:min val="1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\-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40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5-2017
 EUR million; % of GDP)</a:t>
            </a:r>
          </a:p>
        </c:rich>
      </c:tx>
      <c:layout>
        <c:manualLayout>
          <c:xMode val="edge"/>
          <c:yMode val="edge"/>
          <c:x val="0.00503778337531486"/>
          <c:y val="0.012881639481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3249370277078"/>
          <c:y val="0.128900041823505"/>
          <c:w val="0.880772460117548"/>
          <c:h val="0.60033458803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6</c:f>
              <c:strCache>
                <c:ptCount val="1"/>
                <c:pt idx="0">
                  <c:v>Absolut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7:$A$64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4'!$B$37:$B$64</c:f>
              <c:numCache>
                <c:formatCode>General</c:formatCode>
                <c:ptCount val="28"/>
                <c:pt idx="0">
                  <c:v>3179.10000000001</c:v>
                </c:pt>
                <c:pt idx="1">
                  <c:v>957.433333333333</c:v>
                </c:pt>
                <c:pt idx="2">
                  <c:v>5456.26666666667</c:v>
                </c:pt>
                <c:pt idx="3">
                  <c:v>5262.93333333333</c:v>
                </c:pt>
                <c:pt idx="4">
                  <c:v>35020.6666666667</c:v>
                </c:pt>
                <c:pt idx="5">
                  <c:v>18.6333333333333</c:v>
                </c:pt>
                <c:pt idx="6">
                  <c:v>20549.6666666667</c:v>
                </c:pt>
                <c:pt idx="7">
                  <c:v>2867.16666666666</c:v>
                </c:pt>
                <c:pt idx="8">
                  <c:v>2933.33333333333</c:v>
                </c:pt>
                <c:pt idx="9">
                  <c:v>12820.6666666667</c:v>
                </c:pt>
                <c:pt idx="10">
                  <c:v>351.933333333333</c:v>
                </c:pt>
                <c:pt idx="11">
                  <c:v>3562</c:v>
                </c:pt>
                <c:pt idx="12">
                  <c:v>645</c:v>
                </c:pt>
                <c:pt idx="13">
                  <c:v>311.833333333333</c:v>
                </c:pt>
                <c:pt idx="14">
                  <c:v>0.533333333333175</c:v>
                </c:pt>
                <c:pt idx="15">
                  <c:v>1029.7333333334</c:v>
                </c:pt>
                <c:pt idx="16">
                  <c:v>78.9666666666662</c:v>
                </c:pt>
                <c:pt idx="17">
                  <c:v>1276.56666666667</c:v>
                </c:pt>
                <c:pt idx="18">
                  <c:v>66.3333333333333</c:v>
                </c:pt>
                <c:pt idx="19">
                  <c:v>1</c:v>
                </c:pt>
                <c:pt idx="20">
                  <c:v>891.833333333332</c:v>
                </c:pt>
                <c:pt idx="21">
                  <c:v>149.533333333333</c:v>
                </c:pt>
                <c:pt idx="22">
                  <c:v>1341.86666666667</c:v>
                </c:pt>
                <c:pt idx="23">
                  <c:v>203.233333333333</c:v>
                </c:pt>
                <c:pt idx="24">
                  <c:v>1859.3</c:v>
                </c:pt>
                <c:pt idx="25">
                  <c:v>6577.33333333333</c:v>
                </c:pt>
                <c:pt idx="26">
                  <c:v>14159.0333333333</c:v>
                </c:pt>
                <c:pt idx="27">
                  <c:v>65.8666666666977</c:v>
                </c:pt>
              </c:numCache>
            </c:numRef>
          </c:val>
        </c:ser>
        <c:gapWidth val="75"/>
        <c:overlap val="-25"/>
        <c:axId val="21148654"/>
        <c:axId val="43167204"/>
      </c:barChart>
      <c:barChart>
        <c:barDir val="col"/>
        <c:grouping val="clustered"/>
        <c:varyColors val="0"/>
        <c:ser>
          <c:idx val="1"/>
          <c:order val="1"/>
          <c:tx>
            <c:strRef>
              <c:f>'Figure 4'!$C$36</c:f>
              <c:strCache>
                <c:ptCount val="1"/>
                <c:pt idx="0">
                  <c:v>Relative (% GDP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7:$A$64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4'!$C$37:$C$64</c:f>
              <c:numCache>
                <c:formatCode>General</c:formatCode>
                <c:ptCount val="28"/>
                <c:pt idx="0">
                  <c:v>0.748186428668706</c:v>
                </c:pt>
                <c:pt idx="1">
                  <c:v>1.97980288130488</c:v>
                </c:pt>
                <c:pt idx="2">
                  <c:v>3.05066374039912</c:v>
                </c:pt>
                <c:pt idx="3">
                  <c:v>1.86207695266993</c:v>
                </c:pt>
                <c:pt idx="4">
                  <c:v>1.1075538032564</c:v>
                </c:pt>
                <c:pt idx="5">
                  <c:v>0.084761568286133</c:v>
                </c:pt>
                <c:pt idx="6">
                  <c:v>7.42925075423483</c:v>
                </c:pt>
                <c:pt idx="7">
                  <c:v>1.61087669035304</c:v>
                </c:pt>
                <c:pt idx="8">
                  <c:v>0.261420278549248</c:v>
                </c:pt>
                <c:pt idx="9">
                  <c:v>0.572461508579406</c:v>
                </c:pt>
                <c:pt idx="10">
                  <c:v>0.752879632673465</c:v>
                </c:pt>
                <c:pt idx="11">
                  <c:v>0.210902864981016</c:v>
                </c:pt>
                <c:pt idx="12">
                  <c:v>3.46730075563862</c:v>
                </c:pt>
                <c:pt idx="13">
                  <c:v>1.2246190982981</c:v>
                </c:pt>
                <c:pt idx="14">
                  <c:v>0.00135050614438052</c:v>
                </c:pt>
                <c:pt idx="15">
                  <c:v>1.92856469512995</c:v>
                </c:pt>
                <c:pt idx="16">
                  <c:v>0.0679082982851216</c:v>
                </c:pt>
                <c:pt idx="17">
                  <c:v>12.2427384963589</c:v>
                </c:pt>
                <c:pt idx="18">
                  <c:v>0.00931912767345402</c:v>
                </c:pt>
                <c:pt idx="19">
                  <c:v>0.000280270288929707</c:v>
                </c:pt>
                <c:pt idx="20">
                  <c:v>0.202081770796748</c:v>
                </c:pt>
                <c:pt idx="21">
                  <c:v>0.0799781637862222</c:v>
                </c:pt>
                <c:pt idx="22">
                  <c:v>0.776830625219748</c:v>
                </c:pt>
                <c:pt idx="23">
                  <c:v>0.49885370830681</c:v>
                </c:pt>
                <c:pt idx="24">
                  <c:v>2.27469585898427</c:v>
                </c:pt>
                <c:pt idx="25">
                  <c:v>3.03775798312083</c:v>
                </c:pt>
                <c:pt idx="26">
                  <c:v>3.06126611310277</c:v>
                </c:pt>
                <c:pt idx="27">
                  <c:v>0.00268723701268746</c:v>
                </c:pt>
              </c:numCache>
            </c:numRef>
          </c:val>
        </c:ser>
        <c:gapWidth val="75"/>
        <c:overlap val="-25"/>
        <c:axId val="10660751"/>
        <c:axId val="12942073"/>
      </c:barChart>
      <c:catAx>
        <c:axId val="211486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67204"/>
        <c:crosses val="autoZero"/>
        <c:auto val="1"/>
        <c:lblAlgn val="ctr"/>
        <c:lblOffset val="100"/>
        <c:noMultiLvlLbl val="0"/>
      </c:catAx>
      <c:valAx>
        <c:axId val="431672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48654"/>
        <c:crosses val="autoZero"/>
        <c:crossBetween val="between"/>
      </c:valAx>
      <c:catAx>
        <c:axId val="10660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42073"/>
        <c:auto val="1"/>
        <c:lblAlgn val="ctr"/>
        <c:lblOffset val="100"/>
        <c:noMultiLvlLbl val="0"/>
      </c:catAx>
      <c:valAx>
        <c:axId val="12942073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6075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</xdr:row>
      <xdr:rowOff>66600</xdr:rowOff>
    </xdr:from>
    <xdr:to>
      <xdr:col>10</xdr:col>
      <xdr:colOff>550440</xdr:colOff>
      <xdr:row>26</xdr:row>
      <xdr:rowOff>148320</xdr:rowOff>
    </xdr:to>
    <xdr:graphicFrame>
      <xdr:nvGraphicFramePr>
        <xdr:cNvPr id="0" name="Chart 5"/>
        <xdr:cNvGraphicFramePr/>
      </xdr:nvGraphicFramePr>
      <xdr:xfrm>
        <a:off x="114480" y="428400"/>
        <a:ext cx="9857520" cy="42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561960</xdr:colOff>
      <xdr:row>5</xdr:row>
      <xdr:rowOff>57240</xdr:rowOff>
    </xdr:from>
    <xdr:to>
      <xdr:col>3</xdr:col>
      <xdr:colOff>816840</xdr:colOff>
      <xdr:row>8</xdr:row>
      <xdr:rowOff>56880</xdr:rowOff>
    </xdr:to>
    <xdr:sp>
      <xdr:nvSpPr>
        <xdr:cNvPr id="12" name="TextBox 1"/>
        <xdr:cNvSpPr/>
      </xdr:nvSpPr>
      <xdr:spPr>
        <a:xfrm flipH="1">
          <a:off x="3960360" y="876240"/>
          <a:ext cx="254880" cy="456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50 68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672607091991</cdr:x>
      <cdr:y>0.166795036371416</cdr:y>
    </cdr:from>
    <cdr:to>
      <cdr:x>0.396523390424716</cdr:x>
      <cdr:y>0.193752674368849</cdr:y>
    </cdr:to>
    <cdr:grpSp>
      <cdr:nvGrpSpPr>
        <cdr:cNvPr id="1" name="Group 1"/>
        <cdr:cNvGrpSpPr/>
      </cdr:nvGrpSpPr>
      <cdr:grpSpPr>
        <a:xfrm>
          <a:off x="3496320" y="701640"/>
          <a:ext cx="412560" cy="113400"/>
          <a:chOff x="3496320" y="701640"/>
          <a:chExt cx="412560" cy="113400"/>
        </a:xfrm>
      </cdr:grpSpPr>
      <cdr:grpSp>
        <cdr:nvGrpSpPr>
          <cdr:cNvPr id="2" name="Group 2"/>
          <cdr:cNvGrpSpPr/>
        </cdr:nvGrpSpPr>
        <cdr:grpSpPr>
          <a:xfrm>
            <a:off x="3496320" y="701640"/>
            <a:ext cx="412560" cy="110160"/>
            <a:chOff x="3496320" y="701640"/>
            <a:chExt cx="412560" cy="110160"/>
          </a:xfrm>
        </cdr:grpSpPr>
        <cdr:sp>
          <cdr:nvSpPr>
            <cdr:cNvPr id="3" name="TextBox 65"/>
            <cdr:cNvSpPr/>
          </cdr:nvSpPr>
          <cdr:spPr>
            <a:xfrm rot="21253800">
              <a:off x="3498840" y="721800"/>
              <a:ext cx="397080" cy="702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4" name="Straight Connector 5"/>
            <cdr:cNvCxnSpPr/>
          </cdr:nvCxnSpPr>
          <cdr:spPr>
            <a:xfrm flipV="1">
              <a:off x="3525840" y="701640"/>
              <a:ext cx="383400" cy="4392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5" name="Straight Connector 3"/>
          <cdr:cNvCxnSpPr/>
        </cdr:nvCxnSpPr>
        <cdr:spPr>
          <a:xfrm flipV="1">
            <a:off x="3523680" y="771480"/>
            <a:ext cx="383400" cy="4392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56403608078005</cdr:x>
      <cdr:y>0.189045785194694</cdr:y>
    </cdr:from>
    <cdr:to>
      <cdr:x>0.595588503816236</cdr:x>
      <cdr:y>0.213436029097133</cdr:y>
    </cdr:to>
    <cdr:grpSp>
      <cdr:nvGrpSpPr>
        <cdr:cNvPr id="6" name="Group 6"/>
        <cdr:cNvGrpSpPr/>
      </cdr:nvGrpSpPr>
      <cdr:grpSpPr>
        <a:xfrm>
          <a:off x="5484960" y="795240"/>
          <a:ext cx="386280" cy="102600"/>
          <a:chOff x="5484960" y="795240"/>
          <a:chExt cx="386280" cy="102600"/>
        </a:xfrm>
      </cdr:grpSpPr>
      <cdr:grpSp>
        <cdr:nvGrpSpPr>
          <cdr:cNvPr id="7" name="Group 7"/>
          <cdr:cNvGrpSpPr/>
        </cdr:nvGrpSpPr>
        <cdr:grpSpPr>
          <a:xfrm>
            <a:off x="5484960" y="795240"/>
            <a:ext cx="368280" cy="75240"/>
            <a:chOff x="5484960" y="795240"/>
            <a:chExt cx="368280" cy="75240"/>
          </a:xfrm>
        </cdr:grpSpPr>
        <cdr:sp>
          <cdr:nvSpPr>
            <cdr:cNvPr id="8" name="TextBox 65"/>
            <cdr:cNvSpPr/>
          </cdr:nvSpPr>
          <cdr:spPr>
            <a:xfrm rot="21253800">
              <a:off x="5486040" y="812520"/>
              <a:ext cx="349920" cy="4032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9" name="Straight Connector 10"/>
            <cdr:cNvCxnSpPr/>
          </cdr:nvCxnSpPr>
          <cdr:spPr>
            <a:xfrm flipV="1">
              <a:off x="5515560" y="795240"/>
              <a:ext cx="338040" cy="3708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0" name="Straight Connector 8"/>
          <cdr:cNvCxnSpPr/>
        </cdr:nvCxnSpPr>
        <cdr:spPr>
          <a:xfrm flipV="1">
            <a:off x="5499360" y="855720"/>
            <a:ext cx="372240" cy="4248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97998758353723</cdr:x>
      <cdr:y>0.122978177150193</cdr:y>
    </cdr:from>
    <cdr:to>
      <cdr:x>0.624255925209071</cdr:x>
      <cdr:y>0.231578947368421</cdr:y>
    </cdr:to>
    <cdr:sp>
      <cdr:nvSpPr>
        <cdr:cNvPr id="11" name="TextBox 1"/>
        <cdr:cNvSpPr/>
      </cdr:nvSpPr>
      <cdr:spPr>
        <a:xfrm flipH="1">
          <a:off x="5895000" y="517320"/>
          <a:ext cx="258840" cy="4568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 vert="vert270" rot="16200000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33 63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1</xdr:col>
      <xdr:colOff>171000</xdr:colOff>
      <xdr:row>27</xdr:row>
      <xdr:rowOff>493560</xdr:rowOff>
    </xdr:to>
    <xdr:graphicFrame>
      <xdr:nvGraphicFramePr>
        <xdr:cNvPr id="13" name="Chart 6"/>
        <xdr:cNvGraphicFramePr/>
      </xdr:nvGraphicFramePr>
      <xdr:xfrm>
        <a:off x="0" y="571680"/>
        <a:ext cx="10289880" cy="43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655191715645</cdr:x>
      <cdr:y>0.275951484734421</cdr:y>
    </cdr:from>
    <cdr:to>
      <cdr:x>0.570983767142457</cdr:x>
      <cdr:y>0.305060644081974</cdr:y>
    </cdr:to>
    <cdr:grpSp>
      <cdr:nvGrpSpPr>
        <cdr:cNvPr id="14" name="Group 1"/>
        <cdr:cNvGrpSpPr/>
      </cdr:nvGrpSpPr>
      <cdr:grpSpPr>
        <a:xfrm>
          <a:off x="5491440" y="1187640"/>
          <a:ext cx="384120" cy="125280"/>
          <a:chOff x="5491440" y="1187640"/>
          <a:chExt cx="384120" cy="125280"/>
        </a:xfrm>
      </cdr:grpSpPr>
      <cdr:grpSp>
        <cdr:nvGrpSpPr>
          <cdr:cNvPr id="15" name="Group 2"/>
          <cdr:cNvGrpSpPr/>
        </cdr:nvGrpSpPr>
        <cdr:grpSpPr>
          <a:xfrm>
            <a:off x="5491440" y="1187640"/>
            <a:ext cx="384120" cy="125280"/>
            <a:chOff x="5491440" y="1187640"/>
            <a:chExt cx="384120" cy="125280"/>
          </a:xfrm>
        </cdr:grpSpPr>
        <cdr:sp>
          <cdr:nvSpPr>
            <cdr:cNvPr id="16" name="TextBox 65"/>
            <cdr:cNvSpPr/>
          </cdr:nvSpPr>
          <cdr:spPr>
            <a:xfrm rot="21253800">
              <a:off x="5494680" y="1205640"/>
              <a:ext cx="369360" cy="8856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7" name="Straight Connector 5"/>
            <cdr:cNvCxnSpPr/>
          </cdr:nvCxnSpPr>
          <cdr:spPr>
            <a:xfrm flipV="1">
              <a:off x="5519160" y="1187640"/>
              <a:ext cx="356760" cy="4212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8" name="Straight Connector 3"/>
          <cdr:cNvCxnSpPr/>
        </cdr:nvCxnSpPr>
        <cdr:spPr>
          <a:xfrm flipV="1">
            <a:off x="5518800" y="1270080"/>
            <a:ext cx="356400" cy="4212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12839350685698</cdr:x>
      <cdr:y>0.18594730238394</cdr:y>
    </cdr:from>
    <cdr:to>
      <cdr:x>0.563287153652393</cdr:x>
      <cdr:y>0.238895859473024</cdr:y>
    </cdr:to>
    <cdr:sp>
      <cdr:nvSpPr>
        <cdr:cNvPr id="19" name="TextBox 6"/>
        <cdr:cNvSpPr/>
      </cdr:nvSpPr>
      <cdr:spPr>
        <a:xfrm>
          <a:off x="5277240" y="800280"/>
          <a:ext cx="5191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b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42.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666106912958</cdr:x>
      <cdr:y>0.185696361355082</cdr:y>
    </cdr:from>
    <cdr:to>
      <cdr:x>0.616113909879653</cdr:x>
      <cdr:y>0.238644918444166</cdr:y>
    </cdr:to>
    <cdr:sp>
      <cdr:nvSpPr>
        <cdr:cNvPr id="20" name="TextBox 1"/>
        <cdr:cNvSpPr/>
      </cdr:nvSpPr>
      <cdr:spPr>
        <a:xfrm>
          <a:off x="5820840" y="799200"/>
          <a:ext cx="5191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63.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</xdr:row>
      <xdr:rowOff>114480</xdr:rowOff>
    </xdr:from>
    <xdr:to>
      <xdr:col>11</xdr:col>
      <xdr:colOff>66600</xdr:colOff>
      <xdr:row>26</xdr:row>
      <xdr:rowOff>682560</xdr:rowOff>
    </xdr:to>
    <xdr:graphicFrame>
      <xdr:nvGraphicFramePr>
        <xdr:cNvPr id="21" name="Chart 3"/>
        <xdr:cNvGraphicFramePr/>
      </xdr:nvGraphicFramePr>
      <xdr:xfrm>
        <a:off x="114480" y="695520"/>
        <a:ext cx="7747560" cy="42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1</xdr:col>
      <xdr:colOff>171000</xdr:colOff>
      <xdr:row>27</xdr:row>
      <xdr:rowOff>493560</xdr:rowOff>
    </xdr:to>
    <xdr:graphicFrame>
      <xdr:nvGraphicFramePr>
        <xdr:cNvPr id="22" name="Chart 1"/>
        <xdr:cNvGraphicFramePr/>
      </xdr:nvGraphicFramePr>
      <xdr:xfrm>
        <a:off x="0" y="571680"/>
        <a:ext cx="10289880" cy="43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n">
        <v>2013</v>
      </c>
      <c r="C4" s="5" t="n">
        <v>2014</v>
      </c>
      <c r="D4" s="5" t="n">
        <v>2015</v>
      </c>
      <c r="E4" s="5" t="s">
        <v>2</v>
      </c>
      <c r="F4" s="5" t="s">
        <v>3</v>
      </c>
    </row>
    <row r="5" customFormat="false" ht="12" hidden="false" customHeight="false" outlineLevel="0" collapsed="false">
      <c r="A5" s="6" t="s">
        <v>4</v>
      </c>
      <c r="B5" s="7" t="n">
        <v>61281.6</v>
      </c>
      <c r="C5" s="7" t="n">
        <v>58285.3</v>
      </c>
      <c r="D5" s="7" t="n">
        <v>25597.5999999999</v>
      </c>
      <c r="E5" s="7" t="n">
        <v>32183.2</v>
      </c>
      <c r="F5" s="7" t="n">
        <v>31262.1</v>
      </c>
    </row>
    <row r="6" customFormat="false" ht="12" hidden="false" customHeight="false" outlineLevel="0" collapsed="false">
      <c r="A6" s="8" t="s">
        <v>5</v>
      </c>
      <c r="B6" s="9" t="n">
        <v>73726.9</v>
      </c>
      <c r="C6" s="9" t="n">
        <v>82683.3</v>
      </c>
      <c r="D6" s="9" t="n">
        <v>85041.9</v>
      </c>
      <c r="E6" s="9" t="n">
        <v>100726.3</v>
      </c>
      <c r="F6" s="9" t="n">
        <v>111398.2</v>
      </c>
    </row>
    <row r="7" customFormat="false" ht="12" hidden="false" customHeight="false" outlineLevel="0" collapsed="false">
      <c r="A7" s="8" t="s">
        <v>6</v>
      </c>
      <c r="B7" s="9" t="n">
        <v>41066.7</v>
      </c>
      <c r="C7" s="9" t="n">
        <v>66170.6</v>
      </c>
      <c r="D7" s="9" t="n">
        <v>37296.1</v>
      </c>
      <c r="E7" s="9" t="n">
        <v>82476.4</v>
      </c>
      <c r="F7" s="9" t="n">
        <v>95989.2</v>
      </c>
    </row>
    <row r="8" customFormat="false" ht="12" hidden="false" customHeight="false" outlineLevel="0" collapsed="false">
      <c r="A8" s="8" t="s">
        <v>7</v>
      </c>
      <c r="B8" s="9" t="n">
        <v>24236.6</v>
      </c>
      <c r="C8" s="9" t="n">
        <v>26902.2</v>
      </c>
      <c r="D8" s="9" t="n">
        <v>25550.2</v>
      </c>
      <c r="E8" s="9" t="n">
        <v>33076.6</v>
      </c>
      <c r="F8" s="9" t="n">
        <v>34164</v>
      </c>
    </row>
    <row r="9" customFormat="false" ht="12" hidden="false" customHeight="false" outlineLevel="0" collapsed="false">
      <c r="A9" s="10" t="s">
        <v>8</v>
      </c>
      <c r="B9" s="11" t="n">
        <v>8886.7</v>
      </c>
      <c r="C9" s="11" t="n">
        <v>11295.1</v>
      </c>
      <c r="D9" s="11" t="n">
        <v>7109.5</v>
      </c>
      <c r="E9" s="11" t="n">
        <v>13601.5</v>
      </c>
      <c r="F9" s="11" t="n">
        <v>12704.5</v>
      </c>
    </row>
    <row r="10" customFormat="false" ht="12" hidden="false" customHeight="false" outlineLevel="0" collapsed="false">
      <c r="A10" s="12" t="s">
        <v>9</v>
      </c>
      <c r="B10" s="13" t="n">
        <v>209198.5</v>
      </c>
      <c r="C10" s="13" t="n">
        <v>245336.5</v>
      </c>
      <c r="D10" s="13" t="n">
        <v>180595.3</v>
      </c>
      <c r="E10" s="13" t="n">
        <v>262064</v>
      </c>
      <c r="F10" s="13" t="n">
        <v>285518</v>
      </c>
    </row>
    <row r="11" customFormat="false" ht="12" hidden="false" customHeight="false" outlineLevel="0" collapsed="false">
      <c r="A11" s="14" t="s">
        <v>10</v>
      </c>
      <c r="B11" s="15" t="n">
        <v>1.53858886501428</v>
      </c>
      <c r="C11" s="15" t="n">
        <v>1.74343447278334</v>
      </c>
      <c r="D11" s="15" t="n">
        <v>1.21791065833089</v>
      </c>
      <c r="E11" s="15" t="n">
        <v>1.75196923892218</v>
      </c>
      <c r="F11" s="15" t="n">
        <v>1.85605391112504</v>
      </c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2" hidden="false" customHeight="false" outlineLevel="0" collapsed="false">
      <c r="A13" s="18" t="s">
        <v>11</v>
      </c>
    </row>
    <row r="14" customFormat="false" ht="12" hidden="false" customHeight="false" outlineLevel="0" collapsed="false">
      <c r="A14" s="1" t="s">
        <v>12</v>
      </c>
    </row>
    <row r="15" customFormat="false" ht="15" hidden="false" customHeight="true" outlineLevel="0" collapsed="false">
      <c r="A15" s="19" t="s">
        <v>13</v>
      </c>
    </row>
    <row r="18" customFormat="false" ht="12" hidden="false" customHeight="false" outlineLevel="0" collapsed="false">
      <c r="B18" s="20"/>
      <c r="C18" s="20"/>
      <c r="D18" s="20"/>
      <c r="E18" s="20"/>
      <c r="F18" s="20"/>
    </row>
    <row r="19" customFormat="false" ht="12" hidden="false" customHeight="false" outlineLevel="0" collapsed="false">
      <c r="B19" s="20"/>
      <c r="C19" s="20"/>
      <c r="D19" s="20"/>
      <c r="E19" s="20"/>
      <c r="F19" s="20"/>
    </row>
    <row r="20" customFormat="false" ht="12" hidden="false" customHeight="false" outlineLevel="0" collapsed="false">
      <c r="B20" s="20"/>
      <c r="C20" s="20"/>
      <c r="D20" s="20"/>
      <c r="E20" s="20"/>
      <c r="F20" s="20"/>
    </row>
    <row r="21" customFormat="false" ht="12" hidden="false" customHeight="false" outlineLevel="0" collapsed="false">
      <c r="B21" s="20"/>
      <c r="C21" s="20"/>
      <c r="D21" s="20"/>
      <c r="E21" s="20"/>
      <c r="F21" s="20"/>
    </row>
    <row r="22" customFormat="false" ht="12" hidden="false" customHeight="false" outlineLevel="0" collapsed="false">
      <c r="B22" s="20"/>
      <c r="C22" s="20"/>
      <c r="D22" s="20"/>
      <c r="E22" s="20"/>
      <c r="F22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A1" s="21" t="s">
        <v>14</v>
      </c>
      <c r="G1" s="20"/>
    </row>
    <row r="2" customFormat="false" ht="12.75" hidden="false" customHeight="false" outlineLevel="0" collapsed="false">
      <c r="A2" s="3" t="s">
        <v>1</v>
      </c>
    </row>
    <row r="23" customFormat="false" ht="45.75" hidden="false" customHeight="true" outlineLevel="0" collapsed="false"/>
    <row r="24" customFormat="false" ht="15" hidden="false" customHeight="true" outlineLevel="0" collapsed="false"/>
    <row r="30" customFormat="false" ht="12" hidden="false" customHeight="false" outlineLevel="0" collapsed="false">
      <c r="A30" s="22" t="s">
        <v>13</v>
      </c>
    </row>
    <row r="36" customFormat="false" ht="12" hidden="false" customHeight="false" outlineLevel="0" collapsed="false">
      <c r="A36" s="23" t="s">
        <v>15</v>
      </c>
    </row>
    <row r="37" customFormat="false" ht="12" hidden="false" customHeight="false" outlineLevel="0" collapsed="false">
      <c r="A37" s="24" t="s">
        <v>16</v>
      </c>
    </row>
    <row r="38" customFormat="false" ht="12" hidden="false" customHeight="false" outlineLevel="0" collapsed="false">
      <c r="B38" s="1" t="s">
        <v>17</v>
      </c>
      <c r="C38" s="1" t="s">
        <v>18</v>
      </c>
      <c r="D38" s="1" t="s">
        <v>19</v>
      </c>
      <c r="E38" s="1" t="s">
        <v>7</v>
      </c>
      <c r="F38" s="1" t="s">
        <v>20</v>
      </c>
      <c r="G38" s="23" t="s">
        <v>21</v>
      </c>
    </row>
    <row r="39" customFormat="false" ht="12" hidden="false" customHeight="false" outlineLevel="0" collapsed="false">
      <c r="A39" s="1" t="s">
        <v>22</v>
      </c>
      <c r="B39" s="20" t="n">
        <v>461.333333333333</v>
      </c>
      <c r="C39" s="20" t="n">
        <v>732</v>
      </c>
      <c r="D39" s="20" t="n">
        <v>5.66666666666667</v>
      </c>
      <c r="E39" s="20" t="n">
        <v>2578.33333333333</v>
      </c>
      <c r="F39" s="20" t="n">
        <v>0.666666666666667</v>
      </c>
      <c r="G39" s="25" t="n">
        <v>3778</v>
      </c>
    </row>
    <row r="40" customFormat="false" ht="12" hidden="false" customHeight="false" outlineLevel="0" collapsed="false">
      <c r="A40" s="1" t="s">
        <v>23</v>
      </c>
      <c r="B40" s="20" t="n">
        <v>0.933333333333091</v>
      </c>
      <c r="C40" s="20" t="n">
        <v>264.666666666667</v>
      </c>
      <c r="D40" s="20" t="n">
        <v>1528.2</v>
      </c>
      <c r="E40" s="20" t="n">
        <v>247</v>
      </c>
      <c r="F40" s="20" t="n">
        <v>32.6</v>
      </c>
      <c r="G40" s="25" t="n">
        <v>2073.4</v>
      </c>
    </row>
    <row r="41" customFormat="false" ht="12" hidden="false" customHeight="false" outlineLevel="0" collapsed="false">
      <c r="A41" s="1" t="s">
        <v>24</v>
      </c>
      <c r="B41" s="20" t="n">
        <v>316.566666666661</v>
      </c>
      <c r="C41" s="20" t="n">
        <v>208.366666666666</v>
      </c>
      <c r="D41" s="20" t="n">
        <v>2762.26666666667</v>
      </c>
      <c r="E41" s="20" t="n">
        <v>1082.8</v>
      </c>
      <c r="F41" s="20" t="n">
        <v>985.433333333333</v>
      </c>
      <c r="G41" s="25" t="n">
        <v>5355.43333333333</v>
      </c>
    </row>
    <row r="42" customFormat="false" ht="12" hidden="false" customHeight="false" outlineLevel="0" collapsed="false">
      <c r="A42" s="1" t="s">
        <v>25</v>
      </c>
      <c r="B42" s="20" t="n">
        <v>0.833333333338184</v>
      </c>
      <c r="C42" s="20" t="n">
        <v>0.933333333331878</v>
      </c>
      <c r="D42" s="20" t="n">
        <v>1.16666666666667</v>
      </c>
      <c r="E42" s="20" t="n">
        <v>2.46666666666685</v>
      </c>
      <c r="F42" s="20" t="n">
        <v>1.29999999999999</v>
      </c>
      <c r="G42" s="25" t="n">
        <v>6.70000000000357</v>
      </c>
    </row>
    <row r="43" customFormat="false" ht="12" hidden="false" customHeight="false" outlineLevel="0" collapsed="false">
      <c r="A43" s="1" t="s">
        <v>26</v>
      </c>
      <c r="B43" s="20" t="n">
        <v>1466</v>
      </c>
      <c r="C43" s="20" t="n">
        <v>1804.66666666667</v>
      </c>
      <c r="D43" s="20" t="n">
        <v>3943.33333333333</v>
      </c>
      <c r="E43" s="20" t="n">
        <v>10532</v>
      </c>
      <c r="F43" s="20" t="n">
        <v>4845.66666666667</v>
      </c>
      <c r="G43" s="25" t="n">
        <v>22591.6666666667</v>
      </c>
    </row>
    <row r="44" customFormat="false" ht="12" hidden="false" customHeight="false" outlineLevel="0" collapsed="false">
      <c r="A44" s="1" t="s">
        <v>27</v>
      </c>
      <c r="B44" s="20" t="n">
        <v>0.76666666666703</v>
      </c>
      <c r="C44" s="20" t="n">
        <v>0.933333333333242</v>
      </c>
      <c r="D44" s="20" t="n">
        <v>15.7</v>
      </c>
      <c r="E44" s="20" t="n">
        <v>5.26666666666669</v>
      </c>
      <c r="F44" s="20" t="n">
        <v>0.833333333333343</v>
      </c>
      <c r="G44" s="25" t="n">
        <v>23.5000000000003</v>
      </c>
    </row>
    <row r="45" customFormat="false" ht="12" hidden="false" customHeight="false" outlineLevel="0" collapsed="false">
      <c r="A45" s="1" t="s">
        <v>28</v>
      </c>
      <c r="B45" s="20" t="n">
        <v>0</v>
      </c>
      <c r="C45" s="20" t="n">
        <v>0</v>
      </c>
      <c r="D45" s="20" t="n">
        <v>11573.3333333333</v>
      </c>
      <c r="E45" s="20" t="n">
        <v>100.333333333333</v>
      </c>
      <c r="F45" s="20" t="n">
        <v>0.666666666666667</v>
      </c>
      <c r="G45" s="25" t="n">
        <v>11674.3333333333</v>
      </c>
    </row>
    <row r="46" customFormat="false" ht="12" hidden="false" customHeight="false" outlineLevel="0" collapsed="false">
      <c r="A46" s="1" t="s">
        <v>29</v>
      </c>
      <c r="B46" s="20" t="n">
        <v>6340.33333333333</v>
      </c>
      <c r="C46" s="20" t="n">
        <v>9600.66666666667</v>
      </c>
      <c r="D46" s="20" t="n">
        <v>2204</v>
      </c>
      <c r="E46" s="20" t="n">
        <v>219.333333333333</v>
      </c>
      <c r="F46" s="20" t="n">
        <v>1634</v>
      </c>
      <c r="G46" s="25" t="n">
        <v>19998.3333333333</v>
      </c>
    </row>
    <row r="47" customFormat="false" ht="12" hidden="false" customHeight="false" outlineLevel="0" collapsed="false">
      <c r="A47" s="1" t="s">
        <v>30</v>
      </c>
      <c r="B47" s="20" t="n">
        <v>0.333333333333333</v>
      </c>
      <c r="C47" s="20" t="n">
        <v>1053</v>
      </c>
      <c r="D47" s="20" t="n">
        <v>107.666666666667</v>
      </c>
      <c r="E47" s="20" t="n">
        <v>1333.33333333333</v>
      </c>
      <c r="F47" s="20" t="n">
        <v>0.666666666666667</v>
      </c>
      <c r="G47" s="25" t="n">
        <v>2495</v>
      </c>
    </row>
    <row r="48" customFormat="false" ht="12" hidden="false" customHeight="false" outlineLevel="0" collapsed="false">
      <c r="A48" s="1" t="s">
        <v>31</v>
      </c>
      <c r="B48" s="20" t="n">
        <v>9020.33333333333</v>
      </c>
      <c r="C48" s="20" t="n">
        <v>50687</v>
      </c>
      <c r="D48" s="20" t="n">
        <v>6622</v>
      </c>
      <c r="E48" s="20" t="n">
        <v>8555.33333333333</v>
      </c>
      <c r="F48" s="20" t="n">
        <v>716.666666666667</v>
      </c>
      <c r="G48" s="25" t="n">
        <v>75601.3333333333</v>
      </c>
    </row>
    <row r="49" customFormat="false" ht="12" hidden="false" customHeight="false" outlineLevel="0" collapsed="false">
      <c r="A49" s="1" t="s">
        <v>32</v>
      </c>
      <c r="B49" s="20"/>
      <c r="C49" s="20"/>
      <c r="D49" s="20"/>
      <c r="E49" s="20"/>
      <c r="F49" s="20"/>
      <c r="G49" s="25"/>
    </row>
    <row r="50" customFormat="false" ht="12" hidden="false" customHeight="false" outlineLevel="0" collapsed="false">
      <c r="A50" s="1" t="s">
        <v>33</v>
      </c>
      <c r="B50" s="20" t="n">
        <v>1.66666666666667</v>
      </c>
      <c r="C50" s="20" t="n">
        <v>155.666666666667</v>
      </c>
      <c r="D50" s="20" t="n">
        <v>1256.66666666667</v>
      </c>
      <c r="E50" s="20" t="n">
        <v>84.3333333333333</v>
      </c>
      <c r="F50" s="20" t="n">
        <v>0.666666666666667</v>
      </c>
      <c r="G50" s="25" t="n">
        <v>1499</v>
      </c>
    </row>
    <row r="51" customFormat="false" ht="12" hidden="false" customHeight="false" outlineLevel="0" collapsed="false">
      <c r="A51" s="1" t="s">
        <v>34</v>
      </c>
      <c r="B51" s="20" t="n">
        <v>0</v>
      </c>
      <c r="C51" s="20" t="n">
        <v>36.6666666666667</v>
      </c>
      <c r="D51" s="20" t="n">
        <v>39.6666666666667</v>
      </c>
      <c r="E51" s="20" t="n">
        <v>3</v>
      </c>
      <c r="F51" s="20" t="n">
        <v>0.333333333333333</v>
      </c>
      <c r="G51" s="25" t="n">
        <v>79.6666666666667</v>
      </c>
    </row>
    <row r="52" customFormat="false" ht="12" hidden="false" customHeight="false" outlineLevel="0" collapsed="false">
      <c r="A52" s="1" t="s">
        <v>35</v>
      </c>
      <c r="B52" s="20" t="n">
        <v>0</v>
      </c>
      <c r="C52" s="20" t="n">
        <v>0</v>
      </c>
      <c r="D52" s="20" t="n">
        <v>1.66666666666667</v>
      </c>
      <c r="E52" s="20" t="n">
        <v>3</v>
      </c>
      <c r="F52" s="20" t="n">
        <v>0.333333333333333</v>
      </c>
      <c r="G52" s="25" t="n">
        <v>5</v>
      </c>
    </row>
    <row r="53" customFormat="false" ht="12" hidden="false" customHeight="false" outlineLevel="0" collapsed="false">
      <c r="A53" s="1" t="s">
        <v>36</v>
      </c>
      <c r="B53" s="20" t="n">
        <v>0.699999999998302</v>
      </c>
      <c r="C53" s="20" t="n">
        <v>30.7666666666667</v>
      </c>
      <c r="D53" s="20" t="n">
        <v>10.5666666666666</v>
      </c>
      <c r="E53" s="20" t="n">
        <v>67.5333333333334</v>
      </c>
      <c r="F53" s="20" t="n">
        <v>0.566666666666663</v>
      </c>
      <c r="G53" s="25" t="n">
        <v>110.133333333332</v>
      </c>
    </row>
    <row r="54" customFormat="false" ht="12" hidden="false" customHeight="false" outlineLevel="0" collapsed="false">
      <c r="A54" s="1" t="s">
        <v>37</v>
      </c>
      <c r="B54" s="20" t="n">
        <v>1370.66666666667</v>
      </c>
      <c r="C54" s="20" t="n">
        <v>22782</v>
      </c>
      <c r="D54" s="20" t="n">
        <v>33631.6666666667</v>
      </c>
      <c r="E54" s="20" t="n">
        <v>173</v>
      </c>
      <c r="F54" s="20" t="n">
        <v>157.666666666667</v>
      </c>
      <c r="G54" s="25" t="n">
        <v>58115</v>
      </c>
    </row>
    <row r="55" customFormat="false" ht="12" hidden="false" customHeight="false" outlineLevel="0" collapsed="false">
      <c r="A55" s="1" t="s">
        <v>38</v>
      </c>
      <c r="B55" s="20" t="n">
        <v>0.366666666668607</v>
      </c>
      <c r="C55" s="20" t="n">
        <v>42.0666666666663</v>
      </c>
      <c r="D55" s="20" t="n">
        <v>38.1666666666667</v>
      </c>
      <c r="E55" s="20" t="n">
        <v>195.766666666667</v>
      </c>
      <c r="F55" s="20" t="n">
        <v>151.166666666667</v>
      </c>
      <c r="G55" s="25" t="n">
        <v>427.533333333335</v>
      </c>
    </row>
    <row r="56" customFormat="false" ht="12" hidden="false" customHeight="false" outlineLevel="0" collapsed="false">
      <c r="A56" s="1" t="s">
        <v>39</v>
      </c>
      <c r="B56" s="20" t="n">
        <v>169.466666666667</v>
      </c>
      <c r="C56" s="20" t="n">
        <v>165.5</v>
      </c>
      <c r="D56" s="20" t="n">
        <v>63.7999999999993</v>
      </c>
      <c r="E56" s="20"/>
      <c r="F56" s="20"/>
      <c r="G56" s="25"/>
    </row>
    <row r="57" customFormat="false" ht="12" hidden="false" customHeight="false" outlineLevel="0" collapsed="false">
      <c r="A57" s="1" t="s">
        <v>40</v>
      </c>
      <c r="B57" s="20" t="n">
        <v>1</v>
      </c>
      <c r="C57" s="20" t="n">
        <v>761</v>
      </c>
      <c r="D57" s="20" t="n">
        <v>21.6666666666667</v>
      </c>
      <c r="E57" s="20" t="n">
        <v>3</v>
      </c>
      <c r="F57" s="20" t="n">
        <v>1.66666666666667</v>
      </c>
      <c r="G57" s="25" t="n">
        <v>788.333333333333</v>
      </c>
    </row>
    <row r="58" customFormat="false" ht="12" hidden="false" customHeight="false" outlineLevel="0" collapsed="false">
      <c r="A58" s="1" t="s">
        <v>41</v>
      </c>
      <c r="B58" s="20" t="n">
        <v>55.6666666666667</v>
      </c>
      <c r="C58" s="20" t="n">
        <v>384.333333333333</v>
      </c>
      <c r="D58" s="20" t="n">
        <v>0</v>
      </c>
      <c r="E58" s="20" t="n">
        <v>2.33333333333333</v>
      </c>
      <c r="F58" s="20" t="n">
        <v>0.666666666666667</v>
      </c>
      <c r="G58" s="25" t="n">
        <v>443</v>
      </c>
    </row>
    <row r="59" customFormat="false" ht="12" hidden="false" customHeight="false" outlineLevel="0" collapsed="false">
      <c r="A59" s="1" t="s">
        <v>42</v>
      </c>
      <c r="B59" s="20" t="n">
        <v>132.866666666659</v>
      </c>
      <c r="C59" s="20" t="n">
        <v>350.400000000001</v>
      </c>
      <c r="D59" s="20" t="n">
        <v>1003.03333333333</v>
      </c>
      <c r="E59" s="20" t="n">
        <v>2011.76666666667</v>
      </c>
      <c r="F59" s="20" t="n">
        <v>725.2</v>
      </c>
      <c r="G59" s="25" t="n">
        <v>4223.26666666666</v>
      </c>
    </row>
    <row r="60" customFormat="false" ht="12" hidden="false" customHeight="false" outlineLevel="0" collapsed="false">
      <c r="A60" s="1" t="s">
        <v>43</v>
      </c>
      <c r="B60" s="20" t="n">
        <v>6106.66666666667</v>
      </c>
      <c r="C60" s="20" t="n">
        <v>6797</v>
      </c>
      <c r="D60" s="20" t="n">
        <v>717.666666666667</v>
      </c>
      <c r="E60" s="20" t="n">
        <v>1175.33333333333</v>
      </c>
      <c r="F60" s="20" t="n">
        <v>114.333333333333</v>
      </c>
      <c r="G60" s="25" t="n">
        <v>14911</v>
      </c>
    </row>
    <row r="61" customFormat="false" ht="12" hidden="false" customHeight="false" outlineLevel="0" collapsed="false">
      <c r="A61" s="1" t="s">
        <v>44</v>
      </c>
      <c r="B61" s="20" t="n">
        <v>1.23333333333236</v>
      </c>
      <c r="C61" s="20" t="n">
        <v>0.866666666666788</v>
      </c>
      <c r="D61" s="20" t="n">
        <v>1421.9</v>
      </c>
      <c r="E61" s="20" t="n">
        <v>619.266666666667</v>
      </c>
      <c r="F61" s="20" t="n">
        <v>203.233333333333</v>
      </c>
      <c r="G61" s="25" t="n">
        <v>2246.5</v>
      </c>
    </row>
    <row r="62" customFormat="false" ht="12" hidden="false" customHeight="false" outlineLevel="0" collapsed="false">
      <c r="A62" s="1" t="s">
        <v>45</v>
      </c>
      <c r="B62" s="20" t="n">
        <v>0.566666666666909</v>
      </c>
      <c r="C62" s="20" t="n">
        <v>92.4000000000001</v>
      </c>
      <c r="D62" s="20" t="n">
        <v>720.033333333333</v>
      </c>
      <c r="E62" s="20" t="n">
        <v>64.7666666666667</v>
      </c>
      <c r="F62" s="20" t="n">
        <v>24.8666666666667</v>
      </c>
      <c r="G62" s="25" t="n">
        <v>902.633333333334</v>
      </c>
    </row>
    <row r="63" customFormat="false" ht="12" hidden="false" customHeight="false" outlineLevel="0" collapsed="false">
      <c r="A63" s="1" t="s">
        <v>46</v>
      </c>
      <c r="B63" s="20" t="n">
        <v>2036</v>
      </c>
      <c r="C63" s="20" t="n">
        <v>736.666666666666</v>
      </c>
      <c r="D63" s="20" t="n">
        <v>648</v>
      </c>
      <c r="E63" s="20" t="n">
        <v>1548.7</v>
      </c>
      <c r="F63" s="20" t="n">
        <v>1397.26666666667</v>
      </c>
      <c r="G63" s="25" t="n">
        <v>6366.63333333333</v>
      </c>
    </row>
    <row r="64" customFormat="false" ht="12" hidden="false" customHeight="false" outlineLevel="0" collapsed="false">
      <c r="A64" s="1" t="s">
        <v>47</v>
      </c>
      <c r="B64" s="20" t="n">
        <v>122.333333333333</v>
      </c>
      <c r="C64" s="20" t="n">
        <v>113.333333333333</v>
      </c>
      <c r="D64" s="20" t="n">
        <v>989.333333333333</v>
      </c>
      <c r="E64" s="20" t="n">
        <v>12</v>
      </c>
      <c r="F64" s="20" t="n">
        <v>26.3333333333333</v>
      </c>
      <c r="G64" s="25" t="n">
        <v>1263.33333333333</v>
      </c>
    </row>
    <row r="65" customFormat="false" ht="12" hidden="false" customHeight="false" outlineLevel="0" collapsed="false">
      <c r="A65" s="1" t="s">
        <v>48</v>
      </c>
      <c r="B65" s="20" t="n">
        <v>2073.13333333334</v>
      </c>
      <c r="C65" s="20" t="n">
        <v>2253.1</v>
      </c>
      <c r="D65" s="20" t="n">
        <v>2592.23333333333</v>
      </c>
      <c r="E65" s="20" t="n">
        <v>308.266666666666</v>
      </c>
      <c r="F65" s="20" t="n">
        <v>115.533333333333</v>
      </c>
      <c r="G65" s="25" t="n">
        <v>7342.26666666668</v>
      </c>
    </row>
    <row r="66" customFormat="false" ht="12" hidden="false" customHeight="false" outlineLevel="0" collapsed="false">
      <c r="A66" s="1" t="s">
        <v>49</v>
      </c>
      <c r="B66" s="20" t="n">
        <v>1.19999999997284</v>
      </c>
      <c r="C66" s="20" t="n">
        <v>1.46666666665503</v>
      </c>
      <c r="D66" s="20" t="n">
        <v>1.16666666666667</v>
      </c>
      <c r="E66" s="20" t="n">
        <v>1.99999999999879</v>
      </c>
      <c r="F66" s="20" t="n">
        <v>0.166666666666667</v>
      </c>
      <c r="G66" s="25" t="n">
        <v>5.99999999995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A1" s="21" t="s">
        <v>50</v>
      </c>
    </row>
    <row r="2" customFormat="false" ht="12.75" hidden="false" customHeight="false" outlineLevel="0" collapsed="false">
      <c r="A2" s="3" t="s">
        <v>51</v>
      </c>
    </row>
    <row r="27" customFormat="false" ht="28.5" hidden="false" customHeight="true" outlineLevel="0" collapsed="false"/>
    <row r="28" customFormat="false" ht="42.75" hidden="false" customHeight="true" outlineLevel="0" collapsed="false"/>
    <row r="29" customFormat="false" ht="15" hidden="false" customHeight="true" outlineLevel="0" collapsed="false">
      <c r="A29" s="22"/>
    </row>
    <row r="30" customFormat="false" ht="15" hidden="false" customHeight="true" outlineLevel="0" collapsed="false">
      <c r="A30" s="22"/>
    </row>
    <row r="31" customFormat="false" ht="15" hidden="false" customHeight="true" outlineLevel="0" collapsed="false">
      <c r="A31" s="22" t="s">
        <v>13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23" t="s">
        <v>52</v>
      </c>
    </row>
    <row r="34" customFormat="false" ht="12" hidden="false" customHeight="false" outlineLevel="0" collapsed="false">
      <c r="A34" s="24" t="s">
        <v>16</v>
      </c>
    </row>
    <row r="35" customFormat="false" ht="12" hidden="false" customHeight="false" outlineLevel="0" collapsed="false">
      <c r="B35" s="1" t="s">
        <v>17</v>
      </c>
      <c r="C35" s="1" t="s">
        <v>18</v>
      </c>
      <c r="D35" s="1" t="s">
        <v>19</v>
      </c>
      <c r="E35" s="1" t="s">
        <v>7</v>
      </c>
      <c r="F35" s="1" t="s">
        <v>20</v>
      </c>
      <c r="G35" s="26" t="s">
        <v>53</v>
      </c>
    </row>
    <row r="36" customFormat="false" ht="12" hidden="false" customHeight="false" outlineLevel="0" collapsed="false">
      <c r="A36" s="1" t="s">
        <v>22</v>
      </c>
      <c r="B36" s="27" t="n">
        <v>0.108572658643168</v>
      </c>
      <c r="C36" s="27" t="n">
        <v>0.172272802297975</v>
      </c>
      <c r="D36" s="27" t="n">
        <v>0.00133362369720655</v>
      </c>
      <c r="E36" s="27" t="n">
        <v>0.606798782228978</v>
      </c>
      <c r="F36" s="27" t="n">
        <v>0.000156896905553711</v>
      </c>
      <c r="G36" s="28" t="n">
        <v>424907.466666667</v>
      </c>
    </row>
    <row r="37" customFormat="false" ht="12" hidden="false" customHeight="false" outlineLevel="0" collapsed="false">
      <c r="A37" s="1" t="s">
        <v>23</v>
      </c>
      <c r="B37" s="29" t="n">
        <v>0.00192996834162595</v>
      </c>
      <c r="C37" s="29" t="n">
        <v>0.547283879732644</v>
      </c>
      <c r="D37" s="29" t="n">
        <v>3.16004744965023</v>
      </c>
      <c r="E37" s="29" t="n">
        <v>0.510752336123287</v>
      </c>
      <c r="F37" s="29" t="n">
        <v>0.0674110370753811</v>
      </c>
      <c r="G37" s="28" t="n">
        <v>48360.0333333333</v>
      </c>
    </row>
    <row r="38" customFormat="false" ht="12" hidden="false" customHeight="false" outlineLevel="0" collapsed="false">
      <c r="A38" s="1" t="s">
        <v>24</v>
      </c>
      <c r="B38" s="29" t="n">
        <v>0.176996197293448</v>
      </c>
      <c r="C38" s="29" t="n">
        <v>0.116500287383527</v>
      </c>
      <c r="D38" s="29" t="n">
        <v>1.5444162237879</v>
      </c>
      <c r="E38" s="29" t="n">
        <v>0.60540638863646</v>
      </c>
      <c r="F38" s="29" t="n">
        <v>0.55096752454315</v>
      </c>
      <c r="G38" s="28" t="n">
        <v>178828.733333333</v>
      </c>
    </row>
    <row r="39" customFormat="false" ht="12" hidden="false" customHeight="false" outlineLevel="0" collapsed="false">
      <c r="A39" s="1" t="s">
        <v>25</v>
      </c>
      <c r="B39" s="29" t="n">
        <v>0.000294841430742167</v>
      </c>
      <c r="C39" s="29" t="n">
        <v>0.00033022240242879</v>
      </c>
      <c r="D39" s="29" t="n">
        <v>0.000412778003036631</v>
      </c>
      <c r="E39" s="29" t="n">
        <v>0.000872730634991798</v>
      </c>
      <c r="F39" s="29" t="n">
        <v>0.0004599526319551</v>
      </c>
      <c r="G39" s="28" t="n">
        <v>279415.9</v>
      </c>
    </row>
    <row r="40" customFormat="false" ht="12" hidden="false" customHeight="false" outlineLevel="0" collapsed="false">
      <c r="A40" s="1" t="s">
        <v>26</v>
      </c>
      <c r="B40" s="29" t="n">
        <v>0.0463633057311076</v>
      </c>
      <c r="C40" s="29" t="n">
        <v>0.0570738829532097</v>
      </c>
      <c r="D40" s="29" t="n">
        <v>0.124710756434516</v>
      </c>
      <c r="E40" s="29" t="n">
        <v>0.333082084556634</v>
      </c>
      <c r="F40" s="29" t="n">
        <v>0.153247697911121</v>
      </c>
      <c r="G40" s="28" t="n">
        <v>3161983.33333333</v>
      </c>
    </row>
    <row r="41" customFormat="false" ht="12" hidden="false" customHeight="false" outlineLevel="0" collapsed="false">
      <c r="A41" s="1" t="s">
        <v>27</v>
      </c>
      <c r="B41" s="29" t="n">
        <v>0.00348750638744542</v>
      </c>
      <c r="C41" s="29" t="n">
        <v>0.00424565994993113</v>
      </c>
      <c r="D41" s="29" t="n">
        <v>0.0714180655863484</v>
      </c>
      <c r="E41" s="29" t="n">
        <v>0.0239576525746138</v>
      </c>
      <c r="F41" s="29" t="n">
        <v>0.00379076781243892</v>
      </c>
      <c r="G41" s="28" t="n">
        <v>21983.2333333333</v>
      </c>
    </row>
    <row r="42" customFormat="false" ht="12" hidden="false" customHeight="false" outlineLevel="0" collapsed="false">
      <c r="A42" s="1" t="s">
        <v>28</v>
      </c>
      <c r="B42" s="29" t="n">
        <v>0</v>
      </c>
      <c r="C42" s="29" t="n">
        <v>0</v>
      </c>
      <c r="D42" s="29" t="n">
        <v>4.1840676440337</v>
      </c>
      <c r="E42" s="29" t="n">
        <v>0.0362731670752921</v>
      </c>
      <c r="F42" s="29" t="n">
        <v>0.000241017721430513</v>
      </c>
      <c r="G42" s="28" t="n">
        <v>276604.833333333</v>
      </c>
    </row>
    <row r="43" customFormat="false" ht="12" hidden="false" customHeight="false" outlineLevel="0" collapsed="false">
      <c r="A43" s="1" t="s">
        <v>29</v>
      </c>
      <c r="B43" s="29" t="n">
        <v>3.56222583586643</v>
      </c>
      <c r="C43" s="29" t="n">
        <v>5.39399760920167</v>
      </c>
      <c r="D43" s="29" t="n">
        <v>1.23828595903206</v>
      </c>
      <c r="E43" s="29" t="n">
        <v>0.123229304452979</v>
      </c>
      <c r="F43" s="29" t="n">
        <v>0.918039590316874</v>
      </c>
      <c r="G43" s="28" t="n">
        <v>177987.966666667</v>
      </c>
    </row>
    <row r="44" customFormat="false" ht="12" hidden="false" customHeight="false" outlineLevel="0" collapsed="false">
      <c r="A44" s="1" t="s">
        <v>30</v>
      </c>
      <c r="B44" s="29" t="n">
        <v>2.97068498351418E-005</v>
      </c>
      <c r="C44" s="29" t="n">
        <v>0.0938439386292131</v>
      </c>
      <c r="D44" s="29" t="n">
        <v>0.00959531249675081</v>
      </c>
      <c r="E44" s="29" t="n">
        <v>0.118827399340567</v>
      </c>
      <c r="F44" s="29" t="n">
        <v>5.94136996702837E-005</v>
      </c>
      <c r="G44" s="28" t="n">
        <v>1122075.66666667</v>
      </c>
    </row>
    <row r="45" customFormat="false" ht="12" hidden="false" customHeight="false" outlineLevel="0" collapsed="false">
      <c r="A45" s="1" t="s">
        <v>31</v>
      </c>
      <c r="B45" s="29" t="n">
        <v>0.402771069722514</v>
      </c>
      <c r="C45" s="29" t="n">
        <v>2.26324864687466</v>
      </c>
      <c r="D45" s="29" t="n">
        <v>0.295681980381636</v>
      </c>
      <c r="E45" s="29" t="n">
        <v>0.382008139961496</v>
      </c>
      <c r="F45" s="29" t="n">
        <v>0.0320002143270169</v>
      </c>
      <c r="G45" s="28" t="n">
        <v>2239568.33333333</v>
      </c>
    </row>
    <row r="46" customFormat="false" ht="12" hidden="false" customHeight="false" outlineLevel="0" collapsed="false">
      <c r="A46" s="1" t="s">
        <v>32</v>
      </c>
      <c r="B46" s="30" t="s">
        <v>54</v>
      </c>
      <c r="C46" s="30" t="s">
        <v>54</v>
      </c>
      <c r="D46" s="30" t="s">
        <v>54</v>
      </c>
      <c r="E46" s="30" t="s">
        <v>54</v>
      </c>
      <c r="F46" s="30" t="s">
        <v>54</v>
      </c>
      <c r="G46" s="28" t="n">
        <v>46744.9666666667</v>
      </c>
    </row>
    <row r="47" customFormat="false" ht="12" hidden="false" customHeight="false" outlineLevel="0" collapsed="false">
      <c r="A47" s="1" t="s">
        <v>33</v>
      </c>
      <c r="B47" s="29" t="n">
        <v>9.86818570938686E-005</v>
      </c>
      <c r="C47" s="29" t="n">
        <v>0.00921688545256733</v>
      </c>
      <c r="D47" s="29" t="n">
        <v>0.074406120248777</v>
      </c>
      <c r="E47" s="29" t="n">
        <v>0.00499330196894975</v>
      </c>
      <c r="F47" s="29" t="n">
        <v>3.94727428375475E-005</v>
      </c>
      <c r="G47" s="28" t="n">
        <v>1688929.16666667</v>
      </c>
    </row>
    <row r="48" customFormat="false" ht="12" hidden="false" customHeight="false" outlineLevel="0" collapsed="false">
      <c r="A48" s="1" t="s">
        <v>34</v>
      </c>
      <c r="B48" s="29" t="n">
        <v>0</v>
      </c>
      <c r="C48" s="29" t="n">
        <v>0.197107536496252</v>
      </c>
      <c r="D48" s="29" t="n">
        <v>0.213234516755037</v>
      </c>
      <c r="E48" s="29" t="n">
        <v>0.0161269802587843</v>
      </c>
      <c r="F48" s="29" t="n">
        <v>0.00179188669542048</v>
      </c>
      <c r="G48" s="28" t="n">
        <v>18602.3666666667</v>
      </c>
    </row>
    <row r="49" customFormat="false" ht="12" hidden="false" customHeight="false" outlineLevel="0" collapsed="false">
      <c r="A49" s="1" t="s">
        <v>35</v>
      </c>
      <c r="B49" s="29" t="n">
        <v>0</v>
      </c>
      <c r="C49" s="29" t="n">
        <v>0</v>
      </c>
      <c r="D49" s="29" t="n">
        <v>0.0065452650897814</v>
      </c>
      <c r="E49" s="29" t="n">
        <v>0.0117814771616065</v>
      </c>
      <c r="F49" s="29" t="n">
        <v>0.00130905301795628</v>
      </c>
      <c r="G49" s="28" t="n">
        <v>25463.7</v>
      </c>
    </row>
    <row r="50" customFormat="false" ht="12" hidden="false" customHeight="false" outlineLevel="0" collapsed="false">
      <c r="A50" s="1" t="s">
        <v>36</v>
      </c>
      <c r="B50" s="29" t="n">
        <v>0.00177253931449566</v>
      </c>
      <c r="C50" s="29" t="n">
        <v>0.0779073232039747</v>
      </c>
      <c r="D50" s="29" t="n">
        <v>0.026756902985547</v>
      </c>
      <c r="E50" s="29" t="n">
        <v>0.171007840532235</v>
      </c>
      <c r="F50" s="29" t="n">
        <v>0.00143491277840472</v>
      </c>
      <c r="G50" s="28" t="n">
        <v>39491.3666666667</v>
      </c>
    </row>
    <row r="51" customFormat="false" ht="12" hidden="false" customHeight="false" outlineLevel="0" collapsed="false">
      <c r="A51" s="1" t="s">
        <v>37</v>
      </c>
      <c r="B51" s="29" t="n">
        <v>2.56709116482386</v>
      </c>
      <c r="C51" s="29" t="n">
        <v>42.6679019336215</v>
      </c>
      <c r="D51" s="29" t="n">
        <v>62.9880017205504</v>
      </c>
      <c r="E51" s="29" t="n">
        <v>0.324007858595229</v>
      </c>
      <c r="F51" s="29" t="n">
        <v>0.295290399066558</v>
      </c>
      <c r="G51" s="28" t="n">
        <v>53393.7666666667</v>
      </c>
    </row>
    <row r="52" customFormat="false" ht="12" hidden="false" customHeight="false" outlineLevel="0" collapsed="false">
      <c r="A52" s="1" t="s">
        <v>38</v>
      </c>
      <c r="B52" s="29" t="n">
        <v>0.000315319240667072</v>
      </c>
      <c r="C52" s="29" t="n">
        <v>0.036175716519976</v>
      </c>
      <c r="D52" s="29" t="n">
        <v>0.032821866414717</v>
      </c>
      <c r="E52" s="29" t="n">
        <v>0.168351809129811</v>
      </c>
      <c r="F52" s="29" t="n">
        <v>0.129997523310692</v>
      </c>
      <c r="G52" s="28" t="n">
        <v>116284.266666667</v>
      </c>
    </row>
    <row r="53" customFormat="false" ht="12" hidden="false" customHeight="false" outlineLevel="0" collapsed="false">
      <c r="A53" s="1" t="s">
        <v>39</v>
      </c>
      <c r="B53" s="29" t="n">
        <v>1.62524695186277</v>
      </c>
      <c r="C53" s="29" t="n">
        <v>1.58720517623892</v>
      </c>
      <c r="D53" s="29" t="n">
        <v>0.611865197849194</v>
      </c>
      <c r="E53" s="30" t="s">
        <v>54</v>
      </c>
      <c r="F53" s="30" t="s">
        <v>54</v>
      </c>
      <c r="G53" s="28" t="n">
        <v>10281.4666666667</v>
      </c>
    </row>
    <row r="54" customFormat="false" ht="12" hidden="false" customHeight="false" outlineLevel="0" collapsed="false">
      <c r="A54" s="1" t="s">
        <v>40</v>
      </c>
      <c r="B54" s="29" t="n">
        <v>0.000140489361911367</v>
      </c>
      <c r="C54" s="29" t="n">
        <v>0.10691240441455</v>
      </c>
      <c r="D54" s="29" t="n">
        <v>0.00304393617474629</v>
      </c>
      <c r="E54" s="29" t="n">
        <v>0.000421468085734101</v>
      </c>
      <c r="F54" s="29" t="n">
        <v>0.000234148936518945</v>
      </c>
      <c r="G54" s="28" t="n">
        <v>711797.666666667</v>
      </c>
    </row>
    <row r="55" customFormat="false" ht="12" hidden="false" customHeight="false" outlineLevel="0" collapsed="false">
      <c r="A55" s="1" t="s">
        <v>41</v>
      </c>
      <c r="B55" s="29" t="n">
        <v>0.0156017127504203</v>
      </c>
      <c r="C55" s="29" t="n">
        <v>0.107717214378651</v>
      </c>
      <c r="D55" s="29" t="n">
        <v>0</v>
      </c>
      <c r="E55" s="29" t="n">
        <v>0.000653964007502649</v>
      </c>
      <c r="F55" s="29" t="n">
        <v>0.000186846859286471</v>
      </c>
      <c r="G55" s="28" t="n">
        <v>356798.433333333</v>
      </c>
    </row>
    <row r="56" customFormat="false" ht="12" hidden="false" customHeight="false" outlineLevel="0" collapsed="false">
      <c r="A56" s="1" t="s">
        <v>42</v>
      </c>
      <c r="B56" s="29" t="n">
        <v>0.03010644509048</v>
      </c>
      <c r="C56" s="29" t="n">
        <v>0.0793976294006887</v>
      </c>
      <c r="D56" s="29" t="n">
        <v>0.227278735378245</v>
      </c>
      <c r="E56" s="29" t="n">
        <v>0.4558490417827</v>
      </c>
      <c r="F56" s="29" t="n">
        <v>0.164324089159187</v>
      </c>
      <c r="G56" s="28" t="n">
        <v>441323</v>
      </c>
    </row>
    <row r="57" customFormat="false" ht="12" hidden="false" customHeight="false" outlineLevel="0" collapsed="false">
      <c r="A57" s="1" t="s">
        <v>43</v>
      </c>
      <c r="B57" s="29" t="n">
        <v>3.26616130308426</v>
      </c>
      <c r="C57" s="29" t="n">
        <v>3.63538728882048</v>
      </c>
      <c r="D57" s="29" t="n">
        <v>0.38384526667797</v>
      </c>
      <c r="E57" s="29" t="n">
        <v>0.628629080495365</v>
      </c>
      <c r="F57" s="29" t="n">
        <v>0.0611513824758679</v>
      </c>
      <c r="G57" s="28" t="n">
        <v>186967.7</v>
      </c>
    </row>
    <row r="58" customFormat="false" ht="12" hidden="false" customHeight="false" outlineLevel="0" collapsed="false">
      <c r="A58" s="1" t="s">
        <v>44</v>
      </c>
      <c r="B58" s="29" t="n">
        <v>0.000713998736414648</v>
      </c>
      <c r="C58" s="29" t="n">
        <v>0.000501728841805352</v>
      </c>
      <c r="D58" s="29" t="n">
        <v>0.82316335403415</v>
      </c>
      <c r="E58" s="29" t="n">
        <v>0.358504554733021</v>
      </c>
      <c r="F58" s="29" t="n">
        <v>0.117655413403339</v>
      </c>
      <c r="G58" s="28" t="n">
        <v>172877.1</v>
      </c>
    </row>
    <row r="59" customFormat="false" ht="12" hidden="false" customHeight="false" outlineLevel="0" collapsed="false">
      <c r="A59" s="1" t="s">
        <v>45</v>
      </c>
      <c r="B59" s="29" t="n">
        <v>0.0013909321045136</v>
      </c>
      <c r="C59" s="29" t="n">
        <v>0.226803752571179</v>
      </c>
      <c r="D59" s="29" t="n">
        <v>1.76738378762267</v>
      </c>
      <c r="E59" s="29" t="n">
        <v>0.15897535759228</v>
      </c>
      <c r="F59" s="29" t="n">
        <v>0.0610373735274529</v>
      </c>
      <c r="G59" s="28" t="n">
        <v>40740.0666666667</v>
      </c>
    </row>
    <row r="60" customFormat="false" ht="12" hidden="false" customHeight="false" outlineLevel="0" collapsed="false">
      <c r="A60" s="1" t="s">
        <v>46</v>
      </c>
      <c r="B60" s="29" t="n">
        <v>2.49087332269777</v>
      </c>
      <c r="C60" s="29" t="n">
        <v>0.901249188467925</v>
      </c>
      <c r="D60" s="29" t="n">
        <v>0.79277304180165</v>
      </c>
      <c r="E60" s="29" t="n">
        <v>1.89470310160218</v>
      </c>
      <c r="F60" s="29" t="n">
        <v>1.70943726163794</v>
      </c>
      <c r="G60" s="28" t="n">
        <v>81738.4</v>
      </c>
    </row>
    <row r="61" customFormat="false" ht="12" hidden="false" customHeight="false" outlineLevel="0" collapsed="false">
      <c r="A61" s="1" t="s">
        <v>47</v>
      </c>
      <c r="B61" s="29" t="n">
        <v>0.0564999584332731</v>
      </c>
      <c r="C61" s="29" t="n">
        <v>0.0523432857419969</v>
      </c>
      <c r="D61" s="29" t="n">
        <v>0.456926094359549</v>
      </c>
      <c r="E61" s="29" t="n">
        <v>0.00554223025503496</v>
      </c>
      <c r="F61" s="29" t="n">
        <v>0.0121621163929934</v>
      </c>
      <c r="G61" s="28" t="n">
        <v>216519.333333333</v>
      </c>
    </row>
    <row r="62" customFormat="false" ht="12" hidden="false" customHeight="false" outlineLevel="0" collapsed="false">
      <c r="A62" s="1" t="s">
        <v>48</v>
      </c>
      <c r="B62" s="29" t="n">
        <v>0.448223594921297</v>
      </c>
      <c r="C62" s="29" t="n">
        <v>0.487133444568852</v>
      </c>
      <c r="D62" s="29" t="n">
        <v>0.560456061778377</v>
      </c>
      <c r="E62" s="29" t="n">
        <v>0.0666490627043144</v>
      </c>
      <c r="F62" s="29" t="n">
        <v>0.0249789847894847</v>
      </c>
      <c r="G62" s="28" t="n">
        <v>462524.433333333</v>
      </c>
    </row>
    <row r="63" customFormat="false" ht="12" hidden="false" customHeight="false" outlineLevel="0" collapsed="false">
      <c r="A63" s="1" t="s">
        <v>49</v>
      </c>
      <c r="B63" s="31" t="n">
        <v>4.89577593393285E-005</v>
      </c>
      <c r="C63" s="31" t="n">
        <v>5.98372614156144E-005</v>
      </c>
      <c r="D63" s="31" t="n">
        <v>4.75978215809801E-005</v>
      </c>
      <c r="E63" s="31" t="n">
        <v>8.15962655673451E-005</v>
      </c>
      <c r="F63" s="31" t="n">
        <v>6.79968879728288E-006</v>
      </c>
      <c r="G63" s="28" t="n">
        <v>2449131.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2" width="10.62"/>
    <col collapsed="false" customWidth="false" hidden="false" outlineLevel="0" max="16384" min="2" style="32" width="9"/>
  </cols>
  <sheetData>
    <row r="1" customFormat="false" ht="33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4" t="s">
        <v>1</v>
      </c>
    </row>
    <row r="27" customFormat="false" ht="54" hidden="false" customHeight="true" outlineLevel="0" collapsed="false"/>
    <row r="28" customFormat="false" ht="15" hidden="false" customHeight="true" outlineLevel="0" collapsed="false"/>
    <row r="30" customFormat="false" ht="12" hidden="false" customHeight="false" outlineLevel="0" collapsed="false">
      <c r="A30" s="22" t="s">
        <v>13</v>
      </c>
    </row>
    <row r="31" customFormat="false" ht="12" hidden="false" customHeight="false" outlineLevel="0" collapsed="false">
      <c r="A31" s="22"/>
    </row>
    <row r="33" customFormat="false" ht="12" hidden="false" customHeight="false" outlineLevel="0" collapsed="false">
      <c r="B33" s="32" t="n">
        <v>2013</v>
      </c>
      <c r="C33" s="32" t="n">
        <v>2014</v>
      </c>
      <c r="D33" s="32" t="n">
        <v>2015</v>
      </c>
      <c r="E33" s="32" t="n">
        <v>2016</v>
      </c>
      <c r="F33" s="32" t="n">
        <v>2017</v>
      </c>
    </row>
    <row r="34" customFormat="false" ht="12" hidden="false" customHeight="false" outlineLevel="0" collapsed="false">
      <c r="A34" s="35" t="s">
        <v>56</v>
      </c>
      <c r="B34" s="36" t="n">
        <v>269370</v>
      </c>
      <c r="C34" s="36" t="n">
        <v>314275</v>
      </c>
      <c r="D34" s="36" t="s">
        <v>54</v>
      </c>
      <c r="E34" s="36" t="s">
        <v>54</v>
      </c>
      <c r="F34" s="36" t="s">
        <v>54</v>
      </c>
      <c r="G34" s="36"/>
      <c r="H34" s="36"/>
      <c r="I34" s="37"/>
    </row>
    <row r="35" customFormat="false" ht="12" hidden="false" customHeight="false" outlineLevel="0" collapsed="false">
      <c r="A35" s="35" t="s">
        <v>57</v>
      </c>
      <c r="B35" s="36" t="n">
        <v>234211</v>
      </c>
      <c r="C35" s="36" t="n">
        <v>297436</v>
      </c>
      <c r="D35" s="36"/>
      <c r="E35" s="36"/>
      <c r="F35" s="36"/>
      <c r="G35" s="36"/>
      <c r="H35" s="36"/>
      <c r="I35" s="37"/>
    </row>
    <row r="36" customFormat="false" ht="12" hidden="false" customHeight="false" outlineLevel="0" collapsed="false">
      <c r="A36" s="35" t="s">
        <v>58</v>
      </c>
      <c r="B36" s="36" t="n">
        <v>179899.77</v>
      </c>
      <c r="C36" s="36" t="n">
        <v>208031.67</v>
      </c>
      <c r="D36" s="36" t="n">
        <v>272402.9</v>
      </c>
      <c r="E36" s="36"/>
      <c r="F36" s="36"/>
    </row>
    <row r="37" customFormat="false" ht="12" hidden="false" customHeight="false" outlineLevel="0" collapsed="false">
      <c r="A37" s="35" t="s">
        <v>59</v>
      </c>
      <c r="B37" s="36" t="n">
        <v>175549.3</v>
      </c>
      <c r="C37" s="36" t="n">
        <v>188145.5</v>
      </c>
      <c r="D37" s="36" t="n">
        <v>214917.3</v>
      </c>
      <c r="E37" s="36" t="n">
        <v>236839.9</v>
      </c>
      <c r="F37" s="36"/>
    </row>
    <row r="38" customFormat="false" ht="12" hidden="false" customHeight="false" outlineLevel="0" collapsed="false">
      <c r="A38" s="35" t="s">
        <v>60</v>
      </c>
      <c r="B38" s="36" t="n">
        <v>209198.5</v>
      </c>
      <c r="C38" s="36" t="n">
        <v>245336.5</v>
      </c>
      <c r="D38" s="36" t="n">
        <v>180595.3</v>
      </c>
      <c r="E38" s="36" t="n">
        <v>262064</v>
      </c>
      <c r="F38" s="36" t="n">
        <v>28551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5.75" hidden="false" customHeight="false" outlineLevel="0" collapsed="false">
      <c r="A1" s="21" t="s">
        <v>61</v>
      </c>
    </row>
    <row r="2" customFormat="false" ht="12.75" hidden="false" customHeight="false" outlineLevel="0" collapsed="false">
      <c r="A2" s="3" t="s">
        <v>62</v>
      </c>
    </row>
    <row r="27" customFormat="false" ht="28.5" hidden="false" customHeight="true" outlineLevel="0" collapsed="false"/>
    <row r="28" customFormat="false" ht="42.75" hidden="false" customHeight="true" outlineLevel="0" collapsed="false"/>
    <row r="29" customFormat="false" ht="15" hidden="false" customHeight="true" outlineLevel="0" collapsed="false">
      <c r="A29" s="18" t="s">
        <v>63</v>
      </c>
    </row>
    <row r="30" customFormat="false" ht="15" hidden="false" customHeight="true" outlineLevel="0" collapsed="false">
      <c r="A30" s="38" t="s">
        <v>64</v>
      </c>
    </row>
    <row r="31" customFormat="false" ht="15" hidden="false" customHeight="true" outlineLevel="0" collapsed="false">
      <c r="A31" s="22"/>
    </row>
    <row r="32" customFormat="false" ht="15" hidden="false" customHeight="true" outlineLevel="0" collapsed="false">
      <c r="A32" s="22" t="s">
        <v>65</v>
      </c>
    </row>
    <row r="33" customFormat="false" ht="15" hidden="false" customHeight="true" outlineLevel="0" collapsed="false">
      <c r="A33" s="22"/>
    </row>
    <row r="34" customFormat="false" ht="12.75" hidden="false" customHeight="true" outlineLevel="0" collapsed="false"/>
    <row r="35" customFormat="false" ht="12" hidden="false" customHeight="false" outlineLevel="0" collapsed="false">
      <c r="A35" s="1" t="s">
        <v>66</v>
      </c>
    </row>
    <row r="36" customFormat="false" ht="12" hidden="false" customHeight="false" outlineLevel="0" collapsed="false">
      <c r="B36" s="1" t="s">
        <v>67</v>
      </c>
      <c r="C36" s="1" t="s">
        <v>68</v>
      </c>
    </row>
    <row r="37" customFormat="false" ht="12" hidden="false" customHeight="false" outlineLevel="0" collapsed="false">
      <c r="A37" s="1" t="s">
        <v>22</v>
      </c>
      <c r="B37" s="20" t="n">
        <v>3179.10000000001</v>
      </c>
      <c r="C37" s="39" t="n">
        <v>0.748186428668706</v>
      </c>
    </row>
    <row r="38" customFormat="false" ht="12" hidden="false" customHeight="false" outlineLevel="0" collapsed="false">
      <c r="A38" s="1" t="s">
        <v>23</v>
      </c>
      <c r="B38" s="20" t="n">
        <v>957.433333333333</v>
      </c>
      <c r="C38" s="39" t="n">
        <v>1.97980288130488</v>
      </c>
    </row>
    <row r="39" customFormat="false" ht="12" hidden="false" customHeight="false" outlineLevel="0" collapsed="false">
      <c r="A39" s="1" t="s">
        <v>24</v>
      </c>
      <c r="B39" s="20" t="n">
        <v>5456.26666666667</v>
      </c>
      <c r="C39" s="39" t="n">
        <v>3.05066374039912</v>
      </c>
    </row>
    <row r="40" customFormat="false" ht="12" hidden="false" customHeight="false" outlineLevel="0" collapsed="false">
      <c r="A40" s="1" t="s">
        <v>25</v>
      </c>
      <c r="B40" s="20" t="n">
        <v>5262.93333333333</v>
      </c>
      <c r="C40" s="39" t="n">
        <v>1.86207695266993</v>
      </c>
    </row>
    <row r="41" customFormat="false" ht="12" hidden="false" customHeight="false" outlineLevel="0" collapsed="false">
      <c r="A41" s="1" t="s">
        <v>26</v>
      </c>
      <c r="B41" s="20" t="n">
        <v>35020.6666666667</v>
      </c>
      <c r="C41" s="39" t="n">
        <v>1.1075538032564</v>
      </c>
    </row>
    <row r="42" customFormat="false" ht="12" hidden="false" customHeight="false" outlineLevel="0" collapsed="false">
      <c r="A42" s="1" t="s">
        <v>27</v>
      </c>
      <c r="B42" s="20" t="n">
        <v>18.6333333333333</v>
      </c>
      <c r="C42" s="39" t="n">
        <v>0.084761568286133</v>
      </c>
    </row>
    <row r="43" customFormat="false" ht="12" hidden="false" customHeight="false" outlineLevel="0" collapsed="false">
      <c r="A43" s="1" t="s">
        <v>28</v>
      </c>
      <c r="B43" s="20" t="n">
        <v>20549.6666666667</v>
      </c>
      <c r="C43" s="39" t="n">
        <v>7.42925075423483</v>
      </c>
    </row>
    <row r="44" customFormat="false" ht="12" hidden="false" customHeight="false" outlineLevel="0" collapsed="false">
      <c r="A44" s="1" t="s">
        <v>29</v>
      </c>
      <c r="B44" s="20" t="n">
        <v>2867.16666666666</v>
      </c>
      <c r="C44" s="39" t="n">
        <v>1.61087669035304</v>
      </c>
    </row>
    <row r="45" customFormat="false" ht="12" hidden="false" customHeight="false" outlineLevel="0" collapsed="false">
      <c r="A45" s="1" t="s">
        <v>30</v>
      </c>
      <c r="B45" s="20" t="n">
        <v>2933.33333333333</v>
      </c>
      <c r="C45" s="39" t="n">
        <v>0.261420278549248</v>
      </c>
    </row>
    <row r="46" customFormat="false" ht="12" hidden="false" customHeight="false" outlineLevel="0" collapsed="false">
      <c r="A46" s="1" t="s">
        <v>31</v>
      </c>
      <c r="B46" s="20" t="n">
        <v>12820.6666666667</v>
      </c>
      <c r="C46" s="39" t="n">
        <v>0.572461508579406</v>
      </c>
    </row>
    <row r="47" customFormat="false" ht="12" hidden="false" customHeight="false" outlineLevel="0" collapsed="false">
      <c r="A47" s="1" t="s">
        <v>32</v>
      </c>
      <c r="B47" s="20" t="n">
        <v>351.933333333333</v>
      </c>
      <c r="C47" s="39" t="n">
        <v>0.752879632673465</v>
      </c>
    </row>
    <row r="48" customFormat="false" ht="12" hidden="false" customHeight="false" outlineLevel="0" collapsed="false">
      <c r="A48" s="1" t="s">
        <v>33</v>
      </c>
      <c r="B48" s="20" t="n">
        <v>3562</v>
      </c>
      <c r="C48" s="39" t="n">
        <v>0.210902864981016</v>
      </c>
    </row>
    <row r="49" customFormat="false" ht="12" hidden="false" customHeight="false" outlineLevel="0" collapsed="false">
      <c r="A49" s="1" t="s">
        <v>34</v>
      </c>
      <c r="B49" s="20" t="n">
        <v>645</v>
      </c>
      <c r="C49" s="39" t="n">
        <v>3.46730075563862</v>
      </c>
    </row>
    <row r="50" customFormat="false" ht="12" hidden="false" customHeight="false" outlineLevel="0" collapsed="false">
      <c r="A50" s="1" t="s">
        <v>35</v>
      </c>
      <c r="B50" s="20" t="n">
        <v>311.833333333333</v>
      </c>
      <c r="C50" s="39" t="n">
        <v>1.2246190982981</v>
      </c>
    </row>
    <row r="51" customFormat="false" ht="12" hidden="false" customHeight="false" outlineLevel="0" collapsed="false">
      <c r="A51" s="1" t="s">
        <v>36</v>
      </c>
      <c r="B51" s="20" t="n">
        <v>0.533333333333175</v>
      </c>
      <c r="C51" s="39" t="n">
        <v>0.00135050614438052</v>
      </c>
    </row>
    <row r="52" customFormat="false" ht="12" hidden="false" customHeight="false" outlineLevel="0" collapsed="false">
      <c r="A52" s="1" t="s">
        <v>37</v>
      </c>
      <c r="B52" s="20" t="n">
        <v>1029.7333333334</v>
      </c>
      <c r="C52" s="39" t="n">
        <v>1.92856469512995</v>
      </c>
    </row>
    <row r="53" customFormat="false" ht="12" hidden="false" customHeight="false" outlineLevel="0" collapsed="false">
      <c r="A53" s="1" t="s">
        <v>38</v>
      </c>
      <c r="B53" s="20" t="n">
        <v>78.9666666666662</v>
      </c>
      <c r="C53" s="39" t="n">
        <v>0.0679082982851216</v>
      </c>
    </row>
    <row r="54" customFormat="false" ht="12" hidden="false" customHeight="false" outlineLevel="0" collapsed="false">
      <c r="A54" s="1" t="s">
        <v>39</v>
      </c>
      <c r="B54" s="20" t="n">
        <v>1276.56666666667</v>
      </c>
      <c r="C54" s="39" t="n">
        <v>12.2427384963589</v>
      </c>
    </row>
    <row r="55" customFormat="false" ht="12" hidden="false" customHeight="false" outlineLevel="0" collapsed="false">
      <c r="A55" s="1" t="s">
        <v>40</v>
      </c>
      <c r="B55" s="20" t="n">
        <v>66.3333333333333</v>
      </c>
      <c r="C55" s="39" t="n">
        <v>0.00931912767345402</v>
      </c>
    </row>
    <row r="56" customFormat="false" ht="12" hidden="false" customHeight="false" outlineLevel="0" collapsed="false">
      <c r="A56" s="1" t="s">
        <v>41</v>
      </c>
      <c r="B56" s="20" t="n">
        <v>1</v>
      </c>
      <c r="C56" s="39" t="n">
        <v>0.000280270288929707</v>
      </c>
    </row>
    <row r="57" customFormat="false" ht="12" hidden="false" customHeight="false" outlineLevel="0" collapsed="false">
      <c r="A57" s="1" t="s">
        <v>42</v>
      </c>
      <c r="B57" s="20" t="n">
        <v>891.833333333332</v>
      </c>
      <c r="C57" s="39" t="n">
        <v>0.202081770796748</v>
      </c>
    </row>
    <row r="58" customFormat="false" ht="12" hidden="false" customHeight="false" outlineLevel="0" collapsed="false">
      <c r="A58" s="1" t="s">
        <v>43</v>
      </c>
      <c r="B58" s="20" t="n">
        <v>149.533333333333</v>
      </c>
      <c r="C58" s="39" t="n">
        <v>0.0799781637862222</v>
      </c>
    </row>
    <row r="59" customFormat="false" ht="12" hidden="false" customHeight="false" outlineLevel="0" collapsed="false">
      <c r="A59" s="1" t="s">
        <v>44</v>
      </c>
      <c r="B59" s="20" t="n">
        <v>1341.86666666667</v>
      </c>
      <c r="C59" s="39" t="n">
        <v>0.776830625219748</v>
      </c>
    </row>
    <row r="60" customFormat="false" ht="12" hidden="false" customHeight="false" outlineLevel="0" collapsed="false">
      <c r="A60" s="1" t="s">
        <v>45</v>
      </c>
      <c r="B60" s="20" t="n">
        <v>203.233333333333</v>
      </c>
      <c r="C60" s="39" t="n">
        <v>0.49885370830681</v>
      </c>
    </row>
    <row r="61" customFormat="false" ht="12" hidden="false" customHeight="false" outlineLevel="0" collapsed="false">
      <c r="A61" s="1" t="s">
        <v>46</v>
      </c>
      <c r="B61" s="20" t="n">
        <v>1859.3</v>
      </c>
      <c r="C61" s="39" t="n">
        <v>2.27469585898427</v>
      </c>
    </row>
    <row r="62" customFormat="false" ht="12" hidden="false" customHeight="false" outlineLevel="0" collapsed="false">
      <c r="A62" s="1" t="s">
        <v>47</v>
      </c>
      <c r="B62" s="20" t="n">
        <v>6577.33333333333</v>
      </c>
      <c r="C62" s="39" t="n">
        <v>3.03775798312083</v>
      </c>
    </row>
    <row r="63" customFormat="false" ht="12" hidden="false" customHeight="false" outlineLevel="0" collapsed="false">
      <c r="A63" s="1" t="s">
        <v>48</v>
      </c>
      <c r="B63" s="20" t="n">
        <v>14159.0333333333</v>
      </c>
      <c r="C63" s="39" t="n">
        <v>3.06126611310277</v>
      </c>
    </row>
    <row r="64" customFormat="false" ht="12" hidden="false" customHeight="false" outlineLevel="0" collapsed="false">
      <c r="A64" s="1" t="s">
        <v>49</v>
      </c>
      <c r="B64" s="20" t="n">
        <v>65.8666666666977</v>
      </c>
      <c r="C64" s="39" t="n">
        <v>0.00268723701268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2" min="2" style="1" width="9"/>
    <col collapsed="false" customWidth="true" hidden="false" outlineLevel="0" max="3" min="3" style="1" width="15.12"/>
    <col collapsed="false" customWidth="false" hidden="false" outlineLevel="0" max="16384" min="4" style="1" width="9"/>
  </cols>
  <sheetData>
    <row r="1" customFormat="false" ht="33.75" hidden="false" customHeight="tru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3" t="s">
        <v>1</v>
      </c>
    </row>
    <row r="4" customFormat="false" ht="12" hidden="false" customHeight="false" outlineLevel="0" collapsed="false">
      <c r="A4" s="41" t="s">
        <v>70</v>
      </c>
      <c r="B4" s="42" t="s">
        <v>71</v>
      </c>
      <c r="C4" s="41" t="s">
        <v>72</v>
      </c>
      <c r="D4" s="42" t="s">
        <v>73</v>
      </c>
      <c r="E4" s="42" t="s">
        <v>74</v>
      </c>
    </row>
    <row r="5" customFormat="false" ht="12" hidden="false" customHeight="false" outlineLevel="0" collapsed="false">
      <c r="A5" s="43" t="s">
        <v>37</v>
      </c>
      <c r="B5" s="44" t="n">
        <v>2015</v>
      </c>
      <c r="C5" s="45" t="s">
        <v>17</v>
      </c>
      <c r="D5" s="46" t="n">
        <v>-1363</v>
      </c>
      <c r="E5" s="46" t="n">
        <v>47</v>
      </c>
    </row>
    <row r="6" customFormat="false" ht="12" hidden="false" customHeight="false" outlineLevel="0" collapsed="false">
      <c r="A6" s="47"/>
      <c r="B6" s="48" t="n">
        <v>2016</v>
      </c>
      <c r="C6" s="49" t="s">
        <v>17</v>
      </c>
      <c r="D6" s="50" t="n">
        <v>-2074</v>
      </c>
      <c r="E6" s="50" t="n">
        <v>628</v>
      </c>
    </row>
    <row r="7" customFormat="false" ht="12" hidden="false" customHeight="false" outlineLevel="0" collapsed="false">
      <c r="A7" s="47"/>
      <c r="B7" s="48" t="n">
        <v>2017</v>
      </c>
      <c r="C7" s="49" t="s">
        <v>17</v>
      </c>
      <c r="D7" s="50" t="n">
        <v>-2995</v>
      </c>
      <c r="E7" s="50" t="n">
        <v>677</v>
      </c>
    </row>
    <row r="8" customFormat="false" ht="12" hidden="false" customHeight="false" outlineLevel="0" collapsed="false">
      <c r="A8" s="47" t="s">
        <v>23</v>
      </c>
      <c r="B8" s="48" t="n">
        <v>2017</v>
      </c>
      <c r="C8" s="49" t="s">
        <v>19</v>
      </c>
      <c r="D8" s="50" t="n">
        <v>-496</v>
      </c>
      <c r="E8" s="50" t="n">
        <v>677</v>
      </c>
    </row>
    <row r="9" customFormat="false" ht="12" hidden="false" customHeight="false" outlineLevel="0" collapsed="false">
      <c r="A9" s="47" t="s">
        <v>29</v>
      </c>
      <c r="B9" s="48" t="n">
        <v>2017</v>
      </c>
      <c r="C9" s="49" t="s">
        <v>19</v>
      </c>
      <c r="D9" s="50" t="n">
        <v>-811</v>
      </c>
      <c r="E9" s="50" t="n">
        <v>345</v>
      </c>
    </row>
    <row r="10" customFormat="false" ht="12" hidden="false" customHeight="false" outlineLevel="0" collapsed="false">
      <c r="A10" s="47" t="s">
        <v>47</v>
      </c>
      <c r="B10" s="48" t="n">
        <v>2017</v>
      </c>
      <c r="C10" s="49" t="s">
        <v>19</v>
      </c>
      <c r="D10" s="50" t="n">
        <v>-107</v>
      </c>
      <c r="E10" s="50" t="n">
        <v>2594</v>
      </c>
    </row>
    <row r="11" customFormat="false" ht="12" hidden="false" customHeight="false" outlineLevel="0" collapsed="false">
      <c r="A11" s="47" t="s">
        <v>42</v>
      </c>
      <c r="B11" s="48" t="n">
        <v>2015</v>
      </c>
      <c r="C11" s="49" t="s">
        <v>7</v>
      </c>
      <c r="D11" s="50" t="n">
        <v>-848.3</v>
      </c>
      <c r="E11" s="50" t="n">
        <v>3131</v>
      </c>
    </row>
    <row r="12" customFormat="false" ht="12" hidden="false" customHeight="false" outlineLevel="0" collapsed="false">
      <c r="A12" s="47"/>
      <c r="B12" s="48" t="n">
        <v>2017</v>
      </c>
      <c r="C12" s="49" t="s">
        <v>7</v>
      </c>
      <c r="D12" s="50" t="n">
        <v>-128.1</v>
      </c>
      <c r="E12" s="50" t="n">
        <v>416</v>
      </c>
    </row>
    <row r="13" customFormat="false" ht="12" hidden="false" customHeight="false" outlineLevel="0" collapsed="false">
      <c r="A13" s="47" t="s">
        <v>26</v>
      </c>
      <c r="B13" s="48" t="n">
        <v>2015</v>
      </c>
      <c r="C13" s="49" t="s">
        <v>20</v>
      </c>
      <c r="D13" s="50" t="n">
        <v>533</v>
      </c>
      <c r="E13" s="50" t="n">
        <v>-1716</v>
      </c>
    </row>
    <row r="14" customFormat="false" ht="12" hidden="false" customHeight="false" outlineLevel="0" collapsed="false">
      <c r="A14" s="47"/>
      <c r="B14" s="48" t="n">
        <v>2016</v>
      </c>
      <c r="C14" s="49" t="s">
        <v>20</v>
      </c>
      <c r="D14" s="50" t="n">
        <v>3467</v>
      </c>
      <c r="E14" s="50" t="n">
        <v>-2609</v>
      </c>
    </row>
    <row r="15" customFormat="false" ht="12" hidden="false" customHeight="false" outlineLevel="0" collapsed="false">
      <c r="A15" s="47" t="s">
        <v>31</v>
      </c>
      <c r="B15" s="48" t="n">
        <v>2016</v>
      </c>
      <c r="C15" s="49" t="s">
        <v>20</v>
      </c>
      <c r="D15" s="50" t="n">
        <v>1431</v>
      </c>
      <c r="E15" s="50" t="n">
        <v>-425</v>
      </c>
    </row>
    <row r="16" customFormat="false" ht="12" hidden="false" customHeight="false" outlineLevel="0" collapsed="false">
      <c r="A16" s="47" t="s">
        <v>46</v>
      </c>
      <c r="B16" s="48" t="n">
        <v>2016</v>
      </c>
      <c r="C16" s="49" t="s">
        <v>20</v>
      </c>
      <c r="D16" s="50" t="n">
        <v>1630.7</v>
      </c>
      <c r="E16" s="50" t="n">
        <v>-154</v>
      </c>
    </row>
    <row r="17" customFormat="false" ht="12" hidden="false" customHeight="false" outlineLevel="0" collapsed="false">
      <c r="A17" s="51"/>
      <c r="B17" s="52" t="n">
        <v>2017</v>
      </c>
      <c r="C17" s="53" t="s">
        <v>20</v>
      </c>
      <c r="D17" s="54" t="n">
        <v>789.9</v>
      </c>
      <c r="E17" s="54" t="n">
        <v>-480</v>
      </c>
    </row>
    <row r="18" customFormat="false" ht="15" hidden="false" customHeight="true" outlineLevel="0" collapsed="false">
      <c r="A18" s="1" t="s">
        <v>75</v>
      </c>
      <c r="B18" s="20"/>
      <c r="C18" s="20"/>
      <c r="D18" s="20"/>
      <c r="E18" s="20"/>
    </row>
    <row r="19" customFormat="false" ht="12" hidden="false" customHeight="false" outlineLevel="0" collapsed="false">
      <c r="A19" s="1" t="s">
        <v>76</v>
      </c>
      <c r="B19" s="20"/>
      <c r="C19" s="20"/>
      <c r="D19" s="20"/>
      <c r="E19" s="20"/>
    </row>
    <row r="20" customFormat="false" ht="12" hidden="false" customHeight="false" outlineLevel="0" collapsed="false">
      <c r="A20" s="1" t="s">
        <v>77</v>
      </c>
      <c r="B20" s="20"/>
      <c r="C20" s="20"/>
      <c r="D20" s="20"/>
      <c r="E20" s="20"/>
    </row>
    <row r="21" customFormat="false" ht="12" hidden="false" customHeight="false" outlineLevel="0" collapsed="false">
      <c r="B21" s="20"/>
      <c r="C21" s="20"/>
      <c r="D21" s="20"/>
      <c r="E21" s="20"/>
    </row>
    <row r="22" customFormat="false" ht="12" hidden="false" customHeight="false" outlineLevel="0" collapsed="false">
      <c r="A22" s="22" t="s">
        <v>13</v>
      </c>
      <c r="B22" s="20"/>
      <c r="C22" s="20"/>
      <c r="D22" s="20"/>
      <c r="E22" s="20"/>
    </row>
    <row r="23" customFormat="false" ht="12" hidden="false" customHeight="false" outlineLevel="0" collapsed="false">
      <c r="B23" s="20"/>
      <c r="C23" s="20"/>
      <c r="D23" s="20"/>
      <c r="E23" s="20"/>
    </row>
    <row r="24" customFormat="false" ht="12" hidden="false" customHeight="false" outlineLevel="0" collapsed="false">
      <c r="B24" s="20"/>
      <c r="C24" s="20"/>
      <c r="D24" s="20"/>
      <c r="E24" s="20"/>
    </row>
    <row r="25" customFormat="false" ht="12" hidden="false" customHeight="false" outlineLevel="0" collapsed="false">
      <c r="B25" s="20"/>
      <c r="C25" s="20"/>
      <c r="D25" s="20"/>
      <c r="E25" s="20"/>
    </row>
    <row r="26" customFormat="false" ht="12" hidden="false" customHeight="false" outlineLevel="0" collapsed="false">
      <c r="B26" s="20"/>
      <c r="C26" s="20"/>
      <c r="D26" s="20"/>
      <c r="E26" s="20"/>
    </row>
    <row r="27" customFormat="false" ht="12" hidden="false" customHeight="false" outlineLevel="0" collapsed="false">
      <c r="B27" s="20"/>
      <c r="C27" s="20"/>
      <c r="D27" s="20"/>
      <c r="E27" s="20"/>
    </row>
    <row r="28" customFormat="false" ht="12" hidden="false" customHeight="false" outlineLevel="0" collapsed="false">
      <c r="B28" s="20"/>
      <c r="C28" s="20"/>
      <c r="D28" s="20"/>
      <c r="E28" s="20"/>
    </row>
    <row r="29" customFormat="false" ht="12" hidden="false" customHeight="false" outlineLevel="0" collapsed="false">
      <c r="B29" s="20"/>
      <c r="C29" s="20"/>
      <c r="D29" s="20"/>
      <c r="E29" s="20"/>
    </row>
    <row r="30" customFormat="false" ht="12" hidden="false" customHeight="false" outlineLevel="0" collapsed="false">
      <c r="B30" s="20"/>
      <c r="C30" s="20"/>
      <c r="D30" s="20"/>
      <c r="E30" s="20"/>
    </row>
    <row r="31" customFormat="false" ht="12" hidden="false" customHeight="false" outlineLevel="0" collapsed="false">
      <c r="B31" s="20"/>
      <c r="C31" s="20"/>
      <c r="D31" s="20"/>
      <c r="E31" s="20"/>
    </row>
    <row r="32" customFormat="false" ht="12" hidden="false" customHeight="false" outlineLevel="0" collapsed="false">
      <c r="B32" s="20"/>
      <c r="C32" s="20"/>
      <c r="D32" s="20"/>
      <c r="E32" s="20"/>
    </row>
    <row r="33" customFormat="false" ht="12" hidden="false" customHeight="false" outlineLevel="0" collapsed="false">
      <c r="B33" s="20"/>
      <c r="C33" s="20"/>
      <c r="D33" s="20"/>
      <c r="E33" s="20"/>
    </row>
    <row r="34" customFormat="false" ht="12" hidden="false" customHeight="false" outlineLevel="0" collapsed="false">
      <c r="B34" s="20"/>
      <c r="C34" s="20"/>
      <c r="D34" s="20"/>
      <c r="E34" s="20"/>
    </row>
    <row r="35" customFormat="false" ht="12" hidden="false" customHeight="false" outlineLevel="0" collapsed="false">
      <c r="B35" s="20"/>
      <c r="C35" s="20"/>
      <c r="D35" s="20"/>
      <c r="E35" s="20"/>
    </row>
    <row r="36" customFormat="false" ht="12" hidden="false" customHeight="false" outlineLevel="0" collapsed="false">
      <c r="B36" s="20"/>
      <c r="C36" s="20"/>
      <c r="D36" s="20"/>
      <c r="E36" s="20"/>
    </row>
    <row r="37" customFormat="false" ht="12" hidden="false" customHeight="false" outlineLevel="0" collapsed="false">
      <c r="B37" s="20"/>
      <c r="C37" s="20"/>
      <c r="D37" s="20"/>
      <c r="E37" s="20"/>
    </row>
    <row r="38" customFormat="false" ht="12" hidden="false" customHeight="false" outlineLevel="0" collapsed="false">
      <c r="B38" s="20"/>
      <c r="C38" s="20"/>
      <c r="D38" s="20"/>
      <c r="E38" s="20"/>
    </row>
    <row r="39" customFormat="false" ht="12" hidden="false" customHeight="false" outlineLevel="0" collapsed="false">
      <c r="B39" s="20"/>
      <c r="C39" s="20"/>
      <c r="D39" s="20"/>
      <c r="E39" s="20"/>
    </row>
    <row r="40" customFormat="false" ht="12" hidden="false" customHeight="false" outlineLevel="0" collapsed="false">
      <c r="B40" s="20"/>
      <c r="C40" s="20"/>
      <c r="D40" s="20"/>
      <c r="E40" s="20"/>
    </row>
    <row r="41" customFormat="false" ht="12" hidden="false" customHeight="false" outlineLevel="0" collapsed="false">
      <c r="B41" s="20"/>
      <c r="C41" s="20"/>
      <c r="D41" s="20"/>
      <c r="E41" s="20"/>
    </row>
    <row r="42" customFormat="false" ht="12" hidden="false" customHeight="false" outlineLevel="0" collapsed="false">
      <c r="B42" s="20"/>
      <c r="C42" s="20"/>
      <c r="D42" s="20"/>
      <c r="E42" s="20"/>
    </row>
    <row r="43" customFormat="false" ht="12" hidden="false" customHeight="false" outlineLevel="0" collapsed="false">
      <c r="B43" s="20"/>
      <c r="C43" s="20"/>
      <c r="D43" s="20"/>
      <c r="E43" s="20"/>
    </row>
    <row r="44" customFormat="false" ht="12" hidden="false" customHeight="false" outlineLevel="0" collapsed="false">
      <c r="B44" s="20"/>
      <c r="C44" s="20"/>
      <c r="D44" s="20"/>
      <c r="E44" s="20"/>
    </row>
    <row r="45" customFormat="false" ht="12" hidden="false" customHeight="false" outlineLevel="0" collapsed="false">
      <c r="B45" s="20"/>
      <c r="C45" s="20"/>
      <c r="D45" s="20"/>
      <c r="E45" s="20"/>
    </row>
    <row r="46" customFormat="false" ht="12" hidden="false" customHeight="false" outlineLevel="0" collapsed="false">
      <c r="B46" s="20"/>
      <c r="C46" s="20"/>
      <c r="D46" s="20"/>
      <c r="E46" s="20"/>
    </row>
    <row r="47" customFormat="false" ht="12" hidden="false" customHeight="false" outlineLevel="0" collapsed="false">
      <c r="B47" s="20"/>
      <c r="C47" s="20"/>
      <c r="D47" s="20"/>
      <c r="E47" s="20"/>
    </row>
    <row r="48" customFormat="false" ht="12" hidden="false" customHeight="false" outlineLevel="0" collapsed="false">
      <c r="B48" s="20"/>
      <c r="C48" s="20"/>
      <c r="D48" s="20"/>
      <c r="E48" s="20"/>
    </row>
    <row r="49" customFormat="false" ht="12" hidden="false" customHeight="false" outlineLevel="0" collapsed="false">
      <c r="B49" s="20"/>
      <c r="C49" s="20"/>
      <c r="D49" s="20"/>
      <c r="E49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2" min="2" style="1" width="9"/>
    <col collapsed="false" customWidth="true" hidden="false" outlineLevel="0" max="3" min="3" style="1" width="17.62"/>
    <col collapsed="false" customWidth="false" hidden="false" outlineLevel="0" max="16384" min="4" style="1" width="9"/>
  </cols>
  <sheetData>
    <row r="1" customFormat="false" ht="33.75" hidden="false" customHeight="tru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3" t="s">
        <v>1</v>
      </c>
    </row>
    <row r="4" customFormat="false" ht="12" hidden="false" customHeight="false" outlineLevel="0" collapsed="false">
      <c r="A4" s="41" t="s">
        <v>70</v>
      </c>
      <c r="B4" s="42" t="s">
        <v>71</v>
      </c>
      <c r="C4" s="41" t="s">
        <v>79</v>
      </c>
      <c r="D4" s="42" t="s">
        <v>80</v>
      </c>
      <c r="E4" s="42" t="s">
        <v>81</v>
      </c>
    </row>
    <row r="5" customFormat="false" ht="12" hidden="false" customHeight="false" outlineLevel="0" collapsed="false">
      <c r="A5" s="43" t="s">
        <v>82</v>
      </c>
      <c r="B5" s="44" t="n">
        <v>2017</v>
      </c>
      <c r="C5" s="45" t="s">
        <v>83</v>
      </c>
      <c r="D5" s="46" t="n">
        <v>-3914</v>
      </c>
      <c r="E5" s="46" t="n">
        <v>-4304.4</v>
      </c>
    </row>
    <row r="6" customFormat="false" ht="12" hidden="false" customHeight="false" outlineLevel="0" collapsed="false">
      <c r="A6" s="47" t="s">
        <v>28</v>
      </c>
      <c r="B6" s="48" t="n">
        <v>2016</v>
      </c>
      <c r="C6" s="49" t="s">
        <v>83</v>
      </c>
      <c r="D6" s="50" t="n">
        <v>-8448</v>
      </c>
      <c r="E6" s="50" t="n">
        <v>-24818</v>
      </c>
    </row>
    <row r="7" customFormat="false" ht="12" hidden="false" customHeight="false" outlineLevel="0" collapsed="false">
      <c r="A7" s="47" t="s">
        <v>29</v>
      </c>
      <c r="B7" s="48" t="n">
        <v>2015</v>
      </c>
      <c r="C7" s="49" t="s">
        <v>83</v>
      </c>
      <c r="D7" s="50" t="n">
        <v>1582</v>
      </c>
      <c r="E7" s="50" t="n">
        <v>3416.49999999999</v>
      </c>
    </row>
    <row r="8" customFormat="false" ht="12" hidden="false" customHeight="false" outlineLevel="0" collapsed="false">
      <c r="A8" s="47"/>
      <c r="B8" s="48" t="n">
        <v>2017</v>
      </c>
      <c r="C8" s="49" t="s">
        <v>83</v>
      </c>
      <c r="D8" s="50" t="n">
        <v>-1702</v>
      </c>
      <c r="E8" s="50" t="n">
        <v>-1740.7</v>
      </c>
    </row>
    <row r="9" customFormat="false" ht="12" hidden="false" customHeight="false" outlineLevel="0" collapsed="false">
      <c r="A9" s="47" t="s">
        <v>34</v>
      </c>
      <c r="B9" s="48" t="n">
        <v>2015</v>
      </c>
      <c r="C9" s="49" t="s">
        <v>83</v>
      </c>
      <c r="D9" s="50" t="n">
        <v>-284</v>
      </c>
      <c r="E9" s="50" t="n">
        <v>-1059.4</v>
      </c>
    </row>
    <row r="10" customFormat="false" ht="12" hidden="false" customHeight="false" outlineLevel="0" collapsed="false">
      <c r="A10" s="47" t="s">
        <v>35</v>
      </c>
      <c r="B10" s="48" t="n">
        <v>2015</v>
      </c>
      <c r="C10" s="49" t="s">
        <v>83</v>
      </c>
      <c r="D10" s="50" t="n">
        <v>499</v>
      </c>
      <c r="E10" s="50" t="n">
        <v>200.1</v>
      </c>
    </row>
    <row r="11" customFormat="false" ht="12" hidden="false" customHeight="false" outlineLevel="0" collapsed="false">
      <c r="A11" s="47" t="s">
        <v>39</v>
      </c>
      <c r="B11" s="48" t="n">
        <v>2015</v>
      </c>
      <c r="C11" s="49" t="s">
        <v>83</v>
      </c>
      <c r="D11" s="50" t="n">
        <v>263.1</v>
      </c>
      <c r="E11" s="50" t="n">
        <v>1648.2</v>
      </c>
    </row>
    <row r="12" customFormat="false" ht="12" hidden="false" customHeight="false" outlineLevel="0" collapsed="false">
      <c r="A12" s="47"/>
      <c r="B12" s="48" t="n">
        <v>2016</v>
      </c>
      <c r="C12" s="49" t="s">
        <v>83</v>
      </c>
      <c r="D12" s="50" t="n">
        <v>835.1</v>
      </c>
      <c r="E12" s="50" t="n">
        <v>951.1</v>
      </c>
    </row>
    <row r="13" customFormat="false" ht="12" hidden="false" customHeight="false" outlineLevel="0" collapsed="false">
      <c r="A13" s="47" t="s">
        <v>42</v>
      </c>
      <c r="B13" s="48" t="n">
        <v>2015</v>
      </c>
      <c r="C13" s="49" t="s">
        <v>83</v>
      </c>
      <c r="D13" s="50" t="n">
        <v>607.6</v>
      </c>
      <c r="E13" s="50" t="n">
        <v>1089.4</v>
      </c>
    </row>
    <row r="14" customFormat="false" ht="12" hidden="false" customHeight="false" outlineLevel="0" collapsed="false">
      <c r="A14" s="47" t="s">
        <v>44</v>
      </c>
      <c r="B14" s="48" t="n">
        <v>2016</v>
      </c>
      <c r="C14" s="49" t="s">
        <v>83</v>
      </c>
      <c r="D14" s="50" t="n">
        <v>1546.4</v>
      </c>
      <c r="E14" s="50" t="n">
        <v>913.499999999999</v>
      </c>
    </row>
    <row r="15" customFormat="false" ht="12" hidden="false" customHeight="false" outlineLevel="0" collapsed="false">
      <c r="A15" s="47" t="s">
        <v>46</v>
      </c>
      <c r="B15" s="48" t="n">
        <v>2016</v>
      </c>
      <c r="C15" s="49" t="s">
        <v>83</v>
      </c>
      <c r="D15" s="50" t="n">
        <v>-1675.3</v>
      </c>
      <c r="E15" s="50" t="n">
        <v>-794.1</v>
      </c>
    </row>
    <row r="16" customFormat="false" ht="12" hidden="false" customHeight="false" outlineLevel="0" collapsed="false">
      <c r="A16" s="47" t="s">
        <v>48</v>
      </c>
      <c r="B16" s="48" t="n">
        <v>2015</v>
      </c>
      <c r="C16" s="49" t="s">
        <v>83</v>
      </c>
      <c r="D16" s="50" t="n">
        <v>7943.1</v>
      </c>
      <c r="E16" s="50" t="n">
        <v>2622.2</v>
      </c>
    </row>
    <row r="17" customFormat="false" ht="12" hidden="false" customHeight="false" outlineLevel="0" collapsed="false">
      <c r="A17" s="47" t="s">
        <v>31</v>
      </c>
      <c r="B17" s="48" t="n">
        <v>2015</v>
      </c>
      <c r="C17" s="49" t="s">
        <v>84</v>
      </c>
      <c r="D17" s="50" t="n">
        <v>-284191</v>
      </c>
      <c r="E17" s="50" t="n">
        <v>-83226</v>
      </c>
    </row>
    <row r="18" customFormat="false" ht="12" hidden="false" customHeight="false" outlineLevel="0" collapsed="false">
      <c r="A18" s="47"/>
      <c r="B18" s="48" t="n">
        <v>2016</v>
      </c>
      <c r="C18" s="49" t="s">
        <v>84</v>
      </c>
      <c r="D18" s="50" t="n">
        <v>-332185</v>
      </c>
      <c r="E18" s="50" t="n">
        <v>-48408</v>
      </c>
    </row>
    <row r="19" customFormat="false" ht="12" hidden="false" customHeight="false" outlineLevel="0" collapsed="false">
      <c r="A19" s="51"/>
      <c r="B19" s="52" t="n">
        <v>2017</v>
      </c>
      <c r="C19" s="53" t="s">
        <v>84</v>
      </c>
      <c r="D19" s="54" t="n">
        <v>-461480</v>
      </c>
      <c r="E19" s="54" t="n">
        <v>-23337</v>
      </c>
    </row>
    <row r="20" customFormat="false" ht="12" hidden="false" customHeight="false" outlineLevel="0" collapsed="false">
      <c r="A20" s="1" t="s">
        <v>85</v>
      </c>
      <c r="B20" s="20"/>
      <c r="C20" s="20"/>
      <c r="D20" s="20"/>
      <c r="E20" s="20"/>
    </row>
    <row r="21" customFormat="false" ht="12" hidden="false" customHeight="false" outlineLevel="0" collapsed="false">
      <c r="A21" s="1" t="s">
        <v>86</v>
      </c>
      <c r="B21" s="20"/>
      <c r="C21" s="20"/>
      <c r="D21" s="20"/>
      <c r="E21" s="20"/>
    </row>
    <row r="22" customFormat="false" ht="12" hidden="false" customHeight="false" outlineLevel="0" collapsed="false">
      <c r="A22" s="1" t="s">
        <v>87</v>
      </c>
      <c r="B22" s="20"/>
      <c r="C22" s="20"/>
      <c r="D22" s="20"/>
      <c r="E22" s="20"/>
    </row>
    <row r="23" customFormat="false" ht="12" hidden="false" customHeight="false" outlineLevel="0" collapsed="false">
      <c r="B23" s="20"/>
      <c r="C23" s="20"/>
      <c r="D23" s="20"/>
      <c r="E23" s="20"/>
    </row>
    <row r="24" customFormat="false" ht="15" hidden="false" customHeight="true" outlineLevel="0" collapsed="false">
      <c r="A24" s="22" t="s">
        <v>88</v>
      </c>
      <c r="E24" s="20"/>
    </row>
    <row r="25" customFormat="false" ht="12" hidden="false" customHeight="false" outlineLevel="0" collapsed="false">
      <c r="B25" s="20"/>
      <c r="C25" s="20"/>
      <c r="D25" s="20"/>
      <c r="E25" s="20"/>
    </row>
    <row r="26" customFormat="false" ht="12" hidden="false" customHeight="false" outlineLevel="0" collapsed="false">
      <c r="B26" s="20"/>
      <c r="C26" s="20"/>
      <c r="D26" s="20"/>
      <c r="E26" s="20"/>
    </row>
    <row r="27" customFormat="false" ht="12" hidden="false" customHeight="false" outlineLevel="0" collapsed="false">
      <c r="B27" s="20"/>
      <c r="C27" s="20"/>
      <c r="D27" s="20"/>
      <c r="E27" s="20"/>
    </row>
    <row r="28" customFormat="false" ht="12" hidden="false" customHeight="false" outlineLevel="0" collapsed="false">
      <c r="B28" s="20"/>
      <c r="C28" s="20"/>
      <c r="D28" s="20"/>
      <c r="E28" s="20"/>
    </row>
    <row r="29" customFormat="false" ht="12" hidden="false" customHeight="false" outlineLevel="0" collapsed="false">
      <c r="B29" s="20"/>
      <c r="C29" s="20"/>
      <c r="D29" s="20"/>
      <c r="E29" s="20"/>
    </row>
    <row r="30" customFormat="false" ht="12" hidden="false" customHeight="false" outlineLevel="0" collapsed="false">
      <c r="B30" s="20"/>
      <c r="C30" s="20"/>
      <c r="D30" s="20"/>
      <c r="E30" s="20"/>
    </row>
    <row r="31" customFormat="false" ht="12" hidden="false" customHeight="false" outlineLevel="0" collapsed="false">
      <c r="B31" s="20"/>
      <c r="C31" s="20"/>
      <c r="D31" s="20"/>
      <c r="E31" s="20"/>
    </row>
    <row r="32" customFormat="false" ht="12" hidden="false" customHeight="false" outlineLevel="0" collapsed="false">
      <c r="B32" s="20"/>
      <c r="C32" s="20"/>
      <c r="D32" s="20"/>
      <c r="E32" s="20"/>
    </row>
    <row r="33" customFormat="false" ht="12" hidden="false" customHeight="false" outlineLevel="0" collapsed="false">
      <c r="B33" s="20"/>
      <c r="C33" s="20"/>
      <c r="D33" s="20"/>
      <c r="E33" s="20"/>
    </row>
    <row r="34" customFormat="false" ht="12" hidden="false" customHeight="false" outlineLevel="0" collapsed="false">
      <c r="B34" s="20"/>
      <c r="C34" s="20"/>
      <c r="D34" s="20"/>
      <c r="E34" s="20"/>
    </row>
    <row r="35" customFormat="false" ht="12" hidden="false" customHeight="false" outlineLevel="0" collapsed="false">
      <c r="B35" s="20"/>
      <c r="C35" s="20"/>
      <c r="D35" s="20"/>
      <c r="E35" s="20"/>
    </row>
    <row r="36" customFormat="false" ht="12" hidden="false" customHeight="false" outlineLevel="0" collapsed="false">
      <c r="B36" s="20"/>
      <c r="C36" s="20"/>
      <c r="D36" s="20"/>
      <c r="E36" s="20"/>
    </row>
    <row r="37" customFormat="false" ht="12" hidden="false" customHeight="false" outlineLevel="0" collapsed="false">
      <c r="B37" s="20"/>
      <c r="C37" s="20"/>
      <c r="D37" s="20"/>
      <c r="E37" s="20"/>
    </row>
    <row r="38" customFormat="false" ht="12" hidden="false" customHeight="false" outlineLevel="0" collapsed="false">
      <c r="B38" s="20"/>
      <c r="C38" s="20"/>
      <c r="D38" s="20"/>
      <c r="E38" s="20"/>
    </row>
    <row r="39" customFormat="false" ht="12" hidden="false" customHeight="false" outlineLevel="0" collapsed="false">
      <c r="B39" s="20"/>
      <c r="C39" s="20"/>
      <c r="D39" s="20"/>
      <c r="E39" s="20"/>
    </row>
    <row r="40" customFormat="false" ht="12" hidden="false" customHeight="false" outlineLevel="0" collapsed="false">
      <c r="B40" s="20"/>
      <c r="C40" s="20"/>
      <c r="D40" s="20"/>
      <c r="E40" s="20"/>
    </row>
    <row r="41" customFormat="false" ht="12" hidden="false" customHeight="false" outlineLevel="0" collapsed="false">
      <c r="B41" s="20"/>
      <c r="C41" s="20"/>
      <c r="D41" s="20"/>
      <c r="E41" s="20"/>
    </row>
    <row r="42" customFormat="false" ht="12" hidden="false" customHeight="false" outlineLevel="0" collapsed="false">
      <c r="B42" s="20"/>
      <c r="C42" s="20"/>
      <c r="D42" s="20"/>
      <c r="E42" s="20"/>
    </row>
    <row r="43" customFormat="false" ht="12" hidden="false" customHeight="false" outlineLevel="0" collapsed="false">
      <c r="B43" s="20"/>
      <c r="C43" s="20"/>
      <c r="D43" s="20"/>
      <c r="E43" s="20"/>
    </row>
    <row r="44" customFormat="false" ht="12" hidden="false" customHeight="false" outlineLevel="0" collapsed="false">
      <c r="B44" s="20"/>
      <c r="C44" s="20"/>
      <c r="D44" s="20"/>
      <c r="E44" s="20"/>
    </row>
    <row r="45" customFormat="false" ht="12" hidden="false" customHeight="false" outlineLevel="0" collapsed="false">
      <c r="B45" s="20"/>
      <c r="C45" s="20"/>
      <c r="D45" s="20"/>
      <c r="E45" s="20"/>
    </row>
    <row r="46" customFormat="false" ht="12" hidden="false" customHeight="false" outlineLevel="0" collapsed="false">
      <c r="B46" s="20"/>
      <c r="C46" s="20"/>
      <c r="D46" s="20"/>
      <c r="E46" s="20"/>
    </row>
    <row r="47" customFormat="false" ht="12" hidden="false" customHeight="false" outlineLevel="0" collapsed="false">
      <c r="B47" s="20"/>
      <c r="C47" s="20"/>
      <c r="D47" s="20"/>
      <c r="E47" s="20"/>
    </row>
    <row r="48" customFormat="false" ht="12" hidden="false" customHeight="false" outlineLevel="0" collapsed="false">
      <c r="B48" s="20"/>
      <c r="C48" s="20"/>
      <c r="D48" s="20"/>
      <c r="E48" s="20"/>
    </row>
    <row r="49" customFormat="false" ht="12" hidden="false" customHeight="false" outlineLevel="0" collapsed="false">
      <c r="B49" s="20"/>
      <c r="C49" s="20"/>
      <c r="D49" s="20"/>
      <c r="E49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12"/>
    <col collapsed="false" customWidth="true" hidden="false" outlineLevel="0" max="3" min="3" style="32" width="42.75"/>
    <col collapsed="false" customWidth="false" hidden="false" outlineLevel="0" max="16384" min="4" style="32" width="9"/>
  </cols>
  <sheetData>
    <row r="1" customFormat="false" ht="15.75" hidden="false" customHeight="false" outlineLevel="0" collapsed="false">
      <c r="A1" s="55" t="s">
        <v>89</v>
      </c>
      <c r="B1" s="56"/>
    </row>
    <row r="2" customFormat="false" ht="12" hidden="false" customHeight="false" outlineLevel="0" collapsed="false">
      <c r="A2" s="56"/>
      <c r="B2" s="56"/>
    </row>
    <row r="3" customFormat="false" ht="12" hidden="false" customHeight="false" outlineLevel="0" collapsed="false">
      <c r="A3" s="57" t="s">
        <v>90</v>
      </c>
      <c r="B3" s="57" t="s">
        <v>91</v>
      </c>
      <c r="C3" s="57" t="s">
        <v>92</v>
      </c>
    </row>
    <row r="4" customFormat="false" ht="12" hidden="false" customHeight="false" outlineLevel="0" collapsed="false">
      <c r="A4" s="58" t="s">
        <v>17</v>
      </c>
      <c r="B4" s="59" t="s">
        <v>93</v>
      </c>
      <c r="C4" s="58" t="s">
        <v>94</v>
      </c>
    </row>
    <row r="5" customFormat="false" ht="12" hidden="false" customHeight="false" outlineLevel="0" collapsed="false">
      <c r="A5" s="60"/>
      <c r="B5" s="61" t="s">
        <v>95</v>
      </c>
      <c r="C5" s="60" t="s">
        <v>96</v>
      </c>
    </row>
    <row r="6" customFormat="false" ht="12" hidden="false" customHeight="false" outlineLevel="0" collapsed="false">
      <c r="A6" s="58" t="s">
        <v>18</v>
      </c>
      <c r="B6" s="59" t="s">
        <v>97</v>
      </c>
      <c r="C6" s="58" t="s">
        <v>98</v>
      </c>
    </row>
    <row r="7" customFormat="false" ht="12" hidden="false" customHeight="false" outlineLevel="0" collapsed="false">
      <c r="A7" s="60"/>
      <c r="B7" s="61" t="s">
        <v>99</v>
      </c>
      <c r="C7" s="60" t="s">
        <v>100</v>
      </c>
    </row>
    <row r="8" customFormat="false" ht="12" hidden="false" customHeight="false" outlineLevel="0" collapsed="false">
      <c r="A8" s="58" t="s">
        <v>19</v>
      </c>
      <c r="B8" s="59" t="s">
        <v>101</v>
      </c>
      <c r="C8" s="58" t="s">
        <v>102</v>
      </c>
    </row>
    <row r="9" customFormat="false" ht="12" hidden="false" customHeight="false" outlineLevel="0" collapsed="false">
      <c r="A9" s="62"/>
      <c r="B9" s="63" t="s">
        <v>103</v>
      </c>
      <c r="C9" s="62" t="s">
        <v>104</v>
      </c>
    </row>
    <row r="10" customFormat="false" ht="12" hidden="false" customHeight="false" outlineLevel="0" collapsed="false">
      <c r="A10" s="62"/>
      <c r="B10" s="63" t="s">
        <v>105</v>
      </c>
      <c r="C10" s="62" t="s">
        <v>106</v>
      </c>
    </row>
    <row r="11" customFormat="false" ht="12" hidden="false" customHeight="false" outlineLevel="0" collapsed="false">
      <c r="A11" s="60"/>
      <c r="B11" s="61" t="s">
        <v>107</v>
      </c>
      <c r="C11" s="60" t="s">
        <v>108</v>
      </c>
    </row>
    <row r="12" customFormat="false" ht="12" hidden="false" customHeight="false" outlineLevel="0" collapsed="false">
      <c r="A12" s="58" t="s">
        <v>7</v>
      </c>
      <c r="B12" s="59" t="s">
        <v>109</v>
      </c>
      <c r="C12" s="58" t="s">
        <v>110</v>
      </c>
    </row>
    <row r="13" customFormat="false" ht="12" hidden="false" customHeight="false" outlineLevel="0" collapsed="false">
      <c r="A13" s="62"/>
      <c r="B13" s="63" t="s">
        <v>111</v>
      </c>
      <c r="C13" s="62" t="s">
        <v>112</v>
      </c>
    </row>
    <row r="14" customFormat="false" ht="12" hidden="false" customHeight="false" outlineLevel="0" collapsed="false">
      <c r="A14" s="62"/>
      <c r="B14" s="63" t="s">
        <v>113</v>
      </c>
      <c r="C14" s="62" t="s">
        <v>114</v>
      </c>
    </row>
    <row r="15" customFormat="false" ht="12" hidden="false" customHeight="false" outlineLevel="0" collapsed="false">
      <c r="A15" s="60"/>
      <c r="B15" s="61" t="s">
        <v>115</v>
      </c>
      <c r="C15" s="60" t="s">
        <v>116</v>
      </c>
    </row>
    <row r="16" customFormat="false" ht="12" hidden="false" customHeight="false" outlineLevel="0" collapsed="false">
      <c r="A16" s="58" t="s">
        <v>20</v>
      </c>
      <c r="B16" s="59" t="s">
        <v>117</v>
      </c>
      <c r="C16" s="58" t="s">
        <v>118</v>
      </c>
    </row>
    <row r="17" customFormat="false" ht="12" hidden="false" customHeight="false" outlineLevel="0" collapsed="false">
      <c r="A17" s="60"/>
      <c r="B17" s="61" t="s">
        <v>119</v>
      </c>
      <c r="C17" s="60" t="s">
        <v>120</v>
      </c>
    </row>
    <row r="18" customFormat="false" ht="12" hidden="false" customHeight="false" outlineLevel="0" collapsed="false">
      <c r="A18" s="32" t="s">
        <v>121</v>
      </c>
    </row>
    <row r="19" customFormat="false" ht="12" hidden="false" customHeight="false" outlineLevel="0" collapsed="false">
      <c r="A19" s="64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OBRZUT Robert (ESTAT)</cp:lastModifiedBy>
  <cp:lastPrinted>2015-10-15T12:49:18Z</cp:lastPrinted>
  <dcterms:modified xsi:type="dcterms:W3CDTF">2019-02-06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