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1" sheetId="1" state="visible" r:id="rId2"/>
    <sheet name="Tb2" sheetId="2" state="visible" r:id="rId3"/>
    <sheet name="Fig1" sheetId="3" state="visible" r:id="rId4"/>
    <sheet name="Tb3" sheetId="4" state="visible" r:id="rId5"/>
    <sheet name="Fig2" sheetId="5" state="visible" r:id="rId6"/>
    <sheet name="Tb4" sheetId="6" state="visible" r:id="rId7"/>
    <sheet name="Fig3" sheetId="7" state="visible" r:id="rId8"/>
    <sheet name="Fig4" sheetId="8" state="visible" r:id="rId9"/>
    <sheet name="Tb5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92">
  <si>
    <t xml:space="preserve">Table 1: Goods vehicle stock registered in reporting countries, 2019-2023</t>
  </si>
  <si>
    <t xml:space="preserve">(number)</t>
  </si>
  <si>
    <t xml:space="preserve">Average annual growth rate
2019-2022 (%)</t>
  </si>
  <si>
    <t xml:space="preserve">
Growth rate
2022-2023
(%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¹)</t>
  </si>
  <si>
    <t xml:space="preserve">-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 (²)</t>
  </si>
  <si>
    <t xml:space="preserve">Sweden</t>
  </si>
  <si>
    <t xml:space="preserve">Norway</t>
  </si>
  <si>
    <t xml:space="preserve">Switzerland</t>
  </si>
  <si>
    <t xml:space="preserve">(-) Not applicable</t>
  </si>
  <si>
    <t xml:space="preserve">(b) Break in time series (see methodological notes)</t>
  </si>
  <si>
    <t xml:space="preserve">(¹) Data not available (see chapter 'data sources')</t>
  </si>
  <si>
    <t xml:space="preserve">(²) Data include only vehicles performing national transport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Tables compiled by Eurostat based on data declared by reporting countries; the tables are not available in Eurostat's dissemination database)</t>
    </r>
  </si>
  <si>
    <t xml:space="preserve">Table 2: Road freight transport by maximum permissible laden weight of vehicle, 2023</t>
  </si>
  <si>
    <t xml:space="preserve">(million tonne-kilometres)</t>
  </si>
  <si>
    <t xml:space="preserve">10.0 tonnes or less</t>
  </si>
  <si>
    <t xml:space="preserve">10.1 - 20.0 tonnes</t>
  </si>
  <si>
    <t xml:space="preserve">20.1 - 30.0 tonnes</t>
  </si>
  <si>
    <t xml:space="preserve">30.1 - 40.0 tonnes</t>
  </si>
  <si>
    <t xml:space="preserve">&gt; 40.0 tonnes</t>
  </si>
  <si>
    <t xml:space="preserve">Total</t>
  </si>
  <si>
    <t xml:space="preserve">Growth rate of total tkm
2022-2023</t>
  </si>
  <si>
    <t xml:space="preserve">% of total</t>
  </si>
  <si>
    <t xml:space="preserve">%</t>
  </si>
  <si>
    <t xml:space="preserve">Fin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mplw)</t>
    </r>
  </si>
  <si>
    <t xml:space="preserve">Figure 1: Road freight transport by maximum permissible laden weight of vehicle, EU, 2019, 2022 and 2023</t>
  </si>
  <si>
    <t xml:space="preserve">(billion tonne-kilometres)</t>
  </si>
  <si>
    <t xml:space="preserve">Note: Malta excluded (see chapter 'data sources')</t>
  </si>
  <si>
    <t xml:space="preserve">Maximum permissible laden weight</t>
  </si>
  <si>
    <t xml:space="preserve">Table 3: Road freight transport by load capacity, 2023</t>
  </si>
  <si>
    <t xml:space="preserve">9.5 tonnes or less</t>
  </si>
  <si>
    <t xml:space="preserve">9.6 - 15.5 tonnes</t>
  </si>
  <si>
    <t xml:space="preserve">15.6 - 20.5 tonnes</t>
  </si>
  <si>
    <t xml:space="preserve">20.6 - 25.5 tonnes</t>
  </si>
  <si>
    <t xml:space="preserve">25.6 - 30.5 tonnes</t>
  </si>
  <si>
    <t xml:space="preserve">&gt; 30.5 tonnes</t>
  </si>
  <si>
    <t xml:space="preserve">(:)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lc)</t>
    </r>
  </si>
  <si>
    <t xml:space="preserve">Figure 2: Road freight transport by load capacity, EU, 2019, 2022 and 2023</t>
  </si>
  <si>
    <t xml:space="preserve">LOADCAP</t>
  </si>
  <si>
    <t xml:space="preserve">Table 4: Road freight transport by age of vehicle, EU, 2019-2023</t>
  </si>
  <si>
    <t xml:space="preserve">Age of vehicle</t>
  </si>
  <si>
    <t xml:space="preserve">Less than 2 years</t>
  </si>
  <si>
    <t xml:space="preserve">Between 2 and 5 years</t>
  </si>
  <si>
    <t xml:space="preserve">Between 6 and 9 years</t>
  </si>
  <si>
    <t xml:space="preserve">Between 10 and 14 years</t>
  </si>
  <si>
    <t xml:space="preserve">15 years and over</t>
  </si>
  <si>
    <t xml:space="preserve">Unknow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agev)</t>
    </r>
  </si>
  <si>
    <t xml:space="preserve">Figure 3: Road freight transport by age of vehicle, EU, 2019, 2022 and 2023</t>
  </si>
  <si>
    <t xml:space="preserve">(% share in tonne-kilometres)</t>
  </si>
  <si>
    <t xml:space="preserve">Figure 4: Road freight transport by age of vehicle, 2023</t>
  </si>
  <si>
    <t xml:space="preserve">(% share in vehicle-kilometres)</t>
  </si>
  <si>
    <t xml:space="preserve">(¹) Malta excluded (see chapter 'data sources')</t>
  </si>
  <si>
    <t xml:space="preserve">EU (¹)</t>
  </si>
  <si>
    <t xml:space="preserve">:</t>
  </si>
  <si>
    <t xml:space="preserve">Table 5: Road freight transport by axle configuration, 2023</t>
  </si>
  <si>
    <t xml:space="preserve">(million tonne-kilometres and million vehicle-kilometres)</t>
  </si>
  <si>
    <t xml:space="preserve">Lorry</t>
  </si>
  <si>
    <t xml:space="preserve">Lorry and trailer</t>
  </si>
  <si>
    <t xml:space="preserve">Road tractor and semi-trailer</t>
  </si>
  <si>
    <t xml:space="preserve">million tonne-kilometres</t>
  </si>
  <si>
    <t xml:space="preserve">million vehicle-kilometr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road_go_ta_axle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%"/>
    <numFmt numFmtId="167" formatCode="0"/>
    <numFmt numFmtId="168" formatCode="#,##0_i"/>
    <numFmt numFmtId="169" formatCode="#,##0&quot; b&quot;"/>
    <numFmt numFmtId="170" formatCode="0.0"/>
    <numFmt numFmtId="171" formatCode="#,##0_i\p"/>
    <numFmt numFmtId="172" formatCode="#,##0.0"/>
    <numFmt numFmtId="173" formatCode="0.0%"/>
    <numFmt numFmtId="174" formatCode="#\ ##0.0"/>
    <numFmt numFmtId="175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A4E2A4"/>
        <bgColor rgb="FF77D477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  <cellStyle name="Percent 2" xfId="24"/>
    <cellStyle name="Percent 3" xfId="25"/>
    <cellStyle name="Percent 4" xfId="26"/>
    <cellStyle name="Percent 4 2" xfId="27"/>
    <cellStyle name="Percent 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A4E2A4"/>
      <rgbColor rgb="FFFF99CC"/>
      <rgbColor rgb="FFCC99FF"/>
      <rgbColor rgb="FFFFCC99"/>
      <rgbColor rgb="FF3366FF"/>
      <rgbColor rgb="FF77D477"/>
      <rgbColor rgb="FF92D050"/>
      <rgbColor rgb="FFFFCC00"/>
      <rgbColor rgb="FFFF9900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freight transport by maximum permissible laden weight of vehicle, EU, 2019, 2022 and 2023
(billion tonne-kilometres)</a:t>
            </a:r>
          </a:p>
        </c:rich>
      </c:tx>
      <c:layout>
        <c:manualLayout>
          <c:xMode val="edge"/>
          <c:yMode val="edge"/>
          <c:x val="0.00533858831959871"/>
          <c:y val="0.00865189912253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2457900394"/>
          <c:y val="0.172731177517334"/>
          <c:w val="0.970619849516302"/>
          <c:h val="0.637908817573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C$4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51:$B$55</c:f>
              <c:strCache>
                <c:ptCount val="5"/>
                <c:pt idx="0">
                  <c:v>10.0 tonnes or less</c:v>
                </c:pt>
                <c:pt idx="1">
                  <c:v>10.1 - 20.0 tonnes</c:v>
                </c:pt>
                <c:pt idx="2">
                  <c:v>20.1 - 30.0 tonnes</c:v>
                </c:pt>
                <c:pt idx="3">
                  <c:v>30.1 - 40.0 tonnes</c:v>
                </c:pt>
                <c:pt idx="4">
                  <c:v>&gt; 40.0 tonnes</c:v>
                </c:pt>
              </c:strCache>
            </c:strRef>
          </c:cat>
          <c:val>
            <c:numRef>
              <c:f>Fig1!$C$51:$C$55</c:f>
              <c:numCache>
                <c:formatCode>General</c:formatCode>
                <c:ptCount val="5"/>
                <c:pt idx="0">
                  <c:v>5.6</c:v>
                </c:pt>
                <c:pt idx="1">
                  <c:v>181.4</c:v>
                </c:pt>
                <c:pt idx="2">
                  <c:v>94.6</c:v>
                </c:pt>
                <c:pt idx="3">
                  <c:v>803.8</c:v>
                </c:pt>
                <c:pt idx="4">
                  <c:v>728.1</c:v>
                </c:pt>
              </c:numCache>
            </c:numRef>
          </c:val>
        </c:ser>
        <c:ser>
          <c:idx val="1"/>
          <c:order val="1"/>
          <c:tx>
            <c:strRef>
              <c:f>Fig1!$D$49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numFmt formatCode="#\ ##0.0" sourceLinked="1"/>
            <c:dLbl>
              <c:idx val="3"/>
              <c:layout>
                <c:manualLayout>
                  <c:x val="-0.00933333333333333"/>
                  <c:y val="0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51:$B$55</c:f>
              <c:strCache>
                <c:ptCount val="5"/>
                <c:pt idx="0">
                  <c:v>10.0 tonnes or less</c:v>
                </c:pt>
                <c:pt idx="1">
                  <c:v>10.1 - 20.0 tonnes</c:v>
                </c:pt>
                <c:pt idx="2">
                  <c:v>20.1 - 30.0 tonnes</c:v>
                </c:pt>
                <c:pt idx="3">
                  <c:v>30.1 - 40.0 tonnes</c:v>
                </c:pt>
                <c:pt idx="4">
                  <c:v>&gt; 40.0 tonnes</c:v>
                </c:pt>
              </c:strCache>
            </c:strRef>
          </c:cat>
          <c:val>
            <c:numRef>
              <c:f>Fig1!$D$51:$D$55</c:f>
              <c:numCache>
                <c:formatCode>General</c:formatCode>
                <c:ptCount val="5"/>
                <c:pt idx="0">
                  <c:v>4.8</c:v>
                </c:pt>
                <c:pt idx="1">
                  <c:v>308.8</c:v>
                </c:pt>
                <c:pt idx="2">
                  <c:v>97.7</c:v>
                </c:pt>
                <c:pt idx="3">
                  <c:v>1034.9</c:v>
                </c:pt>
                <c:pt idx="4">
                  <c:v>472.3</c:v>
                </c:pt>
              </c:numCache>
            </c:numRef>
          </c:val>
        </c:ser>
        <c:ser>
          <c:idx val="2"/>
          <c:order val="2"/>
          <c:tx>
            <c:strRef>
              <c:f>Fig1!$E$4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f03"/>
              </a:solidFill>
              <a:ln w="0">
                <a:noFill/>
              </a:ln>
            </c:spPr>
          </c:dPt>
          <c:dLbls>
            <c:numFmt formatCode="#\ ##0.0" sourceLinked="1"/>
            <c:dLbl>
              <c:idx val="3"/>
              <c:layout>
                <c:manualLayout>
                  <c:x val="0.00933333333333324"/>
                  <c:y val="0"/>
                </c:manualLayout>
              </c:layout>
              <c:numFmt formatCode="#\ ##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51:$B$55</c:f>
              <c:strCache>
                <c:ptCount val="5"/>
                <c:pt idx="0">
                  <c:v>10.0 tonnes or less</c:v>
                </c:pt>
                <c:pt idx="1">
                  <c:v>10.1 - 20.0 tonnes</c:v>
                </c:pt>
                <c:pt idx="2">
                  <c:v>20.1 - 30.0 tonnes</c:v>
                </c:pt>
                <c:pt idx="3">
                  <c:v>30.1 - 40.0 tonnes</c:v>
                </c:pt>
                <c:pt idx="4">
                  <c:v>&gt; 40.0 tonnes</c:v>
                </c:pt>
              </c:strCache>
            </c:strRef>
          </c:cat>
          <c:val>
            <c:numRef>
              <c:f>Fig1!$E$51:$E$55</c:f>
              <c:numCache>
                <c:formatCode>General</c:formatCode>
                <c:ptCount val="5"/>
                <c:pt idx="0">
                  <c:v>5.8</c:v>
                </c:pt>
                <c:pt idx="1">
                  <c:v>199</c:v>
                </c:pt>
                <c:pt idx="2">
                  <c:v>103.6</c:v>
                </c:pt>
                <c:pt idx="3">
                  <c:v>999.3</c:v>
                </c:pt>
                <c:pt idx="4">
                  <c:v>549.3</c:v>
                </c:pt>
              </c:numCache>
            </c:numRef>
          </c:val>
        </c:ser>
        <c:gapWidth val="75"/>
        <c:overlap val="-27"/>
        <c:axId val="99838658"/>
        <c:axId val="63625083"/>
      </c:barChart>
      <c:catAx>
        <c:axId val="998386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25083"/>
        <c:crosses val="autoZero"/>
        <c:auto val="1"/>
        <c:lblAlgn val="ctr"/>
        <c:lblOffset val="100"/>
        <c:noMultiLvlLbl val="0"/>
      </c:catAx>
      <c:valAx>
        <c:axId val="6362508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386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4491123871031"/>
          <c:w val="0.18609217847769"/>
          <c:h val="0.0417281868955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freight transport by load capacity, EU, 2019, 2022 and 2023
(billion tonne-kilometres)</a:t>
            </a:r>
          </a:p>
        </c:rich>
      </c:tx>
      <c:layout>
        <c:manualLayout>
          <c:xMode val="edge"/>
          <c:yMode val="edge"/>
          <c:x val="0.00533610285427784"/>
          <c:y val="0.008640764799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2360419726"/>
          <c:y val="0.127773011398456"/>
          <c:w val="0.970633527916055"/>
          <c:h val="0.683110675327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C$48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49:$B$54</c:f>
              <c:strCache>
                <c:ptCount val="6"/>
                <c:pt idx="0">
                  <c:v>9.5 tonnes or less</c:v>
                </c:pt>
                <c:pt idx="1">
                  <c:v>9.6 - 15.5 tonnes</c:v>
                </c:pt>
                <c:pt idx="2">
                  <c:v>15.6 - 20.5 tonnes</c:v>
                </c:pt>
                <c:pt idx="3">
                  <c:v>20.6 - 25.5 tonnes</c:v>
                </c:pt>
                <c:pt idx="4">
                  <c:v>25.6 - 30.5 tonnes</c:v>
                </c:pt>
                <c:pt idx="5">
                  <c:v>&gt; 30.5 tonnes</c:v>
                </c:pt>
              </c:strCache>
            </c:strRef>
          </c:cat>
          <c:val>
            <c:numRef>
              <c:f>Fig2!$C$49:$C$54</c:f>
              <c:numCache>
                <c:formatCode>General</c:formatCode>
                <c:ptCount val="6"/>
                <c:pt idx="0">
                  <c:v>59.3</c:v>
                </c:pt>
                <c:pt idx="1">
                  <c:v>203.7</c:v>
                </c:pt>
                <c:pt idx="2">
                  <c:v>87.8</c:v>
                </c:pt>
                <c:pt idx="3">
                  <c:v>635.1</c:v>
                </c:pt>
                <c:pt idx="4">
                  <c:v>491.7</c:v>
                </c:pt>
                <c:pt idx="5">
                  <c:v>335.9</c:v>
                </c:pt>
              </c:numCache>
            </c:numRef>
          </c:val>
        </c:ser>
        <c:ser>
          <c:idx val="1"/>
          <c:order val="1"/>
          <c:tx>
            <c:strRef>
              <c:f>Fig2!$D$4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49:$B$54</c:f>
              <c:strCache>
                <c:ptCount val="6"/>
                <c:pt idx="0">
                  <c:v>9.5 tonnes or less</c:v>
                </c:pt>
                <c:pt idx="1">
                  <c:v>9.6 - 15.5 tonnes</c:v>
                </c:pt>
                <c:pt idx="2">
                  <c:v>15.6 - 20.5 tonnes</c:v>
                </c:pt>
                <c:pt idx="3">
                  <c:v>20.6 - 25.5 tonnes</c:v>
                </c:pt>
                <c:pt idx="4">
                  <c:v>25.6 - 30.5 tonnes</c:v>
                </c:pt>
                <c:pt idx="5">
                  <c:v>&gt; 30.5 tonnes</c:v>
                </c:pt>
              </c:strCache>
            </c:strRef>
          </c:cat>
          <c:val>
            <c:numRef>
              <c:f>Fig2!$D$49:$D$54</c:f>
              <c:numCache>
                <c:formatCode>General</c:formatCode>
                <c:ptCount val="6"/>
                <c:pt idx="0">
                  <c:v>66.9</c:v>
                </c:pt>
                <c:pt idx="1">
                  <c:v>320.2</c:v>
                </c:pt>
                <c:pt idx="2">
                  <c:v>87.7</c:v>
                </c:pt>
                <c:pt idx="3">
                  <c:v>702.6</c:v>
                </c:pt>
                <c:pt idx="4">
                  <c:v>367.2</c:v>
                </c:pt>
                <c:pt idx="5">
                  <c:v>374</c:v>
                </c:pt>
              </c:numCache>
            </c:numRef>
          </c:val>
        </c:ser>
        <c:ser>
          <c:idx val="2"/>
          <c:order val="2"/>
          <c:tx>
            <c:strRef>
              <c:f>Fig2!$E$4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numFmt formatCode="#\ ##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49:$B$54</c:f>
              <c:strCache>
                <c:ptCount val="6"/>
                <c:pt idx="0">
                  <c:v>9.5 tonnes or less</c:v>
                </c:pt>
                <c:pt idx="1">
                  <c:v>9.6 - 15.5 tonnes</c:v>
                </c:pt>
                <c:pt idx="2">
                  <c:v>15.6 - 20.5 tonnes</c:v>
                </c:pt>
                <c:pt idx="3">
                  <c:v>20.6 - 25.5 tonnes</c:v>
                </c:pt>
                <c:pt idx="4">
                  <c:v>25.6 - 30.5 tonnes</c:v>
                </c:pt>
                <c:pt idx="5">
                  <c:v>&gt; 30.5 tonnes</c:v>
                </c:pt>
              </c:strCache>
            </c:strRef>
          </c:cat>
          <c:val>
            <c:numRef>
              <c:f>Fig2!$E$49:$E$54</c:f>
              <c:numCache>
                <c:formatCode>General</c:formatCode>
                <c:ptCount val="6"/>
                <c:pt idx="0">
                  <c:v>68.9</c:v>
                </c:pt>
                <c:pt idx="1">
                  <c:v>216.4</c:v>
                </c:pt>
                <c:pt idx="2">
                  <c:v>76.2</c:v>
                </c:pt>
                <c:pt idx="3">
                  <c:v>671.1</c:v>
                </c:pt>
                <c:pt idx="4">
                  <c:v>463.7</c:v>
                </c:pt>
                <c:pt idx="5">
                  <c:v>360.8</c:v>
                </c:pt>
              </c:numCache>
            </c:numRef>
          </c:val>
        </c:ser>
        <c:gapWidth val="75"/>
        <c:overlap val="-27"/>
        <c:axId val="75613478"/>
        <c:axId val="7943299"/>
      </c:barChart>
      <c:catAx>
        <c:axId val="756134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3299"/>
        <c:crosses val="autoZero"/>
        <c:auto val="1"/>
        <c:lblAlgn val="ctr"/>
        <c:lblOffset val="100"/>
        <c:noMultiLvlLbl val="0"/>
      </c:catAx>
      <c:valAx>
        <c:axId val="79432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134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4705285028604"/>
          <c:w val="0.18609217847769"/>
          <c:h val="0.0416741924693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freight transport by age of vehicle, EU, 2019, 2022 and 2023
(% share in tonne-kilometres)</a:t>
            </a:r>
          </a:p>
        </c:rich>
      </c:tx>
      <c:layout>
        <c:manualLayout>
          <c:xMode val="edge"/>
          <c:yMode val="edge"/>
          <c:x val="0.00532637449059841"/>
          <c:y val="0.0086164751894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4667190963"/>
          <c:y val="0.127413835248106"/>
          <c:w val="0.970615571602202"/>
          <c:h val="0.68400146663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!$C$5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51:$B$55</c:f>
              <c:strCache>
                <c:ptCount val="5"/>
                <c:pt idx="0">
                  <c:v>Less than 2 years</c:v>
                </c:pt>
                <c:pt idx="1">
                  <c:v>Between 2 and 5 years</c:v>
                </c:pt>
                <c:pt idx="2">
                  <c:v>Between 6 and 9 years</c:v>
                </c:pt>
                <c:pt idx="3">
                  <c:v>Between 10 and 14 years</c:v>
                </c:pt>
                <c:pt idx="4">
                  <c:v>15 years and over</c:v>
                </c:pt>
              </c:strCache>
            </c:strRef>
          </c:cat>
          <c:val>
            <c:numRef>
              <c:f>Fig3!$C$51:$C$55</c:f>
              <c:numCache>
                <c:formatCode>General</c:formatCode>
                <c:ptCount val="5"/>
                <c:pt idx="0">
                  <c:v>21</c:v>
                </c:pt>
                <c:pt idx="1">
                  <c:v>43.7</c:v>
                </c:pt>
                <c:pt idx="2">
                  <c:v>19.2</c:v>
                </c:pt>
                <c:pt idx="3">
                  <c:v>12</c:v>
                </c:pt>
                <c:pt idx="4">
                  <c:v>3.7</c:v>
                </c:pt>
              </c:numCache>
            </c:numRef>
          </c:val>
        </c:ser>
        <c:ser>
          <c:idx val="1"/>
          <c:order val="1"/>
          <c:tx>
            <c:strRef>
              <c:f>Fig3!$D$5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51:$B$55</c:f>
              <c:strCache>
                <c:ptCount val="5"/>
                <c:pt idx="0">
                  <c:v>Less than 2 years</c:v>
                </c:pt>
                <c:pt idx="1">
                  <c:v>Between 2 and 5 years</c:v>
                </c:pt>
                <c:pt idx="2">
                  <c:v>Between 6 and 9 years</c:v>
                </c:pt>
                <c:pt idx="3">
                  <c:v>Between 10 and 14 years</c:v>
                </c:pt>
                <c:pt idx="4">
                  <c:v>15 years and over</c:v>
                </c:pt>
              </c:strCache>
            </c:strRef>
          </c:cat>
          <c:val>
            <c:numRef>
              <c:f>Fig3!$D$51:$D$55</c:f>
              <c:numCache>
                <c:formatCode>General</c:formatCode>
                <c:ptCount val="5"/>
                <c:pt idx="0">
                  <c:v>18</c:v>
                </c:pt>
                <c:pt idx="1">
                  <c:v>43.6</c:v>
                </c:pt>
                <c:pt idx="2">
                  <c:v>23.3</c:v>
                </c:pt>
                <c:pt idx="3">
                  <c:v>9.5</c:v>
                </c:pt>
                <c:pt idx="4">
                  <c:v>4.9</c:v>
                </c:pt>
              </c:numCache>
            </c:numRef>
          </c:val>
        </c:ser>
        <c:ser>
          <c:idx val="2"/>
          <c:order val="2"/>
          <c:tx>
            <c:strRef>
              <c:f>Fig3!$E$50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51:$B$55</c:f>
              <c:strCache>
                <c:ptCount val="5"/>
                <c:pt idx="0">
                  <c:v>Less than 2 years</c:v>
                </c:pt>
                <c:pt idx="1">
                  <c:v>Between 2 and 5 years</c:v>
                </c:pt>
                <c:pt idx="2">
                  <c:v>Between 6 and 9 years</c:v>
                </c:pt>
                <c:pt idx="3">
                  <c:v>Between 10 and 14 years</c:v>
                </c:pt>
                <c:pt idx="4">
                  <c:v>15 years and over</c:v>
                </c:pt>
              </c:strCache>
            </c:strRef>
          </c:cat>
          <c:val>
            <c:numRef>
              <c:f>Fig3!$E$51:$E$55</c:f>
              <c:numCache>
                <c:formatCode>General</c:formatCode>
                <c:ptCount val="5"/>
                <c:pt idx="0">
                  <c:v>19.1</c:v>
                </c:pt>
                <c:pt idx="1">
                  <c:v>40.9</c:v>
                </c:pt>
                <c:pt idx="2">
                  <c:v>24.7</c:v>
                </c:pt>
                <c:pt idx="3">
                  <c:v>9.4</c:v>
                </c:pt>
                <c:pt idx="4">
                  <c:v>5.3</c:v>
                </c:pt>
              </c:numCache>
            </c:numRef>
          </c:val>
        </c:ser>
        <c:gapWidth val="75"/>
        <c:overlap val="-27"/>
        <c:axId val="33680937"/>
        <c:axId val="64673987"/>
      </c:barChart>
      <c:catAx>
        <c:axId val="336809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73987"/>
        <c:crosses val="autoZero"/>
        <c:auto val="1"/>
        <c:lblAlgn val="ctr"/>
        <c:lblOffset val="100"/>
        <c:noMultiLvlLbl val="0"/>
      </c:catAx>
      <c:valAx>
        <c:axId val="64673987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68093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835167157695314"/>
          <c:w val="0.18609217847769"/>
          <c:h val="0.041557744884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oad freight transport by age of vehicle, 2023
(% share in vehicle-kilometres)</a:t>
            </a:r>
          </a:p>
        </c:rich>
      </c:tx>
      <c:layout>
        <c:manualLayout>
          <c:xMode val="edge"/>
          <c:yMode val="edge"/>
          <c:x val="0.00533992760635057"/>
          <c:y val="0.00865667027361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992760635057"/>
          <c:y val="0.101213479672283"/>
          <c:w val="0.993298211661829"/>
          <c:h val="0.742734580306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4!$C$69</c:f>
              <c:strCache>
                <c:ptCount val="1"/>
                <c:pt idx="0">
                  <c:v>Less than 2 yea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70:$B$100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4!$C$70:$C$100</c:f>
              <c:numCache>
                <c:formatCode>General</c:formatCode>
                <c:ptCount val="31"/>
                <c:pt idx="0">
                  <c:v>23820</c:v>
                </c:pt>
                <c:pt idx="2">
                  <c:v>471</c:v>
                </c:pt>
                <c:pt idx="3">
                  <c:v>92</c:v>
                </c:pt>
                <c:pt idx="4">
                  <c:v>1274</c:v>
                </c:pt>
                <c:pt idx="5">
                  <c:v>374</c:v>
                </c:pt>
                <c:pt idx="6">
                  <c:v>7667</c:v>
                </c:pt>
                <c:pt idx="7">
                  <c:v>37</c:v>
                </c:pt>
                <c:pt idx="9">
                  <c:v>43</c:v>
                </c:pt>
                <c:pt idx="10">
                  <c:v>2761</c:v>
                </c:pt>
                <c:pt idx="11">
                  <c:v>2880</c:v>
                </c:pt>
                <c:pt idx="12">
                  <c:v>114</c:v>
                </c:pt>
                <c:pt idx="13">
                  <c:v>1122</c:v>
                </c:pt>
                <c:pt idx="14">
                  <c:v>11</c:v>
                </c:pt>
                <c:pt idx="15">
                  <c:v>170</c:v>
                </c:pt>
                <c:pt idx="16">
                  <c:v>620</c:v>
                </c:pt>
                <c:pt idx="17">
                  <c:v>146</c:v>
                </c:pt>
                <c:pt idx="18">
                  <c:v>181</c:v>
                </c:pt>
                <c:pt idx="19">
                  <c:v>781</c:v>
                </c:pt>
                <c:pt idx="20">
                  <c:v>296</c:v>
                </c:pt>
                <c:pt idx="21">
                  <c:v>2760</c:v>
                </c:pt>
                <c:pt idx="22">
                  <c:v>117</c:v>
                </c:pt>
                <c:pt idx="23">
                  <c:v>503</c:v>
                </c:pt>
                <c:pt idx="24">
                  <c:v>204</c:v>
                </c:pt>
                <c:pt idx="25">
                  <c:v>263</c:v>
                </c:pt>
                <c:pt idx="26">
                  <c:v>229</c:v>
                </c:pt>
                <c:pt idx="27">
                  <c:v>703</c:v>
                </c:pt>
                <c:pt idx="29">
                  <c:v>328</c:v>
                </c:pt>
                <c:pt idx="30">
                  <c:v>273</c:v>
                </c:pt>
              </c:numCache>
            </c:numRef>
          </c:val>
        </c:ser>
        <c:ser>
          <c:idx val="1"/>
          <c:order val="1"/>
          <c:tx>
            <c:strRef>
              <c:f>Fig4!$D$69</c:f>
              <c:strCache>
                <c:ptCount val="1"/>
                <c:pt idx="0">
                  <c:v>Between 2 and 5 years</c:v>
                </c:pt>
              </c:strCache>
            </c:strRef>
          </c:tx>
          <c:spPr>
            <a:solidFill>
              <a:srgbClr val="77d47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70:$B$100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4!$D$70:$D$100</c:f>
              <c:numCache>
                <c:formatCode>General</c:formatCode>
                <c:ptCount val="31"/>
                <c:pt idx="0">
                  <c:v>51565</c:v>
                </c:pt>
                <c:pt idx="2">
                  <c:v>1078</c:v>
                </c:pt>
                <c:pt idx="3">
                  <c:v>379</c:v>
                </c:pt>
                <c:pt idx="4">
                  <c:v>2248</c:v>
                </c:pt>
                <c:pt idx="5">
                  <c:v>644</c:v>
                </c:pt>
                <c:pt idx="6">
                  <c:v>9354</c:v>
                </c:pt>
                <c:pt idx="7">
                  <c:v>75</c:v>
                </c:pt>
                <c:pt idx="9">
                  <c:v>93</c:v>
                </c:pt>
                <c:pt idx="10">
                  <c:v>5779</c:v>
                </c:pt>
                <c:pt idx="11">
                  <c:v>7010</c:v>
                </c:pt>
                <c:pt idx="12">
                  <c:v>247</c:v>
                </c:pt>
                <c:pt idx="13">
                  <c:v>4837</c:v>
                </c:pt>
                <c:pt idx="14">
                  <c:v>24</c:v>
                </c:pt>
                <c:pt idx="15">
                  <c:v>206</c:v>
                </c:pt>
                <c:pt idx="16">
                  <c:v>1837</c:v>
                </c:pt>
                <c:pt idx="17">
                  <c:v>214</c:v>
                </c:pt>
                <c:pt idx="18">
                  <c:v>1056</c:v>
                </c:pt>
                <c:pt idx="19">
                  <c:v>2349</c:v>
                </c:pt>
                <c:pt idx="20">
                  <c:v>824</c:v>
                </c:pt>
                <c:pt idx="21">
                  <c:v>7811</c:v>
                </c:pt>
                <c:pt idx="22">
                  <c:v>872</c:v>
                </c:pt>
                <c:pt idx="23">
                  <c:v>1154</c:v>
                </c:pt>
                <c:pt idx="24">
                  <c:v>541</c:v>
                </c:pt>
                <c:pt idx="25">
                  <c:v>1156</c:v>
                </c:pt>
                <c:pt idx="26">
                  <c:v>558</c:v>
                </c:pt>
                <c:pt idx="27">
                  <c:v>1216</c:v>
                </c:pt>
                <c:pt idx="29">
                  <c:v>876</c:v>
                </c:pt>
                <c:pt idx="30">
                  <c:v>594</c:v>
                </c:pt>
              </c:numCache>
            </c:numRef>
          </c:val>
        </c:ser>
        <c:ser>
          <c:idx val="2"/>
          <c:order val="2"/>
          <c:tx>
            <c:strRef>
              <c:f>Fig4!$E$69</c:f>
              <c:strCache>
                <c:ptCount val="1"/>
                <c:pt idx="0">
                  <c:v>Between 6 and 9 yea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70:$B$100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4!$E$70:$E$100</c:f>
              <c:numCache>
                <c:formatCode>General</c:formatCode>
                <c:ptCount val="31"/>
                <c:pt idx="0">
                  <c:v>32039</c:v>
                </c:pt>
                <c:pt idx="2">
                  <c:v>795</c:v>
                </c:pt>
                <c:pt idx="3">
                  <c:v>648</c:v>
                </c:pt>
                <c:pt idx="4">
                  <c:v>1271</c:v>
                </c:pt>
                <c:pt idx="5">
                  <c:v>278</c:v>
                </c:pt>
                <c:pt idx="6">
                  <c:v>3365</c:v>
                </c:pt>
                <c:pt idx="7">
                  <c:v>73</c:v>
                </c:pt>
                <c:pt idx="9">
                  <c:v>151</c:v>
                </c:pt>
                <c:pt idx="10">
                  <c:v>4318</c:v>
                </c:pt>
                <c:pt idx="11">
                  <c:v>2974</c:v>
                </c:pt>
                <c:pt idx="12">
                  <c:v>331</c:v>
                </c:pt>
                <c:pt idx="13">
                  <c:v>2665</c:v>
                </c:pt>
                <c:pt idx="14">
                  <c:v>7</c:v>
                </c:pt>
                <c:pt idx="15">
                  <c:v>226</c:v>
                </c:pt>
                <c:pt idx="16">
                  <c:v>846</c:v>
                </c:pt>
                <c:pt idx="17">
                  <c:v>76</c:v>
                </c:pt>
                <c:pt idx="18">
                  <c:v>591</c:v>
                </c:pt>
                <c:pt idx="19">
                  <c:v>1590</c:v>
                </c:pt>
                <c:pt idx="20">
                  <c:v>458</c:v>
                </c:pt>
                <c:pt idx="21">
                  <c:v>7306</c:v>
                </c:pt>
                <c:pt idx="22">
                  <c:v>388</c:v>
                </c:pt>
                <c:pt idx="23">
                  <c:v>1462</c:v>
                </c:pt>
                <c:pt idx="24">
                  <c:v>523</c:v>
                </c:pt>
                <c:pt idx="25">
                  <c:v>809</c:v>
                </c:pt>
                <c:pt idx="26">
                  <c:v>287</c:v>
                </c:pt>
                <c:pt idx="27">
                  <c:v>596</c:v>
                </c:pt>
                <c:pt idx="29">
                  <c:v>347</c:v>
                </c:pt>
                <c:pt idx="30">
                  <c:v>368</c:v>
                </c:pt>
              </c:numCache>
            </c:numRef>
          </c:val>
        </c:ser>
        <c:ser>
          <c:idx val="3"/>
          <c:order val="3"/>
          <c:tx>
            <c:strRef>
              <c:f>Fig4!$F$69</c:f>
              <c:strCache>
                <c:ptCount val="1"/>
                <c:pt idx="0">
                  <c:v>Between 10 and 14 year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70:$B$100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4!$F$70:$F$100</c:f>
              <c:numCache>
                <c:formatCode>General</c:formatCode>
                <c:ptCount val="31"/>
                <c:pt idx="0">
                  <c:v>13324</c:v>
                </c:pt>
                <c:pt idx="2">
                  <c:v>196</c:v>
                </c:pt>
                <c:pt idx="3">
                  <c:v>489</c:v>
                </c:pt>
                <c:pt idx="4">
                  <c:v>568</c:v>
                </c:pt>
                <c:pt idx="5">
                  <c:v>43</c:v>
                </c:pt>
                <c:pt idx="6">
                  <c:v>907</c:v>
                </c:pt>
                <c:pt idx="7">
                  <c:v>37</c:v>
                </c:pt>
                <c:pt idx="8">
                  <c:v>91</c:v>
                </c:pt>
                <c:pt idx="9">
                  <c:v>318</c:v>
                </c:pt>
                <c:pt idx="10">
                  <c:v>1609</c:v>
                </c:pt>
                <c:pt idx="11">
                  <c:v>866</c:v>
                </c:pt>
                <c:pt idx="12">
                  <c:v>148</c:v>
                </c:pt>
                <c:pt idx="13">
                  <c:v>529</c:v>
                </c:pt>
                <c:pt idx="14">
                  <c:v>20</c:v>
                </c:pt>
                <c:pt idx="15">
                  <c:v>115</c:v>
                </c:pt>
                <c:pt idx="16">
                  <c:v>347</c:v>
                </c:pt>
                <c:pt idx="17">
                  <c:v>12</c:v>
                </c:pt>
                <c:pt idx="18">
                  <c:v>311</c:v>
                </c:pt>
                <c:pt idx="19">
                  <c:v>336</c:v>
                </c:pt>
                <c:pt idx="20">
                  <c:v>137</c:v>
                </c:pt>
                <c:pt idx="21">
                  <c:v>4392</c:v>
                </c:pt>
                <c:pt idx="22">
                  <c:v>196</c:v>
                </c:pt>
                <c:pt idx="23">
                  <c:v>821</c:v>
                </c:pt>
                <c:pt idx="24">
                  <c:v>115</c:v>
                </c:pt>
                <c:pt idx="25">
                  <c:v>368</c:v>
                </c:pt>
                <c:pt idx="26">
                  <c:v>192</c:v>
                </c:pt>
                <c:pt idx="27">
                  <c:v>162</c:v>
                </c:pt>
                <c:pt idx="29">
                  <c:v>69</c:v>
                </c:pt>
                <c:pt idx="30">
                  <c:v>115</c:v>
                </c:pt>
              </c:numCache>
            </c:numRef>
          </c:val>
        </c:ser>
        <c:ser>
          <c:idx val="4"/>
          <c:order val="4"/>
          <c:tx>
            <c:strRef>
              <c:f>Fig4!$G$69</c:f>
              <c:strCache>
                <c:ptCount val="1"/>
                <c:pt idx="0">
                  <c:v>15 years and over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70:$B$100</c:f>
              <c:strCache>
                <c:ptCount val="31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</c:strCache>
            </c:strRef>
          </c:cat>
          <c:val>
            <c:numRef>
              <c:f>Fig4!$G$70:$G$100</c:f>
              <c:numCache>
                <c:formatCode>General</c:formatCode>
                <c:ptCount val="31"/>
                <c:pt idx="0">
                  <c:v>8581</c:v>
                </c:pt>
                <c:pt idx="2">
                  <c:v>72</c:v>
                </c:pt>
                <c:pt idx="3">
                  <c:v>366</c:v>
                </c:pt>
                <c:pt idx="4">
                  <c:v>422</c:v>
                </c:pt>
                <c:pt idx="5">
                  <c:v>16</c:v>
                </c:pt>
                <c:pt idx="6">
                  <c:v>266</c:v>
                </c:pt>
                <c:pt idx="7">
                  <c:v>34</c:v>
                </c:pt>
                <c:pt idx="8">
                  <c:v>82</c:v>
                </c:pt>
                <c:pt idx="9">
                  <c:v>803</c:v>
                </c:pt>
                <c:pt idx="10">
                  <c:v>1746</c:v>
                </c:pt>
                <c:pt idx="11">
                  <c:v>76</c:v>
                </c:pt>
                <c:pt idx="12">
                  <c:v>119</c:v>
                </c:pt>
                <c:pt idx="14">
                  <c:v>22</c:v>
                </c:pt>
                <c:pt idx="15">
                  <c:v>119</c:v>
                </c:pt>
                <c:pt idx="16">
                  <c:v>160</c:v>
                </c:pt>
                <c:pt idx="17">
                  <c:v>4</c:v>
                </c:pt>
                <c:pt idx="18">
                  <c:v>209</c:v>
                </c:pt>
                <c:pt idx="19">
                  <c:v>87</c:v>
                </c:pt>
                <c:pt idx="20">
                  <c:v>55</c:v>
                </c:pt>
                <c:pt idx="21">
                  <c:v>2675</c:v>
                </c:pt>
                <c:pt idx="22">
                  <c:v>223</c:v>
                </c:pt>
                <c:pt idx="23">
                  <c:v>582</c:v>
                </c:pt>
                <c:pt idx="24">
                  <c:v>60</c:v>
                </c:pt>
                <c:pt idx="25">
                  <c:v>189</c:v>
                </c:pt>
                <c:pt idx="26">
                  <c:v>144</c:v>
                </c:pt>
                <c:pt idx="27">
                  <c:v>52</c:v>
                </c:pt>
                <c:pt idx="29">
                  <c:v>29</c:v>
                </c:pt>
                <c:pt idx="30">
                  <c:v>34</c:v>
                </c:pt>
              </c:numCache>
            </c:numRef>
          </c:val>
        </c:ser>
        <c:gapWidth val="75"/>
        <c:overlap val="100"/>
        <c:axId val="96288378"/>
        <c:axId val="59910269"/>
      </c:barChart>
      <c:catAx>
        <c:axId val="962883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910269"/>
        <c:crosses val="autoZero"/>
        <c:auto val="1"/>
        <c:lblAlgn val="ctr"/>
        <c:lblOffset val="100"/>
        <c:noMultiLvlLbl val="0"/>
      </c:catAx>
      <c:valAx>
        <c:axId val="599102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288378"/>
        <c:crosses val="max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62033001931009"/>
          <c:w val="0.9"/>
          <c:h val="0.0262793531176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</xdr:row>
      <xdr:rowOff>110520</xdr:rowOff>
    </xdr:from>
    <xdr:to>
      <xdr:col>15</xdr:col>
      <xdr:colOff>525240</xdr:colOff>
      <xdr:row>38</xdr:row>
      <xdr:rowOff>147600</xdr:rowOff>
    </xdr:to>
    <xdr:graphicFrame>
      <xdr:nvGraphicFramePr>
        <xdr:cNvPr id="0" name="Chart 1"/>
        <xdr:cNvGraphicFramePr/>
      </xdr:nvGraphicFramePr>
      <xdr:xfrm>
        <a:off x="163800" y="472320"/>
        <a:ext cx="10047240" cy="58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28538994907</cdr:y>
    </cdr:from>
    <cdr:to>
      <cdr:x>0.795664636331064</cdr:x>
      <cdr:y>0.994293428238326</cdr:y>
    </cdr:to>
    <cdr:sp>
      <cdr:nvSpPr>
        <cdr:cNvPr id="1" name="FootonotesShape"/>
        <cdr:cNvSpPr/>
      </cdr:nvSpPr>
      <cdr:spPr>
        <a:xfrm>
          <a:off x="0" y="5381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mpl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738086707</cdr:x>
      <cdr:y>0.928269006565626</cdr:y>
    </cdr:from>
    <cdr:to>
      <cdr:x>0.991580078824794</cdr:x>
      <cdr:y>0.99987727802663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33360" y="5446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</xdr:row>
      <xdr:rowOff>72360</xdr:rowOff>
    </xdr:from>
    <xdr:to>
      <xdr:col>15</xdr:col>
      <xdr:colOff>394200</xdr:colOff>
      <xdr:row>38</xdr:row>
      <xdr:rowOff>117000</xdr:rowOff>
    </xdr:to>
    <xdr:graphicFrame>
      <xdr:nvGraphicFramePr>
        <xdr:cNvPr id="3" name="Chart 1"/>
        <xdr:cNvGraphicFramePr/>
      </xdr:nvGraphicFramePr>
      <xdr:xfrm>
        <a:off x="108720" y="434160"/>
        <a:ext cx="10051920" cy="58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391837234955</cdr:y>
    </cdr:from>
    <cdr:to>
      <cdr:x>0.795294201912402</cdr:x>
      <cdr:y>0.99430077215345</cdr:y>
    </cdr:to>
    <cdr:sp>
      <cdr:nvSpPr>
        <cdr:cNvPr id="4" name="FootonotesShape"/>
        <cdr:cNvSpPr/>
      </cdr:nvSpPr>
      <cdr:spPr>
        <a:xfrm>
          <a:off x="0" y="53892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1003832</cdr:x>
      <cdr:y>0.928361318789067</cdr:y>
    </cdr:from>
    <cdr:to>
      <cdr:x>0.991512373312323</cdr:x>
      <cdr:y>0.9998774359602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7320" y="5453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79920</xdr:rowOff>
    </xdr:from>
    <xdr:to>
      <xdr:col>14</xdr:col>
      <xdr:colOff>64440</xdr:colOff>
      <xdr:row>38</xdr:row>
      <xdr:rowOff>141120</xdr:rowOff>
    </xdr:to>
    <xdr:graphicFrame>
      <xdr:nvGraphicFramePr>
        <xdr:cNvPr id="6" name="Chart 1"/>
        <xdr:cNvGraphicFramePr/>
      </xdr:nvGraphicFramePr>
      <xdr:xfrm>
        <a:off x="150480" y="460800"/>
        <a:ext cx="10070280" cy="58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624052798827</cdr:y>
    </cdr:from>
    <cdr:to>
      <cdr:x>0.79384428397798</cdr:x>
      <cdr:y>0.994316792960156</cdr:y>
    </cdr:to>
    <cdr:sp>
      <cdr:nvSpPr>
        <cdr:cNvPr id="7" name="FootonotesShape"/>
        <cdr:cNvSpPr/>
      </cdr:nvSpPr>
      <cdr:spPr>
        <a:xfrm>
          <a:off x="0" y="54057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age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78286981</cdr:x>
      <cdr:y>0.928562698606698</cdr:y>
    </cdr:from>
    <cdr:to>
      <cdr:x>0.991206119968542</cdr:x>
      <cdr:y>0.99987778049376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52440" y="5470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2</xdr:row>
      <xdr:rowOff>38160</xdr:rowOff>
    </xdr:from>
    <xdr:to>
      <xdr:col>13</xdr:col>
      <xdr:colOff>428040</xdr:colOff>
      <xdr:row>59</xdr:row>
      <xdr:rowOff>123480</xdr:rowOff>
    </xdr:to>
    <xdr:graphicFrame>
      <xdr:nvGraphicFramePr>
        <xdr:cNvPr id="9" name="Chart 1"/>
        <xdr:cNvGraphicFramePr/>
      </xdr:nvGraphicFramePr>
      <xdr:xfrm>
        <a:off x="66600" y="419040"/>
        <a:ext cx="10044720" cy="93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1055804606585</cdr:y>
    </cdr:from>
    <cdr:to>
      <cdr:x>0.795864243988102</cdr:x>
      <cdr:y>0.979556345648477</cdr:y>
    </cdr:to>
    <cdr:sp>
      <cdr:nvSpPr>
        <cdr:cNvPr id="10" name="FootonotesShape"/>
        <cdr:cNvSpPr/>
      </cdr:nvSpPr>
      <cdr:spPr>
        <a:xfrm>
          <a:off x="0" y="86731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Malta excluded (see chapter 'data sources'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oad_go_ta_age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272085439</cdr:x>
      <cdr:y>0.940176225073427</cdr:y>
    </cdr:from>
    <cdr:to>
      <cdr:x>0.991613804967208</cdr:x>
      <cdr:y>0.98527593136497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1200" y="8758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29"/>
    <col collapsed="false" customWidth="true" hidden="false" outlineLevel="0" max="6" min="2" style="1" width="10.71"/>
    <col collapsed="false" customWidth="true" hidden="false" outlineLevel="0" max="8" min="7" style="1" width="10.57"/>
    <col collapsed="false" customWidth="true" hidden="false" outlineLevel="0" max="9" min="9" style="1" width="10.29"/>
    <col collapsed="false" customWidth="false" hidden="false" outlineLevel="0" max="15" min="10" style="2" width="11.43"/>
    <col collapsed="false" customWidth="false" hidden="false" outlineLevel="0" max="16384" min="16" style="1" width="11.43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4.25" hidden="false" customHeight="false" outlineLevel="0" collapsed="false">
      <c r="A2" s="5" t="s">
        <v>1</v>
      </c>
      <c r="B2" s="4"/>
      <c r="G2" s="6"/>
    </row>
    <row r="3" customFormat="false" ht="76.5" hidden="false" customHeight="false" outlineLevel="0" collapsed="false">
      <c r="A3" s="7"/>
      <c r="B3" s="8" t="n">
        <v>2019</v>
      </c>
      <c r="C3" s="8" t="n">
        <v>2020</v>
      </c>
      <c r="D3" s="8" t="n">
        <v>2021</v>
      </c>
      <c r="E3" s="8" t="n">
        <v>2022</v>
      </c>
      <c r="F3" s="8" t="n">
        <v>2023</v>
      </c>
      <c r="G3" s="9" t="s">
        <v>2</v>
      </c>
      <c r="H3" s="10" t="s">
        <v>3</v>
      </c>
    </row>
    <row r="4" customFormat="false" ht="12.75" hidden="false" customHeight="false" outlineLevel="0" collapsed="false">
      <c r="A4" s="11" t="s">
        <v>4</v>
      </c>
      <c r="B4" s="12" t="n">
        <f aca="false">SUM(B5:B31)</f>
        <v>3997491</v>
      </c>
      <c r="C4" s="13" t="n">
        <f aca="false">SUM(C5:C31)</f>
        <v>3874487</v>
      </c>
      <c r="D4" s="12" t="n">
        <f aca="false">SUM(D5:D31)</f>
        <v>3904013</v>
      </c>
      <c r="E4" s="12" t="n">
        <f aca="false">SUM(E5:E31)</f>
        <v>3962554</v>
      </c>
      <c r="F4" s="12" t="n">
        <f aca="false">SUM(F5:F31)</f>
        <v>4032052</v>
      </c>
      <c r="G4" s="14" t="n">
        <f aca="false">(POWER(E4/B4,1/3)-1)*100</f>
        <v>-0.292177243899927</v>
      </c>
      <c r="H4" s="15" t="n">
        <f aca="false">(F4/E4-1)*100</f>
        <v>1.75386884317539</v>
      </c>
      <c r="I4" s="16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A5" s="18" t="s">
        <v>5</v>
      </c>
      <c r="B5" s="19" t="n">
        <v>103030</v>
      </c>
      <c r="C5" s="19" t="n">
        <v>101841</v>
      </c>
      <c r="D5" s="19" t="n">
        <v>99882</v>
      </c>
      <c r="E5" s="19" t="n">
        <v>103030</v>
      </c>
      <c r="F5" s="19" t="n">
        <v>107080</v>
      </c>
      <c r="G5" s="20" t="n">
        <f aca="false">(POWER(E5/B5,1/3)-1)*100</f>
        <v>0</v>
      </c>
      <c r="H5" s="21" t="n">
        <f aca="false">(F5/E5-1)*100</f>
        <v>3.93089391439387</v>
      </c>
      <c r="J5" s="17"/>
      <c r="K5" s="17"/>
      <c r="L5" s="17"/>
      <c r="M5" s="17"/>
      <c r="N5" s="22"/>
      <c r="O5" s="17"/>
    </row>
    <row r="6" customFormat="false" ht="12.75" hidden="false" customHeight="false" outlineLevel="0" collapsed="false">
      <c r="A6" s="23" t="s">
        <v>6</v>
      </c>
      <c r="B6" s="24" t="n">
        <v>113498</v>
      </c>
      <c r="C6" s="24" t="n">
        <v>96044</v>
      </c>
      <c r="D6" s="24" t="n">
        <v>83125</v>
      </c>
      <c r="E6" s="24" t="n">
        <v>82700</v>
      </c>
      <c r="F6" s="24" t="n">
        <v>77847</v>
      </c>
      <c r="G6" s="25" t="n">
        <f aca="false">(POWER(E6/B6,1/3)-1)*100</f>
        <v>-10.0145208269917</v>
      </c>
      <c r="H6" s="26" t="n">
        <f aca="false">(F6/E6-1)*100</f>
        <v>-5.86819830713422</v>
      </c>
      <c r="J6" s="17"/>
      <c r="K6" s="17"/>
      <c r="L6" s="17"/>
      <c r="M6" s="17"/>
      <c r="N6" s="22"/>
      <c r="O6" s="17"/>
    </row>
    <row r="7" customFormat="false" ht="12.75" hidden="false" customHeight="false" outlineLevel="0" collapsed="false">
      <c r="A7" s="23" t="s">
        <v>7</v>
      </c>
      <c r="B7" s="24" t="n">
        <v>160798</v>
      </c>
      <c r="C7" s="24" t="n">
        <v>161694</v>
      </c>
      <c r="D7" s="24" t="n">
        <v>163566</v>
      </c>
      <c r="E7" s="24" t="n">
        <v>165398</v>
      </c>
      <c r="F7" s="24" t="n">
        <v>167324</v>
      </c>
      <c r="G7" s="25" t="n">
        <f aca="false">(POWER(E7/B7,1/3)-1)*100</f>
        <v>0.944626084907285</v>
      </c>
      <c r="H7" s="26" t="n">
        <f aca="false">(F7/E7-1)*100</f>
        <v>1.16446389920071</v>
      </c>
      <c r="J7" s="17"/>
      <c r="K7" s="17"/>
      <c r="L7" s="17"/>
      <c r="M7" s="17"/>
      <c r="N7" s="22"/>
      <c r="O7" s="17"/>
    </row>
    <row r="8" customFormat="false" ht="12.75" hidden="false" customHeight="false" outlineLevel="0" collapsed="false">
      <c r="A8" s="27" t="s">
        <v>8</v>
      </c>
      <c r="B8" s="24" t="n">
        <v>36560</v>
      </c>
      <c r="C8" s="24" t="n">
        <v>36325</v>
      </c>
      <c r="D8" s="24" t="n">
        <v>36478</v>
      </c>
      <c r="E8" s="24" t="n">
        <v>37222</v>
      </c>
      <c r="F8" s="24" t="n">
        <v>37207</v>
      </c>
      <c r="G8" s="25" t="n">
        <f aca="false">(POWER(E8/B8,1/3)-1)*100</f>
        <v>0.599967227985321</v>
      </c>
      <c r="H8" s="26" t="n">
        <f aca="false">(F8/E8-1)*100</f>
        <v>-0.0402987480522254</v>
      </c>
      <c r="J8" s="17"/>
      <c r="K8" s="17"/>
      <c r="L8" s="17"/>
      <c r="M8" s="17"/>
      <c r="N8" s="22"/>
      <c r="O8" s="17"/>
    </row>
    <row r="9" customFormat="false" ht="12.75" hidden="false" customHeight="false" outlineLevel="0" collapsed="false">
      <c r="A9" s="23" t="s">
        <v>9</v>
      </c>
      <c r="B9" s="24" t="n">
        <v>556661</v>
      </c>
      <c r="C9" s="24" t="n">
        <v>552885</v>
      </c>
      <c r="D9" s="24" t="n">
        <v>559492</v>
      </c>
      <c r="E9" s="24" t="n">
        <v>567247</v>
      </c>
      <c r="F9" s="24" t="n">
        <v>573665</v>
      </c>
      <c r="G9" s="25" t="n">
        <f aca="false">(POWER(E9/B9,1/3)-1)*100</f>
        <v>0.629922315378351</v>
      </c>
      <c r="H9" s="26" t="n">
        <f aca="false">(F9/E9-1)*100</f>
        <v>1.13142951835796</v>
      </c>
      <c r="J9" s="17"/>
      <c r="K9" s="17"/>
      <c r="L9" s="17"/>
      <c r="M9" s="17"/>
      <c r="N9" s="22"/>
      <c r="O9" s="17"/>
    </row>
    <row r="10" customFormat="false" ht="12.75" hidden="false" customHeight="false" outlineLevel="0" collapsed="false">
      <c r="A10" s="23" t="s">
        <v>10</v>
      </c>
      <c r="B10" s="24" t="n">
        <v>17179</v>
      </c>
      <c r="C10" s="24" t="n">
        <v>16652</v>
      </c>
      <c r="D10" s="24" t="n">
        <v>17403</v>
      </c>
      <c r="E10" s="24" t="n">
        <v>18140</v>
      </c>
      <c r="F10" s="24" t="n">
        <v>16959</v>
      </c>
      <c r="G10" s="25" t="n">
        <f aca="false">(POWER(E10/B10,1/3)-1)*100</f>
        <v>1.83095131578976</v>
      </c>
      <c r="H10" s="26" t="n">
        <f aca="false">(F10/E10-1)*100</f>
        <v>-6.51047409040794</v>
      </c>
      <c r="J10" s="17"/>
      <c r="K10" s="17"/>
      <c r="L10" s="17"/>
      <c r="M10" s="17"/>
      <c r="N10" s="22"/>
      <c r="O10" s="17"/>
    </row>
    <row r="11" customFormat="false" ht="12.75" hidden="false" customHeight="false" outlineLevel="0" collapsed="false">
      <c r="A11" s="23" t="s">
        <v>11</v>
      </c>
      <c r="B11" s="24" t="n">
        <v>127222</v>
      </c>
      <c r="C11" s="24" t="n">
        <v>136407</v>
      </c>
      <c r="D11" s="24" t="n">
        <v>150068</v>
      </c>
      <c r="E11" s="24" t="n">
        <v>161309</v>
      </c>
      <c r="F11" s="24" t="n">
        <v>172378</v>
      </c>
      <c r="G11" s="25" t="n">
        <f aca="false">(POWER(E11/B11,1/3)-1)*100</f>
        <v>8.23443641496391</v>
      </c>
      <c r="H11" s="26" t="n">
        <f aca="false">(F11/E11-1)*100</f>
        <v>6.86198538209275</v>
      </c>
      <c r="J11" s="17"/>
      <c r="K11" s="17"/>
      <c r="L11" s="17"/>
      <c r="M11" s="17"/>
      <c r="N11" s="22"/>
      <c r="O11" s="17"/>
    </row>
    <row r="12" customFormat="false" ht="12.75" hidden="false" customHeight="false" outlineLevel="0" collapsed="false">
      <c r="A12" s="27" t="s">
        <v>12</v>
      </c>
      <c r="B12" s="24" t="n">
        <v>96611</v>
      </c>
      <c r="C12" s="24" t="n">
        <v>95139</v>
      </c>
      <c r="D12" s="24" t="n">
        <v>93611</v>
      </c>
      <c r="E12" s="24" t="n">
        <v>89121</v>
      </c>
      <c r="F12" s="24" t="n">
        <v>91479</v>
      </c>
      <c r="G12" s="25" t="n">
        <f aca="false">(POWER(E12/B12,1/3)-1)*100</f>
        <v>-2.65406417770536</v>
      </c>
      <c r="H12" s="26" t="n">
        <f aca="false">(F12/E12-1)*100</f>
        <v>2.64584104756456</v>
      </c>
      <c r="J12" s="17"/>
      <c r="K12" s="17"/>
      <c r="L12" s="17"/>
      <c r="M12" s="17"/>
      <c r="N12" s="22"/>
      <c r="O12" s="17"/>
    </row>
    <row r="13" customFormat="false" ht="12.75" hidden="false" customHeight="false" outlineLevel="0" collapsed="false">
      <c r="A13" s="23" t="s">
        <v>13</v>
      </c>
      <c r="B13" s="24" t="n">
        <v>347489</v>
      </c>
      <c r="C13" s="24" t="n">
        <v>355708</v>
      </c>
      <c r="D13" s="24" t="n">
        <v>371739</v>
      </c>
      <c r="E13" s="24" t="n">
        <v>381602</v>
      </c>
      <c r="F13" s="24" t="n">
        <v>383322</v>
      </c>
      <c r="G13" s="25" t="n">
        <f aca="false">(POWER(E13/B13,1/3)-1)*100</f>
        <v>3.17073558582142</v>
      </c>
      <c r="H13" s="26" t="n">
        <f aca="false">(F13/E13-1)*100</f>
        <v>0.450731390296699</v>
      </c>
      <c r="J13" s="17"/>
      <c r="K13" s="17"/>
      <c r="L13" s="17"/>
      <c r="M13" s="17"/>
      <c r="N13" s="22"/>
      <c r="O13" s="17"/>
    </row>
    <row r="14" customFormat="false" ht="12.75" hidden="false" customHeight="false" outlineLevel="0" collapsed="false">
      <c r="A14" s="28" t="s">
        <v>14</v>
      </c>
      <c r="B14" s="29" t="n">
        <v>544374</v>
      </c>
      <c r="C14" s="30" t="n">
        <v>413121</v>
      </c>
      <c r="D14" s="29" t="n">
        <v>408026</v>
      </c>
      <c r="E14" s="29" t="n">
        <v>415447</v>
      </c>
      <c r="F14" s="29" t="n">
        <v>412459</v>
      </c>
      <c r="G14" s="25" t="n">
        <f aca="false">(POWER(E14/B14,1/3)-1)*100</f>
        <v>-8.61545562289736</v>
      </c>
      <c r="H14" s="26" t="n">
        <f aca="false">(F14/E14-1)*100</f>
        <v>-0.719225316346006</v>
      </c>
      <c r="J14" s="17"/>
      <c r="K14" s="17"/>
      <c r="L14" s="17"/>
      <c r="M14" s="17"/>
      <c r="N14" s="22"/>
      <c r="O14" s="17"/>
    </row>
    <row r="15" customFormat="false" ht="12.75" hidden="false" customHeight="false" outlineLevel="0" collapsed="false">
      <c r="A15" s="31" t="s">
        <v>15</v>
      </c>
      <c r="B15" s="32" t="n">
        <v>31941</v>
      </c>
      <c r="C15" s="32" t="n">
        <v>33230</v>
      </c>
      <c r="D15" s="32" t="n">
        <v>34911</v>
      </c>
      <c r="E15" s="32" t="n">
        <v>36491</v>
      </c>
      <c r="F15" s="32" t="n">
        <v>38212</v>
      </c>
      <c r="G15" s="25" t="n">
        <f aca="false">(POWER(E15/B15,1/3)-1)*100</f>
        <v>4.53917908373018</v>
      </c>
      <c r="H15" s="26" t="n">
        <f aca="false">(F15/E15-1)*100</f>
        <v>4.71623139952317</v>
      </c>
      <c r="J15" s="17"/>
      <c r="K15" s="17"/>
      <c r="L15" s="17"/>
      <c r="M15" s="17"/>
      <c r="N15" s="22"/>
      <c r="O15" s="17"/>
    </row>
    <row r="16" customFormat="false" ht="12.75" hidden="false" customHeight="false" outlineLevel="0" collapsed="false">
      <c r="A16" s="33" t="s">
        <v>16</v>
      </c>
      <c r="B16" s="34" t="n">
        <v>195468</v>
      </c>
      <c r="C16" s="34" t="n">
        <v>193751</v>
      </c>
      <c r="D16" s="34" t="n">
        <v>199066</v>
      </c>
      <c r="E16" s="34" t="n">
        <v>210231</v>
      </c>
      <c r="F16" s="34" t="n">
        <v>220178</v>
      </c>
      <c r="G16" s="25" t="n">
        <f aca="false">(POWER(E16/B16,1/3)-1)*100</f>
        <v>2.45669966041961</v>
      </c>
      <c r="H16" s="26" t="n">
        <f aca="false">(F16/E16-1)*100</f>
        <v>4.73146205840243</v>
      </c>
      <c r="J16" s="17"/>
      <c r="K16" s="17"/>
      <c r="L16" s="17"/>
      <c r="M16" s="17"/>
      <c r="N16" s="22"/>
      <c r="O16" s="17"/>
    </row>
    <row r="17" customFormat="false" ht="12.75" hidden="false" customHeight="false" outlineLevel="0" collapsed="false">
      <c r="A17" s="23" t="s">
        <v>17</v>
      </c>
      <c r="B17" s="24" t="n">
        <v>13671</v>
      </c>
      <c r="C17" s="24" t="n">
        <v>14208</v>
      </c>
      <c r="D17" s="24" t="n">
        <v>14602</v>
      </c>
      <c r="E17" s="24" t="n">
        <v>14926</v>
      </c>
      <c r="F17" s="24" t="n">
        <v>15321</v>
      </c>
      <c r="G17" s="25" t="n">
        <f aca="false">(POWER(E17/B17,1/3)-1)*100</f>
        <v>2.97087060533878</v>
      </c>
      <c r="H17" s="26" t="n">
        <f aca="false">(F17/E17-1)*100</f>
        <v>2.64638885166824</v>
      </c>
      <c r="J17" s="17"/>
      <c r="K17" s="17"/>
      <c r="L17" s="17"/>
      <c r="M17" s="17"/>
      <c r="N17" s="22"/>
      <c r="O17" s="17"/>
    </row>
    <row r="18" customFormat="false" ht="12.75" hidden="false" customHeight="false" outlineLevel="0" collapsed="false">
      <c r="A18" s="27" t="s">
        <v>18</v>
      </c>
      <c r="B18" s="24" t="n">
        <v>22005</v>
      </c>
      <c r="C18" s="24" t="n">
        <v>21555</v>
      </c>
      <c r="D18" s="24" t="n">
        <v>21975</v>
      </c>
      <c r="E18" s="24" t="n">
        <v>22261</v>
      </c>
      <c r="F18" s="24" t="n">
        <v>22666</v>
      </c>
      <c r="G18" s="25" t="n">
        <f aca="false">(POWER(E18/B18,1/3)-1)*100</f>
        <v>0.386296482413351</v>
      </c>
      <c r="H18" s="26" t="n">
        <f aca="false">(F18/E18-1)*100</f>
        <v>1.81932527739095</v>
      </c>
      <c r="J18" s="17"/>
      <c r="K18" s="17"/>
      <c r="L18" s="17"/>
      <c r="M18" s="17"/>
      <c r="N18" s="22"/>
      <c r="O18" s="17"/>
    </row>
    <row r="19" customFormat="false" ht="12.75" hidden="false" customHeight="false" outlineLevel="0" collapsed="false">
      <c r="A19" s="23" t="s">
        <v>19</v>
      </c>
      <c r="B19" s="24" t="n">
        <v>54008</v>
      </c>
      <c r="C19" s="24" t="n">
        <v>58214</v>
      </c>
      <c r="D19" s="24" t="n">
        <v>60535</v>
      </c>
      <c r="E19" s="24" t="n">
        <v>64132</v>
      </c>
      <c r="F19" s="24" t="n">
        <v>69442</v>
      </c>
      <c r="G19" s="25" t="n">
        <f aca="false">(POWER(E19/B19,1/3)-1)*100</f>
        <v>5.89421363133038</v>
      </c>
      <c r="H19" s="26" t="n">
        <f aca="false">(F19/E19-1)*100</f>
        <v>8.27979791679661</v>
      </c>
      <c r="J19" s="17"/>
      <c r="K19" s="17"/>
      <c r="L19" s="17"/>
      <c r="M19" s="17"/>
      <c r="N19" s="22"/>
      <c r="O19" s="17"/>
    </row>
    <row r="20" customFormat="false" ht="12.75" hidden="false" customHeight="false" outlineLevel="0" collapsed="false">
      <c r="A20" s="27" t="s">
        <v>20</v>
      </c>
      <c r="B20" s="24" t="n">
        <v>9370</v>
      </c>
      <c r="C20" s="24" t="n">
        <v>9466</v>
      </c>
      <c r="D20" s="24" t="n">
        <v>9538</v>
      </c>
      <c r="E20" s="24" t="n">
        <v>9700</v>
      </c>
      <c r="F20" s="24" t="n">
        <v>9678</v>
      </c>
      <c r="G20" s="25" t="n">
        <f aca="false">(POWER(E20/B20,1/3)-1)*100</f>
        <v>1.16044111986431</v>
      </c>
      <c r="H20" s="26" t="n">
        <f aca="false">(F20/E20-1)*100</f>
        <v>-0.226804123711344</v>
      </c>
      <c r="J20" s="17"/>
      <c r="K20" s="17"/>
      <c r="L20" s="17"/>
      <c r="M20" s="17"/>
      <c r="N20" s="22"/>
      <c r="O20" s="17"/>
    </row>
    <row r="21" customFormat="false" ht="12.75" hidden="false" customHeight="false" outlineLevel="0" collapsed="false">
      <c r="A21" s="23" t="s">
        <v>21</v>
      </c>
      <c r="B21" s="24" t="n">
        <v>79992</v>
      </c>
      <c r="C21" s="24" t="n">
        <v>80208</v>
      </c>
      <c r="D21" s="24" t="n">
        <v>81451</v>
      </c>
      <c r="E21" s="24" t="n">
        <v>83562</v>
      </c>
      <c r="F21" s="24" t="n">
        <v>84259</v>
      </c>
      <c r="G21" s="25" t="n">
        <f aca="false">(POWER(E21/B21,1/3)-1)*100</f>
        <v>1.46605068576089</v>
      </c>
      <c r="H21" s="26" t="n">
        <f aca="false">(F21/E21-1)*100</f>
        <v>0.834111198870291</v>
      </c>
      <c r="J21" s="17"/>
      <c r="K21" s="17"/>
      <c r="L21" s="17"/>
      <c r="M21" s="17"/>
      <c r="N21" s="22"/>
      <c r="O21" s="17"/>
    </row>
    <row r="22" customFormat="false" ht="12.75" hidden="false" customHeight="false" outlineLevel="0" collapsed="false">
      <c r="A22" s="27" t="s">
        <v>22</v>
      </c>
      <c r="B22" s="24" t="s">
        <v>23</v>
      </c>
      <c r="C22" s="24" t="s">
        <v>23</v>
      </c>
      <c r="D22" s="24" t="s">
        <v>23</v>
      </c>
      <c r="E22" s="24" t="s">
        <v>23</v>
      </c>
      <c r="F22" s="24" t="s">
        <v>23</v>
      </c>
      <c r="G22" s="35" t="s">
        <v>23</v>
      </c>
      <c r="H22" s="24" t="s">
        <v>23</v>
      </c>
      <c r="J22" s="17"/>
      <c r="K22" s="17"/>
      <c r="L22" s="17"/>
      <c r="M22" s="17"/>
      <c r="N22" s="22"/>
      <c r="O22" s="17"/>
    </row>
    <row r="23" customFormat="false" ht="12.75" hidden="false" customHeight="false" outlineLevel="0" collapsed="false">
      <c r="A23" s="23" t="s">
        <v>24</v>
      </c>
      <c r="B23" s="24" t="n">
        <v>135549</v>
      </c>
      <c r="C23" s="24" t="n">
        <v>136783</v>
      </c>
      <c r="D23" s="24" t="n">
        <v>136541</v>
      </c>
      <c r="E23" s="24" t="n">
        <v>138892</v>
      </c>
      <c r="F23" s="24" t="n">
        <v>140398</v>
      </c>
      <c r="G23" s="25" t="n">
        <f aca="false">(POWER(E23/B23,1/3)-1)*100</f>
        <v>0.815421738170574</v>
      </c>
      <c r="H23" s="26" t="n">
        <f aca="false">(F23/E23-1)*100</f>
        <v>1.08429571177606</v>
      </c>
      <c r="J23" s="17"/>
      <c r="K23" s="17"/>
      <c r="L23" s="17"/>
      <c r="M23" s="17"/>
      <c r="N23" s="22"/>
      <c r="O23" s="17"/>
    </row>
    <row r="24" customFormat="false" ht="12.75" hidden="false" customHeight="false" outlineLevel="0" collapsed="false">
      <c r="A24" s="27" t="s">
        <v>25</v>
      </c>
      <c r="B24" s="24" t="n">
        <v>67421</v>
      </c>
      <c r="C24" s="24" t="n">
        <v>67595</v>
      </c>
      <c r="D24" s="24" t="n">
        <v>67859</v>
      </c>
      <c r="E24" s="24" t="n">
        <v>68806</v>
      </c>
      <c r="F24" s="24" t="n">
        <v>69231</v>
      </c>
      <c r="G24" s="25" t="n">
        <f aca="false">(POWER(E24/B24,1/3)-1)*100</f>
        <v>0.680115967055484</v>
      </c>
      <c r="H24" s="26" t="n">
        <f aca="false">(F24/E24-1)*100</f>
        <v>0.61767869081184</v>
      </c>
      <c r="J24" s="17"/>
      <c r="K24" s="17"/>
      <c r="L24" s="17"/>
      <c r="M24" s="17"/>
      <c r="N24" s="22"/>
      <c r="O24" s="17"/>
    </row>
    <row r="25" customFormat="false" ht="12.75" hidden="false" customHeight="false" outlineLevel="0" collapsed="false">
      <c r="A25" s="23" t="s">
        <v>26</v>
      </c>
      <c r="B25" s="24" t="n">
        <v>699217</v>
      </c>
      <c r="C25" s="24" t="n">
        <v>708819</v>
      </c>
      <c r="D25" s="24" t="n">
        <v>707009</v>
      </c>
      <c r="E25" s="24" t="n">
        <v>708366</v>
      </c>
      <c r="F25" s="24" t="n">
        <v>726911</v>
      </c>
      <c r="G25" s="25" t="n">
        <f aca="false">(POWER(E25/B25,1/3)-1)*100</f>
        <v>0.434265937727485</v>
      </c>
      <c r="H25" s="26" t="n">
        <f aca="false">(F25/E25-1)*100</f>
        <v>2.61799691120128</v>
      </c>
      <c r="J25" s="17"/>
      <c r="K25" s="17"/>
      <c r="L25" s="17"/>
      <c r="M25" s="17"/>
      <c r="N25" s="22"/>
      <c r="O25" s="17"/>
    </row>
    <row r="26" customFormat="false" ht="12.75" hidden="false" customHeight="false" outlineLevel="0" collapsed="false">
      <c r="A26" s="23" t="s">
        <v>27</v>
      </c>
      <c r="B26" s="24" t="n">
        <v>80588</v>
      </c>
      <c r="C26" s="24" t="n">
        <v>71702</v>
      </c>
      <c r="D26" s="24" t="n">
        <v>75907</v>
      </c>
      <c r="E26" s="24" t="n">
        <v>73177</v>
      </c>
      <c r="F26" s="24" t="n">
        <v>71444</v>
      </c>
      <c r="G26" s="25" t="n">
        <f aca="false">(POWER(E26/B26,1/3)-1)*100</f>
        <v>-3.16446839650303</v>
      </c>
      <c r="H26" s="26" t="n">
        <f aca="false">(F26/E26-1)*100</f>
        <v>-2.36823045492436</v>
      </c>
      <c r="J26" s="17"/>
      <c r="K26" s="17"/>
      <c r="L26" s="17"/>
      <c r="M26" s="17"/>
      <c r="N26" s="22"/>
      <c r="O26" s="17"/>
    </row>
    <row r="27" customFormat="false" ht="12.75" hidden="false" customHeight="false" outlineLevel="0" collapsed="false">
      <c r="A27" s="23" t="s">
        <v>28</v>
      </c>
      <c r="B27" s="24" t="n">
        <v>132477</v>
      </c>
      <c r="C27" s="24" t="n">
        <v>135520</v>
      </c>
      <c r="D27" s="24" t="n">
        <v>139816</v>
      </c>
      <c r="E27" s="24" t="n">
        <v>144253</v>
      </c>
      <c r="F27" s="24" t="n">
        <v>147791</v>
      </c>
      <c r="G27" s="25" t="n">
        <f aca="false">(POWER(E27/B27,1/3)-1)*100</f>
        <v>2.87932899970347</v>
      </c>
      <c r="H27" s="26" t="n">
        <f aca="false">(F27/E27-1)*100</f>
        <v>2.45263530047901</v>
      </c>
      <c r="J27" s="17"/>
      <c r="K27" s="17"/>
      <c r="L27" s="17"/>
      <c r="M27" s="17"/>
      <c r="N27" s="22"/>
      <c r="O27" s="17"/>
    </row>
    <row r="28" customFormat="false" ht="12.75" hidden="false" customHeight="false" outlineLevel="0" collapsed="false">
      <c r="A28" s="23" t="s">
        <v>29</v>
      </c>
      <c r="B28" s="24" t="n">
        <v>28704</v>
      </c>
      <c r="C28" s="24" t="n">
        <v>29499</v>
      </c>
      <c r="D28" s="24" t="n">
        <v>29786</v>
      </c>
      <c r="E28" s="24" t="n">
        <v>30315</v>
      </c>
      <c r="F28" s="24" t="n">
        <v>30814</v>
      </c>
      <c r="G28" s="25" t="n">
        <f aca="false">(POWER(E28/B28,1/3)-1)*100</f>
        <v>1.83687182415204</v>
      </c>
      <c r="H28" s="26" t="n">
        <f aca="false">(F28/E28-1)*100</f>
        <v>1.64604981032492</v>
      </c>
      <c r="J28" s="17"/>
      <c r="K28" s="17"/>
      <c r="L28" s="17"/>
      <c r="M28" s="17"/>
      <c r="N28" s="22"/>
      <c r="O28" s="17"/>
    </row>
    <row r="29" customFormat="false" ht="12.75" hidden="false" customHeight="false" outlineLevel="0" collapsed="false">
      <c r="A29" s="23" t="s">
        <v>30</v>
      </c>
      <c r="B29" s="24" t="n">
        <v>163572</v>
      </c>
      <c r="C29" s="24" t="n">
        <v>165380</v>
      </c>
      <c r="D29" s="24" t="n">
        <v>167164</v>
      </c>
      <c r="E29" s="24" t="n">
        <v>164586</v>
      </c>
      <c r="F29" s="24" t="n">
        <v>175520</v>
      </c>
      <c r="G29" s="25" t="n">
        <f aca="false">(POWER(E29/B29,1/3)-1)*100</f>
        <v>0.206211309377102</v>
      </c>
      <c r="H29" s="26" t="n">
        <f aca="false">(F29/E29-1)*100</f>
        <v>6.64333539912265</v>
      </c>
      <c r="J29" s="17"/>
      <c r="K29" s="17"/>
      <c r="L29" s="17"/>
      <c r="M29" s="17"/>
      <c r="N29" s="22"/>
      <c r="O29" s="17"/>
    </row>
    <row r="30" customFormat="false" ht="12.75" hidden="false" customHeight="false" outlineLevel="0" collapsed="false">
      <c r="A30" s="28" t="s">
        <v>31</v>
      </c>
      <c r="B30" s="29" t="n">
        <v>114468</v>
      </c>
      <c r="C30" s="29" t="n">
        <v>117872</v>
      </c>
      <c r="D30" s="29" t="n">
        <v>108657</v>
      </c>
      <c r="E30" s="29" t="n">
        <v>104784</v>
      </c>
      <c r="F30" s="29" t="n">
        <v>103501</v>
      </c>
      <c r="G30" s="36" t="n">
        <f aca="false">(POWER(E30/B30,1/3)-1)*100</f>
        <v>-2.90348865626916</v>
      </c>
      <c r="H30" s="37" t="n">
        <f aca="false">(F30/E30-1)*100</f>
        <v>-1.22442357611849</v>
      </c>
      <c r="J30" s="17"/>
      <c r="K30" s="17"/>
      <c r="L30" s="17"/>
      <c r="M30" s="17"/>
      <c r="N30" s="22"/>
      <c r="O30" s="17"/>
    </row>
    <row r="31" customFormat="false" ht="12.75" hidden="false" customHeight="false" outlineLevel="0" collapsed="false">
      <c r="A31" s="38" t="s">
        <v>32</v>
      </c>
      <c r="B31" s="39" t="n">
        <v>65618</v>
      </c>
      <c r="C31" s="39" t="n">
        <v>64869</v>
      </c>
      <c r="D31" s="39" t="n">
        <v>65806</v>
      </c>
      <c r="E31" s="39" t="n">
        <v>66856</v>
      </c>
      <c r="F31" s="39" t="n">
        <v>66966</v>
      </c>
      <c r="G31" s="40" t="n">
        <f aca="false">(POWER(E31/B31,1/3)-1)*100</f>
        <v>0.624978361984674</v>
      </c>
      <c r="H31" s="41" t="n">
        <f aca="false">(F31/E31-1)*100</f>
        <v>0.164532727055167</v>
      </c>
      <c r="J31" s="17"/>
      <c r="K31" s="17"/>
      <c r="L31" s="17"/>
      <c r="M31" s="17"/>
      <c r="N31" s="22"/>
      <c r="O31" s="17"/>
    </row>
    <row r="32" customFormat="false" ht="12.75" hidden="false" customHeight="false" outlineLevel="0" collapsed="false">
      <c r="A32" s="33" t="s">
        <v>33</v>
      </c>
      <c r="B32" s="34" t="n">
        <v>34474</v>
      </c>
      <c r="C32" s="34" t="n">
        <v>34595</v>
      </c>
      <c r="D32" s="34" t="n">
        <v>36266</v>
      </c>
      <c r="E32" s="34" t="n">
        <v>35967</v>
      </c>
      <c r="F32" s="34" t="n">
        <v>35386</v>
      </c>
      <c r="G32" s="20" t="n">
        <f aca="false">(POWER(E32/B32,1/3)-1)*100</f>
        <v>1.42324757195211</v>
      </c>
      <c r="H32" s="21" t="n">
        <f aca="false">(F32/E32-1)*100</f>
        <v>-1.61536964439625</v>
      </c>
      <c r="J32" s="17"/>
      <c r="K32" s="17"/>
      <c r="L32" s="17"/>
      <c r="M32" s="17"/>
      <c r="N32" s="22"/>
      <c r="O32" s="17"/>
    </row>
    <row r="33" customFormat="false" ht="12.75" hidden="false" customHeight="false" outlineLevel="0" collapsed="false">
      <c r="A33" s="38" t="s">
        <v>34</v>
      </c>
      <c r="B33" s="39" t="n">
        <v>52872</v>
      </c>
      <c r="C33" s="39" t="n">
        <v>52853</v>
      </c>
      <c r="D33" s="39" t="n">
        <v>51825</v>
      </c>
      <c r="E33" s="39" t="n">
        <v>52757</v>
      </c>
      <c r="F33" s="39" t="n">
        <v>53408</v>
      </c>
      <c r="G33" s="40" t="n">
        <f aca="false">(POWER(E33/B33,1/3)-1)*100</f>
        <v>-0.0725547727607245</v>
      </c>
      <c r="H33" s="41" t="n">
        <v>0</v>
      </c>
      <c r="J33" s="17"/>
      <c r="K33" s="17"/>
      <c r="L33" s="17"/>
      <c r="M33" s="17"/>
      <c r="N33" s="22"/>
      <c r="O33" s="17"/>
    </row>
    <row r="34" customFormat="false" ht="12.75" hidden="false" customHeight="false" outlineLevel="0" collapsed="false">
      <c r="A34" s="1" t="s">
        <v>35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1" t="s">
        <v>36</v>
      </c>
      <c r="B35" s="42"/>
      <c r="C35" s="42"/>
      <c r="D35" s="42"/>
      <c r="E35" s="42"/>
      <c r="F35" s="42"/>
      <c r="G35" s="42"/>
      <c r="H35" s="42"/>
      <c r="I35" s="42"/>
    </row>
    <row r="36" customFormat="false" ht="15" hidden="false" customHeight="true" outlineLevel="0" collapsed="false">
      <c r="A36" s="43" t="s">
        <v>37</v>
      </c>
    </row>
    <row r="37" customFormat="false" ht="15" hidden="false" customHeight="true" outlineLevel="0" collapsed="false">
      <c r="A37" s="43" t="s">
        <v>38</v>
      </c>
    </row>
    <row r="38" customFormat="false" ht="15" hidden="false" customHeight="true" outlineLevel="0" collapsed="false">
      <c r="A38" s="44" t="s">
        <v>39</v>
      </c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</sheetData>
  <mergeCells count="1">
    <mergeCell ref="A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7" width="12.29"/>
    <col collapsed="false" customWidth="true" hidden="false" outlineLevel="0" max="13" min="2" style="47" width="10.29"/>
    <col collapsed="false" customWidth="true" hidden="false" outlineLevel="0" max="14" min="14" style="47" width="7.86"/>
    <col collapsed="false" customWidth="false" hidden="false" outlineLevel="0" max="16384" min="15" style="47" width="8.86"/>
  </cols>
  <sheetData>
    <row r="1" customFormat="false" ht="15.75" hidden="false" customHeight="false" outlineLevel="0" collapsed="false">
      <c r="A1" s="3" t="s">
        <v>40</v>
      </c>
    </row>
    <row r="2" customFormat="false" ht="14.25" hidden="false" customHeight="false" outlineLevel="0" collapsed="false">
      <c r="A2" s="5" t="s">
        <v>41</v>
      </c>
    </row>
    <row r="3" customFormat="false" ht="12.75" hidden="false" customHeight="true" outlineLevel="0" collapsed="false">
      <c r="A3" s="8"/>
      <c r="B3" s="48" t="s">
        <v>42</v>
      </c>
      <c r="C3" s="48"/>
      <c r="D3" s="48" t="s">
        <v>43</v>
      </c>
      <c r="E3" s="48"/>
      <c r="F3" s="48" t="s">
        <v>44</v>
      </c>
      <c r="G3" s="48"/>
      <c r="H3" s="48" t="s">
        <v>45</v>
      </c>
      <c r="I3" s="48"/>
      <c r="J3" s="48" t="s">
        <v>46</v>
      </c>
      <c r="K3" s="48"/>
      <c r="L3" s="49" t="s">
        <v>47</v>
      </c>
      <c r="M3" s="49"/>
    </row>
    <row r="4" customFormat="false" ht="51" hidden="false" customHeight="false" outlineLevel="0" collapsed="false">
      <c r="A4" s="50"/>
      <c r="B4" s="51"/>
      <c r="C4" s="52"/>
      <c r="D4" s="53"/>
      <c r="E4" s="52"/>
      <c r="F4" s="54"/>
      <c r="G4" s="52"/>
      <c r="H4" s="54"/>
      <c r="I4" s="52"/>
      <c r="J4" s="54"/>
      <c r="K4" s="52"/>
      <c r="L4" s="54"/>
      <c r="M4" s="52" t="s">
        <v>48</v>
      </c>
    </row>
    <row r="5" customFormat="false" ht="12.75" hidden="false" customHeight="false" outlineLevel="0" collapsed="false">
      <c r="A5" s="55"/>
      <c r="B5" s="56"/>
      <c r="C5" s="57" t="s">
        <v>49</v>
      </c>
      <c r="D5" s="55"/>
      <c r="E5" s="57" t="s">
        <v>49</v>
      </c>
      <c r="F5" s="57"/>
      <c r="G5" s="57" t="s">
        <v>49</v>
      </c>
      <c r="H5" s="57"/>
      <c r="I5" s="57" t="s">
        <v>49</v>
      </c>
      <c r="J5" s="57"/>
      <c r="K5" s="57" t="s">
        <v>49</v>
      </c>
      <c r="L5" s="57"/>
      <c r="M5" s="57" t="s">
        <v>50</v>
      </c>
    </row>
    <row r="6" customFormat="false" ht="12.75" hidden="false" customHeight="false" outlineLevel="0" collapsed="false">
      <c r="A6" s="58" t="s">
        <v>4</v>
      </c>
      <c r="B6" s="59" t="n">
        <v>5835</v>
      </c>
      <c r="C6" s="60" t="n">
        <v>0.3</v>
      </c>
      <c r="D6" s="61" t="n">
        <v>198973</v>
      </c>
      <c r="E6" s="60" t="n">
        <v>10.7</v>
      </c>
      <c r="F6" s="61" t="n">
        <v>103611</v>
      </c>
      <c r="G6" s="60" t="n">
        <v>5.6</v>
      </c>
      <c r="H6" s="61" t="n">
        <v>999289</v>
      </c>
      <c r="I6" s="60" t="n">
        <v>53.8</v>
      </c>
      <c r="J6" s="61" t="n">
        <v>549277</v>
      </c>
      <c r="K6" s="60" t="n">
        <v>29.6</v>
      </c>
      <c r="L6" s="61" t="n">
        <v>1856985</v>
      </c>
      <c r="M6" s="62" t="n">
        <v>-3.2</v>
      </c>
    </row>
    <row r="7" customFormat="false" ht="12.75" hidden="false" customHeight="false" outlineLevel="0" collapsed="false">
      <c r="A7" s="63" t="s">
        <v>5</v>
      </c>
      <c r="B7" s="64" t="n">
        <v>72</v>
      </c>
      <c r="C7" s="65" t="n">
        <v>0.2</v>
      </c>
      <c r="D7" s="66" t="n">
        <v>24352</v>
      </c>
      <c r="E7" s="67" t="n">
        <v>75.5</v>
      </c>
      <c r="F7" s="66" t="n">
        <v>6791</v>
      </c>
      <c r="G7" s="67" t="n">
        <v>21.1</v>
      </c>
      <c r="H7" s="66" t="n">
        <v>1010</v>
      </c>
      <c r="I7" s="67" t="n">
        <v>3.1</v>
      </c>
      <c r="J7" s="66" t="n">
        <v>9</v>
      </c>
      <c r="K7" s="67" t="n">
        <v>0</v>
      </c>
      <c r="L7" s="68" t="n">
        <v>32234</v>
      </c>
      <c r="M7" s="69" t="n">
        <v>-3.7</v>
      </c>
    </row>
    <row r="8" customFormat="false" ht="12.75" hidden="false" customHeight="false" outlineLevel="0" collapsed="false">
      <c r="A8" s="27" t="s">
        <v>6</v>
      </c>
      <c r="B8" s="70" t="n">
        <v>31</v>
      </c>
      <c r="C8" s="71" t="n">
        <v>0.1</v>
      </c>
      <c r="D8" s="68" t="n">
        <v>471</v>
      </c>
      <c r="E8" s="72" t="n">
        <v>1.4</v>
      </c>
      <c r="F8" s="68" t="n">
        <v>1617</v>
      </c>
      <c r="G8" s="72" t="n">
        <v>4.9</v>
      </c>
      <c r="H8" s="68" t="n">
        <v>21880</v>
      </c>
      <c r="I8" s="72" t="n">
        <v>66.1</v>
      </c>
      <c r="J8" s="68" t="n">
        <v>9125</v>
      </c>
      <c r="K8" s="72" t="n">
        <v>27.5</v>
      </c>
      <c r="L8" s="68" t="n">
        <v>33125</v>
      </c>
      <c r="M8" s="69" t="n">
        <v>-5.7</v>
      </c>
    </row>
    <row r="9" customFormat="false" ht="12.75" hidden="false" customHeight="false" outlineLevel="0" collapsed="false">
      <c r="A9" s="27" t="s">
        <v>7</v>
      </c>
      <c r="B9" s="70" t="n">
        <v>706</v>
      </c>
      <c r="C9" s="71" t="n">
        <v>1.1</v>
      </c>
      <c r="D9" s="68" t="n">
        <v>3508</v>
      </c>
      <c r="E9" s="72" t="n">
        <v>5.4</v>
      </c>
      <c r="F9" s="68" t="n">
        <v>3116</v>
      </c>
      <c r="G9" s="72" t="n">
        <v>4.8</v>
      </c>
      <c r="H9" s="68" t="n">
        <v>3040</v>
      </c>
      <c r="I9" s="72" t="n">
        <v>4.7</v>
      </c>
      <c r="J9" s="68" t="n">
        <v>54436</v>
      </c>
      <c r="K9" s="72" t="n">
        <v>84</v>
      </c>
      <c r="L9" s="68" t="n">
        <v>64806</v>
      </c>
      <c r="M9" s="69" t="n">
        <v>-1.5</v>
      </c>
    </row>
    <row r="10" customFormat="false" ht="12.75" hidden="false" customHeight="false" outlineLevel="0" collapsed="false">
      <c r="A10" s="27" t="s">
        <v>8</v>
      </c>
      <c r="B10" s="70" t="n">
        <v>10</v>
      </c>
      <c r="C10" s="71" t="n">
        <v>0.1</v>
      </c>
      <c r="D10" s="68" t="n">
        <v>311</v>
      </c>
      <c r="E10" s="72" t="n">
        <v>1.9</v>
      </c>
      <c r="F10" s="68" t="n">
        <v>719</v>
      </c>
      <c r="G10" s="72" t="n">
        <v>4.4</v>
      </c>
      <c r="H10" s="68" t="n">
        <v>2675</v>
      </c>
      <c r="I10" s="72" t="n">
        <v>16.3</v>
      </c>
      <c r="J10" s="68" t="n">
        <v>12690</v>
      </c>
      <c r="K10" s="72" t="n">
        <v>77.4</v>
      </c>
      <c r="L10" s="68" t="n">
        <v>16406</v>
      </c>
      <c r="M10" s="69" t="n">
        <v>8.2</v>
      </c>
    </row>
    <row r="11" customFormat="false" ht="12.75" hidden="false" customHeight="false" outlineLevel="0" collapsed="false">
      <c r="A11" s="27" t="s">
        <v>9</v>
      </c>
      <c r="B11" s="70" t="n">
        <v>346</v>
      </c>
      <c r="C11" s="71" t="n">
        <v>0.1</v>
      </c>
      <c r="D11" s="68" t="n">
        <v>8126</v>
      </c>
      <c r="E11" s="72" t="n">
        <v>2.8</v>
      </c>
      <c r="F11" s="68" t="n">
        <v>17551</v>
      </c>
      <c r="G11" s="72" t="n">
        <v>6.1</v>
      </c>
      <c r="H11" s="68" t="n">
        <v>228652</v>
      </c>
      <c r="I11" s="72" t="n">
        <v>79.8</v>
      </c>
      <c r="J11" s="68" t="n">
        <v>31732</v>
      </c>
      <c r="K11" s="72" t="n">
        <v>11.1</v>
      </c>
      <c r="L11" s="68" t="n">
        <v>286408</v>
      </c>
      <c r="M11" s="69" t="n">
        <v>-5.8</v>
      </c>
    </row>
    <row r="12" customFormat="false" ht="12.75" hidden="false" customHeight="false" outlineLevel="0" collapsed="false">
      <c r="A12" s="27" t="s">
        <v>10</v>
      </c>
      <c r="B12" s="70" t="n">
        <v>2</v>
      </c>
      <c r="C12" s="71" t="n">
        <v>0</v>
      </c>
      <c r="D12" s="68" t="n">
        <v>41</v>
      </c>
      <c r="E12" s="72" t="n">
        <v>1</v>
      </c>
      <c r="F12" s="68" t="n">
        <v>131</v>
      </c>
      <c r="G12" s="72" t="n">
        <v>3.1</v>
      </c>
      <c r="H12" s="68" t="n">
        <v>18</v>
      </c>
      <c r="I12" s="72" t="n">
        <v>0.4</v>
      </c>
      <c r="J12" s="68" t="n">
        <v>4002</v>
      </c>
      <c r="K12" s="72" t="n">
        <v>95.4</v>
      </c>
      <c r="L12" s="68" t="n">
        <v>4194</v>
      </c>
      <c r="M12" s="69" t="n">
        <v>-7.6</v>
      </c>
    </row>
    <row r="13" customFormat="false" ht="12.75" hidden="false" customHeight="false" outlineLevel="0" collapsed="false">
      <c r="A13" s="27" t="s">
        <v>11</v>
      </c>
      <c r="B13" s="70" t="n">
        <v>209</v>
      </c>
      <c r="C13" s="71" t="n">
        <v>1.7</v>
      </c>
      <c r="D13" s="68" t="n">
        <v>436</v>
      </c>
      <c r="E13" s="72" t="n">
        <v>3.5</v>
      </c>
      <c r="F13" s="68" t="n">
        <v>699</v>
      </c>
      <c r="G13" s="72" t="n">
        <v>5.6</v>
      </c>
      <c r="H13" s="68" t="n">
        <v>1755</v>
      </c>
      <c r="I13" s="72" t="n">
        <v>13.9</v>
      </c>
      <c r="J13" s="68" t="n">
        <v>9492</v>
      </c>
      <c r="K13" s="72" t="n">
        <v>75.4</v>
      </c>
      <c r="L13" s="68" t="n">
        <v>12591</v>
      </c>
      <c r="M13" s="69" t="n">
        <v>1.8</v>
      </c>
    </row>
    <row r="14" customFormat="false" ht="12.75" hidden="false" customHeight="false" outlineLevel="0" collapsed="false">
      <c r="A14" s="27" t="s">
        <v>12</v>
      </c>
      <c r="B14" s="70" t="n">
        <v>199</v>
      </c>
      <c r="C14" s="71" t="n">
        <v>1</v>
      </c>
      <c r="D14" s="68" t="n">
        <v>958</v>
      </c>
      <c r="E14" s="72" t="n">
        <v>4.8</v>
      </c>
      <c r="F14" s="68" t="n">
        <v>1178</v>
      </c>
      <c r="G14" s="72" t="n">
        <v>5.9</v>
      </c>
      <c r="H14" s="68" t="n">
        <v>12778</v>
      </c>
      <c r="I14" s="72" t="n">
        <v>63.9</v>
      </c>
      <c r="J14" s="68" t="n">
        <v>4898</v>
      </c>
      <c r="K14" s="72" t="n">
        <v>24.5</v>
      </c>
      <c r="L14" s="68" t="n">
        <v>20011</v>
      </c>
      <c r="M14" s="69" t="n">
        <v>-5.5</v>
      </c>
    </row>
    <row r="15" customFormat="false" ht="12.75" hidden="false" customHeight="false" outlineLevel="0" collapsed="false">
      <c r="A15" s="27" t="s">
        <v>13</v>
      </c>
      <c r="B15" s="70" t="n">
        <v>301</v>
      </c>
      <c r="C15" s="71" t="n">
        <v>0.1</v>
      </c>
      <c r="D15" s="68" t="n">
        <v>4433</v>
      </c>
      <c r="E15" s="72" t="n">
        <v>1.7</v>
      </c>
      <c r="F15" s="68" t="n">
        <v>7225</v>
      </c>
      <c r="G15" s="72" t="n">
        <v>2.7</v>
      </c>
      <c r="H15" s="68" t="n">
        <v>240063</v>
      </c>
      <c r="I15" s="72" t="n">
        <v>91.1</v>
      </c>
      <c r="J15" s="68" t="n">
        <v>11361</v>
      </c>
      <c r="K15" s="72" t="n">
        <v>4.3</v>
      </c>
      <c r="L15" s="68" t="n">
        <v>263382</v>
      </c>
      <c r="M15" s="69" t="n">
        <v>-1.3</v>
      </c>
    </row>
    <row r="16" customFormat="false" ht="12.75" hidden="false" customHeight="false" outlineLevel="0" collapsed="false">
      <c r="A16" s="73" t="s">
        <v>14</v>
      </c>
      <c r="B16" s="74" t="n">
        <v>97</v>
      </c>
      <c r="C16" s="71" t="n">
        <v>0.1</v>
      </c>
      <c r="D16" s="75" t="n">
        <v>7981</v>
      </c>
      <c r="E16" s="67" t="n">
        <v>4.7</v>
      </c>
      <c r="F16" s="76" t="n">
        <v>10071</v>
      </c>
      <c r="G16" s="72" t="n">
        <v>6</v>
      </c>
      <c r="H16" s="76" t="n">
        <v>4583</v>
      </c>
      <c r="I16" s="72" t="n">
        <v>2.7</v>
      </c>
      <c r="J16" s="76" t="n">
        <v>146508</v>
      </c>
      <c r="K16" s="72" t="n">
        <v>86.6</v>
      </c>
      <c r="L16" s="77" t="n">
        <v>169240</v>
      </c>
      <c r="M16" s="69" t="n">
        <v>-2.4</v>
      </c>
    </row>
    <row r="17" customFormat="false" ht="12.75" hidden="false" customHeight="false" outlineLevel="0" collapsed="false">
      <c r="A17" s="78" t="s">
        <v>15</v>
      </c>
      <c r="B17" s="79" t="n">
        <v>30</v>
      </c>
      <c r="C17" s="71" t="n">
        <v>0.2</v>
      </c>
      <c r="D17" s="80" t="n">
        <v>354</v>
      </c>
      <c r="E17" s="72" t="n">
        <v>2.5</v>
      </c>
      <c r="F17" s="80" t="n">
        <v>414</v>
      </c>
      <c r="G17" s="72" t="n">
        <v>2.9</v>
      </c>
      <c r="H17" s="80" t="n">
        <v>401</v>
      </c>
      <c r="I17" s="72" t="n">
        <v>2.8</v>
      </c>
      <c r="J17" s="80" t="n">
        <v>13130</v>
      </c>
      <c r="K17" s="72" t="n">
        <v>91.6</v>
      </c>
      <c r="L17" s="68" t="n">
        <v>14329</v>
      </c>
      <c r="M17" s="69" t="n">
        <v>4.9</v>
      </c>
    </row>
    <row r="18" customFormat="false" ht="12.75" hidden="false" customHeight="false" outlineLevel="0" collapsed="false">
      <c r="A18" s="81" t="s">
        <v>16</v>
      </c>
      <c r="B18" s="79" t="n">
        <v>185</v>
      </c>
      <c r="C18" s="71" t="n">
        <v>0.1</v>
      </c>
      <c r="D18" s="82" t="n">
        <v>123963</v>
      </c>
      <c r="E18" s="72" t="n">
        <v>85.4</v>
      </c>
      <c r="F18" s="82" t="n">
        <v>18864</v>
      </c>
      <c r="G18" s="72" t="n">
        <v>13</v>
      </c>
      <c r="H18" s="82" t="n">
        <v>2010</v>
      </c>
      <c r="I18" s="72" t="n">
        <v>1.4</v>
      </c>
      <c r="J18" s="66" t="n">
        <v>151</v>
      </c>
      <c r="K18" s="67" t="n">
        <v>0.1</v>
      </c>
      <c r="L18" s="68" t="n">
        <v>145173</v>
      </c>
      <c r="M18" s="69" t="n">
        <v>-3.9</v>
      </c>
    </row>
    <row r="19" customFormat="false" ht="12.75" hidden="false" customHeight="false" outlineLevel="0" collapsed="false">
      <c r="A19" s="27" t="s">
        <v>17</v>
      </c>
      <c r="B19" s="70" t="n">
        <v>47</v>
      </c>
      <c r="C19" s="71" t="n">
        <v>4.6</v>
      </c>
      <c r="D19" s="68" t="n">
        <v>136</v>
      </c>
      <c r="E19" s="72" t="n">
        <v>13.3</v>
      </c>
      <c r="F19" s="68" t="n">
        <v>87</v>
      </c>
      <c r="G19" s="72" t="n">
        <v>8.5</v>
      </c>
      <c r="H19" s="68" t="n">
        <v>366</v>
      </c>
      <c r="I19" s="72" t="n">
        <v>35.7</v>
      </c>
      <c r="J19" s="68" t="n">
        <v>388</v>
      </c>
      <c r="K19" s="72" t="n">
        <v>37.9</v>
      </c>
      <c r="L19" s="68" t="n">
        <v>1023</v>
      </c>
      <c r="M19" s="69" t="n">
        <v>7.8</v>
      </c>
    </row>
    <row r="20" customFormat="false" ht="12.75" hidden="false" customHeight="false" outlineLevel="0" collapsed="false">
      <c r="A20" s="27" t="s">
        <v>18</v>
      </c>
      <c r="B20" s="70" t="n">
        <v>3</v>
      </c>
      <c r="C20" s="71" t="n">
        <v>0</v>
      </c>
      <c r="D20" s="68" t="n">
        <v>171</v>
      </c>
      <c r="E20" s="72" t="n">
        <v>1.3</v>
      </c>
      <c r="F20" s="68" t="n">
        <v>240</v>
      </c>
      <c r="G20" s="72" t="n">
        <v>1.8</v>
      </c>
      <c r="H20" s="68" t="n">
        <v>9947</v>
      </c>
      <c r="I20" s="72" t="n">
        <v>75.3</v>
      </c>
      <c r="J20" s="68" t="n">
        <v>2843</v>
      </c>
      <c r="K20" s="72" t="n">
        <v>21.5</v>
      </c>
      <c r="L20" s="68" t="n">
        <v>13203</v>
      </c>
      <c r="M20" s="69" t="n">
        <v>-9.5</v>
      </c>
    </row>
    <row r="21" customFormat="false" ht="12.75" hidden="false" customHeight="false" outlineLevel="0" collapsed="false">
      <c r="A21" s="27" t="s">
        <v>19</v>
      </c>
      <c r="B21" s="70" t="n">
        <v>153</v>
      </c>
      <c r="C21" s="71" t="n">
        <v>0.2</v>
      </c>
      <c r="D21" s="68" t="n">
        <v>3432</v>
      </c>
      <c r="E21" s="72" t="n">
        <v>5.4</v>
      </c>
      <c r="F21" s="68" t="n">
        <v>7645</v>
      </c>
      <c r="G21" s="72" t="n">
        <v>12.1</v>
      </c>
      <c r="H21" s="68" t="n">
        <v>45062</v>
      </c>
      <c r="I21" s="72" t="n">
        <v>71.4</v>
      </c>
      <c r="J21" s="68" t="n">
        <v>6809</v>
      </c>
      <c r="K21" s="72" t="n">
        <v>10.8</v>
      </c>
      <c r="L21" s="68" t="n">
        <v>63101</v>
      </c>
      <c r="M21" s="69" t="n">
        <v>17.3</v>
      </c>
    </row>
    <row r="22" customFormat="false" ht="12.75" hidden="false" customHeight="false" outlineLevel="0" collapsed="false">
      <c r="A22" s="27" t="s">
        <v>20</v>
      </c>
      <c r="B22" s="70" t="n">
        <v>399</v>
      </c>
      <c r="C22" s="71" t="n">
        <v>5.7</v>
      </c>
      <c r="D22" s="68" t="n">
        <v>45</v>
      </c>
      <c r="E22" s="72" t="n">
        <v>0.6</v>
      </c>
      <c r="F22" s="68" t="n">
        <v>29</v>
      </c>
      <c r="G22" s="72" t="n">
        <v>0.4</v>
      </c>
      <c r="H22" s="68" t="n">
        <v>217</v>
      </c>
      <c r="I22" s="72" t="n">
        <v>3.1</v>
      </c>
      <c r="J22" s="68" t="n">
        <v>6274</v>
      </c>
      <c r="K22" s="72" t="n">
        <v>90.1</v>
      </c>
      <c r="L22" s="68" t="n">
        <v>6964</v>
      </c>
      <c r="M22" s="69" t="n">
        <v>-5.3</v>
      </c>
    </row>
    <row r="23" customFormat="false" ht="12.75" hidden="false" customHeight="false" outlineLevel="0" collapsed="false">
      <c r="A23" s="27" t="s">
        <v>21</v>
      </c>
      <c r="B23" s="70" t="n">
        <v>63</v>
      </c>
      <c r="C23" s="71" t="n">
        <v>0.2</v>
      </c>
      <c r="D23" s="68" t="n">
        <v>1337</v>
      </c>
      <c r="E23" s="72" t="n">
        <v>4</v>
      </c>
      <c r="F23" s="68" t="n">
        <v>2103</v>
      </c>
      <c r="G23" s="72" t="n">
        <v>6.3</v>
      </c>
      <c r="H23" s="68" t="n">
        <v>26681</v>
      </c>
      <c r="I23" s="72" t="n">
        <v>80</v>
      </c>
      <c r="J23" s="68" t="n">
        <v>3169</v>
      </c>
      <c r="K23" s="72" t="n">
        <v>9.5</v>
      </c>
      <c r="L23" s="68" t="n">
        <v>33353</v>
      </c>
      <c r="M23" s="69" t="n">
        <v>-10.9</v>
      </c>
    </row>
    <row r="24" customFormat="false" ht="12.75" hidden="false" customHeight="false" outlineLevel="0" collapsed="false">
      <c r="A24" s="27" t="s">
        <v>22</v>
      </c>
      <c r="B24" s="70" t="s">
        <v>23</v>
      </c>
      <c r="C24" s="71" t="s">
        <v>23</v>
      </c>
      <c r="D24" s="68" t="s">
        <v>23</v>
      </c>
      <c r="E24" s="72" t="s">
        <v>23</v>
      </c>
      <c r="F24" s="68" t="s">
        <v>23</v>
      </c>
      <c r="G24" s="72" t="s">
        <v>23</v>
      </c>
      <c r="H24" s="68" t="s">
        <v>23</v>
      </c>
      <c r="I24" s="72" t="s">
        <v>23</v>
      </c>
      <c r="J24" s="68" t="s">
        <v>23</v>
      </c>
      <c r="K24" s="72" t="s">
        <v>23</v>
      </c>
      <c r="L24" s="68" t="s">
        <v>23</v>
      </c>
      <c r="M24" s="69" t="s">
        <v>23</v>
      </c>
    </row>
    <row r="25" customFormat="false" ht="12.75" hidden="false" customHeight="false" outlineLevel="0" collapsed="false">
      <c r="A25" s="27" t="s">
        <v>24</v>
      </c>
      <c r="B25" s="70" t="n">
        <v>89</v>
      </c>
      <c r="C25" s="71" t="n">
        <v>0.1</v>
      </c>
      <c r="D25" s="68" t="n">
        <v>1016</v>
      </c>
      <c r="E25" s="72" t="n">
        <v>1.6</v>
      </c>
      <c r="F25" s="68" t="n">
        <v>634</v>
      </c>
      <c r="G25" s="72" t="n">
        <v>1</v>
      </c>
      <c r="H25" s="68" t="n">
        <v>325</v>
      </c>
      <c r="I25" s="72" t="n">
        <v>0.5</v>
      </c>
      <c r="J25" s="68" t="n">
        <v>60507</v>
      </c>
      <c r="K25" s="72" t="n">
        <v>96.7</v>
      </c>
      <c r="L25" s="68" t="n">
        <v>62571</v>
      </c>
      <c r="M25" s="69" t="n">
        <v>-4.4</v>
      </c>
    </row>
    <row r="26" customFormat="false" ht="12.75" hidden="false" customHeight="false" outlineLevel="0" collapsed="false">
      <c r="A26" s="27" t="s">
        <v>25</v>
      </c>
      <c r="B26" s="70" t="n">
        <v>21</v>
      </c>
      <c r="C26" s="71" t="n">
        <v>0.1</v>
      </c>
      <c r="D26" s="68" t="n">
        <v>544</v>
      </c>
      <c r="E26" s="72" t="n">
        <v>2.1</v>
      </c>
      <c r="F26" s="68" t="n">
        <v>1536</v>
      </c>
      <c r="G26" s="72" t="n">
        <v>6</v>
      </c>
      <c r="H26" s="68" t="n">
        <v>1917</v>
      </c>
      <c r="I26" s="72" t="n">
        <v>7.5</v>
      </c>
      <c r="J26" s="68" t="n">
        <v>21404</v>
      </c>
      <c r="K26" s="72" t="n">
        <v>84.2</v>
      </c>
      <c r="L26" s="68" t="n">
        <v>25422</v>
      </c>
      <c r="M26" s="69" t="n">
        <v>-5.2</v>
      </c>
    </row>
    <row r="27" customFormat="false" ht="12.75" hidden="false" customHeight="false" outlineLevel="0" collapsed="false">
      <c r="A27" s="27" t="s">
        <v>26</v>
      </c>
      <c r="B27" s="70" t="n">
        <v>1604</v>
      </c>
      <c r="C27" s="71" t="n">
        <v>0.4</v>
      </c>
      <c r="D27" s="68" t="n">
        <v>7093</v>
      </c>
      <c r="E27" s="72" t="n">
        <v>1.9</v>
      </c>
      <c r="F27" s="68" t="n">
        <v>11126</v>
      </c>
      <c r="G27" s="72" t="n">
        <v>2.9</v>
      </c>
      <c r="H27" s="68" t="n">
        <v>350397</v>
      </c>
      <c r="I27" s="72" t="n">
        <v>92.7</v>
      </c>
      <c r="J27" s="68" t="n">
        <v>7653</v>
      </c>
      <c r="K27" s="72" t="n">
        <v>2</v>
      </c>
      <c r="L27" s="68" t="n">
        <v>377873</v>
      </c>
      <c r="M27" s="69" t="n">
        <v>-1.9</v>
      </c>
    </row>
    <row r="28" customFormat="false" ht="12.75" hidden="false" customHeight="false" outlineLevel="0" collapsed="false">
      <c r="A28" s="27" t="s">
        <v>27</v>
      </c>
      <c r="B28" s="70" t="n">
        <v>111</v>
      </c>
      <c r="C28" s="71" t="n">
        <v>0.4</v>
      </c>
      <c r="D28" s="68" t="n">
        <v>512</v>
      </c>
      <c r="E28" s="72" t="n">
        <v>1.9</v>
      </c>
      <c r="F28" s="68" t="n">
        <v>1261</v>
      </c>
      <c r="G28" s="72" t="n">
        <v>4.7</v>
      </c>
      <c r="H28" s="68" t="n">
        <v>23597</v>
      </c>
      <c r="I28" s="72" t="n">
        <v>88.1</v>
      </c>
      <c r="J28" s="68" t="n">
        <v>1301</v>
      </c>
      <c r="K28" s="72" t="n">
        <v>4.9</v>
      </c>
      <c r="L28" s="68" t="n">
        <v>26782</v>
      </c>
      <c r="M28" s="69" t="n">
        <v>-16.4</v>
      </c>
    </row>
    <row r="29" customFormat="false" ht="12.75" hidden="false" customHeight="false" outlineLevel="0" collapsed="false">
      <c r="A29" s="73" t="s">
        <v>28</v>
      </c>
      <c r="B29" s="74" t="n">
        <v>47</v>
      </c>
      <c r="C29" s="83" t="n">
        <v>0.1</v>
      </c>
      <c r="D29" s="84" t="n">
        <v>7668</v>
      </c>
      <c r="E29" s="85" t="n">
        <v>11.8</v>
      </c>
      <c r="F29" s="84" t="n">
        <v>5566</v>
      </c>
      <c r="G29" s="85" t="n">
        <v>8.5</v>
      </c>
      <c r="H29" s="84" t="n">
        <v>10616</v>
      </c>
      <c r="I29" s="85" t="n">
        <v>16.3</v>
      </c>
      <c r="J29" s="84" t="n">
        <v>41353</v>
      </c>
      <c r="K29" s="85" t="n">
        <v>63.4</v>
      </c>
      <c r="L29" s="84" t="n">
        <v>65249</v>
      </c>
      <c r="M29" s="86" t="n">
        <v>1.4</v>
      </c>
    </row>
    <row r="30" customFormat="false" ht="12.75" hidden="false" customHeight="false" outlineLevel="0" collapsed="false">
      <c r="A30" s="27" t="s">
        <v>29</v>
      </c>
      <c r="B30" s="70" t="n">
        <v>354</v>
      </c>
      <c r="C30" s="71" t="n">
        <v>1.6</v>
      </c>
      <c r="D30" s="68" t="n">
        <v>414</v>
      </c>
      <c r="E30" s="72" t="n">
        <v>1.8</v>
      </c>
      <c r="F30" s="68" t="n">
        <v>673</v>
      </c>
      <c r="G30" s="72" t="n">
        <v>3</v>
      </c>
      <c r="H30" s="68" t="n">
        <v>5874</v>
      </c>
      <c r="I30" s="72" t="n">
        <v>26.1</v>
      </c>
      <c r="J30" s="68" t="n">
        <v>15214</v>
      </c>
      <c r="K30" s="72" t="n">
        <v>67.5</v>
      </c>
      <c r="L30" s="68" t="n">
        <v>22528</v>
      </c>
      <c r="M30" s="69" t="n">
        <v>-7.3</v>
      </c>
    </row>
    <row r="31" customFormat="false" ht="12.75" hidden="false" customHeight="false" outlineLevel="0" collapsed="false">
      <c r="A31" s="27" t="s">
        <v>30</v>
      </c>
      <c r="B31" s="70" t="n">
        <v>701</v>
      </c>
      <c r="C31" s="71" t="n">
        <v>2.7</v>
      </c>
      <c r="D31" s="68" t="n">
        <v>852</v>
      </c>
      <c r="E31" s="72" t="n">
        <v>3.2</v>
      </c>
      <c r="F31" s="68" t="n">
        <v>593</v>
      </c>
      <c r="G31" s="72" t="n">
        <v>2.2</v>
      </c>
      <c r="H31" s="68" t="n">
        <v>2884</v>
      </c>
      <c r="I31" s="72" t="n">
        <v>10.9</v>
      </c>
      <c r="J31" s="68" t="n">
        <v>21349</v>
      </c>
      <c r="K31" s="72" t="n">
        <v>80.9</v>
      </c>
      <c r="L31" s="68" t="n">
        <v>26380</v>
      </c>
      <c r="M31" s="69" t="n">
        <v>-16.2</v>
      </c>
    </row>
    <row r="32" customFormat="false" ht="12.75" hidden="false" customHeight="false" outlineLevel="0" collapsed="false">
      <c r="A32" s="27" t="s">
        <v>51</v>
      </c>
      <c r="B32" s="70" t="n">
        <v>51</v>
      </c>
      <c r="C32" s="71" t="n">
        <v>0.2</v>
      </c>
      <c r="D32" s="68" t="n">
        <v>238</v>
      </c>
      <c r="E32" s="72" t="n">
        <v>0.8</v>
      </c>
      <c r="F32" s="68" t="n">
        <v>1611</v>
      </c>
      <c r="G32" s="72" t="n">
        <v>5.7</v>
      </c>
      <c r="H32" s="68" t="n">
        <v>1658</v>
      </c>
      <c r="I32" s="72" t="n">
        <v>5.9</v>
      </c>
      <c r="J32" s="68" t="n">
        <v>24698</v>
      </c>
      <c r="K32" s="72" t="n">
        <v>87.4</v>
      </c>
      <c r="L32" s="68" t="n">
        <v>28255</v>
      </c>
      <c r="M32" s="69" t="n">
        <v>-7.6</v>
      </c>
    </row>
    <row r="33" customFormat="false" ht="12.75" hidden="false" customHeight="false" outlineLevel="0" collapsed="false">
      <c r="A33" s="87" t="s">
        <v>32</v>
      </c>
      <c r="B33" s="88" t="n">
        <v>6</v>
      </c>
      <c r="C33" s="89" t="n">
        <v>0</v>
      </c>
      <c r="D33" s="90" t="n">
        <v>580</v>
      </c>
      <c r="E33" s="91" t="n">
        <v>1.4</v>
      </c>
      <c r="F33" s="92" t="n">
        <v>2134</v>
      </c>
      <c r="G33" s="93" t="n">
        <v>5</v>
      </c>
      <c r="H33" s="92" t="n">
        <v>882</v>
      </c>
      <c r="I33" s="93" t="n">
        <v>2.1</v>
      </c>
      <c r="J33" s="92" t="n">
        <v>38782</v>
      </c>
      <c r="K33" s="93" t="n">
        <v>91.5</v>
      </c>
      <c r="L33" s="92" t="n">
        <v>42383</v>
      </c>
      <c r="M33" s="94" t="n">
        <v>-11.5</v>
      </c>
    </row>
    <row r="34" customFormat="false" ht="12.75" hidden="false" customHeight="false" outlineLevel="0" collapsed="false">
      <c r="A34" s="81" t="s">
        <v>33</v>
      </c>
      <c r="B34" s="95" t="n">
        <v>2</v>
      </c>
      <c r="C34" s="96" t="n">
        <v>0</v>
      </c>
      <c r="D34" s="82" t="n">
        <v>454</v>
      </c>
      <c r="E34" s="97" t="n">
        <v>1.9</v>
      </c>
      <c r="F34" s="82" t="n">
        <v>2413</v>
      </c>
      <c r="G34" s="97" t="n">
        <v>9.9</v>
      </c>
      <c r="H34" s="82" t="n">
        <v>453</v>
      </c>
      <c r="I34" s="97" t="n">
        <v>1.9</v>
      </c>
      <c r="J34" s="82" t="n">
        <v>21085</v>
      </c>
      <c r="K34" s="97" t="n">
        <v>86.4</v>
      </c>
      <c r="L34" s="82" t="n">
        <v>24408</v>
      </c>
      <c r="M34" s="98" t="n">
        <v>-0.1</v>
      </c>
    </row>
    <row r="35" customFormat="false" ht="12.75" hidden="false" customHeight="false" outlineLevel="0" collapsed="false">
      <c r="A35" s="87" t="s">
        <v>34</v>
      </c>
      <c r="B35" s="88" t="n">
        <v>42</v>
      </c>
      <c r="C35" s="89" t="n">
        <v>0.4</v>
      </c>
      <c r="D35" s="92" t="n">
        <v>284</v>
      </c>
      <c r="E35" s="93" t="n">
        <v>2.4</v>
      </c>
      <c r="F35" s="92" t="n">
        <v>333</v>
      </c>
      <c r="G35" s="93" t="n">
        <v>2.8</v>
      </c>
      <c r="H35" s="92" t="n">
        <v>9146</v>
      </c>
      <c r="I35" s="93" t="n">
        <v>76.9</v>
      </c>
      <c r="J35" s="92" t="n">
        <v>2083</v>
      </c>
      <c r="K35" s="93" t="n">
        <v>17.5</v>
      </c>
      <c r="L35" s="92" t="n">
        <v>11888</v>
      </c>
      <c r="M35" s="94" t="n">
        <v>-8.5</v>
      </c>
    </row>
    <row r="36" customFormat="false" ht="12.75" hidden="false" customHeight="false" outlineLevel="0" collapsed="false">
      <c r="A36" s="47" t="s">
        <v>35</v>
      </c>
    </row>
    <row r="37" customFormat="false" ht="12.75" hidden="false" customHeight="false" outlineLevel="0" collapsed="false">
      <c r="A37" s="1" t="s">
        <v>37</v>
      </c>
    </row>
    <row r="38" customFormat="false" ht="15" hidden="false" customHeight="true" outlineLevel="0" collapsed="false">
      <c r="A38" s="99" t="s">
        <v>52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16"/>
    <col collapsed="false" customWidth="false" hidden="false" outlineLevel="0" max="13" min="3" style="47" width="8.86"/>
    <col collapsed="false" customWidth="true" hidden="false" outlineLevel="0" max="16" min="14" style="47" width="9.14"/>
    <col collapsed="false" customWidth="false" hidden="false" outlineLevel="0" max="16384" min="17" style="47" width="8.86"/>
  </cols>
  <sheetData>
    <row r="1" customFormat="false" ht="15.75" hidden="false" customHeight="false" outlineLevel="0" collapsed="false">
      <c r="A1" s="3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1"/>
    </row>
    <row r="2" customFormat="false" ht="12.75" hidden="false" customHeight="true" outlineLevel="0" collapsed="false">
      <c r="A2" s="5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"/>
    </row>
    <row r="3" customFormat="false" ht="12.75" hidden="false" customHeight="true" outlineLevel="0" collapsed="false">
      <c r="B3" s="4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"/>
    </row>
    <row r="4" customFormat="false" ht="12.75" hidden="false" customHeight="true" outlineLevel="0" collapsed="false">
      <c r="B4" s="4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O4" s="1"/>
    </row>
    <row r="5" customFormat="false" ht="12.75" hidden="false" customHeight="true" outlineLevel="0" collapsed="false">
      <c r="B5" s="4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1"/>
    </row>
    <row r="6" customFormat="false" ht="12.75" hidden="false" customHeight="true" outlineLevel="0" collapsed="false">
      <c r="B6" s="4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O6" s="1"/>
    </row>
    <row r="7" customFormat="false" ht="12.75" hidden="false" customHeight="true" outlineLevel="0" collapsed="false">
      <c r="B7" s="4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1"/>
    </row>
    <row r="8" customFormat="false" ht="12.75" hidden="false" customHeight="true" outlineLevel="0" collapsed="false">
      <c r="B8" s="4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1"/>
    </row>
    <row r="9" customFormat="false" ht="12.75" hidden="false" customHeight="true" outlineLevel="0" collapsed="false">
      <c r="B9" s="4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1"/>
    </row>
    <row r="10" customFormat="false" ht="12.75" hidden="false" customHeight="true" outlineLevel="0" collapsed="false">
      <c r="B10" s="4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O10" s="1"/>
    </row>
    <row r="11" customFormat="false" ht="12.75" hidden="false" customHeight="true" outlineLevel="0" collapsed="false">
      <c r="B11" s="4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O11" s="1"/>
    </row>
    <row r="12" customFormat="false" ht="12.75" hidden="false" customHeight="true" outlineLevel="0" collapsed="false">
      <c r="B12" s="4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O12" s="1"/>
    </row>
    <row r="13" customFormat="false" ht="12.75" hidden="false" customHeight="true" outlineLevel="0" collapsed="false">
      <c r="B13" s="4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O13" s="1"/>
    </row>
    <row r="14" customFormat="false" ht="12.75" hidden="false" customHeight="true" outlineLevel="0" collapsed="false">
      <c r="B14" s="4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O14" s="1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O15" s="1"/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1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O17" s="1"/>
    </row>
    <row r="18" customFormat="false" ht="12.7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O18" s="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O19" s="1"/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O20" s="1"/>
    </row>
    <row r="21" customFormat="false" ht="12.75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O21" s="1"/>
    </row>
    <row r="22" customFormat="false" ht="12.7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O22" s="1"/>
    </row>
    <row r="23" customFormat="false" ht="12.7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O23" s="1"/>
    </row>
    <row r="24" customFormat="fals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O24" s="1"/>
    </row>
    <row r="25" customFormat="false" ht="12.7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O25" s="1"/>
    </row>
    <row r="26" customFormat="fals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O26" s="1"/>
    </row>
    <row r="27" customFormat="false" ht="12.75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O27" s="1"/>
    </row>
    <row r="28" customFormat="false" ht="12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O28" s="1"/>
    </row>
    <row r="29" customFormat="false" ht="12.7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O29" s="1"/>
    </row>
    <row r="30" customFormat="false" ht="12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O30" s="1"/>
    </row>
    <row r="31" customFormat="false" ht="12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"/>
    </row>
    <row r="32" customFormat="false" ht="12.7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1"/>
    </row>
    <row r="33" customFormat="false" ht="12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O33" s="1"/>
    </row>
    <row r="34" customFormat="false" ht="12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O34" s="1"/>
    </row>
    <row r="35" customFormat="false" ht="12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O35" s="1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O36" s="1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O37" s="1"/>
    </row>
    <row r="38" customFormat="fals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O38" s="1"/>
    </row>
    <row r="39" customFormat="false" ht="12.7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O39" s="1"/>
    </row>
    <row r="40" customFormat="false" ht="12.75" hidden="false" customHeight="tru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O40" s="1"/>
    </row>
    <row r="41" customFormat="false" ht="12.7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O41" s="1"/>
    </row>
    <row r="42" customFormat="false" ht="12.75" hidden="false" customHeight="tru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O42" s="1"/>
    </row>
    <row r="43" customFormat="false" ht="12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O43" s="1"/>
    </row>
    <row r="44" customFormat="false" ht="12.75" hidden="false" customHeight="true" outlineLevel="0" collapsed="false">
      <c r="B44" s="45" t="s">
        <v>55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2.75" hidden="false" customHeight="true" outlineLevel="0" collapsed="false">
      <c r="B45" s="102" t="s">
        <v>52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</row>
    <row r="46" customFormat="false" ht="12.7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18"/>
      <c r="L46" s="18"/>
      <c r="M46" s="18"/>
      <c r="O46" s="1"/>
    </row>
    <row r="47" customFormat="false" ht="12.75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O47" s="1"/>
    </row>
    <row r="48" customFormat="false" ht="12.75" hidden="false" customHeight="true" outlineLevel="0" collapsed="false">
      <c r="B48" s="43"/>
    </row>
    <row r="49" customFormat="false" ht="41.25" hidden="false" customHeight="true" outlineLevel="0" collapsed="false">
      <c r="B49" s="103" t="s">
        <v>56</v>
      </c>
      <c r="C49" s="10" t="n">
        <v>2019</v>
      </c>
      <c r="D49" s="10" t="n">
        <v>2022</v>
      </c>
      <c r="E49" s="10" t="n">
        <v>2023</v>
      </c>
      <c r="G49" s="100"/>
      <c r="H49" s="100"/>
      <c r="I49" s="100"/>
      <c r="J49" s="104"/>
      <c r="K49" s="104"/>
    </row>
    <row r="50" customFormat="false" ht="12.75" hidden="false" customHeight="true" outlineLevel="0" collapsed="false">
      <c r="B50" s="105" t="s">
        <v>47</v>
      </c>
      <c r="C50" s="106" t="n">
        <v>1813.5</v>
      </c>
      <c r="D50" s="106" t="n">
        <v>1918.6</v>
      </c>
      <c r="E50" s="106" t="n">
        <v>1857</v>
      </c>
      <c r="G50" s="107"/>
      <c r="H50" s="107"/>
      <c r="I50" s="107"/>
      <c r="J50" s="108"/>
      <c r="K50" s="108"/>
    </row>
    <row r="51" customFormat="false" ht="12.75" hidden="false" customHeight="true" outlineLevel="0" collapsed="false">
      <c r="B51" s="109" t="s">
        <v>42</v>
      </c>
      <c r="C51" s="110" t="n">
        <v>5.6</v>
      </c>
      <c r="D51" s="110" t="n">
        <v>4.8</v>
      </c>
      <c r="E51" s="110" t="n">
        <v>5.8</v>
      </c>
      <c r="G51" s="107"/>
      <c r="H51" s="107"/>
      <c r="I51" s="107"/>
      <c r="J51" s="108"/>
      <c r="K51" s="108"/>
    </row>
    <row r="52" customFormat="false" ht="12.75" hidden="false" customHeight="true" outlineLevel="0" collapsed="false">
      <c r="B52" s="23" t="s">
        <v>43</v>
      </c>
      <c r="C52" s="111" t="n">
        <v>181.4</v>
      </c>
      <c r="D52" s="111" t="n">
        <v>308.8</v>
      </c>
      <c r="E52" s="111" t="n">
        <v>199</v>
      </c>
      <c r="G52" s="107"/>
      <c r="H52" s="107"/>
      <c r="I52" s="107"/>
      <c r="J52" s="108"/>
      <c r="K52" s="108"/>
    </row>
    <row r="53" customFormat="false" ht="12.75" hidden="false" customHeight="true" outlineLevel="0" collapsed="false">
      <c r="B53" s="23" t="s">
        <v>44</v>
      </c>
      <c r="C53" s="111" t="n">
        <v>94.6</v>
      </c>
      <c r="D53" s="111" t="n">
        <v>97.7</v>
      </c>
      <c r="E53" s="111" t="n">
        <v>103.6</v>
      </c>
      <c r="G53" s="107"/>
      <c r="H53" s="107"/>
      <c r="I53" s="107"/>
      <c r="J53" s="108"/>
      <c r="K53" s="108"/>
    </row>
    <row r="54" customFormat="false" ht="12.75" hidden="false" customHeight="true" outlineLevel="0" collapsed="false">
      <c r="B54" s="23" t="s">
        <v>45</v>
      </c>
      <c r="C54" s="111" t="n">
        <v>803.8</v>
      </c>
      <c r="D54" s="111" t="n">
        <v>1034.9</v>
      </c>
      <c r="E54" s="111" t="n">
        <v>999.3</v>
      </c>
      <c r="G54" s="107"/>
      <c r="H54" s="107"/>
      <c r="I54" s="107"/>
      <c r="J54" s="108"/>
      <c r="K54" s="108"/>
    </row>
    <row r="55" customFormat="false" ht="12.75" hidden="false" customHeight="true" outlineLevel="0" collapsed="false">
      <c r="B55" s="38" t="s">
        <v>46</v>
      </c>
      <c r="C55" s="112" t="n">
        <v>728.1</v>
      </c>
      <c r="D55" s="112" t="n">
        <v>472.3</v>
      </c>
      <c r="E55" s="112" t="n">
        <v>549.3</v>
      </c>
      <c r="G55" s="107"/>
      <c r="H55" s="107"/>
      <c r="I55" s="107"/>
      <c r="J55" s="108"/>
      <c r="K55" s="108"/>
    </row>
    <row r="56" customFormat="false" ht="12.75" hidden="false" customHeight="true" outlineLevel="0" collapsed="false">
      <c r="B56" s="113"/>
      <c r="C56" s="2"/>
      <c r="D56" s="2"/>
      <c r="E56" s="2"/>
      <c r="G56" s="107"/>
      <c r="J56" s="108"/>
    </row>
    <row r="57" customFormat="false" ht="12.75" hidden="false" customHeight="true" outlineLevel="0" collapsed="false">
      <c r="G57" s="107"/>
      <c r="J57" s="108"/>
    </row>
    <row r="58" customFormat="false" ht="12.75" hidden="false" customHeight="true" outlineLevel="0" collapsed="false">
      <c r="G58" s="107"/>
      <c r="H58" s="107"/>
      <c r="I58" s="107"/>
      <c r="J58" s="108"/>
      <c r="K58" s="108"/>
    </row>
    <row r="59" customFormat="false" ht="12.75" hidden="false" customHeight="true" outlineLevel="0" collapsed="false">
      <c r="G59" s="107"/>
      <c r="H59" s="107"/>
      <c r="I59" s="107"/>
      <c r="J59" s="108"/>
      <c r="K59" s="108"/>
    </row>
    <row r="63" customFormat="false" ht="12.75" hidden="false" customHeight="true" outlineLevel="0" collapsed="false">
      <c r="C63" s="114"/>
      <c r="D63" s="114"/>
      <c r="E63" s="114"/>
    </row>
    <row r="64" customFormat="false" ht="12.75" hidden="false" customHeight="true" outlineLevel="0" collapsed="false">
      <c r="C64" s="114"/>
      <c r="D64" s="114"/>
      <c r="E64" s="114"/>
    </row>
    <row r="65" customFormat="false" ht="12.75" hidden="false" customHeight="true" outlineLevel="0" collapsed="false">
      <c r="C65" s="114"/>
      <c r="D65" s="114"/>
      <c r="E65" s="114"/>
    </row>
    <row r="66" customFormat="false" ht="12.75" hidden="false" customHeight="true" outlineLevel="0" collapsed="false">
      <c r="C66" s="114"/>
      <c r="D66" s="114"/>
      <c r="E66" s="114"/>
    </row>
    <row r="67" customFormat="false" ht="12.75" hidden="false" customHeight="true" outlineLevel="0" collapsed="false">
      <c r="C67" s="114"/>
      <c r="D67" s="114"/>
      <c r="E67" s="114"/>
    </row>
    <row r="68" customFormat="false" ht="12.75" hidden="false" customHeight="true" outlineLevel="0" collapsed="false">
      <c r="C68" s="114"/>
      <c r="D68" s="114"/>
      <c r="E68" s="114"/>
    </row>
    <row r="69" customFormat="false" ht="12.75" hidden="false" customHeight="true" outlineLevel="0" collapsed="false">
      <c r="C69" s="114"/>
      <c r="D69" s="114"/>
      <c r="E6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7" width="12.29"/>
    <col collapsed="false" customWidth="true" hidden="false" outlineLevel="0" max="15" min="2" style="47" width="10.29"/>
    <col collapsed="false" customWidth="true" hidden="false" outlineLevel="0" max="16" min="16" style="47" width="7.86"/>
    <col collapsed="false" customWidth="true" hidden="false" outlineLevel="0" max="18" min="17" style="47" width="9.71"/>
    <col collapsed="false" customWidth="false" hidden="false" outlineLevel="0" max="19" min="19" style="47" width="8.86"/>
    <col collapsed="false" customWidth="true" hidden="false" outlineLevel="0" max="20" min="20" style="47" width="16.57"/>
    <col collapsed="false" customWidth="false" hidden="false" outlineLevel="0" max="16384" min="21" style="47" width="8.86"/>
  </cols>
  <sheetData>
    <row r="1" customFormat="false" ht="15.75" hidden="false" customHeight="false" outlineLevel="0" collapsed="false">
      <c r="A1" s="3" t="s">
        <v>57</v>
      </c>
    </row>
    <row r="2" customFormat="false" ht="14.25" hidden="false" customHeight="false" outlineLevel="0" collapsed="false">
      <c r="A2" s="115" t="s">
        <v>41</v>
      </c>
    </row>
    <row r="3" customFormat="false" ht="12.75" hidden="false" customHeight="true" outlineLevel="0" collapsed="false">
      <c r="A3" s="8"/>
      <c r="B3" s="48" t="s">
        <v>58</v>
      </c>
      <c r="C3" s="48"/>
      <c r="D3" s="48" t="s">
        <v>59</v>
      </c>
      <c r="E3" s="48"/>
      <c r="F3" s="48" t="s">
        <v>60</v>
      </c>
      <c r="G3" s="48"/>
      <c r="H3" s="48" t="s">
        <v>61</v>
      </c>
      <c r="I3" s="48"/>
      <c r="J3" s="48" t="s">
        <v>62</v>
      </c>
      <c r="K3" s="48"/>
      <c r="L3" s="48" t="s">
        <v>63</v>
      </c>
      <c r="M3" s="48"/>
      <c r="N3" s="49" t="s">
        <v>47</v>
      </c>
      <c r="O3" s="49"/>
    </row>
    <row r="4" customFormat="false" ht="51" hidden="false" customHeight="false" outlineLevel="0" collapsed="false">
      <c r="A4" s="50"/>
      <c r="B4" s="51"/>
      <c r="C4" s="116"/>
      <c r="D4" s="117"/>
      <c r="E4" s="116"/>
      <c r="F4" s="117"/>
      <c r="G4" s="116"/>
      <c r="H4" s="117"/>
      <c r="I4" s="116"/>
      <c r="J4" s="117"/>
      <c r="K4" s="116"/>
      <c r="L4" s="117"/>
      <c r="M4" s="116"/>
      <c r="N4" s="54"/>
      <c r="O4" s="52" t="s">
        <v>48</v>
      </c>
    </row>
    <row r="5" customFormat="false" ht="12.75" hidden="false" customHeight="false" outlineLevel="0" collapsed="false">
      <c r="A5" s="55"/>
      <c r="B5" s="56"/>
      <c r="C5" s="118" t="s">
        <v>49</v>
      </c>
      <c r="D5" s="118"/>
      <c r="E5" s="118" t="s">
        <v>49</v>
      </c>
      <c r="F5" s="118"/>
      <c r="G5" s="118" t="s">
        <v>49</v>
      </c>
      <c r="H5" s="118"/>
      <c r="I5" s="118" t="s">
        <v>49</v>
      </c>
      <c r="J5" s="118"/>
      <c r="K5" s="118" t="s">
        <v>49</v>
      </c>
      <c r="L5" s="118"/>
      <c r="M5" s="118" t="s">
        <v>49</v>
      </c>
      <c r="N5" s="57"/>
      <c r="O5" s="57" t="s">
        <v>50</v>
      </c>
    </row>
    <row r="6" customFormat="false" ht="12.75" hidden="false" customHeight="false" outlineLevel="0" collapsed="false">
      <c r="A6" s="58" t="s">
        <v>4</v>
      </c>
      <c r="B6" s="59" t="n">
        <v>68873</v>
      </c>
      <c r="C6" s="60" t="n">
        <v>3.7</v>
      </c>
      <c r="D6" s="61" t="n">
        <v>216363</v>
      </c>
      <c r="E6" s="60" t="n">
        <v>11.7</v>
      </c>
      <c r="F6" s="61" t="n">
        <v>76226</v>
      </c>
      <c r="G6" s="60" t="n">
        <v>4.1</v>
      </c>
      <c r="H6" s="61" t="n">
        <v>671053</v>
      </c>
      <c r="I6" s="60" t="n">
        <v>36.1</v>
      </c>
      <c r="J6" s="61" t="n">
        <v>463669</v>
      </c>
      <c r="K6" s="60" t="n">
        <v>25</v>
      </c>
      <c r="L6" s="61" t="n">
        <v>360801</v>
      </c>
      <c r="M6" s="60" t="n">
        <v>19.4</v>
      </c>
      <c r="N6" s="61" t="n">
        <v>1920249</v>
      </c>
      <c r="O6" s="62" t="n">
        <v>0</v>
      </c>
      <c r="P6" s="119"/>
    </row>
    <row r="7" customFormat="false" ht="12.75" hidden="false" customHeight="false" outlineLevel="0" collapsed="false">
      <c r="A7" s="63" t="s">
        <v>5</v>
      </c>
      <c r="B7" s="64" t="n">
        <v>1699</v>
      </c>
      <c r="C7" s="67" t="n">
        <v>5.3</v>
      </c>
      <c r="D7" s="66" t="n">
        <v>27440</v>
      </c>
      <c r="E7" s="67" t="n">
        <v>85.1</v>
      </c>
      <c r="F7" s="66" t="n">
        <v>2908</v>
      </c>
      <c r="G7" s="67" t="n">
        <v>9</v>
      </c>
      <c r="H7" s="66" t="n">
        <v>181</v>
      </c>
      <c r="I7" s="67" t="n">
        <v>0.6</v>
      </c>
      <c r="J7" s="66" t="n">
        <v>5</v>
      </c>
      <c r="K7" s="67" t="n">
        <v>0</v>
      </c>
      <c r="L7" s="66" t="n">
        <v>1</v>
      </c>
      <c r="M7" s="67" t="n">
        <v>0</v>
      </c>
      <c r="N7" s="68" t="n">
        <v>33480</v>
      </c>
      <c r="O7" s="69" t="n">
        <v>-7.4</v>
      </c>
      <c r="P7" s="119"/>
    </row>
    <row r="8" customFormat="false" ht="12.75" hidden="false" customHeight="false" outlineLevel="0" collapsed="false">
      <c r="A8" s="27" t="s">
        <v>6</v>
      </c>
      <c r="B8" s="70" t="n">
        <v>508</v>
      </c>
      <c r="C8" s="72" t="n">
        <v>1.5</v>
      </c>
      <c r="D8" s="68" t="n">
        <v>1539</v>
      </c>
      <c r="E8" s="72" t="n">
        <v>4.6</v>
      </c>
      <c r="F8" s="68" t="n">
        <v>2806</v>
      </c>
      <c r="G8" s="72" t="n">
        <v>8.5</v>
      </c>
      <c r="H8" s="68" t="n">
        <v>20073</v>
      </c>
      <c r="I8" s="72" t="n">
        <v>60.6</v>
      </c>
      <c r="J8" s="68" t="n">
        <v>4469</v>
      </c>
      <c r="K8" s="72" t="n">
        <v>13.5</v>
      </c>
      <c r="L8" s="68" t="n">
        <v>3729</v>
      </c>
      <c r="M8" s="72" t="n">
        <v>11.3</v>
      </c>
      <c r="N8" s="68" t="n">
        <v>35134</v>
      </c>
      <c r="O8" s="69" t="n">
        <v>0</v>
      </c>
      <c r="P8" s="119"/>
    </row>
    <row r="9" customFormat="false" ht="12.75" hidden="false" customHeight="false" outlineLevel="0" collapsed="false">
      <c r="A9" s="27" t="s">
        <v>7</v>
      </c>
      <c r="B9" s="70" t="n">
        <v>3602</v>
      </c>
      <c r="C9" s="72" t="n">
        <v>5.6</v>
      </c>
      <c r="D9" s="68" t="n">
        <v>3074</v>
      </c>
      <c r="E9" s="72" t="n">
        <v>4.7</v>
      </c>
      <c r="F9" s="68" t="n">
        <v>2204</v>
      </c>
      <c r="G9" s="72" t="n">
        <v>3.4</v>
      </c>
      <c r="H9" s="68" t="n">
        <v>2722</v>
      </c>
      <c r="I9" s="72" t="n">
        <v>4.2</v>
      </c>
      <c r="J9" s="68" t="n">
        <v>6221</v>
      </c>
      <c r="K9" s="72" t="n">
        <v>9.6</v>
      </c>
      <c r="L9" s="68" t="n">
        <v>46983</v>
      </c>
      <c r="M9" s="72" t="n">
        <v>72.5</v>
      </c>
      <c r="N9" s="68" t="n">
        <v>65794</v>
      </c>
      <c r="O9" s="69" t="n">
        <v>3.2</v>
      </c>
      <c r="P9" s="119"/>
    </row>
    <row r="10" customFormat="false" ht="12.75" hidden="false" customHeight="false" outlineLevel="0" collapsed="false">
      <c r="A10" s="27" t="s">
        <v>8</v>
      </c>
      <c r="B10" s="70" t="n">
        <v>294</v>
      </c>
      <c r="C10" s="72" t="n">
        <v>1.8</v>
      </c>
      <c r="D10" s="68" t="n">
        <v>1006</v>
      </c>
      <c r="E10" s="72" t="n">
        <v>6.1</v>
      </c>
      <c r="F10" s="68" t="n">
        <v>1767</v>
      </c>
      <c r="G10" s="72" t="n">
        <v>10.8</v>
      </c>
      <c r="H10" s="68" t="n">
        <v>1631</v>
      </c>
      <c r="I10" s="72" t="n">
        <v>9.9</v>
      </c>
      <c r="J10" s="68" t="n">
        <v>2469</v>
      </c>
      <c r="K10" s="72" t="n">
        <v>15</v>
      </c>
      <c r="L10" s="68" t="n">
        <v>9240</v>
      </c>
      <c r="M10" s="72" t="n">
        <v>56.3</v>
      </c>
      <c r="N10" s="68" t="n">
        <v>15162</v>
      </c>
      <c r="O10" s="69" t="n">
        <v>-1.2</v>
      </c>
      <c r="P10" s="119"/>
    </row>
    <row r="11" customFormat="false" ht="12.75" hidden="false" customHeight="false" outlineLevel="0" collapsed="false">
      <c r="A11" s="27" t="s">
        <v>9</v>
      </c>
      <c r="B11" s="70" t="n">
        <v>7807</v>
      </c>
      <c r="C11" s="72" t="n">
        <v>2.7</v>
      </c>
      <c r="D11" s="68" t="n">
        <v>12919</v>
      </c>
      <c r="E11" s="72" t="n">
        <v>4.5</v>
      </c>
      <c r="F11" s="68" t="n">
        <v>12111</v>
      </c>
      <c r="G11" s="72" t="n">
        <v>4.2</v>
      </c>
      <c r="H11" s="68" t="n">
        <v>42572</v>
      </c>
      <c r="I11" s="72" t="n">
        <v>14.9</v>
      </c>
      <c r="J11" s="68" t="n">
        <v>76573</v>
      </c>
      <c r="K11" s="72" t="n">
        <v>26.7</v>
      </c>
      <c r="L11" s="68" t="n">
        <v>134426</v>
      </c>
      <c r="M11" s="72" t="n">
        <v>46.9</v>
      </c>
      <c r="N11" s="68" t="n">
        <v>303948</v>
      </c>
      <c r="O11" s="69" t="n">
        <v>-1.1</v>
      </c>
      <c r="P11" s="119"/>
    </row>
    <row r="12" customFormat="false" ht="12.75" hidden="false" customHeight="false" outlineLevel="0" collapsed="false">
      <c r="A12" s="27" t="s">
        <v>10</v>
      </c>
      <c r="B12" s="70" t="n">
        <v>44</v>
      </c>
      <c r="C12" s="72" t="n">
        <v>1</v>
      </c>
      <c r="D12" s="68" t="n">
        <v>143</v>
      </c>
      <c r="E12" s="72" t="n">
        <v>3.4</v>
      </c>
      <c r="F12" s="68" t="n">
        <v>45</v>
      </c>
      <c r="G12" s="72" t="n">
        <v>1.1</v>
      </c>
      <c r="H12" s="68" t="n">
        <v>827</v>
      </c>
      <c r="I12" s="72" t="n">
        <v>19.7</v>
      </c>
      <c r="J12" s="68" t="n">
        <v>1385</v>
      </c>
      <c r="K12" s="72" t="n">
        <v>33</v>
      </c>
      <c r="L12" s="68" t="n">
        <v>1750</v>
      </c>
      <c r="M12" s="72" t="n">
        <v>41.7</v>
      </c>
      <c r="N12" s="68" t="n">
        <v>4540</v>
      </c>
      <c r="O12" s="69" t="n">
        <v>-13.3</v>
      </c>
      <c r="P12" s="119"/>
    </row>
    <row r="13" customFormat="false" ht="12.75" hidden="false" customHeight="false" outlineLevel="0" collapsed="false">
      <c r="A13" s="27" t="s">
        <v>11</v>
      </c>
      <c r="B13" s="70" t="n">
        <v>464</v>
      </c>
      <c r="C13" s="72" t="n">
        <v>3.7</v>
      </c>
      <c r="D13" s="68" t="n">
        <v>394</v>
      </c>
      <c r="E13" s="72" t="n">
        <v>3.1</v>
      </c>
      <c r="F13" s="68" t="n">
        <v>997</v>
      </c>
      <c r="G13" s="72" t="n">
        <v>7.9</v>
      </c>
      <c r="H13" s="68" t="n">
        <v>862</v>
      </c>
      <c r="I13" s="72" t="n">
        <v>6.8</v>
      </c>
      <c r="J13" s="68" t="n">
        <v>2308</v>
      </c>
      <c r="K13" s="72" t="n">
        <v>18.3</v>
      </c>
      <c r="L13" s="68" t="n">
        <v>7567</v>
      </c>
      <c r="M13" s="72" t="n">
        <v>60.1</v>
      </c>
      <c r="N13" s="68" t="n">
        <v>12364</v>
      </c>
      <c r="O13" s="69" t="n">
        <v>-1</v>
      </c>
      <c r="P13" s="119"/>
    </row>
    <row r="14" customFormat="false" ht="12.75" hidden="false" customHeight="false" outlineLevel="0" collapsed="false">
      <c r="A14" s="27" t="s">
        <v>12</v>
      </c>
      <c r="B14" s="70" t="n">
        <v>963</v>
      </c>
      <c r="C14" s="72" t="n">
        <v>4.8</v>
      </c>
      <c r="D14" s="68" t="n">
        <v>1203</v>
      </c>
      <c r="E14" s="72" t="n">
        <v>6</v>
      </c>
      <c r="F14" s="68" t="n">
        <v>2003</v>
      </c>
      <c r="G14" s="72" t="n">
        <v>10</v>
      </c>
      <c r="H14" s="68" t="n">
        <v>11146</v>
      </c>
      <c r="I14" s="72" t="n">
        <v>55.7</v>
      </c>
      <c r="J14" s="68" t="n">
        <v>4631</v>
      </c>
      <c r="K14" s="72" t="n">
        <v>23.1</v>
      </c>
      <c r="L14" s="68" t="n">
        <v>66</v>
      </c>
      <c r="M14" s="72" t="n">
        <v>0.3</v>
      </c>
      <c r="N14" s="68" t="n">
        <v>21182</v>
      </c>
      <c r="O14" s="69" t="n">
        <v>0.6</v>
      </c>
      <c r="P14" s="119"/>
    </row>
    <row r="15" customFormat="false" ht="12.75" hidden="false" customHeight="false" outlineLevel="0" collapsed="false">
      <c r="A15" s="27" t="s">
        <v>13</v>
      </c>
      <c r="B15" s="70" t="n">
        <v>3794</v>
      </c>
      <c r="C15" s="72" t="n">
        <v>1.4</v>
      </c>
      <c r="D15" s="68" t="n">
        <v>6685</v>
      </c>
      <c r="E15" s="72" t="n">
        <v>2.5</v>
      </c>
      <c r="F15" s="68" t="n">
        <v>6571</v>
      </c>
      <c r="G15" s="72" t="n">
        <v>2.5</v>
      </c>
      <c r="H15" s="68" t="n">
        <v>194270</v>
      </c>
      <c r="I15" s="72" t="n">
        <v>73.8</v>
      </c>
      <c r="J15" s="68" t="n">
        <v>50288</v>
      </c>
      <c r="K15" s="72" t="n">
        <v>19.1</v>
      </c>
      <c r="L15" s="68" t="n">
        <v>1774</v>
      </c>
      <c r="M15" s="72" t="n">
        <v>0.7</v>
      </c>
      <c r="N15" s="68" t="n">
        <v>266724</v>
      </c>
      <c r="O15" s="69" t="n">
        <v>-1.3</v>
      </c>
      <c r="P15" s="119"/>
    </row>
    <row r="16" customFormat="false" ht="12.75" hidden="false" customHeight="false" outlineLevel="0" collapsed="false">
      <c r="A16" s="73" t="s">
        <v>14</v>
      </c>
      <c r="B16" s="74" t="n">
        <v>6362</v>
      </c>
      <c r="C16" s="72" t="n">
        <v>3.8</v>
      </c>
      <c r="D16" s="120" t="n">
        <v>12175</v>
      </c>
      <c r="E16" s="67" t="n">
        <v>7.2</v>
      </c>
      <c r="F16" s="86" t="n">
        <v>4155</v>
      </c>
      <c r="G16" s="72" t="n">
        <v>2.5</v>
      </c>
      <c r="H16" s="86" t="n">
        <v>24</v>
      </c>
      <c r="I16" s="72" t="n">
        <v>0</v>
      </c>
      <c r="J16" s="86" t="n">
        <v>146525</v>
      </c>
      <c r="K16" s="72" t="n">
        <v>86.6</v>
      </c>
      <c r="L16" s="76"/>
      <c r="M16" s="72" t="s">
        <v>23</v>
      </c>
      <c r="N16" s="69" t="n">
        <v>173353</v>
      </c>
      <c r="O16" s="69" t="n">
        <v>-0.9</v>
      </c>
      <c r="P16" s="119"/>
    </row>
    <row r="17" customFormat="false" ht="12.75" hidden="false" customHeight="false" outlineLevel="0" collapsed="false">
      <c r="A17" s="78" t="s">
        <v>15</v>
      </c>
      <c r="B17" s="79" t="n">
        <v>327</v>
      </c>
      <c r="C17" s="72" t="n">
        <v>2.3</v>
      </c>
      <c r="D17" s="80" t="n">
        <v>518</v>
      </c>
      <c r="E17" s="72" t="n">
        <v>3.6</v>
      </c>
      <c r="F17" s="80" t="n">
        <v>377</v>
      </c>
      <c r="G17" s="72" t="n">
        <v>2.6</v>
      </c>
      <c r="H17" s="80" t="n">
        <v>4733</v>
      </c>
      <c r="I17" s="72" t="n">
        <v>33</v>
      </c>
      <c r="J17" s="80" t="n">
        <v>7891</v>
      </c>
      <c r="K17" s="72" t="n">
        <v>55.1</v>
      </c>
      <c r="L17" s="80" t="n">
        <v>483</v>
      </c>
      <c r="M17" s="72" t="n">
        <v>3.4</v>
      </c>
      <c r="N17" s="68" t="n">
        <v>13659</v>
      </c>
      <c r="O17" s="69" t="n">
        <v>0.2</v>
      </c>
      <c r="P17" s="119"/>
    </row>
    <row r="18" customFormat="false" ht="12.75" hidden="false" customHeight="false" outlineLevel="0" collapsed="false">
      <c r="A18" s="81" t="s">
        <v>16</v>
      </c>
      <c r="B18" s="79" t="n">
        <v>26445</v>
      </c>
      <c r="C18" s="72" t="n">
        <v>18.2</v>
      </c>
      <c r="D18" s="82" t="n">
        <v>112619</v>
      </c>
      <c r="E18" s="72" t="n">
        <v>77.6</v>
      </c>
      <c r="F18" s="82" t="n">
        <v>5260</v>
      </c>
      <c r="G18" s="72" t="n">
        <v>3.6</v>
      </c>
      <c r="H18" s="82" t="n">
        <v>269</v>
      </c>
      <c r="I18" s="72" t="n">
        <v>0.2</v>
      </c>
      <c r="J18" s="66" t="n">
        <v>452</v>
      </c>
      <c r="K18" s="67" t="n">
        <v>0.3</v>
      </c>
      <c r="L18" s="66" t="n">
        <v>128</v>
      </c>
      <c r="M18" s="67" t="n">
        <v>0.1</v>
      </c>
      <c r="N18" s="68" t="n">
        <v>151100</v>
      </c>
      <c r="O18" s="69" t="n">
        <v>4.2</v>
      </c>
      <c r="P18" s="119"/>
    </row>
    <row r="19" customFormat="false" ht="12.75" hidden="false" customHeight="false" outlineLevel="0" collapsed="false">
      <c r="A19" s="27" t="s">
        <v>17</v>
      </c>
      <c r="B19" s="70" t="n">
        <v>141</v>
      </c>
      <c r="C19" s="72" t="n">
        <v>13.8</v>
      </c>
      <c r="D19" s="68" t="n">
        <v>106</v>
      </c>
      <c r="E19" s="72" t="n">
        <v>10.4</v>
      </c>
      <c r="F19" s="68" t="n">
        <v>203</v>
      </c>
      <c r="G19" s="72" t="n">
        <v>19.8</v>
      </c>
      <c r="H19" s="68" t="n">
        <v>185</v>
      </c>
      <c r="I19" s="72" t="n">
        <v>18.1</v>
      </c>
      <c r="J19" s="68" t="n">
        <v>388</v>
      </c>
      <c r="K19" s="72" t="n">
        <v>37.9</v>
      </c>
      <c r="L19" s="68"/>
      <c r="M19" s="72" t="s">
        <v>23</v>
      </c>
      <c r="N19" s="68" t="n">
        <v>949</v>
      </c>
      <c r="O19" s="69" t="n">
        <v>29.8</v>
      </c>
      <c r="P19" s="119"/>
    </row>
    <row r="20" customFormat="false" ht="12.75" hidden="false" customHeight="false" outlineLevel="0" collapsed="false">
      <c r="A20" s="27" t="s">
        <v>18</v>
      </c>
      <c r="B20" s="70" t="n">
        <v>145</v>
      </c>
      <c r="C20" s="72" t="n">
        <v>1.1</v>
      </c>
      <c r="D20" s="68" t="n">
        <v>254</v>
      </c>
      <c r="E20" s="72" t="n">
        <v>1.9</v>
      </c>
      <c r="F20" s="68" t="n">
        <v>145</v>
      </c>
      <c r="G20" s="72" t="n">
        <v>1.1</v>
      </c>
      <c r="H20" s="68" t="n">
        <v>9120</v>
      </c>
      <c r="I20" s="72" t="n">
        <v>69.1</v>
      </c>
      <c r="J20" s="68" t="n">
        <v>2746</v>
      </c>
      <c r="K20" s="72" t="n">
        <v>20.8</v>
      </c>
      <c r="L20" s="68" t="n">
        <v>793</v>
      </c>
      <c r="M20" s="72" t="n">
        <v>6</v>
      </c>
      <c r="N20" s="68" t="n">
        <v>14581</v>
      </c>
      <c r="O20" s="69" t="n">
        <v>-3.5</v>
      </c>
      <c r="P20" s="119"/>
    </row>
    <row r="21" customFormat="false" ht="12.75" hidden="false" customHeight="false" outlineLevel="0" collapsed="false">
      <c r="A21" s="27" t="s">
        <v>19</v>
      </c>
      <c r="B21" s="70" t="n">
        <v>1152</v>
      </c>
      <c r="C21" s="72" t="n">
        <v>1.8</v>
      </c>
      <c r="D21" s="68" t="n">
        <v>3703</v>
      </c>
      <c r="E21" s="72" t="n">
        <v>5.9</v>
      </c>
      <c r="F21" s="68" t="n">
        <v>14435</v>
      </c>
      <c r="G21" s="72" t="n">
        <v>22.9</v>
      </c>
      <c r="H21" s="68" t="n">
        <v>33262</v>
      </c>
      <c r="I21" s="72" t="n">
        <v>52.7</v>
      </c>
      <c r="J21" s="68" t="n">
        <v>9044</v>
      </c>
      <c r="K21" s="72" t="n">
        <v>14.3</v>
      </c>
      <c r="L21" s="68" t="n">
        <v>1505</v>
      </c>
      <c r="M21" s="72" t="n">
        <v>2.4</v>
      </c>
      <c r="N21" s="68" t="n">
        <v>53773</v>
      </c>
      <c r="O21" s="69" t="n">
        <v>-6.9</v>
      </c>
      <c r="P21" s="119"/>
    </row>
    <row r="22" customFormat="false" ht="12.75" hidden="false" customHeight="false" outlineLevel="0" collapsed="false">
      <c r="A22" s="27" t="s">
        <v>20</v>
      </c>
      <c r="B22" s="70" t="n">
        <v>94</v>
      </c>
      <c r="C22" s="72" t="n">
        <v>1.3</v>
      </c>
      <c r="D22" s="68" t="n">
        <v>346</v>
      </c>
      <c r="E22" s="72" t="n">
        <v>5</v>
      </c>
      <c r="F22" s="68" t="n">
        <v>258</v>
      </c>
      <c r="G22" s="72" t="n">
        <v>3.7</v>
      </c>
      <c r="H22" s="68" t="n">
        <v>28</v>
      </c>
      <c r="I22" s="72" t="n">
        <v>0.4</v>
      </c>
      <c r="J22" s="68" t="n">
        <v>72</v>
      </c>
      <c r="K22" s="72" t="n">
        <v>1</v>
      </c>
      <c r="L22" s="68" t="n">
        <v>6166</v>
      </c>
      <c r="M22" s="72" t="n">
        <v>88.5</v>
      </c>
      <c r="N22" s="68" t="n">
        <v>7353</v>
      </c>
      <c r="O22" s="69" t="n">
        <v>6.5</v>
      </c>
      <c r="P22" s="119"/>
    </row>
    <row r="23" customFormat="false" ht="12.75" hidden="false" customHeight="false" outlineLevel="0" collapsed="false">
      <c r="A23" s="27" t="s">
        <v>21</v>
      </c>
      <c r="B23" s="70" t="n">
        <v>956</v>
      </c>
      <c r="C23" s="72" t="n">
        <v>2.9</v>
      </c>
      <c r="D23" s="68" t="n">
        <v>1476</v>
      </c>
      <c r="E23" s="72" t="n">
        <v>4.4</v>
      </c>
      <c r="F23" s="68" t="n">
        <v>1237</v>
      </c>
      <c r="G23" s="72" t="n">
        <v>3.7</v>
      </c>
      <c r="H23" s="68" t="n">
        <v>3640</v>
      </c>
      <c r="I23" s="72" t="n">
        <v>10.9</v>
      </c>
      <c r="J23" s="68" t="n">
        <v>21523</v>
      </c>
      <c r="K23" s="72" t="n">
        <v>64.5</v>
      </c>
      <c r="L23" s="68" t="n">
        <v>4521</v>
      </c>
      <c r="M23" s="72" t="n">
        <v>13.6</v>
      </c>
      <c r="N23" s="68" t="n">
        <v>37444</v>
      </c>
      <c r="O23" s="69" t="n">
        <v>0.9</v>
      </c>
      <c r="P23" s="119"/>
    </row>
    <row r="24" customFormat="false" ht="12.75" hidden="false" customHeight="false" outlineLevel="0" collapsed="false">
      <c r="A24" s="27" t="s">
        <v>22</v>
      </c>
      <c r="B24" s="70" t="s">
        <v>23</v>
      </c>
      <c r="C24" s="72" t="s">
        <v>23</v>
      </c>
      <c r="D24" s="68" t="s">
        <v>23</v>
      </c>
      <c r="E24" s="72" t="s">
        <v>23</v>
      </c>
      <c r="F24" s="68" t="s">
        <v>23</v>
      </c>
      <c r="G24" s="72" t="s">
        <v>23</v>
      </c>
      <c r="H24" s="68" t="s">
        <v>23</v>
      </c>
      <c r="I24" s="72" t="s">
        <v>23</v>
      </c>
      <c r="J24" s="68" t="s">
        <v>23</v>
      </c>
      <c r="K24" s="72" t="s">
        <v>23</v>
      </c>
      <c r="L24" s="68" t="s">
        <v>23</v>
      </c>
      <c r="M24" s="72" t="s">
        <v>23</v>
      </c>
      <c r="N24" s="68" t="s">
        <v>23</v>
      </c>
      <c r="O24" s="69" t="s">
        <v>23</v>
      </c>
      <c r="P24" s="119"/>
    </row>
    <row r="25" customFormat="false" ht="12.75" hidden="false" customHeight="false" outlineLevel="0" collapsed="false">
      <c r="A25" s="27" t="s">
        <v>24</v>
      </c>
      <c r="B25" s="70" t="n">
        <v>1238</v>
      </c>
      <c r="C25" s="72" t="n">
        <v>2</v>
      </c>
      <c r="D25" s="68" t="n">
        <v>2284</v>
      </c>
      <c r="E25" s="72" t="n">
        <v>3.7</v>
      </c>
      <c r="F25" s="68" t="n">
        <v>1330</v>
      </c>
      <c r="G25" s="72" t="n">
        <v>2.1</v>
      </c>
      <c r="H25" s="68" t="n">
        <v>1356</v>
      </c>
      <c r="I25" s="72" t="n">
        <v>2.2</v>
      </c>
      <c r="J25" s="68" t="n">
        <v>15479</v>
      </c>
      <c r="K25" s="72" t="n">
        <v>24.7</v>
      </c>
      <c r="L25" s="68" t="n">
        <v>40884</v>
      </c>
      <c r="M25" s="72" t="n">
        <v>65.3</v>
      </c>
      <c r="N25" s="68" t="n">
        <v>67148</v>
      </c>
      <c r="O25" s="69" t="n">
        <v>-4.4</v>
      </c>
      <c r="P25" s="119"/>
    </row>
    <row r="26" customFormat="false" ht="12.75" hidden="false" customHeight="false" outlineLevel="0" collapsed="false">
      <c r="A26" s="27" t="s">
        <v>25</v>
      </c>
      <c r="B26" s="70" t="n">
        <v>608</v>
      </c>
      <c r="C26" s="72" t="n">
        <v>2.4</v>
      </c>
      <c r="D26" s="68" t="n">
        <v>1621</v>
      </c>
      <c r="E26" s="72" t="n">
        <v>6.4</v>
      </c>
      <c r="F26" s="68" t="n">
        <v>1758</v>
      </c>
      <c r="G26" s="72" t="n">
        <v>6.9</v>
      </c>
      <c r="H26" s="68" t="n">
        <v>7232</v>
      </c>
      <c r="I26" s="72" t="n">
        <v>28.4</v>
      </c>
      <c r="J26" s="68" t="n">
        <v>11642</v>
      </c>
      <c r="K26" s="72" t="n">
        <v>45.8</v>
      </c>
      <c r="L26" s="68" t="n">
        <v>2561</v>
      </c>
      <c r="M26" s="72" t="n">
        <v>10.1</v>
      </c>
      <c r="N26" s="68" t="n">
        <v>26830</v>
      </c>
      <c r="O26" s="69" t="n">
        <v>-1.7</v>
      </c>
      <c r="P26" s="119"/>
    </row>
    <row r="27" customFormat="false" ht="12.75" hidden="false" customHeight="false" outlineLevel="0" collapsed="false">
      <c r="A27" s="27" t="s">
        <v>26</v>
      </c>
      <c r="B27" s="70" t="n">
        <v>7954</v>
      </c>
      <c r="C27" s="72" t="n">
        <v>2.1</v>
      </c>
      <c r="D27" s="68" t="n">
        <v>9903</v>
      </c>
      <c r="E27" s="72" t="n">
        <v>2.6</v>
      </c>
      <c r="F27" s="68" t="n">
        <v>6200</v>
      </c>
      <c r="G27" s="72" t="n">
        <v>1.6</v>
      </c>
      <c r="H27" s="68" t="n">
        <v>294824</v>
      </c>
      <c r="I27" s="72" t="n">
        <v>78</v>
      </c>
      <c r="J27" s="68" t="n">
        <v>58794</v>
      </c>
      <c r="K27" s="72" t="n">
        <v>15.6</v>
      </c>
      <c r="L27" s="68" t="n">
        <v>197</v>
      </c>
      <c r="M27" s="72" t="n">
        <v>0.1</v>
      </c>
      <c r="N27" s="68" t="n">
        <v>385089</v>
      </c>
      <c r="O27" s="69" t="n">
        <v>1.4</v>
      </c>
      <c r="P27" s="119"/>
    </row>
    <row r="28" customFormat="false" ht="12.75" hidden="false" customHeight="false" outlineLevel="0" collapsed="false">
      <c r="A28" s="27" t="s">
        <v>27</v>
      </c>
      <c r="B28" s="70" t="n">
        <v>442</v>
      </c>
      <c r="C28" s="72" t="n">
        <v>1.7</v>
      </c>
      <c r="D28" s="68" t="n">
        <v>601</v>
      </c>
      <c r="E28" s="72" t="n">
        <v>2.2</v>
      </c>
      <c r="F28" s="68" t="n">
        <v>882</v>
      </c>
      <c r="G28" s="72" t="n">
        <v>3.3</v>
      </c>
      <c r="H28" s="68" t="n">
        <v>8272</v>
      </c>
      <c r="I28" s="72" t="n">
        <v>30.9</v>
      </c>
      <c r="J28" s="68" t="n">
        <v>12571</v>
      </c>
      <c r="K28" s="72" t="n">
        <v>46.9</v>
      </c>
      <c r="L28" s="68" t="n">
        <v>4014</v>
      </c>
      <c r="M28" s="72" t="n">
        <v>15</v>
      </c>
      <c r="N28" s="68" t="n">
        <v>32039</v>
      </c>
      <c r="O28" s="69" t="n">
        <v>0</v>
      </c>
      <c r="P28" s="119"/>
    </row>
    <row r="29" customFormat="false" ht="12.75" hidden="false" customHeight="false" outlineLevel="0" collapsed="false">
      <c r="A29" s="73" t="s">
        <v>28</v>
      </c>
      <c r="B29" s="74" t="n">
        <v>899</v>
      </c>
      <c r="C29" s="85" t="n">
        <v>1.4</v>
      </c>
      <c r="D29" s="84" t="n">
        <v>12192</v>
      </c>
      <c r="E29" s="85" t="n">
        <v>18.7</v>
      </c>
      <c r="F29" s="84" t="n">
        <v>3887</v>
      </c>
      <c r="G29" s="85" t="n">
        <v>6</v>
      </c>
      <c r="H29" s="84" t="n">
        <v>12570</v>
      </c>
      <c r="I29" s="85" t="n">
        <v>19.3</v>
      </c>
      <c r="J29" s="84" t="n">
        <v>18817</v>
      </c>
      <c r="K29" s="85" t="n">
        <v>28.8</v>
      </c>
      <c r="L29" s="84" t="n">
        <v>16884</v>
      </c>
      <c r="M29" s="85" t="n">
        <v>25.9</v>
      </c>
      <c r="N29" s="84" t="n">
        <v>64353</v>
      </c>
      <c r="O29" s="86" t="n">
        <v>4</v>
      </c>
      <c r="P29" s="119"/>
    </row>
    <row r="30" customFormat="false" ht="12.75" hidden="false" customHeight="false" outlineLevel="0" collapsed="false">
      <c r="A30" s="27" t="s">
        <v>29</v>
      </c>
      <c r="B30" s="70" t="n">
        <v>617</v>
      </c>
      <c r="C30" s="72" t="n">
        <v>2.7</v>
      </c>
      <c r="D30" s="68" t="n">
        <v>829</v>
      </c>
      <c r="E30" s="72" t="n">
        <v>3.7</v>
      </c>
      <c r="F30" s="68" t="n">
        <v>661</v>
      </c>
      <c r="G30" s="72" t="n">
        <v>2.9</v>
      </c>
      <c r="H30" s="68" t="n">
        <v>6314</v>
      </c>
      <c r="I30" s="72" t="n">
        <v>28</v>
      </c>
      <c r="J30" s="68" t="n">
        <v>2812</v>
      </c>
      <c r="K30" s="72" t="n">
        <v>12.5</v>
      </c>
      <c r="L30" s="68" t="n">
        <v>11293</v>
      </c>
      <c r="M30" s="72" t="n">
        <v>50.1</v>
      </c>
      <c r="N30" s="68" t="n">
        <v>24308</v>
      </c>
      <c r="O30" s="69" t="n">
        <v>-2.6</v>
      </c>
      <c r="P30" s="119"/>
    </row>
    <row r="31" customFormat="false" ht="12.75" hidden="false" customHeight="false" outlineLevel="0" collapsed="false">
      <c r="A31" s="27" t="s">
        <v>30</v>
      </c>
      <c r="B31" s="70" t="n">
        <v>1441</v>
      </c>
      <c r="C31" s="72" t="n">
        <v>5.5</v>
      </c>
      <c r="D31" s="68" t="n">
        <v>661</v>
      </c>
      <c r="E31" s="72" t="n">
        <v>2.5</v>
      </c>
      <c r="F31" s="68" t="n">
        <v>1652</v>
      </c>
      <c r="G31" s="72" t="n">
        <v>6.3</v>
      </c>
      <c r="H31" s="68" t="n">
        <v>12949</v>
      </c>
      <c r="I31" s="72" t="n">
        <v>49.1</v>
      </c>
      <c r="J31" s="68" t="n">
        <v>4559</v>
      </c>
      <c r="K31" s="72" t="n">
        <v>17.3</v>
      </c>
      <c r="L31" s="68" t="n">
        <v>5118</v>
      </c>
      <c r="M31" s="72" t="n">
        <v>19.4</v>
      </c>
      <c r="N31" s="68" t="n">
        <v>31488</v>
      </c>
      <c r="O31" s="69" t="n">
        <v>4.3</v>
      </c>
      <c r="P31" s="119"/>
    </row>
    <row r="32" customFormat="false" ht="12.75" hidden="false" customHeight="false" outlineLevel="0" collapsed="false">
      <c r="A32" s="27" t="s">
        <v>51</v>
      </c>
      <c r="B32" s="70" t="n">
        <v>255</v>
      </c>
      <c r="C32" s="72" t="n">
        <v>0.9</v>
      </c>
      <c r="D32" s="68" t="n">
        <v>951</v>
      </c>
      <c r="E32" s="72" t="n">
        <v>3.4</v>
      </c>
      <c r="F32" s="68" t="n">
        <v>1227</v>
      </c>
      <c r="G32" s="72" t="n">
        <v>4.3</v>
      </c>
      <c r="H32" s="68" t="n">
        <v>1046</v>
      </c>
      <c r="I32" s="72" t="n">
        <v>3.7</v>
      </c>
      <c r="J32" s="68" t="n">
        <v>1537</v>
      </c>
      <c r="K32" s="72" t="n">
        <v>5.4</v>
      </c>
      <c r="L32" s="68" t="n">
        <v>23239</v>
      </c>
      <c r="M32" s="72" t="n">
        <v>82.2</v>
      </c>
      <c r="N32" s="68" t="n">
        <v>30590</v>
      </c>
      <c r="O32" s="69" t="n">
        <v>3.3</v>
      </c>
      <c r="P32" s="119"/>
    </row>
    <row r="33" customFormat="false" ht="12.75" hidden="false" customHeight="false" outlineLevel="0" collapsed="false">
      <c r="A33" s="87" t="s">
        <v>32</v>
      </c>
      <c r="B33" s="88" t="n">
        <v>622</v>
      </c>
      <c r="C33" s="93" t="n">
        <v>1.5</v>
      </c>
      <c r="D33" s="90" t="n">
        <v>1720</v>
      </c>
      <c r="E33" s="91" t="n">
        <v>4.1</v>
      </c>
      <c r="F33" s="92" t="n">
        <v>1147</v>
      </c>
      <c r="G33" s="93" t="n">
        <v>2.7</v>
      </c>
      <c r="H33" s="92" t="n">
        <v>946</v>
      </c>
      <c r="I33" s="93" t="n">
        <v>2.2</v>
      </c>
      <c r="J33" s="92" t="n">
        <v>468</v>
      </c>
      <c r="K33" s="93" t="n">
        <v>1.1</v>
      </c>
      <c r="L33" s="92" t="n">
        <v>37480</v>
      </c>
      <c r="M33" s="93" t="n">
        <v>88.4</v>
      </c>
      <c r="N33" s="92" t="n">
        <v>47865</v>
      </c>
      <c r="O33" s="94" t="n">
        <v>0.8</v>
      </c>
      <c r="P33" s="119"/>
    </row>
    <row r="34" customFormat="false" ht="12.75" hidden="false" customHeight="false" outlineLevel="0" collapsed="false">
      <c r="A34" s="81" t="s">
        <v>33</v>
      </c>
      <c r="B34" s="95" t="n">
        <v>486</v>
      </c>
      <c r="C34" s="97" t="n">
        <v>2</v>
      </c>
      <c r="D34" s="82" t="n">
        <v>1819</v>
      </c>
      <c r="E34" s="97" t="n">
        <v>7.5</v>
      </c>
      <c r="F34" s="82" t="n">
        <v>1100</v>
      </c>
      <c r="G34" s="97" t="n">
        <v>4.5</v>
      </c>
      <c r="H34" s="82" t="n">
        <v>350</v>
      </c>
      <c r="I34" s="97" t="n">
        <v>1.4</v>
      </c>
      <c r="J34" s="82" t="n">
        <v>2667</v>
      </c>
      <c r="K34" s="97" t="n">
        <v>10.9</v>
      </c>
      <c r="L34" s="82" t="n">
        <v>17987</v>
      </c>
      <c r="M34" s="97" t="n">
        <v>73.7</v>
      </c>
      <c r="N34" s="82" t="n">
        <v>24428</v>
      </c>
      <c r="O34" s="98" t="n">
        <v>8.3</v>
      </c>
      <c r="P34" s="119"/>
    </row>
    <row r="35" customFormat="false" ht="12.75" hidden="false" customHeight="false" outlineLevel="0" collapsed="false">
      <c r="A35" s="87" t="s">
        <v>34</v>
      </c>
      <c r="B35" s="88" t="n">
        <v>339</v>
      </c>
      <c r="C35" s="93" t="n">
        <v>2.9</v>
      </c>
      <c r="D35" s="92" t="n">
        <v>388</v>
      </c>
      <c r="E35" s="93" t="n">
        <v>3.3</v>
      </c>
      <c r="F35" s="92" t="n">
        <v>1073</v>
      </c>
      <c r="G35" s="93" t="n">
        <v>9</v>
      </c>
      <c r="H35" s="92" t="n">
        <v>2089</v>
      </c>
      <c r="I35" s="93" t="n">
        <v>17.6</v>
      </c>
      <c r="J35" s="92" t="n">
        <v>7548</v>
      </c>
      <c r="K35" s="93" t="n">
        <v>63.5</v>
      </c>
      <c r="L35" s="92" t="n">
        <v>450</v>
      </c>
      <c r="M35" s="93" t="n">
        <v>3.8</v>
      </c>
      <c r="N35" s="92" t="n">
        <v>12988</v>
      </c>
      <c r="O35" s="94" t="n">
        <v>2.3</v>
      </c>
      <c r="P35" s="119"/>
    </row>
    <row r="36" customFormat="false" ht="12.75" hidden="false" customHeight="false" outlineLevel="0" collapsed="false">
      <c r="A36" s="47" t="s">
        <v>64</v>
      </c>
    </row>
    <row r="37" customFormat="false" ht="12.75" hidden="false" customHeight="false" outlineLevel="0" collapsed="false">
      <c r="A37" s="47" t="s">
        <v>35</v>
      </c>
    </row>
    <row r="38" customFormat="false" ht="12.75" hidden="false" customHeight="false" outlineLevel="0" collapsed="false">
      <c r="A38" s="1" t="s">
        <v>37</v>
      </c>
    </row>
    <row r="39" customFormat="false" ht="15" hidden="false" customHeight="true" outlineLevel="0" collapsed="false">
      <c r="A39" s="99" t="s">
        <v>65</v>
      </c>
    </row>
  </sheetData>
  <mergeCells count="7"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7" width="5.42"/>
    <col collapsed="false" customWidth="true" hidden="false" outlineLevel="0" max="2" min="2" style="47" width="17.15"/>
    <col collapsed="false" customWidth="false" hidden="false" outlineLevel="0" max="12" min="3" style="47" width="8.86"/>
    <col collapsed="false" customWidth="true" hidden="false" outlineLevel="0" max="15" min="13" style="47" width="9.14"/>
    <col collapsed="false" customWidth="false" hidden="false" outlineLevel="0" max="16384" min="16" style="47" width="8.86"/>
  </cols>
  <sheetData>
    <row r="1" customFormat="false" ht="15.75" hidden="false" customHeight="false" outlineLevel="0" collapsed="false">
      <c r="A1" s="3" t="s">
        <v>66</v>
      </c>
    </row>
    <row r="2" customFormat="false" ht="12.75" hidden="false" customHeight="true" outlineLevel="0" collapsed="false">
      <c r="A2" s="5" t="s">
        <v>54</v>
      </c>
    </row>
    <row r="3" customFormat="false" ht="12.75" hidden="false" customHeight="true" outlineLevel="0" collapsed="false">
      <c r="B3" s="43"/>
    </row>
    <row r="4" customFormat="false" ht="12.75" hidden="false" customHeight="true" outlineLevel="0" collapsed="false">
      <c r="B4" s="43"/>
    </row>
    <row r="5" customFormat="false" ht="12.75" hidden="false" customHeight="true" outlineLevel="0" collapsed="false">
      <c r="B5" s="43"/>
    </row>
    <row r="6" customFormat="false" ht="12.75" hidden="false" customHeight="true" outlineLevel="0" collapsed="false">
      <c r="B6" s="43"/>
    </row>
    <row r="7" customFormat="false" ht="12.75" hidden="false" customHeight="true" outlineLevel="0" collapsed="false">
      <c r="B7" s="43"/>
    </row>
    <row r="8" customFormat="false" ht="12.75" hidden="false" customHeight="true" outlineLevel="0" collapsed="false">
      <c r="B8" s="43"/>
    </row>
    <row r="9" customFormat="false" ht="12.75" hidden="false" customHeight="true" outlineLevel="0" collapsed="false">
      <c r="B9" s="43"/>
    </row>
    <row r="10" customFormat="false" ht="12.75" hidden="false" customHeight="true" outlineLevel="0" collapsed="false">
      <c r="B10" s="43"/>
    </row>
    <row r="11" customFormat="false" ht="12.75" hidden="false" customHeight="true" outlineLevel="0" collapsed="false">
      <c r="B11" s="43"/>
    </row>
    <row r="12" customFormat="false" ht="12.75" hidden="false" customHeight="true" outlineLevel="0" collapsed="false">
      <c r="B12" s="43"/>
    </row>
    <row r="13" customFormat="false" ht="12.75" hidden="false" customHeight="true" outlineLevel="0" collapsed="false">
      <c r="B13" s="43"/>
    </row>
    <row r="14" customFormat="false" ht="12.75" hidden="false" customHeight="true" outlineLevel="0" collapsed="false">
      <c r="B14" s="43"/>
    </row>
    <row r="15" customFormat="false" ht="12.75" hidden="false" customHeight="true" outlineLevel="0" collapsed="false">
      <c r="B15" s="43"/>
    </row>
    <row r="16" customFormat="false" ht="12.75" hidden="false" customHeight="true" outlineLevel="0" collapsed="false">
      <c r="B16" s="43"/>
    </row>
    <row r="17" customFormat="false" ht="12.75" hidden="false" customHeight="true" outlineLevel="0" collapsed="false">
      <c r="B17" s="43"/>
    </row>
    <row r="18" customFormat="false" ht="12.75" hidden="false" customHeight="true" outlineLevel="0" collapsed="false">
      <c r="B18" s="43"/>
    </row>
    <row r="19" customFormat="false" ht="12.75" hidden="false" customHeight="true" outlineLevel="0" collapsed="false">
      <c r="B19" s="43"/>
    </row>
    <row r="20" customFormat="false" ht="12.75" hidden="false" customHeight="true" outlineLevel="0" collapsed="false">
      <c r="B20" s="43"/>
    </row>
    <row r="21" customFormat="false" ht="12.75" hidden="false" customHeight="true" outlineLevel="0" collapsed="false">
      <c r="B21" s="43"/>
    </row>
    <row r="22" customFormat="false" ht="12.75" hidden="false" customHeight="true" outlineLevel="0" collapsed="false">
      <c r="B22" s="43"/>
    </row>
    <row r="23" customFormat="false" ht="12.75" hidden="false" customHeight="true" outlineLevel="0" collapsed="false">
      <c r="B23" s="43"/>
    </row>
    <row r="24" customFormat="false" ht="12.75" hidden="false" customHeight="true" outlineLevel="0" collapsed="false">
      <c r="B24" s="43"/>
    </row>
    <row r="25" customFormat="false" ht="12.75" hidden="false" customHeight="true" outlineLevel="0" collapsed="false">
      <c r="B25" s="43"/>
    </row>
    <row r="26" customFormat="false" ht="12.75" hidden="false" customHeight="true" outlineLevel="0" collapsed="false">
      <c r="B26" s="43"/>
    </row>
    <row r="27" customFormat="false" ht="12.75" hidden="false" customHeight="true" outlineLevel="0" collapsed="false">
      <c r="B27" s="43"/>
    </row>
    <row r="28" customFormat="false" ht="12.75" hidden="false" customHeight="true" outlineLevel="0" collapsed="false">
      <c r="B28" s="43"/>
    </row>
    <row r="29" customFormat="false" ht="12.75" hidden="false" customHeight="true" outlineLevel="0" collapsed="false">
      <c r="B29" s="43"/>
    </row>
    <row r="30" customFormat="false" ht="12.75" hidden="false" customHeight="true" outlineLevel="0" collapsed="false">
      <c r="B30" s="43"/>
    </row>
    <row r="31" customFormat="false" ht="12.75" hidden="false" customHeight="true" outlineLevel="0" collapsed="false">
      <c r="B31" s="43"/>
    </row>
    <row r="32" customFormat="false" ht="12.75" hidden="false" customHeight="true" outlineLevel="0" collapsed="false">
      <c r="B32" s="43"/>
    </row>
    <row r="33" customFormat="false" ht="12.75" hidden="false" customHeight="true" outlineLevel="0" collapsed="false">
      <c r="B33" s="43"/>
    </row>
    <row r="34" customFormat="false" ht="12.75" hidden="false" customHeight="true" outlineLevel="0" collapsed="false">
      <c r="B34" s="43"/>
    </row>
    <row r="35" customFormat="false" ht="12.75" hidden="false" customHeight="true" outlineLevel="0" collapsed="false">
      <c r="B35" s="43"/>
    </row>
    <row r="36" customFormat="false" ht="12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2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2.7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5" hidden="false" customHeight="true" outlineLevel="0" collapsed="false">
      <c r="B44" s="43" t="s">
        <v>55</v>
      </c>
      <c r="C44" s="100"/>
      <c r="D44" s="100"/>
      <c r="E44" s="100"/>
      <c r="F44" s="100"/>
      <c r="G44" s="100"/>
      <c r="H44" s="100"/>
      <c r="I44" s="100"/>
    </row>
    <row r="45" customFormat="false" ht="15" hidden="false" customHeight="true" outlineLevel="0" collapsed="false">
      <c r="B45" s="99" t="s">
        <v>65</v>
      </c>
      <c r="C45" s="100"/>
      <c r="D45" s="100"/>
      <c r="E45" s="100"/>
      <c r="F45" s="100"/>
      <c r="G45" s="100"/>
      <c r="H45" s="100"/>
      <c r="I45" s="100"/>
    </row>
    <row r="47" customFormat="false" ht="12.75" hidden="false" customHeight="true" outlineLevel="0" collapsed="false">
      <c r="B47" s="43"/>
      <c r="E47" s="121"/>
      <c r="F47" s="121"/>
      <c r="G47" s="121"/>
      <c r="H47" s="121"/>
      <c r="I47" s="121"/>
      <c r="J47" s="121"/>
      <c r="K47" s="121"/>
    </row>
    <row r="48" customFormat="false" ht="12.75" hidden="false" customHeight="true" outlineLevel="0" collapsed="false">
      <c r="B48" s="10" t="s">
        <v>67</v>
      </c>
      <c r="C48" s="10" t="n">
        <v>2019</v>
      </c>
      <c r="D48" s="10" t="n">
        <v>2022</v>
      </c>
      <c r="E48" s="10" t="n">
        <v>2023</v>
      </c>
      <c r="F48" s="121"/>
      <c r="G48" s="121"/>
      <c r="H48" s="121"/>
      <c r="I48" s="121"/>
      <c r="J48" s="122"/>
      <c r="K48" s="122"/>
    </row>
    <row r="49" customFormat="false" ht="12.75" hidden="false" customHeight="true" outlineLevel="0" collapsed="false">
      <c r="B49" s="109" t="s">
        <v>58</v>
      </c>
      <c r="C49" s="110" t="n">
        <v>59.3</v>
      </c>
      <c r="D49" s="110" t="n">
        <v>66.9</v>
      </c>
      <c r="E49" s="110" t="n">
        <v>68.9</v>
      </c>
      <c r="F49" s="123"/>
      <c r="G49" s="107"/>
      <c r="H49" s="107"/>
      <c r="I49" s="107"/>
      <c r="J49" s="107"/>
      <c r="K49" s="107"/>
    </row>
    <row r="50" customFormat="false" ht="12.75" hidden="false" customHeight="true" outlineLevel="0" collapsed="false">
      <c r="B50" s="23" t="s">
        <v>59</v>
      </c>
      <c r="C50" s="111" t="n">
        <v>203.7</v>
      </c>
      <c r="D50" s="111" t="n">
        <v>320.2</v>
      </c>
      <c r="E50" s="111" t="n">
        <v>216.4</v>
      </c>
      <c r="F50" s="123"/>
      <c r="G50" s="107"/>
      <c r="H50" s="107"/>
      <c r="I50" s="107"/>
      <c r="J50" s="107"/>
      <c r="K50" s="107"/>
    </row>
    <row r="51" customFormat="false" ht="12.75" hidden="false" customHeight="true" outlineLevel="0" collapsed="false">
      <c r="B51" s="23" t="s">
        <v>60</v>
      </c>
      <c r="C51" s="111" t="n">
        <v>87.8</v>
      </c>
      <c r="D51" s="111" t="n">
        <v>87.7</v>
      </c>
      <c r="E51" s="111" t="n">
        <v>76.2</v>
      </c>
      <c r="F51" s="123"/>
      <c r="G51" s="107"/>
      <c r="H51" s="107"/>
      <c r="I51" s="107"/>
      <c r="J51" s="107"/>
      <c r="K51" s="107"/>
    </row>
    <row r="52" customFormat="false" ht="12.75" hidden="false" customHeight="true" outlineLevel="0" collapsed="false">
      <c r="B52" s="23" t="s">
        <v>61</v>
      </c>
      <c r="C52" s="111" t="n">
        <v>635.1</v>
      </c>
      <c r="D52" s="111" t="n">
        <v>702.6</v>
      </c>
      <c r="E52" s="111" t="n">
        <v>671.1</v>
      </c>
      <c r="F52" s="123"/>
      <c r="G52" s="107"/>
      <c r="H52" s="107"/>
      <c r="I52" s="107"/>
      <c r="J52" s="107"/>
      <c r="K52" s="107"/>
    </row>
    <row r="53" customFormat="false" ht="12.75" hidden="false" customHeight="true" outlineLevel="0" collapsed="false">
      <c r="B53" s="23" t="s">
        <v>62</v>
      </c>
      <c r="C53" s="111" t="n">
        <v>491.7</v>
      </c>
      <c r="D53" s="111" t="n">
        <v>367.2</v>
      </c>
      <c r="E53" s="111" t="n">
        <v>463.7</v>
      </c>
      <c r="F53" s="123"/>
      <c r="G53" s="107"/>
      <c r="H53" s="107"/>
      <c r="I53" s="107"/>
      <c r="J53" s="107"/>
      <c r="K53" s="107"/>
    </row>
    <row r="54" customFormat="false" ht="12.75" hidden="false" customHeight="true" outlineLevel="0" collapsed="false">
      <c r="B54" s="28" t="s">
        <v>63</v>
      </c>
      <c r="C54" s="124" t="n">
        <v>335.9</v>
      </c>
      <c r="D54" s="124" t="n">
        <v>374</v>
      </c>
      <c r="E54" s="124" t="n">
        <v>360.8</v>
      </c>
      <c r="F54" s="123"/>
      <c r="G54" s="107"/>
      <c r="H54" s="107"/>
      <c r="I54" s="107"/>
      <c r="J54" s="107"/>
      <c r="K54" s="107"/>
    </row>
    <row r="55" customFormat="false" ht="12.75" hidden="false" customHeight="true" outlineLevel="0" collapsed="false">
      <c r="B55" s="125" t="s">
        <v>47</v>
      </c>
      <c r="C55" s="126" t="n">
        <v>1813.5</v>
      </c>
      <c r="D55" s="126" t="n">
        <v>1918.6</v>
      </c>
      <c r="E55" s="126" t="n">
        <v>1857</v>
      </c>
      <c r="F55" s="123"/>
      <c r="G55" s="107"/>
      <c r="H55" s="107"/>
      <c r="I55" s="107"/>
      <c r="J55" s="108"/>
      <c r="K55" s="108"/>
    </row>
    <row r="56" customFormat="false" ht="12.75" hidden="false" customHeight="true" outlineLevel="0" collapsed="false">
      <c r="C56" s="127"/>
      <c r="E56" s="121"/>
      <c r="F56" s="121"/>
      <c r="G56" s="108"/>
      <c r="H56" s="108"/>
      <c r="I56" s="108"/>
      <c r="J56" s="108"/>
      <c r="K56" s="108"/>
    </row>
    <row r="57" customFormat="false" ht="12.75" hidden="false" customHeight="true" outlineLevel="0" collapsed="false">
      <c r="B57" s="1"/>
      <c r="C57" s="128"/>
      <c r="D57" s="128"/>
      <c r="E57" s="128"/>
      <c r="F57" s="2"/>
      <c r="G57" s="107"/>
      <c r="H57" s="107"/>
      <c r="I57" s="108"/>
      <c r="J57" s="108"/>
      <c r="K57" s="108"/>
    </row>
    <row r="58" customFormat="false" ht="12.75" hidden="false" customHeight="true" outlineLevel="0" collapsed="false">
      <c r="C58" s="128"/>
      <c r="D58" s="128"/>
      <c r="E58" s="128"/>
      <c r="F58" s="121"/>
      <c r="G58" s="108"/>
      <c r="H58" s="108"/>
      <c r="I58" s="108"/>
      <c r="J58" s="108"/>
      <c r="K58" s="108"/>
    </row>
    <row r="59" customFormat="false" ht="12.75" hidden="false" customHeight="true" outlineLevel="0" collapsed="false">
      <c r="C59" s="128"/>
      <c r="D59" s="128"/>
      <c r="E59" s="128"/>
    </row>
    <row r="60" customFormat="false" ht="12.75" hidden="false" customHeight="true" outlineLevel="0" collapsed="false">
      <c r="C60" s="128"/>
      <c r="D60" s="128"/>
      <c r="E60" s="128"/>
    </row>
    <row r="61" customFormat="false" ht="12.75" hidden="false" customHeight="true" outlineLevel="0" collapsed="false">
      <c r="C61" s="128"/>
      <c r="D61" s="128"/>
      <c r="E61" s="128"/>
    </row>
    <row r="62" customFormat="false" ht="12.75" hidden="false" customHeight="true" outlineLevel="0" collapsed="false">
      <c r="C62" s="128"/>
      <c r="D62" s="128"/>
      <c r="E62" s="128"/>
    </row>
    <row r="63" customFormat="false" ht="12.75" hidden="false" customHeight="true" outlineLevel="0" collapsed="false">
      <c r="C63" s="128"/>
      <c r="D63" s="128"/>
      <c r="E63" s="128"/>
    </row>
    <row r="64" customFormat="false" ht="12.75" hidden="false" customHeight="true" outlineLevel="0" collapsed="false">
      <c r="C64" s="128"/>
      <c r="D64" s="128"/>
      <c r="E64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00" width="22.29"/>
    <col collapsed="false" customWidth="true" hidden="false" outlineLevel="0" max="6" min="2" style="100" width="9.29"/>
    <col collapsed="false" customWidth="true" hidden="false" outlineLevel="0" max="8" min="7" style="100" width="10.57"/>
    <col collapsed="false" customWidth="false" hidden="false" outlineLevel="0" max="16384" min="9" style="100" width="8.86"/>
  </cols>
  <sheetData>
    <row r="1" customFormat="false" ht="15.75" hidden="false" customHeight="false" outlineLevel="0" collapsed="false">
      <c r="A1" s="129" t="s">
        <v>68</v>
      </c>
    </row>
    <row r="2" customFormat="false" ht="14.25" hidden="false" customHeight="false" outlineLevel="0" collapsed="false">
      <c r="A2" s="130" t="s">
        <v>54</v>
      </c>
      <c r="G2" s="131"/>
    </row>
    <row r="3" customFormat="false" ht="76.5" hidden="false" customHeight="false" outlineLevel="0" collapsed="false">
      <c r="A3" s="132" t="s">
        <v>69</v>
      </c>
      <c r="B3" s="133" t="n">
        <v>2019</v>
      </c>
      <c r="C3" s="132" t="n">
        <v>2020</v>
      </c>
      <c r="D3" s="132" t="n">
        <v>2021</v>
      </c>
      <c r="E3" s="132" t="n">
        <v>2022</v>
      </c>
      <c r="F3" s="134" t="n">
        <v>2023</v>
      </c>
      <c r="G3" s="135" t="s">
        <v>2</v>
      </c>
      <c r="H3" s="136" t="s">
        <v>3</v>
      </c>
    </row>
    <row r="4" customFormat="false" ht="12.75" hidden="false" customHeight="false" outlineLevel="0" collapsed="false">
      <c r="A4" s="137" t="s">
        <v>70</v>
      </c>
      <c r="B4" s="138" t="n">
        <v>380</v>
      </c>
      <c r="C4" s="120" t="n">
        <v>355.7</v>
      </c>
      <c r="D4" s="120" t="n">
        <v>304.3</v>
      </c>
      <c r="E4" s="120" t="n">
        <v>346</v>
      </c>
      <c r="F4" s="139" t="n">
        <v>355</v>
      </c>
      <c r="G4" s="98" t="n">
        <f aca="false">(POWER(E4/B4,1/3)-1)*100</f>
        <v>-3.07611044299067</v>
      </c>
      <c r="H4" s="98" t="n">
        <f aca="false">(F4/E4-1)*100</f>
        <v>2.60115606936415</v>
      </c>
      <c r="I4" s="140"/>
      <c r="J4" s="141"/>
      <c r="L4" s="142"/>
    </row>
    <row r="5" customFormat="false" ht="12.75" hidden="false" customHeight="false" outlineLevel="0" collapsed="false">
      <c r="A5" s="143" t="s">
        <v>71</v>
      </c>
      <c r="B5" s="144" t="n">
        <v>792.2</v>
      </c>
      <c r="C5" s="69" t="n">
        <v>850.7</v>
      </c>
      <c r="D5" s="69" t="n">
        <v>927.9</v>
      </c>
      <c r="E5" s="69" t="n">
        <v>836.8</v>
      </c>
      <c r="F5" s="145" t="n">
        <v>759.1</v>
      </c>
      <c r="G5" s="69" t="n">
        <f aca="false">(POWER(E5/B5,1/3)-1)*100</f>
        <v>1.84247485544118</v>
      </c>
      <c r="H5" s="69" t="n">
        <f aca="false">(F5/E5-1)*100</f>
        <v>-9.28537284894837</v>
      </c>
      <c r="I5" s="140"/>
      <c r="J5" s="141"/>
      <c r="K5" s="146"/>
      <c r="L5" s="142"/>
    </row>
    <row r="6" customFormat="false" ht="12.75" hidden="false" customHeight="false" outlineLevel="0" collapsed="false">
      <c r="A6" s="143" t="s">
        <v>72</v>
      </c>
      <c r="B6" s="144" t="n">
        <v>348.5</v>
      </c>
      <c r="C6" s="69" t="n">
        <v>336.4</v>
      </c>
      <c r="D6" s="69" t="n">
        <v>400.5</v>
      </c>
      <c r="E6" s="69" t="n">
        <v>447.9</v>
      </c>
      <c r="F6" s="145" t="n">
        <v>458.1</v>
      </c>
      <c r="G6" s="69" t="n">
        <f aca="false">(POWER(E6/B6,1/3)-1)*100</f>
        <v>8.72416809478178</v>
      </c>
      <c r="H6" s="69" t="n">
        <f aca="false">(F6/E6-1)*100</f>
        <v>2.27729403884798</v>
      </c>
      <c r="I6" s="140"/>
      <c r="J6" s="141"/>
      <c r="L6" s="142"/>
    </row>
    <row r="7" customFormat="false" ht="12.75" hidden="false" customHeight="false" outlineLevel="0" collapsed="false">
      <c r="A7" s="143" t="s">
        <v>73</v>
      </c>
      <c r="B7" s="144" t="n">
        <v>218.4</v>
      </c>
      <c r="C7" s="69" t="n">
        <v>180.8</v>
      </c>
      <c r="D7" s="69" t="n">
        <v>193.5</v>
      </c>
      <c r="E7" s="69" t="n">
        <v>183.2</v>
      </c>
      <c r="F7" s="145" t="n">
        <v>175.1</v>
      </c>
      <c r="G7" s="69" t="n">
        <f aca="false">(POWER(E7/B7,1/3)-1)*100</f>
        <v>-5.69002890078663</v>
      </c>
      <c r="H7" s="69" t="n">
        <f aca="false">(F7/E7-1)*100</f>
        <v>-4.42139737991266</v>
      </c>
      <c r="I7" s="140"/>
      <c r="J7" s="141"/>
      <c r="L7" s="142"/>
    </row>
    <row r="8" customFormat="false" ht="12.75" hidden="false" customHeight="false" outlineLevel="0" collapsed="false">
      <c r="A8" s="143" t="s">
        <v>74</v>
      </c>
      <c r="B8" s="144" t="n">
        <v>66.7</v>
      </c>
      <c r="C8" s="69" t="n">
        <v>67.6</v>
      </c>
      <c r="D8" s="69" t="n">
        <v>84.6</v>
      </c>
      <c r="E8" s="69" t="n">
        <v>94.5</v>
      </c>
      <c r="F8" s="145" t="n">
        <v>98.8</v>
      </c>
      <c r="G8" s="69" t="n">
        <f aca="false">(POWER(E8/B8,1/3)-1)*100</f>
        <v>12.3143698656106</v>
      </c>
      <c r="H8" s="69" t="n">
        <f aca="false">(F8/E8-1)*100</f>
        <v>4.55026455026455</v>
      </c>
      <c r="I8" s="140"/>
      <c r="J8" s="141"/>
      <c r="K8" s="146"/>
      <c r="L8" s="142"/>
    </row>
    <row r="9" customFormat="false" ht="12.75" hidden="false" customHeight="false" outlineLevel="0" collapsed="false">
      <c r="A9" s="137" t="s">
        <v>75</v>
      </c>
      <c r="B9" s="147" t="n">
        <v>7.7</v>
      </c>
      <c r="C9" s="148" t="n">
        <v>8.5</v>
      </c>
      <c r="D9" s="148" t="n">
        <v>9.7</v>
      </c>
      <c r="E9" s="148" t="n">
        <v>10.2</v>
      </c>
      <c r="F9" s="149" t="n">
        <v>10.8</v>
      </c>
      <c r="G9" s="94" t="n">
        <f aca="false">(POWER(E9/B9,1/3)-1)*100</f>
        <v>9.8254898136122</v>
      </c>
      <c r="H9" s="94" t="n">
        <f aca="false">(F9/E9-1)*100</f>
        <v>5.88235294117649</v>
      </c>
      <c r="I9" s="140"/>
      <c r="J9" s="141"/>
      <c r="L9" s="142"/>
    </row>
    <row r="10" customFormat="false" ht="12.75" hidden="false" customHeight="false" outlineLevel="0" collapsed="false">
      <c r="A10" s="150" t="s">
        <v>47</v>
      </c>
      <c r="B10" s="151" t="n">
        <v>1813.5</v>
      </c>
      <c r="C10" s="152" t="n">
        <v>1799.6</v>
      </c>
      <c r="D10" s="152" t="n">
        <v>1920.5</v>
      </c>
      <c r="E10" s="152" t="n">
        <v>1918.6</v>
      </c>
      <c r="F10" s="153" t="n">
        <v>1857</v>
      </c>
      <c r="G10" s="148" t="n">
        <f aca="false">(POWER(E10/B10,1/3)-1)*100</f>
        <v>1.89564593792353</v>
      </c>
      <c r="H10" s="148" t="n">
        <f aca="false">(F10/E10-1)*100</f>
        <v>-3.21067445011988</v>
      </c>
      <c r="I10" s="140"/>
      <c r="J10" s="141"/>
      <c r="L10" s="142"/>
    </row>
    <row r="11" customFormat="false" ht="15" hidden="false" customHeight="true" outlineLevel="0" collapsed="false">
      <c r="A11" s="43" t="s">
        <v>55</v>
      </c>
      <c r="I11" s="101"/>
      <c r="J11" s="141"/>
    </row>
    <row r="12" customFormat="false" ht="15" hidden="false" customHeight="true" outlineLevel="0" collapsed="false">
      <c r="A12" s="99" t="s">
        <v>76</v>
      </c>
      <c r="J12" s="141"/>
    </row>
    <row r="13" customFormat="false" ht="12.75" hidden="false" customHeight="false" outlineLevel="0" collapsed="false">
      <c r="J13" s="14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41"/>
    </row>
    <row r="15" customFormat="false" ht="12.75" hidden="false" customHeight="false" outlineLevel="0" collapsed="false">
      <c r="B15" s="45"/>
      <c r="J15" s="141"/>
    </row>
    <row r="16" customFormat="false" ht="12.75" hidden="false" customHeight="false" outlineLevel="0" collapsed="false">
      <c r="B16" s="45"/>
    </row>
    <row r="17" customFormat="false" ht="12.75" hidden="false" customHeight="false" outlineLevel="0" collapsed="false">
      <c r="A17" s="45"/>
    </row>
    <row r="19" customFormat="false" ht="12.75" hidden="false" customHeight="false" outlineLevel="0" collapsed="false">
      <c r="A19" s="154"/>
    </row>
    <row r="21" customFormat="false" ht="12.75" hidden="false" customHeight="false" outlineLevel="0" collapsed="false">
      <c r="A21" s="155"/>
      <c r="G21" s="156"/>
    </row>
    <row r="22" customFormat="false" ht="12.75" hidden="false" customHeight="false" outlineLevel="0" collapsed="false">
      <c r="A22" s="45"/>
      <c r="G22" s="157"/>
    </row>
    <row r="23" customFormat="false" ht="12.75" hidden="false" customHeight="false" outlineLevel="0" collapsed="false">
      <c r="A23" s="45"/>
      <c r="G23" s="157"/>
    </row>
    <row r="24" customFormat="false" ht="12.75" hidden="false" customHeight="false" outlineLevel="0" collapsed="false">
      <c r="A24" s="45"/>
      <c r="G24" s="157"/>
    </row>
    <row r="25" customFormat="false" ht="12.75" hidden="false" customHeight="false" outlineLevel="0" collapsed="false">
      <c r="A25" s="45"/>
      <c r="G25" s="157"/>
    </row>
    <row r="26" customFormat="false" ht="12.75" hidden="false" customHeight="false" outlineLevel="0" collapsed="false">
      <c r="A26" s="45"/>
      <c r="B26" s="157"/>
      <c r="C26" s="157"/>
      <c r="D26" s="157"/>
      <c r="E26" s="157"/>
      <c r="F26" s="157"/>
      <c r="G26" s="157"/>
    </row>
    <row r="27" customFormat="false" ht="12.75" hidden="false" customHeight="false" outlineLevel="0" collapsed="false">
      <c r="A27" s="45"/>
      <c r="B27" s="157"/>
      <c r="C27" s="157"/>
      <c r="D27" s="157"/>
      <c r="E27" s="157"/>
      <c r="F27" s="157"/>
      <c r="G27" s="157"/>
    </row>
    <row r="28" customFormat="false" ht="12.75" hidden="false" customHeight="false" outlineLevel="0" collapsed="false">
      <c r="A28" s="45"/>
      <c r="B28" s="157"/>
      <c r="C28" s="157"/>
      <c r="D28" s="157"/>
      <c r="E28" s="157"/>
      <c r="F28" s="157"/>
      <c r="G28" s="157"/>
    </row>
    <row r="29" customFormat="false" ht="12.75" hidden="false" customHeight="false" outlineLevel="0" collapsed="false">
      <c r="A29" s="45"/>
      <c r="B29" s="157"/>
      <c r="C29" s="157"/>
      <c r="D29" s="157"/>
      <c r="E29" s="157"/>
      <c r="F29" s="157"/>
      <c r="G29" s="157"/>
    </row>
    <row r="30" customFormat="false" ht="12.75" hidden="false" customHeight="false" outlineLevel="0" collapsed="false">
      <c r="A30" s="45"/>
      <c r="B30" s="157"/>
      <c r="C30" s="157"/>
      <c r="D30" s="157"/>
      <c r="E30" s="157"/>
      <c r="F30" s="157"/>
      <c r="G30" s="157"/>
    </row>
    <row r="31" customFormat="false" ht="12.75" hidden="false" customHeight="false" outlineLevel="0" collapsed="false">
      <c r="A31" s="45"/>
      <c r="B31" s="157"/>
      <c r="C31" s="157"/>
      <c r="D31" s="157"/>
      <c r="E31" s="157"/>
      <c r="F31" s="157"/>
      <c r="G31" s="157"/>
    </row>
    <row r="32" customFormat="false" ht="12.75" hidden="false" customHeight="false" outlineLevel="0" collapsed="false">
      <c r="A32" s="45"/>
      <c r="B32" s="157"/>
      <c r="C32" s="157"/>
      <c r="D32" s="157"/>
      <c r="E32" s="157"/>
      <c r="F32" s="157"/>
      <c r="G32" s="157"/>
    </row>
    <row r="33" customFormat="false" ht="12.75" hidden="false" customHeight="false" outlineLevel="0" collapsed="false">
      <c r="A33" s="45"/>
      <c r="B33" s="157"/>
      <c r="C33" s="157"/>
      <c r="D33" s="157"/>
      <c r="E33" s="157"/>
      <c r="F33" s="157"/>
      <c r="G33" s="157"/>
    </row>
    <row r="34" customFormat="false" ht="12.75" hidden="false" customHeight="false" outlineLevel="0" collapsed="false">
      <c r="A34" s="45"/>
      <c r="B34" s="157"/>
      <c r="C34" s="157"/>
      <c r="D34" s="157"/>
      <c r="E34" s="157"/>
      <c r="F34" s="157"/>
      <c r="G34" s="157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41" customFormat="false" ht="12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  <c r="J41" s="158"/>
    </row>
    <row r="42" customFormat="false" ht="12.75" hidden="false" customHeight="false" outlineLevel="0" collapsed="false">
      <c r="A42" s="154"/>
      <c r="B42" s="159"/>
      <c r="C42" s="159"/>
      <c r="D42" s="159"/>
      <c r="E42" s="159"/>
      <c r="F42" s="159"/>
      <c r="G42" s="159"/>
      <c r="H42" s="159"/>
      <c r="I42" s="159"/>
      <c r="J42" s="160"/>
    </row>
    <row r="43" customFormat="false" ht="12.75" hidden="false" customHeight="false" outlineLevel="0" collapsed="false">
      <c r="A43" s="154"/>
      <c r="B43" s="159"/>
      <c r="C43" s="159"/>
      <c r="D43" s="159"/>
      <c r="E43" s="159"/>
      <c r="F43" s="159"/>
      <c r="G43" s="159"/>
      <c r="H43" s="159"/>
      <c r="I43" s="159"/>
      <c r="J43" s="160"/>
    </row>
    <row r="44" customFormat="false" ht="12.75" hidden="false" customHeight="false" outlineLevel="0" collapsed="false">
      <c r="A44" s="154"/>
      <c r="B44" s="159"/>
      <c r="C44" s="159"/>
      <c r="D44" s="159"/>
      <c r="E44" s="159"/>
      <c r="F44" s="159"/>
      <c r="G44" s="159"/>
      <c r="H44" s="159"/>
      <c r="I44" s="159"/>
      <c r="J44" s="160"/>
    </row>
    <row r="45" customFormat="false" ht="12.75" hidden="false" customHeight="false" outlineLevel="0" collapsed="false">
      <c r="A45" s="154"/>
      <c r="B45" s="159"/>
      <c r="C45" s="159"/>
      <c r="D45" s="159"/>
      <c r="E45" s="159"/>
      <c r="F45" s="159"/>
      <c r="G45" s="159"/>
      <c r="H45" s="159"/>
      <c r="I45" s="159"/>
      <c r="J45" s="160"/>
    </row>
    <row r="46" customFormat="false" ht="12.75" hidden="false" customHeight="false" outlineLevel="0" collapsed="false">
      <c r="A46" s="154"/>
      <c r="B46" s="159"/>
      <c r="C46" s="159"/>
      <c r="D46" s="159"/>
      <c r="E46" s="159"/>
      <c r="F46" s="159"/>
      <c r="G46" s="159"/>
      <c r="H46" s="159"/>
      <c r="I46" s="159"/>
      <c r="J46" s="160"/>
    </row>
    <row r="47" customFormat="false" ht="12.75" hidden="false" customHeight="false" outlineLevel="0" collapsed="false">
      <c r="A47" s="154"/>
      <c r="B47" s="159"/>
      <c r="C47" s="159"/>
      <c r="D47" s="159"/>
      <c r="E47" s="159"/>
      <c r="F47" s="159"/>
      <c r="G47" s="159"/>
      <c r="H47" s="159"/>
      <c r="I47" s="159"/>
      <c r="J47" s="160"/>
    </row>
    <row r="48" customFormat="false" ht="12.75" hidden="false" customHeight="false" outlineLevel="0" collapsed="false">
      <c r="A48" s="154"/>
      <c r="B48" s="159"/>
      <c r="C48" s="159"/>
      <c r="D48" s="159"/>
      <c r="E48" s="159"/>
      <c r="F48" s="159"/>
      <c r="G48" s="159"/>
      <c r="H48" s="159"/>
      <c r="I48" s="159"/>
      <c r="J48" s="160"/>
    </row>
    <row r="49" customFormat="false" ht="12.75" hidden="false" customHeight="false" outlineLevel="0" collapsed="false">
      <c r="A49" s="154"/>
      <c r="B49" s="159"/>
      <c r="C49" s="159"/>
      <c r="D49" s="159"/>
      <c r="E49" s="159"/>
      <c r="F49" s="159"/>
      <c r="G49" s="159"/>
      <c r="H49" s="159"/>
      <c r="I49" s="159"/>
      <c r="J49" s="160"/>
    </row>
    <row r="50" customFormat="false" ht="12.75" hidden="false" customHeight="false" outlineLevel="0" collapsed="false">
      <c r="A50" s="154"/>
      <c r="B50" s="159"/>
      <c r="C50" s="159"/>
      <c r="D50" s="159"/>
      <c r="E50" s="159"/>
      <c r="F50" s="159"/>
      <c r="G50" s="159"/>
      <c r="H50" s="159"/>
      <c r="I50" s="159"/>
      <c r="J50" s="160"/>
    </row>
    <row r="51" customFormat="false" ht="12.75" hidden="false" customHeight="false" outlineLevel="0" collapsed="false">
      <c r="A51" s="154"/>
      <c r="B51" s="159"/>
      <c r="C51" s="159"/>
      <c r="D51" s="159"/>
      <c r="E51" s="159"/>
      <c r="F51" s="159"/>
      <c r="G51" s="159"/>
      <c r="H51" s="159"/>
      <c r="I51" s="159"/>
      <c r="J51" s="160"/>
    </row>
    <row r="52" customFormat="false" ht="12.75" hidden="false" customHeight="false" outlineLevel="0" collapsed="false">
      <c r="A52" s="154"/>
      <c r="B52" s="159"/>
      <c r="C52" s="159"/>
      <c r="D52" s="159"/>
      <c r="E52" s="159"/>
      <c r="F52" s="159"/>
      <c r="G52" s="159"/>
      <c r="H52" s="159"/>
      <c r="I52" s="159"/>
      <c r="J52" s="160"/>
    </row>
    <row r="53" customFormat="false" ht="12.75" hidden="false" customHeight="false" outlineLevel="0" collapsed="false">
      <c r="A53" s="154"/>
      <c r="B53" s="159"/>
      <c r="C53" s="159"/>
      <c r="D53" s="159"/>
      <c r="E53" s="159"/>
      <c r="F53" s="159"/>
      <c r="G53" s="159"/>
      <c r="H53" s="159"/>
      <c r="I53" s="159"/>
      <c r="J53" s="160"/>
    </row>
    <row r="54" customFormat="false" ht="12.75" hidden="false" customHeight="false" outlineLevel="0" collapsed="false">
      <c r="A54" s="154"/>
      <c r="B54" s="159"/>
      <c r="C54" s="159"/>
      <c r="D54" s="159"/>
      <c r="E54" s="159"/>
      <c r="F54" s="159"/>
      <c r="G54" s="159"/>
      <c r="H54" s="159"/>
      <c r="I54" s="159"/>
      <c r="J5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1" width="5.14"/>
    <col collapsed="false" customWidth="true" hidden="false" outlineLevel="0" max="2" min="2" style="161" width="16"/>
    <col collapsed="false" customWidth="true" hidden="false" outlineLevel="0" max="5" min="3" style="161" width="6.71"/>
    <col collapsed="false" customWidth="false" hidden="false" outlineLevel="0" max="15" min="6" style="161" width="11.43"/>
    <col collapsed="false" customWidth="true" hidden="false" outlineLevel="0" max="16" min="16" style="161" width="7.86"/>
    <col collapsed="false" customWidth="true" hidden="false" outlineLevel="0" max="24" min="17" style="161" width="7.71"/>
    <col collapsed="false" customWidth="true" hidden="false" outlineLevel="0" max="27" min="25" style="161" width="7.86"/>
    <col collapsed="false" customWidth="false" hidden="false" outlineLevel="0" max="16384" min="28" style="161" width="11.43"/>
  </cols>
  <sheetData>
    <row r="1" customFormat="false" ht="15.75" hidden="false" customHeight="false" outlineLevel="0" collapsed="false">
      <c r="A1" s="162" t="s">
        <v>77</v>
      </c>
      <c r="B1" s="163"/>
      <c r="P1" s="164"/>
    </row>
    <row r="2" customFormat="false" ht="14.25" hidden="false" customHeight="false" outlineLevel="0" collapsed="false">
      <c r="A2" s="165" t="s">
        <v>78</v>
      </c>
    </row>
    <row r="4" customFormat="false" ht="12.75" hidden="false" customHeight="false" outlineLevel="0" collapsed="false">
      <c r="B4" s="166"/>
    </row>
    <row r="5" customFormat="false" ht="12.75" hidden="false" customHeight="false" outlineLevel="0" collapsed="false">
      <c r="B5" s="166"/>
    </row>
    <row r="6" customFormat="false" ht="12.75" hidden="false" customHeight="false" outlineLevel="0" collapsed="false">
      <c r="B6" s="166"/>
    </row>
    <row r="7" customFormat="false" ht="12.75" hidden="false" customHeight="false" outlineLevel="0" collapsed="false">
      <c r="B7" s="166"/>
    </row>
    <row r="8" customFormat="false" ht="12.75" hidden="false" customHeight="false" outlineLevel="0" collapsed="false">
      <c r="B8" s="166"/>
    </row>
    <row r="9" customFormat="false" ht="12.75" hidden="false" customHeight="false" outlineLevel="0" collapsed="false">
      <c r="P9" s="167"/>
    </row>
    <row r="10" customFormat="false" ht="12.75" hidden="false" customHeight="false" outlineLevel="0" collapsed="false">
      <c r="P10" s="167"/>
    </row>
    <row r="11" customFormat="false" ht="12.75" hidden="false" customHeight="false" outlineLevel="0" collapsed="false">
      <c r="P11" s="167"/>
    </row>
    <row r="12" customFormat="false" ht="12.75" hidden="false" customHeight="false" outlineLevel="0" collapsed="false">
      <c r="P12" s="167"/>
    </row>
    <row r="13" customFormat="false" ht="12.75" hidden="false" customHeight="false" outlineLevel="0" collapsed="false">
      <c r="P13" s="167"/>
    </row>
    <row r="14" customFormat="false" ht="12.75" hidden="false" customHeight="false" outlineLevel="0" collapsed="false">
      <c r="P14" s="167"/>
    </row>
    <row r="15" customFormat="false" ht="12.75" hidden="false" customHeight="false" outlineLevel="0" collapsed="false">
      <c r="P15" s="167"/>
    </row>
    <row r="16" customFormat="false" ht="12.75" hidden="false" customHeight="false" outlineLevel="0" collapsed="false">
      <c r="P16" s="167"/>
    </row>
    <row r="17" customFormat="false" ht="12.75" hidden="false" customHeight="false" outlineLevel="0" collapsed="false">
      <c r="P17" s="167"/>
    </row>
    <row r="18" customFormat="false" ht="12.75" hidden="false" customHeight="false" outlineLevel="0" collapsed="false">
      <c r="P18" s="167"/>
    </row>
    <row r="19" customFormat="false" ht="12.75" hidden="false" customHeight="false" outlineLevel="0" collapsed="false">
      <c r="P19" s="167"/>
    </row>
    <row r="20" customFormat="false" ht="12.75" hidden="false" customHeight="false" outlineLevel="0" collapsed="false">
      <c r="P20" s="167"/>
    </row>
    <row r="21" customFormat="false" ht="12.75" hidden="false" customHeight="false" outlineLevel="0" collapsed="false">
      <c r="P21" s="167"/>
    </row>
    <row r="22" customFormat="false" ht="12.75" hidden="false" customHeight="false" outlineLevel="0" collapsed="false">
      <c r="P22" s="167"/>
    </row>
    <row r="23" customFormat="false" ht="12.75" hidden="false" customHeight="false" outlineLevel="0" collapsed="false">
      <c r="P23" s="167"/>
    </row>
    <row r="24" customFormat="false" ht="12.75" hidden="false" customHeight="false" outlineLevel="0" collapsed="false">
      <c r="P24" s="167"/>
    </row>
    <row r="25" customFormat="false" ht="12.75" hidden="false" customHeight="false" outlineLevel="0" collapsed="false">
      <c r="P25" s="167"/>
    </row>
    <row r="26" customFormat="false" ht="12.75" hidden="false" customHeight="false" outlineLevel="0" collapsed="false">
      <c r="P26" s="167"/>
    </row>
    <row r="27" customFormat="false" ht="12.75" hidden="false" customHeight="false" outlineLevel="0" collapsed="false">
      <c r="P27" s="167"/>
    </row>
    <row r="28" customFormat="false" ht="12.75" hidden="false" customHeight="false" outlineLevel="0" collapsed="false">
      <c r="P28" s="167"/>
    </row>
    <row r="29" customFormat="false" ht="12.75" hidden="false" customHeight="false" outlineLevel="0" collapsed="false">
      <c r="P29" s="167"/>
    </row>
    <row r="30" customFormat="false" ht="12.75" hidden="false" customHeight="false" outlineLevel="0" collapsed="false">
      <c r="P30" s="167"/>
    </row>
    <row r="31" customFormat="false" ht="12.75" hidden="false" customHeight="false" outlineLevel="0" collapsed="false">
      <c r="P31" s="167"/>
    </row>
    <row r="32" customFormat="false" ht="12.75" hidden="false" customHeight="false" outlineLevel="0" collapsed="false">
      <c r="P32" s="167"/>
    </row>
    <row r="33" customFormat="false" ht="12.75" hidden="false" customHeight="false" outlineLevel="0" collapsed="false">
      <c r="P33" s="167"/>
    </row>
    <row r="34" customFormat="false" ht="12.75" hidden="false" customHeight="false" outlineLevel="0" collapsed="false">
      <c r="P34" s="167"/>
    </row>
    <row r="35" customFormat="false" ht="12.75" hidden="false" customHeight="false" outlineLevel="0" collapsed="false">
      <c r="P35" s="167"/>
    </row>
    <row r="36" customFormat="false" ht="12.75" hidden="false" customHeight="false" outlineLevel="0" collapsed="false">
      <c r="P36" s="167"/>
    </row>
    <row r="37" customFormat="false" ht="12.75" hidden="false" customHeight="false" outlineLevel="0" collapsed="false">
      <c r="P37" s="167"/>
    </row>
    <row r="38" customFormat="false" ht="12.75" hidden="false" customHeight="false" outlineLevel="0" collapsed="false">
      <c r="P38" s="167"/>
    </row>
    <row r="39" customFormat="false" ht="12.75" hidden="false" customHeight="false" outlineLevel="0" collapsed="false">
      <c r="P39" s="167"/>
    </row>
    <row r="40" customFormat="false" ht="12.75" hidden="false" customHeight="false" outlineLevel="0" collapsed="false">
      <c r="P40" s="167"/>
    </row>
    <row r="41" customFormat="false" ht="12.75" hidden="false" customHeight="false" outlineLevel="0" collapsed="false">
      <c r="P41" s="167"/>
    </row>
    <row r="42" customFormat="false" ht="12.75" hidden="false" customHeight="false" outlineLevel="0" collapsed="false">
      <c r="P42" s="167"/>
    </row>
    <row r="43" customFormat="false" ht="12.75" hidden="false" customHeight="false" outlineLevel="0" collapsed="false">
      <c r="P43" s="167"/>
    </row>
    <row r="44" customFormat="false" ht="12.75" hidden="false" customHeight="false" outlineLevel="0" collapsed="false">
      <c r="P44" s="167"/>
    </row>
    <row r="45" customFormat="false" ht="12.75" hidden="false" customHeight="false" outlineLevel="0" collapsed="false">
      <c r="P45" s="167"/>
    </row>
    <row r="46" customFormat="false" ht="12.75" hidden="false" customHeight="false" outlineLevel="0" collapsed="false">
      <c r="P46" s="167"/>
    </row>
    <row r="47" customFormat="false" ht="15" hidden="false" customHeight="true" outlineLevel="0" collapsed="false">
      <c r="B47" s="43" t="s">
        <v>55</v>
      </c>
      <c r="P47" s="167"/>
    </row>
    <row r="48" customFormat="false" ht="15" hidden="false" customHeight="true" outlineLevel="0" collapsed="false">
      <c r="B48" s="168" t="s">
        <v>76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P48" s="167"/>
    </row>
    <row r="49" customFormat="false" ht="12.75" hidden="false" customHeight="false" outlineLevel="0" collapsed="false">
      <c r="P49" s="167"/>
    </row>
    <row r="50" customFormat="false" ht="12.75" hidden="false" customHeight="false" outlineLevel="0" collapsed="false">
      <c r="B50" s="170" t="s">
        <v>69</v>
      </c>
      <c r="C50" s="170" t="n">
        <v>2019</v>
      </c>
      <c r="D50" s="170" t="n">
        <v>2022</v>
      </c>
      <c r="E50" s="170" t="n">
        <v>2023</v>
      </c>
      <c r="G50" s="171"/>
      <c r="H50" s="171"/>
      <c r="I50" s="171"/>
      <c r="J50" s="172"/>
      <c r="K50" s="172"/>
      <c r="L50" s="172"/>
      <c r="M50" s="172"/>
    </row>
    <row r="51" customFormat="false" ht="12.75" hidden="false" customHeight="false" outlineLevel="0" collapsed="false">
      <c r="B51" s="173" t="s">
        <v>70</v>
      </c>
      <c r="C51" s="174" t="n">
        <v>21</v>
      </c>
      <c r="D51" s="174" t="n">
        <v>18</v>
      </c>
      <c r="E51" s="174" t="n">
        <v>19.1</v>
      </c>
      <c r="G51" s="175"/>
      <c r="H51" s="175"/>
      <c r="I51" s="175"/>
      <c r="J51" s="176"/>
      <c r="K51" s="176"/>
      <c r="L51" s="176"/>
      <c r="M51" s="176"/>
    </row>
    <row r="52" customFormat="false" ht="12.75" hidden="false" customHeight="false" outlineLevel="0" collapsed="false">
      <c r="B52" s="177" t="s">
        <v>71</v>
      </c>
      <c r="C52" s="178" t="n">
        <v>43.7</v>
      </c>
      <c r="D52" s="178" t="n">
        <v>43.6</v>
      </c>
      <c r="E52" s="178" t="n">
        <v>40.9</v>
      </c>
      <c r="G52" s="175"/>
      <c r="H52" s="175"/>
      <c r="I52" s="175"/>
      <c r="J52" s="176"/>
      <c r="K52" s="176"/>
      <c r="L52" s="176"/>
      <c r="M52" s="176"/>
    </row>
    <row r="53" customFormat="false" ht="12.75" hidden="false" customHeight="false" outlineLevel="0" collapsed="false">
      <c r="B53" s="177" t="s">
        <v>72</v>
      </c>
      <c r="C53" s="178" t="n">
        <v>19.2</v>
      </c>
      <c r="D53" s="178" t="n">
        <v>23.3</v>
      </c>
      <c r="E53" s="178" t="n">
        <v>24.7</v>
      </c>
      <c r="G53" s="175"/>
      <c r="H53" s="175"/>
      <c r="I53" s="175"/>
      <c r="J53" s="176"/>
      <c r="K53" s="176"/>
      <c r="L53" s="176"/>
      <c r="M53" s="176"/>
    </row>
    <row r="54" customFormat="false" ht="12.75" hidden="false" customHeight="false" outlineLevel="0" collapsed="false">
      <c r="B54" s="179" t="s">
        <v>73</v>
      </c>
      <c r="C54" s="180" t="n">
        <v>12</v>
      </c>
      <c r="D54" s="180" t="n">
        <v>9.5</v>
      </c>
      <c r="E54" s="180" t="n">
        <v>9.4</v>
      </c>
      <c r="G54" s="175"/>
      <c r="H54" s="175"/>
      <c r="I54" s="175"/>
      <c r="J54" s="176"/>
      <c r="K54" s="176"/>
      <c r="L54" s="176"/>
      <c r="M54" s="176"/>
    </row>
    <row r="55" customFormat="false" ht="12.75" hidden="false" customHeight="false" outlineLevel="0" collapsed="false">
      <c r="B55" s="181" t="s">
        <v>74</v>
      </c>
      <c r="C55" s="182" t="n">
        <v>3.7</v>
      </c>
      <c r="D55" s="182" t="n">
        <v>4.9</v>
      </c>
      <c r="E55" s="182" t="n">
        <v>5.3</v>
      </c>
      <c r="G55" s="175"/>
      <c r="H55" s="175"/>
      <c r="I55" s="175"/>
      <c r="J55" s="176"/>
      <c r="K55" s="176"/>
      <c r="L55" s="176"/>
      <c r="M55" s="176"/>
    </row>
    <row r="57" s="183" customFormat="true" ht="12.75" hidden="false" customHeight="false" outlineLevel="0" collapsed="false">
      <c r="C57" s="161"/>
      <c r="D57" s="161"/>
      <c r="L57" s="161"/>
      <c r="M57" s="161"/>
      <c r="O57" s="161"/>
      <c r="P57" s="161"/>
      <c r="Q57" s="161"/>
      <c r="R57" s="161"/>
      <c r="S57" s="161"/>
      <c r="T57" s="161"/>
      <c r="U57" s="161"/>
      <c r="V57" s="161"/>
      <c r="W57" s="161"/>
    </row>
    <row r="58" customFormat="false" ht="12.75" hidden="false" customHeight="false" outlineLevel="0" collapsed="false">
      <c r="C58" s="183"/>
      <c r="D58" s="183"/>
    </row>
    <row r="59" s="183" customFormat="true" ht="12.75" hidden="false" customHeight="false" outlineLevel="0" collapsed="false">
      <c r="C59" s="161"/>
      <c r="D59" s="161"/>
      <c r="I59" s="161"/>
      <c r="P59" s="161"/>
      <c r="S59" s="161"/>
      <c r="T59" s="161"/>
      <c r="U59" s="161"/>
      <c r="V59" s="161"/>
      <c r="W59" s="161"/>
      <c r="X59" s="161"/>
      <c r="Z59" s="161"/>
      <c r="AA59" s="161"/>
    </row>
    <row r="62" customFormat="false" ht="12.75" hidden="false" customHeight="false" outlineLevel="0" collapsed="false">
      <c r="C62" s="183"/>
      <c r="D62" s="183"/>
    </row>
    <row r="63" s="183" customFormat="true" ht="12.75" hidden="false" customHeight="false" outlineLevel="0" collapsed="false">
      <c r="C63" s="161"/>
      <c r="D63" s="161"/>
      <c r="I63" s="161"/>
      <c r="P63" s="161"/>
      <c r="Q63" s="161"/>
      <c r="S63" s="161"/>
      <c r="T63" s="161"/>
      <c r="U63" s="161"/>
      <c r="V63" s="161"/>
      <c r="W63" s="161"/>
      <c r="X63" s="161"/>
      <c r="Y63" s="161"/>
      <c r="Z63" s="161"/>
      <c r="AA63" s="161"/>
    </row>
    <row r="65" customFormat="false" ht="12.75" hidden="false" customHeight="false" outlineLevel="0" collapsed="false">
      <c r="Y65" s="183"/>
    </row>
    <row r="68" customFormat="false" ht="12.75" hidden="false" customHeight="false" outlineLevel="0" collapsed="false">
      <c r="C68" s="183"/>
      <c r="D68" s="183"/>
    </row>
    <row r="69" s="183" customFormat="true" ht="12.75" hidden="false" customHeight="false" outlineLevel="0" collapsed="false">
      <c r="C69" s="161"/>
      <c r="D69" s="161"/>
      <c r="I69" s="161"/>
      <c r="P69" s="161"/>
      <c r="Q69" s="161"/>
      <c r="S69" s="161"/>
      <c r="T69" s="161"/>
      <c r="U69" s="161"/>
      <c r="V69" s="161"/>
      <c r="W69" s="161"/>
      <c r="X69" s="161"/>
      <c r="Y69" s="161"/>
      <c r="Z69" s="161"/>
      <c r="AA6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61" width="5.29"/>
    <col collapsed="false" customWidth="true" hidden="false" outlineLevel="0" max="2" min="2" style="161" width="7.86"/>
    <col collapsed="false" customWidth="true" hidden="false" outlineLevel="0" max="3" min="3" style="161" width="9.71"/>
    <col collapsed="false" customWidth="false" hidden="false" outlineLevel="0" max="9" min="4" style="161" width="11.43"/>
    <col collapsed="false" customWidth="true" hidden="false" outlineLevel="0" max="10" min="10" style="161" width="11.71"/>
    <col collapsed="false" customWidth="false" hidden="false" outlineLevel="0" max="16384" min="11" style="161" width="11.43"/>
  </cols>
  <sheetData>
    <row r="1" customFormat="false" ht="15.75" hidden="false" customHeight="false" outlineLevel="0" collapsed="false">
      <c r="A1" s="162" t="s">
        <v>79</v>
      </c>
      <c r="B1" s="163"/>
    </row>
    <row r="2" customFormat="false" ht="14.25" hidden="false" customHeight="false" outlineLevel="0" collapsed="false">
      <c r="A2" s="165" t="s">
        <v>80</v>
      </c>
    </row>
    <row r="3" customFormat="false" ht="12.75" hidden="false" customHeight="false" outlineLevel="0" collapsed="false">
      <c r="F3" s="164"/>
      <c r="P3" s="164"/>
    </row>
    <row r="4" customFormat="false" ht="12.75" hidden="false" customHeight="false" outlineLevel="0" collapsed="false">
      <c r="B4" s="184"/>
    </row>
    <row r="5" customFormat="false" ht="12.75" hidden="false" customHeight="false" outlineLevel="0" collapsed="false">
      <c r="B5" s="184"/>
    </row>
    <row r="6" customFormat="false" ht="12.75" hidden="false" customHeight="false" outlineLevel="0" collapsed="false">
      <c r="B6" s="184"/>
    </row>
    <row r="7" customFormat="false" ht="12.75" hidden="false" customHeight="false" outlineLevel="0" collapsed="false">
      <c r="B7" s="184"/>
    </row>
    <row r="8" customFormat="false" ht="12.75" hidden="false" customHeight="false" outlineLevel="0" collapsed="false">
      <c r="B8" s="184"/>
    </row>
    <row r="9" customFormat="false" ht="12.75" hidden="false" customHeight="false" outlineLevel="0" collapsed="false">
      <c r="B9" s="184"/>
    </row>
    <row r="10" customFormat="false" ht="12.75" hidden="false" customHeight="false" outlineLevel="0" collapsed="false">
      <c r="B10" s="184"/>
    </row>
    <row r="11" customFormat="false" ht="12.75" hidden="false" customHeight="false" outlineLevel="0" collapsed="false">
      <c r="B11" s="184"/>
    </row>
    <row r="12" customFormat="false" ht="12.75" hidden="false" customHeight="false" outlineLevel="0" collapsed="false">
      <c r="B12" s="184"/>
    </row>
    <row r="13" customFormat="false" ht="12.75" hidden="false" customHeight="false" outlineLevel="0" collapsed="false">
      <c r="B13" s="184"/>
    </row>
    <row r="14" customFormat="false" ht="12.75" hidden="false" customHeight="false" outlineLevel="0" collapsed="false">
      <c r="B14" s="184"/>
    </row>
    <row r="15" customFormat="false" ht="12.75" hidden="false" customHeight="false" outlineLevel="0" collapsed="false">
      <c r="B15" s="184"/>
    </row>
    <row r="16" customFormat="false" ht="12.75" hidden="false" customHeight="false" outlineLevel="0" collapsed="false">
      <c r="B16" s="184"/>
    </row>
    <row r="17" customFormat="false" ht="12.75" hidden="false" customHeight="false" outlineLevel="0" collapsed="false">
      <c r="B17" s="184"/>
    </row>
    <row r="18" customFormat="false" ht="12.75" hidden="false" customHeight="false" outlineLevel="0" collapsed="false">
      <c r="B18" s="184"/>
    </row>
    <row r="19" customFormat="false" ht="12.75" hidden="false" customHeight="false" outlineLevel="0" collapsed="false">
      <c r="B19" s="184"/>
    </row>
    <row r="20" customFormat="false" ht="12.75" hidden="false" customHeight="false" outlineLevel="0" collapsed="false">
      <c r="B20" s="184"/>
    </row>
    <row r="21" customFormat="false" ht="12.75" hidden="false" customHeight="false" outlineLevel="0" collapsed="false">
      <c r="B21" s="184"/>
    </row>
    <row r="22" customFormat="false" ht="12.75" hidden="false" customHeight="false" outlineLevel="0" collapsed="false">
      <c r="B22" s="184"/>
    </row>
    <row r="23" customFormat="false" ht="12.75" hidden="false" customHeight="false" outlineLevel="0" collapsed="false">
      <c r="B23" s="184"/>
    </row>
    <row r="24" customFormat="false" ht="12.75" hidden="false" customHeight="false" outlineLevel="0" collapsed="false">
      <c r="B24" s="184"/>
    </row>
    <row r="25" customFormat="false" ht="12.75" hidden="false" customHeight="false" outlineLevel="0" collapsed="false">
      <c r="B25" s="184"/>
    </row>
    <row r="26" customFormat="false" ht="12.75" hidden="false" customHeight="false" outlineLevel="0" collapsed="false">
      <c r="B26" s="184"/>
    </row>
    <row r="27" customFormat="false" ht="12.75" hidden="false" customHeight="false" outlineLevel="0" collapsed="false">
      <c r="B27" s="184"/>
    </row>
    <row r="28" customFormat="false" ht="12.75" hidden="false" customHeight="false" outlineLevel="0" collapsed="false">
      <c r="B28" s="184"/>
    </row>
    <row r="29" customFormat="false" ht="12.75" hidden="false" customHeight="false" outlineLevel="0" collapsed="false">
      <c r="B29" s="184"/>
    </row>
    <row r="30" customFormat="false" ht="12.75" hidden="false" customHeight="false" outlineLevel="0" collapsed="false">
      <c r="B30" s="184"/>
    </row>
    <row r="31" customFormat="false" ht="12.75" hidden="false" customHeight="false" outlineLevel="0" collapsed="false">
      <c r="B31" s="184"/>
    </row>
    <row r="32" customFormat="false" ht="12.75" hidden="false" customHeight="false" outlineLevel="0" collapsed="false">
      <c r="B32" s="184"/>
    </row>
    <row r="33" customFormat="false" ht="12.75" hidden="false" customHeight="false" outlineLevel="0" collapsed="false">
      <c r="B33" s="183"/>
    </row>
    <row r="58" customFormat="false" ht="12.75" hidden="false" customHeight="false" outlineLevel="0" collapsed="false">
      <c r="B58" s="183"/>
    </row>
    <row r="60" customFormat="false" ht="12.75" hidden="false" customHeight="false" outlineLevel="0" collapsed="false">
      <c r="B60" s="185"/>
      <c r="C60" s="186"/>
      <c r="D60" s="186"/>
      <c r="E60" s="186"/>
      <c r="F60" s="186"/>
      <c r="G60" s="186"/>
    </row>
    <row r="61" customFormat="false" ht="12.75" hidden="false" customHeight="false" outlineLevel="0" collapsed="false">
      <c r="B61" s="185"/>
      <c r="C61" s="186"/>
      <c r="D61" s="186"/>
      <c r="E61" s="186"/>
      <c r="F61" s="186"/>
      <c r="G61" s="186"/>
    </row>
    <row r="62" customFormat="false" ht="12.75" hidden="false" customHeight="false" outlineLevel="0" collapsed="false">
      <c r="B62" s="185"/>
      <c r="C62" s="186"/>
      <c r="D62" s="186"/>
      <c r="E62" s="186"/>
      <c r="F62" s="186"/>
      <c r="G62" s="186"/>
    </row>
    <row r="63" customFormat="false" ht="12.75" hidden="false" customHeight="false" outlineLevel="0" collapsed="false">
      <c r="B63" s="185"/>
      <c r="C63" s="186"/>
      <c r="D63" s="186"/>
      <c r="E63" s="186"/>
      <c r="F63" s="186"/>
      <c r="G63" s="186"/>
    </row>
    <row r="64" customFormat="false" ht="15" hidden="false" customHeight="true" outlineLevel="0" collapsed="false">
      <c r="B64" s="43" t="s">
        <v>81</v>
      </c>
    </row>
    <row r="65" customFormat="false" ht="15" hidden="false" customHeight="true" outlineLevel="0" collapsed="false">
      <c r="B65" s="99" t="s">
        <v>76</v>
      </c>
    </row>
    <row r="68" customFormat="false" ht="12.75" hidden="false" customHeight="false" outlineLevel="0" collapsed="false">
      <c r="B68" s="184"/>
    </row>
    <row r="69" customFormat="false" ht="38.25" hidden="false" customHeight="false" outlineLevel="0" collapsed="false">
      <c r="B69" s="187"/>
      <c r="C69" s="187" t="s">
        <v>70</v>
      </c>
      <c r="D69" s="187" t="s">
        <v>71</v>
      </c>
      <c r="E69" s="187" t="s">
        <v>72</v>
      </c>
      <c r="F69" s="187" t="s">
        <v>73</v>
      </c>
      <c r="G69" s="187" t="s">
        <v>74</v>
      </c>
    </row>
    <row r="70" customFormat="false" ht="12.75" hidden="false" customHeight="false" outlineLevel="0" collapsed="false">
      <c r="B70" s="188" t="s">
        <v>82</v>
      </c>
      <c r="C70" s="189" t="n">
        <v>23820</v>
      </c>
      <c r="D70" s="189" t="n">
        <v>51565</v>
      </c>
      <c r="E70" s="189" t="n">
        <v>32039</v>
      </c>
      <c r="F70" s="189" t="n">
        <v>13324</v>
      </c>
      <c r="G70" s="189" t="n">
        <v>8581</v>
      </c>
      <c r="S70" s="107"/>
      <c r="T70" s="107"/>
    </row>
    <row r="71" customFormat="false" ht="12.75" hidden="false" customHeight="false" outlineLevel="0" collapsed="false">
      <c r="B71" s="190"/>
      <c r="C71" s="191"/>
      <c r="D71" s="191"/>
      <c r="E71" s="191"/>
      <c r="F71" s="191"/>
      <c r="G71" s="191"/>
      <c r="S71" s="107"/>
      <c r="T71" s="107"/>
    </row>
    <row r="72" customFormat="false" ht="12.75" hidden="false" customHeight="false" outlineLevel="0" collapsed="false">
      <c r="B72" s="177" t="s">
        <v>5</v>
      </c>
      <c r="C72" s="192" t="n">
        <v>471</v>
      </c>
      <c r="D72" s="192" t="n">
        <v>1078</v>
      </c>
      <c r="E72" s="192" t="n">
        <v>795</v>
      </c>
      <c r="F72" s="192" t="n">
        <v>196</v>
      </c>
      <c r="G72" s="192" t="n">
        <v>72</v>
      </c>
      <c r="H72" s="107"/>
      <c r="S72" s="107"/>
      <c r="T72" s="107"/>
    </row>
    <row r="73" customFormat="false" ht="12.75" hidden="false" customHeight="false" outlineLevel="0" collapsed="false">
      <c r="B73" s="193" t="s">
        <v>6</v>
      </c>
      <c r="C73" s="192" t="n">
        <v>92</v>
      </c>
      <c r="D73" s="192" t="n">
        <v>379</v>
      </c>
      <c r="E73" s="192" t="n">
        <v>648</v>
      </c>
      <c r="F73" s="192" t="n">
        <v>489</v>
      </c>
      <c r="G73" s="192" t="n">
        <v>366</v>
      </c>
      <c r="H73" s="107"/>
      <c r="S73" s="107"/>
      <c r="T73" s="107"/>
    </row>
    <row r="74" customFormat="false" ht="12.75" hidden="false" customHeight="false" outlineLevel="0" collapsed="false">
      <c r="B74" s="193" t="s">
        <v>7</v>
      </c>
      <c r="C74" s="192" t="n">
        <v>1274</v>
      </c>
      <c r="D74" s="192" t="n">
        <v>2248</v>
      </c>
      <c r="E74" s="192" t="n">
        <v>1271</v>
      </c>
      <c r="F74" s="192" t="n">
        <v>568</v>
      </c>
      <c r="G74" s="192" t="n">
        <v>422</v>
      </c>
      <c r="H74" s="107"/>
      <c r="S74" s="107"/>
      <c r="T74" s="107"/>
    </row>
    <row r="75" customFormat="false" ht="12.75" hidden="false" customHeight="false" outlineLevel="0" collapsed="false">
      <c r="B75" s="193" t="s">
        <v>8</v>
      </c>
      <c r="C75" s="192" t="n">
        <v>374</v>
      </c>
      <c r="D75" s="192" t="n">
        <v>644</v>
      </c>
      <c r="E75" s="192" t="n">
        <v>278</v>
      </c>
      <c r="F75" s="192" t="n">
        <v>43</v>
      </c>
      <c r="G75" s="192" t="n">
        <v>16</v>
      </c>
      <c r="H75" s="107"/>
      <c r="S75" s="107"/>
      <c r="T75" s="107"/>
    </row>
    <row r="76" customFormat="false" ht="12.75" hidden="false" customHeight="true" outlineLevel="0" collapsed="false">
      <c r="B76" s="193" t="s">
        <v>9</v>
      </c>
      <c r="C76" s="192" t="n">
        <v>7667</v>
      </c>
      <c r="D76" s="192" t="n">
        <v>9354</v>
      </c>
      <c r="E76" s="192" t="n">
        <v>3365</v>
      </c>
      <c r="F76" s="192" t="n">
        <v>907</v>
      </c>
      <c r="G76" s="192" t="n">
        <v>266</v>
      </c>
      <c r="H76" s="107"/>
      <c r="S76" s="107"/>
      <c r="T76" s="107"/>
    </row>
    <row r="77" customFormat="false" ht="12.75" hidden="false" customHeight="false" outlineLevel="0" collapsed="false">
      <c r="B77" s="193" t="s">
        <v>10</v>
      </c>
      <c r="C77" s="192" t="n">
        <v>37</v>
      </c>
      <c r="D77" s="192" t="n">
        <v>75</v>
      </c>
      <c r="E77" s="192" t="n">
        <v>73</v>
      </c>
      <c r="F77" s="192" t="n">
        <v>37</v>
      </c>
      <c r="G77" s="192" t="n">
        <v>34</v>
      </c>
      <c r="H77" s="107"/>
      <c r="S77" s="107"/>
      <c r="T77" s="107"/>
    </row>
    <row r="78" customFormat="false" ht="12.75" hidden="false" customHeight="false" outlineLevel="0" collapsed="false">
      <c r="B78" s="193" t="s">
        <v>11</v>
      </c>
      <c r="C78" s="192" t="s">
        <v>83</v>
      </c>
      <c r="D78" s="192" t="s">
        <v>83</v>
      </c>
      <c r="E78" s="192" t="s">
        <v>83</v>
      </c>
      <c r="F78" s="192" t="n">
        <v>91</v>
      </c>
      <c r="G78" s="192" t="n">
        <v>82</v>
      </c>
      <c r="H78" s="107"/>
      <c r="S78" s="107"/>
      <c r="T78" s="107"/>
    </row>
    <row r="79" customFormat="false" ht="12.75" hidden="false" customHeight="false" outlineLevel="0" collapsed="false">
      <c r="B79" s="193" t="s">
        <v>12</v>
      </c>
      <c r="C79" s="192" t="n">
        <v>43</v>
      </c>
      <c r="D79" s="192" t="n">
        <v>93</v>
      </c>
      <c r="E79" s="192" t="n">
        <v>151</v>
      </c>
      <c r="F79" s="192" t="n">
        <v>318</v>
      </c>
      <c r="G79" s="192" t="n">
        <v>803</v>
      </c>
      <c r="H79" s="107"/>
      <c r="S79" s="107"/>
      <c r="T79" s="107"/>
    </row>
    <row r="80" customFormat="false" ht="12.75" hidden="false" customHeight="false" outlineLevel="0" collapsed="false">
      <c r="B80" s="193" t="s">
        <v>13</v>
      </c>
      <c r="C80" s="192" t="n">
        <v>2761</v>
      </c>
      <c r="D80" s="192" t="n">
        <v>5779</v>
      </c>
      <c r="E80" s="192" t="n">
        <v>4318</v>
      </c>
      <c r="F80" s="192" t="n">
        <v>1609</v>
      </c>
      <c r="G80" s="192" t="n">
        <v>1746</v>
      </c>
      <c r="H80" s="107"/>
      <c r="S80" s="107"/>
      <c r="T80" s="107"/>
    </row>
    <row r="81" customFormat="false" ht="12.75" hidden="false" customHeight="false" outlineLevel="0" collapsed="false">
      <c r="B81" s="193" t="s">
        <v>14</v>
      </c>
      <c r="C81" s="192" t="n">
        <v>2880</v>
      </c>
      <c r="D81" s="192" t="n">
        <v>7010</v>
      </c>
      <c r="E81" s="192" t="n">
        <v>2974</v>
      </c>
      <c r="F81" s="192" t="n">
        <v>866</v>
      </c>
      <c r="G81" s="192" t="n">
        <v>76</v>
      </c>
      <c r="H81" s="107"/>
      <c r="S81" s="107"/>
      <c r="T81" s="107"/>
    </row>
    <row r="82" customFormat="false" ht="12.75" hidden="false" customHeight="false" outlineLevel="0" collapsed="false">
      <c r="B82" s="193" t="s">
        <v>15</v>
      </c>
      <c r="C82" s="192" t="n">
        <v>114</v>
      </c>
      <c r="D82" s="192" t="n">
        <v>247</v>
      </c>
      <c r="E82" s="192" t="n">
        <v>331</v>
      </c>
      <c r="F82" s="192" t="n">
        <v>148</v>
      </c>
      <c r="G82" s="192" t="n">
        <v>119</v>
      </c>
      <c r="H82" s="107"/>
      <c r="S82" s="107"/>
      <c r="T82" s="107"/>
    </row>
    <row r="83" customFormat="false" ht="12.75" hidden="false" customHeight="false" outlineLevel="0" collapsed="false">
      <c r="B83" s="193" t="s">
        <v>16</v>
      </c>
      <c r="C83" s="192" t="n">
        <v>1122</v>
      </c>
      <c r="D83" s="192" t="n">
        <v>4837</v>
      </c>
      <c r="E83" s="192" t="n">
        <v>2665</v>
      </c>
      <c r="F83" s="192" t="n">
        <v>529</v>
      </c>
      <c r="G83" s="192" t="s">
        <v>83</v>
      </c>
      <c r="H83" s="107"/>
      <c r="S83" s="107"/>
      <c r="T83" s="107"/>
    </row>
    <row r="84" customFormat="false" ht="12.75" hidden="false" customHeight="false" outlineLevel="0" collapsed="false">
      <c r="B84" s="193" t="s">
        <v>17</v>
      </c>
      <c r="C84" s="192" t="n">
        <v>11</v>
      </c>
      <c r="D84" s="192" t="n">
        <v>24</v>
      </c>
      <c r="E84" s="192" t="n">
        <v>7</v>
      </c>
      <c r="F84" s="192" t="n">
        <v>20</v>
      </c>
      <c r="G84" s="192" t="n">
        <v>22</v>
      </c>
      <c r="H84" s="107"/>
      <c r="S84" s="107"/>
      <c r="T84" s="107"/>
    </row>
    <row r="85" customFormat="false" ht="12.75" hidden="false" customHeight="false" outlineLevel="0" collapsed="false">
      <c r="B85" s="193" t="s">
        <v>18</v>
      </c>
      <c r="C85" s="192" t="n">
        <v>170</v>
      </c>
      <c r="D85" s="192" t="n">
        <v>206</v>
      </c>
      <c r="E85" s="192" t="n">
        <v>226</v>
      </c>
      <c r="F85" s="192" t="n">
        <v>115</v>
      </c>
      <c r="G85" s="192" t="n">
        <v>119</v>
      </c>
      <c r="H85" s="107"/>
      <c r="S85" s="107"/>
      <c r="T85" s="107"/>
    </row>
    <row r="86" customFormat="false" ht="12.75" hidden="false" customHeight="false" outlineLevel="0" collapsed="false">
      <c r="B86" s="177" t="s">
        <v>19</v>
      </c>
      <c r="C86" s="192" t="n">
        <v>620</v>
      </c>
      <c r="D86" s="192" t="n">
        <v>1837</v>
      </c>
      <c r="E86" s="192" t="n">
        <v>846</v>
      </c>
      <c r="F86" s="192" t="n">
        <v>347</v>
      </c>
      <c r="G86" s="192" t="n">
        <v>160</v>
      </c>
      <c r="H86" s="107"/>
      <c r="S86" s="107"/>
      <c r="T86" s="107"/>
    </row>
    <row r="87" customFormat="false" ht="12.75" hidden="false" customHeight="false" outlineLevel="0" collapsed="false">
      <c r="B87" s="193" t="s">
        <v>20</v>
      </c>
      <c r="C87" s="192" t="n">
        <v>146</v>
      </c>
      <c r="D87" s="192" t="n">
        <v>214</v>
      </c>
      <c r="E87" s="192" t="n">
        <v>76</v>
      </c>
      <c r="F87" s="192" t="n">
        <v>12</v>
      </c>
      <c r="G87" s="192" t="n">
        <v>4</v>
      </c>
      <c r="H87" s="107"/>
      <c r="S87" s="107"/>
      <c r="T87" s="107"/>
    </row>
    <row r="88" customFormat="false" ht="12.75" hidden="false" customHeight="false" outlineLevel="0" collapsed="false">
      <c r="B88" s="177" t="s">
        <v>21</v>
      </c>
      <c r="C88" s="192" t="n">
        <v>181</v>
      </c>
      <c r="D88" s="192" t="n">
        <v>1056</v>
      </c>
      <c r="E88" s="192" t="n">
        <v>591</v>
      </c>
      <c r="F88" s="192" t="n">
        <v>311</v>
      </c>
      <c r="G88" s="192" t="n">
        <v>209</v>
      </c>
      <c r="H88" s="107"/>
      <c r="S88" s="107"/>
      <c r="T88" s="107"/>
    </row>
    <row r="89" customFormat="false" ht="12" hidden="false" customHeight="true" outlineLevel="0" collapsed="false">
      <c r="B89" s="193" t="s">
        <v>24</v>
      </c>
      <c r="C89" s="192" t="n">
        <v>781</v>
      </c>
      <c r="D89" s="192" t="n">
        <v>2349</v>
      </c>
      <c r="E89" s="192" t="n">
        <v>1590</v>
      </c>
      <c r="F89" s="192" t="n">
        <v>336</v>
      </c>
      <c r="G89" s="192" t="n">
        <v>87</v>
      </c>
      <c r="H89" s="107"/>
      <c r="S89" s="107"/>
      <c r="T89" s="107"/>
    </row>
    <row r="90" customFormat="false" ht="12.75" hidden="false" customHeight="false" outlineLevel="0" collapsed="false">
      <c r="B90" s="193" t="s">
        <v>25</v>
      </c>
      <c r="C90" s="192" t="n">
        <v>296</v>
      </c>
      <c r="D90" s="192" t="n">
        <v>824</v>
      </c>
      <c r="E90" s="192" t="n">
        <v>458</v>
      </c>
      <c r="F90" s="192" t="n">
        <v>137</v>
      </c>
      <c r="G90" s="192" t="n">
        <v>55</v>
      </c>
      <c r="H90" s="107"/>
      <c r="S90" s="107"/>
      <c r="T90" s="107"/>
    </row>
    <row r="91" customFormat="false" ht="12.75" hidden="false" customHeight="false" outlineLevel="0" collapsed="false">
      <c r="B91" s="193" t="s">
        <v>26</v>
      </c>
      <c r="C91" s="192" t="n">
        <v>2760</v>
      </c>
      <c r="D91" s="192" t="n">
        <v>7811</v>
      </c>
      <c r="E91" s="192" t="n">
        <v>7306</v>
      </c>
      <c r="F91" s="192" t="n">
        <v>4392</v>
      </c>
      <c r="G91" s="192" t="n">
        <v>2675</v>
      </c>
      <c r="H91" s="107"/>
      <c r="S91" s="107"/>
      <c r="T91" s="107"/>
    </row>
    <row r="92" customFormat="false" ht="12.75" hidden="false" customHeight="false" outlineLevel="0" collapsed="false">
      <c r="B92" s="193" t="s">
        <v>27</v>
      </c>
      <c r="C92" s="192" t="n">
        <v>117</v>
      </c>
      <c r="D92" s="192" t="n">
        <v>872</v>
      </c>
      <c r="E92" s="192" t="n">
        <v>388</v>
      </c>
      <c r="F92" s="192" t="n">
        <v>196</v>
      </c>
      <c r="G92" s="192" t="n">
        <v>223</v>
      </c>
      <c r="H92" s="107"/>
      <c r="S92" s="107"/>
      <c r="T92" s="107"/>
    </row>
    <row r="93" customFormat="false" ht="12.75" hidden="false" customHeight="false" outlineLevel="0" collapsed="false">
      <c r="B93" s="193" t="s">
        <v>28</v>
      </c>
      <c r="C93" s="192" t="n">
        <v>503</v>
      </c>
      <c r="D93" s="192" t="n">
        <v>1154</v>
      </c>
      <c r="E93" s="192" t="n">
        <v>1462</v>
      </c>
      <c r="F93" s="192" t="n">
        <v>821</v>
      </c>
      <c r="G93" s="192" t="n">
        <v>582</v>
      </c>
      <c r="H93" s="107"/>
      <c r="S93" s="107"/>
      <c r="T93" s="107"/>
    </row>
    <row r="94" customFormat="false" ht="12.75" hidden="false" customHeight="true" outlineLevel="0" collapsed="false">
      <c r="B94" s="193" t="s">
        <v>29</v>
      </c>
      <c r="C94" s="192" t="n">
        <v>204</v>
      </c>
      <c r="D94" s="192" t="n">
        <v>541</v>
      </c>
      <c r="E94" s="192" t="n">
        <v>523</v>
      </c>
      <c r="F94" s="192" t="n">
        <v>115</v>
      </c>
      <c r="G94" s="192" t="n">
        <v>60</v>
      </c>
      <c r="H94" s="107"/>
      <c r="S94" s="107"/>
      <c r="T94" s="107"/>
    </row>
    <row r="95" customFormat="false" ht="12.75" hidden="false" customHeight="true" outlineLevel="0" collapsed="false">
      <c r="B95" s="193" t="s">
        <v>30</v>
      </c>
      <c r="C95" s="192" t="n">
        <v>263</v>
      </c>
      <c r="D95" s="192" t="n">
        <v>1156</v>
      </c>
      <c r="E95" s="192" t="n">
        <v>809</v>
      </c>
      <c r="F95" s="192" t="n">
        <v>368</v>
      </c>
      <c r="G95" s="192" t="n">
        <v>189</v>
      </c>
      <c r="H95" s="107"/>
      <c r="S95" s="107"/>
      <c r="T95" s="107"/>
    </row>
    <row r="96" customFormat="false" ht="12.75" hidden="false" customHeight="true" outlineLevel="0" collapsed="false">
      <c r="B96" s="194" t="s">
        <v>51</v>
      </c>
      <c r="C96" s="195" t="n">
        <v>229</v>
      </c>
      <c r="D96" s="195" t="n">
        <v>558</v>
      </c>
      <c r="E96" s="195" t="n">
        <v>287</v>
      </c>
      <c r="F96" s="195" t="n">
        <v>192</v>
      </c>
      <c r="G96" s="195" t="n">
        <v>144</v>
      </c>
      <c r="H96" s="107"/>
      <c r="S96" s="107"/>
      <c r="T96" s="107"/>
    </row>
    <row r="97" customFormat="false" ht="12.75" hidden="false" customHeight="true" outlineLevel="0" collapsed="false">
      <c r="B97" s="196" t="s">
        <v>32</v>
      </c>
      <c r="C97" s="197" t="n">
        <v>703</v>
      </c>
      <c r="D97" s="197" t="n">
        <v>1216</v>
      </c>
      <c r="E97" s="197" t="n">
        <v>596</v>
      </c>
      <c r="F97" s="197" t="n">
        <v>162</v>
      </c>
      <c r="G97" s="197" t="n">
        <v>52</v>
      </c>
      <c r="H97" s="107"/>
      <c r="S97" s="107"/>
      <c r="T97" s="107"/>
    </row>
    <row r="98" customFormat="false" ht="12.75" hidden="false" customHeight="true" outlineLevel="0" collapsed="false">
      <c r="B98" s="198"/>
      <c r="C98" s="199"/>
      <c r="D98" s="199"/>
      <c r="E98" s="199"/>
      <c r="F98" s="199"/>
      <c r="G98" s="199"/>
      <c r="H98" s="107"/>
      <c r="S98" s="200"/>
    </row>
    <row r="99" customFormat="false" ht="12.75" hidden="false" customHeight="true" outlineLevel="0" collapsed="false">
      <c r="B99" s="201" t="s">
        <v>33</v>
      </c>
      <c r="C99" s="186" t="n">
        <v>328</v>
      </c>
      <c r="D99" s="186" t="n">
        <v>876</v>
      </c>
      <c r="E99" s="186" t="n">
        <v>347</v>
      </c>
      <c r="F99" s="186" t="n">
        <v>69</v>
      </c>
      <c r="G99" s="186" t="n">
        <v>29</v>
      </c>
      <c r="H99" s="107"/>
      <c r="I99" s="107"/>
      <c r="S99" s="200"/>
    </row>
    <row r="100" customFormat="false" ht="12.75" hidden="false" customHeight="true" outlineLevel="0" collapsed="false">
      <c r="B100" s="181" t="s">
        <v>34</v>
      </c>
      <c r="C100" s="197" t="n">
        <v>273</v>
      </c>
      <c r="D100" s="197" t="n">
        <v>594</v>
      </c>
      <c r="E100" s="197" t="n">
        <v>368</v>
      </c>
      <c r="F100" s="197" t="n">
        <v>115</v>
      </c>
      <c r="G100" s="197" t="n">
        <v>34</v>
      </c>
      <c r="H100" s="107"/>
      <c r="I100" s="107"/>
      <c r="J100" s="185"/>
      <c r="S100" s="200"/>
    </row>
    <row r="101" customFormat="false" ht="12.75" hidden="false" customHeight="true" outlineLevel="0" collapsed="false">
      <c r="B101" s="202"/>
    </row>
    <row r="102" customFormat="false" ht="12.75" hidden="false" customHeight="true" outlineLevel="0" collapsed="false">
      <c r="B102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47" width="15.57"/>
    <col collapsed="false" customWidth="true" hidden="false" outlineLevel="0" max="9" min="2" style="47" width="10.14"/>
    <col collapsed="false" customWidth="false" hidden="false" outlineLevel="0" max="16384" min="10" style="47" width="8.86"/>
  </cols>
  <sheetData>
    <row r="1" customFormat="false" ht="15.75" hidden="false" customHeight="false" outlineLevel="0" collapsed="false">
      <c r="A1" s="3" t="s">
        <v>84</v>
      </c>
    </row>
    <row r="2" customFormat="false" ht="14.25" hidden="false" customHeight="false" outlineLevel="0" collapsed="false">
      <c r="A2" s="5" t="s">
        <v>85</v>
      </c>
    </row>
    <row r="3" customFormat="false" ht="37.5" hidden="false" customHeight="true" outlineLevel="0" collapsed="false">
      <c r="A3" s="203"/>
      <c r="B3" s="204" t="s">
        <v>86</v>
      </c>
      <c r="C3" s="204" t="s">
        <v>87</v>
      </c>
      <c r="D3" s="204" t="s">
        <v>88</v>
      </c>
      <c r="E3" s="204" t="s">
        <v>47</v>
      </c>
      <c r="F3" s="49" t="s">
        <v>86</v>
      </c>
      <c r="G3" s="204" t="s">
        <v>87</v>
      </c>
      <c r="H3" s="204" t="s">
        <v>88</v>
      </c>
      <c r="I3" s="204" t="s">
        <v>47</v>
      </c>
    </row>
    <row r="4" customFormat="false" ht="12.75" hidden="false" customHeight="true" outlineLevel="0" collapsed="false">
      <c r="A4" s="205"/>
      <c r="B4" s="206" t="s">
        <v>89</v>
      </c>
      <c r="C4" s="206"/>
      <c r="D4" s="206"/>
      <c r="E4" s="206"/>
      <c r="F4" s="206" t="s">
        <v>90</v>
      </c>
      <c r="G4" s="206"/>
      <c r="H4" s="206"/>
      <c r="I4" s="206"/>
    </row>
    <row r="5" customFormat="false" ht="12.75" hidden="false" customHeight="false" outlineLevel="0" collapsed="false">
      <c r="A5" s="207" t="s">
        <v>4</v>
      </c>
      <c r="B5" s="59" t="n">
        <v>120279</v>
      </c>
      <c r="C5" s="61" t="n">
        <v>222892</v>
      </c>
      <c r="D5" s="61" t="n">
        <v>1240484</v>
      </c>
      <c r="E5" s="61" t="n">
        <v>1583654</v>
      </c>
      <c r="F5" s="59" t="n">
        <v>23150</v>
      </c>
      <c r="G5" s="61" t="n">
        <v>15014</v>
      </c>
      <c r="H5" s="61" t="n">
        <v>72876</v>
      </c>
      <c r="I5" s="61" t="n">
        <v>111040</v>
      </c>
    </row>
    <row r="6" customFormat="false" ht="12.75" hidden="false" customHeight="false" outlineLevel="0" collapsed="false">
      <c r="A6" s="63" t="s">
        <v>5</v>
      </c>
      <c r="B6" s="64" t="s">
        <v>83</v>
      </c>
      <c r="C6" s="66" t="s">
        <v>83</v>
      </c>
      <c r="D6" s="66" t="s">
        <v>83</v>
      </c>
      <c r="E6" s="66" t="s">
        <v>83</v>
      </c>
      <c r="F6" s="64" t="s">
        <v>83</v>
      </c>
      <c r="G6" s="66" t="s">
        <v>83</v>
      </c>
      <c r="H6" s="66" t="s">
        <v>83</v>
      </c>
      <c r="I6" s="66" t="s">
        <v>83</v>
      </c>
    </row>
    <row r="7" customFormat="false" ht="12.75" hidden="false" customHeight="false" outlineLevel="0" collapsed="false">
      <c r="A7" s="27" t="s">
        <v>6</v>
      </c>
      <c r="B7" s="70" t="n">
        <v>2013</v>
      </c>
      <c r="C7" s="68" t="n">
        <v>1020</v>
      </c>
      <c r="D7" s="68" t="n">
        <v>30083</v>
      </c>
      <c r="E7" s="68" t="n">
        <v>33125</v>
      </c>
      <c r="F7" s="70" t="n">
        <v>247</v>
      </c>
      <c r="G7" s="68" t="n">
        <v>79</v>
      </c>
      <c r="H7" s="68" t="n">
        <v>1648</v>
      </c>
      <c r="I7" s="68" t="n">
        <v>1974</v>
      </c>
    </row>
    <row r="8" customFormat="false" ht="12.75" hidden="false" customHeight="false" outlineLevel="0" collapsed="false">
      <c r="A8" s="27" t="s">
        <v>7</v>
      </c>
      <c r="B8" s="70" t="n">
        <v>8156</v>
      </c>
      <c r="C8" s="68" t="n">
        <v>51989</v>
      </c>
      <c r="D8" s="68" t="n">
        <v>4662</v>
      </c>
      <c r="E8" s="68" t="n">
        <v>64806</v>
      </c>
      <c r="F8" s="70" t="n">
        <v>1867</v>
      </c>
      <c r="G8" s="68" t="n">
        <v>3594</v>
      </c>
      <c r="H8" s="68" t="n">
        <v>320</v>
      </c>
      <c r="I8" s="68" t="n">
        <v>5782</v>
      </c>
    </row>
    <row r="9" customFormat="false" ht="12.75" hidden="false" customHeight="false" outlineLevel="0" collapsed="false">
      <c r="A9" s="27" t="s">
        <v>8</v>
      </c>
      <c r="B9" s="70" t="n">
        <v>1274</v>
      </c>
      <c r="C9" s="68" t="n">
        <v>3311</v>
      </c>
      <c r="D9" s="68" t="n">
        <v>11819</v>
      </c>
      <c r="E9" s="68" t="n">
        <v>16406</v>
      </c>
      <c r="F9" s="70" t="n">
        <v>302</v>
      </c>
      <c r="G9" s="68" t="n">
        <v>211</v>
      </c>
      <c r="H9" s="68" t="n">
        <v>845</v>
      </c>
      <c r="I9" s="68" t="n">
        <v>1358</v>
      </c>
    </row>
    <row r="10" customFormat="false" ht="12.75" hidden="false" customHeight="false" outlineLevel="0" collapsed="false">
      <c r="A10" s="27" t="s">
        <v>9</v>
      </c>
      <c r="B10" s="70" t="n">
        <v>23224</v>
      </c>
      <c r="C10" s="68" t="n">
        <v>56301</v>
      </c>
      <c r="D10" s="68" t="n">
        <v>206882</v>
      </c>
      <c r="E10" s="68" t="n">
        <v>286408</v>
      </c>
      <c r="F10" s="70" t="n">
        <v>4504</v>
      </c>
      <c r="G10" s="68" t="n">
        <v>4642</v>
      </c>
      <c r="H10" s="68" t="n">
        <v>12416</v>
      </c>
      <c r="I10" s="68" t="n">
        <v>21559</v>
      </c>
    </row>
    <row r="11" customFormat="false" ht="12.75" hidden="false" customHeight="false" outlineLevel="0" collapsed="false">
      <c r="A11" s="27" t="s">
        <v>10</v>
      </c>
      <c r="B11" s="70" t="n">
        <v>190</v>
      </c>
      <c r="C11" s="68" t="n">
        <v>394</v>
      </c>
      <c r="D11" s="68" t="n">
        <v>3595</v>
      </c>
      <c r="E11" s="68" t="n">
        <v>4194</v>
      </c>
      <c r="F11" s="70" t="n">
        <v>40</v>
      </c>
      <c r="G11" s="68" t="n">
        <v>26</v>
      </c>
      <c r="H11" s="68" t="n">
        <v>189</v>
      </c>
      <c r="I11" s="68" t="n">
        <v>256</v>
      </c>
    </row>
    <row r="12" customFormat="false" ht="12.75" hidden="false" customHeight="false" outlineLevel="0" collapsed="false">
      <c r="A12" s="27" t="s">
        <v>11</v>
      </c>
      <c r="B12" s="70" t="n">
        <v>2903</v>
      </c>
      <c r="C12" s="68" t="n">
        <v>132</v>
      </c>
      <c r="D12" s="68" t="n">
        <v>9557</v>
      </c>
      <c r="E12" s="68" t="n">
        <v>12591</v>
      </c>
      <c r="F12" s="70" t="n">
        <v>573</v>
      </c>
      <c r="G12" s="68" t="n">
        <v>14</v>
      </c>
      <c r="H12" s="68" t="n">
        <v>549</v>
      </c>
      <c r="I12" s="68" t="n">
        <v>1137</v>
      </c>
    </row>
    <row r="13" customFormat="false" ht="12.75" hidden="false" customHeight="false" outlineLevel="0" collapsed="false">
      <c r="A13" s="27" t="s">
        <v>12</v>
      </c>
      <c r="B13" s="70" t="n">
        <v>3738</v>
      </c>
      <c r="C13" s="68" t="n">
        <v>1985</v>
      </c>
      <c r="D13" s="68" t="n">
        <v>14277</v>
      </c>
      <c r="E13" s="68" t="n">
        <v>20011</v>
      </c>
      <c r="F13" s="70" t="n">
        <v>481</v>
      </c>
      <c r="G13" s="68" t="n">
        <v>119</v>
      </c>
      <c r="H13" s="68" t="n">
        <v>807</v>
      </c>
      <c r="I13" s="68" t="n">
        <v>1408</v>
      </c>
    </row>
    <row r="14" customFormat="false" ht="12.75" hidden="false" customHeight="false" outlineLevel="0" collapsed="false">
      <c r="A14" s="27" t="s">
        <v>13</v>
      </c>
      <c r="B14" s="70" t="n">
        <v>11980</v>
      </c>
      <c r="C14" s="68" t="n">
        <v>4081</v>
      </c>
      <c r="D14" s="68" t="n">
        <v>247308</v>
      </c>
      <c r="E14" s="68" t="n">
        <v>263382</v>
      </c>
      <c r="F14" s="70" t="n">
        <v>2324</v>
      </c>
      <c r="G14" s="68" t="n">
        <v>329</v>
      </c>
      <c r="H14" s="68" t="n">
        <v>13558</v>
      </c>
      <c r="I14" s="68" t="n">
        <v>16214</v>
      </c>
    </row>
    <row r="15" customFormat="false" ht="12.75" hidden="false" customHeight="false" outlineLevel="0" collapsed="false">
      <c r="A15" s="73" t="s">
        <v>14</v>
      </c>
      <c r="B15" s="74" t="n">
        <v>14697</v>
      </c>
      <c r="C15" s="84" t="n">
        <v>8011</v>
      </c>
      <c r="D15" s="84" t="n">
        <v>146526</v>
      </c>
      <c r="E15" s="84" t="n">
        <v>169240</v>
      </c>
      <c r="F15" s="74" t="n">
        <v>3152</v>
      </c>
      <c r="G15" s="84" t="n">
        <v>844</v>
      </c>
      <c r="H15" s="84" t="n">
        <v>9810</v>
      </c>
      <c r="I15" s="84" t="n">
        <v>13807</v>
      </c>
    </row>
    <row r="16" customFormat="false" ht="12.75" hidden="false" customHeight="false" outlineLevel="0" collapsed="false">
      <c r="A16" s="78" t="s">
        <v>15</v>
      </c>
      <c r="B16" s="79" t="n">
        <v>997</v>
      </c>
      <c r="C16" s="80" t="n">
        <v>1130</v>
      </c>
      <c r="D16" s="80" t="n">
        <v>12202</v>
      </c>
      <c r="E16" s="80" t="n">
        <v>14329</v>
      </c>
      <c r="F16" s="79" t="n">
        <v>173</v>
      </c>
      <c r="G16" s="80" t="n">
        <v>95</v>
      </c>
      <c r="H16" s="80" t="n">
        <v>692</v>
      </c>
      <c r="I16" s="80" t="n">
        <v>959</v>
      </c>
    </row>
    <row r="17" customFormat="false" ht="12.75" hidden="false" customHeight="false" outlineLevel="0" collapsed="false">
      <c r="A17" s="81" t="s">
        <v>16</v>
      </c>
      <c r="B17" s="95" t="s">
        <v>83</v>
      </c>
      <c r="C17" s="82" t="s">
        <v>83</v>
      </c>
      <c r="D17" s="82" t="s">
        <v>83</v>
      </c>
      <c r="E17" s="82" t="s">
        <v>83</v>
      </c>
      <c r="F17" s="95" t="s">
        <v>83</v>
      </c>
      <c r="G17" s="82" t="s">
        <v>83</v>
      </c>
      <c r="H17" s="82" t="s">
        <v>83</v>
      </c>
      <c r="I17" s="82" t="s">
        <v>83</v>
      </c>
    </row>
    <row r="18" customFormat="false" ht="12.75" hidden="false" customHeight="false" outlineLevel="0" collapsed="false">
      <c r="A18" s="27" t="s">
        <v>17</v>
      </c>
      <c r="B18" s="70" t="n">
        <v>473</v>
      </c>
      <c r="C18" s="82" t="s">
        <v>83</v>
      </c>
      <c r="D18" s="68" t="n">
        <v>550</v>
      </c>
      <c r="E18" s="68" t="n">
        <v>1023</v>
      </c>
      <c r="F18" s="70" t="n">
        <v>63</v>
      </c>
      <c r="G18" s="82" t="s">
        <v>83</v>
      </c>
      <c r="H18" s="68" t="n">
        <v>24</v>
      </c>
      <c r="I18" s="68" t="n">
        <v>86</v>
      </c>
    </row>
    <row r="19" customFormat="false" ht="12.75" hidden="false" customHeight="false" outlineLevel="0" collapsed="false">
      <c r="A19" s="27" t="s">
        <v>18</v>
      </c>
      <c r="B19" s="70" t="n">
        <v>501</v>
      </c>
      <c r="C19" s="68" t="n">
        <v>1465</v>
      </c>
      <c r="D19" s="68" t="n">
        <v>11234</v>
      </c>
      <c r="E19" s="68" t="n">
        <v>13203</v>
      </c>
      <c r="F19" s="70" t="n">
        <v>99</v>
      </c>
      <c r="G19" s="68" t="n">
        <v>68</v>
      </c>
      <c r="H19" s="68" t="n">
        <v>670</v>
      </c>
      <c r="I19" s="68" t="n">
        <v>836</v>
      </c>
    </row>
    <row r="20" customFormat="false" ht="12.75" hidden="false" customHeight="false" outlineLevel="0" collapsed="false">
      <c r="A20" s="27" t="s">
        <v>19</v>
      </c>
      <c r="B20" s="70" t="n">
        <v>627</v>
      </c>
      <c r="C20" s="68" t="n">
        <v>3409</v>
      </c>
      <c r="D20" s="68" t="n">
        <v>59064</v>
      </c>
      <c r="E20" s="68" t="n">
        <v>63101</v>
      </c>
      <c r="F20" s="70" t="n">
        <v>100</v>
      </c>
      <c r="G20" s="68" t="n">
        <v>248</v>
      </c>
      <c r="H20" s="68" t="n">
        <v>3464</v>
      </c>
      <c r="I20" s="68" t="n">
        <v>3812</v>
      </c>
    </row>
    <row r="21" customFormat="false" ht="12.75" hidden="false" customHeight="false" outlineLevel="0" collapsed="false">
      <c r="A21" s="27" t="s">
        <v>20</v>
      </c>
      <c r="B21" s="70" t="n">
        <v>453</v>
      </c>
      <c r="C21" s="68" t="n">
        <v>562</v>
      </c>
      <c r="D21" s="68" t="n">
        <v>5950</v>
      </c>
      <c r="E21" s="68" t="n">
        <v>6964</v>
      </c>
      <c r="F21" s="70" t="n">
        <v>60</v>
      </c>
      <c r="G21" s="68" t="n">
        <v>42</v>
      </c>
      <c r="H21" s="68" t="n">
        <v>350</v>
      </c>
      <c r="I21" s="68" t="n">
        <v>451</v>
      </c>
    </row>
    <row r="22" customFormat="false" ht="12.75" hidden="false" customHeight="false" outlineLevel="0" collapsed="false">
      <c r="A22" s="27" t="s">
        <v>21</v>
      </c>
      <c r="B22" s="95" t="s">
        <v>83</v>
      </c>
      <c r="C22" s="82" t="s">
        <v>83</v>
      </c>
      <c r="D22" s="82" t="s">
        <v>83</v>
      </c>
      <c r="E22" s="82" t="s">
        <v>83</v>
      </c>
      <c r="F22" s="95" t="s">
        <v>83</v>
      </c>
      <c r="G22" s="82" t="s">
        <v>83</v>
      </c>
      <c r="H22" s="82" t="s">
        <v>83</v>
      </c>
      <c r="I22" s="82" t="s">
        <v>83</v>
      </c>
    </row>
    <row r="23" customFormat="false" ht="12.75" hidden="false" customHeight="false" outlineLevel="0" collapsed="false">
      <c r="A23" s="27" t="s">
        <v>22</v>
      </c>
      <c r="B23" s="95" t="s">
        <v>23</v>
      </c>
      <c r="C23" s="82" t="s">
        <v>23</v>
      </c>
      <c r="D23" s="82" t="s">
        <v>23</v>
      </c>
      <c r="E23" s="82" t="s">
        <v>23</v>
      </c>
      <c r="F23" s="95" t="s">
        <v>23</v>
      </c>
      <c r="G23" s="82" t="s">
        <v>23</v>
      </c>
      <c r="H23" s="82" t="s">
        <v>23</v>
      </c>
      <c r="I23" s="82" t="s">
        <v>23</v>
      </c>
    </row>
    <row r="24" customFormat="false" ht="12.75" hidden="false" customHeight="false" outlineLevel="0" collapsed="false">
      <c r="A24" s="27" t="s">
        <v>24</v>
      </c>
      <c r="B24" s="95" t="s">
        <v>83</v>
      </c>
      <c r="C24" s="82" t="s">
        <v>83</v>
      </c>
      <c r="D24" s="82" t="s">
        <v>83</v>
      </c>
      <c r="E24" s="82" t="s">
        <v>83</v>
      </c>
      <c r="F24" s="95" t="s">
        <v>83</v>
      </c>
      <c r="G24" s="82" t="s">
        <v>83</v>
      </c>
      <c r="H24" s="82" t="s">
        <v>83</v>
      </c>
      <c r="I24" s="82" t="s">
        <v>83</v>
      </c>
    </row>
    <row r="25" customFormat="false" ht="12.75" hidden="false" customHeight="false" outlineLevel="0" collapsed="false">
      <c r="A25" s="27" t="s">
        <v>25</v>
      </c>
      <c r="B25" s="70" t="n">
        <v>3278</v>
      </c>
      <c r="C25" s="68" t="n">
        <v>4361</v>
      </c>
      <c r="D25" s="68" t="n">
        <v>17783</v>
      </c>
      <c r="E25" s="68" t="n">
        <v>25422</v>
      </c>
      <c r="F25" s="70" t="n">
        <v>488</v>
      </c>
      <c r="G25" s="68" t="n">
        <v>316</v>
      </c>
      <c r="H25" s="68" t="n">
        <v>966</v>
      </c>
      <c r="I25" s="68" t="n">
        <v>1771</v>
      </c>
    </row>
    <row r="26" customFormat="false" ht="12.75" hidden="false" customHeight="false" outlineLevel="0" collapsed="false">
      <c r="A26" s="27" t="s">
        <v>26</v>
      </c>
      <c r="B26" s="70" t="n">
        <v>20078</v>
      </c>
      <c r="C26" s="68" t="n">
        <v>9078</v>
      </c>
      <c r="D26" s="68" t="n">
        <v>348662</v>
      </c>
      <c r="E26" s="68" t="n">
        <v>377873</v>
      </c>
      <c r="F26" s="70" t="n">
        <v>4171</v>
      </c>
      <c r="G26" s="68" t="n">
        <v>690</v>
      </c>
      <c r="H26" s="68" t="n">
        <v>20082</v>
      </c>
      <c r="I26" s="68" t="n">
        <v>24945</v>
      </c>
    </row>
    <row r="27" customFormat="false" ht="12.75" hidden="false" customHeight="false" outlineLevel="0" collapsed="false">
      <c r="A27" s="27" t="s">
        <v>27</v>
      </c>
      <c r="B27" s="70" t="n">
        <v>1264</v>
      </c>
      <c r="C27" s="68" t="n">
        <v>381</v>
      </c>
      <c r="D27" s="68" t="n">
        <v>25135</v>
      </c>
      <c r="E27" s="68" t="n">
        <v>26782</v>
      </c>
      <c r="F27" s="70" t="n">
        <v>289</v>
      </c>
      <c r="G27" s="68" t="n">
        <v>33</v>
      </c>
      <c r="H27" s="68" t="n">
        <v>1473</v>
      </c>
      <c r="I27" s="68" t="n">
        <v>1794</v>
      </c>
    </row>
    <row r="28" customFormat="false" ht="12.75" hidden="false" customHeight="false" outlineLevel="0" collapsed="false">
      <c r="A28" s="27" t="s">
        <v>28</v>
      </c>
      <c r="B28" s="70" t="n">
        <v>15736</v>
      </c>
      <c r="C28" s="68" t="n">
        <v>19147</v>
      </c>
      <c r="D28" s="68" t="n">
        <v>30366</v>
      </c>
      <c r="E28" s="68" t="n">
        <v>65249</v>
      </c>
      <c r="F28" s="70" t="n">
        <v>1589</v>
      </c>
      <c r="G28" s="68" t="n">
        <v>1091</v>
      </c>
      <c r="H28" s="68" t="n">
        <v>1841</v>
      </c>
      <c r="I28" s="68" t="n">
        <v>4520</v>
      </c>
    </row>
    <row r="29" customFormat="false" ht="12.75" hidden="false" customHeight="false" outlineLevel="0" collapsed="false">
      <c r="A29" s="27" t="s">
        <v>29</v>
      </c>
      <c r="B29" s="70" t="n">
        <v>1207</v>
      </c>
      <c r="C29" s="68" t="n">
        <v>2240</v>
      </c>
      <c r="D29" s="68" t="n">
        <v>19081</v>
      </c>
      <c r="E29" s="68" t="n">
        <v>22528</v>
      </c>
      <c r="F29" s="70" t="n">
        <v>154</v>
      </c>
      <c r="G29" s="68" t="n">
        <v>198</v>
      </c>
      <c r="H29" s="68" t="n">
        <v>1091</v>
      </c>
      <c r="I29" s="68" t="n">
        <v>1444</v>
      </c>
    </row>
    <row r="30" customFormat="false" ht="12.75" hidden="false" customHeight="false" outlineLevel="0" collapsed="false">
      <c r="A30" s="73" t="s">
        <v>30</v>
      </c>
      <c r="B30" s="74" t="n">
        <v>2063</v>
      </c>
      <c r="C30" s="84" t="n">
        <v>1490</v>
      </c>
      <c r="D30" s="84" t="n">
        <v>22825</v>
      </c>
      <c r="E30" s="84" t="n">
        <v>26380</v>
      </c>
      <c r="F30" s="74" t="n">
        <v>1264</v>
      </c>
      <c r="G30" s="84" t="n">
        <v>150</v>
      </c>
      <c r="H30" s="84" t="n">
        <v>1369</v>
      </c>
      <c r="I30" s="84" t="n">
        <v>2785</v>
      </c>
    </row>
    <row r="31" customFormat="false" ht="12.75" hidden="false" customHeight="false" outlineLevel="0" collapsed="false">
      <c r="A31" s="27" t="s">
        <v>51</v>
      </c>
      <c r="B31" s="70" t="n">
        <v>2195</v>
      </c>
      <c r="C31" s="68" t="n">
        <v>20465</v>
      </c>
      <c r="D31" s="68" t="n">
        <v>5549</v>
      </c>
      <c r="E31" s="68" t="n">
        <v>28255</v>
      </c>
      <c r="F31" s="70" t="n">
        <v>427</v>
      </c>
      <c r="G31" s="68" t="n">
        <v>705</v>
      </c>
      <c r="H31" s="68" t="n">
        <v>273</v>
      </c>
      <c r="I31" s="68" t="n">
        <v>1411</v>
      </c>
    </row>
    <row r="32" customFormat="false" ht="12.75" hidden="false" customHeight="false" outlineLevel="0" collapsed="false">
      <c r="A32" s="87" t="s">
        <v>32</v>
      </c>
      <c r="B32" s="88" t="n">
        <v>3229</v>
      </c>
      <c r="C32" s="92" t="n">
        <v>31884</v>
      </c>
      <c r="D32" s="92" t="n">
        <v>7270</v>
      </c>
      <c r="E32" s="92" t="n">
        <v>42383</v>
      </c>
      <c r="F32" s="88" t="n">
        <v>781</v>
      </c>
      <c r="G32" s="92" t="n">
        <v>1517</v>
      </c>
      <c r="H32" s="92" t="n">
        <v>432</v>
      </c>
      <c r="I32" s="92" t="n">
        <v>2730</v>
      </c>
    </row>
    <row r="33" customFormat="false" ht="12.75" hidden="false" customHeight="false" outlineLevel="0" collapsed="false">
      <c r="A33" s="81" t="s">
        <v>33</v>
      </c>
      <c r="B33" s="95" t="n">
        <v>4189</v>
      </c>
      <c r="C33" s="82" t="n">
        <v>8522</v>
      </c>
      <c r="D33" s="82" t="n">
        <v>11667</v>
      </c>
      <c r="E33" s="82" t="n">
        <v>24406</v>
      </c>
      <c r="F33" s="95" t="n">
        <v>599</v>
      </c>
      <c r="G33" s="82" t="n">
        <v>423</v>
      </c>
      <c r="H33" s="82" t="n">
        <v>623</v>
      </c>
      <c r="I33" s="82" t="n">
        <v>1648</v>
      </c>
    </row>
    <row r="34" customFormat="false" ht="12.75" hidden="false" customHeight="false" outlineLevel="0" collapsed="false">
      <c r="A34" s="87" t="s">
        <v>34</v>
      </c>
      <c r="B34" s="88" t="s">
        <v>83</v>
      </c>
      <c r="C34" s="92" t="s">
        <v>83</v>
      </c>
      <c r="D34" s="92" t="s">
        <v>83</v>
      </c>
      <c r="E34" s="92" t="s">
        <v>83</v>
      </c>
      <c r="F34" s="88" t="s">
        <v>83</v>
      </c>
      <c r="G34" s="92" t="s">
        <v>83</v>
      </c>
      <c r="H34" s="92" t="s">
        <v>83</v>
      </c>
      <c r="I34" s="92" t="s">
        <v>83</v>
      </c>
    </row>
    <row r="35" customFormat="false" ht="12.75" hidden="false" customHeight="false" outlineLevel="0" collapsed="false">
      <c r="A35" s="47" t="s">
        <v>64</v>
      </c>
    </row>
    <row r="36" customFormat="false" ht="12.75" hidden="false" customHeight="false" outlineLevel="0" collapsed="false">
      <c r="A36" s="47" t="s">
        <v>35</v>
      </c>
    </row>
    <row r="37" customFormat="false" ht="15" hidden="false" customHeight="true" outlineLevel="0" collapsed="false">
      <c r="A37" s="43" t="s">
        <v>37</v>
      </c>
    </row>
    <row r="38" customFormat="false" ht="15" hidden="false" customHeight="true" outlineLevel="0" collapsed="false">
      <c r="A38" s="168" t="s">
        <v>91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tem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0:32:05Z</dcterms:created>
  <dc:creator>Daniel Ganea</dc:creator>
  <dc:description/>
  <dc:language>en-US</dc:language>
  <cp:lastModifiedBy>Daniel Ganea</cp:lastModifiedBy>
  <dcterms:modified xsi:type="dcterms:W3CDTF">2024-10-11T12:23:41Z</dcterms:modified>
  <cp:revision>0</cp:revision>
  <dc:subject/>
  <dc:title>Road freight transport by vehicle character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