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1" sheetId="1" state="visible" r:id="rId2"/>
    <sheet name="Fig 2" sheetId="2" state="visible" r:id="rId3"/>
    <sheet name="Table 1; Table A-J" sheetId="3" state="visible" r:id="rId4"/>
    <sheet name="Fig 3" sheetId="4" state="visible" r:id="rId5"/>
  </sheets>
  <definedNames>
    <definedName function="false" hidden="false" localSheetId="0" name="_xlnm.Print_Area" vbProcedure="false">'Fig 1'!$A$3:$M$9</definedName>
    <definedName function="false" hidden="false" localSheetId="1" name="_xlnm.Print_Area" vbProcedure="false">'Fig 2'!$A$3:$K$4</definedName>
    <definedName function="false" hidden="false" localSheetId="2" name="_xlnm.Print_Area" vbProcedure="false">'Table 1; Table A-J'!$C$1:$M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85">
  <si>
    <t xml:space="preserve"> ngr_105a</t>
  </si>
  <si>
    <r>
      <rPr>
        <sz val="10"/>
        <rFont val="MS Sans Serif"/>
        <family val="2"/>
        <charset val="1"/>
      </rPr>
      <t xml:space="preserve"> </t>
    </r>
    <r>
      <rPr>
        <sz val="10"/>
        <color rgb="FF333399"/>
        <rFont val="MS Sans Serif"/>
        <family val="2"/>
        <charset val="1"/>
      </rPr>
      <t xml:space="preserve">ngr_105m</t>
    </r>
  </si>
  <si>
    <t xml:space="preserve">Figure 1: EU-28 Evolution of electricity supplied (in GWh), 2000-2016 annual data; 2008-2017 monthly cumulated data</t>
  </si>
  <si>
    <t xml:space="preserve">Source: Eurostat (online data code: nrg_105a, nrg_105m)</t>
  </si>
  <si>
    <t xml:space="preserve">Conventional thermal</t>
  </si>
  <si>
    <t xml:space="preserve">Nuclear</t>
  </si>
  <si>
    <t xml:space="preserve">Hydro</t>
  </si>
  <si>
    <t xml:space="preserve">Wind</t>
  </si>
  <si>
    <t xml:space="preserve">solar</t>
  </si>
  <si>
    <t xml:space="preserve">Geothermal &amp; others</t>
  </si>
  <si>
    <t xml:space="preserve">Figure 2: EU-28 Electricity production by source, 2017 (in %)</t>
  </si>
  <si>
    <t xml:space="preserve">Source: Eurostat (online data code: nrg_105m)</t>
  </si>
  <si>
    <t xml:space="preserve">extracted on 23.04.2018</t>
  </si>
  <si>
    <t xml:space="preserve">Table 1: Electricity Statistics 2017 (in GWh)</t>
  </si>
  <si>
    <t xml:space="preserve">EU-28</t>
  </si>
  <si>
    <t xml:space="preserve">Eurozone 19</t>
  </si>
  <si>
    <t xml:space="preserve">2016/2015</t>
  </si>
  <si>
    <t xml:space="preserve">2017/2016</t>
  </si>
  <si>
    <t xml:space="preserve">1.Total net production</t>
  </si>
  <si>
    <t xml:space="preserve">of which :</t>
  </si>
  <si>
    <t xml:space="preserve">   Conventional thermal</t>
  </si>
  <si>
    <t xml:space="preserve">   Nuclear</t>
  </si>
  <si>
    <t xml:space="preserve">   Hydro </t>
  </si>
  <si>
    <t xml:space="preserve">      of which from pumped storage</t>
  </si>
  <si>
    <t xml:space="preserve">:</t>
  </si>
  <si>
    <t xml:space="preserve"> </t>
  </si>
  <si>
    <t xml:space="preserve">   Wind</t>
  </si>
  <si>
    <t xml:space="preserve">   Solar</t>
  </si>
  <si>
    <t xml:space="preserve">   Geothermal</t>
  </si>
  <si>
    <t xml:space="preserve">   Other</t>
  </si>
  <si>
    <t xml:space="preserve">2. Imports</t>
  </si>
  <si>
    <t xml:space="preserve">3. Exports</t>
  </si>
  <si>
    <t xml:space="preserve">4. Energy absorbed by pumping</t>
  </si>
  <si>
    <t xml:space="preserve">5. Energy supplied</t>
  </si>
  <si>
    <t xml:space="preserve">"e"  estimated data</t>
  </si>
  <si>
    <t xml:space="preserve">":"   non available data</t>
  </si>
  <si>
    <t xml:space="preserve">Contribution of the sources to the production in %</t>
  </si>
  <si>
    <t xml:space="preserve">Hydro </t>
  </si>
  <si>
    <t xml:space="preserve">Solar</t>
  </si>
  <si>
    <t xml:space="preserve">Geothermal</t>
  </si>
  <si>
    <t xml:space="preserve">Other</t>
  </si>
  <si>
    <t xml:space="preserve">Table A: Electricity Statistics 2017 (in GWh)</t>
  </si>
  <si>
    <t xml:space="preserve">BE</t>
  </si>
  <si>
    <t xml:space="preserve">BG</t>
  </si>
  <si>
    <t xml:space="preserve">CZ</t>
  </si>
  <si>
    <t xml:space="preserve">Table B: Electricity Statistics 2017 (in GWh)</t>
  </si>
  <si>
    <t xml:space="preserve">DK</t>
  </si>
  <si>
    <t xml:space="preserve">DE</t>
  </si>
  <si>
    <t xml:space="preserve">EE</t>
  </si>
  <si>
    <t xml:space="preserve">For Germany, as montlhly cumulated data are sent only for public sector, 2015 annual data are estimated by Destatis </t>
  </si>
  <si>
    <t xml:space="preserve">Table C: Electricity Statistics 2017 (in GWh)</t>
  </si>
  <si>
    <t xml:space="preserve">IE</t>
  </si>
  <si>
    <t xml:space="preserve">EL</t>
  </si>
  <si>
    <t xml:space="preserve">ES</t>
  </si>
  <si>
    <t xml:space="preserve">Table D: Electricity Statistics 2017 (in GWh)</t>
  </si>
  <si>
    <t xml:space="preserve">FR</t>
  </si>
  <si>
    <t xml:space="preserve">HR</t>
  </si>
  <si>
    <t xml:space="preserve">IT</t>
  </si>
  <si>
    <t xml:space="preserve">Table E: Electricity Statistics 2017 (in GWh)</t>
  </si>
  <si>
    <t xml:space="preserve">CY</t>
  </si>
  <si>
    <t xml:space="preserve">LV</t>
  </si>
  <si>
    <t xml:space="preserve">LT</t>
  </si>
  <si>
    <t xml:space="preserve">  </t>
  </si>
  <si>
    <t xml:space="preserve">Table F: Electricity Statistics 2017 (in GWh)</t>
  </si>
  <si>
    <t xml:space="preserve">LU</t>
  </si>
  <si>
    <t xml:space="preserve">HU</t>
  </si>
  <si>
    <t xml:space="preserve">MT</t>
  </si>
  <si>
    <t xml:space="preserve">Table G: Electricity Statistics 2017 (in GWh)</t>
  </si>
  <si>
    <t xml:space="preserve">NL</t>
  </si>
  <si>
    <t xml:space="preserve">AT</t>
  </si>
  <si>
    <t xml:space="preserve">PL</t>
  </si>
  <si>
    <t xml:space="preserve">Table H: Electricity Statistics 2017 (in GWh)</t>
  </si>
  <si>
    <t xml:space="preserve">PT</t>
  </si>
  <si>
    <t xml:space="preserve">RO</t>
  </si>
  <si>
    <t xml:space="preserve">SI</t>
  </si>
  <si>
    <t xml:space="preserve">Table I: Electricity Statistics 2017 (in GWh)</t>
  </si>
  <si>
    <t xml:space="preserve">SK</t>
  </si>
  <si>
    <t xml:space="preserve">FI</t>
  </si>
  <si>
    <t xml:space="preserve">SE</t>
  </si>
  <si>
    <t xml:space="preserve">Table J: Electricity Statistics 2017 (in GWh)</t>
  </si>
  <si>
    <t xml:space="preserve">UK</t>
  </si>
  <si>
    <t xml:space="preserve">NO</t>
  </si>
  <si>
    <t xml:space="preserve">TR</t>
  </si>
  <si>
    <t xml:space="preserve">EA-19</t>
  </si>
  <si>
    <t xml:space="preserve">Figure 3: Breakdown of electricity production by source, 2017 (in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##\ ###\ ###"/>
    <numFmt numFmtId="168" formatCode="0.0%"/>
    <numFmt numFmtId="169" formatCode="0%"/>
    <numFmt numFmtId="170" formatCode="@"/>
    <numFmt numFmtId="171" formatCode="###\ ###"/>
    <numFmt numFmtId="172" formatCode="\£#,##0.00;[RED]&quot;-£&quot;#,##0.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.5"/>
      <name val="MS Sans Serif"/>
      <family val="2"/>
      <charset val="1"/>
    </font>
    <font>
      <sz val="10"/>
      <color rgb="FF1F497D"/>
      <name val="MS Sans Serif"/>
      <family val="2"/>
      <charset val="1"/>
    </font>
    <font>
      <sz val="10"/>
      <color rgb="FF333399"/>
      <name val="MS Sans Serif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sz val="8.5"/>
      <name val="MS Sans Serif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0"/>
      <name val="Arial"/>
      <family val="2"/>
      <charset val="1"/>
    </font>
    <font>
      <sz val="8"/>
      <color rgb="FFFF9900"/>
      <name val="Arial Narrow"/>
      <family val="2"/>
      <charset val="1"/>
    </font>
    <font>
      <b val="true"/>
      <sz val="8"/>
      <name val="MS Sans Serif"/>
      <family val="2"/>
      <charset val="1"/>
    </font>
    <font>
      <b val="true"/>
      <sz val="7"/>
      <name val="MS Sans Serif"/>
      <family val="2"/>
      <charset val="1"/>
    </font>
    <font>
      <sz val="8"/>
      <name val="MS Sans Serif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EEBE9"/>
        <bgColor rgb="FFDAEEF3"/>
      </patternFill>
    </fill>
    <fill>
      <patternFill patternType="solid">
        <fgColor rgb="FFDBEEF4"/>
        <bgColor rgb="FFDAEEF3"/>
      </patternFill>
    </fill>
    <fill>
      <patternFill patternType="solid">
        <fgColor rgb="FFB9D981"/>
        <bgColor rgb="FFC4D79B"/>
      </patternFill>
    </fill>
    <fill>
      <patternFill patternType="solid">
        <fgColor rgb="FFDAEEF3"/>
        <bgColor rgb="FFDBEEF4"/>
      </patternFill>
    </fill>
    <fill>
      <patternFill patternType="solid">
        <fgColor rgb="FFC4D79B"/>
        <bgColor rgb="FFB9D981"/>
      </patternFill>
    </fill>
    <fill>
      <patternFill patternType="solid">
        <fgColor rgb="FFFFC000"/>
        <bgColor rgb="FFE1D921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!working doc - graph1" xfId="20"/>
    <cellStyle name="Normal_!working doc - graph2" xfId="21"/>
  </cellStyles>
  <colors>
    <indexedColors>
      <rgbColor rgb="FF000000"/>
      <rgbColor rgb="FFFFFFFF"/>
      <rgbColor rgb="FFFF0000"/>
      <rgbColor rgb="FF00FF00"/>
      <rgbColor rgb="FF0000FF"/>
      <rgbColor rgb="FFE1D92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6A2E91"/>
      <rgbColor rgb="FFFFFFCC"/>
      <rgbColor rgb="FFDAEEF3"/>
      <rgbColor rgb="FF660066"/>
      <rgbColor rgb="FFF79646"/>
      <rgbColor rgb="FF0066CC"/>
      <rgbColor rgb="FFC4D7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DBEEF4"/>
      <rgbColor rgb="FFCEEBE9"/>
      <rgbColor rgb="FFFFFF99"/>
      <rgbColor rgb="FFB9D981"/>
      <rgbColor rgb="FFFF66FF"/>
      <rgbColor rgb="FFCC99FF"/>
      <rgbColor rgb="FFFCD5B5"/>
      <rgbColor rgb="FF4E72B8"/>
      <rgbColor rgb="FF4BACC6"/>
      <rgbColor rgb="FF9BBB59"/>
      <rgbColor rgb="FFFFC000"/>
      <rgbColor rgb="FFFF9900"/>
      <rgbColor rgb="FFFF6600"/>
      <rgbColor rgb="FF8064A2"/>
      <rgbColor rgb="FF969696"/>
      <rgbColor rgb="FF1F497D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297736270429"/>
          <c:y val="0.0459000942507069"/>
          <c:w val="0.880672012993605"/>
          <c:h val="0.784637134778511"/>
        </c:manualLayout>
      </c:layout>
      <c:lineChart>
        <c:grouping val="standard"/>
        <c:varyColors val="0"/>
        <c:ser>
          <c:idx val="0"/>
          <c:order val="0"/>
          <c:tx>
            <c:strRef>
              <c:f>'Fig 1'!$A$4</c:f>
              <c:strCache>
                <c:ptCount val="1"/>
                <c:pt idx="0">
                  <c:v> ngr_105a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marker>
            <c:symbol val="diamond"/>
            <c:size val="5"/>
            <c:spPr>
              <a:solidFill>
                <a:srgbClr val="00afac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S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 1'!$B$4:$S$4</c:f>
              <c:numCache>
                <c:formatCode>General</c:formatCode>
                <c:ptCount val="18"/>
                <c:pt idx="0">
                  <c:v>2855135</c:v>
                </c:pt>
                <c:pt idx="1">
                  <c:v>2922106</c:v>
                </c:pt>
                <c:pt idx="2">
                  <c:v>2945024</c:v>
                </c:pt>
                <c:pt idx="3">
                  <c:v>3018490</c:v>
                </c:pt>
                <c:pt idx="4">
                  <c:v>3081398</c:v>
                </c:pt>
                <c:pt idx="5">
                  <c:v>3120734</c:v>
                </c:pt>
                <c:pt idx="6">
                  <c:v>3155854</c:v>
                </c:pt>
                <c:pt idx="7">
                  <c:v>3178968</c:v>
                </c:pt>
                <c:pt idx="8">
                  <c:v>3195514</c:v>
                </c:pt>
                <c:pt idx="9">
                  <c:v>3034174</c:v>
                </c:pt>
                <c:pt idx="10">
                  <c:v>3163261</c:v>
                </c:pt>
                <c:pt idx="11">
                  <c:v>3101205</c:v>
                </c:pt>
                <c:pt idx="12">
                  <c:v>3101996</c:v>
                </c:pt>
                <c:pt idx="13">
                  <c:v>3076247</c:v>
                </c:pt>
                <c:pt idx="14">
                  <c:v>3003996</c:v>
                </c:pt>
                <c:pt idx="15">
                  <c:v>3046393</c:v>
                </c:pt>
                <c:pt idx="16">
                  <c:v>3076903</c:v>
                </c:pt>
                <c:pt idx="17">
                  <c:v>3054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A$5</c:f>
              <c:strCache>
                <c:ptCount val="1"/>
                <c:pt idx="0">
                  <c:v> ngr_105m</c:v>
                </c:pt>
              </c:strCache>
            </c:strRef>
          </c:tx>
          <c:spPr>
            <a:solidFill>
              <a:srgbClr val="c0504d"/>
            </a:solidFill>
            <a:ln w="29880">
              <a:solidFill>
                <a:srgbClr val="c0504d"/>
              </a:solidFill>
              <a:round/>
            </a:ln>
          </c:spPr>
          <c:dPt>
            <c:idx val="17"/>
          </c:dPt>
          <c:dLbls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S$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 1'!$B$5:$S$5</c:f>
              <c:numCache>
                <c:formatCode>General</c:formatCode>
                <c:ptCount val="18"/>
                <c:pt idx="8">
                  <c:v>3064836</c:v>
                </c:pt>
                <c:pt idx="9">
                  <c:v>2924867</c:v>
                </c:pt>
                <c:pt idx="10">
                  <c:v>2976379</c:v>
                </c:pt>
                <c:pt idx="11">
                  <c:v>2980310</c:v>
                </c:pt>
                <c:pt idx="12">
                  <c:v>2978080</c:v>
                </c:pt>
                <c:pt idx="13">
                  <c:v>2962572</c:v>
                </c:pt>
                <c:pt idx="14">
                  <c:v>2873775</c:v>
                </c:pt>
                <c:pt idx="15">
                  <c:v>2942635</c:v>
                </c:pt>
                <c:pt idx="16">
                  <c:v>2963878</c:v>
                </c:pt>
                <c:pt idx="17">
                  <c:v>3041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5815"/>
        <c:axId val="96842348"/>
      </c:lineChart>
      <c:catAx>
        <c:axId val="594658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42348"/>
        <c:crosses val="autoZero"/>
        <c:auto val="1"/>
        <c:lblAlgn val="ctr"/>
        <c:lblOffset val="100"/>
        <c:noMultiLvlLbl val="0"/>
      </c:catAx>
      <c:valAx>
        <c:axId val="968423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#" sourceLinked="0"/>
        <c:majorTickMark val="out"/>
        <c:minorTickMark val="none"/>
        <c:tickLblPos val="nextTo"/>
        <c:spPr>
          <a:ln w="100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658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7208126761933"/>
          <c:y val="0.929730791132405"/>
          <c:w val="0.300939348393417"/>
          <c:h val="0.057657693037746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100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2597754549"/>
          <c:y val="0.167148698514012"/>
          <c:w val="0.450716221447929"/>
          <c:h val="0.683554403111599"/>
        </c:manualLayout>
      </c:layout>
      <c:pieChart>
        <c:varyColors val="1"/>
        <c:ser>
          <c:idx val="0"/>
          <c:order val="0"/>
          <c:tx>
            <c:strRef>
              <c:f>'Fig 2'!$B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8,3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.2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'Fig 2'!$C$3:$H$4</c:f>
              <c:multiLvlStrCache>
                <c:ptCount val="6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  <c:pt idx="4">
                    <c:v>solar</c:v>
                  </c:pt>
                  <c:pt idx="5">
                    <c:v>Geothermal &amp; others</c:v>
                  </c:pt>
                </c:lvl>
              </c:multiLvlStrCache>
            </c:multiLvlStrRef>
          </c:cat>
          <c:val>
            <c:numRef>
              <c:f>'Fig 2'!$C$5:$H$5</c:f>
              <c:numCache>
                <c:formatCode>General</c:formatCode>
                <c:ptCount val="6"/>
                <c:pt idx="0">
                  <c:v>48.3</c:v>
                </c:pt>
                <c:pt idx="1">
                  <c:v>25.6</c:v>
                </c:pt>
                <c:pt idx="2">
                  <c:v>10.3</c:v>
                </c:pt>
                <c:pt idx="3">
                  <c:v>11.7</c:v>
                </c:pt>
                <c:pt idx="4">
                  <c:v>3.9</c:v>
                </c:pt>
                <c:pt idx="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Fig 2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multiLvlStrRef>
              <c:f>'Fig 2'!$C$3:$H$4</c:f>
              <c:multiLvlStrCache>
                <c:ptCount val="6"/>
                <c:lvl/>
                <c:lvl>
                  <c:pt idx="0">
                    <c:v>Conventional thermal</c:v>
                  </c:pt>
                  <c:pt idx="1">
                    <c:v>Nuclear</c:v>
                  </c:pt>
                  <c:pt idx="2">
                    <c:v>Hydro</c:v>
                  </c:pt>
                  <c:pt idx="3">
                    <c:v>Wind</c:v>
                  </c:pt>
                  <c:pt idx="4">
                    <c:v>solar</c:v>
                  </c:pt>
                  <c:pt idx="5">
                    <c:v>Geothermal &amp; others</c:v>
                  </c:pt>
                </c:lvl>
              </c:multiLvlStrCache>
            </c:multiLvlStrRef>
          </c:cat>
          <c:val>
            <c:numRef>
              <c:f>'Fig 2'!$C$10:$F$10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solidFill>
          <a:srgbClr val="ffffff"/>
        </a:solidFill>
        <a:ln w="25560">
          <a:noFill/>
        </a:ln>
      </c:spPr>
    </c:plotArea>
    <c:legend>
      <c:legendPos val="b"/>
      <c:layout>
        <c:manualLayout>
          <c:xMode val="edge"/>
          <c:yMode val="edge"/>
          <c:x val="0.0749881264841895"/>
          <c:y val="0.87034536250251"/>
          <c:w val="0.832707502471282"/>
          <c:h val="0.10854645807796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100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5016148273153"/>
          <c:y val="0.0702846299810247"/>
          <c:w val="0.940935145043499"/>
          <c:h val="0.827931688804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A$2</c:f>
              <c:strCache>
                <c:ptCount val="1"/>
                <c:pt idx="0">
                  <c:v>Conventional therm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pattFill prst="wdUpDiag">
                <a:fgClr>
                  <a:srgbClr val="4f81bd"/>
                </a:fgClr>
                <a:bgClr>
                  <a:srgbClr val="4bacc6"/>
                </a:bgClr>
              </a:patt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pattFill prst="wdUpDiag">
                <a:fgClr>
                  <a:srgbClr val="4f81bd"/>
                </a:fgClr>
                <a:bgClr>
                  <a:srgbClr val="4bacc6"/>
                </a:bgClr>
              </a:pattFill>
              <a:ln w="0">
                <a:noFill/>
              </a:ln>
            </c:spPr>
          </c:dPt>
          <c:dLbls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EE</c:v>
                </c:pt>
                <c:pt idx="1">
                  <c:v>CY</c:v>
                </c:pt>
                <c:pt idx="2">
                  <c:v>MT</c:v>
                </c:pt>
                <c:pt idx="3">
                  <c:v>PL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TR</c:v>
                </c:pt>
                <c:pt idx="9">
                  <c:v>PT</c:v>
                </c:pt>
                <c:pt idx="10">
                  <c:v>CZ</c:v>
                </c:pt>
                <c:pt idx="11">
                  <c:v>UK</c:v>
                </c:pt>
                <c:pt idx="12">
                  <c:v>DE</c:v>
                </c:pt>
                <c:pt idx="13">
                  <c:v>BG</c:v>
                </c:pt>
                <c:pt idx="14">
                  <c:v>EU-28</c:v>
                </c:pt>
                <c:pt idx="15">
                  <c:v>ES</c:v>
                </c:pt>
                <c:pt idx="16">
                  <c:v>DK</c:v>
                </c:pt>
                <c:pt idx="17">
                  <c:v>EA-19</c:v>
                </c:pt>
                <c:pt idx="18">
                  <c:v>HU</c:v>
                </c:pt>
                <c:pt idx="19">
                  <c:v>HR</c:v>
                </c:pt>
                <c:pt idx="20">
                  <c:v>RO</c:v>
                </c:pt>
                <c:pt idx="21">
                  <c:v>LV</c:v>
                </c:pt>
                <c:pt idx="22">
                  <c:v>BE</c:v>
                </c:pt>
                <c:pt idx="23">
                  <c:v>FI</c:v>
                </c:pt>
                <c:pt idx="24">
                  <c:v>SI</c:v>
                </c:pt>
                <c:pt idx="25">
                  <c:v>AT</c:v>
                </c:pt>
                <c:pt idx="26">
                  <c:v>LT</c:v>
                </c:pt>
                <c:pt idx="27">
                  <c:v>SK</c:v>
                </c:pt>
                <c:pt idx="28">
                  <c:v>LU</c:v>
                </c:pt>
                <c:pt idx="29">
                  <c:v>FR</c:v>
                </c:pt>
                <c:pt idx="30">
                  <c:v>SE</c:v>
                </c:pt>
                <c:pt idx="31">
                  <c:v>NO</c:v>
                </c:pt>
              </c:strCache>
            </c:strRef>
          </c:cat>
          <c:val>
            <c:numRef>
              <c:f>'Fig 3'!$B$2:$AG$2</c:f>
              <c:numCache>
                <c:formatCode>General</c:formatCode>
                <c:ptCount val="32"/>
                <c:pt idx="0">
                  <c:v>92.9</c:v>
                </c:pt>
                <c:pt idx="1">
                  <c:v>92.2</c:v>
                </c:pt>
                <c:pt idx="2">
                  <c:v>91.7</c:v>
                </c:pt>
                <c:pt idx="3">
                  <c:v>88.5</c:v>
                </c:pt>
                <c:pt idx="4">
                  <c:v>85.7</c:v>
                </c:pt>
                <c:pt idx="5">
                  <c:v>73.5</c:v>
                </c:pt>
                <c:pt idx="6">
                  <c:v>71.6</c:v>
                </c:pt>
                <c:pt idx="7">
                  <c:v>70</c:v>
                </c:pt>
                <c:pt idx="8">
                  <c:v>69.5</c:v>
                </c:pt>
                <c:pt idx="9">
                  <c:v>64.1</c:v>
                </c:pt>
                <c:pt idx="10">
                  <c:v>59.8</c:v>
                </c:pt>
                <c:pt idx="11">
                  <c:v>59.2</c:v>
                </c:pt>
                <c:pt idx="12">
                  <c:v>58.1</c:v>
                </c:pt>
                <c:pt idx="13">
                  <c:v>49.5</c:v>
                </c:pt>
                <c:pt idx="14">
                  <c:v>48.3</c:v>
                </c:pt>
                <c:pt idx="15">
                  <c:v>47.5</c:v>
                </c:pt>
                <c:pt idx="16">
                  <c:v>47.1</c:v>
                </c:pt>
                <c:pt idx="17">
                  <c:v>46.6</c:v>
                </c:pt>
                <c:pt idx="18">
                  <c:v>46.2</c:v>
                </c:pt>
                <c:pt idx="19">
                  <c:v>42.1</c:v>
                </c:pt>
                <c:pt idx="20">
                  <c:v>40.8</c:v>
                </c:pt>
                <c:pt idx="21">
                  <c:v>38.7</c:v>
                </c:pt>
                <c:pt idx="22">
                  <c:v>37</c:v>
                </c:pt>
                <c:pt idx="23">
                  <c:v>36.5</c:v>
                </c:pt>
                <c:pt idx="24">
                  <c:v>32.2</c:v>
                </c:pt>
                <c:pt idx="25">
                  <c:v>31.9</c:v>
                </c:pt>
                <c:pt idx="26">
                  <c:v>29.2</c:v>
                </c:pt>
                <c:pt idx="27">
                  <c:v>22</c:v>
                </c:pt>
                <c:pt idx="28">
                  <c:v>18.7</c:v>
                </c:pt>
                <c:pt idx="29">
                  <c:v>11.9</c:v>
                </c:pt>
                <c:pt idx="30">
                  <c:v>9.3</c:v>
                </c:pt>
                <c:pt idx="31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Fig 3'!$A$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EE</c:v>
                </c:pt>
                <c:pt idx="1">
                  <c:v>CY</c:v>
                </c:pt>
                <c:pt idx="2">
                  <c:v>MT</c:v>
                </c:pt>
                <c:pt idx="3">
                  <c:v>PL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TR</c:v>
                </c:pt>
                <c:pt idx="9">
                  <c:v>PT</c:v>
                </c:pt>
                <c:pt idx="10">
                  <c:v>CZ</c:v>
                </c:pt>
                <c:pt idx="11">
                  <c:v>UK</c:v>
                </c:pt>
                <c:pt idx="12">
                  <c:v>DE</c:v>
                </c:pt>
                <c:pt idx="13">
                  <c:v>BG</c:v>
                </c:pt>
                <c:pt idx="14">
                  <c:v>EU-28</c:v>
                </c:pt>
                <c:pt idx="15">
                  <c:v>ES</c:v>
                </c:pt>
                <c:pt idx="16">
                  <c:v>DK</c:v>
                </c:pt>
                <c:pt idx="17">
                  <c:v>EA-19</c:v>
                </c:pt>
                <c:pt idx="18">
                  <c:v>HU</c:v>
                </c:pt>
                <c:pt idx="19">
                  <c:v>HR</c:v>
                </c:pt>
                <c:pt idx="20">
                  <c:v>RO</c:v>
                </c:pt>
                <c:pt idx="21">
                  <c:v>LV</c:v>
                </c:pt>
                <c:pt idx="22">
                  <c:v>BE</c:v>
                </c:pt>
                <c:pt idx="23">
                  <c:v>FI</c:v>
                </c:pt>
                <c:pt idx="24">
                  <c:v>SI</c:v>
                </c:pt>
                <c:pt idx="25">
                  <c:v>AT</c:v>
                </c:pt>
                <c:pt idx="26">
                  <c:v>LT</c:v>
                </c:pt>
                <c:pt idx="27">
                  <c:v>SK</c:v>
                </c:pt>
                <c:pt idx="28">
                  <c:v>LU</c:v>
                </c:pt>
                <c:pt idx="29">
                  <c:v>FR</c:v>
                </c:pt>
                <c:pt idx="30">
                  <c:v>SE</c:v>
                </c:pt>
                <c:pt idx="31">
                  <c:v>NO</c:v>
                </c:pt>
              </c:strCache>
            </c:strRef>
          </c:cat>
          <c:val>
            <c:numRef>
              <c:f>'Fig 3'!$B$3:$AG$3</c:f>
              <c:numCache>
                <c:formatCode>General</c:formatCode>
                <c:ptCount val="32"/>
                <c:pt idx="4">
                  <c:v>2.9</c:v>
                </c:pt>
                <c:pt idx="7">
                  <c:v>0</c:v>
                </c:pt>
                <c:pt idx="8">
                  <c:v>0</c:v>
                </c:pt>
                <c:pt idx="10">
                  <c:v>33.1</c:v>
                </c:pt>
                <c:pt idx="11">
                  <c:v>20.1</c:v>
                </c:pt>
                <c:pt idx="12">
                  <c:v>12.5</c:v>
                </c:pt>
                <c:pt idx="13">
                  <c:v>36.1</c:v>
                </c:pt>
                <c:pt idx="14">
                  <c:v>25.6</c:v>
                </c:pt>
                <c:pt idx="15">
                  <c:v>21.2</c:v>
                </c:pt>
                <c:pt idx="17">
                  <c:v>27</c:v>
                </c:pt>
                <c:pt idx="18">
                  <c:v>49.6</c:v>
                </c:pt>
                <c:pt idx="19">
                  <c:v>47.1</c:v>
                </c:pt>
                <c:pt idx="20">
                  <c:v>18.3</c:v>
                </c:pt>
                <c:pt idx="22">
                  <c:v>49.9</c:v>
                </c:pt>
                <c:pt idx="23">
                  <c:v>33.2</c:v>
                </c:pt>
                <c:pt idx="24">
                  <c:v>39.1</c:v>
                </c:pt>
                <c:pt idx="26">
                  <c:v>0</c:v>
                </c:pt>
                <c:pt idx="27">
                  <c:v>56.4</c:v>
                </c:pt>
                <c:pt idx="29">
                  <c:v>71.5</c:v>
                </c:pt>
                <c:pt idx="30">
                  <c:v>39.6</c:v>
                </c:pt>
              </c:numCache>
            </c:numRef>
          </c:val>
        </c:ser>
        <c:ser>
          <c:idx val="2"/>
          <c:order val="2"/>
          <c:tx>
            <c:strRef>
              <c:f>'Fig 3'!$A$4</c:f>
              <c:strCache>
                <c:ptCount val="1"/>
                <c:pt idx="0">
                  <c:v>Hydr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EE</c:v>
                </c:pt>
                <c:pt idx="1">
                  <c:v>CY</c:v>
                </c:pt>
                <c:pt idx="2">
                  <c:v>MT</c:v>
                </c:pt>
                <c:pt idx="3">
                  <c:v>PL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TR</c:v>
                </c:pt>
                <c:pt idx="9">
                  <c:v>PT</c:v>
                </c:pt>
                <c:pt idx="10">
                  <c:v>CZ</c:v>
                </c:pt>
                <c:pt idx="11">
                  <c:v>UK</c:v>
                </c:pt>
                <c:pt idx="12">
                  <c:v>DE</c:v>
                </c:pt>
                <c:pt idx="13">
                  <c:v>BG</c:v>
                </c:pt>
                <c:pt idx="14">
                  <c:v>EU-28</c:v>
                </c:pt>
                <c:pt idx="15">
                  <c:v>ES</c:v>
                </c:pt>
                <c:pt idx="16">
                  <c:v>DK</c:v>
                </c:pt>
                <c:pt idx="17">
                  <c:v>EA-19</c:v>
                </c:pt>
                <c:pt idx="18">
                  <c:v>HU</c:v>
                </c:pt>
                <c:pt idx="19">
                  <c:v>HR</c:v>
                </c:pt>
                <c:pt idx="20">
                  <c:v>RO</c:v>
                </c:pt>
                <c:pt idx="21">
                  <c:v>LV</c:v>
                </c:pt>
                <c:pt idx="22">
                  <c:v>BE</c:v>
                </c:pt>
                <c:pt idx="23">
                  <c:v>FI</c:v>
                </c:pt>
                <c:pt idx="24">
                  <c:v>SI</c:v>
                </c:pt>
                <c:pt idx="25">
                  <c:v>AT</c:v>
                </c:pt>
                <c:pt idx="26">
                  <c:v>LT</c:v>
                </c:pt>
                <c:pt idx="27">
                  <c:v>SK</c:v>
                </c:pt>
                <c:pt idx="28">
                  <c:v>LU</c:v>
                </c:pt>
                <c:pt idx="29">
                  <c:v>FR</c:v>
                </c:pt>
                <c:pt idx="30">
                  <c:v>SE</c:v>
                </c:pt>
                <c:pt idx="31">
                  <c:v>NO</c:v>
                </c:pt>
              </c:strCache>
            </c:strRef>
          </c:cat>
          <c:val>
            <c:numRef>
              <c:f>'Fig 3'!$B$4:$AG$4</c:f>
              <c:numCache>
                <c:formatCode>General</c:formatCode>
                <c:ptCount val="32"/>
                <c:pt idx="0">
                  <c:v>0.3</c:v>
                </c:pt>
                <c:pt idx="1">
                  <c:v>0</c:v>
                </c:pt>
                <c:pt idx="3">
                  <c:v>2</c:v>
                </c:pt>
                <c:pt idx="4">
                  <c:v>0.1</c:v>
                </c:pt>
                <c:pt idx="5">
                  <c:v>7.9</c:v>
                </c:pt>
                <c:pt idx="6">
                  <c:v>3.1</c:v>
                </c:pt>
                <c:pt idx="7">
                  <c:v>13.2</c:v>
                </c:pt>
                <c:pt idx="8">
                  <c:v>20.6</c:v>
                </c:pt>
                <c:pt idx="9">
                  <c:v>12.9</c:v>
                </c:pt>
                <c:pt idx="10">
                  <c:v>3.7</c:v>
                </c:pt>
                <c:pt idx="11">
                  <c:v>1.5</c:v>
                </c:pt>
                <c:pt idx="12">
                  <c:v>3.9</c:v>
                </c:pt>
                <c:pt idx="13">
                  <c:v>7.4</c:v>
                </c:pt>
                <c:pt idx="14">
                  <c:v>10.3</c:v>
                </c:pt>
                <c:pt idx="15">
                  <c:v>7.8</c:v>
                </c:pt>
                <c:pt idx="16">
                  <c:v>0</c:v>
                </c:pt>
                <c:pt idx="17">
                  <c:v>10</c:v>
                </c:pt>
                <c:pt idx="18">
                  <c:v>0.7</c:v>
                </c:pt>
                <c:pt idx="19">
                  <c:v>10.2</c:v>
                </c:pt>
                <c:pt idx="20">
                  <c:v>25</c:v>
                </c:pt>
                <c:pt idx="21">
                  <c:v>59.3</c:v>
                </c:pt>
                <c:pt idx="22">
                  <c:v>1.7</c:v>
                </c:pt>
                <c:pt idx="23">
                  <c:v>22.5</c:v>
                </c:pt>
                <c:pt idx="24">
                  <c:v>26.8</c:v>
                </c:pt>
                <c:pt idx="25">
                  <c:v>57.8</c:v>
                </c:pt>
                <c:pt idx="26">
                  <c:v>29.2</c:v>
                </c:pt>
                <c:pt idx="27">
                  <c:v>18.9</c:v>
                </c:pt>
                <c:pt idx="28">
                  <c:v>65.7</c:v>
                </c:pt>
                <c:pt idx="29">
                  <c:v>10.2</c:v>
                </c:pt>
                <c:pt idx="30">
                  <c:v>40.1</c:v>
                </c:pt>
                <c:pt idx="31">
                  <c:v>95.8</c:v>
                </c:pt>
              </c:numCache>
            </c:numRef>
          </c:val>
        </c:ser>
        <c:ser>
          <c:idx val="3"/>
          <c:order val="3"/>
          <c:tx>
            <c:strRef>
              <c:f>'Fig 3'!$A$5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EE</c:v>
                </c:pt>
                <c:pt idx="1">
                  <c:v>CY</c:v>
                </c:pt>
                <c:pt idx="2">
                  <c:v>MT</c:v>
                </c:pt>
                <c:pt idx="3">
                  <c:v>PL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TR</c:v>
                </c:pt>
                <c:pt idx="9">
                  <c:v>PT</c:v>
                </c:pt>
                <c:pt idx="10">
                  <c:v>CZ</c:v>
                </c:pt>
                <c:pt idx="11">
                  <c:v>UK</c:v>
                </c:pt>
                <c:pt idx="12">
                  <c:v>DE</c:v>
                </c:pt>
                <c:pt idx="13">
                  <c:v>BG</c:v>
                </c:pt>
                <c:pt idx="14">
                  <c:v>EU-28</c:v>
                </c:pt>
                <c:pt idx="15">
                  <c:v>ES</c:v>
                </c:pt>
                <c:pt idx="16">
                  <c:v>DK</c:v>
                </c:pt>
                <c:pt idx="17">
                  <c:v>EA-19</c:v>
                </c:pt>
                <c:pt idx="18">
                  <c:v>HU</c:v>
                </c:pt>
                <c:pt idx="19">
                  <c:v>HR</c:v>
                </c:pt>
                <c:pt idx="20">
                  <c:v>RO</c:v>
                </c:pt>
                <c:pt idx="21">
                  <c:v>LV</c:v>
                </c:pt>
                <c:pt idx="22">
                  <c:v>BE</c:v>
                </c:pt>
                <c:pt idx="23">
                  <c:v>FI</c:v>
                </c:pt>
                <c:pt idx="24">
                  <c:v>SI</c:v>
                </c:pt>
                <c:pt idx="25">
                  <c:v>AT</c:v>
                </c:pt>
                <c:pt idx="26">
                  <c:v>LT</c:v>
                </c:pt>
                <c:pt idx="27">
                  <c:v>SK</c:v>
                </c:pt>
                <c:pt idx="28">
                  <c:v>LU</c:v>
                </c:pt>
                <c:pt idx="29">
                  <c:v>FR</c:v>
                </c:pt>
                <c:pt idx="30">
                  <c:v>SE</c:v>
                </c:pt>
                <c:pt idx="31">
                  <c:v>NO</c:v>
                </c:pt>
              </c:strCache>
            </c:strRef>
          </c:cat>
          <c:val>
            <c:numRef>
              <c:f>'Fig 3'!$B$5:$AG$5</c:f>
              <c:numCache>
                <c:formatCode>General</c:formatCode>
                <c:ptCount val="32"/>
                <c:pt idx="0">
                  <c:v>6.8</c:v>
                </c:pt>
                <c:pt idx="1">
                  <c:v>4.4</c:v>
                </c:pt>
                <c:pt idx="3">
                  <c:v>9.4</c:v>
                </c:pt>
                <c:pt idx="4">
                  <c:v>9.4</c:v>
                </c:pt>
                <c:pt idx="5">
                  <c:v>10.8</c:v>
                </c:pt>
                <c:pt idx="6">
                  <c:v>25.3</c:v>
                </c:pt>
                <c:pt idx="7">
                  <c:v>6.1</c:v>
                </c:pt>
                <c:pt idx="8">
                  <c:v>6.3</c:v>
                </c:pt>
                <c:pt idx="9">
                  <c:v>21</c:v>
                </c:pt>
                <c:pt idx="10">
                  <c:v>0.7</c:v>
                </c:pt>
                <c:pt idx="11">
                  <c:v>15.6</c:v>
                </c:pt>
                <c:pt idx="12">
                  <c:v>18.4</c:v>
                </c:pt>
                <c:pt idx="13">
                  <c:v>3.6</c:v>
                </c:pt>
                <c:pt idx="14">
                  <c:v>11.7</c:v>
                </c:pt>
                <c:pt idx="15">
                  <c:v>18.2</c:v>
                </c:pt>
                <c:pt idx="16">
                  <c:v>50.2</c:v>
                </c:pt>
                <c:pt idx="17">
                  <c:v>11.5</c:v>
                </c:pt>
                <c:pt idx="18">
                  <c:v>2.4</c:v>
                </c:pt>
                <c:pt idx="19">
                  <c:v>0.6</c:v>
                </c:pt>
                <c:pt idx="20">
                  <c:v>12.7</c:v>
                </c:pt>
                <c:pt idx="21">
                  <c:v>2</c:v>
                </c:pt>
                <c:pt idx="22">
                  <c:v>7.7</c:v>
                </c:pt>
                <c:pt idx="23">
                  <c:v>7.4</c:v>
                </c:pt>
                <c:pt idx="25">
                  <c:v>8.5</c:v>
                </c:pt>
                <c:pt idx="26">
                  <c:v>34</c:v>
                </c:pt>
                <c:pt idx="28">
                  <c:v>10.9</c:v>
                </c:pt>
                <c:pt idx="29">
                  <c:v>4.6</c:v>
                </c:pt>
                <c:pt idx="30">
                  <c:v>10.8</c:v>
                </c:pt>
                <c:pt idx="31">
                  <c:v>1.9</c:v>
                </c:pt>
              </c:numCache>
            </c:numRef>
          </c:val>
        </c:ser>
        <c:ser>
          <c:idx val="4"/>
          <c:order val="4"/>
          <c:tx>
            <c:strRef>
              <c:f>'Fig 3'!$A$6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EE</c:v>
                </c:pt>
                <c:pt idx="1">
                  <c:v>CY</c:v>
                </c:pt>
                <c:pt idx="2">
                  <c:v>MT</c:v>
                </c:pt>
                <c:pt idx="3">
                  <c:v>PL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TR</c:v>
                </c:pt>
                <c:pt idx="9">
                  <c:v>PT</c:v>
                </c:pt>
                <c:pt idx="10">
                  <c:v>CZ</c:v>
                </c:pt>
                <c:pt idx="11">
                  <c:v>UK</c:v>
                </c:pt>
                <c:pt idx="12">
                  <c:v>DE</c:v>
                </c:pt>
                <c:pt idx="13">
                  <c:v>BG</c:v>
                </c:pt>
                <c:pt idx="14">
                  <c:v>EU-28</c:v>
                </c:pt>
                <c:pt idx="15">
                  <c:v>ES</c:v>
                </c:pt>
                <c:pt idx="16">
                  <c:v>DK</c:v>
                </c:pt>
                <c:pt idx="17">
                  <c:v>EA-19</c:v>
                </c:pt>
                <c:pt idx="18">
                  <c:v>HU</c:v>
                </c:pt>
                <c:pt idx="19">
                  <c:v>HR</c:v>
                </c:pt>
                <c:pt idx="20">
                  <c:v>RO</c:v>
                </c:pt>
                <c:pt idx="21">
                  <c:v>LV</c:v>
                </c:pt>
                <c:pt idx="22">
                  <c:v>BE</c:v>
                </c:pt>
                <c:pt idx="23">
                  <c:v>FI</c:v>
                </c:pt>
                <c:pt idx="24">
                  <c:v>SI</c:v>
                </c:pt>
                <c:pt idx="25">
                  <c:v>AT</c:v>
                </c:pt>
                <c:pt idx="26">
                  <c:v>LT</c:v>
                </c:pt>
                <c:pt idx="27">
                  <c:v>SK</c:v>
                </c:pt>
                <c:pt idx="28">
                  <c:v>LU</c:v>
                </c:pt>
                <c:pt idx="29">
                  <c:v>FR</c:v>
                </c:pt>
                <c:pt idx="30">
                  <c:v>SE</c:v>
                </c:pt>
                <c:pt idx="31">
                  <c:v>NO</c:v>
                </c:pt>
              </c:strCache>
            </c:strRef>
          </c:cat>
          <c:val>
            <c:numRef>
              <c:f>'Fig 3'!$B$6:$AG$6</c:f>
              <c:numCache>
                <c:formatCode>General</c:formatCode>
                <c:ptCount val="32"/>
                <c:pt idx="1">
                  <c:v>3.4</c:v>
                </c:pt>
                <c:pt idx="2">
                  <c:v>8.3</c:v>
                </c:pt>
                <c:pt idx="5">
                  <c:v>7.8</c:v>
                </c:pt>
                <c:pt idx="7">
                  <c:v>8.7</c:v>
                </c:pt>
                <c:pt idx="9">
                  <c:v>1.7</c:v>
                </c:pt>
                <c:pt idx="10">
                  <c:v>2.7</c:v>
                </c:pt>
                <c:pt idx="11">
                  <c:v>3.6</c:v>
                </c:pt>
                <c:pt idx="12">
                  <c:v>6.9</c:v>
                </c:pt>
                <c:pt idx="13">
                  <c:v>3.4</c:v>
                </c:pt>
                <c:pt idx="14">
                  <c:v>3.9</c:v>
                </c:pt>
                <c:pt idx="15">
                  <c:v>5.3</c:v>
                </c:pt>
                <c:pt idx="16">
                  <c:v>2.7</c:v>
                </c:pt>
                <c:pt idx="17">
                  <c:v>4.6</c:v>
                </c:pt>
                <c:pt idx="18">
                  <c:v>1.1</c:v>
                </c:pt>
                <c:pt idx="20">
                  <c:v>3.2</c:v>
                </c:pt>
                <c:pt idx="22">
                  <c:v>3.6</c:v>
                </c:pt>
                <c:pt idx="24">
                  <c:v>1.9</c:v>
                </c:pt>
                <c:pt idx="25">
                  <c:v>1.7</c:v>
                </c:pt>
                <c:pt idx="26">
                  <c:v>1.6</c:v>
                </c:pt>
                <c:pt idx="27">
                  <c:v>2.4</c:v>
                </c:pt>
                <c:pt idx="28">
                  <c:v>4.7</c:v>
                </c:pt>
                <c:pt idx="29">
                  <c:v>1.7</c:v>
                </c:pt>
                <c:pt idx="30">
                  <c:v>0.2</c:v>
                </c:pt>
              </c:numCache>
            </c:numRef>
          </c:val>
        </c:ser>
        <c:ser>
          <c:idx val="5"/>
          <c:order val="5"/>
          <c:tx>
            <c:strRef>
              <c:f>'Fig 3'!$A$7</c:f>
              <c:strCache>
                <c:ptCount val="1"/>
                <c:pt idx="0">
                  <c:v>Geothermal &amp; other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1:$AG$1</c:f>
              <c:strCache>
                <c:ptCount val="32"/>
                <c:pt idx="0">
                  <c:v>EE</c:v>
                </c:pt>
                <c:pt idx="1">
                  <c:v>CY</c:v>
                </c:pt>
                <c:pt idx="2">
                  <c:v>MT</c:v>
                </c:pt>
                <c:pt idx="3">
                  <c:v>PL</c:v>
                </c:pt>
                <c:pt idx="4">
                  <c:v>NL</c:v>
                </c:pt>
                <c:pt idx="5">
                  <c:v>EL</c:v>
                </c:pt>
                <c:pt idx="6">
                  <c:v>IE</c:v>
                </c:pt>
                <c:pt idx="7">
                  <c:v>IT</c:v>
                </c:pt>
                <c:pt idx="8">
                  <c:v>TR</c:v>
                </c:pt>
                <c:pt idx="9">
                  <c:v>PT</c:v>
                </c:pt>
                <c:pt idx="10">
                  <c:v>CZ</c:v>
                </c:pt>
                <c:pt idx="11">
                  <c:v>UK</c:v>
                </c:pt>
                <c:pt idx="12">
                  <c:v>DE</c:v>
                </c:pt>
                <c:pt idx="13">
                  <c:v>BG</c:v>
                </c:pt>
                <c:pt idx="14">
                  <c:v>EU-28</c:v>
                </c:pt>
                <c:pt idx="15">
                  <c:v>ES</c:v>
                </c:pt>
                <c:pt idx="16">
                  <c:v>DK</c:v>
                </c:pt>
                <c:pt idx="17">
                  <c:v>EA-19</c:v>
                </c:pt>
                <c:pt idx="18">
                  <c:v>HU</c:v>
                </c:pt>
                <c:pt idx="19">
                  <c:v>HR</c:v>
                </c:pt>
                <c:pt idx="20">
                  <c:v>RO</c:v>
                </c:pt>
                <c:pt idx="21">
                  <c:v>LV</c:v>
                </c:pt>
                <c:pt idx="22">
                  <c:v>BE</c:v>
                </c:pt>
                <c:pt idx="23">
                  <c:v>FI</c:v>
                </c:pt>
                <c:pt idx="24">
                  <c:v>SI</c:v>
                </c:pt>
                <c:pt idx="25">
                  <c:v>AT</c:v>
                </c:pt>
                <c:pt idx="26">
                  <c:v>LT</c:v>
                </c:pt>
                <c:pt idx="27">
                  <c:v>SK</c:v>
                </c:pt>
                <c:pt idx="28">
                  <c:v>LU</c:v>
                </c:pt>
                <c:pt idx="29">
                  <c:v>FR</c:v>
                </c:pt>
                <c:pt idx="30">
                  <c:v>SE</c:v>
                </c:pt>
                <c:pt idx="31">
                  <c:v>NO</c:v>
                </c:pt>
              </c:strCache>
            </c:strRef>
          </c:cat>
          <c:val>
            <c:numRef>
              <c:f>'Fig 3'!$B$7:$AG$7</c:f>
              <c:numCache>
                <c:formatCode>General</c:formatCode>
                <c:ptCount val="32"/>
                <c:pt idx="0">
                  <c:v>-5.32907051820075E-015</c:v>
                </c:pt>
                <c:pt idx="1">
                  <c:v>0</c:v>
                </c:pt>
                <c:pt idx="2">
                  <c:v>0</c:v>
                </c:pt>
                <c:pt idx="3">
                  <c:v>0.0999999999999996</c:v>
                </c:pt>
                <c:pt idx="4">
                  <c:v>1.9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.6</c:v>
                </c:pt>
                <c:pt idx="9">
                  <c:v>0.300000000000007</c:v>
                </c:pt>
                <c:pt idx="10">
                  <c:v>0</c:v>
                </c:pt>
                <c:pt idx="11">
                  <c:v>0</c:v>
                </c:pt>
                <c:pt idx="12">
                  <c:v>0.200000000000001</c:v>
                </c:pt>
                <c:pt idx="13">
                  <c:v>0</c:v>
                </c:pt>
                <c:pt idx="14">
                  <c:v>0.200000000000002</c:v>
                </c:pt>
                <c:pt idx="15">
                  <c:v>0</c:v>
                </c:pt>
                <c:pt idx="16">
                  <c:v>0</c:v>
                </c:pt>
                <c:pt idx="17">
                  <c:v>0.299999999999999</c:v>
                </c:pt>
                <c:pt idx="18">
                  <c:v>-4.44089209850063E-01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00000000000002</c:v>
                </c:pt>
                <c:pt idx="23">
                  <c:v>0.399999999999997</c:v>
                </c:pt>
                <c:pt idx="24">
                  <c:v>0</c:v>
                </c:pt>
                <c:pt idx="25">
                  <c:v>0.0999999999999972</c:v>
                </c:pt>
                <c:pt idx="26">
                  <c:v>6</c:v>
                </c:pt>
                <c:pt idx="27">
                  <c:v>0.300000000000003</c:v>
                </c:pt>
                <c:pt idx="28">
                  <c:v>0</c:v>
                </c:pt>
                <c:pt idx="29">
                  <c:v>0.0999999999999954</c:v>
                </c:pt>
                <c:pt idx="30">
                  <c:v>-7.21644966006352E-016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4536884"/>
        <c:axId val="19407956"/>
      </c:barChart>
      <c:catAx>
        <c:axId val="45368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07956"/>
        <c:crosses val="autoZero"/>
        <c:auto val="1"/>
        <c:lblAlgn val="ctr"/>
        <c:lblOffset val="100"/>
        <c:noMultiLvlLbl val="0"/>
      </c:catAx>
      <c:valAx>
        <c:axId val="1940795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008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68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742330421407"/>
          <c:y val="0.941768965626285"/>
          <c:w val="0.428412768697311"/>
          <c:h val="0.043312357039707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100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0120</xdr:colOff>
      <xdr:row>10</xdr:row>
      <xdr:rowOff>152280</xdr:rowOff>
    </xdr:from>
    <xdr:to>
      <xdr:col>12</xdr:col>
      <xdr:colOff>142560</xdr:colOff>
      <xdr:row>34</xdr:row>
      <xdr:rowOff>85320</xdr:rowOff>
    </xdr:to>
    <xdr:graphicFrame>
      <xdr:nvGraphicFramePr>
        <xdr:cNvPr id="0" name="Chart 1"/>
        <xdr:cNvGraphicFramePr/>
      </xdr:nvGraphicFramePr>
      <xdr:xfrm>
        <a:off x="2110320" y="1800000"/>
        <a:ext cx="70923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1</xdr:row>
      <xdr:rowOff>47520</xdr:rowOff>
    </xdr:from>
    <xdr:to>
      <xdr:col>11</xdr:col>
      <xdr:colOff>28080</xdr:colOff>
      <xdr:row>33</xdr:row>
      <xdr:rowOff>94680</xdr:rowOff>
    </xdr:to>
    <xdr:graphicFrame>
      <xdr:nvGraphicFramePr>
        <xdr:cNvPr id="1" name="Chart 1"/>
        <xdr:cNvGraphicFramePr/>
      </xdr:nvGraphicFramePr>
      <xdr:xfrm>
        <a:off x="491400" y="2076480"/>
        <a:ext cx="464904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2</xdr:row>
      <xdr:rowOff>47520</xdr:rowOff>
    </xdr:from>
    <xdr:to>
      <xdr:col>28</xdr:col>
      <xdr:colOff>28440</xdr:colOff>
      <xdr:row>41</xdr:row>
      <xdr:rowOff>94680</xdr:rowOff>
    </xdr:to>
    <xdr:graphicFrame>
      <xdr:nvGraphicFramePr>
        <xdr:cNvPr id="2" name="Chart 1"/>
        <xdr:cNvGraphicFramePr/>
      </xdr:nvGraphicFramePr>
      <xdr:xfrm>
        <a:off x="1677240" y="1990800"/>
        <a:ext cx="1237248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7" min="1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1" min="10" style="2" width="10.71"/>
    <col collapsed="false" customWidth="true" hidden="false" outlineLevel="0" max="15" min="12" style="1" width="10.71"/>
    <col collapsed="false" customWidth="false" hidden="false" outlineLevel="0" max="16384" min="16" style="1" width="9.14"/>
  </cols>
  <sheetData>
    <row r="3" customFormat="false" ht="15" hidden="false" customHeight="true" outlineLevel="0" collapsed="false">
      <c r="A3" s="2"/>
      <c r="B3" s="3" t="n">
        <v>2000</v>
      </c>
      <c r="C3" s="3" t="n">
        <v>2001</v>
      </c>
      <c r="D3" s="3" t="n">
        <v>2002</v>
      </c>
      <c r="E3" s="2" t="n">
        <v>2003</v>
      </c>
      <c r="F3" s="3" t="n">
        <v>2004</v>
      </c>
      <c r="G3" s="3" t="n">
        <v>2005</v>
      </c>
      <c r="H3" s="3" t="n">
        <v>2006</v>
      </c>
      <c r="I3" s="2" t="n">
        <v>2007</v>
      </c>
      <c r="J3" s="2" t="n">
        <v>2008</v>
      </c>
      <c r="K3" s="2" t="n">
        <v>2009</v>
      </c>
      <c r="L3" s="4" t="n">
        <v>2010</v>
      </c>
      <c r="M3" s="4" t="n">
        <v>2011</v>
      </c>
      <c r="N3" s="4" t="n">
        <v>2012</v>
      </c>
      <c r="O3" s="4" t="n">
        <v>2013</v>
      </c>
      <c r="P3" s="1" t="n">
        <v>2014</v>
      </c>
      <c r="Q3" s="1" t="n">
        <v>2015</v>
      </c>
      <c r="R3" s="1" t="n">
        <v>2016</v>
      </c>
      <c r="S3" s="1" t="n">
        <v>2017</v>
      </c>
    </row>
    <row r="4" customFormat="false" ht="12.75" hidden="false" customHeight="false" outlineLevel="0" collapsed="false">
      <c r="A4" s="5" t="s">
        <v>0</v>
      </c>
      <c r="B4" s="1" t="n">
        <v>2855135</v>
      </c>
      <c r="C4" s="1" t="n">
        <v>2922106</v>
      </c>
      <c r="D4" s="1" t="n">
        <v>2945024</v>
      </c>
      <c r="E4" s="1" t="n">
        <v>3018490</v>
      </c>
      <c r="F4" s="1" t="n">
        <v>3081398</v>
      </c>
      <c r="G4" s="1" t="n">
        <v>3120734</v>
      </c>
      <c r="H4" s="1" t="n">
        <v>3155854</v>
      </c>
      <c r="I4" s="1" t="n">
        <v>3178968</v>
      </c>
      <c r="J4" s="1" t="n">
        <v>3195514</v>
      </c>
      <c r="K4" s="2" t="n">
        <v>3034174</v>
      </c>
      <c r="L4" s="6" t="n">
        <v>3163261</v>
      </c>
      <c r="M4" s="6" t="n">
        <v>3101205</v>
      </c>
      <c r="N4" s="6" t="n">
        <v>3101996</v>
      </c>
      <c r="O4" s="6" t="n">
        <v>3076247</v>
      </c>
      <c r="P4" s="2" t="n">
        <v>3003996</v>
      </c>
      <c r="Q4" s="1" t="n">
        <v>3046393</v>
      </c>
      <c r="R4" s="1" t="n">
        <v>3076903</v>
      </c>
      <c r="S4" s="1" t="n">
        <v>3054507</v>
      </c>
    </row>
    <row r="5" s="1" customFormat="true" ht="12.75" hidden="false" customHeight="false" outlineLevel="0" collapsed="false">
      <c r="A5" s="1" t="s">
        <v>1</v>
      </c>
      <c r="I5" s="2"/>
      <c r="J5" s="6" t="n">
        <v>3064836</v>
      </c>
      <c r="K5" s="6" t="n">
        <v>2924867</v>
      </c>
      <c r="L5" s="6" t="n">
        <v>2976379</v>
      </c>
      <c r="M5" s="6" t="n">
        <v>2980310</v>
      </c>
      <c r="N5" s="2" t="n">
        <v>2978080</v>
      </c>
      <c r="O5" s="2" t="n">
        <v>2962572</v>
      </c>
      <c r="P5" s="1" t="n">
        <v>2873775</v>
      </c>
      <c r="Q5" s="1" t="n">
        <v>2942635</v>
      </c>
      <c r="R5" s="1" t="n">
        <v>2963878</v>
      </c>
      <c r="S5" s="1" t="n">
        <v>3041320</v>
      </c>
    </row>
    <row r="6" s="1" customFormat="true" ht="12.75" hidden="false" customHeight="false" outlineLevel="0" collapsed="false">
      <c r="I6" s="2"/>
      <c r="J6" s="6"/>
      <c r="K6" s="6"/>
      <c r="L6" s="6"/>
      <c r="M6" s="7"/>
    </row>
    <row r="7" s="1" customFormat="true" ht="12.75" hidden="false" customHeight="false" outlineLevel="0" collapsed="false">
      <c r="I7" s="2"/>
      <c r="J7" s="6"/>
      <c r="K7" s="6"/>
      <c r="L7" s="6"/>
      <c r="M7" s="7"/>
    </row>
    <row r="8" s="1" customFormat="true" ht="12.75" hidden="false" customHeight="false" outlineLevel="0" collapsed="false">
      <c r="D8" s="8" t="s">
        <v>2</v>
      </c>
      <c r="I8" s="2"/>
      <c r="J8" s="6"/>
      <c r="K8" s="6"/>
      <c r="L8" s="6"/>
      <c r="M8" s="7"/>
    </row>
    <row r="9" customFormat="false" ht="12.75" hidden="false" customHeight="false" outlineLevel="0" collapsed="false">
      <c r="A9" s="9"/>
      <c r="B9" s="3"/>
      <c r="C9" s="4"/>
      <c r="D9" s="4"/>
      <c r="E9" s="4"/>
      <c r="F9" s="4"/>
      <c r="G9" s="2"/>
      <c r="I9" s="2"/>
      <c r="K9" s="3"/>
      <c r="L9" s="2"/>
      <c r="M9" s="2"/>
    </row>
    <row r="10" customFormat="false" ht="12.75" hidden="false" customHeight="false" outlineLevel="0" collapsed="false">
      <c r="A10" s="10"/>
      <c r="B10" s="2"/>
      <c r="C10" s="2"/>
      <c r="D10" s="2"/>
      <c r="E10" s="2"/>
      <c r="F10" s="2"/>
      <c r="G10" s="2"/>
      <c r="I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I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I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I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I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I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I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I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I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I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I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I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I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I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I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L33" s="2"/>
      <c r="M33" s="2"/>
    </row>
    <row r="34" customFormat="false" ht="12.75" hidden="false" customHeight="false" outlineLevel="0" collapsed="false">
      <c r="A34" s="2"/>
      <c r="B34" s="2"/>
      <c r="C34" s="11"/>
      <c r="D34" s="2"/>
      <c r="E34" s="2"/>
      <c r="F34" s="2"/>
      <c r="G34" s="2"/>
      <c r="I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I35" s="2"/>
      <c r="L35" s="2"/>
      <c r="M35" s="2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2"/>
      <c r="L36" s="2"/>
      <c r="M36" s="2"/>
    </row>
    <row r="37" s="1" customFormat="true" ht="12.75" hidden="false" customHeight="false" outlineLevel="0" collapsed="false">
      <c r="C37" s="11" t="s">
        <v>3</v>
      </c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I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I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I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I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I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I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I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I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I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I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I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I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I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I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I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I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I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I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I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I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I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I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I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I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I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I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I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I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I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I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I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I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I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I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I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I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I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I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I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I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I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I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I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I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I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I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I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I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I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I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I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I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I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I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I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I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I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I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I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I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I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I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I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I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I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I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I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I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I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I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I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I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I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I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I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I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I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I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I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I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I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I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I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I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I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I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I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I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I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I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I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I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I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I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I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I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I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I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I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I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I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I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I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I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I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I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I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I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I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I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I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I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I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I215" s="2"/>
      <c r="L215" s="2"/>
      <c r="M215" s="2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6" min="1" style="12" width="6.57"/>
    <col collapsed="false" customWidth="true" hidden="false" outlineLevel="0" max="7" min="7" style="13" width="6.57"/>
    <col collapsed="false" customWidth="true" hidden="false" outlineLevel="0" max="8" min="8" style="12" width="6.57"/>
    <col collapsed="false" customWidth="true" hidden="false" outlineLevel="0" max="9" min="9" style="13" width="6.57"/>
    <col collapsed="false" customWidth="true" hidden="false" outlineLevel="0" max="10" min="10" style="12" width="6.85"/>
    <col collapsed="false" customWidth="true" hidden="false" outlineLevel="0" max="12" min="11" style="12" width="6.57"/>
    <col collapsed="false" customWidth="false" hidden="false" outlineLevel="0" max="16384" min="13" style="12" width="9.14"/>
  </cols>
  <sheetData>
    <row r="3" customFormat="false" ht="32.25" hidden="false" customHeight="false" outlineLevel="0" collapsed="false">
      <c r="A3" s="14"/>
      <c r="B3" s="14"/>
      <c r="C3" s="15" t="s">
        <v>4</v>
      </c>
      <c r="D3" s="14" t="s">
        <v>5</v>
      </c>
      <c r="E3" s="14" t="s">
        <v>6</v>
      </c>
      <c r="F3" s="14" t="s">
        <v>7</v>
      </c>
      <c r="G3" s="16" t="s">
        <v>8</v>
      </c>
      <c r="H3" s="14" t="s">
        <v>9</v>
      </c>
      <c r="J3" s="17"/>
      <c r="K3" s="17"/>
    </row>
    <row r="4" customFormat="false" ht="12.75" hidden="false" customHeight="false" outlineLevel="0" collapsed="false">
      <c r="A4" s="13"/>
      <c r="B4" s="13"/>
      <c r="C4" s="13"/>
      <c r="D4" s="13"/>
      <c r="E4" s="18"/>
      <c r="F4" s="13"/>
      <c r="G4" s="19"/>
      <c r="H4" s="19"/>
      <c r="J4" s="13"/>
      <c r="K4" s="13"/>
    </row>
    <row r="5" customFormat="false" ht="12.75" hidden="false" customHeight="false" outlineLevel="0" collapsed="false">
      <c r="A5" s="13"/>
      <c r="B5" s="13" t="n">
        <v>2017</v>
      </c>
      <c r="C5" s="13" t="n">
        <v>48.3</v>
      </c>
      <c r="D5" s="13" t="n">
        <v>25.6</v>
      </c>
      <c r="E5" s="13" t="n">
        <v>10.3</v>
      </c>
      <c r="F5" s="13" t="n">
        <v>11.7</v>
      </c>
      <c r="G5" s="13" t="n">
        <v>3.9</v>
      </c>
      <c r="H5" s="13" t="n">
        <v>0.2</v>
      </c>
      <c r="J5" s="13"/>
      <c r="K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H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H7" s="13"/>
      <c r="J7" s="13"/>
      <c r="K7" s="13"/>
      <c r="N7" s="12" t="n">
        <f aca="false">C5+D5+E5+F5+G5+H5</f>
        <v>10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H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20" t="s">
        <v>10</v>
      </c>
      <c r="E9" s="13"/>
      <c r="F9" s="13"/>
      <c r="H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H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H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H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H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H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H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H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H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H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H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H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H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H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H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H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H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H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H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H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H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H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H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H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21"/>
      <c r="E33" s="13"/>
      <c r="F33" s="13"/>
      <c r="H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H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H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H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21" t="s">
        <v>11</v>
      </c>
      <c r="H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H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H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H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H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H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H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H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H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H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H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H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H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H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H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H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H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H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H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H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H58" s="13"/>
      <c r="J58" s="13"/>
      <c r="K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H59" s="13"/>
      <c r="J59" s="13"/>
      <c r="K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H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H61" s="13"/>
      <c r="J61" s="13"/>
      <c r="K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H62" s="13"/>
      <c r="J62" s="13"/>
      <c r="K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H63" s="13"/>
      <c r="J63" s="13"/>
      <c r="K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H64" s="13"/>
      <c r="J64" s="13"/>
      <c r="K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H65" s="13"/>
      <c r="J65" s="13"/>
      <c r="K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H66" s="13"/>
      <c r="J66" s="13"/>
      <c r="K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H67" s="13"/>
      <c r="J67" s="13"/>
      <c r="K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H68" s="13"/>
      <c r="J68" s="13"/>
      <c r="K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H69" s="13"/>
      <c r="J69" s="13"/>
      <c r="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H70" s="13"/>
      <c r="J70" s="13"/>
      <c r="K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H71" s="13"/>
      <c r="J71" s="13"/>
      <c r="K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H72" s="13"/>
      <c r="J72" s="13"/>
      <c r="K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H73" s="13"/>
      <c r="J73" s="13"/>
      <c r="K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H74" s="13"/>
      <c r="J74" s="13"/>
      <c r="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H75" s="13"/>
      <c r="J75" s="13"/>
      <c r="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H76" s="13"/>
      <c r="J76" s="13"/>
      <c r="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H77" s="13"/>
      <c r="J77" s="13"/>
      <c r="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H78" s="13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H79" s="13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H80" s="13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H81" s="13"/>
      <c r="J81" s="13"/>
      <c r="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H82" s="13"/>
      <c r="J82" s="13"/>
      <c r="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H83" s="13"/>
      <c r="J83" s="13"/>
      <c r="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H84" s="13"/>
      <c r="J84" s="13"/>
      <c r="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H85" s="13"/>
      <c r="J85" s="13"/>
      <c r="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H86" s="13"/>
      <c r="J86" s="13"/>
      <c r="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H87" s="13"/>
      <c r="J87" s="13"/>
      <c r="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H88" s="13"/>
      <c r="J88" s="13"/>
      <c r="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H89" s="13"/>
      <c r="J89" s="13"/>
      <c r="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H90" s="13"/>
      <c r="J90" s="13"/>
      <c r="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H91" s="13"/>
      <c r="J91" s="13"/>
      <c r="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H92" s="13"/>
      <c r="J92" s="13"/>
      <c r="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H93" s="13"/>
      <c r="J93" s="13"/>
      <c r="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H94" s="13"/>
      <c r="J94" s="13"/>
      <c r="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H95" s="13"/>
      <c r="J95" s="13"/>
      <c r="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H96" s="13"/>
      <c r="J96" s="13"/>
      <c r="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H97" s="13"/>
      <c r="J97" s="13"/>
      <c r="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H98" s="13"/>
      <c r="J98" s="13"/>
      <c r="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H99" s="13"/>
      <c r="J99" s="13"/>
      <c r="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H100" s="13"/>
      <c r="J100" s="13"/>
      <c r="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H101" s="13"/>
      <c r="J101" s="13"/>
      <c r="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H102" s="13"/>
      <c r="J102" s="13"/>
      <c r="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H103" s="13"/>
      <c r="J103" s="13"/>
      <c r="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H104" s="13"/>
      <c r="J104" s="13"/>
      <c r="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H105" s="13"/>
      <c r="J105" s="13"/>
      <c r="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H106" s="13"/>
      <c r="J106" s="13"/>
      <c r="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H107" s="13"/>
      <c r="J107" s="13"/>
      <c r="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H108" s="13"/>
      <c r="J108" s="13"/>
      <c r="K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H109" s="13"/>
      <c r="J109" s="13"/>
      <c r="K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H110" s="13"/>
      <c r="J110" s="13"/>
      <c r="K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H111" s="13"/>
      <c r="J111" s="13"/>
      <c r="K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H112" s="13"/>
      <c r="J112" s="13"/>
      <c r="K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H113" s="13"/>
      <c r="J113" s="13"/>
      <c r="K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H114" s="13"/>
      <c r="J114" s="13"/>
      <c r="K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H115" s="13"/>
      <c r="J115" s="13"/>
      <c r="K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H116" s="13"/>
      <c r="J116" s="13"/>
      <c r="K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H117" s="13"/>
      <c r="J117" s="13"/>
      <c r="K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H118" s="13"/>
      <c r="J118" s="13"/>
      <c r="K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H119" s="13"/>
      <c r="J119" s="13"/>
      <c r="K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H120" s="13"/>
      <c r="J120" s="13"/>
      <c r="K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H121" s="13"/>
      <c r="J121" s="13"/>
      <c r="K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H122" s="13"/>
      <c r="J122" s="13"/>
      <c r="K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H123" s="13"/>
      <c r="J123" s="13"/>
      <c r="K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H124" s="13"/>
      <c r="J124" s="13"/>
      <c r="K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H125" s="13"/>
      <c r="J125" s="13"/>
      <c r="K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H126" s="13"/>
      <c r="J126" s="13"/>
      <c r="K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H127" s="13"/>
      <c r="J127" s="13"/>
      <c r="K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H128" s="13"/>
      <c r="J128" s="13"/>
      <c r="K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H129" s="13"/>
      <c r="J129" s="13"/>
      <c r="K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H130" s="13"/>
      <c r="J130" s="13"/>
      <c r="K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H131" s="13"/>
      <c r="J131" s="13"/>
      <c r="K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H132" s="13"/>
      <c r="J132" s="13"/>
      <c r="K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H133" s="13"/>
      <c r="J133" s="13"/>
      <c r="K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H134" s="13"/>
      <c r="J134" s="13"/>
      <c r="K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H135" s="13"/>
      <c r="J135" s="13"/>
      <c r="K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H136" s="13"/>
      <c r="J136" s="13"/>
      <c r="K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H137" s="13"/>
      <c r="J137" s="13"/>
      <c r="K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H138" s="13"/>
      <c r="J138" s="13"/>
      <c r="K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H139" s="13"/>
      <c r="J139" s="13"/>
      <c r="K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H140" s="13"/>
      <c r="J140" s="13"/>
      <c r="K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H141" s="13"/>
      <c r="J141" s="13"/>
      <c r="K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H142" s="13"/>
      <c r="J142" s="13"/>
      <c r="K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H143" s="13"/>
      <c r="J143" s="13"/>
      <c r="K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H144" s="13"/>
      <c r="J144" s="13"/>
      <c r="K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H145" s="13"/>
      <c r="J145" s="13"/>
      <c r="K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H146" s="13"/>
      <c r="J146" s="13"/>
      <c r="K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H147" s="13"/>
      <c r="J147" s="13"/>
      <c r="K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H148" s="13"/>
      <c r="J148" s="13"/>
      <c r="K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H149" s="13"/>
      <c r="J149" s="13"/>
      <c r="K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H150" s="13"/>
      <c r="J150" s="13"/>
      <c r="K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H151" s="13"/>
      <c r="J151" s="13"/>
      <c r="K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H152" s="13"/>
      <c r="J152" s="13"/>
      <c r="K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H153" s="13"/>
      <c r="J153" s="13"/>
      <c r="K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H154" s="13"/>
      <c r="J154" s="13"/>
      <c r="K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H155" s="13"/>
      <c r="J155" s="13"/>
      <c r="K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H156" s="13"/>
      <c r="J156" s="13"/>
      <c r="K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H157" s="13"/>
      <c r="J157" s="13"/>
      <c r="K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H158" s="13"/>
      <c r="J158" s="13"/>
      <c r="K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H159" s="13"/>
      <c r="J159" s="13"/>
      <c r="K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H160" s="13"/>
      <c r="J160" s="13"/>
      <c r="K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H161" s="13"/>
      <c r="J161" s="13"/>
      <c r="K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H162" s="13"/>
      <c r="J162" s="13"/>
      <c r="K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H163" s="13"/>
      <c r="J163" s="13"/>
      <c r="K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H164" s="13"/>
      <c r="J164" s="13"/>
      <c r="K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H165" s="13"/>
      <c r="J165" s="13"/>
      <c r="K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H166" s="13"/>
      <c r="J166" s="13"/>
      <c r="K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H167" s="13"/>
      <c r="J167" s="13"/>
      <c r="K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H168" s="13"/>
      <c r="J168" s="13"/>
      <c r="K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H169" s="13"/>
      <c r="J169" s="13"/>
      <c r="K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H170" s="13"/>
      <c r="J170" s="13"/>
      <c r="K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H171" s="13"/>
      <c r="J171" s="13"/>
      <c r="K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H172" s="13"/>
      <c r="J172" s="13"/>
      <c r="K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H173" s="13"/>
      <c r="J173" s="13"/>
      <c r="K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H174" s="13"/>
      <c r="J174" s="13"/>
      <c r="K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H175" s="13"/>
      <c r="J175" s="13"/>
      <c r="K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H176" s="13"/>
      <c r="J176" s="13"/>
      <c r="K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H177" s="13"/>
      <c r="J177" s="13"/>
      <c r="K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H178" s="13"/>
      <c r="J178" s="13"/>
      <c r="K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H179" s="13"/>
      <c r="J179" s="13"/>
      <c r="K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H180" s="13"/>
      <c r="J180" s="13"/>
      <c r="K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H181" s="13"/>
      <c r="J181" s="13"/>
      <c r="K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H182" s="13"/>
      <c r="J182" s="13"/>
      <c r="K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H183" s="13"/>
      <c r="J183" s="13"/>
      <c r="K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H184" s="13"/>
      <c r="J184" s="13"/>
      <c r="K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H185" s="13"/>
      <c r="J185" s="13"/>
      <c r="K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H186" s="13"/>
      <c r="J186" s="13"/>
      <c r="K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H187" s="13"/>
      <c r="J187" s="13"/>
      <c r="K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H188" s="13"/>
      <c r="J188" s="13"/>
      <c r="K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H189" s="13"/>
      <c r="J189" s="13"/>
      <c r="K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H190" s="13"/>
      <c r="J190" s="13"/>
      <c r="K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H191" s="13"/>
      <c r="J191" s="13"/>
      <c r="K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H192" s="13"/>
      <c r="J192" s="13"/>
      <c r="K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H193" s="13"/>
      <c r="J193" s="13"/>
      <c r="K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H194" s="13"/>
      <c r="J194" s="13"/>
      <c r="K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H195" s="13"/>
      <c r="J195" s="13"/>
      <c r="K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H196" s="13"/>
      <c r="J196" s="13"/>
      <c r="K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H197" s="13"/>
      <c r="J197" s="13"/>
      <c r="K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H198" s="13"/>
      <c r="J198" s="13"/>
      <c r="K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H199" s="13"/>
      <c r="J199" s="13"/>
      <c r="K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H200" s="13"/>
      <c r="J200" s="13"/>
      <c r="K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H201" s="13"/>
      <c r="J201" s="13"/>
      <c r="K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H202" s="13"/>
      <c r="J202" s="13"/>
      <c r="K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H203" s="13"/>
      <c r="J203" s="13"/>
      <c r="K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H204" s="13"/>
      <c r="J204" s="13"/>
      <c r="K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H205" s="13"/>
      <c r="J205" s="13"/>
      <c r="K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H206" s="13"/>
      <c r="J206" s="13"/>
      <c r="K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H207" s="13"/>
      <c r="J207" s="13"/>
      <c r="K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H208" s="13"/>
      <c r="J208" s="13"/>
      <c r="K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H209" s="13"/>
      <c r="J209" s="13"/>
      <c r="K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H210" s="13"/>
      <c r="J210" s="13"/>
      <c r="K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H211" s="13"/>
      <c r="J211" s="13"/>
      <c r="K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H212" s="13"/>
      <c r="J212" s="13"/>
      <c r="K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H213" s="13"/>
      <c r="J213" s="13"/>
      <c r="K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H214" s="13"/>
      <c r="J214" s="13"/>
      <c r="K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H215" s="13"/>
      <c r="J215" s="13"/>
      <c r="K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H216" s="13"/>
      <c r="J216" s="13"/>
      <c r="K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H217" s="13"/>
      <c r="J217" s="13"/>
      <c r="K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H218" s="13"/>
      <c r="J218" s="13"/>
      <c r="K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H219" s="13"/>
      <c r="J219" s="13"/>
      <c r="K219" s="13"/>
    </row>
  </sheetData>
  <printOptions headings="false" gridLines="false" gridLinesSet="true" horizontalCentered="false" verticalCentered="false"/>
  <pageMargins left="0.905555555555556" right="0.157638888888889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7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22" width="4.57"/>
    <col collapsed="false" customWidth="true" hidden="false" outlineLevel="0" max="3" min="3" style="0" width="29"/>
    <col collapsed="false" customWidth="true" hidden="false" outlineLevel="0" max="18" min="4" style="0" width="7.71"/>
  </cols>
  <sheetData>
    <row r="1" customFormat="false" ht="12.75" hidden="false" customHeight="false" outlineLevel="0" collapsed="false">
      <c r="D1" s="23"/>
      <c r="E1" s="23"/>
      <c r="F1" s="23"/>
      <c r="G1" s="23"/>
      <c r="H1" s="23"/>
      <c r="I1" s="23"/>
      <c r="J1" s="24" t="s">
        <v>12</v>
      </c>
      <c r="K1" s="24"/>
      <c r="L1" s="24"/>
      <c r="M1" s="23"/>
    </row>
    <row r="2" customFormat="false" ht="12.75" hidden="false" customHeight="true" outlineLevel="0" collapsed="false">
      <c r="C2" s="25" t="s">
        <v>13</v>
      </c>
    </row>
    <row r="3" customFormat="false" ht="12.75" hidden="false" customHeight="true" outlineLevel="0" collapsed="false"/>
    <row r="4" customFormat="false" ht="12" hidden="false" customHeight="tru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27" customFormat="true" ht="12.75" hidden="false" customHeight="true" outlineLevel="0" collapsed="false">
      <c r="C5" s="28"/>
      <c r="D5" s="29" t="s">
        <v>14</v>
      </c>
      <c r="E5" s="29"/>
      <c r="F5" s="29"/>
      <c r="G5" s="29"/>
      <c r="H5" s="29"/>
      <c r="I5" s="30" t="s">
        <v>15</v>
      </c>
      <c r="J5" s="30"/>
      <c r="K5" s="30"/>
      <c r="L5" s="30"/>
      <c r="M5" s="30"/>
    </row>
    <row r="6" s="31" customFormat="true" ht="12.75" hidden="false" customHeight="true" outlineLevel="0" collapsed="false">
      <c r="C6" s="32"/>
      <c r="D6" s="33" t="n">
        <v>2015</v>
      </c>
      <c r="E6" s="33" t="n">
        <v>2016</v>
      </c>
      <c r="F6" s="33" t="n">
        <v>2017</v>
      </c>
      <c r="G6" s="34" t="s">
        <v>16</v>
      </c>
      <c r="H6" s="35" t="s">
        <v>17</v>
      </c>
      <c r="I6" s="33" t="n">
        <v>2015</v>
      </c>
      <c r="J6" s="33" t="n">
        <v>2016</v>
      </c>
      <c r="K6" s="33" t="n">
        <v>2017</v>
      </c>
      <c r="L6" s="34" t="s">
        <v>16</v>
      </c>
      <c r="M6" s="35" t="s">
        <v>17</v>
      </c>
    </row>
    <row r="7" customFormat="false" ht="12.75" hidden="false" customHeight="true" outlineLevel="0" collapsed="false">
      <c r="A7" s="26"/>
      <c r="C7" s="36" t="s">
        <v>18</v>
      </c>
      <c r="D7" s="37" t="n">
        <v>3073627</v>
      </c>
      <c r="E7" s="37" t="n">
        <v>3099839</v>
      </c>
      <c r="F7" s="38" t="n">
        <v>3074892</v>
      </c>
      <c r="G7" s="39" t="n">
        <v>0.00852803544476932</v>
      </c>
      <c r="H7" s="40" t="n">
        <v>-0.0080478373231642</v>
      </c>
      <c r="I7" s="37" t="n">
        <v>2191736</v>
      </c>
      <c r="J7" s="37" t="n">
        <v>2222470</v>
      </c>
      <c r="K7" s="38" t="n">
        <v>2193060</v>
      </c>
      <c r="L7" s="41" t="n">
        <v>0.0140226742636887</v>
      </c>
      <c r="M7" s="40" t="n">
        <v>-0.0132330245177663</v>
      </c>
    </row>
    <row r="8" customFormat="false" ht="12.75" hidden="false" customHeight="true" outlineLevel="0" collapsed="false">
      <c r="A8" s="42"/>
      <c r="C8" s="43" t="s">
        <v>19</v>
      </c>
      <c r="D8" s="37" t="n">
        <v>0</v>
      </c>
      <c r="E8" s="37" t="n">
        <v>0</v>
      </c>
      <c r="F8" s="38" t="n">
        <v>0</v>
      </c>
      <c r="G8" s="44"/>
      <c r="H8" s="45"/>
      <c r="I8" s="37" t="n">
        <v>0</v>
      </c>
      <c r="J8" s="37" t="n">
        <v>0</v>
      </c>
      <c r="K8" s="38" t="n">
        <v>0</v>
      </c>
      <c r="L8" s="46"/>
      <c r="M8" s="45"/>
    </row>
    <row r="9" customFormat="false" ht="12.75" hidden="false" customHeight="true" outlineLevel="0" collapsed="false">
      <c r="A9" s="26"/>
      <c r="B9" s="47"/>
      <c r="C9" s="48" t="s">
        <v>20</v>
      </c>
      <c r="D9" s="37" t="n">
        <v>1477236</v>
      </c>
      <c r="E9" s="37" t="n">
        <v>1508772</v>
      </c>
      <c r="F9" s="38" t="n">
        <v>1486057</v>
      </c>
      <c r="G9" s="44" t="n">
        <v>0.0213479768973949</v>
      </c>
      <c r="H9" s="45" t="n">
        <v>-0.0150552899974284</v>
      </c>
      <c r="I9" s="37" t="n">
        <v>1004361</v>
      </c>
      <c r="J9" s="37" t="n">
        <v>1031382</v>
      </c>
      <c r="K9" s="38" t="n">
        <v>1022277</v>
      </c>
      <c r="L9" s="46" t="n">
        <v>0.0269036730816907</v>
      </c>
      <c r="M9" s="45" t="n">
        <v>-0.056</v>
      </c>
    </row>
    <row r="10" customFormat="false" ht="12.75" hidden="false" customHeight="true" outlineLevel="0" collapsed="false">
      <c r="A10" s="26"/>
      <c r="C10" s="49" t="s">
        <v>21</v>
      </c>
      <c r="D10" s="37" t="n">
        <v>812535</v>
      </c>
      <c r="E10" s="37" t="n">
        <v>795629</v>
      </c>
      <c r="F10" s="38" t="n">
        <v>786005</v>
      </c>
      <c r="G10" s="44" t="n">
        <v>-0.0208064883358871</v>
      </c>
      <c r="H10" s="45" t="n">
        <v>-0.012096090011802</v>
      </c>
      <c r="I10" s="37" t="n">
        <v>628776</v>
      </c>
      <c r="J10" s="37" t="n">
        <v>606769</v>
      </c>
      <c r="K10" s="38" t="n">
        <v>591830</v>
      </c>
      <c r="L10" s="46" t="n">
        <v>-0.0349997455373615</v>
      </c>
      <c r="M10" s="45" t="n">
        <v>-0.0246205722441324</v>
      </c>
    </row>
    <row r="11" customFormat="false" ht="12.75" hidden="false" customHeight="true" outlineLevel="0" collapsed="false">
      <c r="A11" s="26"/>
      <c r="C11" s="48" t="s">
        <v>22</v>
      </c>
      <c r="D11" s="37" t="n">
        <v>365509</v>
      </c>
      <c r="E11" s="37" t="n">
        <v>374593</v>
      </c>
      <c r="F11" s="38" t="n">
        <v>317023</v>
      </c>
      <c r="G11" s="44" t="n">
        <v>0.0248530131952975</v>
      </c>
      <c r="H11" s="45" t="n">
        <v>-0.153686801408462</v>
      </c>
      <c r="I11" s="37" t="n">
        <v>246521</v>
      </c>
      <c r="J11" s="37" t="n">
        <v>268765</v>
      </c>
      <c r="K11" s="38" t="n">
        <v>219064</v>
      </c>
      <c r="L11" s="46" t="n">
        <v>0.0902316638339127</v>
      </c>
      <c r="M11" s="45" t="n">
        <v>-0.184923632169367</v>
      </c>
    </row>
    <row r="12" customFormat="false" ht="12.75" hidden="false" customHeight="true" outlineLevel="0" collapsed="false">
      <c r="A12" s="26"/>
      <c r="B12" s="47"/>
      <c r="C12" s="43" t="s">
        <v>23</v>
      </c>
      <c r="D12" s="37" t="n">
        <v>29564</v>
      </c>
      <c r="E12" s="37" t="n">
        <v>29561</v>
      </c>
      <c r="F12" s="50" t="s">
        <v>24</v>
      </c>
      <c r="G12" s="44" t="n">
        <v>-0.000101474766608037</v>
      </c>
      <c r="H12" s="45" t="s">
        <v>25</v>
      </c>
      <c r="I12" s="37" t="n">
        <v>23835</v>
      </c>
      <c r="J12" s="37" t="n">
        <v>23502</v>
      </c>
      <c r="K12" s="38" t="n">
        <v>24717</v>
      </c>
      <c r="L12" s="46" t="n">
        <v>-0.0139710509754563</v>
      </c>
      <c r="M12" s="45" t="n">
        <v>0.0516977278529487</v>
      </c>
    </row>
    <row r="13" customFormat="false" ht="12.75" hidden="false" customHeight="true" outlineLevel="0" collapsed="false">
      <c r="A13" s="26"/>
      <c r="C13" s="48" t="s">
        <v>26</v>
      </c>
      <c r="D13" s="37" t="n">
        <v>299498</v>
      </c>
      <c r="E13" s="37" t="n">
        <v>300233</v>
      </c>
      <c r="F13" s="50" t="n">
        <v>358987</v>
      </c>
      <c r="G13" s="44" t="n">
        <v>0.00245410653827405</v>
      </c>
      <c r="H13" s="45" t="n">
        <v>0.195694677134093</v>
      </c>
      <c r="I13" s="37" t="n">
        <v>207583</v>
      </c>
      <c r="J13" s="37" t="n">
        <v>212211</v>
      </c>
      <c r="K13" s="38" t="n">
        <v>251512</v>
      </c>
      <c r="L13" s="46" t="n">
        <v>0.0222946965791996</v>
      </c>
      <c r="M13" s="45" t="n">
        <v>0.185197751294702</v>
      </c>
    </row>
    <row r="14" customFormat="false" ht="12.75" hidden="false" customHeight="true" outlineLevel="0" collapsed="false">
      <c r="A14" s="26"/>
      <c r="C14" s="48" t="s">
        <v>27</v>
      </c>
      <c r="D14" s="37" t="n">
        <v>106938</v>
      </c>
      <c r="E14" s="37" t="n">
        <v>109750</v>
      </c>
      <c r="F14" s="50" t="n">
        <v>118653</v>
      </c>
      <c r="G14" s="51" t="n">
        <v>0.0262956105406871</v>
      </c>
      <c r="H14" s="52" t="n">
        <v>0.081120728929385</v>
      </c>
      <c r="I14" s="37" t="n">
        <v>92847</v>
      </c>
      <c r="J14" s="37" t="n">
        <v>92737</v>
      </c>
      <c r="K14" s="50" t="n">
        <v>100244</v>
      </c>
      <c r="L14" s="46" t="n">
        <v>-0.00118474479520071</v>
      </c>
      <c r="M14" s="45" t="n">
        <v>0.0809493513915697</v>
      </c>
    </row>
    <row r="15" customFormat="false" ht="12.75" hidden="false" customHeight="true" outlineLevel="0" collapsed="false">
      <c r="A15" s="26"/>
      <c r="C15" s="48" t="s">
        <v>28</v>
      </c>
      <c r="D15" s="37" t="n">
        <v>6098</v>
      </c>
      <c r="E15" s="37" t="n">
        <v>6188</v>
      </c>
      <c r="F15" s="50" t="n">
        <v>6134</v>
      </c>
      <c r="G15" s="53" t="n">
        <v>0.0147589373565103</v>
      </c>
      <c r="H15" s="52" t="n">
        <v>-0.00872656755009696</v>
      </c>
      <c r="I15" s="37" t="n">
        <v>6098</v>
      </c>
      <c r="J15" s="37" t="n">
        <v>6188</v>
      </c>
      <c r="K15" s="38" t="n">
        <v>6134</v>
      </c>
      <c r="L15" s="46" t="n">
        <v>0.0147589373565103</v>
      </c>
      <c r="M15" s="45" t="n">
        <v>-0.00872656755009696</v>
      </c>
    </row>
    <row r="16" customFormat="false" ht="12.75" hidden="false" customHeight="true" outlineLevel="0" collapsed="false">
      <c r="A16" s="26"/>
      <c r="C16" s="48" t="s">
        <v>29</v>
      </c>
      <c r="D16" s="37" t="n">
        <v>5813</v>
      </c>
      <c r="E16" s="37" t="n">
        <v>4674</v>
      </c>
      <c r="F16" s="50" t="s">
        <v>24</v>
      </c>
      <c r="G16" s="53" t="n">
        <v>-0.195940134182006</v>
      </c>
      <c r="H16" s="52"/>
      <c r="I16" s="37" t="n">
        <v>5550</v>
      </c>
      <c r="J16" s="37" t="n">
        <v>4418</v>
      </c>
      <c r="K16" s="50" t="s">
        <v>24</v>
      </c>
      <c r="L16" s="46" t="n">
        <v>-0.203963963963964</v>
      </c>
      <c r="M16" s="45"/>
    </row>
    <row r="17" customFormat="false" ht="12.75" hidden="false" customHeight="true" outlineLevel="0" collapsed="false">
      <c r="A17" s="26"/>
      <c r="C17" s="48" t="s">
        <v>30</v>
      </c>
      <c r="D17" s="37" t="n">
        <v>410335</v>
      </c>
      <c r="E17" s="37" t="n">
        <v>382221</v>
      </c>
      <c r="F17" s="38" t="n">
        <v>383256</v>
      </c>
      <c r="G17" s="44" t="n">
        <v>-0.0685147501431757</v>
      </c>
      <c r="H17" s="45" t="n">
        <v>0.00270785749605595</v>
      </c>
      <c r="I17" s="37" t="n">
        <v>290239</v>
      </c>
      <c r="J17" s="37" t="n">
        <v>266331</v>
      </c>
      <c r="K17" s="38" t="n">
        <v>270444</v>
      </c>
      <c r="L17" s="46" t="n">
        <v>-0.0823734921909185</v>
      </c>
      <c r="M17" s="45" t="n">
        <v>0.0154431891142976</v>
      </c>
    </row>
    <row r="18" customFormat="false" ht="12.75" hidden="false" customHeight="true" outlineLevel="0" collapsed="false">
      <c r="A18" s="26"/>
      <c r="C18" s="48" t="s">
        <v>31</v>
      </c>
      <c r="D18" s="37" t="n">
        <v>396076</v>
      </c>
      <c r="E18" s="37" t="n">
        <v>364031</v>
      </c>
      <c r="F18" s="38" t="n">
        <v>361912</v>
      </c>
      <c r="G18" s="44" t="n">
        <v>-0.0809061897211646</v>
      </c>
      <c r="H18" s="45" t="n">
        <v>-0.00582093283264337</v>
      </c>
      <c r="I18" s="37" t="n">
        <v>270552</v>
      </c>
      <c r="J18" s="37" t="n">
        <v>256887</v>
      </c>
      <c r="K18" s="38" t="n">
        <v>260256</v>
      </c>
      <c r="L18" s="46" t="n">
        <v>-0.0505078506165173</v>
      </c>
      <c r="M18" s="45" t="n">
        <v>0.0131147158088965</v>
      </c>
    </row>
    <row r="19" customFormat="false" ht="12.75" hidden="false" customHeight="true" outlineLevel="0" collapsed="false">
      <c r="A19" s="26"/>
      <c r="C19" s="48" t="s">
        <v>32</v>
      </c>
      <c r="D19" s="37" t="n">
        <v>41495</v>
      </c>
      <c r="E19" s="37" t="n">
        <v>41130</v>
      </c>
      <c r="F19" s="38" t="n">
        <v>42500</v>
      </c>
      <c r="G19" s="44" t="n">
        <v>-0.00879624051090493</v>
      </c>
      <c r="H19" s="54" t="n">
        <v>0.0333090201799173</v>
      </c>
      <c r="I19" s="37" t="n">
        <v>33600</v>
      </c>
      <c r="J19" s="37" t="n">
        <v>32760</v>
      </c>
      <c r="K19" s="38" t="n">
        <v>34349</v>
      </c>
      <c r="L19" s="46" t="n">
        <v>-0.025</v>
      </c>
      <c r="M19" s="45" t="n">
        <v>0.0485042735042735</v>
      </c>
    </row>
    <row r="20" customFormat="false" ht="12.75" hidden="false" customHeight="true" outlineLevel="0" collapsed="false">
      <c r="A20" s="26"/>
      <c r="C20" s="55" t="s">
        <v>33</v>
      </c>
      <c r="D20" s="56" t="n">
        <v>3046391</v>
      </c>
      <c r="E20" s="57" t="n">
        <v>3076899</v>
      </c>
      <c r="F20" s="58" t="n">
        <v>3054507</v>
      </c>
      <c r="G20" s="59" t="n">
        <v>0.0100144728631354</v>
      </c>
      <c r="H20" s="60" t="n">
        <v>-0.0072774569461006</v>
      </c>
      <c r="I20" s="56" t="n">
        <v>2177823</v>
      </c>
      <c r="J20" s="57" t="n">
        <v>2199154</v>
      </c>
      <c r="K20" s="58" t="n">
        <v>2168899</v>
      </c>
      <c r="L20" s="61" t="n">
        <v>0.00979464355000384</v>
      </c>
      <c r="M20" s="62" t="n">
        <v>-0.0137575631356422</v>
      </c>
    </row>
    <row r="21" customFormat="false" ht="12.75" hidden="false" customHeight="true" outlineLevel="0" collapsed="false">
      <c r="A21" s="26"/>
      <c r="C21" s="63"/>
      <c r="D21" s="64"/>
      <c r="E21" s="64"/>
      <c r="F21" s="64"/>
      <c r="G21" s="65"/>
      <c r="H21" s="65"/>
      <c r="I21" s="66"/>
      <c r="J21" s="66"/>
      <c r="K21" s="66"/>
      <c r="L21" s="65"/>
      <c r="M21" s="65"/>
    </row>
    <row r="22" customFormat="false" ht="12.75" hidden="false" customHeight="true" outlineLevel="0" collapsed="false">
      <c r="A22" s="26"/>
      <c r="C22" s="67" t="s">
        <v>34</v>
      </c>
      <c r="D22" s="64"/>
      <c r="E22" s="64"/>
      <c r="F22" s="64"/>
      <c r="G22" s="65"/>
      <c r="H22" s="65"/>
      <c r="I22" s="66"/>
      <c r="J22" s="66"/>
      <c r="K22" s="66"/>
      <c r="L22" s="65"/>
      <c r="M22" s="65"/>
    </row>
    <row r="23" customFormat="false" ht="12.75" hidden="false" customHeight="true" outlineLevel="0" collapsed="false">
      <c r="A23" s="26"/>
      <c r="C23" s="67" t="s">
        <v>35</v>
      </c>
      <c r="D23" s="64"/>
      <c r="E23" s="64"/>
      <c r="F23" s="64"/>
      <c r="G23" s="65"/>
      <c r="H23" s="65"/>
      <c r="I23" s="66"/>
      <c r="J23" s="66"/>
      <c r="K23" s="66"/>
      <c r="L23" s="65"/>
      <c r="M23" s="65"/>
    </row>
    <row r="24" customFormat="false" ht="12.75" hidden="false" customHeight="true" outlineLevel="0" collapsed="false">
      <c r="A24" s="26"/>
      <c r="C24" s="68" t="s">
        <v>3</v>
      </c>
      <c r="D24" s="64"/>
      <c r="E24" s="64"/>
      <c r="F24" s="64"/>
      <c r="G24" s="65"/>
      <c r="H24" s="65"/>
      <c r="I24" s="66"/>
      <c r="J24" s="66"/>
      <c r="K24" s="66"/>
      <c r="L24" s="65"/>
      <c r="M24" s="65"/>
    </row>
    <row r="25" customFormat="false" ht="12.75" hidden="false" customHeight="true" outlineLevel="0" collapsed="false">
      <c r="A25" s="26"/>
      <c r="C25" s="68"/>
      <c r="D25" s="64"/>
      <c r="E25" s="64"/>
      <c r="F25" s="64"/>
      <c r="G25" s="65"/>
      <c r="H25" s="65"/>
      <c r="I25" s="66"/>
      <c r="J25" s="66"/>
      <c r="K25" s="66"/>
      <c r="L25" s="65"/>
      <c r="M25" s="65"/>
    </row>
    <row r="26" customFormat="false" ht="12.75" hidden="false" customHeight="true" outlineLevel="0" collapsed="false">
      <c r="A26" s="26"/>
      <c r="C26" s="63"/>
      <c r="D26" s="64"/>
      <c r="E26" s="64"/>
      <c r="F26" s="64"/>
      <c r="G26" s="65"/>
      <c r="H26" s="65"/>
      <c r="I26" s="66"/>
      <c r="J26" s="66"/>
      <c r="K26" s="66"/>
      <c r="L26" s="65"/>
      <c r="M26" s="65"/>
    </row>
    <row r="27" customFormat="false" ht="12.75" hidden="false" customHeight="true" outlineLevel="0" collapsed="false">
      <c r="A27" s="26"/>
      <c r="C27" s="69"/>
      <c r="D27" s="70" t="s">
        <v>36</v>
      </c>
      <c r="E27" s="70"/>
      <c r="F27" s="70"/>
      <c r="G27" s="70"/>
      <c r="H27" s="70"/>
      <c r="I27" s="70"/>
      <c r="J27" s="70"/>
      <c r="K27" s="70"/>
      <c r="L27" s="70"/>
      <c r="M27" s="70"/>
    </row>
    <row r="28" s="27" customFormat="true" ht="12.75" hidden="false" customHeight="true" outlineLevel="0" collapsed="false">
      <c r="C28" s="71"/>
      <c r="D28" s="30" t="s">
        <v>14</v>
      </c>
      <c r="E28" s="30"/>
      <c r="F28" s="30"/>
      <c r="G28" s="30"/>
      <c r="H28" s="30"/>
      <c r="I28" s="30" t="s">
        <v>15</v>
      </c>
      <c r="J28" s="30"/>
      <c r="K28" s="30"/>
      <c r="L28" s="30"/>
      <c r="M28" s="30"/>
    </row>
    <row r="29" s="31" customFormat="true" ht="12.75" hidden="false" customHeight="true" outlineLevel="0" collapsed="false">
      <c r="C29" s="72"/>
      <c r="D29" s="73" t="n">
        <v>2015</v>
      </c>
      <c r="E29" s="33" t="n">
        <v>2016</v>
      </c>
      <c r="F29" s="33" t="n">
        <v>2017</v>
      </c>
      <c r="G29" s="34"/>
      <c r="H29" s="35"/>
      <c r="I29" s="73" t="n">
        <v>2015</v>
      </c>
      <c r="J29" s="33" t="n">
        <v>2016</v>
      </c>
      <c r="K29" s="33" t="n">
        <v>2017</v>
      </c>
      <c r="L29" s="34"/>
      <c r="M29" s="35"/>
    </row>
    <row r="30" customFormat="false" ht="12.75" hidden="false" customHeight="true" outlineLevel="0" collapsed="false">
      <c r="A30" s="74"/>
      <c r="C30" s="36" t="s">
        <v>4</v>
      </c>
      <c r="D30" s="75" t="n">
        <v>0.480616548462126</v>
      </c>
      <c r="E30" s="76" t="n">
        <v>0.48672592350764</v>
      </c>
      <c r="F30" s="76" t="n">
        <v>0.483287543107205</v>
      </c>
      <c r="G30" s="77"/>
      <c r="H30" s="78"/>
      <c r="I30" s="79" t="n">
        <v>0.458249077443634</v>
      </c>
      <c r="J30" s="77" t="n">
        <v>0.464070156177586</v>
      </c>
      <c r="K30" s="77" t="n">
        <v>0.466141829224919</v>
      </c>
      <c r="L30" s="77"/>
      <c r="M30" s="78"/>
    </row>
    <row r="31" customFormat="false" ht="12.75" hidden="false" customHeight="true" outlineLevel="0" collapsed="false">
      <c r="A31" s="74"/>
      <c r="C31" s="48" t="s">
        <v>5</v>
      </c>
      <c r="D31" s="80" t="n">
        <v>0.264357060892555</v>
      </c>
      <c r="E31" s="81" t="n">
        <v>0.256667846297824</v>
      </c>
      <c r="F31" s="81" t="n">
        <v>0.255620359999636</v>
      </c>
      <c r="G31" s="82"/>
      <c r="H31" s="83"/>
      <c r="I31" s="84" t="n">
        <v>0.286884916796549</v>
      </c>
      <c r="J31" s="82" t="n">
        <v>0.273015608759623</v>
      </c>
      <c r="K31" s="82" t="n">
        <v>0.269864937575807</v>
      </c>
      <c r="L31" s="82"/>
      <c r="M31" s="83"/>
    </row>
    <row r="32" customFormat="false" ht="12.75" hidden="false" customHeight="true" outlineLevel="0" collapsed="false">
      <c r="A32" s="74"/>
      <c r="C32" s="48" t="s">
        <v>37</v>
      </c>
      <c r="D32" s="80" t="n">
        <v>0.118917812733946</v>
      </c>
      <c r="E32" s="81" t="n">
        <v>0.120842727638435</v>
      </c>
      <c r="F32" s="81" t="n">
        <v>0.103100531660949</v>
      </c>
      <c r="G32" s="82"/>
      <c r="H32" s="83"/>
      <c r="I32" s="84" t="n">
        <v>0.112477506415006</v>
      </c>
      <c r="J32" s="82" t="n">
        <v>0.120930766219567</v>
      </c>
      <c r="K32" s="82" t="n">
        <v>0.0998896519019088</v>
      </c>
      <c r="L32" s="82"/>
      <c r="M32" s="83"/>
    </row>
    <row r="33" customFormat="false" ht="12.75" hidden="false" customHeight="true" outlineLevel="0" collapsed="false">
      <c r="A33" s="74"/>
      <c r="C33" s="48" t="s">
        <v>7</v>
      </c>
      <c r="D33" s="80" t="n">
        <v>0.0974412314831956</v>
      </c>
      <c r="E33" s="81" t="n">
        <v>0.0968543850180606</v>
      </c>
      <c r="F33" s="81" t="n">
        <v>0.116747840249349</v>
      </c>
      <c r="G33" s="82"/>
      <c r="H33" s="83"/>
      <c r="I33" s="84" t="n">
        <v>0.0947116806038684</v>
      </c>
      <c r="J33" s="82" t="n">
        <v>0.0954843035001597</v>
      </c>
      <c r="K33" s="82" t="n">
        <v>0.114685416723665</v>
      </c>
      <c r="L33" s="82"/>
      <c r="M33" s="83"/>
    </row>
    <row r="34" customFormat="false" ht="12.75" hidden="false" customHeight="true" outlineLevel="0" collapsed="false">
      <c r="A34" s="74"/>
      <c r="C34" s="48" t="s">
        <v>38</v>
      </c>
      <c r="D34" s="80" t="n">
        <v>0.0347921201889494</v>
      </c>
      <c r="E34" s="81" t="n">
        <v>0.0354050645856124</v>
      </c>
      <c r="F34" s="81" t="n">
        <v>0.0385876967386172</v>
      </c>
      <c r="G34" s="82"/>
      <c r="H34" s="83"/>
      <c r="I34" s="84" t="n">
        <v>0.0423623100592407</v>
      </c>
      <c r="J34" s="82" t="n">
        <v>0.0417269974397855</v>
      </c>
      <c r="K34" s="82" t="n">
        <v>0.0457096477068571</v>
      </c>
      <c r="L34" s="82"/>
      <c r="M34" s="83"/>
    </row>
    <row r="35" customFormat="false" ht="12.75" hidden="false" customHeight="true" outlineLevel="0" collapsed="false">
      <c r="A35" s="74"/>
      <c r="C35" s="48" t="s">
        <v>39</v>
      </c>
      <c r="D35" s="80" t="n">
        <v>0.00198397528392352</v>
      </c>
      <c r="E35" s="81" t="n">
        <v>0.00199623270756965</v>
      </c>
      <c r="F35" s="81" t="n">
        <v>0.00199486681158233</v>
      </c>
      <c r="G35" s="82"/>
      <c r="H35" s="83"/>
      <c r="I35" s="84" t="n">
        <v>0.00278226939740918</v>
      </c>
      <c r="J35" s="82" t="n">
        <v>0.00278428955171498</v>
      </c>
      <c r="K35" s="82" t="n">
        <v>0.00279700509789974</v>
      </c>
      <c r="L35" s="82"/>
      <c r="M35" s="83"/>
    </row>
    <row r="36" customFormat="false" ht="12.75" hidden="false" customHeight="true" outlineLevel="0" collapsed="false">
      <c r="A36" s="74"/>
      <c r="C36" s="55" t="s">
        <v>40</v>
      </c>
      <c r="D36" s="85" t="n">
        <v>0.0018912509553046</v>
      </c>
      <c r="E36" s="86" t="n">
        <v>0.00150782024485788</v>
      </c>
      <c r="F36" s="87"/>
      <c r="G36" s="85"/>
      <c r="H36" s="88"/>
      <c r="I36" s="85" t="n">
        <v>0.00253223928429336</v>
      </c>
      <c r="J36" s="85" t="n">
        <v>0.0019878783515638</v>
      </c>
      <c r="K36" s="87"/>
      <c r="L36" s="85"/>
      <c r="M36" s="88"/>
    </row>
    <row r="37" customFormat="false" ht="12.75" hidden="false" customHeight="true" outlineLevel="0" collapsed="false">
      <c r="A37" s="26"/>
      <c r="C37" s="63"/>
      <c r="D37" s="89"/>
      <c r="E37" s="89"/>
      <c r="F37" s="89"/>
      <c r="G37" s="65"/>
      <c r="H37" s="65"/>
      <c r="I37" s="89"/>
      <c r="J37" s="89"/>
      <c r="K37" s="89"/>
      <c r="L37" s="65"/>
      <c r="M37" s="65"/>
    </row>
    <row r="38" customFormat="false" ht="12.75" hidden="false" customHeight="true" outlineLevel="0" collapsed="false">
      <c r="A38" s="26"/>
      <c r="C38" s="90" t="s">
        <v>35</v>
      </c>
      <c r="D38" s="64"/>
      <c r="E38" s="64"/>
      <c r="F38" s="64"/>
      <c r="G38" s="65"/>
      <c r="H38" s="65"/>
      <c r="I38" s="66"/>
      <c r="J38" s="66"/>
      <c r="K38" s="66"/>
      <c r="L38" s="65"/>
      <c r="M38" s="65"/>
      <c r="N38" s="66"/>
      <c r="O38" s="66"/>
      <c r="P38" s="66"/>
      <c r="Q38" s="65"/>
      <c r="R38" s="65"/>
    </row>
    <row r="39" customFormat="false" ht="12.75" hidden="false" customHeight="true" outlineLevel="0" collapsed="false">
      <c r="A39" s="74"/>
      <c r="D39" s="64"/>
      <c r="E39" s="64"/>
      <c r="F39" s="64"/>
      <c r="G39" s="65"/>
      <c r="H39" s="65"/>
      <c r="I39" s="66"/>
      <c r="J39" s="66"/>
      <c r="K39" s="66"/>
      <c r="L39" s="65"/>
      <c r="M39" s="65"/>
      <c r="N39" s="66"/>
      <c r="O39" s="66"/>
      <c r="P39" s="66"/>
      <c r="Q39" s="65"/>
      <c r="R39" s="65"/>
    </row>
    <row r="40" customFormat="false" ht="12.75" hidden="false" customHeight="true" outlineLevel="0" collapsed="false">
      <c r="A40" s="74"/>
      <c r="C40" s="68" t="s">
        <v>3</v>
      </c>
      <c r="D40" s="89"/>
      <c r="E40" s="89"/>
      <c r="F40" s="89"/>
      <c r="G40" s="65"/>
      <c r="H40" s="65"/>
      <c r="I40" s="89"/>
      <c r="J40" s="89"/>
      <c r="K40" s="89"/>
      <c r="L40" s="65"/>
      <c r="M40" s="65"/>
      <c r="N40" s="89"/>
      <c r="O40" s="89"/>
      <c r="P40" s="89"/>
      <c r="Q40" s="65"/>
      <c r="R40" s="65"/>
    </row>
    <row r="41" customFormat="false" ht="12.75" hidden="false" customHeight="true" outlineLevel="0" collapsed="false">
      <c r="A41" s="74"/>
      <c r="D41" s="89"/>
      <c r="E41" s="89"/>
      <c r="F41" s="89"/>
      <c r="G41" s="65"/>
      <c r="H41" s="91"/>
      <c r="I41" s="89"/>
      <c r="J41" s="89"/>
      <c r="K41" s="89"/>
      <c r="L41" s="65"/>
      <c r="M41" s="65"/>
      <c r="N41" s="89"/>
      <c r="O41" s="89"/>
      <c r="P41" s="89"/>
      <c r="Q41" s="65"/>
      <c r="R41" s="65"/>
    </row>
    <row r="42" customFormat="false" ht="12.75" hidden="false" customHeight="true" outlineLevel="0" collapsed="false">
      <c r="A42" s="74"/>
      <c r="C42" s="68"/>
      <c r="D42" s="89"/>
      <c r="E42" s="89"/>
      <c r="F42" s="89"/>
      <c r="G42" s="65"/>
      <c r="H42" s="65"/>
      <c r="I42" s="89"/>
      <c r="J42" s="89"/>
      <c r="K42" s="89"/>
      <c r="L42" s="65"/>
      <c r="M42" s="65"/>
      <c r="N42" s="89"/>
      <c r="O42" s="89"/>
      <c r="P42" s="89"/>
      <c r="Q42" s="65"/>
      <c r="R42" s="65"/>
    </row>
    <row r="43" customFormat="false" ht="12.75" hidden="false" customHeight="true" outlineLevel="0" collapsed="false">
      <c r="A43" s="74"/>
      <c r="C43" s="68"/>
      <c r="D43" s="89"/>
      <c r="E43" s="89"/>
      <c r="F43" s="89"/>
      <c r="G43" s="65"/>
      <c r="H43" s="65"/>
      <c r="I43" s="89"/>
      <c r="J43" s="89"/>
      <c r="K43" s="89"/>
      <c r="L43" s="65"/>
      <c r="M43" s="65"/>
      <c r="N43" s="89"/>
      <c r="O43" s="89"/>
      <c r="P43" s="89"/>
      <c r="Q43" s="65"/>
      <c r="R43" s="65"/>
    </row>
    <row r="44" customFormat="false" ht="12.75" hidden="false" customHeight="true" outlineLevel="0" collapsed="false">
      <c r="A44" s="74"/>
      <c r="C44" s="68"/>
      <c r="D44" s="89"/>
      <c r="E44" s="89"/>
      <c r="F44" s="89"/>
      <c r="G44" s="65"/>
      <c r="H44" s="65"/>
      <c r="I44" s="89"/>
      <c r="J44" s="89"/>
      <c r="K44" s="89"/>
      <c r="L44" s="65"/>
      <c r="M44" s="65"/>
      <c r="N44" s="89"/>
      <c r="O44" s="89"/>
      <c r="P44" s="89"/>
      <c r="Q44" s="65"/>
      <c r="R44" s="65"/>
    </row>
    <row r="45" customFormat="false" ht="12.75" hidden="false" customHeight="true" outlineLevel="0" collapsed="false">
      <c r="A45" s="74"/>
      <c r="C45" s="92" t="s">
        <v>41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true" outlineLevel="0" collapsed="false">
      <c r="A46" s="26"/>
      <c r="C46" s="93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true" outlineLevel="0" collapsed="false">
      <c r="A47" s="95"/>
      <c r="B47" s="31"/>
      <c r="C47" s="96"/>
      <c r="D47" s="97" t="s">
        <v>42</v>
      </c>
      <c r="E47" s="97"/>
      <c r="F47" s="97"/>
      <c r="G47" s="97"/>
      <c r="H47" s="97"/>
      <c r="I47" s="97" t="s">
        <v>43</v>
      </c>
      <c r="J47" s="97"/>
      <c r="K47" s="97"/>
      <c r="L47" s="97"/>
      <c r="M47" s="97"/>
      <c r="N47" s="98" t="s">
        <v>44</v>
      </c>
      <c r="O47" s="98"/>
      <c r="P47" s="98"/>
      <c r="Q47" s="98"/>
      <c r="R47" s="98"/>
    </row>
    <row r="48" s="31" customFormat="true" ht="12.75" hidden="false" customHeight="true" outlineLevel="0" collapsed="false">
      <c r="A48" s="26"/>
      <c r="C48" s="72"/>
      <c r="D48" s="99" t="n">
        <v>2015</v>
      </c>
      <c r="E48" s="33" t="n">
        <v>2016</v>
      </c>
      <c r="F48" s="33" t="n">
        <v>2017</v>
      </c>
      <c r="G48" s="34" t="s">
        <v>16</v>
      </c>
      <c r="H48" s="35" t="s">
        <v>17</v>
      </c>
      <c r="I48" s="99" t="n">
        <v>2015</v>
      </c>
      <c r="J48" s="33" t="n">
        <v>2016</v>
      </c>
      <c r="K48" s="33" t="n">
        <v>2017</v>
      </c>
      <c r="L48" s="34" t="s">
        <v>16</v>
      </c>
      <c r="M48" s="35" t="s">
        <v>17</v>
      </c>
      <c r="N48" s="99" t="n">
        <v>2015</v>
      </c>
      <c r="O48" s="33" t="n">
        <v>2016</v>
      </c>
      <c r="P48" s="33" t="n">
        <v>2017</v>
      </c>
      <c r="Q48" s="34" t="s">
        <v>16</v>
      </c>
      <c r="R48" s="100" t="s">
        <v>17</v>
      </c>
    </row>
    <row r="49" customFormat="false" ht="12.75" hidden="false" customHeight="true" outlineLevel="0" collapsed="false">
      <c r="A49" s="26"/>
      <c r="C49" s="101" t="s">
        <v>18</v>
      </c>
      <c r="D49" s="102" t="n">
        <v>67423</v>
      </c>
      <c r="E49" s="102" t="n">
        <v>82242</v>
      </c>
      <c r="F49" s="102" t="n">
        <v>80291</v>
      </c>
      <c r="G49" s="39" t="n">
        <v>0.219791465820269</v>
      </c>
      <c r="H49" s="40" t="n">
        <v>-0.023722672114005</v>
      </c>
      <c r="I49" s="102" t="n">
        <v>44727</v>
      </c>
      <c r="J49" s="102" t="n">
        <v>41221</v>
      </c>
      <c r="K49" s="102" t="n">
        <v>40723</v>
      </c>
      <c r="L49" s="39" t="n">
        <v>-0.0783866568292083</v>
      </c>
      <c r="M49" s="40" t="n">
        <v>-0.012081220737003</v>
      </c>
      <c r="N49" s="102" t="n">
        <v>76916</v>
      </c>
      <c r="O49" s="102" t="n">
        <v>76398</v>
      </c>
      <c r="P49" s="102" t="n">
        <v>80999</v>
      </c>
      <c r="Q49" s="39" t="n">
        <v>-0.00673461958500182</v>
      </c>
      <c r="R49" s="103" t="n">
        <v>0.0602240896358543</v>
      </c>
    </row>
    <row r="50" customFormat="false" ht="12.75" hidden="false" customHeight="true" outlineLevel="0" collapsed="false">
      <c r="A50" s="26"/>
      <c r="B50" s="47"/>
      <c r="C50" s="104" t="s">
        <v>19</v>
      </c>
      <c r="D50" s="105"/>
      <c r="E50" s="105"/>
      <c r="F50" s="105"/>
      <c r="G50" s="44"/>
      <c r="H50" s="45"/>
      <c r="I50" s="105"/>
      <c r="J50" s="105"/>
      <c r="K50" s="105"/>
      <c r="L50" s="44"/>
      <c r="M50" s="45"/>
      <c r="N50" s="106"/>
      <c r="O50" s="106"/>
      <c r="P50" s="106"/>
      <c r="Q50" s="44"/>
      <c r="R50" s="107"/>
    </row>
    <row r="51" customFormat="false" ht="12.75" hidden="false" customHeight="true" outlineLevel="0" collapsed="false">
      <c r="A51" s="26"/>
      <c r="C51" s="108" t="s">
        <v>20</v>
      </c>
      <c r="D51" s="105" t="n">
        <v>32251</v>
      </c>
      <c r="E51" s="105" t="n">
        <v>30458</v>
      </c>
      <c r="F51" s="105" t="n">
        <v>29682</v>
      </c>
      <c r="G51" s="44" t="n">
        <v>-0.0555951753434002</v>
      </c>
      <c r="H51" s="45" t="n">
        <v>-0.0254777070063694</v>
      </c>
      <c r="I51" s="105" t="n">
        <v>21315</v>
      </c>
      <c r="J51" s="105" t="n">
        <v>18909</v>
      </c>
      <c r="K51" s="105" t="n">
        <v>20165</v>
      </c>
      <c r="L51" s="44" t="n">
        <v>-0.112878254750176</v>
      </c>
      <c r="M51" s="45" t="n">
        <v>0.0664233962663282</v>
      </c>
      <c r="N51" s="106" t="n">
        <v>45664</v>
      </c>
      <c r="O51" s="106" t="n">
        <v>47817</v>
      </c>
      <c r="P51" s="106" t="n">
        <v>48461</v>
      </c>
      <c r="Q51" s="44" t="n">
        <v>0.0471487386124737</v>
      </c>
      <c r="R51" s="107" t="n">
        <v>0.0134680134680135</v>
      </c>
    </row>
    <row r="52" customFormat="false" ht="12.75" hidden="false" customHeight="true" outlineLevel="0" collapsed="false">
      <c r="A52" s="26"/>
      <c r="C52" s="109" t="s">
        <v>21</v>
      </c>
      <c r="D52" s="105" t="n">
        <v>24825</v>
      </c>
      <c r="E52" s="105" t="n">
        <v>41430</v>
      </c>
      <c r="F52" s="105" t="n">
        <v>40031</v>
      </c>
      <c r="G52" s="44" t="n">
        <v>0.668882175226586</v>
      </c>
      <c r="H52" s="45" t="n">
        <v>-0.0337678011103065</v>
      </c>
      <c r="I52" s="105" t="n">
        <v>14528</v>
      </c>
      <c r="J52" s="105" t="n">
        <v>14932</v>
      </c>
      <c r="K52" s="105" t="n">
        <v>14719</v>
      </c>
      <c r="L52" s="44" t="n">
        <v>0.0278083700440529</v>
      </c>
      <c r="M52" s="45" t="n">
        <v>-0.0142646664880793</v>
      </c>
      <c r="N52" s="106" t="n">
        <v>25335</v>
      </c>
      <c r="O52" s="106" t="n">
        <v>22727</v>
      </c>
      <c r="P52" s="106" t="n">
        <v>26786</v>
      </c>
      <c r="Q52" s="44" t="n">
        <v>-0.10294059601342</v>
      </c>
      <c r="R52" s="107" t="n">
        <v>0.178598143177718</v>
      </c>
    </row>
    <row r="53" customFormat="false" ht="12.75" hidden="false" customHeight="true" outlineLevel="0" collapsed="false">
      <c r="A53" s="26"/>
      <c r="B53" s="47"/>
      <c r="C53" s="108" t="s">
        <v>22</v>
      </c>
      <c r="D53" s="105" t="n">
        <v>1405</v>
      </c>
      <c r="E53" s="105" t="n">
        <v>1476</v>
      </c>
      <c r="F53" s="105" t="n">
        <v>1333</v>
      </c>
      <c r="G53" s="44" t="n">
        <v>0.0505338078291815</v>
      </c>
      <c r="H53" s="45" t="n">
        <v>-0.0968834688346884</v>
      </c>
      <c r="I53" s="105" t="n">
        <v>6026</v>
      </c>
      <c r="J53" s="105" t="n">
        <v>4535</v>
      </c>
      <c r="K53" s="105" t="n">
        <v>3033</v>
      </c>
      <c r="L53" s="44" t="n">
        <v>-0.247427812811152</v>
      </c>
      <c r="M53" s="45" t="n">
        <v>-0.331201764057332</v>
      </c>
      <c r="N53" s="106" t="n">
        <v>3038</v>
      </c>
      <c r="O53" s="106" t="n">
        <v>3169</v>
      </c>
      <c r="P53" s="106" t="n">
        <v>3006</v>
      </c>
      <c r="Q53" s="44" t="n">
        <v>0.04312047399605</v>
      </c>
      <c r="R53" s="107" t="n">
        <v>-0.0514357841590407</v>
      </c>
    </row>
    <row r="54" customFormat="false" ht="12.75" hidden="false" customHeight="true" outlineLevel="0" collapsed="false">
      <c r="A54" s="26"/>
      <c r="C54" s="104" t="s">
        <v>23</v>
      </c>
      <c r="D54" s="105" t="n">
        <v>1090</v>
      </c>
      <c r="E54" s="105" t="n">
        <v>1110</v>
      </c>
      <c r="F54" s="105" t="n">
        <v>1093</v>
      </c>
      <c r="G54" s="44" t="n">
        <v>0.018348623853211</v>
      </c>
      <c r="H54" s="45" t="n">
        <v>-0.0153153153153153</v>
      </c>
      <c r="I54" s="105" t="n">
        <v>480</v>
      </c>
      <c r="J54" s="105" t="n">
        <v>619</v>
      </c>
      <c r="K54" s="105" t="n">
        <v>603</v>
      </c>
      <c r="L54" s="44" t="n">
        <v>0.289583333333333</v>
      </c>
      <c r="M54" s="45" t="n">
        <v>-0.0258481421647819</v>
      </c>
      <c r="N54" s="106" t="n">
        <v>1259</v>
      </c>
      <c r="O54" s="106" t="n">
        <v>1186</v>
      </c>
      <c r="P54" s="106" t="n">
        <v>1156</v>
      </c>
      <c r="Q54" s="44" t="n">
        <v>-0.0579825258141382</v>
      </c>
      <c r="R54" s="107" t="n">
        <v>-0.0252951096121417</v>
      </c>
    </row>
    <row r="55" customFormat="false" ht="12.75" hidden="false" customHeight="true" outlineLevel="0" collapsed="false">
      <c r="A55" s="26"/>
      <c r="C55" s="108" t="s">
        <v>26</v>
      </c>
      <c r="D55" s="105" t="n">
        <v>5491</v>
      </c>
      <c r="E55" s="105" t="n">
        <v>5338</v>
      </c>
      <c r="F55" s="105" t="n">
        <v>6183</v>
      </c>
      <c r="G55" s="44" t="n">
        <v>-0.0278637770897833</v>
      </c>
      <c r="H55" s="45" t="n">
        <v>0.158298988385163</v>
      </c>
      <c r="I55" s="105" t="n">
        <v>1452</v>
      </c>
      <c r="J55" s="105" t="n">
        <v>1425</v>
      </c>
      <c r="K55" s="105" t="n">
        <v>1447</v>
      </c>
      <c r="L55" s="44" t="n">
        <v>-0.0185950413223141</v>
      </c>
      <c r="M55" s="45" t="n">
        <v>0.0154385964912281</v>
      </c>
      <c r="N55" s="106" t="n">
        <v>563</v>
      </c>
      <c r="O55" s="106" t="n">
        <v>488</v>
      </c>
      <c r="P55" s="106" t="n">
        <v>582</v>
      </c>
      <c r="Q55" s="44" t="n">
        <v>-0.133214920071048</v>
      </c>
      <c r="R55" s="107" t="n">
        <v>0.192622950819672</v>
      </c>
    </row>
    <row r="56" customFormat="false" ht="12.75" hidden="false" customHeight="true" outlineLevel="0" collapsed="false">
      <c r="A56" s="26"/>
      <c r="C56" s="108" t="s">
        <v>27</v>
      </c>
      <c r="D56" s="105" t="n">
        <v>3031</v>
      </c>
      <c r="E56" s="110" t="n">
        <v>3064</v>
      </c>
      <c r="F56" s="110" t="n">
        <v>2888</v>
      </c>
      <c r="G56" s="44" t="n">
        <v>0.0108874958759485</v>
      </c>
      <c r="H56" s="45" t="n">
        <v>-0.0574412532637076</v>
      </c>
      <c r="I56" s="110" t="n">
        <v>1383</v>
      </c>
      <c r="J56" s="110" t="n">
        <v>1386</v>
      </c>
      <c r="K56" s="110" t="n">
        <v>1326</v>
      </c>
      <c r="L56" s="44" t="n">
        <v>0.00216919739696312</v>
      </c>
      <c r="M56" s="45" t="n">
        <v>-0.0432900432900433</v>
      </c>
      <c r="N56" s="111" t="n">
        <v>2244</v>
      </c>
      <c r="O56" s="111" t="n">
        <v>2110</v>
      </c>
      <c r="P56" s="111" t="n">
        <v>2164</v>
      </c>
      <c r="Q56" s="44" t="n">
        <v>-0.0597147950089127</v>
      </c>
      <c r="R56" s="107" t="n">
        <v>0.0255924170616114</v>
      </c>
    </row>
    <row r="57" customFormat="false" ht="12.75" hidden="false" customHeight="true" outlineLevel="0" collapsed="false">
      <c r="A57" s="26"/>
      <c r="C57" s="108" t="s">
        <v>28</v>
      </c>
      <c r="D57" s="105"/>
      <c r="E57" s="105"/>
      <c r="F57" s="105"/>
      <c r="G57" s="44"/>
      <c r="H57" s="45"/>
      <c r="I57" s="110"/>
      <c r="J57" s="110"/>
      <c r="K57" s="110"/>
      <c r="L57" s="44"/>
      <c r="M57" s="45"/>
      <c r="N57" s="105"/>
      <c r="O57" s="105"/>
      <c r="P57" s="105"/>
      <c r="Q57" s="44"/>
      <c r="R57" s="107"/>
    </row>
    <row r="58" customFormat="false" ht="12.75" hidden="false" customHeight="true" outlineLevel="0" collapsed="false">
      <c r="A58" s="26"/>
      <c r="C58" s="108" t="s">
        <v>29</v>
      </c>
      <c r="D58" s="110" t="n">
        <v>420</v>
      </c>
      <c r="E58" s="110" t="n">
        <v>476</v>
      </c>
      <c r="F58" s="110" t="n">
        <v>174</v>
      </c>
      <c r="G58" s="44" t="n">
        <v>0.133333333333333</v>
      </c>
      <c r="H58" s="45" t="n">
        <v>-0.634453781512605</v>
      </c>
      <c r="I58" s="112" t="n">
        <v>23</v>
      </c>
      <c r="J58" s="110" t="n">
        <v>34</v>
      </c>
      <c r="K58" s="110" t="n">
        <v>33</v>
      </c>
      <c r="L58" s="44" t="n">
        <v>0.478260869565217</v>
      </c>
      <c r="M58" s="45" t="n">
        <v>-0.0294117647058824</v>
      </c>
      <c r="N58" s="105" t="n">
        <v>72</v>
      </c>
      <c r="O58" s="105" t="n">
        <v>87</v>
      </c>
      <c r="P58" s="110" t="s">
        <v>24</v>
      </c>
      <c r="Q58" s="44" t="n">
        <v>0.208333333333333</v>
      </c>
      <c r="R58" s="107"/>
    </row>
    <row r="59" customFormat="false" ht="12.75" hidden="false" customHeight="true" outlineLevel="0" collapsed="false">
      <c r="A59" s="26"/>
      <c r="C59" s="108" t="s">
        <v>30</v>
      </c>
      <c r="D59" s="105" t="n">
        <v>23714</v>
      </c>
      <c r="E59" s="105" t="n">
        <v>14648</v>
      </c>
      <c r="F59" s="105" t="n">
        <v>14189</v>
      </c>
      <c r="G59" s="44" t="n">
        <v>-0.382305810913385</v>
      </c>
      <c r="H59" s="45" t="n">
        <v>-0.0313353358820317</v>
      </c>
      <c r="I59" s="105" t="n">
        <v>4251</v>
      </c>
      <c r="J59" s="105" t="n">
        <v>4568</v>
      </c>
      <c r="K59" s="105" t="n">
        <v>3706</v>
      </c>
      <c r="L59" s="44" t="n">
        <v>0.0745706892495883</v>
      </c>
      <c r="M59" s="45" t="n">
        <v>-0.188704028021016</v>
      </c>
      <c r="N59" s="105" t="n">
        <v>16146</v>
      </c>
      <c r="O59" s="105" t="n">
        <v>13817</v>
      </c>
      <c r="P59" s="105" t="n">
        <v>15072</v>
      </c>
      <c r="Q59" s="44" t="n">
        <v>-0.144246252941905</v>
      </c>
      <c r="R59" s="107" t="n">
        <v>0.0908301367880148</v>
      </c>
    </row>
    <row r="60" customFormat="false" ht="12.75" hidden="false" customHeight="true" outlineLevel="0" collapsed="false">
      <c r="A60" s="26"/>
      <c r="C60" s="108" t="s">
        <v>31</v>
      </c>
      <c r="D60" s="105" t="n">
        <v>2715</v>
      </c>
      <c r="E60" s="105" t="n">
        <v>8465</v>
      </c>
      <c r="F60" s="105" t="n">
        <v>8168</v>
      </c>
      <c r="G60" s="44" t="n">
        <v>2.11786372007367</v>
      </c>
      <c r="H60" s="45" t="n">
        <v>-0.0350856467808624</v>
      </c>
      <c r="I60" s="105" t="n">
        <v>14826</v>
      </c>
      <c r="J60" s="105" t="n">
        <v>10940</v>
      </c>
      <c r="K60" s="105" t="n">
        <v>9187</v>
      </c>
      <c r="L60" s="44" t="n">
        <v>-0.262107109132605</v>
      </c>
      <c r="M60" s="45" t="n">
        <v>-0.160237659963437</v>
      </c>
      <c r="N60" s="105" t="n">
        <v>28661</v>
      </c>
      <c r="O60" s="105" t="n">
        <v>24791</v>
      </c>
      <c r="P60" s="105" t="n">
        <v>28109</v>
      </c>
      <c r="Q60" s="44" t="n">
        <v>-0.135026691322703</v>
      </c>
      <c r="R60" s="107" t="n">
        <v>0.133838893146706</v>
      </c>
    </row>
    <row r="61" customFormat="false" ht="12.75" hidden="false" customHeight="true" outlineLevel="0" collapsed="false">
      <c r="A61" s="26"/>
      <c r="C61" s="108" t="s">
        <v>32</v>
      </c>
      <c r="D61" s="113" t="n">
        <v>1461</v>
      </c>
      <c r="E61" s="113" t="n">
        <v>1475</v>
      </c>
      <c r="F61" s="113" t="n">
        <v>1485</v>
      </c>
      <c r="G61" s="44" t="n">
        <v>0.00958247775496235</v>
      </c>
      <c r="H61" s="45" t="n">
        <v>0.00677966101694915</v>
      </c>
      <c r="I61" s="105" t="n">
        <v>720</v>
      </c>
      <c r="J61" s="105" t="n">
        <v>918</v>
      </c>
      <c r="K61" s="105" t="n">
        <v>969</v>
      </c>
      <c r="L61" s="44" t="n">
        <v>0.275</v>
      </c>
      <c r="M61" s="45" t="n">
        <v>0.0555555555555556</v>
      </c>
      <c r="N61" s="105" t="n">
        <v>1660</v>
      </c>
      <c r="O61" s="105" t="n">
        <v>1570</v>
      </c>
      <c r="P61" s="105" t="n">
        <v>1531</v>
      </c>
      <c r="Q61" s="44" t="n">
        <v>-0.0542168674698795</v>
      </c>
      <c r="R61" s="107" t="n">
        <v>-0.0248407643312102</v>
      </c>
    </row>
    <row r="62" customFormat="false" ht="12.75" hidden="false" customHeight="true" outlineLevel="0" collapsed="false">
      <c r="A62" s="26"/>
      <c r="C62" s="114" t="s">
        <v>33</v>
      </c>
      <c r="D62" s="115" t="n">
        <v>86961</v>
      </c>
      <c r="E62" s="115" t="n">
        <v>86950</v>
      </c>
      <c r="F62" s="115" t="n">
        <v>84827</v>
      </c>
      <c r="G62" s="116" t="n">
        <v>-0.000126493485585492</v>
      </c>
      <c r="H62" s="62" t="n">
        <v>-0.0244163312248419</v>
      </c>
      <c r="I62" s="117" t="n">
        <v>33432</v>
      </c>
      <c r="J62" s="117" t="n">
        <v>33931</v>
      </c>
      <c r="K62" s="117" t="n">
        <v>34273</v>
      </c>
      <c r="L62" s="61" t="n">
        <v>0.0149258195740608</v>
      </c>
      <c r="M62" s="62" t="n">
        <v>0.0100792785358522</v>
      </c>
      <c r="N62" s="117" t="n">
        <v>62741</v>
      </c>
      <c r="O62" s="117" t="n">
        <v>63854</v>
      </c>
      <c r="P62" s="117" t="n">
        <v>66431</v>
      </c>
      <c r="Q62" s="61" t="n">
        <v>0.0177395961173714</v>
      </c>
      <c r="R62" s="59" t="n">
        <v>0.040357690982554</v>
      </c>
    </row>
    <row r="63" customFormat="false" ht="12.75" hidden="false" customHeight="true" outlineLevel="0" collapsed="false">
      <c r="A63" s="26"/>
      <c r="C63" s="118"/>
      <c r="D63" s="118"/>
      <c r="E63" s="118"/>
      <c r="F63" s="66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</row>
    <row r="64" customFormat="false" ht="12.75" hidden="false" customHeight="true" outlineLevel="0" collapsed="false">
      <c r="A64" s="26"/>
      <c r="C64" s="119" t="s">
        <v>3</v>
      </c>
      <c r="D64" s="118"/>
      <c r="E64" s="118"/>
      <c r="F64" s="66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</row>
    <row r="65" customFormat="false" ht="12.75" hidden="false" customHeight="true" outlineLevel="0" collapsed="false">
      <c r="C65" s="119"/>
      <c r="D65" s="118"/>
      <c r="E65" s="118"/>
      <c r="F65" s="66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customFormat="false" ht="12.75" hidden="false" customHeight="true" outlineLevel="0" collapsed="false">
      <c r="C66" s="118"/>
      <c r="D66" s="118"/>
      <c r="E66" s="118"/>
      <c r="F66" s="66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</row>
    <row r="67" customFormat="false" ht="12.75" hidden="false" customHeight="true" outlineLevel="0" collapsed="false">
      <c r="A67" s="31"/>
      <c r="B67" s="31"/>
      <c r="C67" s="69"/>
      <c r="D67" s="120" t="s">
        <v>36</v>
      </c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</row>
    <row r="68" s="31" customFormat="true" ht="12.75" hidden="false" customHeight="true" outlineLevel="0" collapsed="false">
      <c r="C68" s="71"/>
      <c r="D68" s="97" t="s">
        <v>42</v>
      </c>
      <c r="E68" s="97"/>
      <c r="F68" s="97"/>
      <c r="G68" s="97"/>
      <c r="H68" s="97"/>
      <c r="I68" s="97" t="s">
        <v>43</v>
      </c>
      <c r="J68" s="97"/>
      <c r="K68" s="97"/>
      <c r="L68" s="97"/>
      <c r="M68" s="97"/>
      <c r="N68" s="98" t="s">
        <v>44</v>
      </c>
      <c r="O68" s="98"/>
      <c r="P68" s="98"/>
      <c r="Q68" s="98"/>
      <c r="R68" s="98"/>
    </row>
    <row r="69" customFormat="false" ht="12.75" hidden="false" customHeight="true" outlineLevel="0" collapsed="false">
      <c r="C69" s="72"/>
      <c r="D69" s="73" t="n">
        <v>2015</v>
      </c>
      <c r="E69" s="33" t="n">
        <v>2016</v>
      </c>
      <c r="F69" s="33" t="n">
        <v>2017</v>
      </c>
      <c r="G69" s="34"/>
      <c r="H69" s="35"/>
      <c r="I69" s="73" t="n">
        <v>2015</v>
      </c>
      <c r="J69" s="33" t="n">
        <v>2016</v>
      </c>
      <c r="K69" s="33" t="n">
        <v>2017</v>
      </c>
      <c r="L69" s="34"/>
      <c r="M69" s="35"/>
      <c r="N69" s="73" t="n">
        <v>2015</v>
      </c>
      <c r="O69" s="33" t="n">
        <v>2016</v>
      </c>
      <c r="P69" s="33" t="n">
        <v>2017</v>
      </c>
      <c r="Q69" s="34"/>
      <c r="R69" s="100"/>
    </row>
    <row r="70" customFormat="false" ht="12.75" hidden="false" customHeight="true" outlineLevel="0" collapsed="false">
      <c r="C70" s="101" t="s">
        <v>4</v>
      </c>
      <c r="D70" s="79" t="n">
        <v>0.478338252525103</v>
      </c>
      <c r="E70" s="77" t="n">
        <v>0.370346051895625</v>
      </c>
      <c r="F70" s="77" t="n">
        <v>0.369680287952573</v>
      </c>
      <c r="G70" s="77"/>
      <c r="H70" s="78"/>
      <c r="I70" s="79" t="n">
        <v>0.476557783888926</v>
      </c>
      <c r="J70" s="77" t="n">
        <v>0.45872249581524</v>
      </c>
      <c r="K70" s="77" t="n">
        <v>0.495174716990399</v>
      </c>
      <c r="L70" s="77"/>
      <c r="M70" s="78"/>
      <c r="N70" s="79" t="n">
        <v>0.593686619168964</v>
      </c>
      <c r="O70" s="77" t="n">
        <v>0.625893347993403</v>
      </c>
      <c r="P70" s="77" t="n">
        <v>0.598291336930086</v>
      </c>
      <c r="Q70" s="77"/>
      <c r="R70" s="121"/>
    </row>
    <row r="71" customFormat="false" ht="12.75" hidden="false" customHeight="true" outlineLevel="0" collapsed="false">
      <c r="C71" s="108" t="s">
        <v>5</v>
      </c>
      <c r="D71" s="84" t="n">
        <v>0.368197796004331</v>
      </c>
      <c r="E71" s="82" t="n">
        <v>0.503757204348143</v>
      </c>
      <c r="F71" s="82" t="n">
        <v>0.49857393730306</v>
      </c>
      <c r="G71" s="82"/>
      <c r="H71" s="83"/>
      <c r="I71" s="84" t="n">
        <v>0.324814988709281</v>
      </c>
      <c r="J71" s="82" t="n">
        <v>0.362242546274957</v>
      </c>
      <c r="K71" s="82" t="n">
        <v>0.361441936988925</v>
      </c>
      <c r="L71" s="82"/>
      <c r="M71" s="83"/>
      <c r="N71" s="84" t="n">
        <v>0.329385303447917</v>
      </c>
      <c r="O71" s="82" t="n">
        <v>0.297481609466216</v>
      </c>
      <c r="P71" s="82" t="n">
        <v>0.330695440684453</v>
      </c>
      <c r="Q71" s="82"/>
      <c r="R71" s="122"/>
    </row>
    <row r="72" customFormat="false" ht="12.75" hidden="false" customHeight="true" outlineLevel="0" collapsed="false">
      <c r="C72" s="108" t="s">
        <v>37</v>
      </c>
      <c r="D72" s="84" t="n">
        <v>0.0208385862391172</v>
      </c>
      <c r="E72" s="82" t="n">
        <v>0.0179470343620048</v>
      </c>
      <c r="F72" s="82" t="n">
        <v>0.0166021098255097</v>
      </c>
      <c r="G72" s="82"/>
      <c r="H72" s="83"/>
      <c r="I72" s="84" t="n">
        <v>0.134728463791446</v>
      </c>
      <c r="J72" s="82" t="n">
        <v>0.11001673904078</v>
      </c>
      <c r="K72" s="82" t="n">
        <v>0.0744787957665202</v>
      </c>
      <c r="L72" s="82"/>
      <c r="M72" s="83"/>
      <c r="N72" s="84" t="n">
        <v>0.039497633782308</v>
      </c>
      <c r="O72" s="84" t="n">
        <v>0.0414801434592529</v>
      </c>
      <c r="P72" s="84" t="n">
        <v>0.0371115692786331</v>
      </c>
      <c r="Q72" s="82"/>
      <c r="R72" s="122"/>
    </row>
    <row r="73" customFormat="false" ht="12.75" hidden="false" customHeight="true" outlineLevel="0" collapsed="false">
      <c r="C73" s="108" t="s">
        <v>7</v>
      </c>
      <c r="D73" s="84" t="n">
        <v>0.0814410512733044</v>
      </c>
      <c r="E73" s="82" t="n">
        <v>0.0649060090951096</v>
      </c>
      <c r="F73" s="82" t="n">
        <v>0.0770073856347536</v>
      </c>
      <c r="G73" s="82"/>
      <c r="H73" s="83"/>
      <c r="I73" s="84" t="n">
        <v>0.0324636125830036</v>
      </c>
      <c r="J73" s="82" t="n">
        <v>0.0345697581329905</v>
      </c>
      <c r="K73" s="82" t="n">
        <v>0.0355327456228667</v>
      </c>
      <c r="L73" s="82"/>
      <c r="M73" s="83"/>
      <c r="N73" s="84" t="n">
        <v>0.00731967340995372</v>
      </c>
      <c r="O73" s="82" t="n">
        <v>0.00638760176967983</v>
      </c>
      <c r="P73" s="82" t="n">
        <v>0.00718527389227028</v>
      </c>
      <c r="Q73" s="82"/>
      <c r="R73" s="122"/>
    </row>
    <row r="74" customFormat="false" ht="12.75" hidden="false" customHeight="true" outlineLevel="0" collapsed="false">
      <c r="C74" s="108" t="s">
        <v>38</v>
      </c>
      <c r="D74" s="84" t="n">
        <v>0.0449549856873767</v>
      </c>
      <c r="E74" s="84" t="n">
        <v>0.0372559033097444</v>
      </c>
      <c r="F74" s="84" t="n">
        <v>0.0359691621725972</v>
      </c>
      <c r="G74" s="82"/>
      <c r="H74" s="83"/>
      <c r="I74" s="82" t="n">
        <v>0.0309209202495137</v>
      </c>
      <c r="J74" s="82" t="n">
        <v>0.0336236384367192</v>
      </c>
      <c r="K74" s="82" t="n">
        <v>0.032561451759448</v>
      </c>
      <c r="L74" s="82"/>
      <c r="M74" s="83"/>
      <c r="N74" s="84" t="n">
        <v>0.0291746840709345</v>
      </c>
      <c r="O74" s="84" t="n">
        <v>0.0276185240451321</v>
      </c>
      <c r="P74" s="84" t="n">
        <v>0.0267163792145582</v>
      </c>
      <c r="Q74" s="82"/>
      <c r="R74" s="122"/>
    </row>
    <row r="75" customFormat="false" ht="12.75" hidden="false" customHeight="true" outlineLevel="0" collapsed="false">
      <c r="C75" s="108" t="s">
        <v>39</v>
      </c>
      <c r="D75" s="84" t="s">
        <v>25</v>
      </c>
      <c r="E75" s="82" t="s">
        <v>25</v>
      </c>
      <c r="F75" s="82" t="s">
        <v>25</v>
      </c>
      <c r="G75" s="82"/>
      <c r="H75" s="83"/>
      <c r="I75" s="84"/>
      <c r="J75" s="82"/>
      <c r="K75" s="82"/>
      <c r="L75" s="82"/>
      <c r="M75" s="83"/>
      <c r="N75" s="84"/>
      <c r="O75" s="82"/>
      <c r="P75" s="82"/>
      <c r="Q75" s="82"/>
      <c r="R75" s="122"/>
    </row>
    <row r="76" customFormat="false" ht="12.75" hidden="false" customHeight="true" outlineLevel="0" collapsed="false">
      <c r="A76" s="74"/>
      <c r="C76" s="114" t="s">
        <v>40</v>
      </c>
      <c r="D76" s="123" t="n">
        <v>0.00622932827076814</v>
      </c>
      <c r="E76" s="124" t="n">
        <v>0.00578779698937283</v>
      </c>
      <c r="F76" s="124" t="n">
        <v>0.00216711711150689</v>
      </c>
      <c r="G76" s="124"/>
      <c r="H76" s="125"/>
      <c r="I76" s="123" t="n">
        <v>0.000514230777829946</v>
      </c>
      <c r="J76" s="124" t="n">
        <v>0.000824822299313457</v>
      </c>
      <c r="K76" s="124" t="n">
        <v>0.000810352871841466</v>
      </c>
      <c r="L76" s="124"/>
      <c r="M76" s="125"/>
      <c r="N76" s="123" t="n">
        <v>0.000936086119923033</v>
      </c>
      <c r="O76" s="124" t="n">
        <v>0.00113877326631587</v>
      </c>
      <c r="P76" s="124" t="s">
        <v>25</v>
      </c>
      <c r="Q76" s="124"/>
      <c r="R76" s="126"/>
    </row>
    <row r="77" customFormat="false" ht="12.75" hidden="false" customHeight="true" outlineLevel="0" collapsed="false">
      <c r="A77" s="74"/>
      <c r="C77" s="118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2.75" hidden="false" customHeight="true" outlineLevel="0" collapsed="false">
      <c r="A78" s="74"/>
      <c r="C78" s="67" t="s">
        <v>35</v>
      </c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2.75" hidden="false" customHeight="true" outlineLevel="0" collapsed="false">
      <c r="A79" s="74"/>
      <c r="C79" s="119" t="s">
        <v>3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2.75" hidden="false" customHeight="true" outlineLevel="0" collapsed="false">
      <c r="A80" s="74"/>
      <c r="C80" s="119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2.75" hidden="false" customHeight="true" outlineLevel="0" collapsed="false">
      <c r="A81" s="74"/>
      <c r="C81" s="119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2.75" hidden="false" customHeight="true" outlineLevel="0" collapsed="false">
      <c r="C82" s="119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2.75" hidden="false" customHeight="true" outlineLevel="0" collapsed="false">
      <c r="C83" s="119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2.75" hidden="false" customHeight="true" outlineLevel="0" collapsed="false">
      <c r="A84" s="127"/>
      <c r="B84" s="27"/>
      <c r="C84" s="92" t="s">
        <v>45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s="27" customFormat="true" ht="12.75" hidden="false" customHeight="true" outlineLevel="0" collapsed="false">
      <c r="A85" s="95"/>
      <c r="B85" s="31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</row>
    <row r="86" s="31" customFormat="true" ht="12.75" hidden="false" customHeight="true" outlineLevel="0" collapsed="false">
      <c r="A86" s="26"/>
      <c r="C86" s="96"/>
      <c r="D86" s="97" t="s">
        <v>46</v>
      </c>
      <c r="E86" s="97"/>
      <c r="F86" s="97"/>
      <c r="G86" s="97"/>
      <c r="H86" s="97"/>
      <c r="I86" s="97" t="s">
        <v>47</v>
      </c>
      <c r="J86" s="97"/>
      <c r="K86" s="97"/>
      <c r="L86" s="97"/>
      <c r="M86" s="97"/>
      <c r="N86" s="98" t="s">
        <v>48</v>
      </c>
      <c r="O86" s="98"/>
      <c r="P86" s="98"/>
      <c r="Q86" s="98"/>
      <c r="R86" s="98"/>
    </row>
    <row r="87" customFormat="false" ht="12.75" hidden="false" customHeight="true" outlineLevel="0" collapsed="false">
      <c r="A87" s="26"/>
      <c r="C87" s="72"/>
      <c r="D87" s="99" t="n">
        <v>2015</v>
      </c>
      <c r="E87" s="33" t="n">
        <v>2016</v>
      </c>
      <c r="F87" s="33" t="n">
        <v>2017</v>
      </c>
      <c r="G87" s="34" t="s">
        <v>16</v>
      </c>
      <c r="H87" s="35" t="s">
        <v>17</v>
      </c>
      <c r="I87" s="99" t="n">
        <v>2015</v>
      </c>
      <c r="J87" s="33" t="n">
        <v>2016</v>
      </c>
      <c r="K87" s="33" t="n">
        <v>2017</v>
      </c>
      <c r="L87" s="34" t="s">
        <v>16</v>
      </c>
      <c r="M87" s="35" t="s">
        <v>17</v>
      </c>
      <c r="N87" s="99" t="n">
        <v>2015</v>
      </c>
      <c r="O87" s="33" t="n">
        <v>2016</v>
      </c>
      <c r="P87" s="33" t="n">
        <v>2017</v>
      </c>
      <c r="Q87" s="34" t="s">
        <v>16</v>
      </c>
      <c r="R87" s="100" t="s">
        <v>17</v>
      </c>
    </row>
    <row r="88" customFormat="false" ht="12.75" hidden="false" customHeight="true" outlineLevel="0" collapsed="false">
      <c r="A88" s="26"/>
      <c r="B88" s="47"/>
      <c r="C88" s="101" t="s">
        <v>18</v>
      </c>
      <c r="D88" s="102" t="n">
        <v>27907</v>
      </c>
      <c r="E88" s="102" t="n">
        <v>29046</v>
      </c>
      <c r="F88" s="102" t="n">
        <v>29453</v>
      </c>
      <c r="G88" s="39" t="n">
        <v>0.0408141326548895</v>
      </c>
      <c r="H88" s="40" t="n">
        <v>0.0140122564208497</v>
      </c>
      <c r="I88" s="102" t="n">
        <v>610075</v>
      </c>
      <c r="J88" s="102" t="n">
        <v>614155</v>
      </c>
      <c r="K88" s="102" t="n">
        <v>578086</v>
      </c>
      <c r="L88" s="39" t="n">
        <v>0.00668770233168053</v>
      </c>
      <c r="M88" s="40" t="n">
        <v>-0.0587294738298964</v>
      </c>
      <c r="N88" s="102" t="n">
        <v>9062</v>
      </c>
      <c r="O88" s="102" t="n">
        <v>10424</v>
      </c>
      <c r="P88" s="102" t="n">
        <v>11234</v>
      </c>
      <c r="Q88" s="39" t="n">
        <v>0.150297947472964</v>
      </c>
      <c r="R88" s="103" t="n">
        <v>0.0777052954719877</v>
      </c>
    </row>
    <row r="89" customFormat="false" ht="12.75" hidden="false" customHeight="true" outlineLevel="0" collapsed="false">
      <c r="A89" s="26"/>
      <c r="C89" s="104" t="s">
        <v>19</v>
      </c>
      <c r="D89" s="105"/>
      <c r="E89" s="105"/>
      <c r="F89" s="105"/>
      <c r="G89" s="44"/>
      <c r="H89" s="45"/>
      <c r="I89" s="105"/>
      <c r="J89" s="105"/>
      <c r="K89" s="105"/>
      <c r="L89" s="44"/>
      <c r="M89" s="45"/>
      <c r="N89" s="105"/>
      <c r="O89" s="105"/>
      <c r="P89" s="105"/>
      <c r="Q89" s="44"/>
      <c r="R89" s="107"/>
    </row>
    <row r="90" customFormat="false" ht="12.75" hidden="false" customHeight="true" outlineLevel="0" collapsed="false">
      <c r="A90" s="26"/>
      <c r="C90" s="108" t="s">
        <v>20</v>
      </c>
      <c r="D90" s="105" t="n">
        <v>13152</v>
      </c>
      <c r="E90" s="105" t="n">
        <v>15501</v>
      </c>
      <c r="F90" s="105" t="n">
        <v>13872</v>
      </c>
      <c r="G90" s="44" t="n">
        <v>0.17860401459854</v>
      </c>
      <c r="H90" s="45" t="n">
        <v>-0.105089994193923</v>
      </c>
      <c r="I90" s="105" t="n">
        <v>379420</v>
      </c>
      <c r="J90" s="105" t="n">
        <v>390141</v>
      </c>
      <c r="K90" s="105" t="n">
        <v>336001</v>
      </c>
      <c r="L90" s="44" t="n">
        <v>0.0282562859100733</v>
      </c>
      <c r="M90" s="45" t="n">
        <v>-0.138770342004557</v>
      </c>
      <c r="N90" s="105" t="n">
        <v>8320</v>
      </c>
      <c r="O90" s="105" t="n">
        <v>9795</v>
      </c>
      <c r="P90" s="105" t="n">
        <v>10437</v>
      </c>
      <c r="Q90" s="44" t="n">
        <v>0.177283653846154</v>
      </c>
      <c r="R90" s="107" t="n">
        <v>0.0655436447166922</v>
      </c>
    </row>
    <row r="91" customFormat="false" ht="12.75" hidden="false" customHeight="true" outlineLevel="0" collapsed="false">
      <c r="A91" s="26"/>
      <c r="B91" s="47"/>
      <c r="C91" s="109" t="s">
        <v>21</v>
      </c>
      <c r="D91" s="105"/>
      <c r="E91" s="105"/>
      <c r="F91" s="105"/>
      <c r="G91" s="44"/>
      <c r="H91" s="45"/>
      <c r="I91" s="105" t="n">
        <v>86765</v>
      </c>
      <c r="J91" s="105" t="n">
        <v>80038</v>
      </c>
      <c r="K91" s="105" t="n">
        <v>72155</v>
      </c>
      <c r="L91" s="44" t="n">
        <v>-0.0775312626058895</v>
      </c>
      <c r="M91" s="45" t="n">
        <v>-0.098490716909468</v>
      </c>
      <c r="N91" s="105"/>
      <c r="O91" s="105"/>
      <c r="P91" s="105"/>
      <c r="Q91" s="44"/>
      <c r="R91" s="107"/>
    </row>
    <row r="92" customFormat="false" ht="12.75" hidden="false" customHeight="true" outlineLevel="0" collapsed="false">
      <c r="A92" s="26"/>
      <c r="C92" s="108" t="s">
        <v>22</v>
      </c>
      <c r="D92" s="105" t="n">
        <v>18</v>
      </c>
      <c r="E92" s="105" t="n">
        <v>19</v>
      </c>
      <c r="F92" s="105" t="n">
        <v>15</v>
      </c>
      <c r="G92" s="44" t="n">
        <v>0.0555555555555556</v>
      </c>
      <c r="H92" s="45" t="n">
        <v>-0.210526315789474</v>
      </c>
      <c r="I92" s="105" t="n">
        <v>24466</v>
      </c>
      <c r="J92" s="105" t="n">
        <v>25690</v>
      </c>
      <c r="K92" s="105" t="n">
        <v>22720</v>
      </c>
      <c r="L92" s="44" t="n">
        <v>0.0500286111338184</v>
      </c>
      <c r="M92" s="45" t="n">
        <v>-0.115609186453873</v>
      </c>
      <c r="N92" s="105" t="n">
        <v>27</v>
      </c>
      <c r="O92" s="105" t="n">
        <v>35</v>
      </c>
      <c r="P92" s="105" t="n">
        <v>30</v>
      </c>
      <c r="Q92" s="44" t="n">
        <v>0.296296296296296</v>
      </c>
      <c r="R92" s="107" t="n">
        <v>-0.142857142857143</v>
      </c>
    </row>
    <row r="93" customFormat="false" ht="12.75" hidden="false" customHeight="true" outlineLevel="0" collapsed="false">
      <c r="A93" s="26"/>
      <c r="C93" s="104" t="s">
        <v>23</v>
      </c>
      <c r="D93" s="105"/>
      <c r="E93" s="105"/>
      <c r="F93" s="105"/>
      <c r="G93" s="44"/>
      <c r="H93" s="45"/>
      <c r="I93" s="105" t="n">
        <v>5799</v>
      </c>
      <c r="J93" s="105" t="n">
        <v>5451</v>
      </c>
      <c r="K93" s="105" t="n">
        <v>5910</v>
      </c>
      <c r="L93" s="44" t="n">
        <v>-0.0600103466114847</v>
      </c>
      <c r="M93" s="45" t="n">
        <v>0.0842047330764997</v>
      </c>
      <c r="N93" s="105"/>
      <c r="O93" s="105"/>
      <c r="P93" s="105"/>
      <c r="Q93" s="44"/>
      <c r="R93" s="44"/>
    </row>
    <row r="94" customFormat="false" ht="12.75" hidden="false" customHeight="true" outlineLevel="0" collapsed="false">
      <c r="A94" s="26"/>
      <c r="C94" s="108" t="s">
        <v>26</v>
      </c>
      <c r="D94" s="105" t="n">
        <v>14133</v>
      </c>
      <c r="E94" s="105" t="n">
        <v>12782</v>
      </c>
      <c r="F94" s="105" t="n">
        <v>14777</v>
      </c>
      <c r="G94" s="44" t="n">
        <v>-0.0955918771669143</v>
      </c>
      <c r="H94" s="45" t="n">
        <v>0.156078860898138</v>
      </c>
      <c r="I94" s="105" t="n">
        <v>78871</v>
      </c>
      <c r="J94" s="105" t="n">
        <v>78218</v>
      </c>
      <c r="K94" s="105" t="n">
        <v>106604</v>
      </c>
      <c r="L94" s="44" t="n">
        <v>-0.00827934221703795</v>
      </c>
      <c r="M94" s="45" t="n">
        <v>0.36290879337237</v>
      </c>
      <c r="N94" s="105" t="n">
        <v>715</v>
      </c>
      <c r="O94" s="105" t="n">
        <v>594</v>
      </c>
      <c r="P94" s="105" t="n">
        <v>767</v>
      </c>
      <c r="Q94" s="44" t="n">
        <v>-0.169230769230769</v>
      </c>
      <c r="R94" s="107" t="n">
        <v>0.291245791245791</v>
      </c>
    </row>
    <row r="95" customFormat="false" ht="12.75" hidden="false" customHeight="true" outlineLevel="0" collapsed="false">
      <c r="A95" s="26"/>
      <c r="C95" s="108" t="s">
        <v>27</v>
      </c>
      <c r="D95" s="105" t="n">
        <v>604</v>
      </c>
      <c r="E95" s="105" t="n">
        <v>744</v>
      </c>
      <c r="F95" s="105" t="n">
        <v>789</v>
      </c>
      <c r="G95" s="44" t="n">
        <v>0.231788079470199</v>
      </c>
      <c r="H95" s="45" t="n">
        <v>0.0604838709677419</v>
      </c>
      <c r="I95" s="110" t="n">
        <v>38726</v>
      </c>
      <c r="J95" s="110" t="n">
        <v>38098</v>
      </c>
      <c r="K95" s="110" t="n">
        <v>39895</v>
      </c>
      <c r="L95" s="44" t="n">
        <v>-0.0162164953777824</v>
      </c>
      <c r="M95" s="45" t="n">
        <v>0.0471678303323009</v>
      </c>
      <c r="N95" s="105"/>
      <c r="O95" s="105"/>
      <c r="P95" s="105"/>
      <c r="Q95" s="44"/>
      <c r="R95" s="107"/>
    </row>
    <row r="96" customFormat="false" ht="12.75" hidden="false" customHeight="true" outlineLevel="0" collapsed="false">
      <c r="A96" s="26"/>
      <c r="C96" s="108" t="s">
        <v>28</v>
      </c>
      <c r="D96" s="105"/>
      <c r="E96" s="105"/>
      <c r="F96" s="105"/>
      <c r="G96" s="44"/>
      <c r="H96" s="45"/>
      <c r="I96" s="110" t="n">
        <v>92</v>
      </c>
      <c r="J96" s="110" t="n">
        <v>165</v>
      </c>
      <c r="K96" s="110" t="n">
        <v>147</v>
      </c>
      <c r="L96" s="44" t="n">
        <v>0.793478260869565</v>
      </c>
      <c r="M96" s="45" t="n">
        <v>-0.109090909090909</v>
      </c>
      <c r="N96" s="105"/>
      <c r="O96" s="105"/>
      <c r="P96" s="105"/>
      <c r="Q96" s="44"/>
      <c r="R96" s="107"/>
    </row>
    <row r="97" customFormat="false" ht="12.75" hidden="false" customHeight="true" outlineLevel="0" collapsed="false">
      <c r="A97" s="26"/>
      <c r="C97" s="108" t="s">
        <v>29</v>
      </c>
      <c r="D97" s="110"/>
      <c r="E97" s="110"/>
      <c r="F97" s="110"/>
      <c r="G97" s="44"/>
      <c r="H97" s="45"/>
      <c r="I97" s="110" t="n">
        <v>1735</v>
      </c>
      <c r="J97" s="110" t="n">
        <v>1805</v>
      </c>
      <c r="K97" s="110" t="n">
        <v>564</v>
      </c>
      <c r="L97" s="44" t="n">
        <v>0.0403458213256484</v>
      </c>
      <c r="M97" s="45" t="n">
        <v>-0.687534626038781</v>
      </c>
      <c r="N97" s="105"/>
      <c r="O97" s="105"/>
      <c r="P97" s="105"/>
      <c r="Q97" s="44"/>
      <c r="R97" s="107"/>
    </row>
    <row r="98" customFormat="false" ht="12.75" hidden="false" customHeight="true" outlineLevel="0" collapsed="false">
      <c r="A98" s="26"/>
      <c r="C98" s="108" t="s">
        <v>30</v>
      </c>
      <c r="D98" s="105" t="n">
        <v>15645</v>
      </c>
      <c r="E98" s="105" t="n">
        <v>14976</v>
      </c>
      <c r="F98" s="105" t="n">
        <v>15218</v>
      </c>
      <c r="G98" s="44" t="n">
        <v>-0.0427612655800575</v>
      </c>
      <c r="H98" s="45" t="n">
        <v>0.016159188034188</v>
      </c>
      <c r="I98" s="105" t="n">
        <v>37008</v>
      </c>
      <c r="J98" s="105" t="n">
        <v>28338</v>
      </c>
      <c r="K98" s="105" t="n">
        <v>27842</v>
      </c>
      <c r="L98" s="44" t="n">
        <v>-0.234273670557717</v>
      </c>
      <c r="M98" s="45" t="n">
        <v>-0.0175029995059637</v>
      </c>
      <c r="N98" s="105" t="n">
        <v>5452</v>
      </c>
      <c r="O98" s="105" t="n">
        <v>3577</v>
      </c>
      <c r="P98" s="105" t="n">
        <v>2281</v>
      </c>
      <c r="Q98" s="44" t="n">
        <v>-0.343910491562729</v>
      </c>
      <c r="R98" s="107" t="n">
        <v>-0.36231478892927</v>
      </c>
    </row>
    <row r="99" customFormat="false" ht="12.75" hidden="false" customHeight="true" outlineLevel="0" collapsed="false">
      <c r="A99" s="26"/>
      <c r="C99" s="108" t="s">
        <v>31</v>
      </c>
      <c r="D99" s="105" t="n">
        <v>9734</v>
      </c>
      <c r="E99" s="105" t="n">
        <v>9919</v>
      </c>
      <c r="F99" s="105" t="n">
        <v>10655</v>
      </c>
      <c r="G99" s="44" t="n">
        <v>0.0190055475652353</v>
      </c>
      <c r="H99" s="45" t="n">
        <v>0.0742010283294687</v>
      </c>
      <c r="I99" s="105" t="n">
        <v>85290</v>
      </c>
      <c r="J99" s="105" t="n">
        <v>78863</v>
      </c>
      <c r="K99" s="105" t="n">
        <v>80301</v>
      </c>
      <c r="L99" s="44" t="n">
        <v>-0.0753546722945246</v>
      </c>
      <c r="M99" s="45" t="n">
        <v>0.0182341528980637</v>
      </c>
      <c r="N99" s="105" t="n">
        <v>6377</v>
      </c>
      <c r="O99" s="105" t="n">
        <v>5614</v>
      </c>
      <c r="P99" s="105" t="n">
        <v>5015</v>
      </c>
      <c r="Q99" s="44" t="n">
        <v>-0.119648737650933</v>
      </c>
      <c r="R99" s="107" t="n">
        <v>-0.106697541859637</v>
      </c>
    </row>
    <row r="100" customFormat="false" ht="12.75" hidden="false" customHeight="true" outlineLevel="0" collapsed="false">
      <c r="A100" s="74"/>
      <c r="C100" s="108" t="s">
        <v>32</v>
      </c>
      <c r="D100" s="105"/>
      <c r="E100" s="105"/>
      <c r="F100" s="105"/>
      <c r="G100" s="44"/>
      <c r="H100" s="45"/>
      <c r="I100" s="105" t="n">
        <v>8055</v>
      </c>
      <c r="J100" s="105" t="n">
        <v>7497</v>
      </c>
      <c r="K100" s="105" t="n">
        <v>8252</v>
      </c>
      <c r="L100" s="44" t="n">
        <v>-0.0692737430167598</v>
      </c>
      <c r="M100" s="45" t="n">
        <v>0.100706949446445</v>
      </c>
      <c r="N100" s="105"/>
      <c r="O100" s="105"/>
      <c r="P100" s="105"/>
      <c r="Q100" s="44"/>
      <c r="R100" s="44"/>
    </row>
    <row r="101" customFormat="false" ht="12.75" hidden="false" customHeight="true" outlineLevel="0" collapsed="false">
      <c r="A101" s="26"/>
      <c r="C101" s="114" t="s">
        <v>33</v>
      </c>
      <c r="D101" s="117" t="n">
        <v>33818</v>
      </c>
      <c r="E101" s="117" t="n">
        <v>34103</v>
      </c>
      <c r="F101" s="117" t="n">
        <v>34016</v>
      </c>
      <c r="G101" s="61" t="n">
        <v>0.00842746466378852</v>
      </c>
      <c r="H101" s="62" t="n">
        <v>-0.00255109521156497</v>
      </c>
      <c r="I101" s="117" t="n">
        <v>553738</v>
      </c>
      <c r="J101" s="117" t="n">
        <v>556133</v>
      </c>
      <c r="K101" s="117" t="n">
        <v>517375</v>
      </c>
      <c r="L101" s="61" t="n">
        <v>0.0043251501612676</v>
      </c>
      <c r="M101" s="62" t="n">
        <v>-0.0696919621745158</v>
      </c>
      <c r="N101" s="117" t="n">
        <v>8137</v>
      </c>
      <c r="O101" s="117" t="n">
        <v>8387</v>
      </c>
      <c r="P101" s="117" t="n">
        <v>8500</v>
      </c>
      <c r="Q101" s="61" t="n">
        <v>0.0307238540002458</v>
      </c>
      <c r="R101" s="59" t="n">
        <v>0.0134732323834506</v>
      </c>
    </row>
    <row r="102" customFormat="false" ht="12.75" hidden="false" customHeight="true" outlineLevel="0" collapsed="false">
      <c r="A102" s="26"/>
      <c r="C102" s="118"/>
      <c r="D102" s="66"/>
      <c r="E102" s="66"/>
      <c r="F102" s="66"/>
      <c r="G102" s="65"/>
      <c r="H102" s="129"/>
      <c r="I102" s="130"/>
      <c r="J102" s="130"/>
      <c r="K102" s="130"/>
      <c r="L102" s="129"/>
      <c r="M102" s="129"/>
      <c r="N102" s="130"/>
      <c r="O102" s="130"/>
      <c r="P102" s="130"/>
      <c r="Q102" s="129"/>
      <c r="R102" s="65"/>
    </row>
    <row r="103" customFormat="false" ht="12.75" hidden="false" customHeight="true" outlineLevel="0" collapsed="false">
      <c r="C103" s="119" t="s">
        <v>3</v>
      </c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12.75" hidden="false" customHeight="true" outlineLevel="0" collapsed="false">
      <c r="A104" s="27"/>
      <c r="B104" s="27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</row>
    <row r="105" s="27" customFormat="true" ht="12.75" hidden="false" customHeight="true" outlineLevel="0" collapsed="false">
      <c r="A105" s="31"/>
      <c r="B105" s="31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</row>
    <row r="106" s="31" customFormat="true" ht="12.75" hidden="false" customHeight="true" outlineLevel="0" collapsed="false">
      <c r="C106" s="69"/>
      <c r="D106" s="120" t="s">
        <v>36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</row>
    <row r="107" customFormat="false" ht="12.75" hidden="false" customHeight="true" outlineLevel="0" collapsed="false">
      <c r="C107" s="71"/>
      <c r="D107" s="97" t="s">
        <v>46</v>
      </c>
      <c r="E107" s="97"/>
      <c r="F107" s="97"/>
      <c r="G107" s="97"/>
      <c r="H107" s="97"/>
      <c r="I107" s="97" t="s">
        <v>47</v>
      </c>
      <c r="J107" s="97"/>
      <c r="K107" s="97"/>
      <c r="L107" s="97"/>
      <c r="M107" s="97"/>
      <c r="N107" s="98" t="s">
        <v>48</v>
      </c>
      <c r="O107" s="98"/>
      <c r="P107" s="98"/>
      <c r="Q107" s="98"/>
      <c r="R107" s="98"/>
    </row>
    <row r="108" customFormat="false" ht="12.75" hidden="false" customHeight="true" outlineLevel="0" collapsed="false">
      <c r="C108" s="72"/>
      <c r="D108" s="73" t="n">
        <v>2015</v>
      </c>
      <c r="E108" s="33" t="n">
        <v>2016</v>
      </c>
      <c r="F108" s="33" t="n">
        <v>2017</v>
      </c>
      <c r="G108" s="34"/>
      <c r="H108" s="35"/>
      <c r="I108" s="73" t="n">
        <v>2015</v>
      </c>
      <c r="J108" s="33" t="n">
        <v>2016</v>
      </c>
      <c r="K108" s="33" t="n">
        <v>2017</v>
      </c>
      <c r="L108" s="34"/>
      <c r="M108" s="35"/>
      <c r="N108" s="73" t="n">
        <v>2015</v>
      </c>
      <c r="O108" s="33" t="n">
        <v>2016</v>
      </c>
      <c r="P108" s="33" t="n">
        <v>2017</v>
      </c>
      <c r="Q108" s="34"/>
      <c r="R108" s="100"/>
    </row>
    <row r="109" customFormat="false" ht="12.75" hidden="false" customHeight="true" outlineLevel="0" collapsed="false">
      <c r="C109" s="101" t="s">
        <v>4</v>
      </c>
      <c r="D109" s="79" t="n">
        <v>0.471279607266994</v>
      </c>
      <c r="E109" s="77" t="n">
        <v>0.533670729188184</v>
      </c>
      <c r="F109" s="77" t="n">
        <v>0.470987675279259</v>
      </c>
      <c r="G109" s="77"/>
      <c r="H109" s="78"/>
      <c r="I109" s="79" t="n">
        <v>0.621923533991722</v>
      </c>
      <c r="J109" s="77" t="n">
        <v>0.635248430770734</v>
      </c>
      <c r="K109" s="77" t="n">
        <v>0.581230128389202</v>
      </c>
      <c r="L109" s="77"/>
      <c r="M109" s="78"/>
      <c r="N109" s="79" t="n">
        <v>0.918119620392849</v>
      </c>
      <c r="O109" s="77" t="n">
        <v>0.939658480429777</v>
      </c>
      <c r="P109" s="77" t="n">
        <v>0.929054655510059</v>
      </c>
      <c r="Q109" s="77"/>
      <c r="R109" s="121"/>
    </row>
    <row r="110" customFormat="false" ht="12.75" hidden="false" customHeight="true" outlineLevel="0" collapsed="false">
      <c r="C110" s="108" t="s">
        <v>5</v>
      </c>
      <c r="D110" s="84"/>
      <c r="E110" s="82"/>
      <c r="F110" s="82"/>
      <c r="G110" s="82"/>
      <c r="H110" s="83"/>
      <c r="I110" s="84" t="n">
        <v>0.142220218825554</v>
      </c>
      <c r="J110" s="82" t="n">
        <v>0.130322149945861</v>
      </c>
      <c r="K110" s="82" t="n">
        <v>0.124817068740637</v>
      </c>
      <c r="L110" s="82"/>
      <c r="M110" s="83"/>
      <c r="N110" s="84"/>
      <c r="O110" s="82"/>
      <c r="P110" s="82"/>
      <c r="Q110" s="82"/>
      <c r="R110" s="122"/>
    </row>
    <row r="111" customFormat="false" ht="12.75" hidden="false" customHeight="true" outlineLevel="0" collapsed="false">
      <c r="C111" s="108" t="s">
        <v>37</v>
      </c>
      <c r="D111" s="84" t="s">
        <v>25</v>
      </c>
      <c r="E111" s="82"/>
      <c r="F111" s="82"/>
      <c r="G111" s="82"/>
      <c r="H111" s="83"/>
      <c r="I111" s="84" t="n">
        <v>0.0401032659918862</v>
      </c>
      <c r="J111" s="82" t="n">
        <v>0.0418298312315295</v>
      </c>
      <c r="K111" s="82" t="n">
        <v>0.0393021107586069</v>
      </c>
      <c r="L111" s="82"/>
      <c r="M111" s="83"/>
      <c r="N111" s="84" t="n">
        <v>0.00297947472964026</v>
      </c>
      <c r="O111" s="82" t="n">
        <v>0.00335763622409824</v>
      </c>
      <c r="P111" s="82" t="n">
        <v>0.00267046466085099</v>
      </c>
      <c r="Q111" s="82"/>
      <c r="R111" s="122"/>
    </row>
    <row r="112" customFormat="false" ht="12.75" hidden="false" customHeight="true" outlineLevel="0" collapsed="false">
      <c r="C112" s="108" t="s">
        <v>7</v>
      </c>
      <c r="D112" s="84" t="n">
        <v>0.506432077973268</v>
      </c>
      <c r="E112" s="82" t="n">
        <v>0.440060593541279</v>
      </c>
      <c r="F112" s="82" t="n">
        <v>0.501714596136217</v>
      </c>
      <c r="G112" s="82"/>
      <c r="H112" s="83"/>
      <c r="I112" s="84" t="n">
        <v>0.129280826127935</v>
      </c>
      <c r="J112" s="82" t="n">
        <v>0.127358728659703</v>
      </c>
      <c r="K112" s="82" t="n">
        <v>0.18440854820909</v>
      </c>
      <c r="L112" s="82"/>
      <c r="M112" s="83"/>
      <c r="N112" s="84" t="n">
        <v>0.0789009048775105</v>
      </c>
      <c r="O112" s="82" t="n">
        <v>0.0569838833461243</v>
      </c>
      <c r="P112" s="82" t="n">
        <v>0.0682748798290903</v>
      </c>
      <c r="Q112" s="82"/>
      <c r="R112" s="122"/>
    </row>
    <row r="113" customFormat="false" ht="12.75" hidden="false" customHeight="true" outlineLevel="0" collapsed="false">
      <c r="A113" s="26"/>
      <c r="C113" s="108" t="s">
        <v>38</v>
      </c>
      <c r="D113" s="84" t="n">
        <v>0.0216433152972373</v>
      </c>
      <c r="E113" s="82" t="n">
        <v>0.025614542449907</v>
      </c>
      <c r="F113" s="82" t="n">
        <v>0.0267884426034699</v>
      </c>
      <c r="G113" s="82"/>
      <c r="H113" s="83"/>
      <c r="I113" s="84" t="n">
        <v>0.063477441298201</v>
      </c>
      <c r="J113" s="82" t="n">
        <v>0.0620332000879257</v>
      </c>
      <c r="K113" s="82" t="n">
        <v>0.0690122230948336</v>
      </c>
      <c r="L113" s="82"/>
      <c r="M113" s="83"/>
      <c r="N113" s="84"/>
      <c r="O113" s="82"/>
      <c r="P113" s="82"/>
      <c r="Q113" s="82"/>
      <c r="R113" s="122"/>
    </row>
    <row r="114" customFormat="false" ht="12.75" hidden="false" customHeight="true" outlineLevel="0" collapsed="false">
      <c r="A114" s="74"/>
      <c r="C114" s="108" t="s">
        <v>39</v>
      </c>
      <c r="D114" s="84"/>
      <c r="E114" s="82"/>
      <c r="F114" s="82"/>
      <c r="G114" s="82"/>
      <c r="H114" s="83"/>
      <c r="I114" s="84"/>
      <c r="J114" s="82"/>
      <c r="K114" s="82"/>
      <c r="L114" s="82"/>
      <c r="M114" s="83"/>
      <c r="N114" s="84"/>
      <c r="O114" s="82"/>
      <c r="P114" s="82"/>
      <c r="Q114" s="82"/>
      <c r="R114" s="122"/>
    </row>
    <row r="115" customFormat="false" ht="12.75" hidden="false" customHeight="true" outlineLevel="0" collapsed="false">
      <c r="A115" s="26"/>
      <c r="C115" s="114" t="s">
        <v>40</v>
      </c>
      <c r="D115" s="123"/>
      <c r="E115" s="124"/>
      <c r="F115" s="124"/>
      <c r="G115" s="124"/>
      <c r="H115" s="125"/>
      <c r="I115" s="123" t="n">
        <v>0.00284391263369258</v>
      </c>
      <c r="J115" s="124" t="n">
        <v>0.00293899748434841</v>
      </c>
      <c r="K115" s="124" t="n">
        <v>0.000975633383268233</v>
      </c>
      <c r="L115" s="124"/>
      <c r="M115" s="125"/>
      <c r="N115" s="123"/>
      <c r="O115" s="124"/>
      <c r="P115" s="124"/>
      <c r="Q115" s="124"/>
      <c r="R115" s="126"/>
    </row>
    <row r="116" customFormat="false" ht="12.75" hidden="false" customHeight="true" outlineLevel="0" collapsed="false">
      <c r="A116" s="26"/>
      <c r="C116" s="128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</row>
    <row r="117" customFormat="false" ht="12.75" hidden="false" customHeight="true" outlineLevel="0" collapsed="false">
      <c r="A117" s="26"/>
      <c r="C117" s="67" t="s">
        <v>49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</row>
    <row r="118" customFormat="false" ht="12.75" hidden="false" customHeight="true" outlineLevel="0" collapsed="false">
      <c r="A118" s="26"/>
      <c r="C118" s="67" t="s">
        <v>35</v>
      </c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</row>
    <row r="119" customFormat="false" ht="12.75" hidden="false" customHeight="true" outlineLevel="0" collapsed="false">
      <c r="A119" s="26"/>
      <c r="C119" s="119" t="s">
        <v>3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</row>
    <row r="120" customFormat="false" ht="12.75" hidden="false" customHeight="true" outlineLevel="0" collapsed="false">
      <c r="A120" s="26"/>
      <c r="C120" s="118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</row>
    <row r="121" customFormat="false" ht="12.75" hidden="false" customHeight="true" outlineLevel="0" collapsed="false">
      <c r="A121" s="26"/>
      <c r="C121" s="118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</row>
    <row r="122" customFormat="false" ht="12.75" hidden="false" customHeight="true" outlineLevel="0" collapsed="false">
      <c r="A122" s="26"/>
      <c r="C122" s="92" t="s">
        <v>50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</row>
    <row r="123" customFormat="false" ht="12.75" hidden="false" customHeight="true" outlineLevel="0" collapsed="false">
      <c r="A123" s="26"/>
      <c r="C123" s="118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</row>
    <row r="124" customFormat="false" ht="12.75" hidden="false" customHeight="true" outlineLevel="0" collapsed="false">
      <c r="A124" s="26"/>
      <c r="C124" s="96"/>
      <c r="D124" s="97" t="s">
        <v>51</v>
      </c>
      <c r="E124" s="97"/>
      <c r="F124" s="97"/>
      <c r="G124" s="97"/>
      <c r="H124" s="97"/>
      <c r="I124" s="97" t="s">
        <v>52</v>
      </c>
      <c r="J124" s="97"/>
      <c r="K124" s="97"/>
      <c r="L124" s="97"/>
      <c r="M124" s="97"/>
      <c r="N124" s="98" t="s">
        <v>53</v>
      </c>
      <c r="O124" s="98"/>
      <c r="P124" s="98"/>
      <c r="Q124" s="98"/>
      <c r="R124" s="98"/>
    </row>
    <row r="125" customFormat="false" ht="12.75" hidden="false" customHeight="true" outlineLevel="0" collapsed="false">
      <c r="A125" s="26"/>
      <c r="B125" s="47"/>
      <c r="C125" s="72"/>
      <c r="D125" s="99" t="n">
        <v>2015</v>
      </c>
      <c r="E125" s="33" t="n">
        <v>2016</v>
      </c>
      <c r="F125" s="33" t="n">
        <v>2017</v>
      </c>
      <c r="G125" s="34" t="s">
        <v>16</v>
      </c>
      <c r="H125" s="35" t="s">
        <v>17</v>
      </c>
      <c r="I125" s="99" t="n">
        <v>2015</v>
      </c>
      <c r="J125" s="33" t="n">
        <v>2016</v>
      </c>
      <c r="K125" s="33" t="n">
        <v>2017</v>
      </c>
      <c r="L125" s="34" t="s">
        <v>16</v>
      </c>
      <c r="M125" s="35" t="s">
        <v>17</v>
      </c>
      <c r="N125" s="99" t="n">
        <v>2015</v>
      </c>
      <c r="O125" s="33" t="n">
        <v>2016</v>
      </c>
      <c r="P125" s="33" t="n">
        <v>2017</v>
      </c>
      <c r="Q125" s="34" t="s">
        <v>16</v>
      </c>
      <c r="R125" s="100" t="s">
        <v>17</v>
      </c>
    </row>
    <row r="126" customFormat="false" ht="12.75" hidden="false" customHeight="true" outlineLevel="0" collapsed="false">
      <c r="A126" s="26"/>
      <c r="C126" s="101" t="s">
        <v>18</v>
      </c>
      <c r="D126" s="102" t="n">
        <v>27614</v>
      </c>
      <c r="E126" s="102" t="n">
        <v>29590</v>
      </c>
      <c r="F126" s="102" t="n">
        <v>29234</v>
      </c>
      <c r="G126" s="39" t="n">
        <v>0.0715579054102991</v>
      </c>
      <c r="H126" s="40" t="n">
        <v>-0.0120310915849949</v>
      </c>
      <c r="I126" s="102" t="n">
        <v>47806</v>
      </c>
      <c r="J126" s="102" t="n">
        <v>50227</v>
      </c>
      <c r="K126" s="102" t="n">
        <v>51321</v>
      </c>
      <c r="L126" s="39" t="n">
        <v>0.0506421788060076</v>
      </c>
      <c r="M126" s="40" t="n">
        <v>0.021781113743604</v>
      </c>
      <c r="N126" s="102" t="n">
        <v>269750</v>
      </c>
      <c r="O126" s="102" t="n">
        <v>264351</v>
      </c>
      <c r="P126" s="102" t="n">
        <v>262569</v>
      </c>
      <c r="Q126" s="39" t="n">
        <v>-0.020014828544949</v>
      </c>
      <c r="R126" s="103" t="n">
        <v>-0.00674103748425389</v>
      </c>
    </row>
    <row r="127" customFormat="false" ht="12.75" hidden="false" customHeight="true" outlineLevel="0" collapsed="false">
      <c r="A127" s="26"/>
      <c r="C127" s="104" t="s">
        <v>19</v>
      </c>
      <c r="D127" s="105"/>
      <c r="E127" s="105"/>
      <c r="F127" s="105"/>
      <c r="G127" s="44"/>
      <c r="H127" s="45"/>
      <c r="I127" s="106"/>
      <c r="J127" s="106"/>
      <c r="K127" s="106"/>
      <c r="L127" s="44"/>
      <c r="M127" s="45"/>
      <c r="N127" s="105"/>
      <c r="O127" s="105"/>
      <c r="P127" s="105"/>
      <c r="Q127" s="44"/>
      <c r="R127" s="107"/>
    </row>
    <row r="128" customFormat="false" ht="12.75" hidden="false" customHeight="true" outlineLevel="0" collapsed="false">
      <c r="A128" s="26"/>
      <c r="B128" s="47"/>
      <c r="C128" s="108" t="s">
        <v>20</v>
      </c>
      <c r="D128" s="105" t="n">
        <v>19958</v>
      </c>
      <c r="E128" s="105" t="n">
        <v>22478</v>
      </c>
      <c r="F128" s="105" t="n">
        <v>20940</v>
      </c>
      <c r="G128" s="44" t="n">
        <v>0.126265156829342</v>
      </c>
      <c r="H128" s="45" t="n">
        <v>-0.0684224575140137</v>
      </c>
      <c r="I128" s="106" t="n">
        <v>33451</v>
      </c>
      <c r="J128" s="106" t="n">
        <v>35586</v>
      </c>
      <c r="K128" s="106" t="n">
        <v>37738</v>
      </c>
      <c r="L128" s="44" t="n">
        <v>0.0638246988131895</v>
      </c>
      <c r="M128" s="45" t="n">
        <v>0.0604732198055415</v>
      </c>
      <c r="N128" s="105" t="n">
        <v>122492</v>
      </c>
      <c r="O128" s="105" t="n">
        <v>108210</v>
      </c>
      <c r="P128" s="105" t="n">
        <v>124654</v>
      </c>
      <c r="Q128" s="44" t="n">
        <v>-0.116595369493518</v>
      </c>
      <c r="R128" s="107" t="n">
        <v>0.15196377414287</v>
      </c>
    </row>
    <row r="129" customFormat="false" ht="12.75" hidden="false" customHeight="true" outlineLevel="0" collapsed="false">
      <c r="A129" s="26"/>
      <c r="C129" s="109" t="s">
        <v>21</v>
      </c>
      <c r="D129" s="105"/>
      <c r="E129" s="105"/>
      <c r="F129" s="105"/>
      <c r="G129" s="44"/>
      <c r="H129" s="45"/>
      <c r="I129" s="131"/>
      <c r="J129" s="106"/>
      <c r="K129" s="106"/>
      <c r="L129" s="44"/>
      <c r="M129" s="45"/>
      <c r="N129" s="105" t="n">
        <v>54755</v>
      </c>
      <c r="O129" s="105" t="n">
        <v>56100</v>
      </c>
      <c r="P129" s="105" t="n">
        <v>55634</v>
      </c>
      <c r="Q129" s="44" t="n">
        <v>0.0245639667610264</v>
      </c>
      <c r="R129" s="107" t="n">
        <v>-0.0083065953654189</v>
      </c>
    </row>
    <row r="130" customFormat="false" ht="12.75" hidden="false" customHeight="true" outlineLevel="0" collapsed="false">
      <c r="A130" s="26"/>
      <c r="C130" s="108" t="s">
        <v>22</v>
      </c>
      <c r="D130" s="105" t="n">
        <v>1083</v>
      </c>
      <c r="E130" s="105" t="n">
        <v>963</v>
      </c>
      <c r="F130" s="105" t="n">
        <v>886</v>
      </c>
      <c r="G130" s="44" t="n">
        <v>-0.110803324099723</v>
      </c>
      <c r="H130" s="45" t="n">
        <v>-0.0799584631360332</v>
      </c>
      <c r="I130" s="131" t="n">
        <v>5834</v>
      </c>
      <c r="J130" s="106" t="n">
        <v>5565</v>
      </c>
      <c r="K130" s="106" t="n">
        <v>4043</v>
      </c>
      <c r="L130" s="44" t="n">
        <v>-0.0461090161124443</v>
      </c>
      <c r="M130" s="45" t="n">
        <v>-0.273495058400719</v>
      </c>
      <c r="N130" s="105" t="n">
        <v>30828</v>
      </c>
      <c r="O130" s="105" t="n">
        <v>39180</v>
      </c>
      <c r="P130" s="105" t="n">
        <v>20568</v>
      </c>
      <c r="Q130" s="44" t="n">
        <v>0.270922537952511</v>
      </c>
      <c r="R130" s="107" t="n">
        <v>-0.475038284839204</v>
      </c>
    </row>
    <row r="131" customFormat="false" ht="12.75" hidden="false" customHeight="true" outlineLevel="0" collapsed="false">
      <c r="A131" s="26"/>
      <c r="C131" s="104" t="s">
        <v>23</v>
      </c>
      <c r="D131" s="105" t="n">
        <v>285</v>
      </c>
      <c r="E131" s="105" t="n">
        <v>289</v>
      </c>
      <c r="F131" s="105" t="n">
        <v>201</v>
      </c>
      <c r="G131" s="44" t="n">
        <v>0.0140350877192982</v>
      </c>
      <c r="H131" s="45" t="n">
        <v>-0.304498269896194</v>
      </c>
      <c r="I131" s="131" t="n">
        <v>52</v>
      </c>
      <c r="J131" s="106" t="n">
        <v>22</v>
      </c>
      <c r="K131" s="106" t="n">
        <v>87</v>
      </c>
      <c r="L131" s="44" t="n">
        <v>-0.576923076923077</v>
      </c>
      <c r="M131" s="45"/>
      <c r="N131" s="105" t="n">
        <v>3172</v>
      </c>
      <c r="O131" s="105" t="n">
        <v>3410</v>
      </c>
      <c r="P131" s="105" t="n">
        <v>2604</v>
      </c>
      <c r="Q131" s="44" t="n">
        <v>0.075031525851198</v>
      </c>
      <c r="R131" s="107" t="n">
        <v>-0.236363636363636</v>
      </c>
    </row>
    <row r="132" customFormat="false" ht="12.75" hidden="false" customHeight="true" outlineLevel="0" collapsed="false">
      <c r="A132" s="26"/>
      <c r="C132" s="108" t="s">
        <v>26</v>
      </c>
      <c r="D132" s="105" t="n">
        <v>6573</v>
      </c>
      <c r="E132" s="105" t="n">
        <v>6149</v>
      </c>
      <c r="F132" s="105" t="n">
        <v>7408</v>
      </c>
      <c r="G132" s="44" t="n">
        <v>-0.0645063137075917</v>
      </c>
      <c r="H132" s="45" t="n">
        <v>0.204748739632461</v>
      </c>
      <c r="I132" s="131" t="n">
        <v>4621</v>
      </c>
      <c r="J132" s="106" t="n">
        <v>5146</v>
      </c>
      <c r="K132" s="106" t="n">
        <v>5537</v>
      </c>
      <c r="L132" s="44" t="n">
        <v>0.113611772343649</v>
      </c>
      <c r="M132" s="45" t="n">
        <v>0.0759813447337738</v>
      </c>
      <c r="N132" s="105" t="n">
        <v>48122</v>
      </c>
      <c r="O132" s="105" t="n">
        <v>47713</v>
      </c>
      <c r="P132" s="105" t="n">
        <v>47831</v>
      </c>
      <c r="Q132" s="44" t="n">
        <v>-0.00849923112090104</v>
      </c>
      <c r="R132" s="107" t="n">
        <v>0.00247312053318802</v>
      </c>
    </row>
    <row r="133" customFormat="false" ht="12.75" hidden="false" customHeight="true" outlineLevel="0" collapsed="false">
      <c r="A133" s="26"/>
      <c r="C133" s="108" t="s">
        <v>27</v>
      </c>
      <c r="D133" s="110"/>
      <c r="E133" s="110"/>
      <c r="F133" s="110"/>
      <c r="G133" s="44"/>
      <c r="H133" s="45"/>
      <c r="I133" s="111" t="n">
        <v>3900</v>
      </c>
      <c r="J133" s="111" t="n">
        <v>3930</v>
      </c>
      <c r="K133" s="111" t="n">
        <v>3992</v>
      </c>
      <c r="L133" s="44" t="n">
        <v>0.00769230769230769</v>
      </c>
      <c r="M133" s="45" t="n">
        <v>0.0157760814249364</v>
      </c>
      <c r="N133" s="110" t="n">
        <v>13350</v>
      </c>
      <c r="O133" s="110" t="n">
        <v>13057</v>
      </c>
      <c r="P133" s="110" t="n">
        <v>13882</v>
      </c>
      <c r="Q133" s="44" t="n">
        <v>-0.0219475655430712</v>
      </c>
      <c r="R133" s="107" t="n">
        <v>0.06318449873631</v>
      </c>
    </row>
    <row r="134" customFormat="false" ht="12.75" hidden="false" customHeight="true" outlineLevel="0" collapsed="false">
      <c r="A134" s="26"/>
      <c r="C134" s="108" t="s">
        <v>28</v>
      </c>
      <c r="D134" s="105"/>
      <c r="E134" s="105"/>
      <c r="F134" s="105"/>
      <c r="G134" s="44"/>
      <c r="H134" s="45"/>
      <c r="I134" s="111" t="n">
        <v>0</v>
      </c>
      <c r="J134" s="111" t="n">
        <v>0</v>
      </c>
      <c r="K134" s="111" t="n">
        <v>11</v>
      </c>
      <c r="L134" s="44"/>
      <c r="M134" s="45" t="s">
        <v>25</v>
      </c>
      <c r="N134" s="110"/>
      <c r="O134" s="110"/>
      <c r="P134" s="110"/>
      <c r="Q134" s="44"/>
      <c r="R134" s="107"/>
    </row>
    <row r="135" customFormat="false" ht="12.75" hidden="false" customHeight="true" outlineLevel="0" collapsed="false">
      <c r="A135" s="26"/>
      <c r="C135" s="108" t="s">
        <v>29</v>
      </c>
      <c r="D135" s="105"/>
      <c r="E135" s="105"/>
      <c r="F135" s="105"/>
      <c r="G135" s="44"/>
      <c r="H135" s="45"/>
      <c r="I135" s="111"/>
      <c r="J135" s="111"/>
      <c r="K135" s="111"/>
      <c r="L135" s="44"/>
      <c r="M135" s="45"/>
      <c r="N135" s="105" t="n">
        <v>203</v>
      </c>
      <c r="O135" s="105" t="n">
        <v>91</v>
      </c>
      <c r="P135" s="110" t="s">
        <v>24</v>
      </c>
      <c r="Q135" s="44" t="n">
        <v>-0.551724137931035</v>
      </c>
      <c r="R135" s="107"/>
    </row>
    <row r="136" customFormat="false" ht="12.75" hidden="false" customHeight="true" outlineLevel="0" collapsed="false">
      <c r="A136" s="26"/>
      <c r="C136" s="108" t="s">
        <v>30</v>
      </c>
      <c r="D136" s="105" t="n">
        <v>1752</v>
      </c>
      <c r="E136" s="105" t="n">
        <v>871</v>
      </c>
      <c r="F136" s="105" t="n">
        <v>1116</v>
      </c>
      <c r="G136" s="44" t="n">
        <v>-0.502853881278539</v>
      </c>
      <c r="H136" s="45" t="n">
        <v>0.281285878300804</v>
      </c>
      <c r="I136" s="106" t="n">
        <v>11081</v>
      </c>
      <c r="J136" s="106" t="n">
        <v>9833</v>
      </c>
      <c r="K136" s="106" t="n">
        <v>8696</v>
      </c>
      <c r="L136" s="44" t="n">
        <v>-0.112625214330837</v>
      </c>
      <c r="M136" s="45" t="n">
        <v>-0.115631038340283</v>
      </c>
      <c r="N136" s="105" t="n">
        <v>14956</v>
      </c>
      <c r="O136" s="105" t="n">
        <v>21845</v>
      </c>
      <c r="P136" s="105" t="n">
        <v>23616</v>
      </c>
      <c r="Q136" s="44" t="n">
        <v>0.460617812249265</v>
      </c>
      <c r="R136" s="107" t="n">
        <v>0.0810711833371481</v>
      </c>
    </row>
    <row r="137" customFormat="false" ht="12.75" hidden="false" customHeight="true" outlineLevel="0" collapsed="false">
      <c r="A137" s="26"/>
      <c r="C137" s="108" t="s">
        <v>31</v>
      </c>
      <c r="D137" s="105" t="n">
        <v>1079</v>
      </c>
      <c r="E137" s="105" t="n">
        <v>1583</v>
      </c>
      <c r="F137" s="105" t="n">
        <v>1795</v>
      </c>
      <c r="G137" s="44" t="n">
        <v>0.467099165894347</v>
      </c>
      <c r="H137" s="45" t="n">
        <v>0.133922931143399</v>
      </c>
      <c r="I137" s="106" t="n">
        <v>1473</v>
      </c>
      <c r="J137" s="106" t="n">
        <v>1037</v>
      </c>
      <c r="K137" s="106" t="n">
        <v>2459</v>
      </c>
      <c r="L137" s="44" t="n">
        <v>-0.295994568906993</v>
      </c>
      <c r="M137" s="45" t="n">
        <v>1.37126325940212</v>
      </c>
      <c r="N137" s="105" t="n">
        <v>15089</v>
      </c>
      <c r="O137" s="105" t="n">
        <v>14178</v>
      </c>
      <c r="P137" s="105" t="n">
        <v>14461</v>
      </c>
      <c r="Q137" s="44" t="n">
        <v>-0.0603751076943469</v>
      </c>
      <c r="R137" s="107" t="n">
        <v>0.0199605021864861</v>
      </c>
    </row>
    <row r="138" customFormat="false" ht="12.75" hidden="false" customHeight="true" outlineLevel="0" collapsed="false">
      <c r="A138" s="74"/>
      <c r="C138" s="108" t="s">
        <v>32</v>
      </c>
      <c r="D138" s="105" t="n">
        <v>530</v>
      </c>
      <c r="E138" s="105" t="n">
        <v>532</v>
      </c>
      <c r="F138" s="105" t="n">
        <v>399</v>
      </c>
      <c r="G138" s="44" t="n">
        <v>0.00377358490566038</v>
      </c>
      <c r="H138" s="45" t="n">
        <v>-0.25</v>
      </c>
      <c r="I138" s="106" t="n">
        <v>74</v>
      </c>
      <c r="J138" s="106" t="n">
        <v>32</v>
      </c>
      <c r="K138" s="106" t="n">
        <v>123</v>
      </c>
      <c r="L138" s="44" t="n">
        <v>-0.567567567567568</v>
      </c>
      <c r="M138" s="45" t="n">
        <v>2.84375</v>
      </c>
      <c r="N138" s="105" t="n">
        <v>4520</v>
      </c>
      <c r="O138" s="105" t="n">
        <v>4819</v>
      </c>
      <c r="P138" s="105" t="n">
        <v>3617</v>
      </c>
      <c r="Q138" s="44" t="n">
        <v>0.0661504424778761</v>
      </c>
      <c r="R138" s="107" t="n">
        <v>-0.249429342187176</v>
      </c>
    </row>
    <row r="139" customFormat="false" ht="12.75" hidden="false" customHeight="true" outlineLevel="0" collapsed="false">
      <c r="A139" s="26"/>
      <c r="C139" s="114" t="s">
        <v>33</v>
      </c>
      <c r="D139" s="117" t="n">
        <v>27757</v>
      </c>
      <c r="E139" s="117" t="n">
        <v>28346</v>
      </c>
      <c r="F139" s="117" t="n">
        <v>28156</v>
      </c>
      <c r="G139" s="61" t="n">
        <v>0.0212198724646035</v>
      </c>
      <c r="H139" s="62" t="n">
        <v>-0.00670288576871516</v>
      </c>
      <c r="I139" s="132" t="n">
        <v>57340</v>
      </c>
      <c r="J139" s="132" t="n">
        <v>58991</v>
      </c>
      <c r="K139" s="132" t="n">
        <v>57435</v>
      </c>
      <c r="L139" s="61" t="n">
        <v>0.0287931635856296</v>
      </c>
      <c r="M139" s="62" t="n">
        <v>-0.0263769049516028</v>
      </c>
      <c r="N139" s="117" t="n">
        <v>265097</v>
      </c>
      <c r="O139" s="117" t="n">
        <v>267199</v>
      </c>
      <c r="P139" s="117" t="n">
        <v>268107</v>
      </c>
      <c r="Q139" s="61" t="n">
        <v>0.00792917309513122</v>
      </c>
      <c r="R139" s="59" t="n">
        <v>0.00339821631068979</v>
      </c>
    </row>
    <row r="140" customFormat="false" ht="12.75" hidden="false" customHeight="true" outlineLevel="0" collapsed="false">
      <c r="A140" s="26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</row>
    <row r="141" customFormat="false" ht="12.75" hidden="false" customHeight="true" outlineLevel="0" collapsed="false">
      <c r="C141" s="67" t="s">
        <v>35</v>
      </c>
      <c r="D141" s="66"/>
      <c r="E141" s="66"/>
      <c r="F141" s="66"/>
      <c r="G141" s="65"/>
      <c r="H141" s="65"/>
      <c r="I141" s="66"/>
      <c r="J141" s="66"/>
      <c r="K141" s="66"/>
      <c r="L141" s="65"/>
      <c r="M141" s="65"/>
      <c r="N141" s="66"/>
      <c r="O141" s="66"/>
      <c r="P141" s="66"/>
      <c r="Q141" s="65"/>
      <c r="R141" s="65"/>
    </row>
    <row r="142" customFormat="false" ht="12.75" hidden="false" customHeight="true" outlineLevel="0" collapsed="false">
      <c r="C142" s="119" t="s">
        <v>3</v>
      </c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</row>
    <row r="143" customFormat="false" ht="12.75" hidden="false" customHeight="true" outlineLevel="0" collapsed="false">
      <c r="A143" s="31"/>
      <c r="B143" s="31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</row>
    <row r="144" s="31" customFormat="true" ht="12.75" hidden="false" customHeight="tru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</row>
    <row r="145" customFormat="false" ht="12.75" hidden="false" customHeight="true" outlineLevel="0" collapsed="false">
      <c r="C145" s="69"/>
      <c r="D145" s="120" t="s">
        <v>36</v>
      </c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</row>
    <row r="146" customFormat="false" ht="12.75" hidden="false" customHeight="true" outlineLevel="0" collapsed="false">
      <c r="C146" s="71"/>
      <c r="D146" s="97" t="s">
        <v>51</v>
      </c>
      <c r="E146" s="97"/>
      <c r="F146" s="97"/>
      <c r="G146" s="97"/>
      <c r="H146" s="97"/>
      <c r="I146" s="97" t="s">
        <v>52</v>
      </c>
      <c r="J146" s="97"/>
      <c r="K146" s="97"/>
      <c r="L146" s="97"/>
      <c r="M146" s="97"/>
      <c r="N146" s="98" t="s">
        <v>53</v>
      </c>
      <c r="O146" s="98"/>
      <c r="P146" s="98"/>
      <c r="Q146" s="98"/>
      <c r="R146" s="98"/>
    </row>
    <row r="147" customFormat="false" ht="12.75" hidden="false" customHeight="true" outlineLevel="0" collapsed="false">
      <c r="C147" s="72"/>
      <c r="D147" s="73" t="n">
        <v>2015</v>
      </c>
      <c r="E147" s="33" t="n">
        <v>2016</v>
      </c>
      <c r="F147" s="33" t="n">
        <v>2017</v>
      </c>
      <c r="G147" s="34"/>
      <c r="H147" s="35"/>
      <c r="I147" s="73" t="n">
        <v>2015</v>
      </c>
      <c r="J147" s="33" t="n">
        <v>2016</v>
      </c>
      <c r="K147" s="33" t="n">
        <v>2017</v>
      </c>
      <c r="L147" s="34"/>
      <c r="M147" s="35"/>
      <c r="N147" s="73" t="n">
        <v>2015</v>
      </c>
      <c r="O147" s="33" t="n">
        <v>2016</v>
      </c>
      <c r="P147" s="33" t="n">
        <v>2017</v>
      </c>
      <c r="Q147" s="34"/>
      <c r="R147" s="100"/>
    </row>
    <row r="148" customFormat="false" ht="12.75" hidden="false" customHeight="true" outlineLevel="0" collapsed="false">
      <c r="C148" s="101" t="s">
        <v>20</v>
      </c>
      <c r="D148" s="79" t="n">
        <v>0.722749330049975</v>
      </c>
      <c r="E148" s="77" t="n">
        <v>0.759648529908753</v>
      </c>
      <c r="F148" s="77" t="n">
        <v>0.716289252240542</v>
      </c>
      <c r="G148" s="77"/>
      <c r="H148" s="78"/>
      <c r="I148" s="79" t="n">
        <v>0.699723884031293</v>
      </c>
      <c r="J148" s="77" t="n">
        <v>0.708503394588568</v>
      </c>
      <c r="K148" s="77" t="n">
        <v>0.735332514954892</v>
      </c>
      <c r="L148" s="77"/>
      <c r="M148" s="78"/>
      <c r="N148" s="79" t="n">
        <v>0.45409453197405</v>
      </c>
      <c r="O148" s="77" t="n">
        <v>0.409342124675148</v>
      </c>
      <c r="P148" s="77" t="n">
        <v>0.474747590157254</v>
      </c>
      <c r="Q148" s="77"/>
      <c r="R148" s="121"/>
    </row>
    <row r="149" customFormat="false" ht="12.75" hidden="false" customHeight="true" outlineLevel="0" collapsed="false">
      <c r="C149" s="108" t="s">
        <v>21</v>
      </c>
      <c r="D149" s="84"/>
      <c r="E149" s="82"/>
      <c r="F149" s="82"/>
      <c r="G149" s="82"/>
      <c r="H149" s="83"/>
      <c r="I149" s="84"/>
      <c r="J149" s="82"/>
      <c r="K149" s="82"/>
      <c r="L149" s="82"/>
      <c r="M149" s="83"/>
      <c r="N149" s="84" t="n">
        <v>0.202984244670992</v>
      </c>
      <c r="O149" s="82" t="n">
        <v>0.212217846726511</v>
      </c>
      <c r="P149" s="82" t="n">
        <v>0.211883352566373</v>
      </c>
      <c r="Q149" s="82"/>
      <c r="R149" s="122"/>
    </row>
    <row r="150" customFormat="false" ht="12.75" hidden="false" customHeight="true" outlineLevel="0" collapsed="false">
      <c r="C150" s="108" t="s">
        <v>22</v>
      </c>
      <c r="D150" s="84" t="n">
        <v>0.0392192366191063</v>
      </c>
      <c r="E150" s="82" t="n">
        <v>0.0325447786414329</v>
      </c>
      <c r="F150" s="82" t="n">
        <v>0.0303071765752206</v>
      </c>
      <c r="G150" s="82"/>
      <c r="H150" s="83"/>
      <c r="I150" s="84" t="n">
        <v>0.122034891017864</v>
      </c>
      <c r="J150" s="82" t="n">
        <v>0.110796981703068</v>
      </c>
      <c r="K150" s="82" t="n">
        <v>0.0787786676019563</v>
      </c>
      <c r="L150" s="82"/>
      <c r="M150" s="83"/>
      <c r="N150" s="84" t="n">
        <v>0.11428359592215</v>
      </c>
      <c r="O150" s="82" t="n">
        <v>0.148212036269959</v>
      </c>
      <c r="P150" s="82" t="n">
        <v>0.078333695142991</v>
      </c>
      <c r="Q150" s="82"/>
      <c r="R150" s="122"/>
    </row>
    <row r="151" customFormat="false" ht="12.75" hidden="false" customHeight="true" outlineLevel="0" collapsed="false">
      <c r="C151" s="108" t="s">
        <v>26</v>
      </c>
      <c r="D151" s="84" t="n">
        <v>0.238031433330919</v>
      </c>
      <c r="E151" s="82" t="n">
        <v>0.207806691449814</v>
      </c>
      <c r="F151" s="82" t="n">
        <v>0.253403571184238</v>
      </c>
      <c r="G151" s="82"/>
      <c r="H151" s="83"/>
      <c r="I151" s="84" t="n">
        <v>0.0966615069238171</v>
      </c>
      <c r="J151" s="82" t="n">
        <v>0.102454854958488</v>
      </c>
      <c r="K151" s="82" t="n">
        <v>0.10788955788079</v>
      </c>
      <c r="L151" s="82"/>
      <c r="M151" s="83"/>
      <c r="N151" s="84" t="n">
        <v>0.178394810009268</v>
      </c>
      <c r="O151" s="82" t="n">
        <v>0.180491089498432</v>
      </c>
      <c r="P151" s="82" t="n">
        <v>0.18216544984366</v>
      </c>
      <c r="Q151" s="82"/>
      <c r="R151" s="122"/>
    </row>
    <row r="152" customFormat="false" ht="12.75" hidden="false" customHeight="true" outlineLevel="0" collapsed="false">
      <c r="A152" s="26"/>
      <c r="C152" s="108" t="s">
        <v>27</v>
      </c>
      <c r="D152" s="84"/>
      <c r="E152" s="84"/>
      <c r="F152" s="84"/>
      <c r="G152" s="82"/>
      <c r="H152" s="83"/>
      <c r="I152" s="84" t="n">
        <v>0.0815797180270259</v>
      </c>
      <c r="J152" s="82" t="n">
        <v>0.0782447687498756</v>
      </c>
      <c r="K152" s="82" t="n">
        <v>0.0777849223514741</v>
      </c>
      <c r="L152" s="82"/>
      <c r="M152" s="83"/>
      <c r="N152" s="82" t="n">
        <v>0.0494902687673772</v>
      </c>
      <c r="O152" s="82" t="n">
        <v>0.0493926635420331</v>
      </c>
      <c r="P152" s="82" t="n">
        <v>0.0528699122897219</v>
      </c>
      <c r="Q152" s="82"/>
      <c r="R152" s="122"/>
    </row>
    <row r="153" customFormat="false" ht="12.75" hidden="false" customHeight="true" outlineLevel="0" collapsed="false">
      <c r="A153" s="74"/>
      <c r="C153" s="108" t="s">
        <v>28</v>
      </c>
      <c r="D153" s="84"/>
      <c r="E153" s="82"/>
      <c r="F153" s="84"/>
      <c r="G153" s="82"/>
      <c r="H153" s="83"/>
      <c r="I153" s="84"/>
      <c r="J153" s="82"/>
      <c r="K153" s="82" t="s">
        <v>25</v>
      </c>
      <c r="L153" s="82"/>
      <c r="M153" s="83"/>
      <c r="N153" s="84"/>
      <c r="O153" s="82"/>
      <c r="P153" s="82"/>
      <c r="Q153" s="82"/>
      <c r="R153" s="122"/>
    </row>
    <row r="154" customFormat="false" ht="12.75" hidden="false" customHeight="true" outlineLevel="0" collapsed="false">
      <c r="A154" s="26"/>
      <c r="C154" s="114" t="s">
        <v>29</v>
      </c>
      <c r="D154" s="123"/>
      <c r="E154" s="124"/>
      <c r="F154" s="124"/>
      <c r="G154" s="124"/>
      <c r="H154" s="125"/>
      <c r="I154" s="123"/>
      <c r="J154" s="124"/>
      <c r="K154" s="124"/>
      <c r="L154" s="124"/>
      <c r="M154" s="125"/>
      <c r="N154" s="123" t="n">
        <v>0.000752548656163114</v>
      </c>
      <c r="O154" s="123"/>
      <c r="P154" s="124" t="s">
        <v>25</v>
      </c>
      <c r="Q154" s="124"/>
      <c r="R154" s="126"/>
    </row>
    <row r="155" customFormat="false" ht="12.75" hidden="false" customHeight="true" outlineLevel="0" collapsed="false">
      <c r="A155" s="26"/>
      <c r="C155" s="118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</row>
    <row r="156" customFormat="false" ht="12.75" hidden="false" customHeight="true" outlineLevel="0" collapsed="false">
      <c r="A156" s="26"/>
      <c r="C156" s="67" t="s">
        <v>35</v>
      </c>
      <c r="D156" s="66"/>
      <c r="E156" s="66"/>
      <c r="F156" s="66"/>
      <c r="G156" s="65"/>
      <c r="H156" s="65"/>
      <c r="I156" s="66"/>
      <c r="J156" s="66"/>
      <c r="K156" s="66"/>
      <c r="L156" s="65"/>
      <c r="M156" s="65"/>
      <c r="N156" s="66"/>
      <c r="O156" s="66"/>
      <c r="P156" s="66"/>
      <c r="Q156" s="65"/>
      <c r="R156" s="65"/>
    </row>
    <row r="157" customFormat="false" ht="12.75" hidden="false" customHeight="true" outlineLevel="0" collapsed="false">
      <c r="C157" s="119" t="s">
        <v>3</v>
      </c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</row>
    <row r="158" customFormat="false" ht="12.75" hidden="false" customHeight="tru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</row>
    <row r="159" customFormat="false" ht="12.75" hidden="false" customHeight="true" outlineLevel="0" collapsed="false">
      <c r="A159" s="127"/>
      <c r="B159" s="27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</row>
    <row r="160" s="27" customFormat="true" ht="12.75" hidden="false" customHeight="true" outlineLevel="0" collapsed="false">
      <c r="A160" s="26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</row>
    <row r="161" customFormat="false" ht="12.75" hidden="false" customHeight="true" outlineLevel="0" collapsed="false">
      <c r="A161" s="26"/>
      <c r="C161" s="92" t="s">
        <v>54</v>
      </c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</row>
    <row r="162" customFormat="false" ht="12.75" hidden="false" customHeight="true" outlineLevel="0" collapsed="false">
      <c r="A162" s="26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</row>
    <row r="163" customFormat="false" ht="12.75" hidden="false" customHeight="true" outlineLevel="0" collapsed="false">
      <c r="A163" s="26"/>
      <c r="B163" s="47"/>
      <c r="C163" s="96"/>
      <c r="D163" s="97" t="s">
        <v>55</v>
      </c>
      <c r="E163" s="97"/>
      <c r="F163" s="97"/>
      <c r="G163" s="97"/>
      <c r="H163" s="97"/>
      <c r="I163" s="97" t="s">
        <v>56</v>
      </c>
      <c r="J163" s="97"/>
      <c r="K163" s="97"/>
      <c r="L163" s="97"/>
      <c r="M163" s="97"/>
      <c r="N163" s="97" t="s">
        <v>57</v>
      </c>
      <c r="O163" s="97"/>
      <c r="P163" s="97"/>
      <c r="Q163" s="97"/>
      <c r="R163" s="97"/>
    </row>
    <row r="164" customFormat="false" ht="12.75" hidden="false" customHeight="true" outlineLevel="0" collapsed="false">
      <c r="A164" s="26"/>
      <c r="C164" s="72"/>
      <c r="D164" s="99" t="n">
        <v>2015</v>
      </c>
      <c r="E164" s="33" t="n">
        <v>2016</v>
      </c>
      <c r="F164" s="33" t="n">
        <v>2017</v>
      </c>
      <c r="G164" s="34" t="s">
        <v>16</v>
      </c>
      <c r="H164" s="35" t="s">
        <v>17</v>
      </c>
      <c r="I164" s="73" t="n">
        <v>2015</v>
      </c>
      <c r="J164" s="33" t="n">
        <v>2016</v>
      </c>
      <c r="K164" s="33" t="n">
        <v>2017</v>
      </c>
      <c r="L164" s="34" t="s">
        <v>16</v>
      </c>
      <c r="M164" s="35" t="s">
        <v>17</v>
      </c>
      <c r="N164" s="99" t="n">
        <v>2015</v>
      </c>
      <c r="O164" s="33" t="n">
        <v>2016</v>
      </c>
      <c r="P164" s="33" t="n">
        <v>2017</v>
      </c>
      <c r="Q164" s="34" t="s">
        <v>16</v>
      </c>
      <c r="R164" s="35" t="s">
        <v>17</v>
      </c>
    </row>
    <row r="165" customFormat="false" ht="12.75" hidden="false" customHeight="true" outlineLevel="0" collapsed="false">
      <c r="A165" s="26"/>
      <c r="C165" s="101" t="s">
        <v>18</v>
      </c>
      <c r="D165" s="102" t="n">
        <v>546478</v>
      </c>
      <c r="E165" s="102" t="n">
        <v>532943</v>
      </c>
      <c r="F165" s="102" t="n">
        <v>530353</v>
      </c>
      <c r="G165" s="39" t="n">
        <v>-0.0247676942164186</v>
      </c>
      <c r="H165" s="40" t="n">
        <v>-0.00485980677108058</v>
      </c>
      <c r="I165" s="102" t="n">
        <v>10983</v>
      </c>
      <c r="J165" s="102" t="n">
        <v>12284</v>
      </c>
      <c r="K165" s="102" t="n">
        <v>11542</v>
      </c>
      <c r="L165" s="39" t="n">
        <v>0.11845579532004</v>
      </c>
      <c r="M165" s="40" t="n">
        <v>-0.0604037772712472</v>
      </c>
      <c r="N165" s="133" t="n">
        <v>272428</v>
      </c>
      <c r="O165" s="102" t="n">
        <v>279703</v>
      </c>
      <c r="P165" s="102" t="n">
        <v>285118</v>
      </c>
      <c r="Q165" s="39" t="n">
        <v>0.0267043035223986</v>
      </c>
      <c r="R165" s="40" t="n">
        <v>0.0193598209529394</v>
      </c>
    </row>
    <row r="166" customFormat="false" ht="12.75" hidden="false" customHeight="true" outlineLevel="0" collapsed="false">
      <c r="A166" s="26"/>
      <c r="B166" s="47"/>
      <c r="C166" s="104" t="s">
        <v>19</v>
      </c>
      <c r="D166" s="105"/>
      <c r="E166" s="105"/>
      <c r="F166" s="105"/>
      <c r="G166" s="44"/>
      <c r="H166" s="45"/>
      <c r="I166" s="105"/>
      <c r="J166" s="105"/>
      <c r="K166" s="105"/>
      <c r="L166" s="44"/>
      <c r="M166" s="45"/>
      <c r="N166" s="134"/>
      <c r="O166" s="105"/>
      <c r="P166" s="105"/>
      <c r="Q166" s="44"/>
      <c r="R166" s="45"/>
    </row>
    <row r="167" customFormat="false" ht="12.75" hidden="false" customHeight="true" outlineLevel="0" collapsed="false">
      <c r="A167" s="26"/>
      <c r="C167" s="108" t="s">
        <v>20</v>
      </c>
      <c r="D167" s="105" t="n">
        <v>41319</v>
      </c>
      <c r="E167" s="105" t="n">
        <v>54218</v>
      </c>
      <c r="F167" s="105" t="n">
        <v>63109</v>
      </c>
      <c r="G167" s="44" t="n">
        <v>0.31218083690312</v>
      </c>
      <c r="H167" s="45" t="n">
        <v>0.163986130067505</v>
      </c>
      <c r="I167" s="105" t="n">
        <v>3612</v>
      </c>
      <c r="J167" s="105" t="n">
        <v>4241</v>
      </c>
      <c r="K167" s="105" t="n">
        <v>4864</v>
      </c>
      <c r="L167" s="44" t="n">
        <v>0.174141749723145</v>
      </c>
      <c r="M167" s="45" t="n">
        <v>0.14689931619901</v>
      </c>
      <c r="N167" s="134" t="n">
        <v>182322</v>
      </c>
      <c r="O167" s="105" t="n">
        <v>190121</v>
      </c>
      <c r="P167" s="105" t="n">
        <v>199500</v>
      </c>
      <c r="Q167" s="44" t="n">
        <v>0.0427759677932449</v>
      </c>
      <c r="R167" s="45" t="n">
        <v>0.0493317413647098</v>
      </c>
    </row>
    <row r="168" customFormat="false" ht="12.75" hidden="false" customHeight="true" outlineLevel="0" collapsed="false">
      <c r="A168" s="26"/>
      <c r="C168" s="109" t="s">
        <v>21</v>
      </c>
      <c r="D168" s="105" t="n">
        <v>416795</v>
      </c>
      <c r="E168" s="105" t="n">
        <v>384008</v>
      </c>
      <c r="F168" s="105" t="n">
        <v>379091</v>
      </c>
      <c r="G168" s="44" t="n">
        <v>-0.0786645713120359</v>
      </c>
      <c r="H168" s="45" t="n">
        <v>-0.0128044207412346</v>
      </c>
      <c r="I168" s="105"/>
      <c r="J168" s="105"/>
      <c r="K168" s="105"/>
      <c r="L168" s="44"/>
      <c r="M168" s="45"/>
      <c r="N168" s="134"/>
      <c r="O168" s="105"/>
      <c r="P168" s="105"/>
      <c r="Q168" s="44"/>
      <c r="R168" s="45"/>
    </row>
    <row r="169" customFormat="false" ht="12.75" hidden="false" customHeight="true" outlineLevel="0" collapsed="false">
      <c r="A169" s="26"/>
      <c r="C169" s="108" t="s">
        <v>22</v>
      </c>
      <c r="D169" s="105" t="n">
        <v>59155</v>
      </c>
      <c r="E169" s="105" t="n">
        <v>64589</v>
      </c>
      <c r="F169" s="105" t="n">
        <v>54105</v>
      </c>
      <c r="G169" s="44" t="n">
        <v>0.0918603668328966</v>
      </c>
      <c r="H169" s="45" t="n">
        <v>-0.162318661072319</v>
      </c>
      <c r="I169" s="105" t="n">
        <v>6522</v>
      </c>
      <c r="J169" s="105" t="n">
        <v>6967</v>
      </c>
      <c r="K169" s="105" t="n">
        <v>5426</v>
      </c>
      <c r="L169" s="44" t="n">
        <v>0.068230604109169</v>
      </c>
      <c r="M169" s="45" t="n">
        <v>-0.221185589206258</v>
      </c>
      <c r="N169" s="134" t="n">
        <v>46450</v>
      </c>
      <c r="O169" s="105" t="n">
        <v>43785</v>
      </c>
      <c r="P169" s="105" t="n">
        <v>37530</v>
      </c>
      <c r="Q169" s="44" t="n">
        <v>-0.0573735199138859</v>
      </c>
      <c r="R169" s="45" t="n">
        <v>-0.142857142857143</v>
      </c>
    </row>
    <row r="170" customFormat="false" ht="12.75" hidden="false" customHeight="true" outlineLevel="0" collapsed="false">
      <c r="A170" s="26"/>
      <c r="C170" s="104" t="s">
        <v>23</v>
      </c>
      <c r="D170" s="105" t="n">
        <v>4896</v>
      </c>
      <c r="E170" s="105" t="n">
        <v>4787</v>
      </c>
      <c r="F170" s="105" t="n">
        <v>5134</v>
      </c>
      <c r="G170" s="44" t="n">
        <v>-0.0222630718954248</v>
      </c>
      <c r="H170" s="45" t="n">
        <v>0.0724879883016503</v>
      </c>
      <c r="I170" s="105" t="n">
        <v>165</v>
      </c>
      <c r="J170" s="105" t="n">
        <v>205</v>
      </c>
      <c r="K170" s="105" t="n">
        <v>224</v>
      </c>
      <c r="L170" s="44" t="n">
        <v>0.242424242424242</v>
      </c>
      <c r="M170" s="45" t="n">
        <v>0.0926829268292683</v>
      </c>
      <c r="N170" s="134" t="n">
        <v>1432</v>
      </c>
      <c r="O170" s="105" t="n">
        <v>1825</v>
      </c>
      <c r="P170" s="105" t="n">
        <v>1788</v>
      </c>
      <c r="Q170" s="44" t="n">
        <v>0.274441340782123</v>
      </c>
      <c r="R170" s="45" t="n">
        <v>-0.0202739726027397</v>
      </c>
    </row>
    <row r="171" customFormat="false" ht="12.75" hidden="false" customHeight="true" outlineLevel="0" collapsed="false">
      <c r="A171" s="26"/>
      <c r="C171" s="108" t="s">
        <v>26</v>
      </c>
      <c r="D171" s="105" t="n">
        <v>21249</v>
      </c>
      <c r="E171" s="105" t="n">
        <v>21400</v>
      </c>
      <c r="F171" s="105" t="n">
        <v>24317</v>
      </c>
      <c r="G171" s="44" t="n">
        <v>0.0071062167631418</v>
      </c>
      <c r="H171" s="45" t="n">
        <v>0.136308411214953</v>
      </c>
      <c r="I171" s="105" t="n">
        <v>792</v>
      </c>
      <c r="J171" s="105" t="n">
        <v>1010</v>
      </c>
      <c r="K171" s="105" t="n">
        <v>1180</v>
      </c>
      <c r="L171" s="44" t="n">
        <v>0.275252525252525</v>
      </c>
      <c r="M171" s="45" t="n">
        <v>0.168316831683168</v>
      </c>
      <c r="N171" s="134" t="n">
        <v>14706</v>
      </c>
      <c r="O171" s="105" t="n">
        <v>17523</v>
      </c>
      <c r="P171" s="105" t="n">
        <v>17492</v>
      </c>
      <c r="Q171" s="44" t="n">
        <v>0.191554467564259</v>
      </c>
      <c r="R171" s="45" t="n">
        <v>-0.00176910346401872</v>
      </c>
    </row>
    <row r="172" customFormat="false" ht="12.75" hidden="false" customHeight="true" outlineLevel="0" collapsed="false">
      <c r="A172" s="26"/>
      <c r="C172" s="108" t="s">
        <v>27</v>
      </c>
      <c r="D172" s="110" t="n">
        <v>7262</v>
      </c>
      <c r="E172" s="110" t="n">
        <v>8160</v>
      </c>
      <c r="F172" s="110" t="n">
        <v>9163</v>
      </c>
      <c r="G172" s="44" t="n">
        <v>0.123657394657119</v>
      </c>
      <c r="H172" s="45" t="n">
        <v>0.122916666666667</v>
      </c>
      <c r="I172" s="105" t="n">
        <v>57</v>
      </c>
      <c r="J172" s="105" t="n">
        <v>66</v>
      </c>
      <c r="K172" s="105" t="n">
        <v>72</v>
      </c>
      <c r="L172" s="44" t="n">
        <v>0.157894736842105</v>
      </c>
      <c r="M172" s="45" t="n">
        <v>0.0909090909090909</v>
      </c>
      <c r="N172" s="112" t="n">
        <v>22588</v>
      </c>
      <c r="O172" s="110" t="n">
        <v>21757</v>
      </c>
      <c r="P172" s="110" t="n">
        <v>24811</v>
      </c>
      <c r="Q172" s="44" t="n">
        <v>-0.036789445723393</v>
      </c>
      <c r="R172" s="45" t="n">
        <v>0.140368616996829</v>
      </c>
    </row>
    <row r="173" customFormat="false" ht="12.75" hidden="false" customHeight="true" outlineLevel="0" collapsed="false">
      <c r="A173" s="26"/>
      <c r="C173" s="108" t="s">
        <v>28</v>
      </c>
      <c r="D173" s="105"/>
      <c r="E173" s="105" t="n">
        <v>4</v>
      </c>
      <c r="F173" s="105" t="n">
        <v>8</v>
      </c>
      <c r="G173" s="44"/>
      <c r="H173" s="45"/>
      <c r="I173" s="105"/>
      <c r="J173" s="105"/>
      <c r="K173" s="105"/>
      <c r="L173" s="44"/>
      <c r="M173" s="45"/>
      <c r="N173" s="112" t="n">
        <v>5824</v>
      </c>
      <c r="O173" s="110" t="n">
        <v>5867</v>
      </c>
      <c r="P173" s="110" t="n">
        <v>5785</v>
      </c>
      <c r="Q173" s="44" t="n">
        <v>0.00738324175824176</v>
      </c>
      <c r="R173" s="45" t="n">
        <v>-0.0139764786091699</v>
      </c>
    </row>
    <row r="174" customFormat="false" ht="12.75" hidden="false" customHeight="true" outlineLevel="0" collapsed="false">
      <c r="A174" s="26"/>
      <c r="C174" s="108" t="s">
        <v>29</v>
      </c>
      <c r="D174" s="110" t="n">
        <v>698</v>
      </c>
      <c r="E174" s="110" t="n">
        <v>564</v>
      </c>
      <c r="F174" s="110" t="n">
        <v>560</v>
      </c>
      <c r="G174" s="44" t="n">
        <v>-0.191977077363897</v>
      </c>
      <c r="H174" s="45" t="n">
        <v>-0.00709219858156028</v>
      </c>
      <c r="I174" s="110"/>
      <c r="J174" s="110"/>
      <c r="K174" s="110"/>
      <c r="L174" s="44"/>
      <c r="M174" s="45"/>
      <c r="N174" s="112" t="n">
        <v>538</v>
      </c>
      <c r="O174" s="110" t="n">
        <v>650</v>
      </c>
      <c r="P174" s="110" t="s">
        <v>24</v>
      </c>
      <c r="Q174" s="44" t="n">
        <v>0.20817843866171</v>
      </c>
      <c r="R174" s="45"/>
    </row>
    <row r="175" customFormat="false" ht="12.75" hidden="false" customHeight="true" outlineLevel="0" collapsed="false">
      <c r="A175" s="26"/>
      <c r="C175" s="108" t="s">
        <v>30</v>
      </c>
      <c r="D175" s="105" t="n">
        <v>9961</v>
      </c>
      <c r="E175" s="105" t="n">
        <v>19903</v>
      </c>
      <c r="F175" s="105" t="n">
        <v>21120</v>
      </c>
      <c r="G175" s="44" t="n">
        <v>0.998092560987853</v>
      </c>
      <c r="H175" s="45" t="n">
        <v>0.0611465608199769</v>
      </c>
      <c r="I175" s="105" t="n">
        <v>13158</v>
      </c>
      <c r="J175" s="105" t="n">
        <v>12398</v>
      </c>
      <c r="K175" s="105" t="n">
        <v>12157</v>
      </c>
      <c r="L175" s="44" t="n">
        <v>-0.0577595379236966</v>
      </c>
      <c r="M175" s="45" t="n">
        <v>-0.0194386191321181</v>
      </c>
      <c r="N175" s="134" t="n">
        <v>50849</v>
      </c>
      <c r="O175" s="105" t="n">
        <v>43181</v>
      </c>
      <c r="P175" s="105" t="n">
        <v>42895</v>
      </c>
      <c r="Q175" s="44" t="n">
        <v>-0.150799425750752</v>
      </c>
      <c r="R175" s="45" t="n">
        <v>-0.00662328338852736</v>
      </c>
    </row>
    <row r="176" customFormat="false" ht="12.75" hidden="false" customHeight="true" outlineLevel="0" collapsed="false">
      <c r="A176" s="74"/>
      <c r="C176" s="108" t="s">
        <v>31</v>
      </c>
      <c r="D176" s="105" t="n">
        <v>74024</v>
      </c>
      <c r="E176" s="105" t="n">
        <v>61404</v>
      </c>
      <c r="F176" s="105" t="n">
        <v>61230</v>
      </c>
      <c r="G176" s="44" t="n">
        <v>-0.170485248027667</v>
      </c>
      <c r="H176" s="45" t="n">
        <v>-0.00283369161618136</v>
      </c>
      <c r="I176" s="105" t="n">
        <v>6369</v>
      </c>
      <c r="J176" s="105" t="n">
        <v>6867</v>
      </c>
      <c r="K176" s="105" t="n">
        <v>5213</v>
      </c>
      <c r="L176" s="44" t="n">
        <v>0.0781912388130005</v>
      </c>
      <c r="M176" s="45" t="n">
        <v>-0.240862094073103</v>
      </c>
      <c r="N176" s="134" t="n">
        <v>4471</v>
      </c>
      <c r="O176" s="105" t="n">
        <v>6154</v>
      </c>
      <c r="P176" s="105" t="n">
        <v>5134</v>
      </c>
      <c r="Q176" s="44" t="n">
        <v>0.376425855513308</v>
      </c>
      <c r="R176" s="45" t="n">
        <v>-0.165745856353591</v>
      </c>
    </row>
    <row r="177" customFormat="false" ht="12.75" hidden="false" customHeight="true" outlineLevel="0" collapsed="false">
      <c r="A177" s="26"/>
      <c r="C177" s="108" t="s">
        <v>32</v>
      </c>
      <c r="D177" s="105" t="n">
        <v>6876</v>
      </c>
      <c r="E177" s="105" t="n">
        <v>6724</v>
      </c>
      <c r="F177" s="105" t="n">
        <v>7124</v>
      </c>
      <c r="G177" s="44" t="n">
        <v>-0.0221058755090169</v>
      </c>
      <c r="H177" s="45" t="n">
        <v>0.0594883997620464</v>
      </c>
      <c r="I177" s="106" t="n">
        <v>236</v>
      </c>
      <c r="J177" s="106" t="n">
        <v>294</v>
      </c>
      <c r="K177" s="106" t="n">
        <v>282</v>
      </c>
      <c r="L177" s="107" t="n">
        <v>0.245762711864407</v>
      </c>
      <c r="M177" s="54" t="n">
        <v>-0.0408163265306122</v>
      </c>
      <c r="N177" s="134" t="n">
        <v>1909</v>
      </c>
      <c r="O177" s="105" t="n">
        <v>2468</v>
      </c>
      <c r="P177" s="105" t="n">
        <v>2441</v>
      </c>
      <c r="Q177" s="44" t="n">
        <v>0.29282346778418</v>
      </c>
      <c r="R177" s="45" t="n">
        <v>-0.0109400324149109</v>
      </c>
    </row>
    <row r="178" customFormat="false" ht="12.75" hidden="false" customHeight="true" outlineLevel="0" collapsed="false">
      <c r="A178" s="26"/>
      <c r="C178" s="114" t="s">
        <v>33</v>
      </c>
      <c r="D178" s="117" t="n">
        <v>475539</v>
      </c>
      <c r="E178" s="117" t="n">
        <v>484718</v>
      </c>
      <c r="F178" s="117" t="n">
        <v>483119</v>
      </c>
      <c r="G178" s="61" t="n">
        <v>0.0193023074868728</v>
      </c>
      <c r="H178" s="62" t="n">
        <v>-0.00329882529635788</v>
      </c>
      <c r="I178" s="117" t="n">
        <v>17536</v>
      </c>
      <c r="J178" s="117" t="n">
        <v>17521</v>
      </c>
      <c r="K178" s="117" t="n">
        <v>18204</v>
      </c>
      <c r="L178" s="59" t="n">
        <v>-0.000855383211678832</v>
      </c>
      <c r="M178" s="60" t="n">
        <v>0.0389817932766395</v>
      </c>
      <c r="N178" s="135" t="n">
        <v>316897</v>
      </c>
      <c r="O178" s="117" t="n">
        <v>314262</v>
      </c>
      <c r="P178" s="117" t="n">
        <v>320438</v>
      </c>
      <c r="Q178" s="61" t="n">
        <v>-0.00831500455984121</v>
      </c>
      <c r="R178" s="62" t="n">
        <v>0.019652391953211</v>
      </c>
    </row>
    <row r="179" customFormat="false" ht="12.75" hidden="false" customHeight="true" outlineLevel="0" collapsed="false">
      <c r="A179" s="26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</row>
    <row r="180" customFormat="false" ht="12.75" hidden="false" customHeight="true" outlineLevel="0" collapsed="false">
      <c r="C180" s="67" t="s">
        <v>35</v>
      </c>
      <c r="D180" s="66"/>
      <c r="E180" s="66"/>
      <c r="F180" s="66"/>
      <c r="G180" s="65"/>
      <c r="H180" s="65"/>
      <c r="I180" s="66"/>
      <c r="J180" s="66"/>
      <c r="K180" s="66"/>
      <c r="L180" s="65"/>
      <c r="M180" s="65"/>
      <c r="N180" s="66"/>
      <c r="O180" s="66"/>
      <c r="P180" s="66"/>
      <c r="Q180" s="65"/>
      <c r="R180" s="65"/>
    </row>
    <row r="181" customFormat="false" ht="12.75" hidden="false" customHeight="true" outlineLevel="0" collapsed="false">
      <c r="A181" s="27"/>
      <c r="B181" s="27"/>
      <c r="C181" s="119" t="s">
        <v>3</v>
      </c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</row>
    <row r="182" s="27" customFormat="true" ht="12.75" hidden="false" customHeight="tru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</row>
    <row r="183" customFormat="false" ht="12.75" hidden="false" customHeight="tru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</row>
    <row r="184" customFormat="false" ht="12.75" hidden="false" customHeight="tru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</row>
    <row r="185" customFormat="false" ht="12.75" hidden="false" customHeight="true" outlineLevel="0" collapsed="false">
      <c r="C185" s="69"/>
      <c r="D185" s="120" t="s">
        <v>36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</row>
    <row r="186" customFormat="false" ht="12.75" hidden="false" customHeight="true" outlineLevel="0" collapsed="false">
      <c r="C186" s="71"/>
      <c r="D186" s="97" t="s">
        <v>55</v>
      </c>
      <c r="E186" s="97"/>
      <c r="F186" s="97"/>
      <c r="G186" s="97"/>
      <c r="H186" s="97"/>
      <c r="I186" s="97" t="s">
        <v>56</v>
      </c>
      <c r="J186" s="97"/>
      <c r="K186" s="97"/>
      <c r="L186" s="97"/>
      <c r="M186" s="97"/>
      <c r="N186" s="97" t="s">
        <v>57</v>
      </c>
      <c r="O186" s="97"/>
      <c r="P186" s="97"/>
      <c r="Q186" s="97"/>
      <c r="R186" s="97"/>
    </row>
    <row r="187" customFormat="false" ht="12.75" hidden="false" customHeight="true" outlineLevel="0" collapsed="false">
      <c r="C187" s="72"/>
      <c r="D187" s="73" t="n">
        <v>2015</v>
      </c>
      <c r="E187" s="33" t="n">
        <v>2016</v>
      </c>
      <c r="F187" s="33" t="n">
        <v>2017</v>
      </c>
      <c r="G187" s="34"/>
      <c r="H187" s="35"/>
      <c r="I187" s="136" t="n">
        <v>2015</v>
      </c>
      <c r="J187" s="33" t="n">
        <v>2016</v>
      </c>
      <c r="K187" s="33" t="n">
        <v>2017</v>
      </c>
      <c r="L187" s="34"/>
      <c r="M187" s="137"/>
      <c r="N187" s="73" t="n">
        <v>2015</v>
      </c>
      <c r="O187" s="33" t="n">
        <v>2016</v>
      </c>
      <c r="P187" s="33" t="n">
        <v>2017</v>
      </c>
      <c r="Q187" s="34"/>
      <c r="R187" s="35"/>
    </row>
    <row r="188" customFormat="false" ht="12.75" hidden="false" customHeight="true" outlineLevel="0" collapsed="false">
      <c r="C188" s="101" t="s">
        <v>20</v>
      </c>
      <c r="D188" s="79" t="n">
        <v>0.075609631128792</v>
      </c>
      <c r="E188" s="77" t="n">
        <v>0.101733205990134</v>
      </c>
      <c r="F188" s="77" t="n">
        <v>0.118994330191401</v>
      </c>
      <c r="G188" s="77"/>
      <c r="H188" s="78"/>
      <c r="I188" s="138" t="n">
        <v>0.32887189292543</v>
      </c>
      <c r="J188" s="139" t="n">
        <v>0.345245848257896</v>
      </c>
      <c r="K188" s="139" t="n">
        <v>0.421417431987524</v>
      </c>
      <c r="L188" s="139"/>
      <c r="M188" s="140"/>
      <c r="N188" s="79" t="n">
        <v>0.669248388565052</v>
      </c>
      <c r="O188" s="77" t="n">
        <v>0.679724564985002</v>
      </c>
      <c r="P188" s="77" t="n">
        <v>0.699710295386472</v>
      </c>
      <c r="Q188" s="77"/>
      <c r="R188" s="78"/>
    </row>
    <row r="189" customFormat="false" ht="12.75" hidden="false" customHeight="true" outlineLevel="0" collapsed="false">
      <c r="C189" s="108" t="s">
        <v>21</v>
      </c>
      <c r="D189" s="84" t="n">
        <v>0.762693100179696</v>
      </c>
      <c r="E189" s="82" t="n">
        <v>0.72054234693016</v>
      </c>
      <c r="F189" s="82" t="n">
        <v>0.714789960648851</v>
      </c>
      <c r="G189" s="82"/>
      <c r="H189" s="83"/>
      <c r="I189" s="84"/>
      <c r="J189" s="82"/>
      <c r="K189" s="82"/>
      <c r="L189" s="82"/>
      <c r="M189" s="83"/>
      <c r="N189" s="84"/>
      <c r="O189" s="82"/>
      <c r="P189" s="82"/>
      <c r="Q189" s="82"/>
      <c r="R189" s="83"/>
    </row>
    <row r="190" customFormat="false" ht="12.75" hidden="false" customHeight="true" outlineLevel="0" collapsed="false">
      <c r="A190" s="26"/>
      <c r="C190" s="108" t="s">
        <v>22</v>
      </c>
      <c r="D190" s="84" t="n">
        <v>0.10824772451956</v>
      </c>
      <c r="E190" s="82" t="n">
        <v>0.121193073180434</v>
      </c>
      <c r="F190" s="82" t="n">
        <v>0.102016958516309</v>
      </c>
      <c r="G190" s="82"/>
      <c r="H190" s="83"/>
      <c r="I190" s="84" t="n">
        <v>0.59382682327233</v>
      </c>
      <c r="J190" s="82" t="n">
        <v>0.567160534028004</v>
      </c>
      <c r="K190" s="82" t="n">
        <v>0.470109166522267</v>
      </c>
      <c r="L190" s="82"/>
      <c r="M190" s="83"/>
      <c r="N190" s="84" t="n">
        <v>0.170503766132703</v>
      </c>
      <c r="O190" s="82" t="n">
        <v>0.156541045323075</v>
      </c>
      <c r="P190" s="82" t="n">
        <v>0.13162971120729</v>
      </c>
      <c r="Q190" s="82"/>
      <c r="R190" s="83"/>
    </row>
    <row r="191" customFormat="false" ht="12.75" hidden="false" customHeight="true" outlineLevel="0" collapsed="false">
      <c r="A191" s="26"/>
      <c r="C191" s="108" t="s">
        <v>26</v>
      </c>
      <c r="D191" s="84" t="n">
        <v>0.0388835415149375</v>
      </c>
      <c r="E191" s="82" t="n">
        <v>0.0401543879927122</v>
      </c>
      <c r="F191" s="82" t="n">
        <v>0.0458505938497567</v>
      </c>
      <c r="G191" s="82"/>
      <c r="H191" s="83"/>
      <c r="I191" s="84" t="n">
        <v>0.0721114449603933</v>
      </c>
      <c r="J191" s="82" t="n">
        <v>0.0822207749918593</v>
      </c>
      <c r="K191" s="82" t="n">
        <v>0.102235314503552</v>
      </c>
      <c r="L191" s="82"/>
      <c r="M191" s="83"/>
      <c r="N191" s="82" t="n">
        <v>0.0539812354089888</v>
      </c>
      <c r="O191" s="82" t="n">
        <v>0.0626485951169634</v>
      </c>
      <c r="P191" s="82" t="n">
        <v>0.0613500375283216</v>
      </c>
      <c r="Q191" s="82"/>
      <c r="R191" s="83"/>
    </row>
    <row r="192" customFormat="false" ht="12.75" hidden="false" customHeight="true" outlineLevel="0" collapsed="false">
      <c r="A192" s="74"/>
      <c r="C192" s="108" t="s">
        <v>27</v>
      </c>
      <c r="D192" s="84" t="n">
        <v>0.0132887325747789</v>
      </c>
      <c r="E192" s="82" t="n">
        <v>0.0153112058888099</v>
      </c>
      <c r="F192" s="141" t="n">
        <v>0.0172771719967644</v>
      </c>
      <c r="G192" s="82"/>
      <c r="H192" s="83"/>
      <c r="I192" s="84" t="n">
        <v>0.00518983884184649</v>
      </c>
      <c r="J192" s="82" t="n">
        <v>0.00537284272224031</v>
      </c>
      <c r="K192" s="82" t="n">
        <v>0.00623808698665743</v>
      </c>
      <c r="L192" s="82"/>
      <c r="M192" s="83"/>
      <c r="N192" s="84" t="n">
        <v>0.0829136505792356</v>
      </c>
      <c r="O192" s="82" t="n">
        <v>0.0777860802351065</v>
      </c>
      <c r="P192" s="82" t="n">
        <v>0.0870201109715977</v>
      </c>
      <c r="Q192" s="82"/>
      <c r="R192" s="83"/>
    </row>
    <row r="193" customFormat="false" ht="12.75" hidden="false" customHeight="true" outlineLevel="0" collapsed="false">
      <c r="A193" s="26"/>
      <c r="C193" s="108" t="s">
        <v>28</v>
      </c>
      <c r="D193" s="84"/>
      <c r="E193" s="82"/>
      <c r="F193" s="141"/>
      <c r="G193" s="82"/>
      <c r="H193" s="83"/>
      <c r="I193" s="84"/>
      <c r="J193" s="82"/>
      <c r="K193" s="82"/>
      <c r="L193" s="82"/>
      <c r="M193" s="83"/>
      <c r="N193" s="84" t="n">
        <v>0.0213781255964879</v>
      </c>
      <c r="O193" s="82" t="n">
        <v>0.0209758207813288</v>
      </c>
      <c r="P193" s="82" t="n">
        <v>0.0202898449063195</v>
      </c>
      <c r="Q193" s="82"/>
      <c r="R193" s="83"/>
    </row>
    <row r="194" customFormat="false" ht="12.75" hidden="false" customHeight="true" outlineLevel="0" collapsed="false">
      <c r="A194" s="26"/>
      <c r="C194" s="114" t="s">
        <v>29</v>
      </c>
      <c r="D194" s="123" t="n">
        <v>0.0012772700822357</v>
      </c>
      <c r="E194" s="124" t="n">
        <v>0.00105827452466774</v>
      </c>
      <c r="F194" s="142" t="n">
        <v>0.00887353626265667</v>
      </c>
      <c r="G194" s="124"/>
      <c r="H194" s="125"/>
      <c r="I194" s="123"/>
      <c r="J194" s="124"/>
      <c r="K194" s="124"/>
      <c r="L194" s="124"/>
      <c r="M194" s="125"/>
      <c r="N194" s="123" t="n">
        <v>0.00197483371753271</v>
      </c>
      <c r="O194" s="124" t="n">
        <v>0.00232389355852458</v>
      </c>
      <c r="P194" s="142"/>
      <c r="Q194" s="124"/>
      <c r="R194" s="125"/>
    </row>
    <row r="195" customFormat="false" ht="12.75" hidden="false" customHeight="true" outlineLevel="0" collapsed="false">
      <c r="A195" s="26"/>
      <c r="C195" s="118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</row>
    <row r="196" customFormat="false" ht="12.75" hidden="false" customHeight="true" outlineLevel="0" collapsed="false">
      <c r="A196" s="26"/>
      <c r="C196" s="67" t="s">
        <v>35</v>
      </c>
      <c r="D196" s="66"/>
      <c r="E196" s="66"/>
      <c r="F196" s="66"/>
      <c r="G196" s="65"/>
      <c r="H196" s="65"/>
      <c r="I196" s="66"/>
      <c r="J196" s="66"/>
      <c r="K196" s="66"/>
      <c r="L196" s="65"/>
      <c r="M196" s="65"/>
      <c r="N196" s="66"/>
      <c r="O196" s="66"/>
      <c r="P196" s="66"/>
      <c r="Q196" s="65"/>
      <c r="R196" s="65"/>
    </row>
    <row r="197" customFormat="false" ht="12.75" hidden="false" customHeight="true" outlineLevel="0" collapsed="false">
      <c r="A197" s="26"/>
      <c r="C197" s="119" t="s">
        <v>3</v>
      </c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</row>
    <row r="198" customFormat="false" ht="12.75" hidden="false" customHeight="true" outlineLevel="0" collapsed="false">
      <c r="A198" s="26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</row>
    <row r="199" customFormat="false" ht="12.75" hidden="false" customHeight="true" outlineLevel="0" collapsed="false">
      <c r="A199" s="26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</row>
    <row r="200" customFormat="false" ht="12.75" hidden="false" customHeight="true" outlineLevel="0" collapsed="false">
      <c r="A200" s="26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</row>
    <row r="201" customFormat="false" ht="12.75" hidden="false" customHeight="true" outlineLevel="0" collapsed="false">
      <c r="A201" s="26"/>
      <c r="C201" s="118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</row>
    <row r="202" customFormat="false" ht="12.75" hidden="false" customHeight="true" outlineLevel="0" collapsed="false">
      <c r="A202" s="26"/>
      <c r="C202" s="92" t="s">
        <v>58</v>
      </c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</row>
    <row r="203" customFormat="false" ht="12.75" hidden="false" customHeight="true" outlineLevel="0" collapsed="false">
      <c r="A203" s="26"/>
      <c r="B203" s="47"/>
      <c r="C203" s="118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</row>
    <row r="204" customFormat="false" ht="12.75" hidden="false" customHeight="true" outlineLevel="0" collapsed="false">
      <c r="A204" s="26"/>
      <c r="C204" s="28"/>
      <c r="D204" s="98" t="s">
        <v>59</v>
      </c>
      <c r="E204" s="98"/>
      <c r="F204" s="98"/>
      <c r="G204" s="98"/>
      <c r="H204" s="98"/>
      <c r="I204" s="97" t="s">
        <v>60</v>
      </c>
      <c r="J204" s="97"/>
      <c r="K204" s="97"/>
      <c r="L204" s="97"/>
      <c r="M204" s="97"/>
      <c r="N204" s="97" t="s">
        <v>61</v>
      </c>
      <c r="O204" s="97"/>
      <c r="P204" s="97"/>
      <c r="Q204" s="97"/>
      <c r="R204" s="97"/>
    </row>
    <row r="205" customFormat="false" ht="12.75" hidden="false" customHeight="true" outlineLevel="0" collapsed="false">
      <c r="A205" s="26"/>
      <c r="C205" s="72"/>
      <c r="D205" s="99" t="n">
        <v>2015</v>
      </c>
      <c r="E205" s="33" t="n">
        <v>2016</v>
      </c>
      <c r="F205" s="33" t="n">
        <v>2017</v>
      </c>
      <c r="G205" s="34" t="s">
        <v>16</v>
      </c>
      <c r="H205" s="100" t="s">
        <v>17</v>
      </c>
      <c r="I205" s="99" t="n">
        <v>2015</v>
      </c>
      <c r="J205" s="33" t="n">
        <v>2016</v>
      </c>
      <c r="K205" s="33" t="n">
        <v>2017</v>
      </c>
      <c r="L205" s="34" t="s">
        <v>16</v>
      </c>
      <c r="M205" s="35" t="s">
        <v>17</v>
      </c>
      <c r="N205" s="99" t="n">
        <v>2015</v>
      </c>
      <c r="O205" s="33" t="n">
        <v>2016</v>
      </c>
      <c r="P205" s="33" t="n">
        <v>2017</v>
      </c>
      <c r="Q205" s="34" t="s">
        <v>16</v>
      </c>
      <c r="R205" s="35" t="s">
        <v>17</v>
      </c>
    </row>
    <row r="206" customFormat="false" ht="12.75" hidden="false" customHeight="true" outlineLevel="0" collapsed="false">
      <c r="A206" s="26"/>
      <c r="B206" s="47"/>
      <c r="C206" s="101" t="s">
        <v>18</v>
      </c>
      <c r="D206" s="102" t="n">
        <v>4312</v>
      </c>
      <c r="E206" s="102" t="n">
        <v>4667</v>
      </c>
      <c r="F206" s="102" t="n">
        <v>4742</v>
      </c>
      <c r="G206" s="39" t="n">
        <v>0.0823283858998145</v>
      </c>
      <c r="H206" s="40" t="n">
        <v>0.0160702806942361</v>
      </c>
      <c r="I206" s="133" t="n">
        <v>5093</v>
      </c>
      <c r="J206" s="102" t="n">
        <v>5927</v>
      </c>
      <c r="K206" s="102" t="n">
        <v>7345</v>
      </c>
      <c r="L206" s="39" t="n">
        <v>0.163754172393481</v>
      </c>
      <c r="M206" s="40" t="n">
        <v>0.239244137000169</v>
      </c>
      <c r="N206" s="102" t="n">
        <v>4676</v>
      </c>
      <c r="O206" s="102" t="n">
        <v>4051</v>
      </c>
      <c r="P206" s="102" t="n">
        <v>3994</v>
      </c>
      <c r="Q206" s="39" t="n">
        <v>-0.13366124893071</v>
      </c>
      <c r="R206" s="40" t="n">
        <v>-0.0140705998518884</v>
      </c>
    </row>
    <row r="207" customFormat="false" ht="12.75" hidden="false" customHeight="true" outlineLevel="0" collapsed="false">
      <c r="A207" s="26"/>
      <c r="C207" s="104" t="s">
        <v>19</v>
      </c>
      <c r="D207" s="105"/>
      <c r="E207" s="105"/>
      <c r="F207" s="105"/>
      <c r="G207" s="44"/>
      <c r="H207" s="45"/>
      <c r="I207" s="134"/>
      <c r="J207" s="105"/>
      <c r="K207" s="105"/>
      <c r="L207" s="44"/>
      <c r="M207" s="45"/>
      <c r="N207" s="105"/>
      <c r="O207" s="105"/>
      <c r="P207" s="105"/>
      <c r="Q207" s="44"/>
      <c r="R207" s="45"/>
    </row>
    <row r="208" customFormat="false" ht="12.75" hidden="false" customHeight="true" outlineLevel="0" collapsed="false">
      <c r="A208" s="26"/>
      <c r="C208" s="108" t="s">
        <v>20</v>
      </c>
      <c r="D208" s="105" t="n">
        <v>3965</v>
      </c>
      <c r="E208" s="105" t="n">
        <v>4295</v>
      </c>
      <c r="F208" s="105" t="n">
        <v>4370</v>
      </c>
      <c r="G208" s="44" t="n">
        <v>0.0832282471626734</v>
      </c>
      <c r="H208" s="45" t="n">
        <v>0.0174621653084983</v>
      </c>
      <c r="I208" s="134" t="n">
        <v>3106</v>
      </c>
      <c r="J208" s="105" t="n">
        <v>3277</v>
      </c>
      <c r="K208" s="105" t="n">
        <v>2840</v>
      </c>
      <c r="L208" s="44" t="n">
        <v>0.0550547327752737</v>
      </c>
      <c r="M208" s="45" t="n">
        <v>-0.133353677143729</v>
      </c>
      <c r="N208" s="105" t="n">
        <v>2533</v>
      </c>
      <c r="O208" s="105" t="n">
        <v>1566</v>
      </c>
      <c r="P208" s="105" t="n">
        <v>1165</v>
      </c>
      <c r="Q208" s="44" t="n">
        <v>-0.381760757994473</v>
      </c>
      <c r="R208" s="45" t="n">
        <v>-0.256066411238825</v>
      </c>
    </row>
    <row r="209" customFormat="false" ht="12.75" hidden="false" customHeight="true" outlineLevel="0" collapsed="false">
      <c r="A209" s="26"/>
      <c r="C209" s="109" t="s">
        <v>21</v>
      </c>
      <c r="D209" s="105"/>
      <c r="E209" s="105"/>
      <c r="F209" s="105"/>
      <c r="G209" s="44"/>
      <c r="H209" s="45"/>
      <c r="I209" s="134"/>
      <c r="J209" s="105"/>
      <c r="K209" s="105"/>
      <c r="L209" s="44"/>
      <c r="M209" s="45"/>
      <c r="N209" s="134"/>
      <c r="O209" s="105"/>
      <c r="P209" s="105"/>
      <c r="Q209" s="44"/>
      <c r="R209" s="45"/>
    </row>
    <row r="210" customFormat="false" ht="12.75" hidden="false" customHeight="true" outlineLevel="0" collapsed="false">
      <c r="A210" s="26"/>
      <c r="C210" s="108" t="s">
        <v>22</v>
      </c>
      <c r="D210" s="105"/>
      <c r="E210" s="105"/>
      <c r="F210" s="105"/>
      <c r="G210" s="44"/>
      <c r="H210" s="45"/>
      <c r="I210" s="134" t="n">
        <v>1841</v>
      </c>
      <c r="J210" s="105" t="n">
        <v>2523</v>
      </c>
      <c r="K210" s="105" t="n">
        <v>4356</v>
      </c>
      <c r="L210" s="44" t="n">
        <v>0.370450841933732</v>
      </c>
      <c r="M210" s="45" t="n">
        <v>0.726516052318668</v>
      </c>
      <c r="N210" s="134" t="n">
        <v>1009</v>
      </c>
      <c r="O210" s="105" t="n">
        <v>1027</v>
      </c>
      <c r="P210" s="105" t="n">
        <v>1165</v>
      </c>
      <c r="Q210" s="44" t="n">
        <v>0.0178394449950446</v>
      </c>
      <c r="R210" s="45" t="n">
        <v>0.134371957156767</v>
      </c>
    </row>
    <row r="211" customFormat="false" ht="12.75" hidden="false" customHeight="true" outlineLevel="0" collapsed="false">
      <c r="A211" s="26"/>
      <c r="C211" s="104" t="s">
        <v>23</v>
      </c>
      <c r="D211" s="105"/>
      <c r="E211" s="105"/>
      <c r="F211" s="105"/>
      <c r="G211" s="44"/>
      <c r="H211" s="45"/>
      <c r="I211" s="134"/>
      <c r="J211" s="105"/>
      <c r="K211" s="105"/>
      <c r="L211" s="44"/>
      <c r="M211" s="45"/>
      <c r="N211" s="134" t="n">
        <v>663</v>
      </c>
      <c r="O211" s="105" t="n">
        <v>577</v>
      </c>
      <c r="P211" s="105" t="n">
        <v>579</v>
      </c>
      <c r="Q211" s="44" t="n">
        <v>-0.129713423831071</v>
      </c>
      <c r="R211" s="45" t="n">
        <v>0.00346620450606586</v>
      </c>
    </row>
    <row r="212" customFormat="false" ht="12.75" hidden="false" customHeight="true" outlineLevel="0" collapsed="false">
      <c r="A212" s="26"/>
      <c r="C212" s="108" t="s">
        <v>26</v>
      </c>
      <c r="D212" s="105" t="n">
        <v>221</v>
      </c>
      <c r="E212" s="105" t="n">
        <v>226</v>
      </c>
      <c r="F212" s="105" t="n">
        <v>211</v>
      </c>
      <c r="G212" s="44" t="n">
        <v>0.0226244343891403</v>
      </c>
      <c r="H212" s="45" t="n">
        <v>-0.0663716814159292</v>
      </c>
      <c r="I212" s="134" t="n">
        <v>146</v>
      </c>
      <c r="J212" s="105" t="n">
        <v>127</v>
      </c>
      <c r="K212" s="105" t="n">
        <v>149</v>
      </c>
      <c r="L212" s="44" t="n">
        <v>-0.13013698630137</v>
      </c>
      <c r="M212" s="45" t="n">
        <v>0.173228346456693</v>
      </c>
      <c r="N212" s="134" t="n">
        <v>806</v>
      </c>
      <c r="O212" s="105" t="n">
        <v>1130</v>
      </c>
      <c r="P212" s="105" t="n">
        <v>1356</v>
      </c>
      <c r="Q212" s="44" t="n">
        <v>0.401985111662531</v>
      </c>
      <c r="R212" s="45" t="n">
        <v>0.2</v>
      </c>
    </row>
    <row r="213" customFormat="false" ht="12.75" hidden="false" customHeight="true" outlineLevel="0" collapsed="false">
      <c r="A213" s="26"/>
      <c r="C213" s="108" t="s">
        <v>27</v>
      </c>
      <c r="D213" s="105" t="n">
        <v>126</v>
      </c>
      <c r="E213" s="105" t="n">
        <v>146</v>
      </c>
      <c r="F213" s="105" t="n">
        <v>161</v>
      </c>
      <c r="G213" s="44" t="n">
        <v>0.158730158730159</v>
      </c>
      <c r="H213" s="45" t="n">
        <v>0.102739726027397</v>
      </c>
      <c r="I213" s="134"/>
      <c r="J213" s="105"/>
      <c r="K213" s="105"/>
      <c r="L213" s="44"/>
      <c r="M213" s="45"/>
      <c r="N213" s="112" t="n">
        <v>73</v>
      </c>
      <c r="O213" s="110" t="n">
        <v>66</v>
      </c>
      <c r="P213" s="110" t="n">
        <v>65</v>
      </c>
      <c r="Q213" s="44" t="n">
        <v>-0.0958904109589041</v>
      </c>
      <c r="R213" s="45" t="n">
        <v>-0.0151515151515152</v>
      </c>
    </row>
    <row r="214" customFormat="false" ht="12.75" hidden="false" customHeight="true" outlineLevel="0" collapsed="false">
      <c r="A214" s="26"/>
      <c r="C214" s="108" t="s">
        <v>28</v>
      </c>
      <c r="D214" s="105"/>
      <c r="E214" s="105"/>
      <c r="F214" s="105"/>
      <c r="G214" s="44"/>
      <c r="H214" s="45"/>
      <c r="I214" s="134"/>
      <c r="J214" s="105"/>
      <c r="K214" s="105"/>
      <c r="L214" s="44"/>
      <c r="M214" s="45"/>
      <c r="N214" s="110"/>
      <c r="O214" s="110"/>
      <c r="P214" s="110"/>
      <c r="Q214" s="44"/>
      <c r="R214" s="45"/>
    </row>
    <row r="215" customFormat="false" ht="12.75" hidden="false" customHeight="true" outlineLevel="0" collapsed="false">
      <c r="A215" s="74"/>
      <c r="C215" s="108" t="s">
        <v>29</v>
      </c>
      <c r="D215" s="105"/>
      <c r="E215" s="105" t="n">
        <v>0</v>
      </c>
      <c r="F215" s="105"/>
      <c r="G215" s="44"/>
      <c r="H215" s="45"/>
      <c r="I215" s="112"/>
      <c r="J215" s="110"/>
      <c r="K215" s="110"/>
      <c r="L215" s="44"/>
      <c r="M215" s="45"/>
      <c r="N215" s="110" t="n">
        <v>255</v>
      </c>
      <c r="O215" s="110" t="n">
        <v>262</v>
      </c>
      <c r="P215" s="110" t="n">
        <v>243</v>
      </c>
      <c r="Q215" s="44" t="n">
        <v>0.0274509803921569</v>
      </c>
      <c r="R215" s="45" t="n">
        <v>-0.0725190839694656</v>
      </c>
    </row>
    <row r="216" customFormat="false" ht="12.75" hidden="false" customHeight="true" outlineLevel="0" collapsed="false">
      <c r="A216" s="26"/>
      <c r="C216" s="108" t="s">
        <v>30</v>
      </c>
      <c r="D216" s="105"/>
      <c r="E216" s="105"/>
      <c r="F216" s="105"/>
      <c r="G216" s="44"/>
      <c r="H216" s="45"/>
      <c r="I216" s="134" t="n">
        <v>5246</v>
      </c>
      <c r="J216" s="105" t="n">
        <v>4828</v>
      </c>
      <c r="K216" s="105" t="n">
        <v>4073</v>
      </c>
      <c r="L216" s="44" t="n">
        <v>-0.0796797560045749</v>
      </c>
      <c r="M216" s="45" t="n">
        <v>-0.156379453189727</v>
      </c>
      <c r="N216" s="105" t="n">
        <v>7938</v>
      </c>
      <c r="O216" s="105" t="n">
        <v>11106</v>
      </c>
      <c r="P216" s="105" t="n">
        <v>11926</v>
      </c>
      <c r="Q216" s="44" t="n">
        <v>0.399092970521542</v>
      </c>
      <c r="R216" s="45" t="n">
        <v>0.0738339636232667</v>
      </c>
    </row>
    <row r="217" customFormat="false" ht="12.75" hidden="false" customHeight="true" outlineLevel="0" collapsed="false">
      <c r="A217" s="26"/>
      <c r="C217" s="108" t="s">
        <v>31</v>
      </c>
      <c r="D217" s="105"/>
      <c r="E217" s="105"/>
      <c r="F217" s="105"/>
      <c r="G217" s="44"/>
      <c r="H217" s="45"/>
      <c r="I217" s="134" t="n">
        <v>3425</v>
      </c>
      <c r="J217" s="105" t="n">
        <v>3795</v>
      </c>
      <c r="K217" s="105" t="n">
        <v>4137</v>
      </c>
      <c r="L217" s="44" t="n">
        <v>0.108029197080292</v>
      </c>
      <c r="M217" s="45" t="n">
        <v>0.0901185770750988</v>
      </c>
      <c r="N217" s="105" t="n">
        <v>730</v>
      </c>
      <c r="O217" s="105" t="n">
        <v>2831</v>
      </c>
      <c r="P217" s="105" t="n">
        <v>3249</v>
      </c>
      <c r="Q217" s="44" t="n">
        <v>2.87808219178082</v>
      </c>
      <c r="R217" s="45" t="n">
        <v>0.147651006711409</v>
      </c>
    </row>
    <row r="218" customFormat="false" ht="12.75" hidden="false" customHeight="true" outlineLevel="0" collapsed="false">
      <c r="C218" s="108" t="s">
        <v>32</v>
      </c>
      <c r="D218" s="105"/>
      <c r="E218" s="105"/>
      <c r="F218" s="105"/>
      <c r="G218" s="44"/>
      <c r="H218" s="45"/>
      <c r="I218" s="134"/>
      <c r="J218" s="105"/>
      <c r="K218" s="105"/>
      <c r="L218" s="44"/>
      <c r="M218" s="45"/>
      <c r="N218" s="105" t="n">
        <v>924</v>
      </c>
      <c r="O218" s="105" t="n">
        <v>790</v>
      </c>
      <c r="P218" s="105" t="n">
        <v>799</v>
      </c>
      <c r="Q218" s="44" t="n">
        <v>-0.145021645021645</v>
      </c>
      <c r="R218" s="45" t="n">
        <v>0.0113924050632911</v>
      </c>
    </row>
    <row r="219" customFormat="false" ht="12.75" hidden="false" customHeight="true" outlineLevel="0" collapsed="false">
      <c r="C219" s="114" t="s">
        <v>33</v>
      </c>
      <c r="D219" s="117" t="n">
        <v>4312</v>
      </c>
      <c r="E219" s="117" t="n">
        <v>4667</v>
      </c>
      <c r="F219" s="117" t="n">
        <v>4742</v>
      </c>
      <c r="G219" s="61" t="n">
        <v>0.0823283858998145</v>
      </c>
      <c r="H219" s="62" t="n">
        <v>0.0160702806942361</v>
      </c>
      <c r="I219" s="135" t="n">
        <v>6914</v>
      </c>
      <c r="J219" s="117" t="n">
        <v>6960</v>
      </c>
      <c r="K219" s="117" t="n">
        <v>7281</v>
      </c>
      <c r="L219" s="61" t="n">
        <v>0.00665316748625976</v>
      </c>
      <c r="M219" s="62" t="n">
        <v>0.0461206896551724</v>
      </c>
      <c r="N219" s="117" t="n">
        <v>10960</v>
      </c>
      <c r="O219" s="117" t="n">
        <v>11536</v>
      </c>
      <c r="P219" s="117" t="n">
        <v>11872</v>
      </c>
      <c r="Q219" s="61" t="n">
        <v>0.0525547445255474</v>
      </c>
      <c r="R219" s="62" t="n">
        <v>0.029126213592233</v>
      </c>
    </row>
    <row r="220" customFormat="false" ht="12.75" hidden="false" customHeight="true" outlineLevel="0" collapsed="false">
      <c r="C220" s="118"/>
      <c r="D220" s="66"/>
      <c r="E220" s="66"/>
      <c r="F220" s="66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</row>
    <row r="221" customFormat="false" ht="12.75" hidden="false" customHeight="true" outlineLevel="0" collapsed="false">
      <c r="A221" s="22"/>
      <c r="C221" s="119" t="s">
        <v>3</v>
      </c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</row>
    <row r="222" customFormat="false" ht="12.75" hidden="false" customHeight="true" outlineLevel="0" collapsed="false">
      <c r="A222" s="22"/>
      <c r="C222" s="118"/>
      <c r="D222" s="66"/>
      <c r="E222" s="66"/>
      <c r="F222" s="66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</row>
    <row r="223" customFormat="false" ht="12.75" hidden="false" customHeight="true" outlineLevel="0" collapsed="false">
      <c r="A223" s="22"/>
      <c r="C223" s="118"/>
      <c r="D223" s="66"/>
      <c r="E223" s="66"/>
      <c r="F223" s="66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</row>
    <row r="224" customFormat="false" ht="12.75" hidden="false" customHeight="true" outlineLevel="0" collapsed="false">
      <c r="A224" s="22"/>
      <c r="C224" s="69"/>
      <c r="D224" s="120" t="s">
        <v>36</v>
      </c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</row>
    <row r="225" customFormat="false" ht="12.75" hidden="false" customHeight="true" outlineLevel="0" collapsed="false">
      <c r="A225" s="22"/>
      <c r="C225" s="71"/>
      <c r="D225" s="143" t="s">
        <v>59</v>
      </c>
      <c r="E225" s="143"/>
      <c r="F225" s="143"/>
      <c r="G225" s="143"/>
      <c r="H225" s="143"/>
      <c r="I225" s="97" t="s">
        <v>60</v>
      </c>
      <c r="J225" s="97"/>
      <c r="K225" s="97"/>
      <c r="L225" s="97"/>
      <c r="M225" s="97"/>
      <c r="N225" s="97" t="s">
        <v>61</v>
      </c>
      <c r="O225" s="97"/>
      <c r="P225" s="97"/>
      <c r="Q225" s="97"/>
      <c r="R225" s="97"/>
    </row>
    <row r="226" customFormat="false" ht="12.75" hidden="false" customHeight="true" outlineLevel="0" collapsed="false">
      <c r="A226" s="22"/>
      <c r="C226" s="72"/>
      <c r="D226" s="73" t="n">
        <v>2015</v>
      </c>
      <c r="E226" s="33" t="n">
        <v>2016</v>
      </c>
      <c r="F226" s="33" t="n">
        <v>2017</v>
      </c>
      <c r="G226" s="34"/>
      <c r="H226" s="100"/>
      <c r="I226" s="73" t="n">
        <v>2015</v>
      </c>
      <c r="J226" s="33" t="n">
        <v>2016</v>
      </c>
      <c r="K226" s="33" t="n">
        <v>2017</v>
      </c>
      <c r="L226" s="34"/>
      <c r="M226" s="35"/>
      <c r="N226" s="73" t="n">
        <v>2015</v>
      </c>
      <c r="O226" s="33" t="n">
        <v>2016</v>
      </c>
      <c r="P226" s="33" t="n">
        <v>2017</v>
      </c>
      <c r="Q226" s="34"/>
      <c r="R226" s="35"/>
    </row>
    <row r="227" customFormat="false" ht="12.75" hidden="false" customHeight="true" outlineLevel="0" collapsed="false">
      <c r="A227" s="22"/>
      <c r="C227" s="101" t="s">
        <v>20</v>
      </c>
      <c r="D227" s="79" t="n">
        <v>0.919526901669759</v>
      </c>
      <c r="E227" s="77" t="n">
        <v>0.920291407756589</v>
      </c>
      <c r="F227" s="77" t="n">
        <v>0.921552087726698</v>
      </c>
      <c r="G227" s="77"/>
      <c r="H227" s="78"/>
      <c r="I227" s="79" t="n">
        <v>0.609856666012174</v>
      </c>
      <c r="J227" s="77" t="n">
        <v>0.552893538046229</v>
      </c>
      <c r="K227" s="77" t="n">
        <v>0.386657590197413</v>
      </c>
      <c r="L227" s="77"/>
      <c r="M227" s="78"/>
      <c r="N227" s="79" t="n">
        <v>0.541702309666382</v>
      </c>
      <c r="O227" s="77" t="n">
        <v>0.386571216983461</v>
      </c>
      <c r="P227" s="77" t="n">
        <v>0.291687531296945</v>
      </c>
      <c r="Q227" s="77"/>
      <c r="R227" s="78"/>
    </row>
    <row r="228" customFormat="false" ht="12.75" hidden="false" customHeight="true" outlineLevel="0" collapsed="false">
      <c r="C228" s="108" t="s">
        <v>21</v>
      </c>
      <c r="D228" s="84"/>
      <c r="E228" s="82"/>
      <c r="F228" s="82"/>
      <c r="G228" s="82"/>
      <c r="H228" s="83"/>
      <c r="I228" s="84"/>
      <c r="J228" s="82"/>
      <c r="K228" s="82"/>
      <c r="L228" s="82"/>
      <c r="M228" s="83"/>
      <c r="N228" s="84"/>
      <c r="O228" s="82"/>
      <c r="P228" s="82"/>
      <c r="Q228" s="82"/>
      <c r="R228" s="83"/>
    </row>
    <row r="229" customFormat="false" ht="12.75" hidden="false" customHeight="true" outlineLevel="0" collapsed="false">
      <c r="A229" s="74"/>
      <c r="C229" s="108" t="s">
        <v>22</v>
      </c>
      <c r="D229" s="84"/>
      <c r="E229" s="82"/>
      <c r="F229" s="82"/>
      <c r="G229" s="82"/>
      <c r="H229" s="83"/>
      <c r="I229" s="84" t="n">
        <v>0.361476536422541</v>
      </c>
      <c r="J229" s="82" t="n">
        <v>0.425679095663911</v>
      </c>
      <c r="K229" s="82" t="n">
        <v>0.593056501021103</v>
      </c>
      <c r="L229" s="82"/>
      <c r="M229" s="83"/>
      <c r="N229" s="84" t="n">
        <v>0.215782720273738</v>
      </c>
      <c r="O229" s="82" t="n">
        <v>0.253517649962972</v>
      </c>
      <c r="P229" s="82" t="n">
        <v>0.291687531296945</v>
      </c>
      <c r="Q229" s="82"/>
      <c r="R229" s="83"/>
    </row>
    <row r="230" customFormat="false" ht="12.75" hidden="false" customHeight="true" outlineLevel="0" collapsed="false">
      <c r="A230" s="74"/>
      <c r="C230" s="108" t="s">
        <v>26</v>
      </c>
      <c r="D230" s="84" t="n">
        <v>0.051252319109462</v>
      </c>
      <c r="E230" s="82" t="n">
        <v>0.0484251124919649</v>
      </c>
      <c r="F230" s="82" t="n">
        <v>0.0444959932517925</v>
      </c>
      <c r="G230" s="82"/>
      <c r="H230" s="83"/>
      <c r="I230" s="84" t="n">
        <v>0.0286667975652857</v>
      </c>
      <c r="J230" s="82" t="n">
        <v>0.02142736628986</v>
      </c>
      <c r="K230" s="82" t="n">
        <v>0.020285908781484</v>
      </c>
      <c r="L230" s="82"/>
      <c r="M230" s="83"/>
      <c r="N230" s="84" t="n">
        <v>0.172369546621044</v>
      </c>
      <c r="O230" s="82" t="n">
        <v>0.278943470747963</v>
      </c>
      <c r="P230" s="82" t="n">
        <v>0.339509263895844</v>
      </c>
      <c r="Q230" s="82"/>
      <c r="R230" s="83"/>
    </row>
    <row r="231" customFormat="false" ht="12.75" hidden="false" customHeight="true" outlineLevel="0" collapsed="false">
      <c r="A231" s="74"/>
      <c r="C231" s="108" t="s">
        <v>27</v>
      </c>
      <c r="D231" s="84" t="n">
        <v>0.0292207792207792</v>
      </c>
      <c r="E231" s="82" t="n">
        <v>0.0312834797514463</v>
      </c>
      <c r="F231" s="82" t="n">
        <v>0.0339519190215099</v>
      </c>
      <c r="G231" s="82"/>
      <c r="H231" s="83"/>
      <c r="I231" s="84"/>
      <c r="J231" s="82"/>
      <c r="K231" s="82"/>
      <c r="L231" s="82"/>
      <c r="M231" s="83"/>
      <c r="N231" s="84" t="n">
        <v>0.0156116338751069</v>
      </c>
      <c r="O231" s="82" t="n">
        <v>0.0162922735127129</v>
      </c>
      <c r="P231" s="82" t="n">
        <v>0.0162744116174261</v>
      </c>
      <c r="Q231" s="82"/>
      <c r="R231" s="83"/>
    </row>
    <row r="232" customFormat="false" ht="12.75" hidden="false" customHeight="true" outlineLevel="0" collapsed="false">
      <c r="A232" s="74"/>
      <c r="C232" s="108" t="s">
        <v>28</v>
      </c>
      <c r="D232" s="84" t="s">
        <v>62</v>
      </c>
      <c r="E232" s="82" t="s">
        <v>25</v>
      </c>
      <c r="F232" s="82" t="s">
        <v>25</v>
      </c>
      <c r="G232" s="82"/>
      <c r="H232" s="83"/>
      <c r="I232" s="84"/>
      <c r="J232" s="82"/>
      <c r="K232" s="82"/>
      <c r="L232" s="82"/>
      <c r="M232" s="83"/>
      <c r="N232" s="84"/>
      <c r="O232" s="82"/>
      <c r="P232" s="82"/>
      <c r="Q232" s="82"/>
      <c r="R232" s="83"/>
    </row>
    <row r="233" customFormat="false" ht="12.75" hidden="false" customHeight="true" outlineLevel="0" collapsed="false">
      <c r="A233" s="26"/>
      <c r="C233" s="114" t="s">
        <v>29</v>
      </c>
      <c r="D233" s="123"/>
      <c r="E233" s="124"/>
      <c r="F233" s="124"/>
      <c r="G233" s="124"/>
      <c r="H233" s="125"/>
      <c r="I233" s="123"/>
      <c r="J233" s="124"/>
      <c r="K233" s="124"/>
      <c r="L233" s="124"/>
      <c r="M233" s="125"/>
      <c r="N233" s="123" t="n">
        <v>0.0545337895637297</v>
      </c>
      <c r="O233" s="124" t="n">
        <v>0.0646753887928906</v>
      </c>
      <c r="P233" s="124" t="n">
        <v>0.0608412618928393</v>
      </c>
      <c r="Q233" s="124"/>
      <c r="R233" s="125"/>
    </row>
    <row r="234" customFormat="false" ht="12.75" hidden="false" customHeight="true" outlineLevel="0" collapsed="false">
      <c r="A234" s="26"/>
      <c r="C234" s="118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</row>
    <row r="235" customFormat="false" ht="12.75" hidden="false" customHeight="true" outlineLevel="0" collapsed="false">
      <c r="A235" s="26"/>
      <c r="C235" s="67" t="s">
        <v>35</v>
      </c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</row>
    <row r="236" customFormat="false" ht="12.75" hidden="false" customHeight="true" outlineLevel="0" collapsed="false">
      <c r="A236" s="127"/>
      <c r="B236" s="27"/>
      <c r="C236" s="119" t="s">
        <v>3</v>
      </c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</row>
    <row r="237" s="27" customFormat="true" ht="12.75" hidden="false" customHeight="true" outlineLevel="0" collapsed="false">
      <c r="A237" s="26"/>
      <c r="C237" s="119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</row>
    <row r="238" customFormat="false" ht="12.75" hidden="false" customHeight="true" outlineLevel="0" collapsed="false">
      <c r="A238" s="26"/>
      <c r="C238" s="119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</row>
    <row r="239" customFormat="false" ht="12.75" hidden="false" customHeight="true" outlineLevel="0" collapsed="false">
      <c r="A239" s="26"/>
      <c r="C239" s="118"/>
      <c r="D239" s="66"/>
      <c r="E239" s="66"/>
      <c r="F239" s="66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</row>
    <row r="240" customFormat="false" ht="12.75" hidden="false" customHeight="true" outlineLevel="0" collapsed="false">
      <c r="A240" s="26"/>
      <c r="B240" s="47"/>
      <c r="C240" s="92" t="s">
        <v>63</v>
      </c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</row>
    <row r="241" customFormat="false" ht="12.75" hidden="false" customHeight="true" outlineLevel="0" collapsed="false">
      <c r="A241" s="26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</row>
    <row r="242" customFormat="false" ht="12.75" hidden="false" customHeight="true" outlineLevel="0" collapsed="false">
      <c r="A242" s="26"/>
      <c r="C242" s="28"/>
      <c r="D242" s="98" t="s">
        <v>64</v>
      </c>
      <c r="E242" s="98"/>
      <c r="F242" s="98"/>
      <c r="G242" s="98"/>
      <c r="H242" s="98"/>
      <c r="I242" s="97" t="s">
        <v>65</v>
      </c>
      <c r="J242" s="97"/>
      <c r="K242" s="97"/>
      <c r="L242" s="97"/>
      <c r="M242" s="97"/>
      <c r="N242" s="97" t="s">
        <v>66</v>
      </c>
      <c r="O242" s="97"/>
      <c r="P242" s="97"/>
      <c r="Q242" s="97"/>
      <c r="R242" s="97"/>
    </row>
    <row r="243" customFormat="false" ht="12.75" hidden="false" customHeight="true" outlineLevel="0" collapsed="false">
      <c r="A243" s="26"/>
      <c r="B243" s="47"/>
      <c r="C243" s="72"/>
      <c r="D243" s="99" t="n">
        <v>2015</v>
      </c>
      <c r="E243" s="33" t="n">
        <v>2016</v>
      </c>
      <c r="F243" s="33" t="n">
        <v>2017</v>
      </c>
      <c r="G243" s="34" t="s">
        <v>16</v>
      </c>
      <c r="H243" s="100" t="s">
        <v>17</v>
      </c>
      <c r="I243" s="99" t="n">
        <v>2015</v>
      </c>
      <c r="J243" s="33" t="n">
        <v>2016</v>
      </c>
      <c r="K243" s="33" t="n">
        <v>2017</v>
      </c>
      <c r="L243" s="34" t="s">
        <v>16</v>
      </c>
      <c r="M243" s="35" t="s">
        <v>17</v>
      </c>
      <c r="N243" s="99" t="n">
        <v>2015</v>
      </c>
      <c r="O243" s="33" t="n">
        <v>2016</v>
      </c>
      <c r="P243" s="33" t="n">
        <v>2017</v>
      </c>
      <c r="Q243" s="34" t="s">
        <v>16</v>
      </c>
      <c r="R243" s="35" t="s">
        <v>17</v>
      </c>
    </row>
    <row r="244" customFormat="false" ht="12.75" hidden="false" customHeight="true" outlineLevel="0" collapsed="false">
      <c r="A244" s="26"/>
      <c r="C244" s="101" t="s">
        <v>18</v>
      </c>
      <c r="D244" s="102" t="n">
        <v>2738</v>
      </c>
      <c r="E244" s="102" t="n">
        <v>2175</v>
      </c>
      <c r="F244" s="102" t="n">
        <v>2150</v>
      </c>
      <c r="G244" s="39" t="n">
        <v>-0.205624543462381</v>
      </c>
      <c r="H244" s="40" t="n">
        <v>-0.0114942528735632</v>
      </c>
      <c r="I244" s="133" t="n">
        <v>28132</v>
      </c>
      <c r="J244" s="102" t="n">
        <v>29506</v>
      </c>
      <c r="K244" s="102" t="n">
        <v>30658</v>
      </c>
      <c r="L244" s="39" t="n">
        <v>0.0488411773069814</v>
      </c>
      <c r="M244" s="40" t="n">
        <v>0.0390429065274859</v>
      </c>
      <c r="N244" s="102" t="n">
        <v>1239</v>
      </c>
      <c r="O244" s="102" t="n">
        <v>805</v>
      </c>
      <c r="P244" s="102" t="n">
        <v>1569</v>
      </c>
      <c r="Q244" s="39" t="n">
        <v>-0.350282485875706</v>
      </c>
      <c r="R244" s="40" t="n">
        <v>0.949068322981367</v>
      </c>
    </row>
    <row r="245" customFormat="false" ht="12.75" hidden="false" customHeight="true" outlineLevel="0" collapsed="false">
      <c r="A245" s="26"/>
      <c r="C245" s="104" t="s">
        <v>19</v>
      </c>
      <c r="D245" s="105"/>
      <c r="E245" s="105"/>
      <c r="F245" s="105"/>
      <c r="G245" s="44"/>
      <c r="H245" s="45"/>
      <c r="I245" s="134"/>
      <c r="J245" s="105"/>
      <c r="K245" s="105"/>
      <c r="L245" s="44"/>
      <c r="M245" s="45"/>
      <c r="N245" s="105"/>
      <c r="O245" s="105"/>
      <c r="P245" s="105"/>
      <c r="Q245" s="44"/>
      <c r="R245" s="45"/>
    </row>
    <row r="246" customFormat="false" ht="12.75" hidden="false" customHeight="true" outlineLevel="0" collapsed="false">
      <c r="A246" s="26"/>
      <c r="C246" s="108" t="s">
        <v>20</v>
      </c>
      <c r="D246" s="105" t="n">
        <v>1013</v>
      </c>
      <c r="E246" s="105" t="n">
        <v>449</v>
      </c>
      <c r="F246" s="105" t="n">
        <v>403</v>
      </c>
      <c r="G246" s="44" t="n">
        <v>-0.556762092793682</v>
      </c>
      <c r="H246" s="45" t="n">
        <v>-0.102449888641425</v>
      </c>
      <c r="I246" s="134" t="n">
        <v>12100</v>
      </c>
      <c r="J246" s="105" t="n">
        <v>13156</v>
      </c>
      <c r="K246" s="105" t="n">
        <v>14150</v>
      </c>
      <c r="L246" s="44" t="n">
        <v>0.0872727272727273</v>
      </c>
      <c r="M246" s="45" t="n">
        <v>0.075554879902706</v>
      </c>
      <c r="N246" s="105" t="n">
        <v>1146</v>
      </c>
      <c r="O246" s="105" t="n">
        <v>680</v>
      </c>
      <c r="P246" s="105" t="n">
        <v>1439</v>
      </c>
      <c r="Q246" s="44" t="n">
        <v>-0.406631762652705</v>
      </c>
      <c r="R246" s="45" t="n">
        <v>1.11617647058824</v>
      </c>
    </row>
    <row r="247" customFormat="false" ht="12.75" hidden="false" customHeight="true" outlineLevel="0" collapsed="false">
      <c r="A247" s="26"/>
      <c r="C247" s="109" t="s">
        <v>21</v>
      </c>
      <c r="D247" s="105"/>
      <c r="E247" s="105"/>
      <c r="F247" s="105"/>
      <c r="G247" s="44"/>
      <c r="H247" s="45"/>
      <c r="I247" s="134" t="n">
        <v>14956</v>
      </c>
      <c r="J247" s="105" t="n">
        <v>15162</v>
      </c>
      <c r="K247" s="105" t="n">
        <v>15214</v>
      </c>
      <c r="L247" s="44" t="n">
        <v>0.0137737362931265</v>
      </c>
      <c r="M247" s="45" t="n">
        <v>0.00342962669832476</v>
      </c>
      <c r="N247" s="105"/>
      <c r="O247" s="105" t="n">
        <v>0</v>
      </c>
      <c r="P247" s="105"/>
      <c r="Q247" s="44"/>
      <c r="R247" s="45"/>
    </row>
    <row r="248" customFormat="false" ht="12.75" hidden="false" customHeight="true" outlineLevel="0" collapsed="false">
      <c r="A248" s="26"/>
      <c r="C248" s="108" t="s">
        <v>22</v>
      </c>
      <c r="D248" s="105" t="n">
        <v>1519</v>
      </c>
      <c r="E248" s="105" t="n">
        <v>1525</v>
      </c>
      <c r="F248" s="105" t="n">
        <v>1411</v>
      </c>
      <c r="G248" s="44" t="n">
        <v>0.00394996708360764</v>
      </c>
      <c r="H248" s="45" t="n">
        <v>-0.0747540983606557</v>
      </c>
      <c r="I248" s="134" t="n">
        <v>227</v>
      </c>
      <c r="J248" s="105" t="n">
        <v>253</v>
      </c>
      <c r="K248" s="105" t="n">
        <v>214</v>
      </c>
      <c r="L248" s="44" t="n">
        <v>0.114537444933921</v>
      </c>
      <c r="M248" s="45" t="n">
        <v>-0.154150197628459</v>
      </c>
      <c r="N248" s="105"/>
      <c r="O248" s="105" t="n">
        <v>0</v>
      </c>
      <c r="P248" s="105"/>
      <c r="Q248" s="44"/>
      <c r="R248" s="45"/>
    </row>
    <row r="249" customFormat="false" ht="12.75" hidden="false" customHeight="true" outlineLevel="0" collapsed="false">
      <c r="A249" s="26"/>
      <c r="C249" s="104" t="s">
        <v>23</v>
      </c>
      <c r="D249" s="105" t="n">
        <v>1424</v>
      </c>
      <c r="E249" s="105" t="n">
        <v>1404</v>
      </c>
      <c r="F249" s="105" t="n">
        <v>1329</v>
      </c>
      <c r="G249" s="44" t="n">
        <v>-0.0140449438202247</v>
      </c>
      <c r="H249" s="45" t="n">
        <v>-0.0534188034188034</v>
      </c>
      <c r="I249" s="134"/>
      <c r="J249" s="105"/>
      <c r="K249" s="105"/>
      <c r="L249" s="145"/>
      <c r="M249" s="45"/>
      <c r="N249" s="105"/>
      <c r="O249" s="105"/>
      <c r="P249" s="105"/>
      <c r="Q249" s="44"/>
      <c r="R249" s="45"/>
    </row>
    <row r="250" customFormat="false" ht="12.75" hidden="false" customHeight="true" outlineLevel="0" collapsed="false">
      <c r="A250" s="26"/>
      <c r="C250" s="108" t="s">
        <v>26</v>
      </c>
      <c r="D250" s="105" t="n">
        <v>102</v>
      </c>
      <c r="E250" s="105" t="n">
        <v>101</v>
      </c>
      <c r="F250" s="105" t="n">
        <v>235</v>
      </c>
      <c r="G250" s="44" t="n">
        <v>-0.00980392156862745</v>
      </c>
      <c r="H250" s="45" t="n">
        <v>1.32673267326733</v>
      </c>
      <c r="I250" s="134" t="n">
        <v>671</v>
      </c>
      <c r="J250" s="105" t="n">
        <v>665</v>
      </c>
      <c r="K250" s="105" t="n">
        <v>737</v>
      </c>
      <c r="L250" s="145" t="n">
        <v>-0.00894187779433681</v>
      </c>
      <c r="M250" s="45" t="n">
        <v>0.108270676691729</v>
      </c>
      <c r="N250" s="134"/>
      <c r="O250" s="105" t="n">
        <v>0</v>
      </c>
      <c r="P250" s="105"/>
      <c r="Q250" s="44"/>
      <c r="R250" s="45"/>
    </row>
    <row r="251" customFormat="false" ht="12.75" hidden="false" customHeight="true" outlineLevel="0" collapsed="false">
      <c r="A251" s="26"/>
      <c r="C251" s="108" t="s">
        <v>27</v>
      </c>
      <c r="D251" s="105" t="n">
        <v>104</v>
      </c>
      <c r="E251" s="105" t="n">
        <v>100</v>
      </c>
      <c r="F251" s="110" t="n">
        <v>101</v>
      </c>
      <c r="G251" s="44" t="n">
        <v>-0.0384615384615385</v>
      </c>
      <c r="H251" s="45" t="n">
        <v>0.01</v>
      </c>
      <c r="I251" s="112" t="n">
        <v>121</v>
      </c>
      <c r="J251" s="146" t="n">
        <v>199</v>
      </c>
      <c r="K251" s="146" t="n">
        <v>343</v>
      </c>
      <c r="L251" s="147" t="n">
        <v>0.644628099173554</v>
      </c>
      <c r="M251" s="148" t="n">
        <v>0.723618090452261</v>
      </c>
      <c r="N251" s="112" t="n">
        <v>93</v>
      </c>
      <c r="O251" s="110" t="n">
        <v>125</v>
      </c>
      <c r="P251" s="110" t="n">
        <v>130</v>
      </c>
      <c r="Q251" s="44" t="n">
        <v>0.344086021505376</v>
      </c>
      <c r="R251" s="45" t="n">
        <v>0.04</v>
      </c>
    </row>
    <row r="252" customFormat="false" ht="12.75" hidden="false" customHeight="true" outlineLevel="0" collapsed="false">
      <c r="A252" s="26"/>
      <c r="C252" s="108" t="s">
        <v>28</v>
      </c>
      <c r="D252" s="105"/>
      <c r="E252" s="105"/>
      <c r="F252" s="105"/>
      <c r="G252" s="44"/>
      <c r="H252" s="45"/>
      <c r="I252" s="134"/>
      <c r="J252" s="149"/>
      <c r="K252" s="149"/>
      <c r="L252" s="147"/>
      <c r="M252" s="150"/>
      <c r="N252" s="112"/>
      <c r="O252" s="110" t="n">
        <v>0</v>
      </c>
      <c r="P252" s="110"/>
      <c r="Q252" s="44"/>
      <c r="R252" s="45"/>
    </row>
    <row r="253" customFormat="false" ht="12.75" hidden="false" customHeight="true" outlineLevel="0" collapsed="false">
      <c r="A253" s="74"/>
      <c r="C253" s="108" t="s">
        <v>29</v>
      </c>
      <c r="D253" s="105"/>
      <c r="E253" s="105"/>
      <c r="F253" s="110"/>
      <c r="G253" s="44"/>
      <c r="H253" s="45"/>
      <c r="I253" s="134" t="n">
        <v>57</v>
      </c>
      <c r="J253" s="110" t="n">
        <v>71</v>
      </c>
      <c r="K253" s="110" t="s">
        <v>24</v>
      </c>
      <c r="L253" s="151" t="n">
        <v>0.245614035087719</v>
      </c>
      <c r="M253" s="152"/>
      <c r="N253" s="112" t="n">
        <v>0</v>
      </c>
      <c r="O253" s="110" t="n">
        <v>0</v>
      </c>
      <c r="P253" s="110"/>
      <c r="Q253" s="44"/>
      <c r="R253" s="45" t="s">
        <v>25</v>
      </c>
    </row>
    <row r="254" customFormat="false" ht="12.75" hidden="false" customHeight="true" outlineLevel="0" collapsed="false">
      <c r="A254" s="26"/>
      <c r="C254" s="108" t="s">
        <v>30</v>
      </c>
      <c r="D254" s="105" t="n">
        <v>7519</v>
      </c>
      <c r="E254" s="105" t="n">
        <v>7718</v>
      </c>
      <c r="F254" s="105" t="n">
        <v>7567</v>
      </c>
      <c r="G254" s="44" t="n">
        <v>0.0264662854102939</v>
      </c>
      <c r="H254" s="45" t="n">
        <v>-0.0195646540554548</v>
      </c>
      <c r="I254" s="134" t="n">
        <v>19935</v>
      </c>
      <c r="J254" s="105" t="n">
        <v>17951</v>
      </c>
      <c r="K254" s="105" t="n">
        <v>19803</v>
      </c>
      <c r="L254" s="44" t="n">
        <v>-0.0995234512164535</v>
      </c>
      <c r="M254" s="45" t="n">
        <v>0.103169739847362</v>
      </c>
      <c r="N254" s="134" t="n">
        <v>1054</v>
      </c>
      <c r="O254" s="105" t="n">
        <v>1525</v>
      </c>
      <c r="P254" s="105" t="n">
        <v>897</v>
      </c>
      <c r="Q254" s="44" t="n">
        <v>0.446869070208729</v>
      </c>
      <c r="R254" s="45" t="n">
        <v>-0.411803278688525</v>
      </c>
    </row>
    <row r="255" customFormat="false" ht="12.75" hidden="false" customHeight="true" outlineLevel="0" collapsed="false">
      <c r="A255" s="26"/>
      <c r="C255" s="108" t="s">
        <v>31</v>
      </c>
      <c r="D255" s="105" t="n">
        <v>1919</v>
      </c>
      <c r="E255" s="105" t="n">
        <v>1420</v>
      </c>
      <c r="F255" s="105" t="n">
        <v>1389</v>
      </c>
      <c r="G255" s="44" t="n">
        <v>-0.260031266284523</v>
      </c>
      <c r="H255" s="45" t="n">
        <v>-0.021830985915493</v>
      </c>
      <c r="I255" s="134" t="n">
        <v>6249</v>
      </c>
      <c r="J255" s="105" t="n">
        <v>5240</v>
      </c>
      <c r="K255" s="105" t="n">
        <v>6926</v>
      </c>
      <c r="L255" s="44" t="n">
        <v>-0.161465834533525</v>
      </c>
      <c r="M255" s="45" t="n">
        <v>0.32175572519084</v>
      </c>
      <c r="N255" s="134"/>
      <c r="O255" s="105"/>
      <c r="P255" s="105"/>
      <c r="Q255" s="44"/>
      <c r="R255" s="45"/>
    </row>
    <row r="256" customFormat="false" ht="12.75" hidden="false" customHeight="true" outlineLevel="0" collapsed="false">
      <c r="C256" s="108" t="s">
        <v>32</v>
      </c>
      <c r="D256" s="105" t="n">
        <v>1951</v>
      </c>
      <c r="E256" s="105" t="n">
        <v>1943</v>
      </c>
      <c r="F256" s="105" t="n">
        <v>1834</v>
      </c>
      <c r="G256" s="44" t="n">
        <v>-0.00410046130189646</v>
      </c>
      <c r="H256" s="45" t="n">
        <v>-0.05609881626351</v>
      </c>
      <c r="I256" s="134"/>
      <c r="J256" s="105"/>
      <c r="K256" s="105"/>
      <c r="L256" s="44"/>
      <c r="M256" s="45"/>
      <c r="N256" s="105"/>
      <c r="O256" s="105"/>
      <c r="P256" s="105"/>
      <c r="Q256" s="44"/>
      <c r="R256" s="45"/>
    </row>
    <row r="257" customFormat="false" ht="12.75" hidden="false" customHeight="true" outlineLevel="0" collapsed="false">
      <c r="A257" s="27"/>
      <c r="B257" s="27"/>
      <c r="C257" s="114" t="s">
        <v>33</v>
      </c>
      <c r="D257" s="117" t="n">
        <v>6387</v>
      </c>
      <c r="E257" s="117" t="n">
        <v>6530</v>
      </c>
      <c r="F257" s="117" t="n">
        <v>6494</v>
      </c>
      <c r="G257" s="61" t="n">
        <v>0.022389228119618</v>
      </c>
      <c r="H257" s="62" t="n">
        <v>-0.00551301684532925</v>
      </c>
      <c r="I257" s="135" t="n">
        <v>41818</v>
      </c>
      <c r="J257" s="117" t="n">
        <v>42217</v>
      </c>
      <c r="K257" s="117" t="n">
        <v>43535</v>
      </c>
      <c r="L257" s="61" t="n">
        <v>0.0095413458319384</v>
      </c>
      <c r="M257" s="62" t="n">
        <v>0.0312196508515527</v>
      </c>
      <c r="N257" s="117" t="n">
        <v>2293</v>
      </c>
      <c r="O257" s="117" t="n">
        <v>2330</v>
      </c>
      <c r="P257" s="117" t="n">
        <v>2466</v>
      </c>
      <c r="Q257" s="61" t="n">
        <v>0.0161360662887048</v>
      </c>
      <c r="R257" s="62" t="n">
        <v>0.0583690987124464</v>
      </c>
    </row>
    <row r="258" s="27" customFormat="true" ht="12.75" hidden="false" customHeight="tru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</row>
    <row r="259" customFormat="false" ht="12.75" hidden="false" customHeight="true" outlineLevel="0" collapsed="false">
      <c r="C259" s="67" t="s">
        <v>35</v>
      </c>
      <c r="D259" s="66"/>
      <c r="E259" s="66"/>
      <c r="F259" s="66"/>
      <c r="G259" s="65"/>
      <c r="H259" s="65"/>
      <c r="I259" s="66"/>
      <c r="J259" s="66"/>
      <c r="K259" s="66"/>
      <c r="L259" s="65"/>
      <c r="M259" s="65"/>
      <c r="N259" s="66"/>
      <c r="O259" s="66"/>
      <c r="P259" s="66"/>
      <c r="Q259" s="65"/>
      <c r="R259" s="65"/>
    </row>
    <row r="260" customFormat="false" ht="12.75" hidden="false" customHeight="true" outlineLevel="0" collapsed="false">
      <c r="C260" s="119" t="s">
        <v>3</v>
      </c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</row>
    <row r="261" customFormat="false" ht="12.75" hidden="false" customHeight="tru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</row>
    <row r="262" customFormat="false" ht="12.75" hidden="false" customHeight="tru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</row>
    <row r="263" customFormat="false" ht="12.75" hidden="false" customHeight="true" outlineLevel="0" collapsed="false">
      <c r="C263" s="69"/>
      <c r="D263" s="120" t="s">
        <v>36</v>
      </c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</row>
    <row r="264" customFormat="false" ht="12.75" hidden="false" customHeight="true" outlineLevel="0" collapsed="false">
      <c r="C264" s="153"/>
      <c r="D264" s="98" t="s">
        <v>64</v>
      </c>
      <c r="E264" s="98"/>
      <c r="F264" s="98"/>
      <c r="G264" s="98"/>
      <c r="H264" s="98"/>
      <c r="I264" s="97" t="s">
        <v>65</v>
      </c>
      <c r="J264" s="97"/>
      <c r="K264" s="97"/>
      <c r="L264" s="97"/>
      <c r="M264" s="97"/>
      <c r="N264" s="97" t="s">
        <v>66</v>
      </c>
      <c r="O264" s="97"/>
      <c r="P264" s="97"/>
      <c r="Q264" s="97"/>
      <c r="R264" s="97"/>
    </row>
    <row r="265" customFormat="false" ht="12.75" hidden="false" customHeight="true" outlineLevel="0" collapsed="false">
      <c r="C265" s="72"/>
      <c r="D265" s="73" t="n">
        <v>2015</v>
      </c>
      <c r="E265" s="33" t="n">
        <v>2016</v>
      </c>
      <c r="F265" s="33" t="n">
        <v>2017</v>
      </c>
      <c r="G265" s="34"/>
      <c r="H265" s="100"/>
      <c r="I265" s="73" t="n">
        <v>2015</v>
      </c>
      <c r="J265" s="33" t="n">
        <v>2016</v>
      </c>
      <c r="K265" s="33" t="n">
        <v>2017</v>
      </c>
      <c r="L265" s="34"/>
      <c r="M265" s="35"/>
      <c r="N265" s="73" t="n">
        <v>2015</v>
      </c>
      <c r="O265" s="33" t="n">
        <v>2016</v>
      </c>
      <c r="P265" s="33" t="n">
        <v>2017</v>
      </c>
      <c r="Q265" s="34"/>
      <c r="R265" s="35"/>
    </row>
    <row r="266" customFormat="false" ht="12.75" hidden="false" customHeight="true" outlineLevel="0" collapsed="false">
      <c r="A266" s="26"/>
      <c r="C266" s="101" t="s">
        <v>20</v>
      </c>
      <c r="D266" s="79" t="n">
        <v>0.369978086194302</v>
      </c>
      <c r="E266" s="77" t="n">
        <v>0.206436781609195</v>
      </c>
      <c r="F266" s="77" t="n">
        <v>0.187441860465116</v>
      </c>
      <c r="G266" s="77"/>
      <c r="H266" s="78"/>
      <c r="I266" s="79" t="n">
        <v>0.430115171335134</v>
      </c>
      <c r="J266" s="77" t="n">
        <v>0.445875415169796</v>
      </c>
      <c r="K266" s="77" t="n">
        <v>0.46154347967904</v>
      </c>
      <c r="L266" s="77"/>
      <c r="M266" s="78"/>
      <c r="N266" s="79" t="n">
        <v>0.924939467312349</v>
      </c>
      <c r="O266" s="77" t="n">
        <v>0.84472049689441</v>
      </c>
      <c r="P266" s="77" t="n">
        <v>0.917144678138942</v>
      </c>
      <c r="Q266" s="77"/>
      <c r="R266" s="78"/>
    </row>
    <row r="267" customFormat="false" ht="12.75" hidden="false" customHeight="true" outlineLevel="0" collapsed="false">
      <c r="A267" s="26"/>
      <c r="C267" s="108" t="s">
        <v>21</v>
      </c>
      <c r="D267" s="84"/>
      <c r="E267" s="82"/>
      <c r="F267" s="82"/>
      <c r="G267" s="82"/>
      <c r="H267" s="83"/>
      <c r="I267" s="84" t="n">
        <v>0.531636570453576</v>
      </c>
      <c r="J267" s="82" t="n">
        <v>0.513861587473734</v>
      </c>
      <c r="K267" s="82" t="n">
        <v>0.496248939917803</v>
      </c>
      <c r="L267" s="82"/>
      <c r="M267" s="83"/>
      <c r="N267" s="84"/>
      <c r="O267" s="82"/>
      <c r="P267" s="82"/>
      <c r="Q267" s="82"/>
      <c r="R267" s="83"/>
    </row>
    <row r="268" customFormat="false" ht="12.75" hidden="false" customHeight="true" outlineLevel="0" collapsed="false">
      <c r="A268" s="74"/>
      <c r="C268" s="108" t="s">
        <v>22</v>
      </c>
      <c r="D268" s="84" t="n">
        <v>0.554784514243974</v>
      </c>
      <c r="E268" s="82" t="n">
        <v>0.701149425287356</v>
      </c>
      <c r="F268" s="82" t="n">
        <v>0.656279069767442</v>
      </c>
      <c r="G268" s="82"/>
      <c r="H268" s="83"/>
      <c r="I268" s="84" t="n">
        <v>0.00806910280108062</v>
      </c>
      <c r="J268" s="154" t="n">
        <v>0.00857452721480377</v>
      </c>
      <c r="K268" s="82" t="n">
        <v>0.00698023354426251</v>
      </c>
      <c r="L268" s="82"/>
      <c r="M268" s="83"/>
      <c r="N268" s="84"/>
      <c r="O268" s="82"/>
      <c r="P268" s="82"/>
      <c r="Q268" s="82"/>
      <c r="R268" s="83"/>
    </row>
    <row r="269" customFormat="false" ht="12.75" hidden="false" customHeight="true" outlineLevel="0" collapsed="false">
      <c r="A269" s="26"/>
      <c r="C269" s="108" t="s">
        <v>26</v>
      </c>
      <c r="D269" s="84" t="n">
        <v>0.0372534696859021</v>
      </c>
      <c r="E269" s="82" t="n">
        <v>0.0464367816091954</v>
      </c>
      <c r="F269" s="82" t="n">
        <v>0.109302325581395</v>
      </c>
      <c r="G269" s="82"/>
      <c r="H269" s="83"/>
      <c r="I269" s="155" t="n">
        <v>0.0238518413194938</v>
      </c>
      <c r="J269" s="82" t="n">
        <v>0.0225377889242866</v>
      </c>
      <c r="K269" s="84" t="n">
        <v>0.02403940243982</v>
      </c>
      <c r="L269" s="82"/>
      <c r="M269" s="83"/>
      <c r="N269" s="84"/>
      <c r="O269" s="82"/>
      <c r="P269" s="82"/>
      <c r="Q269" s="82"/>
      <c r="R269" s="83"/>
    </row>
    <row r="270" customFormat="false" ht="12.75" hidden="false" customHeight="true" outlineLevel="0" collapsed="false">
      <c r="A270" s="26"/>
      <c r="C270" s="108" t="s">
        <v>27</v>
      </c>
      <c r="D270" s="84" t="n">
        <v>0.0379839298758218</v>
      </c>
      <c r="E270" s="82" t="n">
        <v>0.0459770114942529</v>
      </c>
      <c r="F270" s="82" t="n">
        <v>0.0469767441860465</v>
      </c>
      <c r="G270" s="82"/>
      <c r="H270" s="83"/>
      <c r="I270" s="84" t="n">
        <v>0.00430115171335134</v>
      </c>
      <c r="J270" s="139" t="n">
        <v>0.00674439097132787</v>
      </c>
      <c r="K270" s="139" t="n">
        <v>0.011187944419075</v>
      </c>
      <c r="L270" s="82"/>
      <c r="M270" s="83"/>
      <c r="N270" s="84" t="n">
        <v>0.0750605326876513</v>
      </c>
      <c r="O270" s="84" t="n">
        <v>0.15527950310559</v>
      </c>
      <c r="P270" s="84" t="n">
        <v>0.082855321861058</v>
      </c>
      <c r="Q270" s="82"/>
      <c r="R270" s="83"/>
    </row>
    <row r="271" customFormat="false" ht="12.75" hidden="false" customHeight="true" outlineLevel="0" collapsed="false">
      <c r="A271" s="26"/>
      <c r="C271" s="108" t="s">
        <v>28</v>
      </c>
      <c r="D271" s="84"/>
      <c r="E271" s="82"/>
      <c r="F271" s="82"/>
      <c r="G271" s="82"/>
      <c r="H271" s="83"/>
      <c r="I271" s="84"/>
      <c r="J271" s="82"/>
      <c r="K271" s="82"/>
      <c r="L271" s="82"/>
      <c r="M271" s="83"/>
      <c r="N271" s="84"/>
      <c r="O271" s="82"/>
      <c r="P271" s="82"/>
      <c r="Q271" s="82"/>
      <c r="R271" s="83"/>
    </row>
    <row r="272" customFormat="false" ht="12.75" hidden="false" customHeight="true" outlineLevel="0" collapsed="false">
      <c r="A272" s="26"/>
      <c r="C272" s="114" t="s">
        <v>29</v>
      </c>
      <c r="D272" s="123"/>
      <c r="E272" s="124"/>
      <c r="F272" s="124"/>
      <c r="G272" s="124"/>
      <c r="H272" s="125"/>
      <c r="I272" s="123" t="n">
        <v>0.00202616237736386</v>
      </c>
      <c r="J272" s="124" t="n">
        <v>0.00240629024605165</v>
      </c>
      <c r="K272" s="124"/>
      <c r="L272" s="124"/>
      <c r="M272" s="125"/>
      <c r="N272" s="123"/>
      <c r="O272" s="124"/>
      <c r="P272" s="124"/>
      <c r="Q272" s="124"/>
      <c r="R272" s="125"/>
    </row>
    <row r="273" customFormat="false" ht="12.75" hidden="false" customHeight="true" outlineLevel="0" collapsed="false">
      <c r="A273" s="26"/>
      <c r="C273" s="118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</row>
    <row r="274" customFormat="false" ht="12.75" hidden="false" customHeight="true" outlineLevel="0" collapsed="false">
      <c r="A274" s="26"/>
      <c r="C274" s="67" t="s">
        <v>35</v>
      </c>
      <c r="D274" s="66"/>
      <c r="E274" s="66"/>
      <c r="F274" s="66"/>
      <c r="G274" s="65"/>
      <c r="H274" s="65"/>
      <c r="I274" s="66"/>
      <c r="J274" s="66"/>
      <c r="K274" s="66"/>
      <c r="L274" s="65"/>
      <c r="M274" s="65"/>
      <c r="N274" s="66"/>
      <c r="O274" s="66"/>
      <c r="P274" s="66"/>
      <c r="Q274" s="65"/>
      <c r="R274" s="65"/>
    </row>
    <row r="275" customFormat="false" ht="12.75" hidden="false" customHeight="true" outlineLevel="0" collapsed="false">
      <c r="A275" s="26"/>
      <c r="C275" s="119" t="s">
        <v>3</v>
      </c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</row>
    <row r="276" customFormat="false" ht="12.75" hidden="false" customHeight="true" outlineLevel="0" collapsed="false">
      <c r="A276" s="26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</row>
    <row r="277" customFormat="false" ht="12.75" hidden="false" customHeight="true" outlineLevel="0" collapsed="false">
      <c r="A277" s="26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</row>
    <row r="278" customFormat="false" ht="12.75" hidden="false" customHeight="true" outlineLevel="0" collapsed="false">
      <c r="A278" s="26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</row>
    <row r="279" customFormat="false" ht="12.75" hidden="false" customHeight="true" outlineLevel="0" collapsed="false">
      <c r="A279" s="26"/>
      <c r="C279" s="118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</row>
    <row r="280" customFormat="false" ht="12.75" hidden="false" customHeight="true" outlineLevel="0" collapsed="false">
      <c r="A280" s="26"/>
      <c r="B280" s="47"/>
      <c r="C280" s="118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</row>
    <row r="281" customFormat="false" ht="12.75" hidden="false" customHeight="true" outlineLevel="0" collapsed="false">
      <c r="A281" s="26"/>
      <c r="B281" s="156"/>
      <c r="C281" s="92" t="s">
        <v>67</v>
      </c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</row>
    <row r="282" customFormat="false" ht="12.75" hidden="false" customHeight="true" outlineLevel="0" collapsed="false">
      <c r="A282" s="26"/>
      <c r="C282" s="118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</row>
    <row r="283" customFormat="false" ht="12.75" hidden="false" customHeight="true" outlineLevel="0" collapsed="false">
      <c r="A283" s="26"/>
      <c r="B283" s="47"/>
      <c r="C283" s="28"/>
      <c r="D283" s="98" t="s">
        <v>68</v>
      </c>
      <c r="E283" s="98"/>
      <c r="F283" s="98"/>
      <c r="G283" s="98"/>
      <c r="H283" s="98"/>
      <c r="I283" s="97" t="s">
        <v>69</v>
      </c>
      <c r="J283" s="97"/>
      <c r="K283" s="97"/>
      <c r="L283" s="97"/>
      <c r="M283" s="97"/>
      <c r="N283" s="97" t="s">
        <v>70</v>
      </c>
      <c r="O283" s="97"/>
      <c r="P283" s="97"/>
      <c r="Q283" s="97"/>
      <c r="R283" s="97"/>
    </row>
    <row r="284" customFormat="false" ht="12.75" hidden="false" customHeight="true" outlineLevel="0" collapsed="false">
      <c r="A284" s="26"/>
      <c r="C284" s="72"/>
      <c r="D284" s="99" t="n">
        <v>2015</v>
      </c>
      <c r="E284" s="33" t="n">
        <v>2016</v>
      </c>
      <c r="F284" s="33" t="n">
        <v>2017</v>
      </c>
      <c r="G284" s="34" t="s">
        <v>16</v>
      </c>
      <c r="H284" s="100" t="s">
        <v>17</v>
      </c>
      <c r="I284" s="99" t="n">
        <v>2015</v>
      </c>
      <c r="J284" s="33" t="n">
        <v>2016</v>
      </c>
      <c r="K284" s="33" t="n">
        <v>2017</v>
      </c>
      <c r="L284" s="34" t="s">
        <v>16</v>
      </c>
      <c r="M284" s="35" t="s">
        <v>17</v>
      </c>
      <c r="N284" s="99" t="n">
        <v>2015</v>
      </c>
      <c r="O284" s="33" t="n">
        <v>2016</v>
      </c>
      <c r="P284" s="33" t="n">
        <v>2017</v>
      </c>
      <c r="Q284" s="34" t="s">
        <v>16</v>
      </c>
      <c r="R284" s="35" t="s">
        <v>17</v>
      </c>
    </row>
    <row r="285" customFormat="false" ht="12.75" hidden="false" customHeight="true" outlineLevel="0" collapsed="false">
      <c r="A285" s="26"/>
      <c r="C285" s="101" t="s">
        <v>18</v>
      </c>
      <c r="D285" s="102" t="n">
        <v>105086</v>
      </c>
      <c r="E285" s="102" t="n">
        <v>110984</v>
      </c>
      <c r="F285" s="102" t="n">
        <v>112930</v>
      </c>
      <c r="G285" s="39" t="n">
        <v>0.0561254591477457</v>
      </c>
      <c r="H285" s="40" t="n">
        <v>0.0175340589634542</v>
      </c>
      <c r="I285" s="133" t="n">
        <v>61921</v>
      </c>
      <c r="J285" s="102" t="n">
        <v>64674</v>
      </c>
      <c r="K285" s="102" t="n">
        <v>69179</v>
      </c>
      <c r="L285" s="39" t="n">
        <v>0.0444598762939875</v>
      </c>
      <c r="M285" s="40" t="n">
        <v>0.0696570492006061</v>
      </c>
      <c r="N285" s="102" t="n">
        <v>150695</v>
      </c>
      <c r="O285" s="157" t="n">
        <v>152003</v>
      </c>
      <c r="P285" s="157" t="n">
        <v>154192</v>
      </c>
      <c r="Q285" s="39" t="n">
        <v>0.0086797836690003</v>
      </c>
      <c r="R285" s="40" t="n">
        <v>0.0144010315585877</v>
      </c>
    </row>
    <row r="286" customFormat="false" ht="12.75" hidden="false" customHeight="true" outlineLevel="0" collapsed="false">
      <c r="A286" s="26"/>
      <c r="C286" s="104" t="s">
        <v>19</v>
      </c>
      <c r="D286" s="105"/>
      <c r="E286" s="105"/>
      <c r="F286" s="105"/>
      <c r="G286" s="44"/>
      <c r="H286" s="45"/>
      <c r="I286" s="134"/>
      <c r="J286" s="105"/>
      <c r="K286" s="105"/>
      <c r="L286" s="44"/>
      <c r="M286" s="45"/>
      <c r="N286" s="106"/>
      <c r="O286" s="106"/>
      <c r="P286" s="106"/>
      <c r="Q286" s="44"/>
      <c r="R286" s="45"/>
    </row>
    <row r="287" customFormat="false" ht="12.75" hidden="false" customHeight="true" outlineLevel="0" collapsed="false">
      <c r="A287" s="26"/>
      <c r="C287" s="108" t="s">
        <v>20</v>
      </c>
      <c r="D287" s="105" t="n">
        <v>91103</v>
      </c>
      <c r="E287" s="105" t="n">
        <v>97210</v>
      </c>
      <c r="F287" s="105" t="n">
        <v>96788</v>
      </c>
      <c r="G287" s="44" t="n">
        <v>0.0670340164429272</v>
      </c>
      <c r="H287" s="45" t="n">
        <v>-0.00434111716901553</v>
      </c>
      <c r="I287" s="134" t="n">
        <v>17936</v>
      </c>
      <c r="J287" s="105" t="n">
        <v>18060</v>
      </c>
      <c r="K287" s="105" t="n">
        <v>22091</v>
      </c>
      <c r="L287" s="44" t="n">
        <v>0.00691347011596789</v>
      </c>
      <c r="M287" s="45" t="n">
        <v>0.223200442967885</v>
      </c>
      <c r="N287" s="106" t="n">
        <v>137390</v>
      </c>
      <c r="O287" s="106" t="n">
        <v>136945</v>
      </c>
      <c r="P287" s="106" t="n">
        <v>136479</v>
      </c>
      <c r="Q287" s="44" t="n">
        <v>-0.0032389548002038</v>
      </c>
      <c r="R287" s="45" t="n">
        <v>-0.00340282595202454</v>
      </c>
    </row>
    <row r="288" customFormat="false" ht="12.75" hidden="false" customHeight="true" outlineLevel="0" collapsed="false">
      <c r="A288" s="26"/>
      <c r="C288" s="109" t="s">
        <v>21</v>
      </c>
      <c r="D288" s="105" t="n">
        <v>3857</v>
      </c>
      <c r="E288" s="105" t="n">
        <v>3750</v>
      </c>
      <c r="F288" s="105" t="n">
        <v>3278</v>
      </c>
      <c r="G288" s="44" t="n">
        <v>-0.0277417682136375</v>
      </c>
      <c r="H288" s="45" t="n">
        <v>-0.125866666666667</v>
      </c>
      <c r="I288" s="134"/>
      <c r="J288" s="105"/>
      <c r="K288" s="105"/>
      <c r="L288" s="44"/>
      <c r="M288" s="45"/>
      <c r="N288" s="106"/>
      <c r="O288" s="106"/>
      <c r="P288" s="106"/>
      <c r="Q288" s="44"/>
      <c r="R288" s="45"/>
    </row>
    <row r="289" customFormat="false" ht="12.75" hidden="false" customHeight="true" outlineLevel="0" collapsed="false">
      <c r="A289" s="26"/>
      <c r="C289" s="108" t="s">
        <v>22</v>
      </c>
      <c r="D289" s="105" t="n">
        <v>93</v>
      </c>
      <c r="E289" s="105" t="n">
        <v>100</v>
      </c>
      <c r="F289" s="105" t="n">
        <v>61</v>
      </c>
      <c r="G289" s="44" t="n">
        <v>0.0752688172043011</v>
      </c>
      <c r="H289" s="45" t="n">
        <v>-0.39</v>
      </c>
      <c r="I289" s="134" t="n">
        <v>38492</v>
      </c>
      <c r="J289" s="105" t="n">
        <v>40609</v>
      </c>
      <c r="K289" s="105" t="n">
        <v>39976</v>
      </c>
      <c r="L289" s="44" t="n">
        <v>0.0549984412345422</v>
      </c>
      <c r="M289" s="45" t="n">
        <v>-0.0155876776084119</v>
      </c>
      <c r="N289" s="131" t="n">
        <v>2409</v>
      </c>
      <c r="O289" s="106" t="n">
        <v>2591</v>
      </c>
      <c r="P289" s="106" t="n">
        <v>3017</v>
      </c>
      <c r="Q289" s="44" t="n">
        <v>0.0755500207555002</v>
      </c>
      <c r="R289" s="45" t="n">
        <v>0.164415283674257</v>
      </c>
    </row>
    <row r="290" customFormat="false" ht="12.75" hidden="false" customHeight="true" outlineLevel="0" collapsed="false">
      <c r="A290" s="26"/>
      <c r="C290" s="104" t="s">
        <v>23</v>
      </c>
      <c r="D290" s="134"/>
      <c r="E290" s="105"/>
      <c r="F290" s="105"/>
      <c r="G290" s="44"/>
      <c r="H290" s="45"/>
      <c r="I290" s="134" t="n">
        <v>3353</v>
      </c>
      <c r="J290" s="105" t="n">
        <v>2916</v>
      </c>
      <c r="K290" s="105" t="n">
        <v>3687</v>
      </c>
      <c r="L290" s="44" t="n">
        <v>-0.13033104682374</v>
      </c>
      <c r="M290" s="45" t="n">
        <v>0.26440329218107</v>
      </c>
      <c r="N290" s="131" t="n">
        <v>595</v>
      </c>
      <c r="O290" s="106" t="n">
        <v>474</v>
      </c>
      <c r="P290" s="106" t="n">
        <v>461</v>
      </c>
      <c r="Q290" s="44" t="n">
        <v>-0.203361344537815</v>
      </c>
      <c r="R290" s="45" t="n">
        <v>-0.0274261603375527</v>
      </c>
    </row>
    <row r="291" customFormat="false" ht="12.75" hidden="false" customHeight="true" outlineLevel="0" collapsed="false">
      <c r="A291" s="26"/>
      <c r="C291" s="108" t="s">
        <v>26</v>
      </c>
      <c r="D291" s="134" t="n">
        <v>7550</v>
      </c>
      <c r="E291" s="105" t="n">
        <v>8170</v>
      </c>
      <c r="F291" s="105" t="n">
        <v>10574</v>
      </c>
      <c r="G291" s="44" t="n">
        <v>0.0821192052980132</v>
      </c>
      <c r="H291" s="45" t="n">
        <v>0.294247246022032</v>
      </c>
      <c r="I291" s="134" t="n">
        <v>4590</v>
      </c>
      <c r="J291" s="105" t="n">
        <v>4953</v>
      </c>
      <c r="K291" s="105" t="n">
        <v>5914</v>
      </c>
      <c r="L291" s="44" t="n">
        <v>0.0790849673202614</v>
      </c>
      <c r="M291" s="45" t="n">
        <v>0.194023823945084</v>
      </c>
      <c r="N291" s="131" t="n">
        <v>10728</v>
      </c>
      <c r="O291" s="106" t="n">
        <v>12279</v>
      </c>
      <c r="P291" s="106" t="n">
        <v>14532</v>
      </c>
      <c r="Q291" s="44" t="n">
        <v>0.144574944071588</v>
      </c>
      <c r="R291" s="45" t="n">
        <v>0.183483997068165</v>
      </c>
    </row>
    <row r="292" customFormat="false" ht="12.75" hidden="false" customHeight="true" outlineLevel="0" collapsed="false">
      <c r="A292" s="74"/>
      <c r="C292" s="108" t="s">
        <v>27</v>
      </c>
      <c r="D292" s="112" t="n">
        <v>1122</v>
      </c>
      <c r="E292" s="110" t="n">
        <v>1560</v>
      </c>
      <c r="F292" s="110" t="n">
        <v>2099</v>
      </c>
      <c r="G292" s="44" t="n">
        <v>0.390374331550802</v>
      </c>
      <c r="H292" s="45" t="n">
        <v>0.345512820512821</v>
      </c>
      <c r="I292" s="134" t="n">
        <v>889</v>
      </c>
      <c r="J292" s="105" t="n">
        <v>1037</v>
      </c>
      <c r="K292" s="105" t="n">
        <v>1186</v>
      </c>
      <c r="L292" s="44" t="n">
        <v>0.166479190101237</v>
      </c>
      <c r="M292" s="45" t="n">
        <v>0.143683702989392</v>
      </c>
      <c r="N292" s="111" t="n">
        <v>57</v>
      </c>
      <c r="O292" s="111" t="n">
        <v>124</v>
      </c>
      <c r="P292" s="111" t="n">
        <v>163</v>
      </c>
      <c r="Q292" s="44" t="n">
        <v>1.17543859649123</v>
      </c>
      <c r="R292" s="45" t="n">
        <v>0.314516129032258</v>
      </c>
    </row>
    <row r="293" customFormat="false" ht="12.75" hidden="false" customHeight="true" outlineLevel="0" collapsed="false">
      <c r="A293" s="26"/>
      <c r="C293" s="108" t="s">
        <v>28</v>
      </c>
      <c r="D293" s="112"/>
      <c r="E293" s="110"/>
      <c r="F293" s="110"/>
      <c r="G293" s="44"/>
      <c r="H293" s="45"/>
      <c r="I293" s="134"/>
      <c r="J293" s="105"/>
      <c r="K293" s="105"/>
      <c r="L293" s="44"/>
      <c r="M293" s="45"/>
      <c r="N293" s="111"/>
      <c r="O293" s="111"/>
      <c r="P293" s="111"/>
      <c r="Q293" s="44" t="s">
        <v>25</v>
      </c>
      <c r="R293" s="45"/>
    </row>
    <row r="294" customFormat="false" ht="12.75" hidden="false" customHeight="true" outlineLevel="0" collapsed="false">
      <c r="A294" s="26"/>
      <c r="C294" s="108" t="s">
        <v>29</v>
      </c>
      <c r="D294" s="112" t="n">
        <v>1361</v>
      </c>
      <c r="E294" s="110" t="n">
        <v>194</v>
      </c>
      <c r="F294" s="110" t="n">
        <v>130</v>
      </c>
      <c r="G294" s="44" t="n">
        <v>-0.857457751653196</v>
      </c>
      <c r="H294" s="45" t="n">
        <v>-0.329896907216495</v>
      </c>
      <c r="I294" s="134" t="n">
        <v>14</v>
      </c>
      <c r="J294" s="105" t="n">
        <v>15</v>
      </c>
      <c r="K294" s="110" t="n">
        <v>12</v>
      </c>
      <c r="L294" s="44" t="n">
        <v>0.0714285714285714</v>
      </c>
      <c r="M294" s="45" t="n">
        <v>-0.2</v>
      </c>
      <c r="N294" s="111" t="n">
        <v>111</v>
      </c>
      <c r="O294" s="111" t="n">
        <v>64</v>
      </c>
      <c r="P294" s="111" t="s">
        <v>24</v>
      </c>
      <c r="Q294" s="44" t="n">
        <v>-0.423423423423423</v>
      </c>
      <c r="R294" s="45"/>
    </row>
    <row r="295" customFormat="false" ht="12.75" hidden="false" customHeight="true" outlineLevel="0" collapsed="false">
      <c r="C295" s="108" t="s">
        <v>30</v>
      </c>
      <c r="D295" s="134" t="n">
        <v>30760</v>
      </c>
      <c r="E295" s="105" t="n">
        <v>24258</v>
      </c>
      <c r="F295" s="105" t="n">
        <v>22458</v>
      </c>
      <c r="G295" s="44" t="n">
        <v>-0.211378413524057</v>
      </c>
      <c r="H295" s="45" t="n">
        <v>-0.0742023250061835</v>
      </c>
      <c r="I295" s="134" t="n">
        <v>29369</v>
      </c>
      <c r="J295" s="105" t="n">
        <v>26366</v>
      </c>
      <c r="K295" s="105" t="n">
        <v>29362</v>
      </c>
      <c r="L295" s="44" t="n">
        <v>-0.102250672477783</v>
      </c>
      <c r="M295" s="45" t="n">
        <v>0.113631191686263</v>
      </c>
      <c r="N295" s="106" t="n">
        <v>14459</v>
      </c>
      <c r="O295" s="106" t="n">
        <v>14017</v>
      </c>
      <c r="P295" s="106" t="n">
        <v>13271</v>
      </c>
      <c r="Q295" s="44" t="n">
        <v>-0.0305691956566844</v>
      </c>
      <c r="R295" s="45" t="n">
        <v>-0.0532210886780338</v>
      </c>
    </row>
    <row r="296" customFormat="false" ht="12.75" hidden="false" customHeight="true" outlineLevel="0" collapsed="false">
      <c r="C296" s="108" t="s">
        <v>31</v>
      </c>
      <c r="D296" s="134" t="n">
        <v>22012</v>
      </c>
      <c r="E296" s="105" t="n">
        <v>19343</v>
      </c>
      <c r="F296" s="105" t="n">
        <v>18952</v>
      </c>
      <c r="G296" s="44" t="n">
        <v>-0.121252044339451</v>
      </c>
      <c r="H296" s="45" t="n">
        <v>-0.0202140309155767</v>
      </c>
      <c r="I296" s="134" t="n">
        <v>19311</v>
      </c>
      <c r="J296" s="105" t="n">
        <v>19207</v>
      </c>
      <c r="K296" s="105" t="n">
        <v>22817</v>
      </c>
      <c r="L296" s="44" t="n">
        <v>-0.00538553156232199</v>
      </c>
      <c r="M296" s="45" t="n">
        <v>0.187952309053991</v>
      </c>
      <c r="N296" s="106" t="n">
        <v>14793</v>
      </c>
      <c r="O296" s="106" t="n">
        <v>12018</v>
      </c>
      <c r="P296" s="106" t="n">
        <v>912</v>
      </c>
      <c r="Q296" s="44" t="n">
        <v>-0.187588724396674</v>
      </c>
      <c r="R296" s="45" t="n">
        <v>-0.924113829256116</v>
      </c>
    </row>
    <row r="297" customFormat="false" ht="12.75" hidden="false" customHeight="true" outlineLevel="0" collapsed="false">
      <c r="C297" s="108" t="s">
        <v>32</v>
      </c>
      <c r="D297" s="134"/>
      <c r="E297" s="105"/>
      <c r="F297" s="105"/>
      <c r="G297" s="44"/>
      <c r="H297" s="45"/>
      <c r="I297" s="134" t="n">
        <v>5051</v>
      </c>
      <c r="J297" s="105" t="n">
        <v>4253</v>
      </c>
      <c r="K297" s="105" t="n">
        <v>5268</v>
      </c>
      <c r="L297" s="44" t="n">
        <v>-0.157988517125322</v>
      </c>
      <c r="M297" s="45" t="n">
        <v>0.238655067011521</v>
      </c>
      <c r="N297" s="106" t="n">
        <v>900</v>
      </c>
      <c r="O297" s="106" t="n">
        <v>744</v>
      </c>
      <c r="P297" s="106" t="n">
        <v>735</v>
      </c>
      <c r="Q297" s="44" t="n">
        <v>-0.173333333333333</v>
      </c>
      <c r="R297" s="45" t="n">
        <v>-0.0120967741935484</v>
      </c>
    </row>
    <row r="298" customFormat="false" ht="12.75" hidden="false" customHeight="true" outlineLevel="0" collapsed="false">
      <c r="C298" s="114" t="s">
        <v>33</v>
      </c>
      <c r="D298" s="117" t="n">
        <v>113834</v>
      </c>
      <c r="E298" s="117" t="n">
        <v>115899</v>
      </c>
      <c r="F298" s="117" t="n">
        <v>116436</v>
      </c>
      <c r="G298" s="61" t="n">
        <v>0.0181404501291354</v>
      </c>
      <c r="H298" s="62" t="n">
        <v>0.00463334454999612</v>
      </c>
      <c r="I298" s="135" t="n">
        <v>66928</v>
      </c>
      <c r="J298" s="117" t="n">
        <v>67580</v>
      </c>
      <c r="K298" s="117" t="n">
        <v>70456</v>
      </c>
      <c r="L298" s="61" t="n">
        <v>0.0097418120965814</v>
      </c>
      <c r="M298" s="62" t="n">
        <v>0.0425569695176088</v>
      </c>
      <c r="N298" s="132" t="n">
        <v>149461</v>
      </c>
      <c r="O298" s="132" t="n">
        <v>153258</v>
      </c>
      <c r="P298" s="132" t="n">
        <v>165816</v>
      </c>
      <c r="Q298" s="61" t="n">
        <v>0.0254046206033681</v>
      </c>
      <c r="R298" s="62" t="n">
        <v>0.0819402576048232</v>
      </c>
    </row>
    <row r="299" customFormat="false" ht="12.75" hidden="false" customHeight="tru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</row>
    <row r="300" customFormat="false" ht="12.75" hidden="false" customHeight="true" outlineLevel="0" collapsed="false">
      <c r="C300" s="119" t="s">
        <v>3</v>
      </c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</row>
    <row r="301" customFormat="false" ht="12.75" hidden="false" customHeight="tru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</row>
    <row r="302" customFormat="false" ht="12.75" hidden="false" customHeight="tru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</row>
    <row r="303" customFormat="false" ht="12.75" hidden="false" customHeight="true" outlineLevel="0" collapsed="false">
      <c r="C303" s="69"/>
      <c r="D303" s="120" t="s">
        <v>36</v>
      </c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</row>
    <row r="304" customFormat="false" ht="12.75" hidden="false" customHeight="true" outlineLevel="0" collapsed="false">
      <c r="C304" s="153"/>
      <c r="D304" s="98" t="s">
        <v>68</v>
      </c>
      <c r="E304" s="98"/>
      <c r="F304" s="98"/>
      <c r="G304" s="98"/>
      <c r="H304" s="98"/>
      <c r="I304" s="97" t="s">
        <v>69</v>
      </c>
      <c r="J304" s="97"/>
      <c r="K304" s="97"/>
      <c r="L304" s="97"/>
      <c r="M304" s="97"/>
      <c r="N304" s="97" t="s">
        <v>70</v>
      </c>
      <c r="O304" s="97"/>
      <c r="P304" s="97"/>
      <c r="Q304" s="97"/>
      <c r="R304" s="97"/>
    </row>
    <row r="305" customFormat="false" ht="12.75" hidden="false" customHeight="true" outlineLevel="0" collapsed="false">
      <c r="C305" s="72"/>
      <c r="D305" s="73" t="n">
        <v>2015</v>
      </c>
      <c r="E305" s="33" t="n">
        <v>2016</v>
      </c>
      <c r="F305" s="33" t="n">
        <v>2017</v>
      </c>
      <c r="G305" s="34"/>
      <c r="H305" s="100"/>
      <c r="I305" s="73" t="n">
        <v>2015</v>
      </c>
      <c r="J305" s="33" t="n">
        <v>2016</v>
      </c>
      <c r="K305" s="33" t="n">
        <v>2017</v>
      </c>
      <c r="L305" s="34"/>
      <c r="M305" s="35"/>
      <c r="N305" s="73" t="n">
        <v>2015</v>
      </c>
      <c r="O305" s="33" t="n">
        <v>2016</v>
      </c>
      <c r="P305" s="33" t="n">
        <v>2017</v>
      </c>
      <c r="Q305" s="34"/>
      <c r="R305" s="35"/>
    </row>
    <row r="306" customFormat="false" ht="12.75" hidden="false" customHeight="true" outlineLevel="0" collapsed="false">
      <c r="A306" s="74"/>
      <c r="C306" s="101" t="s">
        <v>20</v>
      </c>
      <c r="D306" s="79" t="n">
        <v>0.866937555906591</v>
      </c>
      <c r="E306" s="77" t="n">
        <v>0.875892020471419</v>
      </c>
      <c r="F306" s="77" t="n">
        <v>0.857061896750199</v>
      </c>
      <c r="G306" s="77"/>
      <c r="H306" s="78"/>
      <c r="I306" s="79" t="n">
        <v>0.289659404725376</v>
      </c>
      <c r="J306" s="77" t="n">
        <v>0.279246683365804</v>
      </c>
      <c r="K306" s="77" t="n">
        <v>0.319331010855896</v>
      </c>
      <c r="L306" s="77"/>
      <c r="M306" s="78"/>
      <c r="N306" s="79" t="n">
        <v>0.911709081256843</v>
      </c>
      <c r="O306" s="77" t="n">
        <v>0.900936165733571</v>
      </c>
      <c r="P306" s="77" t="n">
        <v>0.88512374182837</v>
      </c>
      <c r="Q306" s="77"/>
      <c r="R306" s="78"/>
    </row>
    <row r="307" customFormat="false" ht="12.75" hidden="false" customHeight="true" outlineLevel="0" collapsed="false">
      <c r="A307" s="74"/>
      <c r="C307" s="108" t="s">
        <v>21</v>
      </c>
      <c r="D307" s="84" t="n">
        <v>0.0367032716061131</v>
      </c>
      <c r="E307" s="82" t="n">
        <v>0.0337886542204282</v>
      </c>
      <c r="F307" s="82" t="n">
        <v>0.0290268307801293</v>
      </c>
      <c r="G307" s="82"/>
      <c r="H307" s="83"/>
      <c r="I307" s="84"/>
      <c r="J307" s="82"/>
      <c r="K307" s="82"/>
      <c r="L307" s="82"/>
      <c r="M307" s="83"/>
      <c r="N307" s="84"/>
      <c r="O307" s="82"/>
      <c r="P307" s="82"/>
      <c r="Q307" s="82"/>
      <c r="R307" s="83"/>
    </row>
    <row r="308" customFormat="false" ht="12.75" hidden="false" customHeight="true" outlineLevel="0" collapsed="false">
      <c r="A308" s="74"/>
      <c r="C308" s="108" t="s">
        <v>22</v>
      </c>
      <c r="D308" s="84" t="n">
        <v>0.000884989437222846</v>
      </c>
      <c r="E308" s="82" t="n">
        <v>0.000901030779211418</v>
      </c>
      <c r="F308" s="82" t="n">
        <v>0.000540157619764456</v>
      </c>
      <c r="G308" s="82"/>
      <c r="H308" s="83"/>
      <c r="I308" s="84" t="n">
        <v>0.621630787616479</v>
      </c>
      <c r="J308" s="82" t="n">
        <v>0.627903021306862</v>
      </c>
      <c r="K308" s="82" t="n">
        <v>0.577863224388904</v>
      </c>
      <c r="L308" s="82"/>
      <c r="M308" s="83"/>
      <c r="N308" s="84" t="n">
        <v>0.0159859318490992</v>
      </c>
      <c r="O308" s="82" t="n">
        <v>0.0170457162029697</v>
      </c>
      <c r="P308" s="82" t="n">
        <v>0.0195665144754592</v>
      </c>
      <c r="Q308" s="82"/>
      <c r="R308" s="83"/>
    </row>
    <row r="309" customFormat="false" ht="12.75" hidden="false" customHeight="true" outlineLevel="0" collapsed="false">
      <c r="A309" s="74"/>
      <c r="C309" s="108" t="s">
        <v>26</v>
      </c>
      <c r="D309" s="84" t="n">
        <v>0.0718459166777687</v>
      </c>
      <c r="E309" s="82" t="n">
        <v>0.0736142146615728</v>
      </c>
      <c r="F309" s="82" t="n">
        <v>0.093633224121137</v>
      </c>
      <c r="G309" s="82"/>
      <c r="H309" s="83"/>
      <c r="I309" s="84" t="n">
        <v>0.0741267098399574</v>
      </c>
      <c r="J309" s="82" t="n">
        <v>0.0765840987104555</v>
      </c>
      <c r="K309" s="82" t="n">
        <v>0.0854883707483485</v>
      </c>
      <c r="L309" s="82"/>
      <c r="M309" s="83"/>
      <c r="N309" s="84" t="n">
        <v>0.0711901522943694</v>
      </c>
      <c r="O309" s="82" t="n">
        <v>0.0807813003690717</v>
      </c>
      <c r="P309" s="82" t="n">
        <v>0.0942461346892186</v>
      </c>
      <c r="Q309" s="82"/>
      <c r="R309" s="83"/>
    </row>
    <row r="310" customFormat="false" ht="12.75" hidden="false" customHeight="true" outlineLevel="0" collapsed="false">
      <c r="A310" s="74"/>
      <c r="C310" s="108" t="s">
        <v>27</v>
      </c>
      <c r="D310" s="84" t="n">
        <v>0.0106769693393982</v>
      </c>
      <c r="E310" s="84" t="n">
        <v>0.0140560801556981</v>
      </c>
      <c r="F310" s="84" t="n">
        <v>0.0185867351456655</v>
      </c>
      <c r="G310" s="82"/>
      <c r="H310" s="83"/>
      <c r="I310" s="84" t="n">
        <v>0.0143570032783708</v>
      </c>
      <c r="J310" s="82" t="n">
        <v>0.0160342641556112</v>
      </c>
      <c r="K310" s="82" t="n">
        <v>0.017143930961708</v>
      </c>
      <c r="L310" s="82"/>
      <c r="M310" s="83"/>
      <c r="N310" s="84" t="n">
        <v>0.000378247453465609</v>
      </c>
      <c r="O310" s="82" t="n">
        <v>0.000815773372893956</v>
      </c>
      <c r="P310" s="82" t="n">
        <v>0.00105712358617827</v>
      </c>
      <c r="Q310" s="82"/>
      <c r="R310" s="83"/>
    </row>
    <row r="311" customFormat="false" ht="12.75" hidden="false" customHeight="true" outlineLevel="0" collapsed="false">
      <c r="A311" s="74"/>
      <c r="C311" s="108" t="s">
        <v>28</v>
      </c>
      <c r="D311" s="84"/>
      <c r="E311" s="82"/>
      <c r="F311" s="82"/>
      <c r="G311" s="82"/>
      <c r="H311" s="83"/>
      <c r="I311" s="84"/>
      <c r="J311" s="82"/>
      <c r="K311" s="82"/>
      <c r="L311" s="82"/>
      <c r="M311" s="83"/>
      <c r="N311" s="84"/>
      <c r="O311" s="82"/>
      <c r="P311" s="82"/>
      <c r="Q311" s="82"/>
      <c r="R311" s="83"/>
    </row>
    <row r="312" customFormat="false" ht="12.75" hidden="false" customHeight="true" outlineLevel="0" collapsed="false">
      <c r="A312" s="26"/>
      <c r="C312" s="114" t="s">
        <v>29</v>
      </c>
      <c r="D312" s="123" t="n">
        <v>0.0129512970329064</v>
      </c>
      <c r="E312" s="124" t="n">
        <v>0.00174799971167015</v>
      </c>
      <c r="F312" s="124" t="n">
        <v>0.00115115558310458</v>
      </c>
      <c r="G312" s="124"/>
      <c r="H312" s="125"/>
      <c r="I312" s="123" t="n">
        <v>0.000780553077609277</v>
      </c>
      <c r="J312" s="124" t="n">
        <v>0.000830564784053156</v>
      </c>
      <c r="K312" s="124" t="n">
        <v>0.000543207641120818</v>
      </c>
      <c r="L312" s="124"/>
      <c r="M312" s="125"/>
      <c r="N312" s="123" t="n">
        <v>0.000736587146222502</v>
      </c>
      <c r="O312" s="124"/>
      <c r="P312" s="124"/>
      <c r="Q312" s="124"/>
      <c r="R312" s="125"/>
    </row>
    <row r="313" customFormat="false" ht="12.75" hidden="false" customHeight="true" outlineLevel="0" collapsed="false">
      <c r="A313" s="26"/>
      <c r="C313" s="118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</row>
    <row r="314" customFormat="false" ht="12.75" hidden="false" customHeight="true" outlineLevel="0" collapsed="false">
      <c r="A314" s="127"/>
      <c r="B314" s="27"/>
      <c r="C314" s="67" t="s">
        <v>35</v>
      </c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</row>
    <row r="315" s="27" customFormat="true" ht="12.75" hidden="false" customHeight="true" outlineLevel="0" collapsed="false">
      <c r="A315" s="26"/>
      <c r="C315" s="119" t="s">
        <v>3</v>
      </c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</row>
    <row r="316" customFormat="false" ht="12.75" hidden="false" customHeight="true" outlineLevel="0" collapsed="false">
      <c r="A316" s="26"/>
      <c r="C316" s="119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</row>
    <row r="317" customFormat="false" ht="12.75" hidden="false" customHeight="true" outlineLevel="0" collapsed="false">
      <c r="A317" s="26"/>
      <c r="C317" s="119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</row>
    <row r="318" customFormat="false" ht="12.75" hidden="false" customHeight="true" outlineLevel="0" collapsed="false">
      <c r="A318" s="26"/>
      <c r="B318" s="47"/>
      <c r="C318" s="119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</row>
    <row r="319" customFormat="false" ht="12.75" hidden="false" customHeight="true" outlineLevel="0" collapsed="false">
      <c r="A319" s="26"/>
      <c r="C319" s="119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</row>
    <row r="320" customFormat="false" ht="12.75" hidden="false" customHeight="true" outlineLevel="0" collapsed="false">
      <c r="A320" s="26"/>
      <c r="C320" s="92" t="s">
        <v>71</v>
      </c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</row>
    <row r="321" customFormat="false" ht="12.75" hidden="false" customHeight="true" outlineLevel="0" collapsed="false">
      <c r="A321" s="26"/>
      <c r="B321" s="47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</row>
    <row r="322" customFormat="false" ht="12.75" hidden="false" customHeight="true" outlineLevel="0" collapsed="false">
      <c r="A322" s="26"/>
      <c r="C322" s="28"/>
      <c r="D322" s="98" t="s">
        <v>72</v>
      </c>
      <c r="E322" s="98"/>
      <c r="F322" s="98"/>
      <c r="G322" s="98"/>
      <c r="H322" s="98"/>
      <c r="I322" s="97" t="s">
        <v>73</v>
      </c>
      <c r="J322" s="97"/>
      <c r="K322" s="97"/>
      <c r="L322" s="97"/>
      <c r="M322" s="97"/>
      <c r="N322" s="97" t="s">
        <v>74</v>
      </c>
      <c r="O322" s="97"/>
      <c r="P322" s="97"/>
      <c r="Q322" s="97"/>
      <c r="R322" s="97"/>
    </row>
    <row r="323" customFormat="false" ht="12.75" hidden="false" customHeight="true" outlineLevel="0" collapsed="false">
      <c r="A323" s="26"/>
      <c r="C323" s="72"/>
      <c r="D323" s="99" t="n">
        <v>2015</v>
      </c>
      <c r="E323" s="33" t="n">
        <v>2016</v>
      </c>
      <c r="F323" s="33" t="n">
        <v>2017</v>
      </c>
      <c r="G323" s="34" t="s">
        <v>16</v>
      </c>
      <c r="H323" s="100" t="s">
        <v>17</v>
      </c>
      <c r="I323" s="99" t="n">
        <v>2015</v>
      </c>
      <c r="J323" s="33" t="n">
        <v>2016</v>
      </c>
      <c r="K323" s="33" t="n">
        <v>2017</v>
      </c>
      <c r="L323" s="34" t="s">
        <v>16</v>
      </c>
      <c r="M323" s="35" t="s">
        <v>17</v>
      </c>
      <c r="N323" s="99" t="n">
        <v>2015</v>
      </c>
      <c r="O323" s="33" t="n">
        <v>2016</v>
      </c>
      <c r="P323" s="33" t="n">
        <v>2017</v>
      </c>
      <c r="Q323" s="34" t="s">
        <v>16</v>
      </c>
      <c r="R323" s="35" t="s">
        <v>17</v>
      </c>
    </row>
    <row r="324" customFormat="false" ht="12.75" hidden="false" customHeight="true" outlineLevel="0" collapsed="false">
      <c r="A324" s="26"/>
      <c r="C324" s="101" t="s">
        <v>18</v>
      </c>
      <c r="D324" s="102" t="n">
        <v>50937</v>
      </c>
      <c r="E324" s="102" t="n">
        <v>58811</v>
      </c>
      <c r="F324" s="102" t="n">
        <v>57670</v>
      </c>
      <c r="G324" s="39" t="n">
        <v>0.15458311247227</v>
      </c>
      <c r="H324" s="40" t="n">
        <v>-0.01940113244121</v>
      </c>
      <c r="I324" s="133" t="n">
        <v>61277</v>
      </c>
      <c r="J324" s="102" t="n">
        <v>60256</v>
      </c>
      <c r="K324" s="102" t="n">
        <v>57802</v>
      </c>
      <c r="L324" s="39" t="n">
        <v>-0.0166620428545784</v>
      </c>
      <c r="M324" s="40" t="n">
        <v>-0.0407262347318109</v>
      </c>
      <c r="N324" s="102" t="n">
        <v>14187</v>
      </c>
      <c r="O324" s="102" t="n">
        <v>15546</v>
      </c>
      <c r="P324" s="102" t="n">
        <v>15260</v>
      </c>
      <c r="Q324" s="39" t="n">
        <v>0.0957919221822796</v>
      </c>
      <c r="R324" s="40" t="n">
        <v>-0.0183970153094044</v>
      </c>
    </row>
    <row r="325" customFormat="false" ht="12.75" hidden="false" customHeight="true" outlineLevel="0" collapsed="false">
      <c r="A325" s="26"/>
      <c r="C325" s="104" t="s">
        <v>19</v>
      </c>
      <c r="D325" s="105"/>
      <c r="E325" s="105"/>
      <c r="F325" s="105"/>
      <c r="G325" s="44"/>
      <c r="H325" s="45"/>
      <c r="I325" s="134"/>
      <c r="J325" s="105"/>
      <c r="K325" s="105"/>
      <c r="L325" s="44"/>
      <c r="M325" s="45"/>
      <c r="N325" s="105"/>
      <c r="O325" s="105"/>
      <c r="P325" s="105"/>
      <c r="Q325" s="44"/>
      <c r="R325" s="45"/>
    </row>
    <row r="326" customFormat="false" ht="12.75" hidden="false" customHeight="true" outlineLevel="0" collapsed="false">
      <c r="A326" s="26"/>
      <c r="C326" s="108" t="s">
        <v>20</v>
      </c>
      <c r="D326" s="105" t="n">
        <v>28741</v>
      </c>
      <c r="E326" s="105" t="n">
        <v>28702</v>
      </c>
      <c r="F326" s="105" t="n">
        <v>36951</v>
      </c>
      <c r="G326" s="44" t="n">
        <v>-0.00135694652238962</v>
      </c>
      <c r="H326" s="45" t="n">
        <v>0.28740157480315</v>
      </c>
      <c r="I326" s="134" t="n">
        <v>24698</v>
      </c>
      <c r="J326" s="105" t="n">
        <v>23304</v>
      </c>
      <c r="K326" s="105" t="n">
        <v>23595</v>
      </c>
      <c r="L326" s="44" t="n">
        <v>-0.0564418171511863</v>
      </c>
      <c r="M326" s="45" t="n">
        <v>0.0124871266735324</v>
      </c>
      <c r="N326" s="105" t="n">
        <v>4503</v>
      </c>
      <c r="O326" s="105" t="n">
        <v>5121</v>
      </c>
      <c r="P326" s="105" t="n">
        <v>4919</v>
      </c>
      <c r="Q326" s="44" t="n">
        <v>0.137241838774151</v>
      </c>
      <c r="R326" s="45" t="n">
        <v>-0.0394454208162468</v>
      </c>
    </row>
    <row r="327" customFormat="false" ht="12.75" hidden="false" customHeight="true" outlineLevel="0" collapsed="false">
      <c r="A327" s="26"/>
      <c r="C327" s="109" t="s">
        <v>21</v>
      </c>
      <c r="D327" s="105"/>
      <c r="E327" s="105"/>
      <c r="F327" s="105"/>
      <c r="G327" s="44"/>
      <c r="H327" s="45"/>
      <c r="I327" s="134" t="n">
        <v>10698</v>
      </c>
      <c r="J327" s="105" t="n">
        <v>10366</v>
      </c>
      <c r="K327" s="105" t="n">
        <v>10561</v>
      </c>
      <c r="L327" s="44" t="n">
        <v>-0.0310338381005796</v>
      </c>
      <c r="M327" s="45" t="n">
        <v>0.018811499131777</v>
      </c>
      <c r="N327" s="105" t="n">
        <v>5372</v>
      </c>
      <c r="O327" s="105" t="n">
        <v>5431</v>
      </c>
      <c r="P327" s="105" t="n">
        <v>5968</v>
      </c>
      <c r="Q327" s="44" t="n">
        <v>0.0109828741623232</v>
      </c>
      <c r="R327" s="45" t="n">
        <v>0.0988768182655128</v>
      </c>
    </row>
    <row r="328" customFormat="false" ht="12.75" hidden="false" customHeight="true" outlineLevel="0" collapsed="false">
      <c r="A328" s="26"/>
      <c r="C328" s="108" t="s">
        <v>22</v>
      </c>
      <c r="D328" s="134" t="n">
        <v>9731</v>
      </c>
      <c r="E328" s="105" t="n">
        <v>16794</v>
      </c>
      <c r="F328" s="105" t="n">
        <v>7448</v>
      </c>
      <c r="G328" s="44" t="n">
        <v>0.725824683999589</v>
      </c>
      <c r="H328" s="45" t="n">
        <v>-0.556508276765512</v>
      </c>
      <c r="I328" s="134" t="n">
        <v>16908</v>
      </c>
      <c r="J328" s="105" t="n">
        <v>18239</v>
      </c>
      <c r="K328" s="105" t="n">
        <v>14446</v>
      </c>
      <c r="L328" s="44" t="n">
        <v>0.0787201324816655</v>
      </c>
      <c r="M328" s="45" t="n">
        <v>-0.207960962772082</v>
      </c>
      <c r="N328" s="105" t="n">
        <v>4032</v>
      </c>
      <c r="O328" s="105" t="n">
        <v>4721</v>
      </c>
      <c r="P328" s="105" t="n">
        <v>4083</v>
      </c>
      <c r="Q328" s="44" t="n">
        <v>0.170882936507937</v>
      </c>
      <c r="R328" s="45" t="n">
        <v>-0.135140859987291</v>
      </c>
    </row>
    <row r="329" customFormat="false" ht="12.75" hidden="false" customHeight="true" outlineLevel="0" collapsed="false">
      <c r="A329" s="26"/>
      <c r="C329" s="104" t="s">
        <v>23</v>
      </c>
      <c r="D329" s="134" t="n">
        <v>1116</v>
      </c>
      <c r="E329" s="105" t="n">
        <v>1186</v>
      </c>
      <c r="F329" s="110" t="n">
        <v>1735</v>
      </c>
      <c r="G329" s="44" t="n">
        <v>0.0627240143369176</v>
      </c>
      <c r="H329" s="45" t="n">
        <v>0.462900505902192</v>
      </c>
      <c r="I329" s="134" t="n">
        <v>373</v>
      </c>
      <c r="J329" s="105" t="n">
        <v>507</v>
      </c>
      <c r="K329" s="110" t="s">
        <v>24</v>
      </c>
      <c r="L329" s="44" t="n">
        <v>0.359249329758713</v>
      </c>
      <c r="M329" s="45" t="s">
        <v>25</v>
      </c>
      <c r="N329" s="105" t="n">
        <v>282</v>
      </c>
      <c r="O329" s="105" t="n">
        <v>278</v>
      </c>
      <c r="P329" s="105" t="n">
        <v>271</v>
      </c>
      <c r="Q329" s="44" t="n">
        <v>-0.0141843971631206</v>
      </c>
      <c r="R329" s="45" t="n">
        <v>-0.0251798561151079</v>
      </c>
    </row>
    <row r="330" customFormat="false" ht="12.75" hidden="false" customHeight="true" outlineLevel="0" collapsed="false">
      <c r="A330" s="26"/>
      <c r="C330" s="108" t="s">
        <v>26</v>
      </c>
      <c r="D330" s="134" t="n">
        <v>11481</v>
      </c>
      <c r="E330" s="105" t="n">
        <v>12343</v>
      </c>
      <c r="F330" s="105" t="n">
        <v>12120</v>
      </c>
      <c r="G330" s="44" t="n">
        <v>0.0750805678947827</v>
      </c>
      <c r="H330" s="45" t="n">
        <v>-0.0180669205217532</v>
      </c>
      <c r="I330" s="134" t="n">
        <v>6991</v>
      </c>
      <c r="J330" s="105" t="n">
        <v>6527</v>
      </c>
      <c r="K330" s="105" t="n">
        <v>7346</v>
      </c>
      <c r="L330" s="44" t="n">
        <v>-0.0663710484909169</v>
      </c>
      <c r="M330" s="45" t="n">
        <v>0.125478780450437</v>
      </c>
      <c r="N330" s="110" t="n">
        <v>6</v>
      </c>
      <c r="O330" s="110" t="n">
        <v>6</v>
      </c>
      <c r="P330" s="110" t="n">
        <v>6</v>
      </c>
      <c r="Q330" s="44" t="s">
        <v>25</v>
      </c>
      <c r="R330" s="45" t="s">
        <v>25</v>
      </c>
    </row>
    <row r="331" customFormat="false" ht="12.75" hidden="false" customHeight="true" outlineLevel="0" collapsed="false">
      <c r="A331" s="74"/>
      <c r="C331" s="108" t="s">
        <v>27</v>
      </c>
      <c r="D331" s="134" t="n">
        <v>794</v>
      </c>
      <c r="E331" s="105" t="n">
        <v>820</v>
      </c>
      <c r="F331" s="105" t="n">
        <v>968</v>
      </c>
      <c r="G331" s="44" t="n">
        <v>0.0327455919395466</v>
      </c>
      <c r="H331" s="45" t="n">
        <v>0.180487804878049</v>
      </c>
      <c r="I331" s="112" t="n">
        <v>1982</v>
      </c>
      <c r="J331" s="110" t="n">
        <v>1820</v>
      </c>
      <c r="K331" s="110" t="n">
        <v>1854</v>
      </c>
      <c r="L331" s="44" t="n">
        <v>-0.0817356205852674</v>
      </c>
      <c r="M331" s="45" t="n">
        <v>0.0186813186813187</v>
      </c>
      <c r="N331" s="110" t="n">
        <v>274</v>
      </c>
      <c r="O331" s="110" t="n">
        <v>267</v>
      </c>
      <c r="P331" s="110" t="n">
        <v>284</v>
      </c>
      <c r="Q331" s="44" t="n">
        <v>-0.0255474452554745</v>
      </c>
      <c r="R331" s="45" t="n">
        <v>0.0636704119850187</v>
      </c>
    </row>
    <row r="332" customFormat="false" ht="12.75" hidden="false" customHeight="true" outlineLevel="0" collapsed="false">
      <c r="A332" s="26"/>
      <c r="C332" s="108" t="s">
        <v>28</v>
      </c>
      <c r="D332" s="105" t="n">
        <v>182</v>
      </c>
      <c r="E332" s="105" t="n">
        <v>152</v>
      </c>
      <c r="F332" s="105" t="n">
        <v>183</v>
      </c>
      <c r="G332" s="44" t="n">
        <v>-0.164835164835165</v>
      </c>
      <c r="H332" s="45" t="n">
        <v>0.203947368421053</v>
      </c>
      <c r="I332" s="134"/>
      <c r="J332" s="105"/>
      <c r="K332" s="105"/>
      <c r="L332" s="44"/>
      <c r="M332" s="45"/>
      <c r="N332" s="110"/>
      <c r="O332" s="110"/>
      <c r="P332" s="110"/>
      <c r="Q332" s="44"/>
      <c r="R332" s="45"/>
    </row>
    <row r="333" customFormat="false" ht="12.75" hidden="false" customHeight="true" outlineLevel="0" collapsed="false">
      <c r="A333" s="26"/>
      <c r="C333" s="108" t="s">
        <v>29</v>
      </c>
      <c r="D333" s="105" t="n">
        <v>8</v>
      </c>
      <c r="E333" s="105" t="n">
        <v>0</v>
      </c>
      <c r="F333" s="110"/>
      <c r="G333" s="44" t="s">
        <v>25</v>
      </c>
      <c r="H333" s="45" t="s">
        <v>25</v>
      </c>
      <c r="I333" s="134"/>
      <c r="J333" s="105"/>
      <c r="K333" s="105"/>
      <c r="L333" s="44"/>
      <c r="M333" s="45"/>
      <c r="N333" s="110"/>
      <c r="O333" s="110"/>
      <c r="P333" s="110"/>
      <c r="Q333" s="44"/>
      <c r="R333" s="45"/>
    </row>
    <row r="334" customFormat="false" ht="12.75" hidden="false" customHeight="true" outlineLevel="0" collapsed="false">
      <c r="C334" s="108" t="s">
        <v>30</v>
      </c>
      <c r="D334" s="105" t="n">
        <v>8077</v>
      </c>
      <c r="E334" s="105" t="n">
        <v>4616</v>
      </c>
      <c r="F334" s="105" t="n">
        <v>5506</v>
      </c>
      <c r="G334" s="44" t="n">
        <v>-0.428500680945896</v>
      </c>
      <c r="H334" s="45" t="n">
        <v>0.192807625649913</v>
      </c>
      <c r="I334" s="134" t="n">
        <v>4492</v>
      </c>
      <c r="J334" s="105" t="n">
        <v>4177</v>
      </c>
      <c r="K334" s="105" t="n">
        <v>3656</v>
      </c>
      <c r="L334" s="44" t="n">
        <v>-0.0701246660730187</v>
      </c>
      <c r="M334" s="45" t="n">
        <v>-0.1247306679435</v>
      </c>
      <c r="N334" s="105" t="n">
        <v>9045</v>
      </c>
      <c r="O334" s="105" t="n">
        <v>8359</v>
      </c>
      <c r="P334" s="105" t="n">
        <v>9133</v>
      </c>
      <c r="Q334" s="44" t="n">
        <v>-0.0758430071862908</v>
      </c>
      <c r="R334" s="45" t="n">
        <v>0.0925948079913865</v>
      </c>
    </row>
    <row r="335" customFormat="false" ht="12.75" hidden="false" customHeight="true" outlineLevel="0" collapsed="false">
      <c r="A335" s="27"/>
      <c r="B335" s="27"/>
      <c r="C335" s="108" t="s">
        <v>31</v>
      </c>
      <c r="D335" s="105" t="n">
        <v>5811</v>
      </c>
      <c r="E335" s="105" t="n">
        <v>9701</v>
      </c>
      <c r="F335" s="105" t="n">
        <v>8190</v>
      </c>
      <c r="G335" s="44" t="n">
        <v>0.66942006539322</v>
      </c>
      <c r="H335" s="45" t="n">
        <v>-0.155757138439336</v>
      </c>
      <c r="I335" s="134" t="n">
        <v>11220</v>
      </c>
      <c r="J335" s="105" t="n">
        <v>9194</v>
      </c>
      <c r="K335" s="105" t="n">
        <v>6548</v>
      </c>
      <c r="L335" s="44" t="n">
        <v>-0.180570409982175</v>
      </c>
      <c r="M335" s="45" t="n">
        <v>-0.287796388949315</v>
      </c>
      <c r="N335" s="105" t="n">
        <v>9093</v>
      </c>
      <c r="O335" s="105" t="n">
        <v>9535</v>
      </c>
      <c r="P335" s="105" t="n">
        <v>8648</v>
      </c>
      <c r="Q335" s="44" t="n">
        <v>0.0486088199714066</v>
      </c>
      <c r="R335" s="45" t="n">
        <v>-0.0930256948085999</v>
      </c>
    </row>
    <row r="336" s="27" customFormat="true" ht="12.75" hidden="false" customHeight="true" outlineLevel="0" collapsed="false">
      <c r="C336" s="108" t="s">
        <v>32</v>
      </c>
      <c r="D336" s="105" t="n">
        <v>1460</v>
      </c>
      <c r="E336" s="110" t="n">
        <v>1520</v>
      </c>
      <c r="F336" s="110" t="n">
        <v>2224</v>
      </c>
      <c r="G336" s="44" t="n">
        <v>0.0410958904109589</v>
      </c>
      <c r="H336" s="45" t="n">
        <v>0.463157894736842</v>
      </c>
      <c r="I336" s="158" t="n">
        <v>486</v>
      </c>
      <c r="J336" s="159" t="n">
        <v>660</v>
      </c>
      <c r="K336" s="160" t="s">
        <v>24</v>
      </c>
      <c r="L336" s="44" t="n">
        <v>0.358024691358025</v>
      </c>
      <c r="M336" s="45"/>
      <c r="N336" s="105" t="n">
        <v>380</v>
      </c>
      <c r="O336" s="105" t="n">
        <v>373</v>
      </c>
      <c r="P336" s="105" t="n">
        <v>365</v>
      </c>
      <c r="Q336" s="44" t="n">
        <v>-0.0184210526315789</v>
      </c>
      <c r="R336" s="45" t="n">
        <v>-0.0214477211796247</v>
      </c>
    </row>
    <row r="337" customFormat="false" ht="12.75" hidden="false" customHeight="true" outlineLevel="0" collapsed="false">
      <c r="C337" s="114" t="s">
        <v>33</v>
      </c>
      <c r="D337" s="117" t="n">
        <v>51743</v>
      </c>
      <c r="E337" s="117" t="n">
        <v>52206</v>
      </c>
      <c r="F337" s="117" t="n">
        <v>52762</v>
      </c>
      <c r="G337" s="61" t="n">
        <v>0.00894807027037474</v>
      </c>
      <c r="H337" s="62" t="n">
        <v>0.0106501168448071</v>
      </c>
      <c r="I337" s="135" t="n">
        <v>54063</v>
      </c>
      <c r="J337" s="117" t="n">
        <v>54579</v>
      </c>
      <c r="K337" s="117" t="n">
        <v>55076</v>
      </c>
      <c r="L337" s="61" t="n">
        <v>0.00954442039842406</v>
      </c>
      <c r="M337" s="62" t="n">
        <v>0.00910606643580864</v>
      </c>
      <c r="N337" s="117" t="n">
        <v>13759</v>
      </c>
      <c r="O337" s="117" t="n">
        <v>13997</v>
      </c>
      <c r="P337" s="117" t="n">
        <v>15380</v>
      </c>
      <c r="Q337" s="61" t="n">
        <v>0.0172977687331928</v>
      </c>
      <c r="R337" s="62" t="n">
        <v>0.0988068871901122</v>
      </c>
    </row>
    <row r="338" customFormat="false" ht="12.75" hidden="false" customHeight="tru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</row>
    <row r="339" customFormat="false" ht="12.75" hidden="false" customHeight="true" outlineLevel="0" collapsed="false">
      <c r="C339" s="67" t="s">
        <v>35</v>
      </c>
      <c r="D339" s="66"/>
      <c r="E339" s="66"/>
      <c r="F339" s="66"/>
      <c r="G339" s="65"/>
      <c r="H339" s="65"/>
      <c r="I339" s="66"/>
      <c r="J339" s="66"/>
      <c r="K339" s="66"/>
      <c r="L339" s="65"/>
      <c r="M339" s="65"/>
      <c r="N339" s="66"/>
      <c r="O339" s="66"/>
      <c r="P339" s="66"/>
      <c r="Q339" s="65"/>
      <c r="R339" s="65"/>
    </row>
    <row r="340" customFormat="false" ht="12.75" hidden="false" customHeight="true" outlineLevel="0" collapsed="false">
      <c r="C340" s="119" t="s">
        <v>3</v>
      </c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</row>
    <row r="341" customFormat="false" ht="12.75" hidden="false" customHeight="tru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</row>
    <row r="342" customFormat="false" ht="12.75" hidden="false" customHeight="tru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</row>
    <row r="343" customFormat="false" ht="12.75" hidden="false" customHeight="true" outlineLevel="0" collapsed="false">
      <c r="C343" s="69"/>
      <c r="D343" s="120" t="s">
        <v>36</v>
      </c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</row>
    <row r="344" customFormat="false" ht="12.75" hidden="false" customHeight="true" outlineLevel="0" collapsed="false">
      <c r="C344" s="153"/>
      <c r="D344" s="98" t="s">
        <v>72</v>
      </c>
      <c r="E344" s="98"/>
      <c r="F344" s="98"/>
      <c r="G344" s="98"/>
      <c r="H344" s="98"/>
      <c r="I344" s="97" t="s">
        <v>73</v>
      </c>
      <c r="J344" s="97"/>
      <c r="K344" s="97"/>
      <c r="L344" s="97"/>
      <c r="M344" s="97"/>
      <c r="N344" s="97" t="s">
        <v>74</v>
      </c>
      <c r="O344" s="97"/>
      <c r="P344" s="97"/>
      <c r="Q344" s="97"/>
      <c r="R344" s="97"/>
    </row>
    <row r="345" customFormat="false" ht="12.75" hidden="false" customHeight="true" outlineLevel="0" collapsed="false">
      <c r="A345" s="26"/>
      <c r="C345" s="72"/>
      <c r="D345" s="73" t="n">
        <v>2015</v>
      </c>
      <c r="E345" s="33" t="n">
        <v>2016</v>
      </c>
      <c r="F345" s="33" t="n">
        <v>2017</v>
      </c>
      <c r="G345" s="34"/>
      <c r="H345" s="100"/>
      <c r="I345" s="73" t="n">
        <v>2015</v>
      </c>
      <c r="J345" s="33" t="n">
        <v>2016</v>
      </c>
      <c r="K345" s="33" t="n">
        <v>2017</v>
      </c>
      <c r="L345" s="34"/>
      <c r="M345" s="35"/>
      <c r="N345" s="73" t="n">
        <v>2015</v>
      </c>
      <c r="O345" s="33" t="n">
        <v>2016</v>
      </c>
      <c r="P345" s="33" t="n">
        <v>2017</v>
      </c>
      <c r="Q345" s="34"/>
      <c r="R345" s="35"/>
    </row>
    <row r="346" customFormat="false" ht="12.75" hidden="false" customHeight="true" outlineLevel="0" collapsed="false">
      <c r="A346" s="74"/>
      <c r="C346" s="101" t="s">
        <v>20</v>
      </c>
      <c r="D346" s="79" t="n">
        <v>0.564246029408878</v>
      </c>
      <c r="E346" s="77" t="n">
        <v>0.488037952083794</v>
      </c>
      <c r="F346" s="77" t="n">
        <v>0.640731749609849</v>
      </c>
      <c r="G346" s="77"/>
      <c r="H346" s="78"/>
      <c r="I346" s="79" t="n">
        <v>0.403054979845619</v>
      </c>
      <c r="J346" s="77" t="n">
        <v>0.386749867233139</v>
      </c>
      <c r="K346" s="77" t="n">
        <v>0.408203868378257</v>
      </c>
      <c r="L346" s="77"/>
      <c r="M346" s="78"/>
      <c r="N346" s="79" t="n">
        <v>0.317403256502432</v>
      </c>
      <c r="O346" s="77" t="n">
        <v>0.329409494403705</v>
      </c>
      <c r="P346" s="77" t="n">
        <v>0.322346002621232</v>
      </c>
      <c r="Q346" s="77"/>
      <c r="R346" s="78"/>
    </row>
    <row r="347" customFormat="false" ht="12.75" hidden="false" customHeight="true" outlineLevel="0" collapsed="false">
      <c r="A347" s="74"/>
      <c r="C347" s="108" t="s">
        <v>21</v>
      </c>
      <c r="D347" s="84"/>
      <c r="E347" s="82"/>
      <c r="F347" s="82"/>
      <c r="G347" s="82"/>
      <c r="H347" s="83"/>
      <c r="I347" s="84" t="n">
        <v>0.174584264895475</v>
      </c>
      <c r="J347" s="82" t="n">
        <v>0.172032660647902</v>
      </c>
      <c r="K347" s="82" t="n">
        <v>0.182709940832497</v>
      </c>
      <c r="L347" s="82"/>
      <c r="M347" s="83"/>
      <c r="N347" s="84" t="n">
        <v>0.378656516529217</v>
      </c>
      <c r="O347" s="82" t="n">
        <v>0.349350315193619</v>
      </c>
      <c r="P347" s="82" t="n">
        <v>0.391087811271298</v>
      </c>
      <c r="Q347" s="82"/>
      <c r="R347" s="83"/>
    </row>
    <row r="348" customFormat="false" ht="12.75" hidden="false" customHeight="true" outlineLevel="0" collapsed="false">
      <c r="A348" s="74"/>
      <c r="C348" s="108" t="s">
        <v>22</v>
      </c>
      <c r="D348" s="84" t="n">
        <v>0.191039912048216</v>
      </c>
      <c r="E348" s="82" t="n">
        <v>0.285558824029518</v>
      </c>
      <c r="F348" s="82" t="n">
        <v>0.129148604126929</v>
      </c>
      <c r="G348" s="82"/>
      <c r="H348" s="83"/>
      <c r="I348" s="84" t="n">
        <v>0.275927346312646</v>
      </c>
      <c r="J348" s="82" t="n">
        <v>0.302691848114711</v>
      </c>
      <c r="K348" s="82" t="n">
        <v>0.24992214802256</v>
      </c>
      <c r="L348" s="82"/>
      <c r="M348" s="83"/>
      <c r="N348" s="84" t="n">
        <v>0.284203848593783</v>
      </c>
      <c r="O348" s="82" t="n">
        <v>0.303679403061881</v>
      </c>
      <c r="P348" s="82" t="n">
        <v>0.267562254259502</v>
      </c>
      <c r="Q348" s="82"/>
      <c r="R348" s="83"/>
    </row>
    <row r="349" customFormat="false" ht="12.75" hidden="false" customHeight="true" outlineLevel="0" collapsed="false">
      <c r="A349" s="74"/>
      <c r="C349" s="108" t="s">
        <v>26</v>
      </c>
      <c r="D349" s="84" t="n">
        <v>0.225396077507509</v>
      </c>
      <c r="E349" s="82" t="n">
        <v>0.209875703524851</v>
      </c>
      <c r="F349" s="82" t="n">
        <v>0.210161262354777</v>
      </c>
      <c r="G349" s="82"/>
      <c r="H349" s="83"/>
      <c r="I349" s="84" t="n">
        <v>0.114088483444033</v>
      </c>
      <c r="J349" s="82" t="n">
        <v>0.108321163037706</v>
      </c>
      <c r="K349" s="82" t="n">
        <v>0.127089028061313</v>
      </c>
      <c r="L349" s="82"/>
      <c r="M349" s="83"/>
      <c r="N349" s="84" t="n">
        <v>0.0198773525058152</v>
      </c>
      <c r="O349" s="82" t="n">
        <v>0.0178824134825679</v>
      </c>
      <c r="P349" s="82" t="n">
        <v>0.0177588466579292</v>
      </c>
      <c r="Q349" s="82"/>
      <c r="R349" s="83"/>
    </row>
    <row r="350" customFormat="false" ht="12.75" hidden="false" customHeight="true" outlineLevel="0" collapsed="false">
      <c r="A350" s="26"/>
      <c r="C350" s="108" t="s">
        <v>27</v>
      </c>
      <c r="D350" s="84" t="n">
        <v>0.0155878830712449</v>
      </c>
      <c r="E350" s="82" t="n">
        <v>0.0139429698525786</v>
      </c>
      <c r="F350" s="82" t="n">
        <v>0.0167851569273452</v>
      </c>
      <c r="G350" s="82"/>
      <c r="H350" s="83"/>
      <c r="I350" s="84" t="n">
        <v>0.0323449255022276</v>
      </c>
      <c r="J350" s="82" t="n">
        <v>0.0302044609665428</v>
      </c>
      <c r="K350" s="82" t="n">
        <v>0.0320750147053735</v>
      </c>
      <c r="L350" s="82"/>
      <c r="M350" s="83"/>
      <c r="N350" s="84" t="n">
        <v>0.0193134559808275</v>
      </c>
      <c r="O350" s="84" t="n">
        <v>0.0171748359706677</v>
      </c>
      <c r="P350" s="84" t="n">
        <v>0.018610747051114</v>
      </c>
      <c r="Q350" s="82"/>
      <c r="R350" s="83"/>
    </row>
    <row r="351" customFormat="false" ht="12.75" hidden="false" customHeight="true" outlineLevel="0" collapsed="false">
      <c r="C351" s="108" t="s">
        <v>28</v>
      </c>
      <c r="D351" s="84" t="n">
        <v>0.00357304120776646</v>
      </c>
      <c r="E351" s="82" t="n">
        <v>0.00258455050925847</v>
      </c>
      <c r="F351" s="82" t="n">
        <v>0.00317322698109936</v>
      </c>
      <c r="G351" s="82"/>
      <c r="H351" s="83"/>
      <c r="I351" s="84"/>
      <c r="J351" s="82"/>
      <c r="K351" s="82"/>
      <c r="L351" s="82"/>
      <c r="M351" s="83"/>
      <c r="N351" s="84"/>
      <c r="O351" s="82"/>
      <c r="P351" s="82"/>
      <c r="Q351" s="82"/>
      <c r="R351" s="83"/>
    </row>
    <row r="352" customFormat="false" ht="12.75" hidden="false" customHeight="true" outlineLevel="0" collapsed="false">
      <c r="C352" s="114" t="s">
        <v>29</v>
      </c>
      <c r="D352" s="123"/>
      <c r="E352" s="124"/>
      <c r="F352" s="124"/>
      <c r="G352" s="124"/>
      <c r="H352" s="125"/>
      <c r="I352" s="123"/>
      <c r="J352" s="124"/>
      <c r="K352" s="124"/>
      <c r="L352" s="124"/>
      <c r="M352" s="125"/>
      <c r="N352" s="123"/>
      <c r="O352" s="124"/>
      <c r="P352" s="124"/>
      <c r="Q352" s="124"/>
      <c r="R352" s="125"/>
    </row>
    <row r="353" customFormat="false" ht="12.75" hidden="false" customHeight="true" outlineLevel="0" collapsed="false">
      <c r="A353" s="26"/>
      <c r="C353" s="93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</row>
    <row r="354" customFormat="false" ht="12.75" hidden="false" customHeight="true" outlineLevel="0" collapsed="false">
      <c r="A354" s="26"/>
      <c r="C354" s="67" t="s">
        <v>35</v>
      </c>
      <c r="D354" s="66"/>
      <c r="E354" s="66"/>
      <c r="F354" s="66"/>
      <c r="G354" s="65"/>
      <c r="H354" s="65"/>
      <c r="I354" s="66"/>
      <c r="J354" s="66"/>
      <c r="K354" s="66"/>
      <c r="L354" s="65"/>
      <c r="M354" s="65"/>
      <c r="N354" s="66"/>
      <c r="O354" s="66"/>
      <c r="P354" s="66"/>
      <c r="Q354" s="65"/>
      <c r="R354" s="65"/>
    </row>
    <row r="355" customFormat="false" ht="12.75" hidden="false" customHeight="true" outlineLevel="0" collapsed="false">
      <c r="A355" s="26"/>
      <c r="C355" s="119" t="s">
        <v>3</v>
      </c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</row>
    <row r="356" customFormat="false" ht="12.75" hidden="false" customHeight="true" outlineLevel="0" collapsed="false">
      <c r="A356" s="26"/>
      <c r="C356" s="119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</row>
    <row r="357" customFormat="false" ht="12.75" hidden="false" customHeight="true" outlineLevel="0" collapsed="false">
      <c r="A357" s="26"/>
      <c r="C357" s="119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</row>
    <row r="358" customFormat="false" ht="12.75" hidden="false" customHeight="true" outlineLevel="0" collapsed="false">
      <c r="A358" s="26"/>
      <c r="B358" s="47"/>
      <c r="C358" s="119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</row>
    <row r="359" customFormat="false" ht="12.75" hidden="false" customHeight="true" outlineLevel="0" collapsed="false">
      <c r="A359" s="26"/>
      <c r="C359" s="161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</row>
    <row r="360" customFormat="false" ht="12.75" hidden="false" customHeight="true" outlineLevel="0" collapsed="false">
      <c r="A360" s="26"/>
      <c r="C360" s="93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</row>
    <row r="361" customFormat="false" ht="12.75" hidden="false" customHeight="true" outlineLevel="0" collapsed="false">
      <c r="A361" s="26"/>
      <c r="B361" s="47"/>
      <c r="C361" s="92" t="s">
        <v>75</v>
      </c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</row>
    <row r="362" customFormat="false" ht="12.75" hidden="false" customHeight="true" outlineLevel="0" collapsed="false">
      <c r="A362" s="26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</row>
    <row r="363" customFormat="false" ht="12.75" hidden="false" customHeight="true" outlineLevel="0" collapsed="false">
      <c r="A363" s="26"/>
      <c r="C363" s="96"/>
      <c r="D363" s="143" t="s">
        <v>76</v>
      </c>
      <c r="E363" s="143"/>
      <c r="F363" s="143"/>
      <c r="G363" s="143"/>
      <c r="H363" s="143"/>
      <c r="I363" s="97" t="s">
        <v>77</v>
      </c>
      <c r="J363" s="97"/>
      <c r="K363" s="97"/>
      <c r="L363" s="97"/>
      <c r="M363" s="97"/>
      <c r="N363" s="97" t="s">
        <v>78</v>
      </c>
      <c r="O363" s="97"/>
      <c r="P363" s="97"/>
      <c r="Q363" s="97"/>
      <c r="R363" s="97"/>
    </row>
    <row r="364" customFormat="false" ht="12.75" hidden="false" customHeight="true" outlineLevel="0" collapsed="false">
      <c r="A364" s="26"/>
      <c r="C364" s="72"/>
      <c r="D364" s="33" t="n">
        <v>2015</v>
      </c>
      <c r="E364" s="33" t="n">
        <v>2016</v>
      </c>
      <c r="F364" s="33" t="n">
        <v>2017</v>
      </c>
      <c r="G364" s="34" t="s">
        <v>16</v>
      </c>
      <c r="H364" s="35" t="s">
        <v>17</v>
      </c>
      <c r="I364" s="33" t="n">
        <v>2015</v>
      </c>
      <c r="J364" s="33" t="n">
        <v>2016</v>
      </c>
      <c r="K364" s="33" t="n">
        <v>2017</v>
      </c>
      <c r="L364" s="34" t="s">
        <v>16</v>
      </c>
      <c r="M364" s="35" t="s">
        <v>17</v>
      </c>
      <c r="N364" s="99" t="n">
        <v>2015</v>
      </c>
      <c r="O364" s="33" t="n">
        <v>2016</v>
      </c>
      <c r="P364" s="33" t="n">
        <v>2017</v>
      </c>
      <c r="Q364" s="34" t="s">
        <v>16</v>
      </c>
      <c r="R364" s="35" t="s">
        <v>17</v>
      </c>
    </row>
    <row r="365" customFormat="false" ht="12.75" hidden="false" customHeight="true" outlineLevel="0" collapsed="false">
      <c r="A365" s="26"/>
      <c r="C365" s="101" t="s">
        <v>18</v>
      </c>
      <c r="D365" s="162" t="n">
        <f aca="false">D367+D368+D369+D371+D372+D373+D374</f>
        <v>24758</v>
      </c>
      <c r="E365" s="162" t="n">
        <f aca="false">E367+E368+E369+E371+E372+E373+E374</f>
        <v>24997</v>
      </c>
      <c r="F365" s="157" t="n">
        <f aca="false">F367+F368+F369+F371+F372+F373+F374</f>
        <v>24941</v>
      </c>
      <c r="G365" s="39" t="n">
        <f aca="false">(E365-D365)/D365</f>
        <v>0.00965344535099766</v>
      </c>
      <c r="H365" s="40" t="n">
        <f aca="false">(F365-E365)/E365</f>
        <v>-0.00224026883225987</v>
      </c>
      <c r="I365" s="102" t="n">
        <f aca="false">I367+I368+I369+I371+I372+I373+I374</f>
        <v>66153</v>
      </c>
      <c r="J365" s="102" t="n">
        <f aca="false">J367+J368+J369+J371+J372+J373+J374</f>
        <v>66198</v>
      </c>
      <c r="K365" s="157" t="n">
        <f aca="false">K367+K368+K369+K371+K372+K373+K374</f>
        <v>65074</v>
      </c>
      <c r="L365" s="39" t="n">
        <f aca="false">(J365-I365)/I365</f>
        <v>0.000680241258899823</v>
      </c>
      <c r="M365" s="103" t="n">
        <f aca="false">(K365-J365)/J365</f>
        <v>-0.0169793649354965</v>
      </c>
      <c r="N365" s="102" t="n">
        <v>158991</v>
      </c>
      <c r="O365" s="102" t="n">
        <v>152531</v>
      </c>
      <c r="P365" s="102" t="n">
        <v>159297</v>
      </c>
      <c r="Q365" s="39" t="n">
        <v>-0.040631230698593</v>
      </c>
      <c r="R365" s="40" t="n">
        <v>0.044358196038838</v>
      </c>
    </row>
    <row r="366" customFormat="false" ht="12.75" hidden="false" customHeight="true" outlineLevel="0" collapsed="false">
      <c r="A366" s="26"/>
      <c r="C366" s="104" t="s">
        <v>19</v>
      </c>
      <c r="D366" s="163"/>
      <c r="E366" s="163"/>
      <c r="F366" s="106"/>
      <c r="G366" s="44"/>
      <c r="H366" s="45"/>
      <c r="I366" s="163"/>
      <c r="J366" s="163"/>
      <c r="K366" s="106"/>
      <c r="L366" s="44"/>
      <c r="M366" s="107"/>
      <c r="N366" s="105"/>
      <c r="O366" s="105"/>
      <c r="P366" s="105"/>
      <c r="Q366" s="44"/>
      <c r="R366" s="45"/>
    </row>
    <row r="367" customFormat="false" ht="12.75" hidden="false" customHeight="true" outlineLevel="0" collapsed="false">
      <c r="A367" s="26"/>
      <c r="C367" s="108" t="s">
        <v>20</v>
      </c>
      <c r="D367" s="163" t="n">
        <v>6106</v>
      </c>
      <c r="E367" s="106" t="n">
        <v>6065</v>
      </c>
      <c r="F367" s="106" t="n">
        <v>5475</v>
      </c>
      <c r="G367" s="44" t="n">
        <f aca="false">(E367-D367)/D367</f>
        <v>-0.00671470684572552</v>
      </c>
      <c r="H367" s="45" t="n">
        <f aca="false">(F367-E367)/E367</f>
        <v>-0.0972794723825227</v>
      </c>
      <c r="I367" s="105" t="n">
        <v>24676</v>
      </c>
      <c r="J367" s="106" t="n">
        <v>24950</v>
      </c>
      <c r="K367" s="106" t="n">
        <v>23775</v>
      </c>
      <c r="L367" s="44" t="n">
        <f aca="false">(J367-I367)/I367</f>
        <v>0.0111039066299238</v>
      </c>
      <c r="M367" s="107" t="n">
        <f aca="false">(K367-J367)/J367</f>
        <v>-0.0470941883767535</v>
      </c>
      <c r="N367" s="105" t="n">
        <v>13418</v>
      </c>
      <c r="O367" s="105" t="n">
        <v>14621</v>
      </c>
      <c r="P367" s="105" t="n">
        <v>14884</v>
      </c>
      <c r="Q367" s="44" t="n">
        <v>0.0896556863914145</v>
      </c>
      <c r="R367" s="45" t="n">
        <v>0.0179878257301142</v>
      </c>
    </row>
    <row r="368" customFormat="false" ht="12.75" hidden="false" customHeight="true" outlineLevel="0" collapsed="false">
      <c r="A368" s="26"/>
      <c r="C368" s="109" t="s">
        <v>21</v>
      </c>
      <c r="D368" s="163" t="n">
        <v>14081</v>
      </c>
      <c r="E368" s="106" t="n">
        <v>13732</v>
      </c>
      <c r="F368" s="106" t="n">
        <v>14098</v>
      </c>
      <c r="G368" s="44" t="n">
        <f aca="false">(E368-D368)/D368</f>
        <v>-0.0247851715077054</v>
      </c>
      <c r="H368" s="45" t="n">
        <f aca="false">(F368-E368)/E368</f>
        <v>0.0266530731138946</v>
      </c>
      <c r="I368" s="105" t="n">
        <v>22326</v>
      </c>
      <c r="J368" s="106" t="n">
        <v>22280</v>
      </c>
      <c r="K368" s="106" t="n">
        <v>21575</v>
      </c>
      <c r="L368" s="44" t="n">
        <f aca="false">(J368-I368)/I368</f>
        <v>-0.00206037803457852</v>
      </c>
      <c r="M368" s="107" t="n">
        <f aca="false">(K368-J368)/J368</f>
        <v>-0.0316427289048474</v>
      </c>
      <c r="N368" s="105" t="n">
        <v>54347</v>
      </c>
      <c r="O368" s="105" t="n">
        <v>60524</v>
      </c>
      <c r="P368" s="105" t="n">
        <v>63008</v>
      </c>
      <c r="Q368" s="44" t="n">
        <v>0.11365852760962</v>
      </c>
      <c r="R368" s="45" t="n">
        <v>0.0410415702861675</v>
      </c>
    </row>
    <row r="369" customFormat="false" ht="12.75" hidden="false" customHeight="true" outlineLevel="0" collapsed="false">
      <c r="A369" s="26"/>
      <c r="C369" s="108" t="s">
        <v>22</v>
      </c>
      <c r="D369" s="163" t="n">
        <v>3972</v>
      </c>
      <c r="E369" s="106" t="n">
        <v>4549</v>
      </c>
      <c r="F369" s="106" t="n">
        <v>4707</v>
      </c>
      <c r="G369" s="44" t="n">
        <f aca="false">(E369-D369)/D369</f>
        <v>0.145266868076536</v>
      </c>
      <c r="H369" s="45" t="n">
        <f aca="false">(F369-E369)/E369</f>
        <v>0.0347329083315014</v>
      </c>
      <c r="I369" s="105" t="n">
        <v>16584</v>
      </c>
      <c r="J369" s="106" t="n">
        <v>15634</v>
      </c>
      <c r="K369" s="106" t="n">
        <v>14642</v>
      </c>
      <c r="L369" s="44" t="n">
        <f aca="false">(J369-I369)/I369</f>
        <v>-0.0572841292812349</v>
      </c>
      <c r="M369" s="107" t="n">
        <f aca="false">(K369-J369)/J369</f>
        <v>-0.0634514519636689</v>
      </c>
      <c r="N369" s="105" t="n">
        <v>74861</v>
      </c>
      <c r="O369" s="105" t="n">
        <v>61764</v>
      </c>
      <c r="P369" s="105" t="n">
        <v>63917</v>
      </c>
      <c r="Q369" s="44" t="n">
        <v>-0.174950909018047</v>
      </c>
      <c r="R369" s="45" t="n">
        <v>0.0348584936208795</v>
      </c>
    </row>
    <row r="370" customFormat="false" ht="12.75" hidden="false" customHeight="true" outlineLevel="0" collapsed="false">
      <c r="A370" s="26"/>
      <c r="C370" s="104" t="s">
        <v>23</v>
      </c>
      <c r="D370" s="163" t="n">
        <v>271</v>
      </c>
      <c r="E370" s="106" t="n">
        <v>247</v>
      </c>
      <c r="F370" s="106" t="n">
        <v>299</v>
      </c>
      <c r="G370" s="44" t="n">
        <f aca="false">(E370-D370)/D370</f>
        <v>-0.0885608856088561</v>
      </c>
      <c r="H370" s="45" t="n">
        <f aca="false">(F370-E370)/E370</f>
        <v>0.210526315789474</v>
      </c>
      <c r="I370" s="105"/>
      <c r="J370" s="106"/>
      <c r="K370" s="106"/>
      <c r="L370" s="44"/>
      <c r="M370" s="107"/>
      <c r="N370" s="105" t="n">
        <v>127</v>
      </c>
      <c r="O370" s="105" t="n">
        <v>119</v>
      </c>
      <c r="P370" s="110" t="s">
        <v>24</v>
      </c>
      <c r="Q370" s="44" t="n">
        <v>-0.062992125984252</v>
      </c>
      <c r="R370" s="45" t="s">
        <v>25</v>
      </c>
    </row>
    <row r="371" customFormat="false" ht="12.75" hidden="false" customHeight="true" outlineLevel="0" collapsed="false">
      <c r="A371" s="74"/>
      <c r="C371" s="108" t="s">
        <v>26</v>
      </c>
      <c r="D371" s="164" t="n">
        <v>6</v>
      </c>
      <c r="E371" s="111" t="n">
        <v>6</v>
      </c>
      <c r="F371" s="111" t="n">
        <v>6</v>
      </c>
      <c r="G371" s="44" t="n">
        <f aca="false">(E371-D371)/D371</f>
        <v>0</v>
      </c>
      <c r="H371" s="45" t="n">
        <f aca="false">(F371-E371)/E371</f>
        <v>0</v>
      </c>
      <c r="I371" s="105" t="n">
        <v>2327</v>
      </c>
      <c r="J371" s="106" t="n">
        <v>3068</v>
      </c>
      <c r="K371" s="106" t="n">
        <v>4802</v>
      </c>
      <c r="L371" s="44" t="n">
        <f aca="false">(J371-I371)/I371</f>
        <v>0.318435754189944</v>
      </c>
      <c r="M371" s="107" t="n">
        <f aca="false">(K371-J371)/J371</f>
        <v>0.565189048239896</v>
      </c>
      <c r="N371" s="105" t="n">
        <v>16268</v>
      </c>
      <c r="O371" s="105" t="n">
        <v>15479</v>
      </c>
      <c r="P371" s="105" t="n">
        <v>17269</v>
      </c>
      <c r="Q371" s="44" t="n">
        <v>-0.0485001229407426</v>
      </c>
      <c r="R371" s="45" t="n">
        <v>0.115640545254861</v>
      </c>
    </row>
    <row r="372" customFormat="false" ht="12.75" hidden="false" customHeight="true" outlineLevel="0" collapsed="false">
      <c r="A372" s="26"/>
      <c r="C372" s="108" t="s">
        <v>27</v>
      </c>
      <c r="D372" s="164" t="n">
        <v>506</v>
      </c>
      <c r="E372" s="111" t="n">
        <v>533</v>
      </c>
      <c r="F372" s="111" t="n">
        <v>592</v>
      </c>
      <c r="G372" s="44" t="n">
        <f aca="false">(E372-D372)/D372</f>
        <v>0.0533596837944664</v>
      </c>
      <c r="H372" s="45" t="n">
        <f aca="false">(F372-E372)/E372</f>
        <v>0.110694183864916</v>
      </c>
      <c r="I372" s="110" t="n">
        <v>9</v>
      </c>
      <c r="J372" s="111" t="n">
        <v>17</v>
      </c>
      <c r="K372" s="111" t="n">
        <v>27</v>
      </c>
      <c r="L372" s="44" t="n">
        <f aca="false">(J372-I372)/I372</f>
        <v>0.888888888888889</v>
      </c>
      <c r="M372" s="44" t="n">
        <f aca="false">(K372-J372)/J372</f>
        <v>0.588235294117647</v>
      </c>
      <c r="N372" s="110" t="n">
        <v>97</v>
      </c>
      <c r="O372" s="110" t="n">
        <v>143</v>
      </c>
      <c r="P372" s="110" t="n">
        <v>219</v>
      </c>
      <c r="Q372" s="44" t="n">
        <v>0.474226804123711</v>
      </c>
      <c r="R372" s="45" t="n">
        <v>0.531468531468532</v>
      </c>
    </row>
    <row r="373" customFormat="false" ht="12.75" hidden="false" customHeight="true" outlineLevel="0" collapsed="false">
      <c r="A373" s="26"/>
      <c r="C373" s="108" t="s">
        <v>28</v>
      </c>
      <c r="D373" s="164"/>
      <c r="E373" s="111"/>
      <c r="F373" s="111"/>
      <c r="G373" s="44"/>
      <c r="H373" s="45"/>
      <c r="I373" s="110"/>
      <c r="J373" s="111"/>
      <c r="K373" s="111"/>
      <c r="L373" s="44"/>
      <c r="M373" s="107"/>
      <c r="N373" s="110"/>
      <c r="O373" s="110"/>
      <c r="P373" s="110"/>
      <c r="Q373" s="44"/>
      <c r="R373" s="45"/>
    </row>
    <row r="374" customFormat="false" ht="12.75" hidden="false" customHeight="true" outlineLevel="0" collapsed="false">
      <c r="C374" s="108" t="s">
        <v>29</v>
      </c>
      <c r="D374" s="164" t="n">
        <v>87</v>
      </c>
      <c r="E374" s="111" t="n">
        <v>112</v>
      </c>
      <c r="F374" s="111" t="n">
        <v>63</v>
      </c>
      <c r="G374" s="44" t="n">
        <f aca="false">(E374-D374)/D374</f>
        <v>0.28735632183908</v>
      </c>
      <c r="H374" s="45" t="n">
        <f aca="false">(F374-E374)/E374</f>
        <v>-0.4375</v>
      </c>
      <c r="I374" s="110" t="n">
        <v>231</v>
      </c>
      <c r="J374" s="111" t="n">
        <v>249</v>
      </c>
      <c r="K374" s="111" t="n">
        <v>253</v>
      </c>
      <c r="L374" s="44" t="n">
        <f aca="false">(J374-I374)/I374</f>
        <v>0.0779220779220779</v>
      </c>
      <c r="M374" s="44" t="n">
        <f aca="false">(K374-J374)/J374</f>
        <v>0.0160642570281125</v>
      </c>
      <c r="N374" s="110"/>
      <c r="O374" s="110"/>
      <c r="P374" s="110"/>
      <c r="Q374" s="44"/>
      <c r="R374" s="45"/>
    </row>
    <row r="375" customFormat="false" ht="12.75" hidden="false" customHeight="true" outlineLevel="0" collapsed="false">
      <c r="C375" s="108" t="s">
        <v>30</v>
      </c>
      <c r="D375" s="163" t="n">
        <v>14999</v>
      </c>
      <c r="E375" s="106" t="n">
        <v>13249</v>
      </c>
      <c r="F375" s="106" t="n">
        <v>15563</v>
      </c>
      <c r="G375" s="44" t="n">
        <f aca="false">(E375-D375)/D375</f>
        <v>-0.116674444962998</v>
      </c>
      <c r="H375" s="45" t="n">
        <f aca="false">(F375-E375)/E375</f>
        <v>0.174654690920069</v>
      </c>
      <c r="I375" s="105" t="n">
        <v>21459</v>
      </c>
      <c r="J375" s="106" t="n">
        <v>22110</v>
      </c>
      <c r="K375" s="106" t="n">
        <v>22204</v>
      </c>
      <c r="L375" s="44" t="n">
        <f aca="false">(J375-I375)/I375</f>
        <v>0.0303369215713687</v>
      </c>
      <c r="M375" s="107" t="n">
        <f aca="false">(K375-J375)/J375</f>
        <v>0.00425146992311172</v>
      </c>
      <c r="N375" s="105" t="n">
        <v>9294</v>
      </c>
      <c r="O375" s="105" t="n">
        <v>14287</v>
      </c>
      <c r="P375" s="105" t="n">
        <v>11897</v>
      </c>
      <c r="Q375" s="44" t="n">
        <v>0.537228319345815</v>
      </c>
      <c r="R375" s="45" t="n">
        <v>-0.167284944355008</v>
      </c>
    </row>
    <row r="376" customFormat="false" ht="12.75" hidden="false" customHeight="true" outlineLevel="0" collapsed="false">
      <c r="C376" s="108" t="s">
        <v>31</v>
      </c>
      <c r="D376" s="163" t="n">
        <v>12611</v>
      </c>
      <c r="E376" s="106" t="n">
        <v>10598</v>
      </c>
      <c r="F376" s="106" t="n">
        <v>12533</v>
      </c>
      <c r="G376" s="44" t="n">
        <f aca="false">(E376-D376)/D376</f>
        <v>-0.159622551740544</v>
      </c>
      <c r="H376" s="45" t="n">
        <f aca="false">(F376-E376)/E376</f>
        <v>0.182581619173429</v>
      </c>
      <c r="I376" s="105" t="n">
        <v>5122</v>
      </c>
      <c r="J376" s="106" t="n">
        <v>3159</v>
      </c>
      <c r="K376" s="106" t="n">
        <v>1778</v>
      </c>
      <c r="L376" s="44" t="n">
        <f aca="false">(J376-I376)/I376</f>
        <v>-0.383248730964467</v>
      </c>
      <c r="M376" s="107" t="n">
        <f aca="false">(K376-J376)/J376</f>
        <v>-0.437163659385882</v>
      </c>
      <c r="N376" s="105" t="n">
        <v>31894</v>
      </c>
      <c r="O376" s="105" t="n">
        <v>26022</v>
      </c>
      <c r="P376" s="105" t="n">
        <v>30889</v>
      </c>
      <c r="Q376" s="44" t="n">
        <v>-0.184109863924249</v>
      </c>
      <c r="R376" s="45" t="n">
        <v>0.187034048113135</v>
      </c>
    </row>
    <row r="377" customFormat="false" ht="12.75" hidden="false" customHeight="true" outlineLevel="0" collapsed="false">
      <c r="A377" s="22"/>
      <c r="C377" s="108" t="s">
        <v>32</v>
      </c>
      <c r="D377" s="163" t="n">
        <v>409</v>
      </c>
      <c r="E377" s="106" t="n">
        <v>334</v>
      </c>
      <c r="F377" s="106" t="n">
        <v>418</v>
      </c>
      <c r="G377" s="44" t="n">
        <f aca="false">(E377-D377)/D377</f>
        <v>-0.183374083129584</v>
      </c>
      <c r="H377" s="45" t="n">
        <f aca="false">(F377-E377)/E377</f>
        <v>0.251497005988024</v>
      </c>
      <c r="I377" s="105"/>
      <c r="J377" s="106"/>
      <c r="K377" s="106"/>
      <c r="L377" s="44"/>
      <c r="M377" s="107"/>
      <c r="N377" s="105" t="n">
        <v>182</v>
      </c>
      <c r="O377" s="105" t="n">
        <v>170</v>
      </c>
      <c r="P377" s="110" t="s">
        <v>24</v>
      </c>
      <c r="Q377" s="44" t="n">
        <v>-0.0659340659340659</v>
      </c>
      <c r="R377" s="45"/>
    </row>
    <row r="378" customFormat="false" ht="12.75" hidden="false" customHeight="true" outlineLevel="0" collapsed="false">
      <c r="A378" s="22"/>
      <c r="C378" s="114" t="s">
        <v>33</v>
      </c>
      <c r="D378" s="165" t="n">
        <f aca="false">D365+D375-D376-D377</f>
        <v>26737</v>
      </c>
      <c r="E378" s="165" t="n">
        <f aca="false">E365+E375-E376-E377</f>
        <v>27314</v>
      </c>
      <c r="F378" s="132" t="n">
        <f aca="false">F365+F375-F376-F377</f>
        <v>27553</v>
      </c>
      <c r="G378" s="61" t="n">
        <f aca="false">(E378-D378)/D378</f>
        <v>0.0215805812170401</v>
      </c>
      <c r="H378" s="62" t="n">
        <f aca="false">(F378-E378)/E378</f>
        <v>0.00875009152815406</v>
      </c>
      <c r="I378" s="165" t="n">
        <f aca="false">I365+I375-I376-I377</f>
        <v>82490</v>
      </c>
      <c r="J378" s="165" t="n">
        <f aca="false">J365+J375-J376-J377</f>
        <v>85149</v>
      </c>
      <c r="K378" s="132" t="n">
        <f aca="false">K365+K375-K376-K377</f>
        <v>85500</v>
      </c>
      <c r="L378" s="61" t="n">
        <f aca="false">(J378-I378)/I378</f>
        <v>0.0322342102072979</v>
      </c>
      <c r="M378" s="59" t="n">
        <f aca="false">(K378-J378)/J378</f>
        <v>0.00412218581545291</v>
      </c>
      <c r="N378" s="117" t="n">
        <v>136209</v>
      </c>
      <c r="O378" s="117" t="n">
        <v>140626</v>
      </c>
      <c r="P378" s="117" t="n">
        <v>140135</v>
      </c>
      <c r="Q378" s="61" t="n">
        <v>0.0324281068064519</v>
      </c>
      <c r="R378" s="62" t="n">
        <v>-0.00349153072689261</v>
      </c>
    </row>
    <row r="379" customFormat="false" ht="12.75" hidden="false" customHeight="true" outlineLevel="0" collapsed="false">
      <c r="A379" s="22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66"/>
      <c r="R379" s="166"/>
    </row>
    <row r="380" customFormat="false" ht="12.75" hidden="false" customHeight="true" outlineLevel="0" collapsed="false">
      <c r="A380" s="22"/>
      <c r="C380" s="67" t="s">
        <v>35</v>
      </c>
      <c r="D380" s="66"/>
      <c r="E380" s="66"/>
      <c r="F380" s="66"/>
      <c r="G380" s="65"/>
      <c r="H380" s="65"/>
      <c r="I380" s="66"/>
      <c r="J380" s="66"/>
      <c r="K380" s="66"/>
      <c r="L380" s="65"/>
      <c r="M380" s="65"/>
      <c r="N380" s="66"/>
      <c r="O380" s="66"/>
      <c r="P380" s="66"/>
      <c r="Q380" s="65"/>
      <c r="R380" s="65"/>
    </row>
    <row r="381" customFormat="false" ht="12.75" hidden="false" customHeight="true" outlineLevel="0" collapsed="false">
      <c r="A381" s="22"/>
      <c r="C381" s="119" t="s">
        <v>3</v>
      </c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</row>
    <row r="382" customFormat="false" ht="12.75" hidden="false" customHeight="true" outlineLevel="0" collapsed="false">
      <c r="A382" s="22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</row>
    <row r="383" customFormat="false" ht="12.75" hidden="false" customHeight="true" outlineLevel="0" collapsed="false">
      <c r="A383" s="22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</row>
    <row r="384" customFormat="false" ht="12.75" hidden="false" customHeight="true" outlineLevel="0" collapsed="false">
      <c r="C384" s="69"/>
      <c r="D384" s="120" t="s">
        <v>36</v>
      </c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</row>
    <row r="385" customFormat="false" ht="12.75" hidden="false" customHeight="true" outlineLevel="0" collapsed="false">
      <c r="A385" s="26"/>
      <c r="C385" s="71"/>
      <c r="D385" s="143" t="s">
        <v>76</v>
      </c>
      <c r="E385" s="143"/>
      <c r="F385" s="143"/>
      <c r="G385" s="143"/>
      <c r="H385" s="143"/>
      <c r="I385" s="97" t="s">
        <v>77</v>
      </c>
      <c r="J385" s="97"/>
      <c r="K385" s="97"/>
      <c r="L385" s="97"/>
      <c r="M385" s="97"/>
      <c r="N385" s="97" t="s">
        <v>78</v>
      </c>
      <c r="O385" s="97"/>
      <c r="P385" s="97"/>
      <c r="Q385" s="97"/>
      <c r="R385" s="97"/>
    </row>
    <row r="386" customFormat="false" ht="12.75" hidden="false" customHeight="true" outlineLevel="0" collapsed="false">
      <c r="A386" s="74"/>
      <c r="C386" s="72"/>
      <c r="D386" s="73" t="n">
        <v>2015</v>
      </c>
      <c r="E386" s="33" t="n">
        <v>2016</v>
      </c>
      <c r="F386" s="33" t="n">
        <v>2017</v>
      </c>
      <c r="G386" s="34"/>
      <c r="H386" s="35"/>
      <c r="I386" s="73" t="n">
        <v>2015</v>
      </c>
      <c r="J386" s="33" t="n">
        <v>2016</v>
      </c>
      <c r="K386" s="33" t="n">
        <v>2017</v>
      </c>
      <c r="L386" s="34"/>
      <c r="M386" s="100"/>
      <c r="N386" s="73" t="n">
        <v>2015</v>
      </c>
      <c r="O386" s="33" t="n">
        <v>2016</v>
      </c>
      <c r="P386" s="33" t="n">
        <v>2017</v>
      </c>
      <c r="Q386" s="34"/>
      <c r="R386" s="35"/>
    </row>
    <row r="387" customFormat="false" ht="12.75" hidden="false" customHeight="true" outlineLevel="0" collapsed="false">
      <c r="C387" s="101" t="s">
        <v>20</v>
      </c>
      <c r="D387" s="79" t="n">
        <f aca="false">D367/D365</f>
        <v>0.246627352774861</v>
      </c>
      <c r="E387" s="77" t="n">
        <f aca="false">E367/E365</f>
        <v>0.242629115493859</v>
      </c>
      <c r="F387" s="77" t="n">
        <f aca="false">F367/F365</f>
        <v>0.219518062627802</v>
      </c>
      <c r="G387" s="77"/>
      <c r="H387" s="78"/>
      <c r="I387" s="79" t="n">
        <f aca="false">I367/I365</f>
        <v>0.373014073435823</v>
      </c>
      <c r="J387" s="77" t="n">
        <f aca="false">J367/J365</f>
        <v>0.37689960421765</v>
      </c>
      <c r="K387" s="77" t="n">
        <f aca="false">K367/K365</f>
        <v>0.365353290100501</v>
      </c>
      <c r="L387" s="77"/>
      <c r="M387" s="121"/>
      <c r="N387" s="79" t="n">
        <v>0.0843947141662107</v>
      </c>
      <c r="O387" s="77" t="n">
        <v>0.0958559243694724</v>
      </c>
      <c r="P387" s="77" t="n">
        <v>0.0934355323703522</v>
      </c>
      <c r="Q387" s="77"/>
      <c r="R387" s="78"/>
    </row>
    <row r="388" customFormat="false" ht="12.75" hidden="false" customHeight="true" outlineLevel="0" collapsed="false">
      <c r="C388" s="108" t="s">
        <v>21</v>
      </c>
      <c r="D388" s="84" t="n">
        <f aca="false">D368/D365</f>
        <v>0.568745456014218</v>
      </c>
      <c r="E388" s="82" t="n">
        <f aca="false">E368/E365</f>
        <v>0.549345921510581</v>
      </c>
      <c r="F388" s="82" t="n">
        <f aca="false">F368/F365</f>
        <v>0.565253999438675</v>
      </c>
      <c r="G388" s="82"/>
      <c r="H388" s="83"/>
      <c r="I388" s="84" t="n">
        <f aca="false">I368/I365</f>
        <v>0.337490363248832</v>
      </c>
      <c r="J388" s="82" t="n">
        <f aca="false">J368/J365</f>
        <v>0.336566059397565</v>
      </c>
      <c r="K388" s="82" t="n">
        <f aca="false">K368/K365</f>
        <v>0.331545624980791</v>
      </c>
      <c r="L388" s="82"/>
      <c r="M388" s="122"/>
      <c r="N388" s="84" t="n">
        <v>0.341824379996352</v>
      </c>
      <c r="O388" s="82" t="n">
        <v>0.396798027941861</v>
      </c>
      <c r="P388" s="82" t="n">
        <v>0.395537894624506</v>
      </c>
      <c r="Q388" s="82"/>
      <c r="R388" s="83"/>
    </row>
    <row r="389" customFormat="false" ht="12.75" hidden="false" customHeight="true" outlineLevel="0" collapsed="false">
      <c r="C389" s="108" t="s">
        <v>22</v>
      </c>
      <c r="D389" s="84" t="n">
        <f aca="false">D369/D365</f>
        <v>0.160432991356329</v>
      </c>
      <c r="E389" s="82" t="n">
        <f aca="false">E369/E365</f>
        <v>0.181981837820538</v>
      </c>
      <c r="F389" s="82" t="n">
        <f aca="false">F369/F365</f>
        <v>0.188725391924943</v>
      </c>
      <c r="G389" s="82"/>
      <c r="H389" s="83"/>
      <c r="I389" s="84" t="n">
        <f aca="false">I369/I365</f>
        <v>0.250691578613215</v>
      </c>
      <c r="J389" s="82" t="n">
        <f aca="false">J369/J365</f>
        <v>0.236170277047645</v>
      </c>
      <c r="K389" s="82" t="n">
        <f aca="false">K369/K365</f>
        <v>0.225005378492178</v>
      </c>
      <c r="L389" s="82"/>
      <c r="M389" s="122"/>
      <c r="N389" s="84" t="n">
        <v>0.470850551289067</v>
      </c>
      <c r="O389" s="82" t="n">
        <v>0.404927522929765</v>
      </c>
      <c r="P389" s="82" t="n">
        <v>0.401244216777466</v>
      </c>
      <c r="Q389" s="82"/>
      <c r="R389" s="83"/>
    </row>
    <row r="390" customFormat="false" ht="12.75" hidden="false" customHeight="true" outlineLevel="0" collapsed="false">
      <c r="C390" s="108" t="s">
        <v>26</v>
      </c>
      <c r="D390" s="80" t="n">
        <f aca="false">D370/D365</f>
        <v>0.0109459568624283</v>
      </c>
      <c r="E390" s="80" t="n">
        <f aca="false">E370/E365</f>
        <v>0.00988118574228908</v>
      </c>
      <c r="F390" s="80" t="n">
        <f aca="false">F370/F365</f>
        <v>0.0119882923699932</v>
      </c>
      <c r="G390" s="82"/>
      <c r="H390" s="83"/>
      <c r="I390" s="84" t="n">
        <f aca="false">I371/I365</f>
        <v>0.0351760313213309</v>
      </c>
      <c r="J390" s="82" t="n">
        <f aca="false">J371/J365</f>
        <v>0.0463458110516934</v>
      </c>
      <c r="K390" s="82" t="n">
        <f aca="false">K371/K365</f>
        <v>0.0737929126840213</v>
      </c>
      <c r="L390" s="82"/>
      <c r="M390" s="122"/>
      <c r="N390" s="84" t="n">
        <v>0.102320257121472</v>
      </c>
      <c r="O390" s="82" t="n">
        <v>0.101481010417554</v>
      </c>
      <c r="P390" s="82" t="n">
        <v>0.108407565741979</v>
      </c>
      <c r="Q390" s="82"/>
      <c r="R390" s="83"/>
    </row>
    <row r="391" customFormat="false" ht="12.75" hidden="false" customHeight="true" outlineLevel="0" collapsed="false">
      <c r="C391" s="108" t="s">
        <v>27</v>
      </c>
      <c r="D391" s="84" t="n">
        <f aca="false">D372/D365</f>
        <v>0.0204378382744971</v>
      </c>
      <c r="E391" s="84" t="n">
        <f aca="false">E372/E365</f>
        <v>0.0213225587070448</v>
      </c>
      <c r="F391" s="84" t="n">
        <f aca="false">F372/F365</f>
        <v>0.0237360170001203</v>
      </c>
      <c r="G391" s="82"/>
      <c r="H391" s="83"/>
      <c r="I391" s="84"/>
      <c r="J391" s="84"/>
      <c r="K391" s="84"/>
      <c r="L391" s="82"/>
      <c r="M391" s="122"/>
      <c r="N391" s="84" t="n">
        <v>0.000610097426898378</v>
      </c>
      <c r="O391" s="84" t="n">
        <v>0.000937514341347005</v>
      </c>
      <c r="P391" s="84" t="n">
        <v>0.00137479048569653</v>
      </c>
      <c r="Q391" s="82"/>
      <c r="R391" s="83"/>
    </row>
    <row r="392" customFormat="false" ht="12.75" hidden="false" customHeight="true" outlineLevel="0" collapsed="false">
      <c r="C392" s="108" t="s">
        <v>28</v>
      </c>
      <c r="D392" s="84"/>
      <c r="E392" s="82"/>
      <c r="F392" s="82"/>
      <c r="G392" s="82"/>
      <c r="H392" s="83"/>
      <c r="I392" s="84"/>
      <c r="J392" s="82"/>
      <c r="K392" s="82"/>
      <c r="L392" s="82"/>
      <c r="M392" s="122"/>
      <c r="N392" s="84"/>
      <c r="O392" s="82"/>
      <c r="P392" s="82"/>
      <c r="Q392" s="82"/>
      <c r="R392" s="83"/>
    </row>
    <row r="393" customFormat="false" ht="12.75" hidden="false" customHeight="true" outlineLevel="0" collapsed="false">
      <c r="C393" s="114" t="s">
        <v>29</v>
      </c>
      <c r="D393" s="85" t="n">
        <f aca="false">D374/D365</f>
        <v>0.00351401567170208</v>
      </c>
      <c r="E393" s="86" t="n">
        <f aca="false">E374/E365</f>
        <v>0.00448053766451974</v>
      </c>
      <c r="F393" s="86" t="n">
        <f aca="false">F374/F365</f>
        <v>0.00252596126859388</v>
      </c>
      <c r="G393" s="124"/>
      <c r="H393" s="125"/>
      <c r="I393" s="85" t="n">
        <f aca="false">I374/I365</f>
        <v>0.00349190512901909</v>
      </c>
      <c r="J393" s="86" t="n">
        <f aca="false">J374/J365</f>
        <v>0.00376144294389559</v>
      </c>
      <c r="K393" s="86" t="n">
        <f aca="false">K374/K365</f>
        <v>0.00388788148876664</v>
      </c>
      <c r="L393" s="124"/>
      <c r="M393" s="126"/>
      <c r="N393" s="123"/>
      <c r="O393" s="124"/>
      <c r="P393" s="124"/>
      <c r="Q393" s="124"/>
      <c r="R393" s="125"/>
    </row>
    <row r="394" customFormat="false" ht="12.75" hidden="false" customHeight="true" outlineLevel="0" collapsed="false">
      <c r="A394" s="26"/>
      <c r="C394" s="118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</row>
    <row r="395" customFormat="false" ht="12.75" hidden="false" customHeight="true" outlineLevel="0" collapsed="false">
      <c r="A395" s="26"/>
      <c r="C395" s="67" t="s">
        <v>35</v>
      </c>
      <c r="D395" s="66"/>
      <c r="E395" s="66"/>
      <c r="F395" s="66"/>
      <c r="G395" s="65"/>
      <c r="H395" s="65"/>
      <c r="I395" s="66"/>
      <c r="J395" s="66"/>
      <c r="K395" s="66"/>
      <c r="L395" s="65"/>
      <c r="M395" s="65"/>
      <c r="N395" s="66"/>
      <c r="O395" s="66"/>
      <c r="P395" s="66"/>
      <c r="Q395" s="65"/>
      <c r="R395" s="65"/>
    </row>
    <row r="396" customFormat="false" ht="12.75" hidden="false" customHeight="true" outlineLevel="0" collapsed="false">
      <c r="A396" s="26"/>
      <c r="C396" s="119" t="s">
        <v>3</v>
      </c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</row>
    <row r="397" customFormat="false" ht="12.75" hidden="false" customHeight="true" outlineLevel="0" collapsed="false">
      <c r="A397" s="26"/>
      <c r="C397" s="119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</row>
    <row r="398" customFormat="false" ht="12.75" hidden="false" customHeight="true" outlineLevel="0" collapsed="false">
      <c r="A398" s="26"/>
      <c r="C398" s="119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</row>
    <row r="399" customFormat="false" ht="12.75" hidden="false" customHeight="true" outlineLevel="0" collapsed="false">
      <c r="A399" s="26"/>
      <c r="C399" s="119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</row>
    <row r="400" customFormat="false" ht="12.75" hidden="false" customHeight="true" outlineLevel="0" collapsed="false">
      <c r="A400" s="26"/>
      <c r="C400" s="118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</row>
    <row r="401" customFormat="false" ht="12.75" hidden="false" customHeight="true" outlineLevel="0" collapsed="false">
      <c r="A401" s="26"/>
      <c r="C401" s="93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</row>
    <row r="402" customFormat="false" ht="12.75" hidden="false" customHeight="true" outlineLevel="0" collapsed="false">
      <c r="A402" s="26"/>
      <c r="C402" s="92" t="s">
        <v>79</v>
      </c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</row>
    <row r="403" customFormat="false" ht="12.75" hidden="false" customHeight="true" outlineLevel="0" collapsed="false">
      <c r="A403" s="26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</row>
    <row r="404" customFormat="false" ht="12.75" hidden="false" customHeight="true" outlineLevel="0" collapsed="false">
      <c r="A404" s="26"/>
      <c r="C404" s="28"/>
      <c r="D404" s="98" t="s">
        <v>80</v>
      </c>
      <c r="E404" s="98"/>
      <c r="F404" s="98"/>
      <c r="G404" s="98"/>
      <c r="H404" s="98"/>
      <c r="I404" s="97" t="s">
        <v>81</v>
      </c>
      <c r="J404" s="97"/>
      <c r="K404" s="97"/>
      <c r="L404" s="97"/>
      <c r="M404" s="97"/>
      <c r="N404" s="143" t="s">
        <v>82</v>
      </c>
      <c r="O404" s="143"/>
      <c r="P404" s="143"/>
      <c r="Q404" s="143"/>
      <c r="R404" s="143"/>
    </row>
    <row r="405" customFormat="false" ht="12.75" hidden="false" customHeight="true" outlineLevel="0" collapsed="false">
      <c r="A405" s="26"/>
      <c r="C405" s="72"/>
      <c r="D405" s="99" t="n">
        <v>2015</v>
      </c>
      <c r="E405" s="33" t="n">
        <v>2016</v>
      </c>
      <c r="F405" s="167" t="n">
        <v>2017</v>
      </c>
      <c r="G405" s="168" t="s">
        <v>16</v>
      </c>
      <c r="H405" s="100" t="s">
        <v>17</v>
      </c>
      <c r="I405" s="136" t="n">
        <v>2015</v>
      </c>
      <c r="J405" s="169" t="n">
        <v>2016</v>
      </c>
      <c r="K405" s="169" t="n">
        <v>2017</v>
      </c>
      <c r="L405" s="170" t="s">
        <v>16</v>
      </c>
      <c r="M405" s="137" t="s">
        <v>17</v>
      </c>
      <c r="N405" s="171" t="n">
        <v>2015</v>
      </c>
      <c r="O405" s="171" t="n">
        <v>2016</v>
      </c>
      <c r="P405" s="171" t="n">
        <v>2017</v>
      </c>
      <c r="Q405" s="172" t="s">
        <v>16</v>
      </c>
      <c r="R405" s="172" t="s">
        <v>17</v>
      </c>
    </row>
    <row r="406" customFormat="false" ht="12.75" hidden="false" customHeight="true" outlineLevel="0" collapsed="false">
      <c r="A406" s="26"/>
      <c r="C406" s="101" t="s">
        <v>18</v>
      </c>
      <c r="D406" s="102" t="n">
        <v>322263</v>
      </c>
      <c r="E406" s="173" t="n">
        <v>324124</v>
      </c>
      <c r="F406" s="174" t="n">
        <v>317166</v>
      </c>
      <c r="G406" s="175" t="n">
        <v>0.00577478643219979</v>
      </c>
      <c r="H406" s="176" t="n">
        <v>-0.0214670928410115</v>
      </c>
      <c r="I406" s="177" t="n">
        <v>143905</v>
      </c>
      <c r="J406" s="178" t="n">
        <v>149632</v>
      </c>
      <c r="K406" s="178" t="n">
        <v>149253</v>
      </c>
      <c r="L406" s="151" t="n">
        <v>0.0397970883569021</v>
      </c>
      <c r="M406" s="40" t="n">
        <v>-0.00253288066723696</v>
      </c>
      <c r="N406" s="179" t="n">
        <v>249900</v>
      </c>
      <c r="O406" s="179" t="n">
        <v>261937</v>
      </c>
      <c r="P406" s="179" t="n">
        <v>283481</v>
      </c>
      <c r="Q406" s="180" t="n">
        <v>0.0481672669067627</v>
      </c>
      <c r="R406" s="180" t="n">
        <v>0.0822487850131902</v>
      </c>
    </row>
    <row r="407" customFormat="false" ht="12.75" hidden="false" customHeight="true" outlineLevel="0" collapsed="false">
      <c r="A407" s="26"/>
      <c r="C407" s="104" t="s">
        <v>19</v>
      </c>
      <c r="D407" s="105"/>
      <c r="E407" s="105"/>
      <c r="F407" s="178"/>
      <c r="G407" s="181"/>
      <c r="H407" s="148"/>
      <c r="I407" s="134"/>
      <c r="J407" s="105"/>
      <c r="K407" s="105"/>
      <c r="L407" s="44"/>
      <c r="M407" s="45"/>
      <c r="N407" s="179"/>
      <c r="O407" s="179"/>
      <c r="P407" s="179"/>
      <c r="Q407" s="180"/>
      <c r="R407" s="180"/>
    </row>
    <row r="408" customFormat="false" ht="12.75" hidden="false" customHeight="true" outlineLevel="0" collapsed="false">
      <c r="A408" s="26"/>
      <c r="C408" s="108" t="s">
        <v>20</v>
      </c>
      <c r="D408" s="105" t="n">
        <v>201526</v>
      </c>
      <c r="E408" s="105" t="n">
        <v>202896</v>
      </c>
      <c r="F408" s="105" t="n">
        <v>187310</v>
      </c>
      <c r="G408" s="107" t="n">
        <v>0.00679813026606989</v>
      </c>
      <c r="H408" s="148" t="n">
        <v>-0.0768176799936914</v>
      </c>
      <c r="I408" s="134" t="n">
        <v>3286</v>
      </c>
      <c r="J408" s="105" t="n">
        <v>3214</v>
      </c>
      <c r="K408" s="105" t="n">
        <v>3408</v>
      </c>
      <c r="L408" s="44" t="n">
        <v>-0.021911138161899</v>
      </c>
      <c r="M408" s="45" t="n">
        <v>0.060360920970753</v>
      </c>
      <c r="N408" s="179" t="n">
        <v>168870</v>
      </c>
      <c r="O408" s="182" t="n">
        <v>174166</v>
      </c>
      <c r="P408" s="182" t="n">
        <v>196948</v>
      </c>
      <c r="Q408" s="183" t="n">
        <v>0.0313614022620951</v>
      </c>
      <c r="R408" s="183" t="n">
        <v>0.130806242320545</v>
      </c>
    </row>
    <row r="409" customFormat="false" ht="12.75" hidden="false" customHeight="true" outlineLevel="0" collapsed="false">
      <c r="C409" s="109" t="s">
        <v>21</v>
      </c>
      <c r="D409" s="105" t="n">
        <v>63895</v>
      </c>
      <c r="E409" s="105" t="n">
        <v>65149</v>
      </c>
      <c r="F409" s="105" t="n">
        <v>63887</v>
      </c>
      <c r="G409" s="107" t="n">
        <v>0.0196259488222866</v>
      </c>
      <c r="H409" s="148" t="n">
        <v>-0.0193709803680793</v>
      </c>
      <c r="I409" s="134"/>
      <c r="J409" s="105"/>
      <c r="K409" s="105"/>
      <c r="L409" s="44"/>
      <c r="M409" s="45"/>
      <c r="N409" s="179"/>
      <c r="O409" s="184"/>
      <c r="P409" s="184"/>
      <c r="Q409" s="185"/>
      <c r="R409" s="185"/>
    </row>
    <row r="410" customFormat="false" ht="12.75" hidden="false" customHeight="true" outlineLevel="0" collapsed="false">
      <c r="C410" s="108" t="s">
        <v>22</v>
      </c>
      <c r="D410" s="105" t="n">
        <v>8979</v>
      </c>
      <c r="E410" s="105" t="n">
        <v>8291</v>
      </c>
      <c r="F410" s="105" t="n">
        <v>4885</v>
      </c>
      <c r="G410" s="107" t="n">
        <v>-0.0766232319857445</v>
      </c>
      <c r="H410" s="148" t="n">
        <v>-0.41080689904716</v>
      </c>
      <c r="I410" s="134" t="n">
        <v>137810</v>
      </c>
      <c r="J410" s="105" t="n">
        <v>144005</v>
      </c>
      <c r="K410" s="105" t="n">
        <v>142996</v>
      </c>
      <c r="L410" s="44" t="n">
        <v>0.0449531964298672</v>
      </c>
      <c r="M410" s="45" t="n">
        <v>-0.00700670115620985</v>
      </c>
      <c r="N410" s="179" t="n">
        <v>65856</v>
      </c>
      <c r="O410" s="186" t="n">
        <v>66686</v>
      </c>
      <c r="P410" s="186" t="n">
        <v>58315</v>
      </c>
      <c r="Q410" s="187" t="n">
        <v>0.0126032555879495</v>
      </c>
      <c r="R410" s="187" t="n">
        <v>-0.125528596706955</v>
      </c>
    </row>
    <row r="411" customFormat="false" ht="12.75" hidden="false" customHeight="true" outlineLevel="0" collapsed="false">
      <c r="A411" s="26"/>
      <c r="C411" s="104" t="s">
        <v>23</v>
      </c>
      <c r="D411" s="105" t="n">
        <v>2730</v>
      </c>
      <c r="E411" s="105" t="n">
        <v>2949</v>
      </c>
      <c r="F411" s="105" t="n">
        <v>2862</v>
      </c>
      <c r="G411" s="107" t="n">
        <v>0.0802197802197802</v>
      </c>
      <c r="H411" s="148" t="n">
        <v>-0.0295015259409969</v>
      </c>
      <c r="I411" s="134" t="n">
        <v>1148</v>
      </c>
      <c r="J411" s="105" t="n">
        <v>999</v>
      </c>
      <c r="K411" s="105" t="n">
        <v>732</v>
      </c>
      <c r="L411" s="44" t="n">
        <v>-0.129790940766551</v>
      </c>
      <c r="M411" s="45" t="n">
        <v>-0.267267267267267</v>
      </c>
      <c r="N411" s="179"/>
      <c r="O411" s="186"/>
      <c r="P411" s="186"/>
      <c r="Q411" s="187"/>
      <c r="R411" s="187"/>
    </row>
    <row r="412" customFormat="false" ht="12.75" hidden="false" customHeight="true" outlineLevel="0" collapsed="false">
      <c r="A412" s="26"/>
      <c r="C412" s="108" t="s">
        <v>26</v>
      </c>
      <c r="D412" s="105" t="n">
        <v>40317</v>
      </c>
      <c r="E412" s="105" t="n">
        <v>37367</v>
      </c>
      <c r="F412" s="105" t="n">
        <v>49605</v>
      </c>
      <c r="G412" s="107" t="n">
        <v>-0.0731701267455416</v>
      </c>
      <c r="H412" s="148" t="n">
        <v>0.32750822918618</v>
      </c>
      <c r="I412" s="134" t="n">
        <v>2513</v>
      </c>
      <c r="J412" s="105" t="n">
        <v>2116</v>
      </c>
      <c r="K412" s="105" t="n">
        <v>2850</v>
      </c>
      <c r="L412" s="44" t="n">
        <v>-0.157978511738957</v>
      </c>
      <c r="M412" s="45" t="n">
        <v>0.346880907372401</v>
      </c>
      <c r="N412" s="179" t="n">
        <v>11591</v>
      </c>
      <c r="O412" s="179" t="n">
        <v>15381</v>
      </c>
      <c r="P412" s="179" t="n">
        <v>17891</v>
      </c>
      <c r="Q412" s="180" t="n">
        <v>0.326977827624881</v>
      </c>
      <c r="R412" s="180" t="n">
        <v>0.163188349262077</v>
      </c>
    </row>
    <row r="413" customFormat="false" ht="12.75" hidden="false" customHeight="true" outlineLevel="0" collapsed="false">
      <c r="A413" s="26"/>
      <c r="C413" s="108" t="s">
        <v>27</v>
      </c>
      <c r="D413" s="105" t="n">
        <v>7546</v>
      </c>
      <c r="E413" s="105" t="n">
        <v>10421</v>
      </c>
      <c r="F413" s="110" t="n">
        <v>11479</v>
      </c>
      <c r="G413" s="107" t="n">
        <v>0.380996554465942</v>
      </c>
      <c r="H413" s="148" t="n">
        <v>0.101525765281643</v>
      </c>
      <c r="I413" s="112"/>
      <c r="J413" s="110"/>
      <c r="K413" s="110"/>
      <c r="L413" s="44"/>
      <c r="M413" s="45"/>
      <c r="N413" s="179" t="n">
        <v>191</v>
      </c>
      <c r="O413" s="179" t="n">
        <v>1013</v>
      </c>
      <c r="P413" s="179" t="n">
        <v>2683</v>
      </c>
      <c r="Q413" s="180"/>
      <c r="R413" s="180"/>
    </row>
    <row r="414" customFormat="false" ht="12.75" hidden="false" customHeight="true" outlineLevel="0" collapsed="false">
      <c r="A414" s="26"/>
      <c r="C414" s="108" t="s">
        <v>28</v>
      </c>
      <c r="D414" s="105"/>
      <c r="E414" s="105"/>
      <c r="F414" s="105"/>
      <c r="G414" s="107"/>
      <c r="H414" s="148"/>
      <c r="I414" s="112"/>
      <c r="J414" s="110"/>
      <c r="K414" s="110"/>
      <c r="L414" s="44"/>
      <c r="M414" s="188"/>
      <c r="N414" s="179" t="n">
        <v>2924</v>
      </c>
      <c r="O414" s="179" t="n">
        <v>4010</v>
      </c>
      <c r="P414" s="179" t="n">
        <v>4953</v>
      </c>
      <c r="Q414" s="180" t="n">
        <v>0.37140902872777</v>
      </c>
      <c r="R414" s="180" t="n">
        <v>0.235162094763092</v>
      </c>
    </row>
    <row r="415" customFormat="false" ht="12.75" hidden="false" customHeight="true" outlineLevel="0" collapsed="false">
      <c r="A415" s="26"/>
      <c r="C415" s="108" t="s">
        <v>29</v>
      </c>
      <c r="D415" s="105"/>
      <c r="E415" s="105"/>
      <c r="F415" s="105"/>
      <c r="G415" s="107"/>
      <c r="H415" s="148"/>
      <c r="I415" s="112" t="n">
        <v>296</v>
      </c>
      <c r="J415" s="110" t="n">
        <v>297</v>
      </c>
      <c r="K415" s="110" t="s">
        <v>24</v>
      </c>
      <c r="L415" s="44" t="n">
        <v>0.00337837837837838</v>
      </c>
      <c r="M415" s="45"/>
      <c r="N415" s="179" t="n">
        <v>468</v>
      </c>
      <c r="O415" s="179" t="n">
        <v>681</v>
      </c>
      <c r="P415" s="179" t="n">
        <v>2691</v>
      </c>
      <c r="Q415" s="180"/>
      <c r="R415" s="180"/>
    </row>
    <row r="416" customFormat="false" ht="12.75" hidden="false" customHeight="true" outlineLevel="0" collapsed="false">
      <c r="A416" s="26"/>
      <c r="C416" s="108" t="s">
        <v>30</v>
      </c>
      <c r="D416" s="105" t="n">
        <v>22716</v>
      </c>
      <c r="E416" s="105" t="n">
        <v>19699</v>
      </c>
      <c r="F416" s="105" t="n">
        <v>18032</v>
      </c>
      <c r="G416" s="107" t="n">
        <v>-0.132813875682338</v>
      </c>
      <c r="H416" s="148" t="n">
        <v>-0.084623584953551</v>
      </c>
      <c r="I416" s="134" t="n">
        <v>7371</v>
      </c>
      <c r="J416" s="105" t="n">
        <v>5744</v>
      </c>
      <c r="K416" s="105" t="n">
        <v>6100</v>
      </c>
      <c r="L416" s="107" t="n">
        <v>-0.220729887396554</v>
      </c>
      <c r="M416" s="45" t="n">
        <v>0.0619777158774373</v>
      </c>
      <c r="N416" s="179" t="n">
        <v>7136</v>
      </c>
      <c r="O416" s="179" t="n">
        <v>6330</v>
      </c>
      <c r="P416" s="179" t="n">
        <v>2729</v>
      </c>
      <c r="Q416" s="180" t="n">
        <v>-0.112948430493274</v>
      </c>
      <c r="R416" s="180" t="n">
        <v>-0.568878357030016</v>
      </c>
    </row>
    <row r="417" customFormat="false" ht="12.75" hidden="false" customHeight="true" outlineLevel="0" collapsed="false">
      <c r="A417" s="26"/>
      <c r="C417" s="108" t="s">
        <v>31</v>
      </c>
      <c r="D417" s="105" t="n">
        <v>1778</v>
      </c>
      <c r="E417" s="105" t="n">
        <v>2153</v>
      </c>
      <c r="F417" s="105" t="n">
        <v>3217</v>
      </c>
      <c r="G417" s="107" t="n">
        <v>0.210911136107987</v>
      </c>
      <c r="H417" s="148" t="n">
        <v>0.494194147700883</v>
      </c>
      <c r="I417" s="134" t="n">
        <v>22016</v>
      </c>
      <c r="J417" s="105" t="n">
        <v>22151</v>
      </c>
      <c r="K417" s="105" t="n">
        <v>21276</v>
      </c>
      <c r="L417" s="44" t="n">
        <v>0.00613190406976744</v>
      </c>
      <c r="M417" s="45" t="n">
        <v>-0.0395016026364498</v>
      </c>
      <c r="N417" s="179" t="n">
        <v>3195</v>
      </c>
      <c r="O417" s="179" t="n">
        <v>1452</v>
      </c>
      <c r="P417" s="179" t="n">
        <v>3300</v>
      </c>
      <c r="Q417" s="180" t="n">
        <v>-0.545539906103286</v>
      </c>
      <c r="R417" s="180" t="n">
        <v>1.27272727272727</v>
      </c>
    </row>
    <row r="418" customFormat="false" ht="12.75" hidden="false" customHeight="true" outlineLevel="0" collapsed="false">
      <c r="A418" s="26"/>
      <c r="C418" s="108" t="s">
        <v>32</v>
      </c>
      <c r="D418" s="105" t="n">
        <v>3711</v>
      </c>
      <c r="E418" s="105" t="n">
        <v>4014</v>
      </c>
      <c r="F418" s="105" t="n">
        <v>3859</v>
      </c>
      <c r="G418" s="107" t="n">
        <v>0.0816491511721908</v>
      </c>
      <c r="H418" s="148" t="n">
        <v>-0.0386148480318884</v>
      </c>
      <c r="I418" s="189" t="n">
        <v>1640</v>
      </c>
      <c r="J418" s="105" t="n">
        <v>1427</v>
      </c>
      <c r="K418" s="105" t="n">
        <v>1045</v>
      </c>
      <c r="L418" s="44" t="n">
        <v>-0.129878048780488</v>
      </c>
      <c r="M418" s="45" t="n">
        <v>-0.267694463910301</v>
      </c>
      <c r="N418" s="179"/>
      <c r="O418" s="179"/>
      <c r="P418" s="179"/>
      <c r="Q418" s="180"/>
      <c r="R418" s="180"/>
    </row>
    <row r="419" customFormat="false" ht="12.75" hidden="false" customHeight="true" outlineLevel="0" collapsed="false">
      <c r="A419" s="26"/>
      <c r="C419" s="114" t="s">
        <v>33</v>
      </c>
      <c r="D419" s="117" t="n">
        <v>339490</v>
      </c>
      <c r="E419" s="117" t="n">
        <v>337656</v>
      </c>
      <c r="F419" s="117" t="n">
        <v>328122</v>
      </c>
      <c r="G419" s="59" t="n">
        <v>-0.00540222097852661</v>
      </c>
      <c r="H419" s="60" t="n">
        <v>-0.0282358376572606</v>
      </c>
      <c r="I419" s="115" t="n">
        <v>127620</v>
      </c>
      <c r="J419" s="135" t="n">
        <v>131798</v>
      </c>
      <c r="K419" s="117" t="n">
        <v>133032</v>
      </c>
      <c r="L419" s="61" t="n">
        <v>0.0327378153894374</v>
      </c>
      <c r="M419" s="62" t="n">
        <v>0.00936281278926843</v>
      </c>
      <c r="N419" s="115" t="n">
        <v>253841</v>
      </c>
      <c r="O419" s="115" t="n">
        <v>266815</v>
      </c>
      <c r="P419" s="115" t="n">
        <v>282910</v>
      </c>
      <c r="Q419" s="190" t="n">
        <v>0.0511107346724918</v>
      </c>
      <c r="R419" s="190" t="n">
        <v>0.0603226955006278</v>
      </c>
    </row>
    <row r="420" customFormat="false" ht="12.75" hidden="false" customHeight="tru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28"/>
      <c r="O420" s="65"/>
      <c r="P420" s="65"/>
      <c r="Q420" s="65"/>
      <c r="R420" s="65"/>
    </row>
    <row r="421" customFormat="false" ht="12.75" hidden="false" customHeight="true" outlineLevel="0" collapsed="false">
      <c r="C421" s="119" t="s">
        <v>3</v>
      </c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128"/>
      <c r="P421" s="128"/>
      <c r="Q421" s="128"/>
      <c r="R421" s="128"/>
    </row>
    <row r="422" customFormat="false" ht="12.75" hidden="false" customHeight="tru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28"/>
      <c r="O422" s="128"/>
      <c r="P422" s="128"/>
      <c r="Q422" s="128"/>
      <c r="R422" s="128"/>
    </row>
    <row r="423" customFormat="false" ht="12.75" hidden="false" customHeight="tru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28"/>
      <c r="O423" s="128"/>
      <c r="P423" s="128"/>
      <c r="Q423" s="128"/>
      <c r="R423" s="128"/>
    </row>
    <row r="424" customFormat="false" ht="12.75" hidden="false" customHeight="true" outlineLevel="0" collapsed="false">
      <c r="C424" s="69"/>
      <c r="D424" s="191" t="s">
        <v>36</v>
      </c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</row>
    <row r="425" customFormat="false" ht="12.75" hidden="false" customHeight="true" outlineLevel="0" collapsed="false">
      <c r="C425" s="153"/>
      <c r="D425" s="98" t="s">
        <v>80</v>
      </c>
      <c r="E425" s="98"/>
      <c r="F425" s="98"/>
      <c r="G425" s="98"/>
      <c r="H425" s="98"/>
      <c r="I425" s="97" t="s">
        <v>81</v>
      </c>
      <c r="J425" s="97"/>
      <c r="K425" s="97"/>
      <c r="L425" s="97"/>
      <c r="M425" s="97"/>
      <c r="N425" s="98" t="s">
        <v>82</v>
      </c>
      <c r="O425" s="98"/>
      <c r="P425" s="98"/>
      <c r="Q425" s="98"/>
      <c r="R425" s="98"/>
    </row>
    <row r="426" customFormat="false" ht="12.75" hidden="false" customHeight="true" outlineLevel="0" collapsed="false">
      <c r="C426" s="72"/>
      <c r="D426" s="73" t="n">
        <v>2015</v>
      </c>
      <c r="E426" s="33" t="n">
        <v>2016</v>
      </c>
      <c r="F426" s="33" t="n">
        <v>2017</v>
      </c>
      <c r="G426" s="34"/>
      <c r="H426" s="100"/>
      <c r="I426" s="136" t="n">
        <v>2015</v>
      </c>
      <c r="J426" s="192" t="n">
        <v>2016</v>
      </c>
      <c r="K426" s="192" t="n">
        <v>2017</v>
      </c>
      <c r="L426" s="193"/>
      <c r="M426" s="137"/>
      <c r="N426" s="194" t="n">
        <v>2015</v>
      </c>
      <c r="O426" s="194" t="n">
        <v>2016</v>
      </c>
      <c r="P426" s="194" t="n">
        <v>2017</v>
      </c>
      <c r="Q426" s="195"/>
      <c r="R426" s="195"/>
    </row>
    <row r="427" customFormat="false" ht="12.75" hidden="false" customHeight="true" outlineLevel="0" collapsed="false">
      <c r="C427" s="101" t="s">
        <v>20</v>
      </c>
      <c r="D427" s="79" t="n">
        <v>0.625346378578987</v>
      </c>
      <c r="E427" s="77" t="n">
        <v>0.625982648615962</v>
      </c>
      <c r="F427" s="77" t="n">
        <v>0.590574021175031</v>
      </c>
      <c r="G427" s="77"/>
      <c r="H427" s="121"/>
      <c r="I427" s="196" t="n">
        <v>0.0228345088773844</v>
      </c>
      <c r="J427" s="139" t="n">
        <v>0.0214793627031651</v>
      </c>
      <c r="K427" s="139" t="n">
        <v>0.0228337118851882</v>
      </c>
      <c r="L427" s="139"/>
      <c r="M427" s="140"/>
      <c r="N427" s="65" t="n">
        <v>0.675750300120048</v>
      </c>
      <c r="O427" s="65" t="n">
        <v>0.664915609478615</v>
      </c>
      <c r="P427" s="65" t="n">
        <v>0.694748501663251</v>
      </c>
      <c r="Q427" s="197"/>
      <c r="R427" s="197"/>
    </row>
    <row r="428" customFormat="false" ht="12.75" hidden="false" customHeight="true" outlineLevel="0" collapsed="false">
      <c r="C428" s="108" t="s">
        <v>21</v>
      </c>
      <c r="D428" s="84" t="n">
        <v>0.198269736209245</v>
      </c>
      <c r="E428" s="82" t="n">
        <v>0.201000234478163</v>
      </c>
      <c r="F428" s="82" t="n">
        <v>0.201430796491427</v>
      </c>
      <c r="G428" s="82"/>
      <c r="H428" s="122"/>
      <c r="I428" s="198"/>
      <c r="J428" s="82"/>
      <c r="K428" s="82"/>
      <c r="L428" s="82"/>
      <c r="M428" s="83"/>
      <c r="N428" s="65"/>
      <c r="O428" s="65"/>
      <c r="P428" s="65"/>
      <c r="Q428" s="197"/>
      <c r="R428" s="197"/>
    </row>
    <row r="429" customFormat="false" ht="12.75" hidden="false" customHeight="true" outlineLevel="0" collapsed="false">
      <c r="C429" s="108" t="s">
        <v>22</v>
      </c>
      <c r="D429" s="84" t="n">
        <v>0.0278623360423009</v>
      </c>
      <c r="E429" s="82" t="n">
        <v>0.0255797164048327</v>
      </c>
      <c r="F429" s="82" t="n">
        <v>0.0154020292212911</v>
      </c>
      <c r="G429" s="82"/>
      <c r="H429" s="122"/>
      <c r="I429" s="198" t="n">
        <v>0.957645669017755</v>
      </c>
      <c r="J429" s="82" t="n">
        <v>0.962394407613345</v>
      </c>
      <c r="K429" s="82" t="n">
        <v>0.958077894581684</v>
      </c>
      <c r="L429" s="82"/>
      <c r="M429" s="83"/>
      <c r="N429" s="65" t="n">
        <v>0.263529411764706</v>
      </c>
      <c r="O429" s="65" t="n">
        <v>0.254587935266877</v>
      </c>
      <c r="P429" s="65" t="n">
        <v>0.205710435620024</v>
      </c>
      <c r="Q429" s="197"/>
      <c r="R429" s="197"/>
    </row>
    <row r="430" customFormat="false" ht="12.75" hidden="false" customHeight="true" outlineLevel="0" collapsed="false">
      <c r="C430" s="108" t="s">
        <v>26</v>
      </c>
      <c r="D430" s="84" t="n">
        <v>0.125105891771628</v>
      </c>
      <c r="E430" s="82" t="n">
        <v>0.115286125063247</v>
      </c>
      <c r="F430" s="82" t="n">
        <v>0.156400749134523</v>
      </c>
      <c r="G430" s="82"/>
      <c r="H430" s="122"/>
      <c r="I430" s="198" t="n">
        <v>0.0174629095583892</v>
      </c>
      <c r="J430" s="82" t="n">
        <v>0.0141413601368691</v>
      </c>
      <c r="K430" s="82" t="n">
        <v>0.0190950935659585</v>
      </c>
      <c r="L430" s="82"/>
      <c r="M430" s="83"/>
      <c r="N430" s="65" t="n">
        <v>0.0463825530212085</v>
      </c>
      <c r="O430" s="65" t="n">
        <v>0.0587202266193779</v>
      </c>
      <c r="P430" s="65" t="n">
        <v>0.0631118134901457</v>
      </c>
      <c r="Q430" s="197"/>
      <c r="R430" s="197"/>
    </row>
    <row r="431" customFormat="false" ht="12.75" hidden="false" customHeight="true" outlineLevel="0" collapsed="false">
      <c r="C431" s="108" t="s">
        <v>27</v>
      </c>
      <c r="D431" s="84" t="n">
        <v>0.0234156573978397</v>
      </c>
      <c r="E431" s="82" t="n">
        <v>0.0321512754377954</v>
      </c>
      <c r="F431" s="82" t="n">
        <v>0.0361924039777278</v>
      </c>
      <c r="G431" s="82"/>
      <c r="H431" s="122"/>
      <c r="I431" s="198"/>
      <c r="J431" s="82"/>
      <c r="K431" s="82"/>
      <c r="L431" s="82"/>
      <c r="M431" s="83"/>
      <c r="N431" s="65" t="n">
        <v>0.000764305722288916</v>
      </c>
      <c r="O431" s="65" t="n">
        <v>0.00386734214715752</v>
      </c>
      <c r="P431" s="65" t="n">
        <v>0.00946447910089212</v>
      </c>
      <c r="Q431" s="197"/>
      <c r="R431" s="197"/>
    </row>
    <row r="432" customFormat="false" ht="12.75" hidden="false" customHeight="true" outlineLevel="0" collapsed="false">
      <c r="C432" s="108" t="s">
        <v>28</v>
      </c>
      <c r="D432" s="84"/>
      <c r="E432" s="82"/>
      <c r="F432" s="82"/>
      <c r="G432" s="82"/>
      <c r="H432" s="122"/>
      <c r="I432" s="198"/>
      <c r="J432" s="82"/>
      <c r="K432" s="82"/>
      <c r="L432" s="82"/>
      <c r="M432" s="83"/>
      <c r="N432" s="65" t="n">
        <v>0.0117006802721088</v>
      </c>
      <c r="O432" s="65" t="n">
        <v>0.0153090246891428</v>
      </c>
      <c r="P432" s="65" t="n">
        <v>0.0174720704385832</v>
      </c>
      <c r="Q432" s="197"/>
      <c r="R432" s="197"/>
    </row>
    <row r="433" customFormat="false" ht="12.75" hidden="false" customHeight="true" outlineLevel="0" collapsed="false">
      <c r="C433" s="114" t="s">
        <v>29</v>
      </c>
      <c r="D433" s="123"/>
      <c r="E433" s="124"/>
      <c r="F433" s="124"/>
      <c r="G433" s="124"/>
      <c r="H433" s="126"/>
      <c r="I433" s="199" t="n">
        <v>0.00205691254647163</v>
      </c>
      <c r="J433" s="124" t="n">
        <v>0.00198486954662104</v>
      </c>
      <c r="K433" s="124"/>
      <c r="L433" s="124"/>
      <c r="M433" s="125"/>
      <c r="N433" s="94" t="n">
        <v>0.00187274909963986</v>
      </c>
      <c r="O433" s="94" t="n">
        <v>0.00259986179882949</v>
      </c>
      <c r="P433" s="94" t="n">
        <v>0.00949269968710425</v>
      </c>
      <c r="Q433" s="200"/>
      <c r="R433" s="200"/>
    </row>
    <row r="434" customFormat="false" ht="12.75" hidden="false" customHeight="true" outlineLevel="0" collapsed="false">
      <c r="C434" s="11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</row>
    <row r="435" customFormat="false" ht="12.75" hidden="false" customHeight="true" outlineLevel="0" collapsed="false">
      <c r="C435" s="67" t="s">
        <v>35</v>
      </c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128"/>
      <c r="P435" s="128"/>
      <c r="Q435" s="128"/>
      <c r="R435" s="128"/>
    </row>
    <row r="436" customFormat="false" ht="12.75" hidden="false" customHeight="true" outlineLevel="0" collapsed="false">
      <c r="C436" s="119" t="s">
        <v>3</v>
      </c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28"/>
      <c r="O436" s="128"/>
      <c r="P436" s="128"/>
      <c r="Q436" s="128"/>
      <c r="R436" s="128"/>
    </row>
    <row r="437" customFormat="false" ht="12.75" hidden="false" customHeight="false" outlineLevel="0" collapsed="false"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</row>
  </sheetData>
  <mergeCells count="75">
    <mergeCell ref="D5:H5"/>
    <mergeCell ref="I5:M5"/>
    <mergeCell ref="D27:M27"/>
    <mergeCell ref="D28:H28"/>
    <mergeCell ref="I28:M28"/>
    <mergeCell ref="D47:H47"/>
    <mergeCell ref="I47:M47"/>
    <mergeCell ref="N47:R47"/>
    <mergeCell ref="D67:R67"/>
    <mergeCell ref="D68:H68"/>
    <mergeCell ref="I68:M68"/>
    <mergeCell ref="N68:R68"/>
    <mergeCell ref="D86:H86"/>
    <mergeCell ref="I86:M86"/>
    <mergeCell ref="N86:R86"/>
    <mergeCell ref="D106:R106"/>
    <mergeCell ref="D107:H107"/>
    <mergeCell ref="I107:M107"/>
    <mergeCell ref="N107:R107"/>
    <mergeCell ref="D124:H124"/>
    <mergeCell ref="I124:M124"/>
    <mergeCell ref="N124:R124"/>
    <mergeCell ref="D145:R145"/>
    <mergeCell ref="D146:H146"/>
    <mergeCell ref="I146:M146"/>
    <mergeCell ref="N146:R146"/>
    <mergeCell ref="D163:H163"/>
    <mergeCell ref="I163:M163"/>
    <mergeCell ref="N163:R163"/>
    <mergeCell ref="D185:R185"/>
    <mergeCell ref="D186:H186"/>
    <mergeCell ref="I186:M186"/>
    <mergeCell ref="N186:R186"/>
    <mergeCell ref="D204:H204"/>
    <mergeCell ref="I204:M204"/>
    <mergeCell ref="N204:R204"/>
    <mergeCell ref="D224:R224"/>
    <mergeCell ref="D225:H225"/>
    <mergeCell ref="I225:M225"/>
    <mergeCell ref="N225:R225"/>
    <mergeCell ref="D242:H242"/>
    <mergeCell ref="I242:M242"/>
    <mergeCell ref="N242:R242"/>
    <mergeCell ref="D263:R263"/>
    <mergeCell ref="D264:H264"/>
    <mergeCell ref="I264:M264"/>
    <mergeCell ref="N264:R264"/>
    <mergeCell ref="D283:H283"/>
    <mergeCell ref="I283:M283"/>
    <mergeCell ref="N283:R283"/>
    <mergeCell ref="D303:R303"/>
    <mergeCell ref="D304:H304"/>
    <mergeCell ref="I304:M304"/>
    <mergeCell ref="N304:R304"/>
    <mergeCell ref="D322:H322"/>
    <mergeCell ref="I322:M322"/>
    <mergeCell ref="N322:R322"/>
    <mergeCell ref="D343:R343"/>
    <mergeCell ref="D344:H344"/>
    <mergeCell ref="I344:M344"/>
    <mergeCell ref="N344:R344"/>
    <mergeCell ref="D363:H363"/>
    <mergeCell ref="I363:M363"/>
    <mergeCell ref="N363:R363"/>
    <mergeCell ref="D384:R384"/>
    <mergeCell ref="D385:H385"/>
    <mergeCell ref="I385:M385"/>
    <mergeCell ref="N385:R385"/>
    <mergeCell ref="D404:H404"/>
    <mergeCell ref="I404:M404"/>
    <mergeCell ref="N404:R404"/>
    <mergeCell ref="D424:R424"/>
    <mergeCell ref="D425:H425"/>
    <mergeCell ref="I425:M425"/>
    <mergeCell ref="N425:R425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33" min="2" style="0" width="6.71"/>
  </cols>
  <sheetData>
    <row r="1" customFormat="false" ht="12.75" hidden="false" customHeight="false" outlineLevel="0" collapsed="false">
      <c r="B1" s="201" t="s">
        <v>48</v>
      </c>
      <c r="C1" s="202" t="s">
        <v>59</v>
      </c>
      <c r="D1" s="201" t="s">
        <v>66</v>
      </c>
      <c r="E1" s="201" t="s">
        <v>70</v>
      </c>
      <c r="F1" s="201" t="s">
        <v>68</v>
      </c>
      <c r="G1" s="201" t="s">
        <v>52</v>
      </c>
      <c r="H1" s="203" t="s">
        <v>51</v>
      </c>
      <c r="I1" s="201" t="s">
        <v>57</v>
      </c>
      <c r="J1" s="203" t="s">
        <v>82</v>
      </c>
      <c r="K1" s="203" t="s">
        <v>72</v>
      </c>
      <c r="L1" s="203" t="s">
        <v>44</v>
      </c>
      <c r="M1" s="201" t="s">
        <v>80</v>
      </c>
      <c r="N1" s="201" t="s">
        <v>47</v>
      </c>
      <c r="O1" s="201" t="s">
        <v>43</v>
      </c>
      <c r="P1" s="204" t="s">
        <v>14</v>
      </c>
      <c r="Q1" s="203" t="s">
        <v>53</v>
      </c>
      <c r="R1" s="201" t="s">
        <v>46</v>
      </c>
      <c r="S1" s="205" t="s">
        <v>83</v>
      </c>
      <c r="T1" s="201" t="s">
        <v>65</v>
      </c>
      <c r="U1" s="203" t="s">
        <v>56</v>
      </c>
      <c r="V1" s="203" t="s">
        <v>73</v>
      </c>
      <c r="W1" s="201" t="s">
        <v>60</v>
      </c>
      <c r="X1" s="206" t="s">
        <v>42</v>
      </c>
      <c r="Y1" s="202" t="s">
        <v>77</v>
      </c>
      <c r="Z1" s="207" t="s">
        <v>74</v>
      </c>
      <c r="AA1" s="203" t="s">
        <v>69</v>
      </c>
      <c r="AB1" s="202" t="s">
        <v>61</v>
      </c>
      <c r="AC1" s="201" t="s">
        <v>76</v>
      </c>
      <c r="AD1" s="202" t="s">
        <v>64</v>
      </c>
      <c r="AE1" s="201" t="s">
        <v>55</v>
      </c>
      <c r="AF1" s="202" t="s">
        <v>78</v>
      </c>
      <c r="AG1" s="201" t="s">
        <v>81</v>
      </c>
    </row>
    <row r="2" customFormat="false" ht="12.75" hidden="false" customHeight="false" outlineLevel="0" collapsed="false">
      <c r="A2" s="0" t="s">
        <v>4</v>
      </c>
      <c r="B2" s="208" t="n">
        <v>92.9</v>
      </c>
      <c r="C2" s="208" t="n">
        <v>92.2</v>
      </c>
      <c r="D2" s="208" t="n">
        <v>91.7</v>
      </c>
      <c r="E2" s="208" t="n">
        <v>88.5</v>
      </c>
      <c r="F2" s="208" t="n">
        <v>85.7</v>
      </c>
      <c r="G2" s="208" t="n">
        <v>73.5</v>
      </c>
      <c r="H2" s="208" t="n">
        <v>71.6</v>
      </c>
      <c r="I2" s="208" t="n">
        <v>70</v>
      </c>
      <c r="J2" s="208" t="n">
        <v>69.5</v>
      </c>
      <c r="K2" s="208" t="n">
        <v>64.1</v>
      </c>
      <c r="L2" s="208" t="n">
        <v>59.8</v>
      </c>
      <c r="M2" s="208" t="n">
        <v>59.2</v>
      </c>
      <c r="N2" s="208" t="n">
        <v>58.1</v>
      </c>
      <c r="O2" s="208" t="n">
        <v>49.5</v>
      </c>
      <c r="P2" s="208" t="n">
        <v>48.3</v>
      </c>
      <c r="Q2" s="208" t="n">
        <v>47.5</v>
      </c>
      <c r="R2" s="208" t="n">
        <v>47.1</v>
      </c>
      <c r="S2" s="208" t="n">
        <v>46.6</v>
      </c>
      <c r="T2" s="208" t="n">
        <v>46.2</v>
      </c>
      <c r="U2" s="208" t="n">
        <v>42.1</v>
      </c>
      <c r="V2" s="208" t="n">
        <v>40.8</v>
      </c>
      <c r="W2" s="208" t="n">
        <v>38.7</v>
      </c>
      <c r="X2" s="208" t="n">
        <v>37</v>
      </c>
      <c r="Y2" s="208" t="n">
        <v>36.5</v>
      </c>
      <c r="Z2" s="208" t="n">
        <v>32.2</v>
      </c>
      <c r="AA2" s="208" t="n">
        <v>31.9</v>
      </c>
      <c r="AB2" s="208" t="n">
        <v>29.2</v>
      </c>
      <c r="AC2" s="208" t="n">
        <v>22</v>
      </c>
      <c r="AD2" s="208" t="n">
        <v>18.7</v>
      </c>
      <c r="AE2" s="208" t="n">
        <v>11.9</v>
      </c>
      <c r="AF2" s="208" t="n">
        <v>9.3</v>
      </c>
      <c r="AG2" s="208" t="n">
        <v>2.3</v>
      </c>
    </row>
    <row r="3" customFormat="false" ht="12.75" hidden="false" customHeight="false" outlineLevel="0" collapsed="false">
      <c r="A3" s="0" t="s">
        <v>5</v>
      </c>
      <c r="B3" s="209"/>
      <c r="C3" s="209"/>
      <c r="D3" s="209"/>
      <c r="E3" s="209"/>
      <c r="F3" s="209" t="n">
        <v>2.9</v>
      </c>
      <c r="G3" s="209"/>
      <c r="H3" s="209"/>
      <c r="I3" s="209" t="n">
        <v>0</v>
      </c>
      <c r="J3" s="209" t="n">
        <v>0</v>
      </c>
      <c r="K3" s="209"/>
      <c r="L3" s="209" t="n">
        <v>33.1</v>
      </c>
      <c r="M3" s="209" t="n">
        <v>20.1</v>
      </c>
      <c r="N3" s="209" t="n">
        <v>12.5</v>
      </c>
      <c r="O3" s="209" t="n">
        <v>36.1</v>
      </c>
      <c r="P3" s="209" t="n">
        <v>25.6</v>
      </c>
      <c r="Q3" s="209" t="n">
        <v>21.2</v>
      </c>
      <c r="R3" s="209"/>
      <c r="S3" s="209" t="n">
        <v>27</v>
      </c>
      <c r="T3" s="209" t="n">
        <v>49.6</v>
      </c>
      <c r="U3" s="209" t="n">
        <v>47.1</v>
      </c>
      <c r="V3" s="209" t="n">
        <v>18.3</v>
      </c>
      <c r="W3" s="209"/>
      <c r="X3" s="209" t="n">
        <v>49.9</v>
      </c>
      <c r="Y3" s="210" t="n">
        <v>33.2</v>
      </c>
      <c r="Z3" s="209" t="n">
        <v>39.1</v>
      </c>
      <c r="AA3" s="209"/>
      <c r="AB3" s="209" t="n">
        <v>0</v>
      </c>
      <c r="AC3" s="209" t="n">
        <v>56.4</v>
      </c>
      <c r="AD3" s="209"/>
      <c r="AE3" s="209" t="n">
        <v>71.5</v>
      </c>
      <c r="AF3" s="209" t="n">
        <v>39.6</v>
      </c>
      <c r="AG3" s="209"/>
    </row>
    <row r="4" customFormat="false" ht="12.75" hidden="false" customHeight="false" outlineLevel="0" collapsed="false">
      <c r="A4" s="0" t="s">
        <v>37</v>
      </c>
      <c r="B4" s="209" t="n">
        <v>0.3</v>
      </c>
      <c r="C4" s="209" t="n">
        <v>0</v>
      </c>
      <c r="D4" s="209"/>
      <c r="E4" s="209" t="n">
        <v>2</v>
      </c>
      <c r="F4" s="209" t="n">
        <v>0.1</v>
      </c>
      <c r="G4" s="209" t="n">
        <v>7.9</v>
      </c>
      <c r="H4" s="209" t="n">
        <v>3.1</v>
      </c>
      <c r="I4" s="209" t="n">
        <v>13.2</v>
      </c>
      <c r="J4" s="209" t="n">
        <v>20.6</v>
      </c>
      <c r="K4" s="209" t="n">
        <v>12.9</v>
      </c>
      <c r="L4" s="209" t="n">
        <v>3.7</v>
      </c>
      <c r="M4" s="209" t="n">
        <v>1.5</v>
      </c>
      <c r="N4" s="209" t="n">
        <v>3.9</v>
      </c>
      <c r="O4" s="209" t="n">
        <v>7.4</v>
      </c>
      <c r="P4" s="209" t="n">
        <v>10.3</v>
      </c>
      <c r="Q4" s="209" t="n">
        <v>7.8</v>
      </c>
      <c r="R4" s="209" t="n">
        <v>0</v>
      </c>
      <c r="S4" s="209" t="n">
        <v>10</v>
      </c>
      <c r="T4" s="209" t="n">
        <v>0.7</v>
      </c>
      <c r="U4" s="209" t="n">
        <v>10.2</v>
      </c>
      <c r="V4" s="209" t="n">
        <v>25</v>
      </c>
      <c r="W4" s="209" t="n">
        <v>59.3</v>
      </c>
      <c r="X4" s="209" t="n">
        <v>1.7</v>
      </c>
      <c r="Y4" s="210" t="n">
        <v>22.5</v>
      </c>
      <c r="Z4" s="209" t="n">
        <v>26.8</v>
      </c>
      <c r="AA4" s="209" t="n">
        <v>57.8</v>
      </c>
      <c r="AB4" s="209" t="n">
        <v>29.2</v>
      </c>
      <c r="AC4" s="209" t="n">
        <v>18.9</v>
      </c>
      <c r="AD4" s="209" t="n">
        <v>65.7</v>
      </c>
      <c r="AE4" s="209" t="n">
        <v>10.2</v>
      </c>
      <c r="AF4" s="209" t="n">
        <v>40.1</v>
      </c>
      <c r="AG4" s="209" t="n">
        <v>95.8</v>
      </c>
    </row>
    <row r="5" customFormat="false" ht="12.75" hidden="false" customHeight="false" outlineLevel="0" collapsed="false">
      <c r="A5" s="0" t="s">
        <v>7</v>
      </c>
      <c r="B5" s="209" t="n">
        <v>6.8</v>
      </c>
      <c r="C5" s="209" t="n">
        <v>4.4</v>
      </c>
      <c r="D5" s="209"/>
      <c r="E5" s="209" t="n">
        <v>9.4</v>
      </c>
      <c r="F5" s="209" t="n">
        <v>9.4</v>
      </c>
      <c r="G5" s="209" t="n">
        <v>10.8</v>
      </c>
      <c r="H5" s="209" t="n">
        <v>25.3</v>
      </c>
      <c r="I5" s="209" t="n">
        <v>6.1</v>
      </c>
      <c r="J5" s="209" t="n">
        <v>6.3</v>
      </c>
      <c r="K5" s="209" t="n">
        <v>21</v>
      </c>
      <c r="L5" s="209" t="n">
        <v>0.7</v>
      </c>
      <c r="M5" s="209" t="n">
        <v>15.6</v>
      </c>
      <c r="N5" s="209" t="n">
        <v>18.4</v>
      </c>
      <c r="O5" s="209" t="n">
        <v>3.6</v>
      </c>
      <c r="P5" s="209" t="n">
        <v>11.7</v>
      </c>
      <c r="Q5" s="209" t="n">
        <v>18.2</v>
      </c>
      <c r="R5" s="209" t="n">
        <v>50.2</v>
      </c>
      <c r="S5" s="209" t="n">
        <v>11.5</v>
      </c>
      <c r="T5" s="209" t="n">
        <v>2.4</v>
      </c>
      <c r="U5" s="209" t="n">
        <v>0.6</v>
      </c>
      <c r="V5" s="209" t="n">
        <v>12.7</v>
      </c>
      <c r="W5" s="209" t="n">
        <v>2</v>
      </c>
      <c r="X5" s="209" t="n">
        <v>7.7</v>
      </c>
      <c r="Y5" s="210" t="n">
        <v>7.4</v>
      </c>
      <c r="Z5" s="209"/>
      <c r="AA5" s="209" t="n">
        <v>8.5</v>
      </c>
      <c r="AB5" s="209" t="n">
        <v>34</v>
      </c>
      <c r="AC5" s="209"/>
      <c r="AD5" s="209" t="n">
        <v>10.9</v>
      </c>
      <c r="AE5" s="209" t="n">
        <v>4.6</v>
      </c>
      <c r="AF5" s="209" t="n">
        <v>10.8</v>
      </c>
      <c r="AG5" s="209" t="n">
        <v>1.9</v>
      </c>
    </row>
    <row r="6" customFormat="false" ht="12.75" hidden="false" customHeight="false" outlineLevel="0" collapsed="false">
      <c r="A6" s="211" t="s">
        <v>38</v>
      </c>
      <c r="B6" s="209"/>
      <c r="C6" s="209" t="n">
        <v>3.4</v>
      </c>
      <c r="D6" s="209" t="n">
        <v>8.3</v>
      </c>
      <c r="E6" s="209"/>
      <c r="F6" s="209"/>
      <c r="G6" s="209" t="n">
        <v>7.8</v>
      </c>
      <c r="H6" s="209"/>
      <c r="I6" s="209" t="n">
        <v>8.7</v>
      </c>
      <c r="J6" s="209"/>
      <c r="K6" s="209" t="n">
        <v>1.7</v>
      </c>
      <c r="L6" s="209" t="n">
        <v>2.7</v>
      </c>
      <c r="M6" s="209" t="n">
        <v>3.6</v>
      </c>
      <c r="N6" s="209" t="n">
        <v>6.9</v>
      </c>
      <c r="O6" s="209" t="n">
        <v>3.4</v>
      </c>
      <c r="P6" s="209" t="n">
        <v>3.9</v>
      </c>
      <c r="Q6" s="209" t="n">
        <v>5.3</v>
      </c>
      <c r="R6" s="209" t="n">
        <v>2.7</v>
      </c>
      <c r="S6" s="209" t="n">
        <v>4.6</v>
      </c>
      <c r="T6" s="209" t="n">
        <v>1.1</v>
      </c>
      <c r="U6" s="210"/>
      <c r="V6" s="209" t="n">
        <v>3.2</v>
      </c>
      <c r="W6" s="209"/>
      <c r="X6" s="209" t="n">
        <v>3.6</v>
      </c>
      <c r="Y6" s="209"/>
      <c r="Z6" s="209" t="n">
        <v>1.9</v>
      </c>
      <c r="AA6" s="209" t="n">
        <v>1.7</v>
      </c>
      <c r="AB6" s="209" t="n">
        <v>1.6</v>
      </c>
      <c r="AC6" s="209" t="n">
        <v>2.4</v>
      </c>
      <c r="AD6" s="209" t="n">
        <v>4.7</v>
      </c>
      <c r="AE6" s="209" t="n">
        <v>1.7</v>
      </c>
      <c r="AF6" s="209" t="n">
        <v>0.2</v>
      </c>
      <c r="AG6" s="209"/>
    </row>
    <row r="7" customFormat="false" ht="12.75" hidden="false" customHeight="false" outlineLevel="0" collapsed="false">
      <c r="A7" s="211" t="s">
        <v>9</v>
      </c>
      <c r="B7" s="212" t="n">
        <f aca="false">B8-B2-B3-B4-B5-B6</f>
        <v>-5.32907051820075E-015</v>
      </c>
      <c r="C7" s="212" t="n">
        <f aca="false">C8-C2-C3-C4-C5-C6</f>
        <v>0</v>
      </c>
      <c r="D7" s="212" t="n">
        <f aca="false">D8-D2-D3-D4-D5-D6</f>
        <v>0</v>
      </c>
      <c r="E7" s="212" t="n">
        <f aca="false">E8-E2-E3-E4-E5-E6</f>
        <v>0.0999999999999996</v>
      </c>
      <c r="F7" s="212" t="n">
        <f aca="false">F8-F2-F3-F4-F5-F6</f>
        <v>1.9</v>
      </c>
      <c r="G7" s="212" t="n">
        <f aca="false">G8-G2-G3-G4-G5-G6</f>
        <v>0</v>
      </c>
      <c r="H7" s="212" t="n">
        <f aca="false">H8-H2-H3-H4-H5-H6</f>
        <v>0</v>
      </c>
      <c r="I7" s="212" t="n">
        <f aca="false">I8-I2-I3-I4-I5-I6</f>
        <v>2</v>
      </c>
      <c r="J7" s="212" t="n">
        <f aca="false">J8-J2-J3-J4-J5-J6</f>
        <v>3.6</v>
      </c>
      <c r="K7" s="212" t="n">
        <f aca="false">K8-K2-K3-K4-K5-K6</f>
        <v>0.300000000000007</v>
      </c>
      <c r="L7" s="212" t="n">
        <f aca="false">L8-L2-L3-L4-L5-L6</f>
        <v>0</v>
      </c>
      <c r="M7" s="212" t="n">
        <f aca="false">M8-M2-M3-M4-M5-M6</f>
        <v>0</v>
      </c>
      <c r="N7" s="212" t="n">
        <f aca="false">N8-N2-N3-N4-N5-N6</f>
        <v>0.200000000000001</v>
      </c>
      <c r="O7" s="212" t="n">
        <f aca="false">O8-O2-O3-O4-O5-O6</f>
        <v>0</v>
      </c>
      <c r="P7" s="212" t="n">
        <f aca="false">P8-P2-P3-P4-P5-P6</f>
        <v>0.200000000000002</v>
      </c>
      <c r="Q7" s="212" t="n">
        <f aca="false">Q8-Q2-Q3-Q4-Q5-Q6</f>
        <v>0</v>
      </c>
      <c r="R7" s="212" t="n">
        <f aca="false">R8-R2-R3-R4-R5-R6</f>
        <v>0</v>
      </c>
      <c r="S7" s="212" t="n">
        <f aca="false">S8-S2-S3-S4-S5-S6</f>
        <v>0.299999999999999</v>
      </c>
      <c r="T7" s="212" t="n">
        <f aca="false">T8-T2-T3-T4-T5-T6</f>
        <v>-4.44089209850063E-015</v>
      </c>
      <c r="U7" s="212" t="n">
        <f aca="false">U8-U2-U3-U4-U5-U6</f>
        <v>0</v>
      </c>
      <c r="V7" s="212" t="n">
        <f aca="false">V8-V2-V3-V4-V5-V6</f>
        <v>0</v>
      </c>
      <c r="W7" s="212" t="n">
        <f aca="false">W8-W2-W3-W4-W5-W6</f>
        <v>0</v>
      </c>
      <c r="X7" s="212" t="n">
        <f aca="false">X8-X2-X3-X4-X5-X6</f>
        <v>0.100000000000002</v>
      </c>
      <c r="Y7" s="212" t="n">
        <f aca="false">Y8-Y2-Y3-Y4-Y5-Y6</f>
        <v>0.399999999999997</v>
      </c>
      <c r="Z7" s="212" t="n">
        <f aca="false">Z8-Z2-Z3-Z4-Z5-Z6</f>
        <v>0</v>
      </c>
      <c r="AA7" s="212" t="n">
        <f aca="false">AA8-AA2-AA3-AA4-AA5-AA6</f>
        <v>0.0999999999999972</v>
      </c>
      <c r="AB7" s="212" t="n">
        <f aca="false">AB8-AB2-AB3-AB4-AB5-AB6</f>
        <v>6</v>
      </c>
      <c r="AC7" s="212" t="n">
        <f aca="false">AC8-AC2-AC3-AC4-AC5-AC6</f>
        <v>0.300000000000003</v>
      </c>
      <c r="AD7" s="212" t="n">
        <f aca="false">AD8-AD2-AD3-AD4-AD5-AD6</f>
        <v>0</v>
      </c>
      <c r="AE7" s="212" t="n">
        <f aca="false">AE8-AE2-AE3-AE4-AE5-AE6</f>
        <v>0.0999999999999954</v>
      </c>
      <c r="AF7" s="212" t="n">
        <f aca="false">AF8-AF2-AF3-AF4-AF5-AF6</f>
        <v>-7.21644966006352E-016</v>
      </c>
      <c r="AG7" s="212" t="n">
        <f aca="false">AG8-AG2-AG3-AG4-AG5-AG6</f>
        <v>0</v>
      </c>
      <c r="AH7" s="213"/>
    </row>
    <row r="8" customFormat="false" ht="12.75" hidden="false" customHeight="false" outlineLevel="0" collapsed="false">
      <c r="B8" s="47" t="n">
        <v>100</v>
      </c>
      <c r="C8" s="47" t="n">
        <v>100</v>
      </c>
      <c r="D8" s="47" t="n">
        <v>100</v>
      </c>
      <c r="E8" s="47" t="n">
        <v>100</v>
      </c>
      <c r="F8" s="47" t="n">
        <v>100</v>
      </c>
      <c r="G8" s="47" t="n">
        <v>100</v>
      </c>
      <c r="H8" s="47" t="n">
        <v>100</v>
      </c>
      <c r="I8" s="47" t="n">
        <v>100</v>
      </c>
      <c r="J8" s="47" t="n">
        <v>100</v>
      </c>
      <c r="K8" s="47" t="n">
        <v>100</v>
      </c>
      <c r="L8" s="47" t="n">
        <v>100</v>
      </c>
      <c r="M8" s="47" t="n">
        <v>100</v>
      </c>
      <c r="N8" s="47" t="n">
        <v>100</v>
      </c>
      <c r="O8" s="47" t="n">
        <v>100</v>
      </c>
      <c r="P8" s="47" t="n">
        <v>100</v>
      </c>
      <c r="Q8" s="47" t="n">
        <v>100</v>
      </c>
      <c r="R8" s="47" t="n">
        <v>100</v>
      </c>
      <c r="S8" s="47" t="n">
        <v>100</v>
      </c>
      <c r="T8" s="47" t="n">
        <v>100</v>
      </c>
      <c r="U8" s="47" t="n">
        <v>100</v>
      </c>
      <c r="V8" s="47" t="n">
        <v>100</v>
      </c>
      <c r="W8" s="47" t="n">
        <v>100</v>
      </c>
      <c r="X8" s="47" t="n">
        <v>100</v>
      </c>
      <c r="Y8" s="47" t="n">
        <v>100</v>
      </c>
      <c r="Z8" s="47" t="n">
        <v>100</v>
      </c>
      <c r="AA8" s="47" t="n">
        <v>100</v>
      </c>
      <c r="AB8" s="47" t="n">
        <v>100</v>
      </c>
      <c r="AC8" s="47" t="n">
        <v>100</v>
      </c>
      <c r="AD8" s="47" t="n">
        <v>100</v>
      </c>
      <c r="AE8" s="47" t="n">
        <v>100</v>
      </c>
      <c r="AF8" s="47" t="n">
        <v>100</v>
      </c>
      <c r="AG8" s="47" t="n">
        <v>100</v>
      </c>
    </row>
    <row r="9" customFormat="false" ht="12.7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2" customFormat="false" ht="12.75" hidden="false" customHeight="false" outlineLevel="0" collapsed="false">
      <c r="E12" s="214" t="s">
        <v>84</v>
      </c>
      <c r="T12" s="212"/>
      <c r="U12" s="212"/>
      <c r="V12" s="212"/>
      <c r="W12" s="212"/>
      <c r="X12" s="212"/>
      <c r="Y12" s="212"/>
      <c r="Z12" s="212"/>
      <c r="AA12" s="212"/>
      <c r="AB12" s="212"/>
    </row>
    <row r="13" customFormat="false" ht="12.75" hidden="false" customHeight="false" outlineLevel="0" collapsed="false">
      <c r="T13" s="212"/>
      <c r="U13" s="212"/>
      <c r="V13" s="212"/>
      <c r="W13" s="212"/>
      <c r="X13" s="212"/>
      <c r="Y13" s="212"/>
      <c r="Z13" s="212"/>
      <c r="AA13" s="212"/>
      <c r="AB13" s="212"/>
    </row>
    <row r="14" customFormat="false" ht="12.75" hidden="false" customHeight="false" outlineLevel="0" collapsed="false">
      <c r="T14" s="212"/>
      <c r="U14" s="212"/>
      <c r="V14" s="212"/>
      <c r="W14" s="212"/>
      <c r="X14" s="212"/>
      <c r="Y14" s="212"/>
      <c r="Z14" s="212"/>
      <c r="AA14" s="212"/>
      <c r="AB14" s="212"/>
    </row>
    <row r="43" customFormat="false" ht="12.75" hidden="false" customHeight="false" outlineLevel="0" collapsed="false">
      <c r="E43" s="6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7:17:08Z</dcterms:created>
  <dc:creator>bassama</dc:creator>
  <dc:description/>
  <dc:language>en-US</dc:language>
  <cp:lastModifiedBy>BASSAN Marielle (ESTAT)</cp:lastModifiedBy>
  <cp:lastPrinted>2018-04-23T08:33:36Z</cp:lastPrinted>
  <dcterms:modified xsi:type="dcterms:W3CDTF">2018-06-19T05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