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4.2^update" sheetId="1" state="hidden" r:id="rId2"/>
    <sheet name="Sheet1" sheetId="2" state="hidden" r:id="rId3"/>
    <sheet name="Figure 1" sheetId="3" state="visible" r:id="rId4"/>
    <sheet name="Figure 1 raw data" sheetId="4" state="visible" r:id="rId5"/>
    <sheet name="Figure 2" sheetId="5" state="visible" r:id="rId6"/>
    <sheet name="Figure 2 raw data" sheetId="6" state="visible" r:id="rId7"/>
    <sheet name="Figure 3" sheetId="7" state="visible" r:id="rId8"/>
    <sheet name="Figure 3 raw data" sheetId="8" state="visible" r:id="rId9"/>
    <sheet name="Figure 4" sheetId="9" state="visible" r:id="rId10"/>
    <sheet name="Figure 4 raw data" sheetId="10" state="visible" r:id="rId11"/>
    <sheet name="Figure 5" sheetId="11" state="visible" r:id="rId12"/>
    <sheet name="Figure 5 raw data" sheetId="12" state="visible" r:id="rId13"/>
    <sheet name="Table 1" sheetId="13" state="visible" r:id="rId14"/>
    <sheet name="Table 1 additional" sheetId="14" state="visible" r:id="rId15"/>
    <sheet name="totaux EU Milk" sheetId="15" state="hidden" r:id="rId16"/>
    <sheet name="Table 4.11 (unused)" sheetId="16" state="hidden" r:id="rId17"/>
  </sheets>
  <definedNames>
    <definedName function="false" hidden="false" localSheetId="2" name="_xlnm.Print_Area" vbProcedure="false">'Figure 1'!$A$1:$O$31</definedName>
    <definedName function="false" hidden="false" localSheetId="6" name="_xlnm.Print_Area" vbProcedure="false">'Figure 3'!$B$4:$G$29</definedName>
    <definedName function="false" hidden="false" localSheetId="8" name="_xlnm.Print_Area" vbProcedure="false">'figure 4'!#ref!</definedName>
    <definedName function="false" hidden="false" localSheetId="10" name="OLE_LINK7" vbProcedure="false">'Figure 5'!$B$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4" uniqueCount="371">
  <si>
    <t xml:space="preserve">PR Harvested production (1000 t)</t>
  </si>
  <si>
    <t xml:space="preserve">Deadline for data delivery 30th September 2014</t>
  </si>
  <si>
    <t xml:space="preserve">C1750 Tomatoes</t>
  </si>
  <si>
    <t xml:space="preserve">C1830 Carrots</t>
  </si>
  <si>
    <t xml:space="preserve">C1851 Onions</t>
  </si>
  <si>
    <t xml:space="preserve">C2090 Apples (including cider apples)</t>
  </si>
  <si>
    <t xml:space="preserve">C2180 Peaches</t>
  </si>
  <si>
    <t xml:space="preserve">C2300 Citrus fruit</t>
  </si>
  <si>
    <t xml:space="preserve">EU28</t>
  </si>
  <si>
    <t xml:space="preserve">BE Belgium</t>
  </si>
  <si>
    <t xml:space="preserve">ES Spain</t>
  </si>
  <si>
    <t xml:space="preserve">e</t>
  </si>
  <si>
    <t xml:space="preserve">CZ Czech Republic</t>
  </si>
  <si>
    <t xml:space="preserve">IT Italy</t>
  </si>
  <si>
    <t xml:space="preserve">m</t>
  </si>
  <si>
    <t xml:space="preserve">DK Denmark</t>
  </si>
  <si>
    <t xml:space="preserve">EL Greece</t>
  </si>
  <si>
    <t xml:space="preserve">not reported yet</t>
  </si>
  <si>
    <t xml:space="preserve">(2012)</t>
  </si>
  <si>
    <t xml:space="preserve">DE Germany</t>
  </si>
  <si>
    <t xml:space="preserve">PT Portugal</t>
  </si>
  <si>
    <t xml:space="preserve">EE Estonia</t>
  </si>
  <si>
    <t xml:space="preserve">CY Cyprus</t>
  </si>
  <si>
    <t xml:space="preserve">HR Croatia</t>
  </si>
  <si>
    <t xml:space="preserve">FR France</t>
  </si>
  <si>
    <t xml:space="preserve">MT Malta</t>
  </si>
  <si>
    <t xml:space="preserve">IE Ireland</t>
  </si>
  <si>
    <t xml:space="preserve">some data are 'early estimates'</t>
  </si>
  <si>
    <t xml:space="preserve">LV Latvia</t>
  </si>
  <si>
    <t xml:space="preserve">I think it is safer to flag the 2013 values with 'e'</t>
  </si>
  <si>
    <t xml:space="preserve">LT Lithuania</t>
  </si>
  <si>
    <t xml:space="preserve">LU Luxembourg</t>
  </si>
  <si>
    <t xml:space="preserve">HU Hungary</t>
  </si>
  <si>
    <t xml:space="preserve">NL Netherlands</t>
  </si>
  <si>
    <t xml:space="preserve">AT Austria</t>
  </si>
  <si>
    <t xml:space="preserve">PL Poland</t>
  </si>
  <si>
    <t xml:space="preserve">SI Slovenia</t>
  </si>
  <si>
    <t xml:space="preserve">SK Slovakia</t>
  </si>
  <si>
    <t xml:space="preserve">FI Finland</t>
  </si>
  <si>
    <t xml:space="preserve">SE Sweden</t>
  </si>
  <si>
    <t xml:space="preserve">UK United Kingdom</t>
  </si>
  <si>
    <t xml:space="preserve">BG Bulgaria</t>
  </si>
  <si>
    <t xml:space="preserve">RO Romania</t>
  </si>
  <si>
    <t xml:space="preserve">IS Iceland</t>
  </si>
  <si>
    <t xml:space="preserve">MK FYROM</t>
  </si>
  <si>
    <t xml:space="preserve">BA Bosnia Herzegovina</t>
  </si>
  <si>
    <t xml:space="preserve">ME Montenegro</t>
  </si>
  <si>
    <t xml:space="preserve">RS Serbia</t>
  </si>
  <si>
    <t xml:space="preserve">TR Turkey</t>
  </si>
  <si>
    <t xml:space="preserve">AL Albania</t>
  </si>
  <si>
    <t xml:space="preserve">XK Kosovo</t>
  </si>
  <si>
    <t xml:space="preserve">Milk collection (all milks) and dairy products obtained - annual data [apro_mk_pobta]</t>
  </si>
  <si>
    <t xml:space="preserve">Last update</t>
  </si>
  <si>
    <t xml:space="preserve">Extracted on</t>
  </si>
  <si>
    <t xml:space="preserve">Source of data</t>
  </si>
  <si>
    <t xml:space="preserve">PRODMILK</t>
  </si>
  <si>
    <t xml:space="preserve">MILKITEM</t>
  </si>
  <si>
    <t xml:space="preserve">Milk collected fron other animals</t>
  </si>
  <si>
    <t xml:space="preserve">Ewes' collection milk</t>
  </si>
  <si>
    <t xml:space="preserve">Goats' collection milk</t>
  </si>
  <si>
    <t xml:space="preserve">Buffalos' collection milk</t>
  </si>
  <si>
    <t xml:space="preserve">GEO/TIME</t>
  </si>
  <si>
    <t xml:space="preserve">2011</t>
  </si>
  <si>
    <t xml:space="preserve">2012</t>
  </si>
  <si>
    <t xml:space="preserve">2013</t>
  </si>
  <si>
    <t xml:space="preserve">European Union (28 countries)</t>
  </si>
  <si>
    <t xml:space="preserve">Belgium</t>
  </si>
  <si>
    <t xml:space="preserve">:</t>
  </si>
  <si>
    <t xml:space="preserve">Bulgaria</t>
  </si>
  <si>
    <t xml:space="preserve">Czech Republic</t>
  </si>
  <si>
    <t xml:space="preserve">Denmark</t>
  </si>
  <si>
    <t xml:space="preserve">Germany (until 1990 former territory of the FRG)</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nited Kingdom</t>
  </si>
  <si>
    <t xml:space="preserve">Switzerland</t>
  </si>
  <si>
    <t xml:space="preserve">Montenegro</t>
  </si>
  <si>
    <t xml:space="preserve">Turkey</t>
  </si>
  <si>
    <t xml:space="preserve">Special value:</t>
  </si>
  <si>
    <t xml:space="preserve">Production and use of milk</t>
  </si>
  <si>
    <t xml:space="preserve">(million tonnes, EU, 2023)</t>
  </si>
  <si>
    <t xml:space="preserve">(¹) The 160.8 million tonnes of EU milk production on farms in this Figure also includes the estimated quantity of cows' milk produced in one Member State but delivered to another, which corresponds to an additional 0.8 million tonnes.</t>
  </si>
  <si>
    <t xml:space="preserve">(²) In whole milk equivalent.</t>
  </si>
  <si>
    <t xml:space="preserve">(³) Includes other yellow fat dairy products; expressed in butter equivalent.</t>
  </si>
  <si>
    <t xml:space="preserve">(⁴) In liquid whey equivalent.</t>
  </si>
  <si>
    <r>
      <rPr>
        <i val="true"/>
        <sz val="10"/>
        <color rgb="FF000000"/>
        <rFont val="Arial"/>
        <family val="2"/>
        <charset val="1"/>
      </rPr>
      <t xml:space="preserve">Source:</t>
    </r>
    <r>
      <rPr>
        <sz val="10"/>
        <color rgb="FF000000"/>
        <rFont val="Arial"/>
        <family val="2"/>
        <charset val="1"/>
      </rPr>
      <t xml:space="preserve"> Eurostat (online data codes: apro_mk_pobta and apro_mk_farm)</t>
    </r>
  </si>
  <si>
    <t xml:space="preserve">-</t>
  </si>
  <si>
    <t xml:space="preserve">Bookmark:</t>
  </si>
  <si>
    <t xml:space="preserve">https://ec.europa.eu/eurostat/databrowser/bookmark/8e826218-c5c8-4380-9610-fc9601fbc2e6?lang=en</t>
  </si>
  <si>
    <t xml:space="preserve">Data extracted on 05/11/2024 09:15:44 from [ESTAT]</t>
  </si>
  <si>
    <t xml:space="preserve">Dataset: </t>
  </si>
  <si>
    <t xml:space="preserve">Production and utilization of milk on the farm - annual data [apro_mk_farm__custom_13618264]</t>
  </si>
  <si>
    <t xml:space="preserve">Last updated: </t>
  </si>
  <si>
    <t xml:space="preserve">17/10/2024 23:00</t>
  </si>
  <si>
    <t xml:space="preserve">Time frequency</t>
  </si>
  <si>
    <t xml:space="preserve">Annual</t>
  </si>
  <si>
    <t xml:space="preserve">Item of milk</t>
  </si>
  <si>
    <t xml:space="preserve">Products obtained (1 000 t)</t>
  </si>
  <si>
    <t xml:space="preserve">TIME</t>
  </si>
  <si>
    <t xml:space="preserve">2022</t>
  </si>
  <si>
    <t xml:space="preserve">2023</t>
  </si>
  <si>
    <t xml:space="preserve">DAIRYPROD (Labels)</t>
  </si>
  <si>
    <t xml:space="preserve">Raw milk, total available on farms</t>
  </si>
  <si>
    <t xml:space="preserve">Raw cows' milk from farm</t>
  </si>
  <si>
    <t xml:space="preserve">Ewes' milk from farm</t>
  </si>
  <si>
    <t xml:space="preserve">Goats' milk from farm</t>
  </si>
  <si>
    <t xml:space="preserve">Buffalos' milk from farm</t>
  </si>
  <si>
    <t xml:space="preserve">GEO (Labels)</t>
  </si>
  <si>
    <t xml:space="preserve">European Union - 27 countries (from 2020)</t>
  </si>
  <si>
    <t xml:space="preserve">p</t>
  </si>
  <si>
    <t xml:space="preserve">c</t>
  </si>
  <si>
    <t xml:space="preserve">Czechia</t>
  </si>
  <si>
    <t xml:space="preserve">Germany</t>
  </si>
  <si>
    <t xml:space="preserve">n</t>
  </si>
  <si>
    <t xml:space="preserve">Iceland</t>
  </si>
  <si>
    <t xml:space="preserve">Norway</t>
  </si>
  <si>
    <t xml:space="preserve">b</t>
  </si>
  <si>
    <t xml:space="preserve">North Macedonia</t>
  </si>
  <si>
    <t xml:space="preserve">Albania</t>
  </si>
  <si>
    <t xml:space="preserve">Serbia</t>
  </si>
  <si>
    <t xml:space="preserve">Türkiye</t>
  </si>
  <si>
    <t xml:space="preserve">Kosovo*</t>
  </si>
  <si>
    <t xml:space="preserve">Special value</t>
  </si>
  <si>
    <t xml:space="preserve">not available</t>
  </si>
  <si>
    <t xml:space="preserve">Available flags:</t>
  </si>
  <si>
    <t xml:space="preserve">break in time series</t>
  </si>
  <si>
    <t xml:space="preserve">confidential</t>
  </si>
  <si>
    <t xml:space="preserve">estimated</t>
  </si>
  <si>
    <t xml:space="preserve">not significant</t>
  </si>
  <si>
    <t xml:space="preserve">provisional</t>
  </si>
  <si>
    <t xml:space="preserve">https://ec.europa.eu/eurostat/databrowser/bookmark/bb516d63-19e6-4089-8434-0ed7c1a8fcd8?lang=en</t>
  </si>
  <si>
    <t xml:space="preserve">Data extracted on 05/11/2024 09:57:47 from [ESTAT]</t>
  </si>
  <si>
    <t xml:space="preserve">Milk collection (all milks) and dairy products obtained - annual data [apro_mk_pobta__custom_13619290]</t>
  </si>
  <si>
    <t xml:space="preserve">21/10/2024 23:00</t>
  </si>
  <si>
    <t xml:space="preserve">Raw cows' milk delivered to dairies</t>
  </si>
  <si>
    <t xml:space="preserve">Ewes' milk delivered to dairies</t>
  </si>
  <si>
    <t xml:space="preserve">Goats' milk delivered to dairies</t>
  </si>
  <si>
    <t xml:space="preserve">Buffalos' milk delivered to dairies</t>
  </si>
  <si>
    <t xml:space="preserve">MS shares</t>
  </si>
  <si>
    <t xml:space="preserve">ep</t>
  </si>
  <si>
    <t xml:space="preserve">estimated, provisional</t>
  </si>
  <si>
    <t xml:space="preserve">Animal populations (December) by NUTS 2 regions [agr_r_animal]</t>
  </si>
  <si>
    <t xml:space="preserve">Production of cow's milk on farms by NUTS 2 regions (1 000 t) [agr_r_milkpr]</t>
  </si>
  <si>
    <t xml:space="preserve">Figure 2: Dairy cows, milk production and the apparent milk yield</t>
  </si>
  <si>
    <t xml:space="preserve">Y-axis cows milk produced and X-axis: number of dairy cows</t>
  </si>
  <si>
    <t xml:space="preserve">(dairy cows numbers; raw cows' milk tonnes, 2023)</t>
  </si>
  <si>
    <t xml:space="preserve">Note: The line represents the average apparent milk yield across the EU (7 791 kg per cow) for a variable herd size. Countries above the line had a higher apparent yield per cow than the EU average, and vice-versa.</t>
  </si>
  <si>
    <r>
      <rPr>
        <i val="true"/>
        <sz val="9"/>
        <color rgb="FF000000"/>
        <rFont val="Arial"/>
        <family val="2"/>
        <charset val="1"/>
      </rPr>
      <t xml:space="preserve">Source</t>
    </r>
    <r>
      <rPr>
        <sz val="9"/>
        <color rgb="FF000000"/>
        <rFont val="Arial"/>
        <family val="2"/>
        <charset val="1"/>
      </rPr>
      <t xml:space="preserve">: Eurostat (online data codes: apro_mk_farm and apro_mt_lscatl)</t>
    </r>
  </si>
  <si>
    <t xml:space="preserve">Cows</t>
  </si>
  <si>
    <t xml:space="preserve">Milk</t>
  </si>
  <si>
    <t xml:space="preserve">EU</t>
  </si>
  <si>
    <t xml:space="preserve">EU:</t>
  </si>
  <si>
    <t xml:space="preserve">Apparent milk yield</t>
  </si>
  <si>
    <t xml:space="preserve">Raw cows milk</t>
  </si>
  <si>
    <t xml:space="preserve">Raw cow's milk</t>
  </si>
  <si>
    <t xml:space="preserve">Dairy cows</t>
  </si>
  <si>
    <t xml:space="preserve">https://ec.europa.eu/eurostat/databrowser/bookmark/9b8676f3-1ea5-41c6-a657-5641fbf513e5?lang=en</t>
  </si>
  <si>
    <t xml:space="preserve">Data extracted on 05/11/2024 10:00:56 from [ESTAT]</t>
  </si>
  <si>
    <t xml:space="preserve">Production and utilization of milk on the farm - annual data [apro_mk_farm__custom_13619470]</t>
  </si>
  <si>
    <t xml:space="preserve">Dairy and other animal products (except meat)</t>
  </si>
  <si>
    <t xml:space="preserve">2014</t>
  </si>
  <si>
    <t xml:space="preserve">2015</t>
  </si>
  <si>
    <t xml:space="preserve">2016</t>
  </si>
  <si>
    <t xml:space="preserve">2017</t>
  </si>
  <si>
    <t xml:space="preserve">2018</t>
  </si>
  <si>
    <t xml:space="preserve">2019</t>
  </si>
  <si>
    <t xml:space="preserve">2020</t>
  </si>
  <si>
    <t xml:space="preserve">2021</t>
  </si>
  <si>
    <t xml:space="preserve">Apparent yield</t>
  </si>
  <si>
    <t xml:space="preserve">Bookmark</t>
  </si>
  <si>
    <t xml:space="preserve">https://ec.europa.eu/eurostat/databrowser/bookmark/06bab2f5-4042-4a40-8a92-6e52d31ac4ad?lang=en</t>
  </si>
  <si>
    <t xml:space="preserve">Data extracted on 05/11/2024 10:03:14 from [ESTAT]</t>
  </si>
  <si>
    <t xml:space="preserve">Bovine population - annual data [apro_mt_lscatl__custom_13619548]</t>
  </si>
  <si>
    <t xml:space="preserve">28/10/2024 23:00</t>
  </si>
  <si>
    <t xml:space="preserve">Live animals</t>
  </si>
  <si>
    <t xml:space="preserve">Month</t>
  </si>
  <si>
    <t xml:space="preserve">December</t>
  </si>
  <si>
    <t xml:space="preserve">Unit of measure</t>
  </si>
  <si>
    <t xml:space="preserve">Thousand heads (animals)</t>
  </si>
  <si>
    <t xml:space="preserve">d</t>
  </si>
  <si>
    <t xml:space="preserve">Bosnia and Herzegovina</t>
  </si>
  <si>
    <t xml:space="preserve">definition differs (see metadata)</t>
  </si>
  <si>
    <t xml:space="preserve">Figure 3: Collection of cows' milk by dairies</t>
  </si>
  <si>
    <t xml:space="preserve">(%, 2023)</t>
  </si>
  <si>
    <r>
      <rPr>
        <i val="true"/>
        <sz val="9"/>
        <color rgb="FF000000"/>
        <rFont val="Arial"/>
        <family val="2"/>
        <charset val="1"/>
      </rPr>
      <t xml:space="preserve">Source</t>
    </r>
    <r>
      <rPr>
        <sz val="9"/>
        <color rgb="FF000000"/>
        <rFont val="Arial"/>
        <family val="2"/>
        <charset val="1"/>
      </rPr>
      <t xml:space="preserve">: Eurostat (online data code: apro_mk_pobta)</t>
    </r>
  </si>
  <si>
    <t xml:space="preserve">Other EU</t>
  </si>
  <si>
    <t xml:space="preserve">https://ec.europa.eu/eurostat/databrowser/bookmark/8ece0663-ded7-44a4-8f25-09e4b7f40169?lang=en</t>
  </si>
  <si>
    <t xml:space="preserve">Data extracted on 05/11/2024 10:18:33 from [ESTAT]</t>
  </si>
  <si>
    <t xml:space="preserve">Milk collection (all milks) and dairy products obtained - annual data [apro_mk_pobta__custom_13620115]</t>
  </si>
  <si>
    <t xml:space="preserve">Figure 4: Milk collection from animals other than cows</t>
  </si>
  <si>
    <t xml:space="preserve">(% of total milk delivered to dairies, 2023)</t>
  </si>
  <si>
    <t xml:space="preserve">Note: Little or no milk from animals other than cows is produced in the Member States that are not shown in this Figure.</t>
  </si>
  <si>
    <t xml:space="preserve">(1) Estimate.</t>
  </si>
  <si>
    <t xml:space="preserve">(2) Provisional.</t>
  </si>
  <si>
    <t xml:space="preserve">Sort</t>
  </si>
  <si>
    <t xml:space="preserve">Milk collected from other animals</t>
  </si>
  <si>
    <t xml:space="preserve">%</t>
  </si>
  <si>
    <t xml:space="preserve">https://ec.europa.eu/eurostat/databrowser/bookmark/b3769225-a318-4f96-af00-4815a7a42ae8?lang=en</t>
  </si>
  <si>
    <t xml:space="preserve">Data extracted on 07/11/2024 15:44:14 from [ESTAT]</t>
  </si>
  <si>
    <t xml:space="preserve">Milk collection (all milks) and dairy products obtained - annual data [apro_mk_pobta__custom_13665703]</t>
  </si>
  <si>
    <t xml:space="preserve">Time</t>
  </si>
  <si>
    <t xml:space="preserve">Share of milk from aniimals other than cows</t>
  </si>
  <si>
    <t xml:space="preserve">Figure 5: Development of price indices for milk</t>
  </si>
  <si>
    <t xml:space="preserve">(2020 = 100, EU, 2022-2024 Q2)</t>
  </si>
  <si>
    <r>
      <rPr>
        <i val="true"/>
        <sz val="9"/>
        <color rgb="FF000000"/>
        <rFont val="Arial"/>
        <family val="2"/>
        <charset val="1"/>
      </rPr>
      <t xml:space="preserve">Source:</t>
    </r>
    <r>
      <rPr>
        <sz val="9"/>
        <color rgb="FF000000"/>
        <rFont val="Arial"/>
        <family val="2"/>
        <charset val="1"/>
      </rPr>
      <t xml:space="preserve"> Eurostat (online data code: apri_pi15_outq)</t>
    </r>
  </si>
  <si>
    <t xml:space="preserve">2022Q1</t>
  </si>
  <si>
    <t xml:space="preserve">    Q2</t>
  </si>
  <si>
    <t xml:space="preserve">    Q3</t>
  </si>
  <si>
    <t xml:space="preserve">    Q4</t>
  </si>
  <si>
    <t xml:space="preserve">2023Q1</t>
  </si>
  <si>
    <t xml:space="preserve">2024Q1</t>
  </si>
  <si>
    <t xml:space="preserve">Q2</t>
  </si>
  <si>
    <t xml:space="preserve">https://ec.europa.eu/eurostat/databrowser/bookmark/c52c5439-2e14-44f2-b750-2fe7ad94cf65?lang=en</t>
  </si>
  <si>
    <t xml:space="preserve">Data extracted on 07/11/2024 16:06:46 from [ESTAT]</t>
  </si>
  <si>
    <t xml:space="preserve">Price indices of agricultural products, output (2020 = 100) - quarterly data [apri_pi20_outq__custom_13666080]</t>
  </si>
  <si>
    <t xml:space="preserve">26/09/2024 11:00</t>
  </si>
  <si>
    <t xml:space="preserve">Quarterly</t>
  </si>
  <si>
    <t xml:space="preserve">Price adjustment</t>
  </si>
  <si>
    <t xml:space="preserve">Nominal index</t>
  </si>
  <si>
    <t xml:space="preserve">Index, 2020=100</t>
  </si>
  <si>
    <t xml:space="preserve">Geopolitical entity (reporting)</t>
  </si>
  <si>
    <t xml:space="preserve">2024-Q1</t>
  </si>
  <si>
    <t xml:space="preserve">2024-Q2</t>
  </si>
  <si>
    <t xml:space="preserve">2023-Q4</t>
  </si>
  <si>
    <t xml:space="preserve">2023-Q3</t>
  </si>
  <si>
    <t xml:space="preserve">2023-Q2</t>
  </si>
  <si>
    <t xml:space="preserve">2023-Q1</t>
  </si>
  <si>
    <t xml:space="preserve">2022-Q4</t>
  </si>
  <si>
    <t xml:space="preserve">2022-Q3</t>
  </si>
  <si>
    <t xml:space="preserve">2022-Q2</t>
  </si>
  <si>
    <t xml:space="preserve">2022-Q1</t>
  </si>
  <si>
    <t xml:space="preserve">PRODUCT (Labels)</t>
  </si>
  <si>
    <t xml:space="preserve">Milk or raw milk</t>
  </si>
  <si>
    <t xml:space="preserve">Raw cows' milk</t>
  </si>
  <si>
    <t xml:space="preserve">Other milk types</t>
  </si>
  <si>
    <t xml:space="preserve">https://ec.europa.eu/eurostat/databrowser/bookmark/f50d9f78-ab52-4f6d-b5b0-2d616a90ea40?lang=en</t>
  </si>
  <si>
    <t xml:space="preserve">Data extracted on 07/11/2024 16:14:27 from [ESTAT]</t>
  </si>
  <si>
    <t xml:space="preserve">Price indices of agricultural products, output (2020 = 100) - annual data [apri_pi20_outa__custom_13666398]</t>
  </si>
  <si>
    <t xml:space="preserve">06/09/2024 23:00</t>
  </si>
  <si>
    <t xml:space="preserve">Percentage change on previous period</t>
  </si>
  <si>
    <t xml:space="preserve">https://ec.europa.eu/eurostat/databrowser/bookmark/6249e7e8-af2a-4a3d-9cf1-ffd1ada293e8?lang=en</t>
  </si>
  <si>
    <t xml:space="preserve">Data extracted on 07/11/2024 16:20:26 from [ESTAT]</t>
  </si>
  <si>
    <t xml:space="preserve">Products</t>
  </si>
  <si>
    <t xml:space="preserve">definition differs, see metadata</t>
  </si>
  <si>
    <t xml:space="preserve">f</t>
  </si>
  <si>
    <t xml:space="preserve">forecast</t>
  </si>
  <si>
    <t xml:space="preserve">r</t>
  </si>
  <si>
    <t xml:space="preserve">revised</t>
  </si>
  <si>
    <t xml:space="preserve">s</t>
  </si>
  <si>
    <t xml:space="preserve">Eurostat estimate</t>
  </si>
  <si>
    <t xml:space="preserve">u</t>
  </si>
  <si>
    <t xml:space="preserve">low reliability</t>
  </si>
  <si>
    <t xml:space="preserve">z</t>
  </si>
  <si>
    <t xml:space="preserve">not applicable</t>
  </si>
  <si>
    <t xml:space="preserve">Table 1: Utilisation of milk and dairy products obtained</t>
  </si>
  <si>
    <t xml:space="preserve">Utilisation of milk</t>
  </si>
  <si>
    <t xml:space="preserve">Product obtained </t>
  </si>
  <si>
    <t xml:space="preserve">Skimmed milk</t>
  </si>
  <si>
    <t xml:space="preserve">Whole milk</t>
  </si>
  <si>
    <t xml:space="preserve">Total </t>
  </si>
  <si>
    <t xml:space="preserve">Sub-total of processes generating skimmed milk</t>
  </si>
  <si>
    <t xml:space="preserve">Butter and yellow products</t>
  </si>
  <si>
    <t xml:space="preserve">Cream</t>
  </si>
  <si>
    <t xml:space="preserve">Other fresh products</t>
  </si>
  <si>
    <t xml:space="preserve">Sub-total of processes consuming skimmed milk</t>
  </si>
  <si>
    <t xml:space="preserve">Drinking milk</t>
  </si>
  <si>
    <t xml:space="preserve">Powder products</t>
  </si>
  <si>
    <t xml:space="preserve">Concentrated milk</t>
  </si>
  <si>
    <t xml:space="preserve">Acidified milk</t>
  </si>
  <si>
    <t xml:space="preserve">Buttermilk</t>
  </si>
  <si>
    <t xml:space="preserve">Cheese</t>
  </si>
  <si>
    <t xml:space="preserve">Milk based drinks</t>
  </si>
  <si>
    <t xml:space="preserve">Caseins</t>
  </si>
  <si>
    <r>
      <rPr>
        <i val="true"/>
        <sz val="10"/>
        <color rgb="FF000000"/>
        <rFont val="Arial"/>
        <family val="2"/>
        <charset val="1"/>
      </rPr>
      <t xml:space="preserve">Source:</t>
    </r>
    <r>
      <rPr>
        <sz val="10"/>
        <color rgb="FF000000"/>
        <rFont val="Arial"/>
        <family val="2"/>
        <charset val="1"/>
      </rPr>
      <t xml:space="preserve"> Eurostat (online data code: apro_mk_pobta)</t>
    </r>
  </si>
  <si>
    <t xml:space="preserve">Bookmarks:</t>
  </si>
  <si>
    <t xml:space="preserve">Milk collection (all milks) and dairy products obtained</t>
  </si>
  <si>
    <t xml:space="preserve">http://appsso.eurostat.ec.europa.eu/nui/show.do?query=BOOKMARK_DS-052400_QID_5A61BA0C_UID_-3F171EB0&amp;layout=DAIRYPROD,L,X,0;TIME,C,X,1;GEO,L,Y,0;MILKITEM,L,Z,0;INDICATORS,C,Z,1;&amp;zSelection=DS-052400MILKITEM,PRO;DS-052400INDICATORS,OBS_FLAG;&amp;rankName1=INDICATORS_1_2_-1_2&amp;rankName2=MILKITEM_1_2_-1_2&amp;rankName3=DAIRYPROD_1_2_0_0&amp;rankName4=TIME_1_0_1_0&amp;rankName5=GEO_1_2_0_1&amp;rStp=&amp;cStp=&amp;rDCh=&amp;cDCh=&amp;rDM=true&amp;cDM=true&amp;footnes=false&amp;empty=false&amp;wai=false&amp;time_mode=FIXED&amp;time_most_recent=true&amp;lang=EN&amp;cfo=%23%23%23%2C%23%23%23.%23%23%23</t>
  </si>
  <si>
    <t xml:space="preserve">http://appsso.eurostat.ec.europa.eu/nui/show.do?query=BOOKMARK_DS-052668_QID_7DB70F71_UID_-3F171EB0&amp;layout=DAIRYPROD,L,X,0;TIME,C,X,1;GEO,L,Y,0;MILKITEM,L,Z,0;INDICATORS,C,Z,1;&amp;zSelection=DS-052668MILKITEM,PRO;DS-052668INDICATORS,OBS_FLAG;&amp;rankName1=INDICATORS_1_2_-1_2&amp;rankName2=MILKITEM_1_2_-1_2&amp;rankName3=DAIRYPROD_1_2_0_0&amp;rankName4=TIME_1_0_1_0&amp;rankName5=GEO_1_2_0_1&amp;rStp=&amp;cStp=&amp;rDCh=&amp;cDCh=&amp;rDM=true&amp;cDM=true&amp;footnes=false&amp;empty=false&amp;wai=false&amp;time_mode=FIXED&amp;time_most_recent=false&amp;lang=EN&amp;cfo=%23%23%23%2C%23%23%23.%23%23%23</t>
  </si>
  <si>
    <t xml:space="preserve">Cheese&amp;Butter % whole milk</t>
  </si>
  <si>
    <t xml:space="preserve">https://ec.europa.eu/eurostat/databrowser/bookmark/b15e95ac-6f7b-4bf0-84a5-0bf2bbaac8c6?lang=en</t>
  </si>
  <si>
    <t xml:space="preserve">Data extracted on 05/11/2024 11:57:19 from [ESTAT]</t>
  </si>
  <si>
    <t xml:space="preserve">Milk collection (all milks) and dairy products obtained - annual data [apro_mk_pobta__custom_13623416]</t>
  </si>
  <si>
    <t xml:space="preserve">Whey</t>
  </si>
  <si>
    <t xml:space="preserve">Butter</t>
  </si>
  <si>
    <t xml:space="preserve">bc</t>
  </si>
  <si>
    <t xml:space="preserve">break in time series, confidential</t>
  </si>
  <si>
    <t xml:space="preserve">Here there was an issue with reference to 2013 data</t>
  </si>
  <si>
    <t xml:space="preserve">Calculated</t>
  </si>
  <si>
    <t xml:space="preserve">MILK</t>
  </si>
  <si>
    <t xml:space="preserve">Table C</t>
  </si>
  <si>
    <t xml:space="preserve">Production and utilisation of milk (all milks) on farms</t>
  </si>
  <si>
    <t xml:space="preserve">A. Availabilities (1000 t)</t>
  </si>
  <si>
    <t xml:space="preserve">2014 (¹)</t>
  </si>
  <si>
    <t xml:space="preserve">(¹) 2013 for Es</t>
  </si>
  <si>
    <t xml:space="preserve">PRO - Products obtained (1000 t)</t>
  </si>
  <si>
    <t xml:space="preserve">item</t>
  </si>
  <si>
    <t xml:space="preserve">dairy_products</t>
  </si>
  <si>
    <t xml:space="preserve">obs_value</t>
  </si>
  <si>
    <t xml:space="preserve">obs_conf</t>
  </si>
  <si>
    <t xml:space="preserve">D1110A - Raw cows' milk from farm</t>
  </si>
  <si>
    <t xml:space="preserve">D2140_4200RD - Skimmed milk and buttermilk returned by dairies</t>
  </si>
  <si>
    <t xml:space="preserve">D0220D - Milk products, other than milk and cream, delivered to dairies</t>
  </si>
  <si>
    <t xml:space="preserve">D1111A - Dairy raw cows' milk from farm</t>
  </si>
  <si>
    <t xml:space="preserve">D2140_4200BC - Skimmed milk and buttermilk : Balance of cream deliveries</t>
  </si>
  <si>
    <t xml:space="preserve">D1100A - Raw milk, total available on farms</t>
  </si>
  <si>
    <t xml:space="preserve">D1112A - Non-dairy raw cows' milk from farm</t>
  </si>
  <si>
    <t xml:space="preserve">D1120A - Ewes' milk from farm</t>
  </si>
  <si>
    <t xml:space="preserve">D1130A - Goats' milk from farm</t>
  </si>
  <si>
    <t xml:space="preserve">D1140A - Buffalos' milk from farm</t>
  </si>
  <si>
    <t xml:space="preserve">C</t>
  </si>
  <si>
    <t xml:space="preserve">S</t>
  </si>
  <si>
    <t xml:space="preserve">D1200A - Raw cream from farm</t>
  </si>
  <si>
    <t xml:space="preserve">D1200D - Farm cream delivered to dairies</t>
  </si>
  <si>
    <t xml:space="preserve">B. Utilizations (1000 T)</t>
  </si>
  <si>
    <t xml:space="preserve">D2100 - Drinking milk</t>
  </si>
  <si>
    <t xml:space="preserve">UWM - Utilization of whole milk (1000 t)</t>
  </si>
  <si>
    <t xml:space="preserve">USM - Utilization of skimmed milk (1000 t)</t>
  </si>
  <si>
    <t xml:space="preserve">D2110H - Drinking milk - Home consumption</t>
  </si>
  <si>
    <t xml:space="preserve">D2110V - Drinking milk - Direct sales</t>
  </si>
  <si>
    <t xml:space="preserve">D7100A - Farm cheese</t>
  </si>
  <si>
    <t xml:space="preserve">D2140_4200A - Skimmed milk and buttermilk, total available on farms</t>
  </si>
  <si>
    <t xml:space="preserve">D1100F - Raw milk for feed</t>
  </si>
  <si>
    <t xml:space="preserve">D2140_4200AB - Skimmed milk and buttermilk from butter and cream production</t>
  </si>
  <si>
    <t xml:space="preserve">D2200_6110A - Cream and butter from farm</t>
  </si>
  <si>
    <t xml:space="preserve">D2140_4200D - Skimmed milk and buttermilk delivered to dairies</t>
  </si>
  <si>
    <t xml:space="preserve">D9000 - Other milk products</t>
  </si>
  <si>
    <t xml:space="preserve">D6100A - Farm butter</t>
  </si>
  <si>
    <t xml:space="preserve">D6100AD - Farm butter delivered to dairies</t>
  </si>
  <si>
    <t xml:space="preserve">D2140_4200D - Total delivered to dairies</t>
  </si>
  <si>
    <t xml:space="preserve">D1100D - Raw milk delivered to dairies</t>
  </si>
  <si>
    <t xml:space="preserve">D7100AD - Farm cheese delivered to dairies</t>
  </si>
  <si>
    <t xml:space="preserve">D0210D - Milk products, other than drinking milk, cream, butter and cheese, delivered to dairies</t>
  </si>
  <si>
    <t xml:space="preserve">D1100DLA - Raw milk, differences and losses on farms</t>
  </si>
  <si>
    <t xml:space="preserve">C. Products obtained (1000 t)</t>
  </si>
  <si>
    <t xml:space="preserve">D1200DME - Cream delivered to dairies (in milk equivalent)</t>
  </si>
  <si>
    <t xml:space="preserve">Table 4.11: Areas under fruit trees by fruit type, 2012</t>
  </si>
  <si>
    <t xml:space="preserve">(in hectares)</t>
  </si>
  <si>
    <t xml:space="preserve">Total</t>
  </si>
  <si>
    <t xml:space="preserve">Apples</t>
  </si>
  <si>
    <t xml:space="preserve">Pears</t>
  </si>
  <si>
    <t xml:space="preserve">Peaches</t>
  </si>
  <si>
    <t xml:space="preserve">Apricots</t>
  </si>
  <si>
    <t xml:space="preserve">Oranges</t>
  </si>
  <si>
    <t xml:space="preserve">Lemons</t>
  </si>
  <si>
    <t xml:space="preserve">Small citrus fruits</t>
  </si>
  <si>
    <t xml:space="preserve">This is still the old version of the table !!!</t>
  </si>
  <si>
    <t xml:space="preserve">We send a corrected excel file last time.</t>
  </si>
  <si>
    <t xml:space="preserve">EU-28</t>
  </si>
  <si>
    <t xml:space="preserve">REPLY: The data in the previous version of the table was the same as in the Excel files "RF Orchards_2012_140728x.xlsx" &amp; "Orchards.xlsx". Is there another file with updated values? </t>
  </si>
  <si>
    <t xml:space="preserve">The data in this version of the table were taken from the Eurostat database (date of extraction 4/12; total equals the sum of the columns).</t>
  </si>
  <si>
    <r>
      <rPr>
        <i val="true"/>
        <sz val="9"/>
        <color rgb="FF000000"/>
        <rFont val="Arial"/>
        <family val="2"/>
        <charset val="1"/>
      </rPr>
      <t xml:space="preserve">Source:</t>
    </r>
    <r>
      <rPr>
        <sz val="9"/>
        <color rgb="FF000000"/>
        <rFont val="Arial"/>
        <family val="2"/>
        <charset val="1"/>
      </rPr>
      <t xml:space="preserve"> Eurostat (online data code: orch_total)</t>
    </r>
  </si>
</sst>
</file>

<file path=xl/styles.xml><?xml version="1.0" encoding="utf-8"?>
<styleSheet xmlns="http://schemas.openxmlformats.org/spreadsheetml/2006/main">
  <numFmts count="17">
    <numFmt numFmtId="164" formatCode="General"/>
    <numFmt numFmtId="165" formatCode="_-* #,##0.00\ _€_-;\-* #,##0.00\ _€_-;_-* \-??\ _€_-;_-@_-"/>
    <numFmt numFmtId="166" formatCode="#,##0.0_i"/>
    <numFmt numFmtId="167" formatCode="0%"/>
    <numFmt numFmtId="168" formatCode="0.0"/>
    <numFmt numFmtId="169" formatCode="#,##0.00"/>
    <numFmt numFmtId="170" formatCode="#,##0"/>
    <numFmt numFmtId="171" formatCode="0.0%"/>
    <numFmt numFmtId="172" formatCode="#,##0.##########"/>
    <numFmt numFmtId="173" formatCode="#,##0.0"/>
    <numFmt numFmtId="174" formatCode="0.00"/>
    <numFmt numFmtId="175" formatCode="#,##0.000000000000"/>
    <numFmt numFmtId="176" formatCode="0.000"/>
    <numFmt numFmtId="177" formatCode="0.00%"/>
    <numFmt numFmtId="178" formatCode="#0.0"/>
    <numFmt numFmtId="179" formatCode="General"/>
    <numFmt numFmtId="180" formatCode="0"/>
  </numFmts>
  <fonts count="46">
    <font>
      <sz val="10"/>
      <color rgb="FF000000"/>
      <name val="Arial"/>
      <family val="2"/>
      <charset val="1"/>
    </font>
    <font>
      <sz val="10"/>
      <name val="Arial"/>
      <family val="0"/>
    </font>
    <font>
      <sz val="10"/>
      <name val="Arial"/>
      <family val="0"/>
    </font>
    <font>
      <sz val="10"/>
      <name val="Arial"/>
      <family val="0"/>
    </font>
    <font>
      <sz val="10"/>
      <color rgb="FF006100"/>
      <name val="Arial"/>
      <family val="2"/>
      <charset val="1"/>
    </font>
    <font>
      <u val="single"/>
      <sz val="10"/>
      <color rgb="FF0000FF"/>
      <name val="Arial"/>
      <family val="2"/>
      <charset val="1"/>
    </font>
    <font>
      <u val="single"/>
      <sz val="11"/>
      <color rgb="FF0000FF"/>
      <name val="Calibri"/>
      <family val="2"/>
      <charset val="1"/>
    </font>
    <font>
      <sz val="11"/>
      <color rgb="FF000000"/>
      <name val="Calibri"/>
      <family val="2"/>
      <charset val="1"/>
    </font>
    <font>
      <sz val="11"/>
      <name val="Arial"/>
      <family val="2"/>
      <charset val="1"/>
    </font>
    <font>
      <sz val="10"/>
      <name val="Arial"/>
      <family val="2"/>
      <charset val="1"/>
    </font>
    <font>
      <sz val="9"/>
      <name val="Arial"/>
      <family val="2"/>
      <charset val="1"/>
    </font>
    <font>
      <sz val="11"/>
      <color rgb="FF000000"/>
      <name val="Calibri"/>
      <family val="2"/>
      <charset val="161"/>
    </font>
    <font>
      <sz val="8"/>
      <color rgb="FF000000"/>
      <name val="Arial"/>
      <family val="2"/>
      <charset val="1"/>
    </font>
    <font>
      <sz val="9"/>
      <color rgb="FF000000"/>
      <name val="Arial"/>
      <family val="2"/>
      <charset val="1"/>
    </font>
    <font>
      <b val="true"/>
      <sz val="9"/>
      <color rgb="FFC00000"/>
      <name val="Arial"/>
      <family val="2"/>
      <charset val="1"/>
    </font>
    <font>
      <b val="true"/>
      <sz val="9"/>
      <color rgb="FF000000"/>
      <name val="Arial"/>
      <family val="2"/>
      <charset val="1"/>
    </font>
    <font>
      <sz val="9"/>
      <color rgb="FF006100"/>
      <name val="Arial"/>
      <family val="2"/>
      <charset val="1"/>
    </font>
    <font>
      <b val="true"/>
      <sz val="12"/>
      <name val="Arial"/>
      <family val="2"/>
      <charset val="1"/>
    </font>
    <font>
      <sz val="9"/>
      <color rgb="FFFFFFFF"/>
      <name val="Arial"/>
      <family val="2"/>
      <charset val="1"/>
    </font>
    <font>
      <i val="true"/>
      <sz val="10"/>
      <color rgb="FF000000"/>
      <name val="Arial"/>
      <family val="2"/>
      <charset val="1"/>
    </font>
    <font>
      <sz val="11"/>
      <color rgb="FF000000"/>
      <name val="Calibri"/>
      <family val="0"/>
    </font>
    <font>
      <b val="true"/>
      <sz val="11"/>
      <color rgb="FF000000"/>
      <name val="Calibri"/>
      <family val="0"/>
    </font>
    <font>
      <b val="true"/>
      <sz val="11"/>
      <color rgb="FF000000"/>
      <name val="Arial"/>
      <family val="2"/>
    </font>
    <font>
      <sz val="11"/>
      <color rgb="FF000000"/>
      <name val="Arial"/>
      <family val="2"/>
    </font>
    <font>
      <sz val="11"/>
      <color rgb="FFFF0000"/>
      <name val="Arial"/>
      <family val="2"/>
    </font>
    <font>
      <b val="true"/>
      <vertAlign val="superscript"/>
      <sz val="11"/>
      <color rgb="FF000000"/>
      <name val="Arial"/>
      <family val="2"/>
    </font>
    <font>
      <b val="true"/>
      <i val="true"/>
      <sz val="11"/>
      <color rgb="FF000000"/>
      <name val="Arial"/>
      <family val="2"/>
    </font>
    <font>
      <b val="true"/>
      <sz val="9"/>
      <name val="Arial"/>
      <family val="2"/>
      <charset val="1"/>
    </font>
    <font>
      <b val="true"/>
      <sz val="9"/>
      <color rgb="FFFFFFFF"/>
      <name val="Arial"/>
      <family val="2"/>
      <charset val="1"/>
    </font>
    <font>
      <b val="true"/>
      <sz val="9"/>
      <color rgb="FFFF0000"/>
      <name val="Arial"/>
      <family val="2"/>
      <charset val="1"/>
    </font>
    <font>
      <i val="true"/>
      <sz val="9"/>
      <color rgb="FF000000"/>
      <name val="Arial"/>
      <family val="2"/>
      <charset val="1"/>
    </font>
    <font>
      <b val="true"/>
      <sz val="10"/>
      <color rgb="FF000000"/>
      <name val="Arial"/>
      <family val="2"/>
    </font>
    <font>
      <b val="true"/>
      <sz val="10"/>
      <name val="Arial"/>
      <family val="2"/>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9"/>
      <color rgb="FF666666"/>
      <name val="Arial"/>
      <family val="2"/>
      <charset val="1"/>
    </font>
    <font>
      <sz val="9"/>
      <color rgb="FFFF0000"/>
      <name val="Arial"/>
      <family val="2"/>
      <charset val="1"/>
    </font>
    <font>
      <b val="true"/>
      <sz val="12"/>
      <color rgb="FF000000"/>
      <name val="Arial"/>
      <family val="2"/>
    </font>
    <font>
      <sz val="10"/>
      <color rgb="FF000000"/>
      <name val="Arial"/>
      <family val="2"/>
    </font>
    <font>
      <sz val="14"/>
      <color rgb="FF000000"/>
      <name val="Times New Roman"/>
      <family val="1"/>
    </font>
    <font>
      <sz val="11"/>
      <color rgb="FF000000"/>
      <name val="Arial"/>
      <family val="2"/>
      <charset val="1"/>
    </font>
    <font>
      <b val="true"/>
      <u val="single"/>
      <sz val="9"/>
      <name val="Arial"/>
      <family val="2"/>
      <charset val="1"/>
    </font>
    <font>
      <strike val="true"/>
      <sz val="9"/>
      <color rgb="FFFF0000"/>
      <name val="Arial"/>
      <family val="2"/>
      <charset val="1"/>
    </font>
  </fonts>
  <fills count="23">
    <fill>
      <patternFill patternType="none"/>
    </fill>
    <fill>
      <patternFill patternType="gray125"/>
    </fill>
    <fill>
      <patternFill patternType="solid">
        <fgColor rgb="FFC6EFCE"/>
        <bgColor rgb="FFBEE3B1"/>
      </patternFill>
    </fill>
    <fill>
      <patternFill patternType="solid">
        <fgColor rgb="FFFFFFCC"/>
        <bgColor rgb="FFFEEDD1"/>
      </patternFill>
    </fill>
    <fill>
      <patternFill patternType="solid">
        <fgColor rgb="FFD9D9D9"/>
        <bgColor rgb="FFDCE6F1"/>
      </patternFill>
    </fill>
    <fill>
      <patternFill patternType="solid">
        <fgColor rgb="FFA0C5EA"/>
        <bgColor rgb="FF99CCFF"/>
      </patternFill>
    </fill>
    <fill>
      <patternFill patternType="solid">
        <fgColor rgb="FFC6D9F1"/>
        <bgColor rgb="FFD9D9D9"/>
      </patternFill>
    </fill>
    <fill>
      <patternFill patternType="solid">
        <fgColor rgb="FFA6E6E6"/>
        <bgColor rgb="FFC6EFCE"/>
      </patternFill>
    </fill>
    <fill>
      <patternFill patternType="solid">
        <fgColor rgb="FFFFFF00"/>
        <bgColor rgb="FFFFFFCC"/>
      </patternFill>
    </fill>
    <fill>
      <patternFill patternType="solid">
        <fgColor rgb="FFDFF1D8"/>
        <bgColor rgb="FFDCE6F1"/>
      </patternFill>
    </fill>
    <fill>
      <patternFill patternType="solid">
        <fgColor rgb="FFF6A27B"/>
        <bgColor rgb="FFFF9900"/>
      </patternFill>
    </fill>
    <fill>
      <patternFill patternType="solid">
        <fgColor rgb="FF99CCFF"/>
        <bgColor rgb="FFA0C5EA"/>
      </patternFill>
    </fill>
    <fill>
      <patternFill patternType="solid">
        <fgColor rgb="FFFFFFFF"/>
        <bgColor rgb="FFF6F6F6"/>
      </patternFill>
    </fill>
    <fill>
      <patternFill patternType="solid">
        <fgColor rgb="FF4669AF"/>
        <bgColor rgb="FF666666"/>
      </patternFill>
    </fill>
    <fill>
      <patternFill patternType="solid">
        <fgColor rgb="FF0096DC"/>
        <bgColor rgb="FF008080"/>
      </patternFill>
    </fill>
    <fill>
      <patternFill patternType="solid">
        <fgColor rgb="FF606060"/>
        <bgColor rgb="FF666666"/>
      </patternFill>
    </fill>
    <fill>
      <patternFill patternType="solid">
        <fgColor rgb="FFDCE6F1"/>
        <bgColor rgb="FFDFF1D8"/>
      </patternFill>
    </fill>
    <fill>
      <patternFill patternType="solid">
        <fgColor rgb="FFF6F6F6"/>
        <bgColor rgb="FFFFFFFF"/>
      </patternFill>
    </fill>
    <fill>
      <patternFill patternType="solid">
        <fgColor rgb="FFBEE3B1"/>
        <bgColor rgb="FFC6EFCE"/>
      </patternFill>
    </fill>
    <fill>
      <patternFill patternType="solid">
        <fgColor rgb="FF00B050"/>
        <bgColor rgb="FF008080"/>
      </patternFill>
    </fill>
    <fill>
      <patternFill patternType="solid">
        <fgColor rgb="FF5FB441"/>
        <bgColor rgb="FF808000"/>
      </patternFill>
    </fill>
    <fill>
      <patternFill patternType="solid">
        <fgColor rgb="FF71A8DF"/>
        <bgColor rgb="FFA0C5EA"/>
      </patternFill>
    </fill>
    <fill>
      <patternFill patternType="solid">
        <fgColor rgb="FFF06423"/>
        <bgColor rgb="FFFF9900"/>
      </patternFill>
    </fill>
  </fills>
  <borders count="4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B0B0B0"/>
      </left>
      <right style="thin">
        <color rgb="FFB0B0B0"/>
      </right>
      <top style="thin">
        <color rgb="FFB0B0B0"/>
      </top>
      <bottom style="thin">
        <color rgb="FFB0B0B0"/>
      </bottom>
      <diagonal/>
    </border>
    <border diagonalUp="false" diagonalDown="false">
      <left style="hair">
        <color rgb="FFA6A6A6"/>
      </left>
      <right/>
      <top style="thin"/>
      <bottom style="hair">
        <color rgb="FFC0C0C0"/>
      </bottom>
      <diagonal/>
    </border>
    <border diagonalUp="false" diagonalDown="false">
      <left style="hair">
        <color rgb="FFA6A6A6"/>
      </left>
      <right/>
      <top style="thin"/>
      <bottom/>
      <diagonal/>
    </border>
    <border diagonalUp="false" diagonalDown="false">
      <left style="hair">
        <color rgb="FFA6A6A6"/>
      </left>
      <right/>
      <top style="thin"/>
      <bottom style="thin"/>
      <diagonal/>
    </border>
    <border diagonalUp="false" diagonalDown="false">
      <left style="hair">
        <color rgb="FFA6A6A6"/>
      </left>
      <right/>
      <top/>
      <bottom/>
      <diagonal/>
    </border>
    <border diagonalUp="false" diagonalDown="false">
      <left/>
      <right/>
      <top style="thin"/>
      <bottom style="thin"/>
      <diagonal/>
    </border>
    <border diagonalUp="false" diagonalDown="false">
      <left style="hair">
        <color rgb="FFA6A6A6"/>
      </left>
      <right style="hair">
        <color rgb="FFA6A6A6"/>
      </right>
      <top style="thin"/>
      <bottom style="thin"/>
      <diagonal/>
    </border>
    <border diagonalUp="false" diagonalDown="false">
      <left style="hair">
        <color rgb="FFA6A6A6"/>
      </left>
      <right/>
      <top/>
      <bottom style="thin"/>
      <diagonal/>
    </border>
    <border diagonalUp="false" diagonalDown="false">
      <left style="hair">
        <color rgb="FFA6A6A6"/>
      </left>
      <right style="hair">
        <color rgb="FFA6A6A6"/>
      </right>
      <top/>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style="hair">
        <color rgb="FFA6A6A6"/>
      </left>
      <right style="hair">
        <color rgb="FFA6A6A6"/>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style="hair">
        <color rgb="FFA6A6A6"/>
      </left>
      <right style="hair">
        <color rgb="FFA6A6A6"/>
      </right>
      <top style="hair">
        <color rgb="FFC0C0C0"/>
      </top>
      <bottom style="hair">
        <color rgb="FFC0C0C0"/>
      </bottom>
      <diagonal/>
    </border>
    <border diagonalUp="false" diagonalDown="false">
      <left/>
      <right/>
      <top style="hair">
        <color rgb="FFC0C0C0"/>
      </top>
      <bottom style="thin"/>
      <diagonal/>
    </border>
    <border diagonalUp="false" diagonalDown="false">
      <left style="hair">
        <color rgb="FFA6A6A6"/>
      </left>
      <right/>
      <top style="hair">
        <color rgb="FFC0C0C0"/>
      </top>
      <bottom style="thin"/>
      <diagonal/>
    </border>
    <border diagonalUp="false" diagonalDown="false">
      <left style="hair">
        <color rgb="FFA6A6A6"/>
      </left>
      <right style="hair">
        <color rgb="FFA6A6A6"/>
      </right>
      <top style="hair">
        <color rgb="FFC0C0C0"/>
      </top>
      <bottom style="thin"/>
      <diagonal/>
    </border>
    <border diagonalUp="false" diagonalDown="false">
      <left style="hair">
        <color rgb="FFA6A6A6"/>
      </left>
      <right style="hair">
        <color rgb="FFA6A6A6"/>
      </right>
      <top/>
      <bottom/>
      <diagonal/>
    </border>
    <border diagonalUp="false" diagonalDown="false">
      <left/>
      <right/>
      <top style="thin"/>
      <bottom style="hair">
        <color rgb="FFC0C0C0"/>
      </bottom>
      <diagonal/>
    </border>
    <border diagonalUp="false" diagonalDown="false">
      <left style="hair">
        <color rgb="FFA6A6A6"/>
      </left>
      <right style="hair">
        <color rgb="FFA6A6A6"/>
      </right>
      <top style="thin"/>
      <bottom style="hair">
        <color rgb="FFC0C0C0"/>
      </bottom>
      <diagonal/>
    </border>
    <border diagonalUp="false" diagonalDown="false">
      <left/>
      <right/>
      <top style="hair">
        <color rgb="FFC0C0C0"/>
      </top>
      <bottom/>
      <diagonal/>
    </border>
    <border diagonalUp="false" diagonalDown="false">
      <left style="hair">
        <color rgb="FFA6A6A6"/>
      </left>
      <right/>
      <top style="hair">
        <color rgb="FFC0C0C0"/>
      </top>
      <bottom/>
      <diagonal/>
    </border>
    <border diagonalUp="false" diagonalDown="false">
      <left style="hair">
        <color rgb="FFA6A6A6"/>
      </left>
      <right style="hair">
        <color rgb="FFA6A6A6"/>
      </right>
      <top style="hair">
        <color rgb="FFC0C0C0"/>
      </top>
      <bottom/>
      <diagonal/>
    </border>
    <border diagonalUp="false" diagonalDown="false">
      <left style="thin"/>
      <right/>
      <top/>
      <bottom/>
      <diagonal/>
    </border>
    <border diagonalUp="false" diagonalDown="false">
      <left/>
      <right style="hair">
        <color rgb="FFA6A6A6"/>
      </right>
      <top style="thin"/>
      <bottom/>
      <diagonal/>
    </border>
    <border diagonalUp="false" diagonalDown="false">
      <left/>
      <right style="hair">
        <color rgb="FFA6A6A6"/>
      </right>
      <top style="thin"/>
      <bottom style="thin"/>
      <diagonal/>
    </border>
    <border diagonalUp="false" diagonalDown="false">
      <left/>
      <right style="hair">
        <color rgb="FFA6A6A6"/>
      </right>
      <top/>
      <bottom style="hair">
        <color rgb="FFC0C0C0"/>
      </bottom>
      <diagonal/>
    </border>
    <border diagonalUp="false" diagonalDown="false">
      <left/>
      <right style="hair">
        <color rgb="FFA6A6A6"/>
      </right>
      <top style="hair">
        <color rgb="FFC0C0C0"/>
      </top>
      <bottom style="hair">
        <color rgb="FFC0C0C0"/>
      </bottom>
      <diagonal/>
    </border>
    <border diagonalUp="false" diagonalDown="false">
      <left/>
      <right style="hair">
        <color rgb="FFA6A6A6"/>
      </right>
      <top style="hair">
        <color rgb="FFC0C0C0"/>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true" applyProtection="false">
      <alignment horizontal="general" vertical="bottom" textRotation="0" wrapText="false" indent="0" shrinkToFit="false"/>
    </xf>
    <xf numFmtId="166" fontId="13" fillId="0" borderId="0" applyFont="true" applyBorder="false" applyAlignment="true" applyProtection="false">
      <alignment horizontal="right" vertical="bottom" textRotation="0" wrapText="false" indent="0" shrinkToFit="false"/>
    </xf>
    <xf numFmtId="166" fontId="1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6" fillId="2" borderId="0" xfId="5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5" fillId="3" borderId="1" xfId="57" applyFont="true" applyBorder="true" applyAlignment="true" applyProtection="true">
      <alignment horizontal="general" vertical="bottom" textRotation="0" wrapText="false" indent="0" shrinkToFit="false"/>
      <protection locked="true" hidden="false"/>
    </xf>
    <xf numFmtId="168" fontId="13" fillId="5" borderId="9" xfId="0" applyFont="true" applyBorder="true" applyAlignment="false" applyProtection="false">
      <alignment horizontal="general" vertical="bottom" textRotation="0" wrapText="false" indent="0" shrinkToFit="false"/>
      <protection locked="true" hidden="false"/>
    </xf>
    <xf numFmtId="168" fontId="13" fillId="6" borderId="0" xfId="0" applyFont="true" applyBorder="true" applyAlignment="false" applyProtection="false">
      <alignment horizontal="general" vertical="bottom" textRotation="0" wrapText="false" indent="0" shrinkToFit="false"/>
      <protection locked="true" hidden="false"/>
    </xf>
    <xf numFmtId="168" fontId="13" fillId="7" borderId="0"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4" fontId="13" fillId="3" borderId="1" xfId="57"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5" borderId="0"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8" fontId="13" fillId="8" borderId="0" xfId="0" applyFont="true" applyBorder="true" applyAlignment="false" applyProtection="false">
      <alignment horizontal="general" vertical="bottom" textRotation="0" wrapText="false" indent="0" shrinkToFit="false"/>
      <protection locked="true" hidden="false"/>
    </xf>
    <xf numFmtId="168" fontId="13" fillId="9" borderId="9"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0" fillId="8" borderId="10" xfId="0" applyFont="true" applyBorder="true" applyAlignment="false" applyProtection="false">
      <alignment horizontal="general" vertical="bottom" textRotation="0" wrapText="false" indent="0" shrinkToFit="false"/>
      <protection locked="true" hidden="false"/>
    </xf>
    <xf numFmtId="168" fontId="13" fillId="8" borderId="10" xfId="0" applyFont="true" applyBorder="true" applyAlignment="false" applyProtection="false">
      <alignment horizontal="general" vertical="bottom" textRotation="0" wrapText="false" indent="0" shrinkToFit="false"/>
      <protection locked="true" hidden="false"/>
    </xf>
    <xf numFmtId="168" fontId="13" fillId="3" borderId="0" xfId="57" applyFont="true" applyBorder="true" applyAlignment="true" applyProtection="true">
      <alignment horizontal="general" vertical="bottom" textRotation="0" wrapText="false" indent="0" shrinkToFit="false"/>
      <protection locked="true" hidden="false"/>
    </xf>
    <xf numFmtId="168" fontId="13" fillId="8" borderId="10" xfId="57" applyFont="true" applyBorder="true" applyAlignment="true" applyProtection="true">
      <alignment horizontal="general" vertical="bottom" textRotation="0" wrapText="false" indent="0" shrinkToFit="false"/>
      <protection locked="true" hidden="false"/>
    </xf>
    <xf numFmtId="168" fontId="13" fillId="3" borderId="0" xfId="57" applyFont="true" applyBorder="true" applyAlignment="true" applyProtection="true">
      <alignment horizontal="center" vertical="bottom" textRotation="0" wrapText="false" indent="0" shrinkToFit="false"/>
      <protection locked="true" hidden="false"/>
    </xf>
    <xf numFmtId="168" fontId="13" fillId="3" borderId="10" xfId="57" applyFont="true" applyBorder="true" applyAlignment="true" applyProtection="true">
      <alignment horizontal="general" vertical="bottom" textRotation="0" wrapText="false" indent="0" shrinkToFit="false"/>
      <protection locked="true" hidden="false"/>
    </xf>
    <xf numFmtId="168" fontId="13" fillId="5" borderId="0" xfId="0" applyFont="true" applyBorder="false" applyAlignment="false" applyProtection="false">
      <alignment horizontal="general" vertical="bottom" textRotation="0" wrapText="false" indent="0" shrinkToFit="false"/>
      <protection locked="true" hidden="false"/>
    </xf>
    <xf numFmtId="168" fontId="13" fillId="6" borderId="9"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8" fontId="13" fillId="10" borderId="0" xfId="0" applyFont="true" applyBorder="true" applyAlignment="false" applyProtection="false">
      <alignment horizontal="general" vertical="bottom" textRotation="0" wrapText="false" indent="0" shrinkToFit="false"/>
      <protection locked="true" hidden="false"/>
    </xf>
    <xf numFmtId="168" fontId="13" fillId="3" borderId="0" xfId="57" applyFont="true" applyBorder="true" applyAlignment="true" applyProtection="true">
      <alignment horizontal="right" vertical="bottom" textRotation="0" wrapText="false" indent="0" shrinkToFit="false"/>
      <protection locked="true" hidden="false"/>
    </xf>
    <xf numFmtId="168" fontId="10" fillId="3" borderId="0" xfId="57" applyFont="true" applyBorder="true" applyAlignment="true" applyProtection="true">
      <alignment horizontal="right" vertical="bottom" textRotation="0" wrapText="false" indent="0" shrinkToFit="false"/>
      <protection locked="true" hidden="false"/>
    </xf>
    <xf numFmtId="168" fontId="13" fillId="0" borderId="11" xfId="0" applyFont="true" applyBorder="true" applyAlignment="false" applyProtection="false">
      <alignment horizontal="general" vertical="bottom" textRotation="0" wrapText="false" indent="0" shrinkToFit="false"/>
      <protection locked="true" hidden="false"/>
    </xf>
    <xf numFmtId="168" fontId="13" fillId="8" borderId="11" xfId="57" applyFont="true" applyBorder="true" applyAlignment="true" applyProtection="tru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center" vertical="bottom" textRotation="0" wrapText="true" indent="0" shrinkToFit="false"/>
      <protection locked="true" hidden="false"/>
    </xf>
    <xf numFmtId="164" fontId="13" fillId="0" borderId="6" xfId="35" applyFont="true" applyBorder="true" applyAlignment="true" applyProtection="false">
      <alignment horizontal="center" vertical="bottom" textRotation="0" wrapText="false" indent="0" shrinkToFit="false"/>
      <protection locked="true" hidden="false"/>
    </xf>
    <xf numFmtId="164" fontId="10" fillId="11" borderId="9" xfId="35" applyFont="true" applyBorder="true" applyAlignment="true" applyProtection="false">
      <alignment horizontal="general" vertical="bottom" textRotation="0" wrapText="false" indent="0" shrinkToFit="false"/>
      <protection locked="true" hidden="false"/>
    </xf>
    <xf numFmtId="169" fontId="10" fillId="0" borderId="9" xfId="35" applyFont="true" applyBorder="true" applyAlignment="true" applyProtection="false">
      <alignment horizontal="general" vertical="bottom" textRotation="0" wrapText="false" indent="0" shrinkToFit="false"/>
      <protection locked="true" hidden="false"/>
    </xf>
    <xf numFmtId="170" fontId="10" fillId="0" borderId="9" xfId="35" applyFont="true" applyBorder="true" applyAlignment="true" applyProtection="false">
      <alignment horizontal="general" vertical="bottom" textRotation="0" wrapText="false" indent="0" shrinkToFit="false"/>
      <protection locked="true" hidden="false"/>
    </xf>
    <xf numFmtId="169" fontId="13" fillId="0" borderId="0" xfId="35" applyFont="true" applyBorder="false" applyAlignment="false" applyProtection="false">
      <alignment horizontal="general" vertical="bottom" textRotation="0" wrapText="false" indent="0" shrinkToFit="false"/>
      <protection locked="true" hidden="false"/>
    </xf>
    <xf numFmtId="170" fontId="13" fillId="0" borderId="0" xfId="35" applyFont="true" applyBorder="false" applyAlignment="false" applyProtection="false">
      <alignment horizontal="general" vertical="bottom" textRotation="0" wrapText="false" indent="0" shrinkToFit="false"/>
      <protection locked="true" hidden="false"/>
    </xf>
    <xf numFmtId="164" fontId="10" fillId="0" borderId="9" xfId="35" applyFont="true" applyBorder="true" applyAlignment="true" applyProtection="false">
      <alignment horizontal="general" vertical="bottom" textRotation="0" wrapText="false" indent="0" shrinkToFit="false"/>
      <protection locked="true" hidden="false"/>
    </xf>
    <xf numFmtId="164" fontId="13" fillId="12" borderId="0" xfId="35" applyFont="true" applyBorder="false" applyAlignment="false" applyProtection="false">
      <alignment horizontal="general" vertical="bottom" textRotation="0" wrapText="false" indent="0" shrinkToFit="false"/>
      <protection locked="true" hidden="false"/>
    </xf>
    <xf numFmtId="164" fontId="17" fillId="12" borderId="0" xfId="35" applyFont="true" applyBorder="true" applyAlignment="true" applyProtection="false">
      <alignment horizontal="left" vertical="center" textRotation="0" wrapText="false" indent="0" shrinkToFit="false"/>
      <protection locked="true" hidden="false"/>
    </xf>
    <xf numFmtId="164" fontId="8" fillId="12" borderId="0" xfId="35" applyFont="true" applyBorder="true" applyAlignment="true" applyProtection="false">
      <alignment horizontal="left" vertical="center" textRotation="0" wrapText="false" indent="0" shrinkToFit="false"/>
      <protection locked="true" hidden="false"/>
    </xf>
    <xf numFmtId="164" fontId="10" fillId="12" borderId="0" xfId="35" applyFont="true" applyBorder="false" applyAlignment="true" applyProtection="false">
      <alignment horizontal="left"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71" fontId="13" fillId="0" borderId="0" xfId="19" applyFont="true" applyBorder="true" applyAlignment="true" applyProtection="true">
      <alignment horizontal="left" vertical="bottom" textRotation="0" wrapText="false" indent="0" shrinkToFit="false"/>
      <protection locked="true" hidden="false"/>
    </xf>
    <xf numFmtId="164" fontId="13" fillId="12" borderId="0" xfId="35" applyFont="true" applyBorder="true" applyAlignment="false" applyProtection="false">
      <alignment horizontal="general"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0" fillId="12" borderId="0" xfId="35" applyFont="true" applyBorder="false" applyAlignment="true" applyProtection="false">
      <alignment horizontal="left" vertical="bottom" textRotation="0" wrapText="false" indent="0" shrinkToFit="false"/>
      <protection locked="true" hidden="false"/>
    </xf>
    <xf numFmtId="164" fontId="19" fillId="12" borderId="0" xfId="35" applyFont="true" applyBorder="false" applyAlignment="true" applyProtection="false">
      <alignment horizontal="general" vertical="bottom" textRotation="0" wrapText="false" indent="0" shrinkToFit="false"/>
      <protection locked="true" hidden="false"/>
    </xf>
    <xf numFmtId="164" fontId="13" fillId="12" borderId="0" xfId="0"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13" borderId="12" xfId="0" applyFont="true" applyBorder="true" applyAlignment="true" applyProtection="false">
      <alignment horizontal="right" vertical="center" textRotation="0" wrapText="false" indent="0" shrinkToFit="false"/>
      <protection locked="true" hidden="false"/>
    </xf>
    <xf numFmtId="164" fontId="28" fillId="13" borderId="12" xfId="0" applyFont="true" applyBorder="true" applyAlignment="true" applyProtection="false">
      <alignment horizontal="center" vertical="center" textRotation="0" wrapText="false" indent="0" shrinkToFit="false"/>
      <protection locked="true" hidden="false"/>
    </xf>
    <xf numFmtId="164" fontId="28" fillId="13" borderId="12" xfId="0" applyFont="true" applyBorder="true" applyAlignment="true" applyProtection="false">
      <alignment horizontal="left" vertical="center" textRotation="0" wrapText="false" indent="0" shrinkToFit="false"/>
      <protection locked="true" hidden="false"/>
    </xf>
    <xf numFmtId="164" fontId="13" fillId="12" borderId="0" xfId="0" applyFont="true" applyBorder="true" applyAlignment="false" applyProtection="false">
      <alignment horizontal="general" vertical="bottom" textRotation="0" wrapText="false" indent="0" shrinkToFit="false"/>
      <protection locked="true" hidden="false"/>
    </xf>
    <xf numFmtId="164" fontId="27" fillId="14" borderId="12" xfId="0" applyFont="true" applyBorder="true" applyAlignment="true" applyProtection="false">
      <alignment horizontal="left"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7" fillId="16" borderId="12" xfId="0" applyFont="true" applyBorder="true" applyAlignment="true" applyProtection="false">
      <alignment horizontal="left" vertical="center" textRotation="0" wrapText="false" indent="0" shrinkToFit="false"/>
      <protection locked="true" hidden="false"/>
    </xf>
    <xf numFmtId="172" fontId="10" fillId="0" borderId="0" xfId="0" applyFont="true" applyBorder="false" applyAlignment="true" applyProtection="false">
      <alignment horizontal="right" vertical="center" textRotation="0" wrapText="false" indent="0" shrinkToFit="true"/>
      <protection locked="true" hidden="false"/>
    </xf>
    <xf numFmtId="170" fontId="10" fillId="0" borderId="0" xfId="0" applyFont="true" applyBorder="false" applyAlignment="true" applyProtection="false">
      <alignment horizontal="right" vertical="center" textRotation="0" wrapText="false" indent="0" shrinkToFit="true"/>
      <protection locked="true" hidden="false"/>
    </xf>
    <xf numFmtId="170" fontId="10" fillId="8" borderId="0" xfId="0" applyFont="true" applyBorder="false" applyAlignment="true" applyProtection="false">
      <alignment horizontal="right" vertical="center" textRotation="0" wrapText="false" indent="0" shrinkToFit="true"/>
      <protection locked="true" hidden="false"/>
    </xf>
    <xf numFmtId="170" fontId="13" fillId="12" borderId="0" xfId="0" applyFont="true" applyBorder="true" applyAlignment="false" applyProtection="false">
      <alignment horizontal="general" vertical="bottom" textRotation="0" wrapText="false" indent="0" shrinkToFit="false"/>
      <protection locked="true" hidden="false"/>
    </xf>
    <xf numFmtId="168" fontId="13" fillId="12" borderId="0" xfId="0" applyFont="true" applyBorder="true" applyAlignment="false" applyProtection="false">
      <alignment horizontal="general" vertical="bottom" textRotation="0" wrapText="false" indent="0" shrinkToFit="false"/>
      <protection locked="true" hidden="false"/>
    </xf>
    <xf numFmtId="169" fontId="10" fillId="17" borderId="0" xfId="0" applyFont="true" applyBorder="false" applyAlignment="true" applyProtection="false">
      <alignment horizontal="right" vertical="center" textRotation="0" wrapText="false" indent="0" shrinkToFit="true"/>
      <protection locked="true" hidden="false"/>
    </xf>
    <xf numFmtId="170" fontId="10" fillId="17" borderId="0" xfId="0" applyFont="true" applyBorder="false" applyAlignment="true" applyProtection="false">
      <alignment horizontal="right" vertical="center" textRotation="0" wrapText="false" indent="0" shrinkToFit="true"/>
      <protection locked="true" hidden="false"/>
    </xf>
    <xf numFmtId="172" fontId="10" fillId="17" borderId="0" xfId="0" applyFont="true" applyBorder="false" applyAlignment="true" applyProtection="false">
      <alignment horizontal="right" vertical="center" textRotation="0" wrapText="false" indent="0" shrinkToFit="true"/>
      <protection locked="true" hidden="false"/>
    </xf>
    <xf numFmtId="164" fontId="10" fillId="12"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3" fillId="12" borderId="0" xfId="0" applyFont="true" applyBorder="false" applyAlignment="false" applyProtection="false">
      <alignment horizontal="general" vertical="bottom" textRotation="0" wrapText="false" indent="0" shrinkToFit="false"/>
      <protection locked="true" hidden="false"/>
    </xf>
    <xf numFmtId="164" fontId="10" fillId="11" borderId="9" xfId="0" applyFont="true" applyBorder="true" applyAlignment="tru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3" fillId="12" borderId="0" xfId="46"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4" fontId="29" fillId="0" borderId="0" xfId="46" applyFont="true" applyBorder="false" applyAlignment="false" applyProtection="false">
      <alignment horizontal="general" vertical="bottom" textRotation="0" wrapText="fals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70" fontId="13" fillId="0" borderId="0" xfId="46" applyFont="true" applyBorder="fals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46" applyFont="true" applyBorder="true" applyAlignment="fals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left" vertical="center" textRotation="0" wrapText="false" indent="0" shrinkToFit="false"/>
      <protection locked="true" hidden="false"/>
    </xf>
    <xf numFmtId="173" fontId="13" fillId="0" borderId="0" xfId="46"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10" fillId="0" borderId="9" xfId="0" applyFont="true" applyBorder="true" applyAlignment="true" applyProtection="false">
      <alignment horizontal="general" vertical="bottom" textRotation="0" wrapText="false" indent="0" shrinkToFit="false"/>
      <protection locked="true" hidden="false"/>
    </xf>
    <xf numFmtId="173" fontId="10" fillId="0" borderId="9" xfId="0" applyFont="true" applyBorder="true" applyAlignment="true" applyProtection="false">
      <alignment horizontal="general" vertical="bottom" textRotation="0" wrapText="false" indent="0" shrinkToFit="false"/>
      <protection locked="true" hidden="false"/>
    </xf>
    <xf numFmtId="164" fontId="13" fillId="0" borderId="0" xfId="46" applyFont="true" applyBorder="true" applyAlignment="false" applyProtection="false">
      <alignment horizontal="general" vertical="bottom" textRotation="0" wrapText="false" indent="0" shrinkToFit="false"/>
      <protection locked="true" hidden="false"/>
    </xf>
    <xf numFmtId="173" fontId="13" fillId="0" borderId="0" xfId="46" applyFont="true" applyBorder="true" applyAlignment="false" applyProtection="false">
      <alignment horizontal="general" vertical="bottom" textRotation="0" wrapText="false" indent="0" shrinkToFit="false"/>
      <protection locked="true" hidden="false"/>
    </xf>
    <xf numFmtId="164" fontId="27" fillId="12" borderId="0" xfId="33" applyFont="true" applyBorder="true" applyAlignment="true" applyProtection="false">
      <alignment horizontal="left" vertical="center" textRotation="0" wrapText="false" indent="0" shrinkToFit="false"/>
      <protection locked="true" hidden="false"/>
    </xf>
    <xf numFmtId="170" fontId="13" fillId="8"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75" fontId="13" fillId="12" borderId="0" xfId="0" applyFont="true" applyBorder="false" applyAlignment="false" applyProtection="false">
      <alignment horizontal="general" vertical="bottom" textRotation="0" wrapText="false" indent="0" shrinkToFit="false"/>
      <protection locked="true" hidden="false"/>
    </xf>
    <xf numFmtId="174" fontId="13" fillId="12" borderId="0" xfId="0" applyFont="true" applyBorder="false" applyAlignment="false" applyProtection="false">
      <alignment horizontal="general" vertical="bottom" textRotation="0" wrapText="false" indent="0" shrinkToFit="false"/>
      <protection locked="true" hidden="false"/>
    </xf>
    <xf numFmtId="176" fontId="13" fillId="12" borderId="0" xfId="0"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false">
      <alignment horizontal="left" vertical="bottom"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0" shrinkToFit="false"/>
      <protection locked="true" hidden="false"/>
    </xf>
    <xf numFmtId="164" fontId="38" fillId="0" borderId="0" xfId="35" applyFont="true" applyBorder="false" applyAlignment="true" applyProtection="false">
      <alignment horizontal="left" vertical="center" textRotation="0" wrapText="false" indent="0" shrinkToFit="false"/>
      <protection locked="true" hidden="false"/>
    </xf>
    <xf numFmtId="164" fontId="13" fillId="0" borderId="0" xfId="35" applyFont="true" applyBorder="true" applyAlignment="false" applyProtection="false">
      <alignment horizontal="general" vertical="bottom" textRotation="0" wrapText="false" indent="0" shrinkToFit="false"/>
      <protection locked="true" hidden="false"/>
    </xf>
    <xf numFmtId="164" fontId="27" fillId="0" borderId="0" xfId="35" applyFont="true" applyBorder="false" applyAlignment="true" applyProtection="false">
      <alignment horizontal="left" vertical="center" textRotation="0" wrapText="true" indent="0" shrinkToFit="false"/>
      <protection locked="true" hidden="false"/>
    </xf>
    <xf numFmtId="164" fontId="39" fillId="0" borderId="0" xfId="35" applyFont="true" applyBorder="false" applyAlignment="false" applyProtection="false">
      <alignment horizontal="general" vertical="bottom" textRotation="0" wrapText="false" indent="0" shrinkToFit="false"/>
      <protection locked="true" hidden="false"/>
    </xf>
    <xf numFmtId="164" fontId="30" fillId="0" borderId="0" xfId="35" applyFont="true" applyBorder="false" applyAlignment="false" applyProtection="false">
      <alignment horizontal="general" vertical="bottom" textRotation="0" wrapText="false" indent="0" shrinkToFit="false"/>
      <protection locked="true" hidden="false"/>
    </xf>
    <xf numFmtId="164" fontId="30" fillId="0" borderId="0" xfId="35" applyFont="true" applyBorder="true" applyAlignment="true" applyProtection="false">
      <alignment horizontal="left" vertical="bottom" textRotation="0" wrapText="false" indent="0" shrinkToFit="false"/>
      <protection locked="true" hidden="false"/>
    </xf>
    <xf numFmtId="164" fontId="30" fillId="0" borderId="0" xfId="35" applyFont="true" applyBorder="false" applyAlignment="true" applyProtection="false">
      <alignment horizontal="left" vertical="bottom" textRotation="0" wrapText="false" indent="0" shrinkToFit="false"/>
      <protection locked="true" hidden="false"/>
    </xf>
    <xf numFmtId="164" fontId="15" fillId="12" borderId="0" xfId="35" applyFont="true" applyBorder="fals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general" vertical="bottom"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13" fillId="8" borderId="0" xfId="0"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left" vertical="bottom" textRotation="0" wrapText="false" indent="0" shrinkToFit="false"/>
      <protection locked="true" hidden="false"/>
    </xf>
    <xf numFmtId="164" fontId="10" fillId="12" borderId="0" xfId="35" applyFont="true" applyBorder="true" applyAlignment="false" applyProtection="false">
      <alignment horizontal="general" vertical="bottom" textRotation="0" wrapText="fals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15" fillId="12" borderId="0" xfId="35" applyFont="true" applyBorder="true" applyAlignment="false" applyProtection="false">
      <alignment horizontal="general" vertical="bottom" textRotation="0" wrapText="false" indent="0" shrinkToFit="false"/>
      <protection locked="true" hidden="false"/>
    </xf>
    <xf numFmtId="164" fontId="15" fillId="12" borderId="0" xfId="35" applyFont="true" applyBorder="true" applyAlignment="true" applyProtection="false">
      <alignment horizontal="center" vertical="center" textRotation="0" wrapText="true" indent="0" shrinkToFit="false"/>
      <protection locked="true" hidden="false"/>
    </xf>
    <xf numFmtId="164" fontId="15" fillId="9" borderId="13" xfId="35" applyFont="true" applyBorder="true" applyAlignment="true" applyProtection="false">
      <alignment horizontal="center" vertical="center" textRotation="0" wrapText="true" indent="0" shrinkToFit="false"/>
      <protection locked="true" hidden="false"/>
    </xf>
    <xf numFmtId="169" fontId="13" fillId="12" borderId="0" xfId="35" applyFont="true" applyBorder="true" applyAlignment="false" applyProtection="false">
      <alignment horizontal="general" vertical="bottom" textRotation="0" wrapText="false" indent="0" shrinkToFit="false"/>
      <protection locked="true" hidden="false"/>
    </xf>
    <xf numFmtId="168" fontId="13" fillId="0" borderId="0" xfId="35"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true" applyAlignment="true" applyProtection="false">
      <alignment horizontal="left" vertical="center" textRotation="0" wrapText="false" indent="0" shrinkToFit="false"/>
      <protection locked="true" hidden="false"/>
    </xf>
    <xf numFmtId="164" fontId="10" fillId="12" borderId="9" xfId="0" applyFont="true" applyBorder="true" applyAlignment="true" applyProtection="false">
      <alignment horizontal="general" vertical="bottom" textRotation="0" wrapText="false" indent="0" shrinkToFit="false"/>
      <protection locked="true" hidden="false"/>
    </xf>
    <xf numFmtId="170" fontId="13" fillId="12" borderId="0" xfId="0"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false" applyAlignment="false" applyProtection="false">
      <alignment horizontal="general" vertical="bottom" textRotation="0" wrapText="false" indent="0" shrinkToFit="false"/>
      <protection locked="true" hidden="false"/>
    </xf>
    <xf numFmtId="164" fontId="30" fillId="0" borderId="0" xfId="29" applyFont="true" applyBorder="true" applyAlignment="true" applyProtection="false">
      <alignment horizontal="left"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9" fontId="13" fillId="9" borderId="0" xfId="0" applyFont="tru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false">
      <alignment horizontal="left" vertical="center" textRotation="0" wrapText="false" indent="0" shrinkToFit="false"/>
      <protection locked="true" hidden="false"/>
    </xf>
    <xf numFmtId="164" fontId="43" fillId="0" borderId="0" xfId="49" applyFont="true" applyBorder="true" applyAlignment="true" applyProtection="false">
      <alignment horizontal="left" vertical="top" textRotation="0" wrapText="false" indent="0" shrinkToFit="false"/>
      <protection locked="true" hidden="false"/>
    </xf>
    <xf numFmtId="164" fontId="13" fillId="0" borderId="0" xfId="49" applyFont="true" applyBorder="true" applyAlignment="true" applyProtection="false">
      <alignment horizontal="left" vertical="top" textRotation="0" wrapText="false" indent="0" shrinkToFit="false"/>
      <protection locked="true" hidden="false"/>
    </xf>
    <xf numFmtId="164" fontId="44" fillId="9" borderId="3" xfId="49" applyFont="true" applyBorder="true" applyAlignment="true" applyProtection="false">
      <alignment horizontal="center" vertical="bottom" textRotation="0" wrapText="false" indent="0" shrinkToFit="false"/>
      <protection locked="true" hidden="false"/>
    </xf>
    <xf numFmtId="164" fontId="27" fillId="9" borderId="14" xfId="49" applyFont="true" applyBorder="true" applyAlignment="true" applyProtection="false">
      <alignment horizontal="center" vertical="top" textRotation="0" wrapText="false" indent="0" shrinkToFit="false"/>
      <protection locked="true" hidden="false"/>
    </xf>
    <xf numFmtId="164" fontId="27" fillId="9" borderId="15" xfId="49" applyFont="true" applyBorder="true" applyAlignment="true" applyProtection="false">
      <alignment horizontal="center" vertical="top" textRotation="0" wrapText="true" indent="0" shrinkToFit="false"/>
      <protection locked="true" hidden="false"/>
    </xf>
    <xf numFmtId="164" fontId="44" fillId="9" borderId="0" xfId="49" applyFont="true" applyBorder="true" applyAlignment="true" applyProtection="false">
      <alignment horizontal="center" vertical="bottom" textRotation="0" wrapText="false" indent="0" shrinkToFit="false"/>
      <protection locked="true" hidden="false"/>
    </xf>
    <xf numFmtId="164" fontId="27" fillId="9" borderId="16" xfId="49" applyFont="true" applyBorder="true" applyAlignment="true" applyProtection="false">
      <alignment horizontal="center" vertical="top" textRotation="0" wrapText="false" indent="0" shrinkToFit="false"/>
      <protection locked="true" hidden="false"/>
    </xf>
    <xf numFmtId="164" fontId="27" fillId="9" borderId="0" xfId="49" applyFont="true" applyBorder="true" applyAlignment="true" applyProtection="false">
      <alignment horizontal="center" vertical="top" textRotation="0" wrapText="false" indent="0" shrinkToFit="false"/>
      <protection locked="true" hidden="false"/>
    </xf>
    <xf numFmtId="164" fontId="27" fillId="9" borderId="0" xfId="49" applyFont="true" applyBorder="true" applyAlignment="true" applyProtection="false">
      <alignment horizontal="center" vertical="bottom" textRotation="0" wrapText="false" indent="0" shrinkToFit="false"/>
      <protection locked="true" hidden="false"/>
    </xf>
    <xf numFmtId="164" fontId="27" fillId="9" borderId="16" xfId="49" applyFont="true" applyBorder="true" applyAlignment="true" applyProtection="false">
      <alignment horizontal="center" vertical="bottom" textRotation="0" wrapText="false" indent="0" shrinkToFit="false"/>
      <protection locked="true" hidden="false"/>
    </xf>
    <xf numFmtId="164" fontId="27" fillId="18" borderId="17" xfId="49" applyFont="true" applyBorder="true" applyAlignment="true" applyProtection="false">
      <alignment horizontal="left" vertical="bottom" textRotation="0" wrapText="false" indent="0" shrinkToFit="false"/>
      <protection locked="true" hidden="false"/>
    </xf>
    <xf numFmtId="166" fontId="10" fillId="18" borderId="15" xfId="51" applyFont="true" applyBorder="true" applyAlignment="true" applyProtection="true">
      <alignment horizontal="right" vertical="bottom" textRotation="0" wrapText="false" indent="0" shrinkToFit="false"/>
      <protection locked="true" hidden="false"/>
    </xf>
    <xf numFmtId="166" fontId="10" fillId="18" borderId="18" xfId="51" applyFont="true" applyBorder="true" applyAlignment="true" applyProtection="true">
      <alignment horizontal="right" vertical="bottom" textRotation="0" wrapText="false" indent="0" shrinkToFit="false"/>
      <protection locked="true" hidden="false"/>
    </xf>
    <xf numFmtId="166" fontId="10" fillId="18" borderId="6" xfId="51" applyFont="true" applyBorder="true" applyAlignment="true" applyProtection="true">
      <alignment horizontal="right" vertical="bottom" textRotation="0" wrapText="false" indent="0" shrinkToFit="false"/>
      <protection locked="true" hidden="false"/>
    </xf>
    <xf numFmtId="166" fontId="13" fillId="0" borderId="0" xfId="49" applyFont="true" applyBorder="false" applyAlignment="false" applyProtection="false">
      <alignment horizontal="general" vertical="bottom" textRotation="0" wrapText="false" indent="0" shrinkToFit="false"/>
      <protection locked="true" hidden="false"/>
    </xf>
    <xf numFmtId="177" fontId="13" fillId="0" borderId="0" xfId="49" applyFont="true" applyBorder="false" applyAlignment="false" applyProtection="false">
      <alignment horizontal="general" vertical="bottom" textRotation="0" wrapText="false" indent="0" shrinkToFit="false"/>
      <protection locked="true" hidden="false"/>
    </xf>
    <xf numFmtId="164" fontId="27" fillId="18" borderId="6" xfId="49" applyFont="true" applyBorder="true" applyAlignment="true" applyProtection="false">
      <alignment horizontal="left" vertical="bottom" textRotation="0" wrapText="false" indent="0" shrinkToFit="false"/>
      <protection locked="true" hidden="false"/>
    </xf>
    <xf numFmtId="166" fontId="10" fillId="18" borderId="19" xfId="51" applyFont="true" applyBorder="true" applyAlignment="true" applyProtection="true">
      <alignment horizontal="right" vertical="bottom" textRotation="0" wrapText="false" indent="0" shrinkToFit="false"/>
      <protection locked="true" hidden="false"/>
    </xf>
    <xf numFmtId="166" fontId="10" fillId="18" borderId="20" xfId="51" applyFont="true" applyBorder="true" applyAlignment="true" applyProtection="true">
      <alignment horizontal="right" vertical="bottom" textRotation="0" wrapText="false" indent="0" shrinkToFit="false"/>
      <protection locked="true" hidden="false"/>
    </xf>
    <xf numFmtId="164" fontId="27" fillId="0" borderId="21" xfId="49" applyFont="true" applyBorder="true" applyAlignment="true" applyProtection="false">
      <alignment horizontal="left" vertical="bottom" textRotation="0" wrapText="true" indent="0" shrinkToFit="false"/>
      <protection locked="true" hidden="false"/>
    </xf>
    <xf numFmtId="166" fontId="10" fillId="12" borderId="22" xfId="51" applyFont="true" applyBorder="true" applyAlignment="true" applyProtection="true">
      <alignment horizontal="right" vertical="bottom" textRotation="0" wrapText="false" indent="0" shrinkToFit="false"/>
      <protection locked="true" hidden="false"/>
    </xf>
    <xf numFmtId="166" fontId="10" fillId="12" borderId="23" xfId="51" applyFont="true" applyBorder="true" applyAlignment="true" applyProtection="true">
      <alignment horizontal="right" vertical="bottom" textRotation="0" wrapText="false" indent="0" shrinkToFit="false"/>
      <protection locked="true" hidden="false"/>
    </xf>
    <xf numFmtId="166" fontId="10" fillId="12" borderId="21" xfId="51" applyFont="true" applyBorder="true" applyAlignment="true" applyProtection="true">
      <alignment horizontal="right" vertical="bottom" textRotation="0" wrapText="false" indent="0" shrinkToFit="false"/>
      <protection locked="true" hidden="false"/>
    </xf>
    <xf numFmtId="164" fontId="13" fillId="0" borderId="0" xfId="27" applyFont="true" applyBorder="false" applyAlignment="false" applyProtection="true">
      <alignment horizontal="general" vertical="bottom" textRotation="0" wrapText="false" indent="0" shrinkToFit="false"/>
      <protection locked="false" hidden="false"/>
    </xf>
    <xf numFmtId="168" fontId="13" fillId="0" borderId="0" xfId="27" applyFont="true" applyBorder="false" applyAlignment="false" applyProtection="true">
      <alignment horizontal="general" vertical="bottom" textRotation="0" wrapText="false" indent="0" shrinkToFit="false"/>
      <protection locked="false" hidden="false"/>
    </xf>
    <xf numFmtId="168" fontId="13" fillId="0" borderId="0" xfId="27" applyFont="true" applyBorder="false" applyAlignment="false" applyProtection="false">
      <alignment horizontal="general" vertical="bottom" textRotation="0" wrapText="false" indent="0" shrinkToFit="false"/>
      <protection locked="true" hidden="false"/>
    </xf>
    <xf numFmtId="164" fontId="27" fillId="0" borderId="24" xfId="49" applyFont="true" applyBorder="true" applyAlignment="true" applyProtection="false">
      <alignment horizontal="left" vertical="bottom" textRotation="0" wrapText="false" indent="0" shrinkToFit="false"/>
      <protection locked="true" hidden="false"/>
    </xf>
    <xf numFmtId="166" fontId="10" fillId="12" borderId="25" xfId="51" applyFont="true" applyBorder="true" applyAlignment="true" applyProtection="true">
      <alignment horizontal="right" vertical="bottom" textRotation="0" wrapText="false" indent="0" shrinkToFit="false"/>
      <protection locked="true" hidden="false"/>
    </xf>
    <xf numFmtId="166" fontId="10" fillId="12" borderId="26" xfId="51" applyFont="true" applyBorder="true" applyAlignment="true" applyProtection="true">
      <alignment horizontal="right" vertical="bottom" textRotation="0" wrapText="false" indent="0" shrinkToFit="false"/>
      <protection locked="true" hidden="false"/>
    </xf>
    <xf numFmtId="166" fontId="10" fillId="12" borderId="24" xfId="51" applyFont="true" applyBorder="true" applyAlignment="true" applyProtection="true">
      <alignment horizontal="right" vertical="bottom" textRotation="0" wrapText="false" indent="0" shrinkToFit="false"/>
      <protection locked="true" hidden="false"/>
    </xf>
    <xf numFmtId="164" fontId="27" fillId="0" borderId="27" xfId="49" applyFont="true" applyBorder="true" applyAlignment="true" applyProtection="false">
      <alignment horizontal="left" vertical="bottom" textRotation="0" wrapText="false" indent="0" shrinkToFit="false"/>
      <protection locked="true" hidden="false"/>
    </xf>
    <xf numFmtId="166" fontId="10" fillId="12" borderId="28" xfId="51" applyFont="true" applyBorder="true" applyAlignment="true" applyProtection="true">
      <alignment horizontal="right" vertical="bottom" textRotation="0" wrapText="false" indent="0" shrinkToFit="false"/>
      <protection locked="true" hidden="false"/>
    </xf>
    <xf numFmtId="166" fontId="10" fillId="12" borderId="29" xfId="51" applyFont="true" applyBorder="true" applyAlignment="true" applyProtection="true">
      <alignment horizontal="right" vertical="bottom" textRotation="0" wrapText="false" indent="0" shrinkToFit="false"/>
      <protection locked="true" hidden="false"/>
    </xf>
    <xf numFmtId="166" fontId="10" fillId="12" borderId="27" xfId="51" applyFont="true" applyBorder="true" applyAlignment="true" applyProtection="true">
      <alignment horizontal="right" vertical="bottom" textRotation="0" wrapText="false" indent="0" shrinkToFit="false"/>
      <protection locked="true" hidden="false"/>
    </xf>
    <xf numFmtId="164" fontId="27" fillId="18" borderId="0" xfId="49" applyFont="true" applyBorder="true" applyAlignment="true" applyProtection="false">
      <alignment horizontal="left" vertical="bottom" textRotation="0" wrapText="false" indent="0" shrinkToFit="false"/>
      <protection locked="true" hidden="false"/>
    </xf>
    <xf numFmtId="166" fontId="10" fillId="18" borderId="16" xfId="51" applyFont="true" applyBorder="true" applyAlignment="true" applyProtection="true">
      <alignment horizontal="right" vertical="bottom" textRotation="0" wrapText="false" indent="0" shrinkToFit="false"/>
      <protection locked="true" hidden="false"/>
    </xf>
    <xf numFmtId="166" fontId="10" fillId="18" borderId="30" xfId="51" applyFont="true" applyBorder="true" applyAlignment="true" applyProtection="true">
      <alignment horizontal="right" vertical="bottom" textRotation="0" wrapText="false" indent="0" shrinkToFit="false"/>
      <protection locked="true" hidden="false"/>
    </xf>
    <xf numFmtId="166" fontId="10" fillId="18" borderId="0" xfId="51" applyFont="true" applyBorder="true" applyAlignment="true" applyProtection="true">
      <alignment horizontal="right" vertical="bottom" textRotation="0" wrapText="false" indent="0" shrinkToFit="false"/>
      <protection locked="true" hidden="false"/>
    </xf>
    <xf numFmtId="164" fontId="18" fillId="12" borderId="0" xfId="49" applyFont="true" applyBorder="false" applyAlignment="false" applyProtection="false">
      <alignment horizontal="general" vertical="bottom" textRotation="0" wrapText="false" indent="0" shrinkToFit="false"/>
      <protection locked="true" hidden="false"/>
    </xf>
    <xf numFmtId="164" fontId="27" fillId="0" borderId="31" xfId="49" applyFont="true" applyBorder="true" applyAlignment="true" applyProtection="false">
      <alignment horizontal="left" vertical="bottom" textRotation="0" wrapText="false" indent="0" shrinkToFit="false"/>
      <protection locked="true" hidden="false"/>
    </xf>
    <xf numFmtId="166" fontId="10" fillId="12" borderId="13" xfId="51" applyFont="true" applyBorder="true" applyAlignment="true" applyProtection="true">
      <alignment horizontal="right" vertical="bottom" textRotation="0" wrapText="false" indent="0" shrinkToFit="false"/>
      <protection locked="true" hidden="false"/>
    </xf>
    <xf numFmtId="166" fontId="10" fillId="12" borderId="32" xfId="51" applyFont="true" applyBorder="true" applyAlignment="true" applyProtection="true">
      <alignment horizontal="right" vertical="bottom" textRotation="0" wrapText="false" indent="0" shrinkToFit="false"/>
      <protection locked="true" hidden="false"/>
    </xf>
    <xf numFmtId="166" fontId="10" fillId="12" borderId="31" xfId="51" applyFont="true" applyBorder="true" applyAlignment="true" applyProtection="true">
      <alignment horizontal="right" vertical="bottom" textRotation="0" wrapText="false" indent="0" shrinkToFit="false"/>
      <protection locked="true" hidden="false"/>
    </xf>
    <xf numFmtId="164" fontId="18" fillId="12" borderId="0" xfId="27" applyFont="true" applyBorder="false" applyAlignment="false" applyProtection="true">
      <alignment horizontal="general" vertical="bottom" textRotation="0" wrapText="false" indent="0" shrinkToFit="false"/>
      <protection locked="false" hidden="false"/>
    </xf>
    <xf numFmtId="171" fontId="18" fillId="12" borderId="0" xfId="19" applyFont="true" applyBorder="true" applyAlignment="true" applyProtection="true">
      <alignment horizontal="general" vertical="bottom" textRotation="0" wrapText="false" indent="0" shrinkToFit="false"/>
      <protection locked="false" hidden="false"/>
    </xf>
    <xf numFmtId="166" fontId="18" fillId="12" borderId="0" xfId="49" applyFont="true" applyBorder="false" applyAlignment="false" applyProtection="false">
      <alignment horizontal="general" vertical="bottom" textRotation="0" wrapText="false" indent="0" shrinkToFit="false"/>
      <protection locked="true" hidden="false"/>
    </xf>
    <xf numFmtId="164" fontId="18" fillId="12" borderId="0" xfId="27" applyFont="true" applyBorder="false" applyAlignment="false" applyProtection="false">
      <alignment horizontal="general" vertical="bottom" textRotation="0" wrapText="false" indent="0" shrinkToFit="false"/>
      <protection locked="true" hidden="false"/>
    </xf>
    <xf numFmtId="164" fontId="27" fillId="0" borderId="33" xfId="49" applyFont="true" applyBorder="true" applyAlignment="true" applyProtection="false">
      <alignment horizontal="left" vertical="bottom" textRotation="0" wrapText="false" indent="0" shrinkToFit="false"/>
      <protection locked="true" hidden="false"/>
    </xf>
    <xf numFmtId="166" fontId="10" fillId="12" borderId="34" xfId="51" applyFont="true" applyBorder="true" applyAlignment="true" applyProtection="true">
      <alignment horizontal="right" vertical="bottom" textRotation="0" wrapText="false" indent="0" shrinkToFit="false"/>
      <protection locked="true" hidden="false"/>
    </xf>
    <xf numFmtId="166" fontId="10" fillId="12" borderId="35" xfId="51" applyFont="true" applyBorder="true" applyAlignment="true" applyProtection="true">
      <alignment horizontal="right" vertical="bottom" textRotation="0" wrapText="false" indent="0" shrinkToFit="false"/>
      <protection locked="true" hidden="false"/>
    </xf>
    <xf numFmtId="166" fontId="10" fillId="12" borderId="33" xfId="51" applyFont="true" applyBorder="true" applyAlignment="true" applyProtection="true">
      <alignment horizontal="right" vertical="bottom" textRotation="0" wrapText="false" indent="0" shrinkToFit="false"/>
      <protection locked="true" hidden="false"/>
    </xf>
    <xf numFmtId="164" fontId="13" fillId="0" borderId="0" xfId="49" applyFont="true" applyBorder="true" applyAlignment="false" applyProtection="false">
      <alignment horizontal="general" vertical="bottom" textRotation="0" wrapText="false" indent="0" shrinkToFit="false"/>
      <protection locked="true" hidden="false"/>
    </xf>
    <xf numFmtId="164" fontId="19" fillId="12" borderId="0" xfId="35" applyFont="true" applyBorder="true" applyAlignment="true" applyProtection="false">
      <alignment horizontal="left" vertical="bottom" textRotation="0" wrapText="false" indent="0" shrinkToFit="false"/>
      <protection locked="true" hidden="false"/>
    </xf>
    <xf numFmtId="164" fontId="29" fillId="0" borderId="0" xfId="49" applyFont="true" applyBorder="true" applyAlignment="true" applyProtection="false">
      <alignment horizontal="left" vertical="bottom" textRotation="0" wrapText="true" indent="0" shrinkToFit="false"/>
      <protection locked="true" hidden="false"/>
    </xf>
    <xf numFmtId="164" fontId="15" fillId="0" borderId="0" xfId="49" applyFont="true" applyBorder="false" applyAlignment="false" applyProtection="false">
      <alignment horizontal="general" vertical="bottom" textRotation="0" wrapText="false" indent="0" shrinkToFit="false"/>
      <protection locked="true" hidden="false"/>
    </xf>
    <xf numFmtId="164" fontId="10" fillId="12" borderId="0" xfId="35" applyFont="true" applyBorder="false" applyAlignment="false" applyProtection="false">
      <alignment horizontal="general" vertical="bottom" textRotation="0" wrapText="false" indent="0" shrinkToFit="false"/>
      <protection locked="true" hidden="false"/>
    </xf>
    <xf numFmtId="176" fontId="13" fillId="0" borderId="0" xfId="49"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true" applyAlignment="false" applyProtection="false">
      <alignment horizontal="general" vertical="bottom" textRotation="0" wrapText="false" indent="0" shrinkToFit="false"/>
      <protection locked="true" hidden="false"/>
    </xf>
    <xf numFmtId="170" fontId="10" fillId="12"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19"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8" borderId="36" xfId="0" applyFont="true" applyBorder="true" applyAlignment="true" applyProtection="false">
      <alignment horizontal="general" vertical="top" textRotation="0" wrapText="false" indent="0" shrinkToFit="false"/>
      <protection locked="true" hidden="false"/>
    </xf>
    <xf numFmtId="178" fontId="13" fillId="8" borderId="10" xfId="0" applyFont="true" applyBorder="true" applyAlignment="true" applyProtection="false">
      <alignment horizontal="general" vertical="top" textRotation="0" wrapText="false" indent="0" shrinkToFit="false"/>
      <protection locked="true" hidden="false"/>
    </xf>
    <xf numFmtId="164" fontId="13" fillId="8" borderId="9" xfId="0" applyFont="true" applyBorder="true" applyAlignment="true" applyProtection="false">
      <alignment horizontal="general" vertical="top" textRotation="0" wrapText="false" indent="0" shrinkToFit="false"/>
      <protection locked="true" hidden="false"/>
    </xf>
    <xf numFmtId="164" fontId="45" fillId="8" borderId="0" xfId="0" applyFont="true" applyBorder="true" applyAlignment="false" applyProtection="false">
      <alignment horizontal="general" vertical="bottom" textRotation="0" wrapText="false" indent="0" shrinkToFit="false"/>
      <protection locked="true" hidden="false"/>
    </xf>
    <xf numFmtId="178" fontId="13" fillId="8" borderId="9"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8" fontId="4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13" fillId="0" borderId="9" xfId="0" applyFont="true" applyBorder="true" applyAlignment="true" applyProtection="false">
      <alignment horizontal="general" vertical="top" textRotation="0" wrapText="false" indent="0" shrinkToFit="false"/>
      <protection locked="true" hidden="false"/>
    </xf>
    <xf numFmtId="178" fontId="15" fillId="8" borderId="9"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9" xfId="0" applyFont="true" applyBorder="true" applyAlignment="true" applyProtection="false">
      <alignment horizontal="general" vertical="top" textRotation="0" wrapText="false" indent="0" shrinkToFit="false"/>
      <protection locked="true" hidden="false"/>
    </xf>
    <xf numFmtId="178" fontId="13" fillId="20" borderId="9" xfId="0" applyFont="true" applyBorder="true" applyAlignment="true" applyProtection="false">
      <alignment horizontal="general" vertical="top" textRotation="0" wrapText="false" indent="0" shrinkToFit="false"/>
      <protection locked="true" hidden="false"/>
    </xf>
    <xf numFmtId="178" fontId="29" fillId="8" borderId="9" xfId="0" applyFont="true" applyBorder="true" applyAlignment="true" applyProtection="false">
      <alignment horizontal="general" vertical="top" textRotation="0" wrapText="false" indent="0" shrinkToFit="false"/>
      <protection locked="true" hidden="false"/>
    </xf>
    <xf numFmtId="178" fontId="13" fillId="8" borderId="11" xfId="0" applyFont="true" applyBorder="true" applyAlignment="true" applyProtection="false">
      <alignment horizontal="general" vertical="top" textRotation="0" wrapText="false" indent="0" shrinkToFit="false"/>
      <protection locked="true" hidden="false"/>
    </xf>
    <xf numFmtId="179" fontId="13" fillId="19" borderId="0" xfId="0" applyFont="true" applyBorder="true" applyAlignment="false" applyProtection="false">
      <alignment horizontal="general" vertical="bottom" textRotation="0" wrapText="false" indent="0" shrinkToFit="false"/>
      <protection locked="true" hidden="false"/>
    </xf>
    <xf numFmtId="178" fontId="13" fillId="8" borderId="8" xfId="0" applyFont="true" applyBorder="true" applyAlignment="true" applyProtection="false">
      <alignment horizontal="general" vertical="top"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true" applyProtection="false">
      <alignment horizontal="left"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true" applyAlignment="true" applyProtection="false">
      <alignment horizontal="left" vertical="bottom" textRotation="0" wrapText="false" indent="0" shrinkToFit="false"/>
      <protection locked="true" hidden="false"/>
    </xf>
    <xf numFmtId="164" fontId="13" fillId="0" borderId="0" xfId="37" applyFont="true" applyBorder="false" applyAlignment="true" applyProtection="false">
      <alignment horizontal="left" vertical="bottom" textRotation="0" wrapText="false" indent="0" shrinkToFit="false"/>
      <protection locked="true" hidden="false"/>
    </xf>
    <xf numFmtId="164" fontId="27" fillId="0" borderId="0"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4" fontId="27" fillId="9" borderId="37" xfId="33" applyFont="true" applyBorder="true" applyAlignment="true" applyProtection="false">
      <alignment horizontal="center" vertical="bottom" textRotation="0" wrapText="false" indent="0" shrinkToFit="false"/>
      <protection locked="true" hidden="false"/>
    </xf>
    <xf numFmtId="164" fontId="27" fillId="9" borderId="14" xfId="33" applyFont="true" applyBorder="true" applyAlignment="true" applyProtection="false">
      <alignment horizontal="center" vertical="center" textRotation="0" wrapText="true" indent="0" shrinkToFit="false"/>
      <protection locked="true" hidden="false"/>
    </xf>
    <xf numFmtId="164" fontId="27" fillId="9" borderId="14" xfId="33" applyFont="true" applyBorder="true" applyAlignment="true" applyProtection="false">
      <alignment horizontal="center" vertical="center" textRotation="0" wrapText="false" indent="0" shrinkToFit="false"/>
      <protection locked="true" hidden="false"/>
    </xf>
    <xf numFmtId="164" fontId="27" fillId="9" borderId="3" xfId="33" applyFont="true" applyBorder="true" applyAlignment="true" applyProtection="false">
      <alignment horizontal="center" vertical="center" textRotation="0" wrapText="false" indent="0" shrinkToFit="false"/>
      <protection locked="true" hidden="false"/>
    </xf>
    <xf numFmtId="164" fontId="27" fillId="9" borderId="3" xfId="33" applyFont="true" applyBorder="true" applyAlignment="true" applyProtection="false">
      <alignment horizontal="center" vertical="bottom" textRotation="0" wrapText="true" indent="0" shrinkToFit="false"/>
      <protection locked="true" hidden="false"/>
    </xf>
    <xf numFmtId="164" fontId="27" fillId="18" borderId="38" xfId="33" applyFont="true" applyBorder="true" applyAlignment="true" applyProtection="false">
      <alignment horizontal="general" vertical="bottom" textRotation="0" wrapText="false" indent="0" shrinkToFit="false"/>
      <protection locked="true" hidden="false"/>
    </xf>
    <xf numFmtId="170" fontId="10" fillId="18" borderId="15" xfId="33" applyFont="true" applyBorder="true" applyAlignment="true" applyProtection="false">
      <alignment horizontal="right" vertical="bottom" textRotation="0" wrapText="false" indent="1" shrinkToFit="false"/>
      <protection locked="true" hidden="false"/>
    </xf>
    <xf numFmtId="170" fontId="10" fillId="18" borderId="17" xfId="33" applyFont="true" applyBorder="true" applyAlignment="true" applyProtection="false">
      <alignment horizontal="right" vertical="bottom" textRotation="0" wrapText="false" indent="1" shrinkToFit="false"/>
      <protection locked="true" hidden="false"/>
    </xf>
    <xf numFmtId="170" fontId="13" fillId="0" borderId="0" xfId="37" applyFont="true" applyBorder="false" applyAlignment="false" applyProtection="false">
      <alignment horizontal="general" vertical="bottom" textRotation="0" wrapText="false" indent="0" shrinkToFit="false"/>
      <protection locked="true" hidden="false"/>
    </xf>
    <xf numFmtId="164" fontId="27" fillId="12" borderId="39" xfId="33" applyFont="true" applyBorder="true" applyAlignment="true" applyProtection="false">
      <alignment horizontal="general" vertical="bottom" textRotation="0" wrapText="false" indent="0" shrinkToFit="false"/>
      <protection locked="true" hidden="false"/>
    </xf>
    <xf numFmtId="170" fontId="10" fillId="0" borderId="22" xfId="51" applyFont="true" applyBorder="true" applyAlignment="true" applyProtection="true">
      <alignment horizontal="right" vertical="top" textRotation="0" wrapText="false" indent="1" shrinkToFit="false"/>
      <protection locked="true" hidden="false"/>
    </xf>
    <xf numFmtId="170" fontId="13" fillId="0" borderId="22" xfId="51" applyFont="true" applyBorder="true" applyAlignment="true" applyProtection="true">
      <alignment horizontal="right" vertical="top" textRotation="0" wrapText="false" indent="1" shrinkToFit="false"/>
      <protection locked="true" hidden="false"/>
    </xf>
    <xf numFmtId="170" fontId="13" fillId="0" borderId="21" xfId="51" applyFont="true" applyBorder="true" applyAlignment="true" applyProtection="true">
      <alignment horizontal="right" vertical="top" textRotation="0" wrapText="false" indent="1" shrinkToFit="false"/>
      <protection locked="true" hidden="false"/>
    </xf>
    <xf numFmtId="164" fontId="15" fillId="21" borderId="0" xfId="37" applyFont="true" applyBorder="true" applyAlignment="true" applyProtection="false">
      <alignment horizontal="general" vertical="bottom" textRotation="0" wrapText="true" indent="0" shrinkToFit="false"/>
      <protection locked="true" hidden="false"/>
    </xf>
    <xf numFmtId="180" fontId="13" fillId="0" borderId="0" xfId="37" applyFont="true" applyBorder="false" applyAlignment="false" applyProtection="false">
      <alignment horizontal="general" vertical="bottom" textRotation="0" wrapText="false" indent="0" shrinkToFit="false"/>
      <protection locked="true" hidden="false"/>
    </xf>
    <xf numFmtId="170"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27" fillId="12" borderId="40" xfId="33" applyFont="true" applyBorder="true" applyAlignment="true" applyProtection="false">
      <alignment horizontal="general" vertical="bottom" textRotation="0" wrapText="false" indent="0" shrinkToFit="false"/>
      <protection locked="true" hidden="false"/>
    </xf>
    <xf numFmtId="170" fontId="10" fillId="0" borderId="25" xfId="51" applyFont="true" applyBorder="true" applyAlignment="true" applyProtection="true">
      <alignment horizontal="right" vertical="top" textRotation="0" wrapText="false" indent="1" shrinkToFit="false"/>
      <protection locked="true" hidden="false"/>
    </xf>
    <xf numFmtId="170" fontId="13" fillId="0" borderId="25" xfId="51" applyFont="true" applyBorder="true" applyAlignment="true" applyProtection="true">
      <alignment horizontal="right" vertical="top" textRotation="0" wrapText="false" indent="1" shrinkToFit="false"/>
      <protection locked="true" hidden="false"/>
    </xf>
    <xf numFmtId="170" fontId="13" fillId="0" borderId="24" xfId="51" applyFont="true" applyBorder="true" applyAlignment="true" applyProtection="true">
      <alignment horizontal="right" vertical="top" textRotation="0" wrapText="false" indent="1" shrinkToFit="false"/>
      <protection locked="true" hidden="false"/>
    </xf>
    <xf numFmtId="180" fontId="13" fillId="0" borderId="0" xfId="37" applyFont="true" applyBorder="false" applyAlignment="false" applyProtection="false">
      <alignment horizontal="general" vertical="bottom" textRotation="0" wrapText="false" indent="0" shrinkToFit="false"/>
      <protection locked="true" hidden="false"/>
    </xf>
    <xf numFmtId="164" fontId="13" fillId="22" borderId="0" xfId="37" applyFont="true" applyBorder="true" applyAlignment="true" applyProtection="false">
      <alignment horizontal="general" vertical="bottom" textRotation="0" wrapText="true" indent="0" shrinkToFit="false"/>
      <protection locked="true" hidden="false"/>
    </xf>
    <xf numFmtId="164" fontId="27" fillId="12" borderId="41" xfId="33" applyFont="true" applyBorder="true" applyAlignment="true" applyProtection="false">
      <alignment horizontal="general" vertical="bottom" textRotation="0" wrapText="false" indent="0" shrinkToFit="false"/>
      <protection locked="true" hidden="false"/>
    </xf>
    <xf numFmtId="170" fontId="10" fillId="0" borderId="28" xfId="51" applyFont="true" applyBorder="true" applyAlignment="true" applyProtection="true">
      <alignment horizontal="right" vertical="top" textRotation="0" wrapText="false" indent="1" shrinkToFit="false"/>
      <protection locked="true" hidden="false"/>
    </xf>
    <xf numFmtId="170" fontId="13" fillId="0" borderId="28" xfId="51" applyFont="true" applyBorder="true" applyAlignment="true" applyProtection="true">
      <alignment horizontal="right" vertical="top" textRotation="0" wrapText="false" indent="1" shrinkToFit="false"/>
      <protection locked="true" hidden="false"/>
    </xf>
    <xf numFmtId="170" fontId="13" fillId="0" borderId="27" xfId="51" applyFont="true" applyBorder="true" applyAlignment="true" applyProtection="true">
      <alignment horizontal="right" vertical="top" textRotation="0" wrapText="false" indent="1" shrinkToFit="false"/>
      <protection locked="true" hidden="false"/>
    </xf>
    <xf numFmtId="170" fontId="13" fillId="0" borderId="6" xfId="51" applyFont="true" applyBorder="true" applyAlignment="true" applyProtection="true">
      <alignment horizontal="right" vertical="top" textRotation="0" wrapText="false" indent="1"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true" applyProtection="false">
      <alignment horizontal="left"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left" vertical="bottom" textRotation="0" wrapText="tru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70" fontId="10"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false"/>
      <protection locked="true" hidden="false"/>
    </xf>
    <xf numFmtId="168" fontId="13" fillId="0" borderId="0" xfId="37" applyFont="true" applyBorder="false" applyAlignment="false" applyProtection="false">
      <alignment horizontal="general" vertical="bottom" textRotation="0" wrapText="false" indent="0" shrinkToFit="false"/>
      <protection locked="true" hidden="false"/>
    </xf>
    <xf numFmtId="168"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true" applyProtection="false">
      <alignment horizontal="left"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Good 2" xfId="21"/>
    <cellStyle name="Hyperlink 2" xfId="22"/>
    <cellStyle name="Hyperlink 2 2" xfId="23"/>
    <cellStyle name="Hyperlink 3" xfId="24"/>
    <cellStyle name="Normal 10" xfId="25"/>
    <cellStyle name="Normal 10 2" xfId="26"/>
    <cellStyle name="Normal 10 3" xfId="27"/>
    <cellStyle name="Normal 11" xfId="28"/>
    <cellStyle name="Normal 12" xfId="29"/>
    <cellStyle name="Normal 12 2" xfId="30"/>
    <cellStyle name="Normal 13" xfId="31"/>
    <cellStyle name="Normal 2" xfId="32"/>
    <cellStyle name="Normal 2 2" xfId="33"/>
    <cellStyle name="Normal 2 3" xfId="34"/>
    <cellStyle name="Normal 3" xfId="35"/>
    <cellStyle name="Normal 3 2" xfId="36"/>
    <cellStyle name="Normal 4" xfId="37"/>
    <cellStyle name="Normal 4 2" xfId="38"/>
    <cellStyle name="Normal 4 2 2" xfId="39"/>
    <cellStyle name="Normal 4 3" xfId="40"/>
    <cellStyle name="Normal 5" xfId="41"/>
    <cellStyle name="Normal 6" xfId="42"/>
    <cellStyle name="Normal 6 2" xfId="43"/>
    <cellStyle name="Normal 6 3" xfId="44"/>
    <cellStyle name="Normal 7" xfId="45"/>
    <cellStyle name="Normal 8" xfId="46"/>
    <cellStyle name="Normal 9" xfId="47"/>
    <cellStyle name="Normal 9 2" xfId="48"/>
    <cellStyle name="Normal 9 3" xfId="49"/>
    <cellStyle name="Note 2" xfId="50"/>
    <cellStyle name="NumberCellStyle" xfId="51"/>
    <cellStyle name="NumberCellStyle 2" xfId="52"/>
    <cellStyle name="Percent 2" xfId="53"/>
    <cellStyle name="Percent 2 2" xfId="54"/>
    <cellStyle name="Percent 3" xfId="55"/>
    <cellStyle name="Excel Built-in Good" xfId="56"/>
    <cellStyle name="Excel Built-in Note" xfId="57"/>
  </cellStyles>
  <colors>
    <indexedColors>
      <rgbColor rgb="FF000000"/>
      <rgbColor rgb="FFFFFFFF"/>
      <rgbColor rgb="FFFF0000"/>
      <rgbColor rgb="FF00FF00"/>
      <rgbColor rgb="FF0000FF"/>
      <rgbColor rgb="FFFFFF00"/>
      <rgbColor rgb="FFFF00FF"/>
      <rgbColor rgb="FFA6E6E6"/>
      <rgbColor rgb="FFC00000"/>
      <rgbColor rgb="FF006100"/>
      <rgbColor rgb="FF000080"/>
      <rgbColor rgb="FF808000"/>
      <rgbColor rgb="FF800080"/>
      <rgbColor rgb="FF0096DC"/>
      <rgbColor rgb="FFC0C0C0"/>
      <rgbColor rgb="FF606060"/>
      <rgbColor rgb="FF71A8DF"/>
      <rgbColor rgb="FF993366"/>
      <rgbColor rgb="FFFFFFCC"/>
      <rgbColor rgb="FFDFF1D8"/>
      <rgbColor rgb="FF660066"/>
      <rgbColor rgb="FFF6A27B"/>
      <rgbColor rgb="FF0066CC"/>
      <rgbColor rgb="FFC6D9F1"/>
      <rgbColor rgb="FF000080"/>
      <rgbColor rgb="FFFF00FF"/>
      <rgbColor rgb="FFF6F6F6"/>
      <rgbColor rgb="FF00FFFF"/>
      <rgbColor rgb="FF800080"/>
      <rgbColor rgb="FF800000"/>
      <rgbColor rgb="FF008080"/>
      <rgbColor rgb="FF0000FF"/>
      <rgbColor rgb="FF00CCFF"/>
      <rgbColor rgb="FFDCE6F1"/>
      <rgbColor rgb="FFC6EFCE"/>
      <rgbColor rgb="FFFEEDD1"/>
      <rgbColor rgb="FF99CCFF"/>
      <rgbColor rgb="FFB0B0B0"/>
      <rgbColor rgb="FFB2B2B2"/>
      <rgbColor rgb="FFD9D9D9"/>
      <rgbColor rgb="FF4669AF"/>
      <rgbColor rgb="FFA0C5EA"/>
      <rgbColor rgb="FF5FB441"/>
      <rgbColor rgb="FFBEE3B1"/>
      <rgbColor rgb="FFFF9900"/>
      <rgbColor rgb="FFF06423"/>
      <rgbColor rgb="FF666666"/>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airy cows, milk production and the apparent milk yield
(thousand head and million tonnes, 2023)</a:t>
            </a:r>
          </a:p>
        </c:rich>
      </c:tx>
      <c:layout>
        <c:manualLayout>
          <c:xMode val="edge"/>
          <c:yMode val="edge"/>
          <c:x val="0.00532142857142857"/>
          <c:y val="0.00754757668877028"/>
        </c:manualLayout>
      </c:layout>
      <c:overlay val="0"/>
      <c:spPr>
        <a:noFill/>
        <a:ln w="0">
          <a:noFill/>
        </a:ln>
      </c:spPr>
    </c:title>
    <c:autoTitleDeleted val="0"/>
    <c:plotArea>
      <c:layout>
        <c:manualLayout>
          <c:layoutTarget val="inner"/>
          <c:xMode val="edge"/>
          <c:yMode val="edge"/>
          <c:x val="0.137392857142857"/>
          <c:y val="0.126961022157529"/>
          <c:w val="0.807535714285714"/>
          <c:h val="0.588926626772333"/>
        </c:manualLayout>
      </c:layout>
      <c:scatterChart>
        <c:scatterStyle val="lineMarker"/>
        <c:varyColors val="0"/>
        <c:ser>
          <c:idx val="0"/>
          <c:order val="0"/>
          <c:tx>
            <c:strRef>
              <c:f>'Figure 2'!$E$72</c:f>
              <c:strCache>
                <c:ptCount val="1"/>
                <c:pt idx="0">
                  <c:v>Dairy cows</c:v>
                </c:pt>
              </c:strCache>
            </c:strRef>
          </c:tx>
          <c:spPr>
            <a:solidFill>
              <a:srgbClr val="5fb441"/>
            </a:solidFill>
            <a:ln w="28440">
              <a:noFill/>
            </a:ln>
          </c:spPr>
          <c:marker>
            <c:symbol val="circle"/>
            <c:size val="5"/>
            <c:spPr>
              <a:solidFill>
                <a:srgbClr val="5fb441"/>
              </a:solidFill>
            </c:spPr>
          </c:marker>
          <c:dPt>
            <c:idx val="0"/>
            <c:marker>
              <c:symbol val="circle"/>
              <c:size val="5"/>
              <c:spPr>
                <a:solidFill>
                  <a:srgbClr val="5fb441"/>
                </a:solidFill>
              </c:spPr>
            </c:marker>
          </c:dPt>
          <c:dPt>
            <c:idx val="1"/>
            <c:marker>
              <c:symbol val="circle"/>
              <c:size val="5"/>
              <c:spPr>
                <a:solidFill>
                  <a:srgbClr val="5fb441"/>
                </a:solidFill>
              </c:spPr>
            </c:marker>
          </c:dPt>
          <c:dPt>
            <c:idx val="2"/>
            <c:marker>
              <c:symbol val="circle"/>
              <c:size val="5"/>
              <c:spPr>
                <a:solidFill>
                  <a:srgbClr val="5fb441"/>
                </a:solidFill>
              </c:spPr>
            </c:marker>
          </c:dPt>
          <c:dPt>
            <c:idx val="3"/>
            <c:marker>
              <c:symbol val="circle"/>
              <c:size val="5"/>
              <c:spPr>
                <a:solidFill>
                  <a:srgbClr val="5fb441"/>
                </a:solidFill>
              </c:spPr>
            </c:marker>
          </c:dPt>
          <c:dPt>
            <c:idx val="4"/>
            <c:marker>
              <c:symbol val="circle"/>
              <c:size val="5"/>
              <c:spPr>
                <a:solidFill>
                  <a:srgbClr val="5fb441"/>
                </a:solidFill>
              </c:spPr>
            </c:marker>
          </c:dPt>
          <c:dPt>
            <c:idx val="5"/>
            <c:marker>
              <c:symbol val="circle"/>
              <c:size val="5"/>
              <c:spPr>
                <a:solidFill>
                  <a:srgbClr val="5fb441"/>
                </a:solidFill>
              </c:spPr>
            </c:marker>
          </c:dPt>
          <c:dPt>
            <c:idx val="6"/>
            <c:marker>
              <c:symbol val="circle"/>
              <c:size val="5"/>
              <c:spPr>
                <a:solidFill>
                  <a:srgbClr val="5fb441"/>
                </a:solidFill>
              </c:spPr>
            </c:marker>
          </c:dPt>
          <c:dPt>
            <c:idx val="7"/>
            <c:marker>
              <c:symbol val="circle"/>
              <c:size val="5"/>
              <c:spPr>
                <a:solidFill>
                  <a:srgbClr val="5fb441"/>
                </a:solidFill>
              </c:spPr>
            </c:marker>
          </c:dPt>
          <c:dPt>
            <c:idx val="8"/>
            <c:marker>
              <c:symbol val="circle"/>
              <c:size val="5"/>
              <c:spPr>
                <a:solidFill>
                  <a:srgbClr val="5fb441"/>
                </a:solidFill>
              </c:spPr>
            </c:marker>
          </c:dPt>
          <c:dPt>
            <c:idx val="9"/>
            <c:marker>
              <c:symbol val="circle"/>
              <c:size val="5"/>
              <c:spPr>
                <a:solidFill>
                  <a:srgbClr val="5fb441"/>
                </a:solidFill>
              </c:spPr>
            </c:marker>
          </c:dPt>
          <c:dPt>
            <c:idx val="10"/>
            <c:marker>
              <c:symbol val="circle"/>
              <c:size val="5"/>
              <c:spPr>
                <a:solidFill>
                  <a:srgbClr val="5fb441"/>
                </a:solidFill>
              </c:spPr>
            </c:marker>
          </c:dPt>
          <c:dPt>
            <c:idx val="11"/>
            <c:marker>
              <c:symbol val="circle"/>
              <c:size val="5"/>
              <c:spPr>
                <a:solidFill>
                  <a:srgbClr val="5fb441"/>
                </a:solidFill>
              </c:spPr>
            </c:marker>
          </c:dPt>
          <c:dPt>
            <c:idx val="12"/>
            <c:marker>
              <c:symbol val="circle"/>
              <c:size val="5"/>
              <c:spPr>
                <a:solidFill>
                  <a:srgbClr val="5fb441"/>
                </a:solidFill>
              </c:spPr>
            </c:marker>
          </c:dPt>
          <c:dPt>
            <c:idx val="13"/>
            <c:marker>
              <c:symbol val="circle"/>
              <c:size val="5"/>
              <c:spPr>
                <a:solidFill>
                  <a:srgbClr val="5fb441"/>
                </a:solidFill>
              </c:spPr>
            </c:marker>
          </c:dPt>
          <c:dPt>
            <c:idx val="14"/>
            <c:marker>
              <c:symbol val="circle"/>
              <c:size val="5"/>
              <c:spPr>
                <a:solidFill>
                  <a:srgbClr val="5fb441"/>
                </a:solidFill>
              </c:spPr>
            </c:marker>
          </c:dPt>
          <c:dPt>
            <c:idx val="15"/>
            <c:marker>
              <c:symbol val="circle"/>
              <c:size val="5"/>
              <c:spPr>
                <a:solidFill>
                  <a:srgbClr val="5fb441"/>
                </a:solidFill>
              </c:spPr>
            </c:marker>
          </c:dPt>
          <c:dPt>
            <c:idx val="16"/>
            <c:marker>
              <c:symbol val="circle"/>
              <c:size val="5"/>
              <c:spPr>
                <a:solidFill>
                  <a:srgbClr val="5fb441"/>
                </a:solidFill>
              </c:spPr>
            </c:marker>
          </c:dPt>
          <c:dPt>
            <c:idx val="17"/>
            <c:marker>
              <c:symbol val="circle"/>
              <c:size val="5"/>
              <c:spPr>
                <a:solidFill>
                  <a:srgbClr val="5fb441"/>
                </a:solidFill>
              </c:spPr>
            </c:marker>
          </c:dPt>
          <c:dPt>
            <c:idx val="18"/>
            <c:marker>
              <c:symbol val="circle"/>
              <c:size val="5"/>
              <c:spPr>
                <a:solidFill>
                  <a:srgbClr val="5fb441"/>
                </a:solidFill>
              </c:spPr>
            </c:marker>
          </c:dPt>
          <c:dPt>
            <c:idx val="19"/>
            <c:marker>
              <c:symbol val="circle"/>
              <c:size val="5"/>
              <c:spPr>
                <a:solidFill>
                  <a:srgbClr val="5fb441"/>
                </a:solidFill>
              </c:spPr>
            </c:marker>
          </c:dPt>
          <c:dPt>
            <c:idx val="20"/>
            <c:marker>
              <c:symbol val="circle"/>
              <c:size val="5"/>
              <c:spPr>
                <a:solidFill>
                  <a:srgbClr val="5fb441"/>
                </a:solidFill>
              </c:spPr>
            </c:marker>
          </c:dPt>
          <c:dPt>
            <c:idx val="21"/>
            <c:marker>
              <c:symbol val="circle"/>
              <c:size val="5"/>
              <c:spPr>
                <a:solidFill>
                  <a:srgbClr val="5fb441"/>
                </a:solidFill>
              </c:spPr>
            </c:marker>
          </c:dPt>
          <c:dPt>
            <c:idx val="22"/>
            <c:marker>
              <c:symbol val="circle"/>
              <c:size val="5"/>
              <c:spPr>
                <a:solidFill>
                  <a:srgbClr val="5fb441"/>
                </a:solidFill>
              </c:spPr>
            </c:marker>
          </c:dPt>
          <c:dPt>
            <c:idx val="23"/>
            <c:marker>
              <c:symbol val="circle"/>
              <c:size val="5"/>
              <c:spPr>
                <a:solidFill>
                  <a:srgbClr val="5fb441"/>
                </a:solidFill>
              </c:spPr>
            </c:marker>
          </c:dPt>
          <c:dPt>
            <c:idx val="24"/>
            <c:marker>
              <c:symbol val="circle"/>
              <c:size val="5"/>
              <c:spPr>
                <a:solidFill>
                  <a:srgbClr val="5fb441"/>
                </a:solidFill>
              </c:spPr>
            </c:marker>
          </c:dPt>
          <c:dPt>
            <c:idx val="25"/>
            <c:marker>
              <c:symbol val="circle"/>
              <c:size val="5"/>
              <c:spPr>
                <a:solidFill>
                  <a:srgbClr val="5fb441"/>
                </a:solidFill>
              </c:spPr>
            </c:marker>
          </c:dPt>
          <c:dPt>
            <c:idx val="26"/>
            <c:marker>
              <c:symbol val="circle"/>
              <c:size val="5"/>
              <c:spPr>
                <a:solidFill>
                  <a:srgbClr val="5fb441"/>
                </a:solidFill>
              </c:spPr>
            </c:marker>
          </c:dPt>
          <c:dLbls>
            <c:dLbl>
              <c:idx val="0"/>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dLbl>
              <c:idx val="3"/>
              <c:layout>
                <c:manualLayout>
                  <c:x val="-0.114704320987654"/>
                  <c:y val="-0.057234950894296"/>
                </c:manualLayout>
              </c:layout>
              <c:numFmt formatCode="#,##0" sourceLinked="1"/>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Denmark</a:t>
                    </a:r>
                  </a:p>
                </c:rich>
              </c:tx>
              <c:dLblPos val="r"/>
              <c:showLegendKey val="0"/>
              <c:showVal val="1"/>
              <c:showCatName val="0"/>
              <c:showSerName val="0"/>
              <c:showPercent val="0"/>
              <c:separator>; </c:separator>
            </c:dLbl>
            <c:dLbl>
              <c:idx val="4"/>
              <c:layout>
                <c:manualLayout>
                  <c:x val="-0.125650823045268"/>
                  <c:y val="-0.00502875816993464"/>
                </c:manualLayout>
              </c:layout>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Germany</a:t>
                    </a:r>
                  </a:p>
                </c:rich>
              </c:tx>
              <c:dLblPos val="r"/>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dLbl>
              <c:idx val="6"/>
              <c:layout>
                <c:manualLayout>
                  <c:x val="0.00819712296756371"/>
                  <c:y val="0.000718390967144304"/>
                </c:manualLayout>
              </c:layout>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Ireland</a:t>
                    </a:r>
                  </a:p>
                </c:rich>
              </c:tx>
              <c:dLblPos val="r"/>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dLbl>
              <c:idx val="8"/>
              <c:layout>
                <c:manualLayout>
                  <c:x val="-0.0643654320987654"/>
                  <c:y val="-0.0771054933922733"/>
                </c:manualLayout>
              </c:layout>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Spain</a:t>
                    </a:r>
                  </a:p>
                </c:rich>
              </c:tx>
              <c:dLblPos val="r"/>
              <c:showLegendKey val="0"/>
              <c:showVal val="0"/>
              <c:showCatName val="0"/>
              <c:showSerName val="0"/>
              <c:showPercent val="0"/>
              <c:separator>; </c:separator>
            </c:dLbl>
            <c:dLbl>
              <c:idx val="9"/>
              <c:layout>
                <c:manualLayout>
                  <c:x val="-0.103341369967186"/>
                  <c:y val="-0.0222702072955166"/>
                </c:manualLayout>
              </c:layout>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France</a:t>
                    </a:r>
                  </a:p>
                </c:rich>
              </c:tx>
              <c:dLblPos val="r"/>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dLbl>
              <c:idx val="11"/>
              <c:layout>
                <c:manualLayout>
                  <c:x val="-0.00130299494360178"/>
                  <c:y val="0.0122126464414532"/>
                </c:manualLayout>
              </c:layout>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Italy</a:t>
                    </a:r>
                  </a:p>
                </c:rich>
              </c:tx>
              <c:dLblPos val="r"/>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dLbl>
              <c:idx val="16"/>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dLbl>
              <c:idx val="17"/>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dLbl>
              <c:idx val="18"/>
              <c:layout>
                <c:manualLayout>
                  <c:x val="-0.140908230452675"/>
                  <c:y val="-0.0517764226840066"/>
                </c:manualLayout>
              </c:layout>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Netherlands</a:t>
                    </a:r>
                  </a:p>
                </c:rich>
              </c:tx>
              <c:dLblPos val="r"/>
              <c:showLegendKey val="0"/>
              <c:showVal val="0"/>
              <c:showCatName val="0"/>
              <c:showSerName val="0"/>
              <c:showPercent val="0"/>
              <c:separator>; </c:separator>
            </c:dLbl>
            <c:dLbl>
              <c:idx val="19"/>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dLbl>
              <c:idx val="20"/>
              <c:layout>
                <c:manualLayout>
                  <c:x val="0.00570781919471261"/>
                  <c:y val="0.000718390967144304"/>
                </c:manualLayout>
              </c:layout>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Poland</a:t>
                    </a:r>
                  </a:p>
                </c:rich>
              </c:tx>
              <c:dLblPos val="r"/>
              <c:showLegendKey val="0"/>
              <c:showVal val="0"/>
              <c:showCatName val="0"/>
              <c:showSerName val="0"/>
              <c:showPercent val="0"/>
              <c:separator>; </c:separator>
            </c:dLbl>
            <c:dLbl>
              <c:idx val="21"/>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dLbl>
              <c:idx val="22"/>
              <c:layout>
                <c:manualLayout>
                  <c:x val="0.00485212102279514"/>
                  <c:y val="-0.00502873677001024"/>
                </c:manualLayout>
              </c:layout>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Romania</a:t>
                    </a:r>
                  </a:p>
                </c:rich>
              </c:tx>
              <c:dLblPos val="r"/>
              <c:showLegendKey val="0"/>
              <c:showVal val="0"/>
              <c:showCatName val="0"/>
              <c:showSerName val="0"/>
              <c:showPercent val="0"/>
              <c:separator>; </c:separator>
            </c:dLbl>
            <c:dLbl>
              <c:idx val="23"/>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dLbl>
              <c:idx val="24"/>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dLbl>
              <c:idx val="25"/>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dLbl>
              <c:idx val="26"/>
              <c:txPr>
                <a:bodyPr wrap="square"/>
                <a:lstStyle/>
                <a:p>
                  <a:pPr>
                    <a:defRPr b="0" sz="1200" spc="-1" strike="noStrike">
                      <a:solidFill>
                        <a:srgbClr val="000000"/>
                      </a:solidFill>
                      <a:latin typeface="Arial"/>
                    </a:defRPr>
                  </a:pPr>
                </a:p>
              </c:txPr>
              <c:dLblPos val="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t"/>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5fb441"/>
                </a:solidFill>
                <a:prstDash val="sysDot"/>
                <a:round/>
              </a:ln>
            </c:spPr>
            <c:trendlineType val="linear"/>
            <c:forward val="2"/>
            <c:backward val="0"/>
            <c:dispRSqr val="0"/>
            <c:dispEq val="0"/>
          </c:trendline>
          <c:xVal>
            <c:numRef>
              <c:f>'Figure 2'!$E$73:$E$99</c:f>
              <c:numCache>
                <c:formatCode>General</c:formatCode>
                <c:ptCount val="27"/>
                <c:pt idx="0">
                  <c:v>535.55</c:v>
                </c:pt>
                <c:pt idx="1">
                  <c:v>202.41</c:v>
                </c:pt>
                <c:pt idx="2">
                  <c:v>357.66</c:v>
                </c:pt>
                <c:pt idx="3">
                  <c:v>546.83</c:v>
                </c:pt>
                <c:pt idx="4">
                  <c:v>3712.82</c:v>
                </c:pt>
                <c:pt idx="5">
                  <c:v>83.35</c:v>
                </c:pt>
                <c:pt idx="6">
                  <c:v>1510.86</c:v>
                </c:pt>
                <c:pt idx="7">
                  <c:v>89.4</c:v>
                </c:pt>
                <c:pt idx="8">
                  <c:v>785.59</c:v>
                </c:pt>
                <c:pt idx="9">
                  <c:v>3164.6</c:v>
                </c:pt>
                <c:pt idx="10">
                  <c:v>71</c:v>
                </c:pt>
                <c:pt idx="11">
                  <c:v>1808</c:v>
                </c:pt>
                <c:pt idx="12">
                  <c:v>38.66</c:v>
                </c:pt>
                <c:pt idx="13">
                  <c:v>119.04</c:v>
                </c:pt>
                <c:pt idx="14">
                  <c:v>211.98</c:v>
                </c:pt>
                <c:pt idx="15">
                  <c:v>55.21</c:v>
                </c:pt>
                <c:pt idx="16">
                  <c:v>265.5</c:v>
                </c:pt>
                <c:pt idx="17">
                  <c:v>5.93</c:v>
                </c:pt>
                <c:pt idx="18">
                  <c:v>1552</c:v>
                </c:pt>
                <c:pt idx="19">
                  <c:v>543.03</c:v>
                </c:pt>
                <c:pt idx="20">
                  <c:v>2243.33</c:v>
                </c:pt>
                <c:pt idx="21">
                  <c:v>218.84</c:v>
                </c:pt>
                <c:pt idx="22">
                  <c:v>1056.7</c:v>
                </c:pt>
                <c:pt idx="23">
                  <c:v>94.69</c:v>
                </c:pt>
                <c:pt idx="24">
                  <c:v>114.9</c:v>
                </c:pt>
                <c:pt idx="25">
                  <c:v>236.27</c:v>
                </c:pt>
                <c:pt idx="26">
                  <c:v>289</c:v>
                </c:pt>
              </c:numCache>
            </c:numRef>
          </c:xVal>
          <c:yVal>
            <c:numRef>
              <c:f>'Figure 2'!$D$73:$D$99</c:f>
              <c:numCache>
                <c:formatCode>General</c:formatCode>
                <c:ptCount val="27"/>
                <c:pt idx="0">
                  <c:v>4.695</c:v>
                </c:pt>
                <c:pt idx="1">
                  <c:v>0.72679</c:v>
                </c:pt>
                <c:pt idx="2">
                  <c:v>3.47528</c:v>
                </c:pt>
                <c:pt idx="3">
                  <c:v>5.687</c:v>
                </c:pt>
                <c:pt idx="4">
                  <c:v>34.01262</c:v>
                </c:pt>
                <c:pt idx="5">
                  <c:v>0.8942</c:v>
                </c:pt>
                <c:pt idx="6">
                  <c:v>8.73071</c:v>
                </c:pt>
                <c:pt idx="7">
                  <c:v>0.66962</c:v>
                </c:pt>
                <c:pt idx="8">
                  <c:v>7.5645</c:v>
                </c:pt>
                <c:pt idx="9">
                  <c:v>23.882</c:v>
                </c:pt>
                <c:pt idx="10">
                  <c:v>0.468</c:v>
                </c:pt>
                <c:pt idx="11">
                  <c:v>13.05897</c:v>
                </c:pt>
                <c:pt idx="12">
                  <c:v>0.30391</c:v>
                </c:pt>
                <c:pt idx="13">
                  <c:v>0.96218</c:v>
                </c:pt>
                <c:pt idx="14">
                  <c:v>1.47032</c:v>
                </c:pt>
                <c:pt idx="15">
                  <c:v>0.46929</c:v>
                </c:pt>
                <c:pt idx="16">
                  <c:v>2.02757</c:v>
                </c:pt>
                <c:pt idx="17">
                  <c:v>0.0373</c:v>
                </c:pt>
                <c:pt idx="18">
                  <c:v>14.6853</c:v>
                </c:pt>
                <c:pt idx="19">
                  <c:v>3.67879</c:v>
                </c:pt>
                <c:pt idx="20">
                  <c:v>15.48224</c:v>
                </c:pt>
                <c:pt idx="21">
                  <c:v>1.95993</c:v>
                </c:pt>
                <c:pt idx="22">
                  <c:v>3.6188</c:v>
                </c:pt>
                <c:pt idx="23">
                  <c:v>0.60529</c:v>
                </c:pt>
                <c:pt idx="24">
                  <c:v>0.9136</c:v>
                </c:pt>
                <c:pt idx="25">
                  <c:v>2.239</c:v>
                </c:pt>
                <c:pt idx="26">
                  <c:v>2.81853</c:v>
                </c:pt>
              </c:numCache>
            </c:numRef>
          </c:yVal>
          <c:smooth val="0"/>
        </c:ser>
        <c:axId val="87191879"/>
        <c:axId val="88834816"/>
      </c:scatterChart>
      <c:valAx>
        <c:axId val="87191879"/>
        <c:scaling>
          <c:logBase val="10"/>
          <c:orientation val="minMax"/>
        </c:scaling>
        <c:delete val="0"/>
        <c:axPos val="b"/>
        <c:majorGridlines>
          <c:spPr>
            <a:ln w="3240">
              <a:solidFill>
                <a:srgbClr val="c0c0c0"/>
              </a:solidFill>
              <a:prstDash val="sysDash"/>
              <a:round/>
            </a:ln>
          </c:spPr>
        </c:majorGridlines>
        <c:numFmt formatCode="#,##0"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88834816"/>
        <c:crosses val="autoZero"/>
        <c:crossBetween val="midCat"/>
      </c:valAx>
      <c:valAx>
        <c:axId val="88834816"/>
        <c:scaling>
          <c:orientation val="minMax"/>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7191879"/>
        <c:crosses val="autoZero"/>
        <c:crossBetween val="midCat"/>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ollection of cows' milk by dairies
(%, 2023)</a:t>
            </a:r>
          </a:p>
        </c:rich>
      </c:tx>
      <c:layout>
        <c:manualLayout>
          <c:xMode val="edge"/>
          <c:yMode val="edge"/>
          <c:x val="0.00532066847593201"/>
          <c:y val="0.000164726553920492"/>
        </c:manualLayout>
      </c:layout>
      <c:overlay val="0"/>
      <c:spPr>
        <a:noFill/>
        <a:ln w="0">
          <a:noFill/>
        </a:ln>
      </c:spPr>
    </c:title>
    <c:autoTitleDeleted val="0"/>
    <c:plotArea>
      <c:layout>
        <c:manualLayout>
          <c:layoutTarget val="inner"/>
          <c:xMode val="edge"/>
          <c:yMode val="edge"/>
          <c:x val="0.284423653763748"/>
          <c:y val="0.117340215242697"/>
          <c:w val="0.431116983288102"/>
          <c:h val="0.626290358005711"/>
        </c:manualLayout>
      </c:layout>
      <c:doughnutChart>
        <c:varyColors val="1"/>
        <c:ser>
          <c:idx val="0"/>
          <c:order val="0"/>
          <c:spPr>
            <a:solidFill>
              <a:srgbClr val="5fb441"/>
            </a:solidFill>
            <a:ln w="0">
              <a:noFill/>
            </a:ln>
          </c:spPr>
          <c:explosion val="0"/>
          <c:dPt>
            <c:idx val="0"/>
            <c:spPr>
              <a:solidFill>
                <a:srgbClr val="5fb441"/>
              </a:solidFill>
              <a:ln w="0">
                <a:solidFill>
                  <a:srgbClr val="ffffff"/>
                </a:solidFill>
              </a:ln>
            </c:spPr>
          </c:dPt>
          <c:dPt>
            <c:idx val="1"/>
            <c:spPr>
              <a:solidFill>
                <a:srgbClr val="5fb441"/>
              </a:solidFill>
              <a:ln w="0">
                <a:solidFill>
                  <a:srgbClr val="ffffff"/>
                </a:solidFill>
              </a:ln>
            </c:spPr>
          </c:dPt>
          <c:dPt>
            <c:idx val="2"/>
            <c:spPr>
              <a:solidFill>
                <a:srgbClr val="5fb441"/>
              </a:solidFill>
              <a:ln w="0">
                <a:solidFill>
                  <a:srgbClr val="ffffff"/>
                </a:solidFill>
              </a:ln>
            </c:spPr>
          </c:dPt>
          <c:dPt>
            <c:idx val="3"/>
            <c:spPr>
              <a:solidFill>
                <a:srgbClr val="5fb441"/>
              </a:solidFill>
              <a:ln w="0">
                <a:solidFill>
                  <a:srgbClr val="ffffff"/>
                </a:solidFill>
              </a:ln>
            </c:spPr>
          </c:dPt>
          <c:dPt>
            <c:idx val="4"/>
            <c:spPr>
              <a:solidFill>
                <a:srgbClr val="5fb441"/>
              </a:solidFill>
              <a:ln w="0">
                <a:solidFill>
                  <a:srgbClr val="ffffff"/>
                </a:solidFill>
              </a:ln>
            </c:spPr>
          </c:dPt>
          <c:dPt>
            <c:idx val="5"/>
            <c:spPr>
              <a:solidFill>
                <a:srgbClr val="5fb441"/>
              </a:solidFill>
              <a:ln w="0">
                <a:solidFill>
                  <a:srgbClr val="ffffff"/>
                </a:solidFill>
              </a:ln>
            </c:spPr>
          </c:dPt>
          <c:dPt>
            <c:idx val="6"/>
            <c:spPr>
              <a:solidFill>
                <a:srgbClr val="5fb441"/>
              </a:solidFill>
              <a:ln w="0">
                <a:solidFill>
                  <a:srgbClr val="ffffff"/>
                </a:solidFill>
              </a:ln>
            </c:spPr>
          </c:dPt>
          <c:dPt>
            <c:idx val="7"/>
            <c:spPr>
              <a:solidFill>
                <a:srgbClr val="feedd1"/>
              </a:solidFill>
              <a:ln w="0">
                <a:solidFill>
                  <a:srgbClr val="ffffff"/>
                </a:solidFill>
              </a:ln>
            </c:spPr>
          </c:dPt>
          <c:dLbls>
            <c:numFmt formatCode="0.0%" sourceLinked="0"/>
            <c:dLbl>
              <c:idx val="0"/>
              <c:numFmt formatCode="0.0%" sourceLinked="0"/>
              <c:txPr>
                <a:bodyPr wrap="square"/>
                <a:lstStyle/>
                <a:p>
                  <a:pPr>
                    <a:defRPr b="0" sz="1200" spc="-1" strike="noStrike">
                      <a:solidFill>
                        <a:srgbClr val="000000"/>
                      </a:solidFill>
                      <a:latin typeface="Arial"/>
                    </a:defRPr>
                  </a:pPr>
                </a:p>
              </c:txPr>
              <c:showLegendKey val="0"/>
              <c:showVal val="0"/>
              <c:showCatName val="1"/>
              <c:showSerName val="0"/>
              <c:showPercent val="1"/>
              <c:separator>
</c:separator>
            </c:dLbl>
            <c:dLbl>
              <c:idx val="1"/>
              <c:numFmt formatCode="0.0%" sourceLinked="0"/>
              <c:txPr>
                <a:bodyPr wrap="square"/>
                <a:lstStyle/>
                <a:p>
                  <a:pPr>
                    <a:defRPr b="0" sz="1200" spc="-1" strike="noStrike">
                      <a:solidFill>
                        <a:srgbClr val="000000"/>
                      </a:solidFill>
                      <a:latin typeface="Arial"/>
                    </a:defRPr>
                  </a:pPr>
                </a:p>
              </c:txPr>
              <c:showLegendKey val="0"/>
              <c:showVal val="0"/>
              <c:showCatName val="1"/>
              <c:showSerName val="0"/>
              <c:showPercent val="1"/>
              <c:separator>
</c:separator>
            </c:dLbl>
            <c:dLbl>
              <c:idx val="2"/>
              <c:numFmt formatCode="0.0%" sourceLinked="0"/>
              <c:txPr>
                <a:bodyPr wrap="square"/>
                <a:lstStyle/>
                <a:p>
                  <a:pPr>
                    <a:defRPr b="0" sz="1200" spc="-1" strike="noStrike">
                      <a:solidFill>
                        <a:srgbClr val="000000"/>
                      </a:solidFill>
                      <a:latin typeface="Arial"/>
                    </a:defRPr>
                  </a:pPr>
                </a:p>
              </c:txPr>
              <c:showLegendKey val="0"/>
              <c:showVal val="0"/>
              <c:showCatName val="1"/>
              <c:showSerName val="0"/>
              <c:showPercent val="1"/>
              <c:separator>
</c:separator>
            </c:dLbl>
            <c:dLbl>
              <c:idx val="3"/>
              <c:numFmt formatCode="0.0%" sourceLinked="0"/>
              <c:txPr>
                <a:bodyPr wrap="square"/>
                <a:lstStyle/>
                <a:p>
                  <a:pPr>
                    <a:defRPr b="0" sz="1200" spc="-1" strike="noStrike">
                      <a:solidFill>
                        <a:srgbClr val="000000"/>
                      </a:solidFill>
                      <a:latin typeface="Arial"/>
                    </a:defRPr>
                  </a:pPr>
                </a:p>
              </c:txPr>
              <c:showLegendKey val="0"/>
              <c:showVal val="0"/>
              <c:showCatName val="1"/>
              <c:showSerName val="0"/>
              <c:showPercent val="1"/>
              <c:separator>
</c:separator>
            </c:dLbl>
            <c:dLbl>
              <c:idx val="4"/>
              <c:numFmt formatCode="0.0%" sourceLinked="0"/>
              <c:txPr>
                <a:bodyPr wrap="square"/>
                <a:lstStyle/>
                <a:p>
                  <a:pPr>
                    <a:defRPr b="0" sz="1200" spc="-1" strike="noStrike">
                      <a:solidFill>
                        <a:srgbClr val="000000"/>
                      </a:solidFill>
                      <a:latin typeface="Arial"/>
                    </a:defRPr>
                  </a:pPr>
                </a:p>
              </c:txPr>
              <c:showLegendKey val="0"/>
              <c:showVal val="0"/>
              <c:showCatName val="1"/>
              <c:showSerName val="0"/>
              <c:showPercent val="1"/>
              <c:separator>
</c:separator>
            </c:dLbl>
            <c:dLbl>
              <c:idx val="5"/>
              <c:numFmt formatCode="0.0%" sourceLinked="0"/>
              <c:txPr>
                <a:bodyPr wrap="square"/>
                <a:lstStyle/>
                <a:p>
                  <a:pPr>
                    <a:defRPr b="0" sz="1200" spc="-1" strike="noStrike">
                      <a:solidFill>
                        <a:srgbClr val="000000"/>
                      </a:solidFill>
                      <a:latin typeface="Arial"/>
                    </a:defRPr>
                  </a:pPr>
                </a:p>
              </c:txPr>
              <c:showLegendKey val="0"/>
              <c:showVal val="0"/>
              <c:showCatName val="1"/>
              <c:showSerName val="0"/>
              <c:showPercent val="1"/>
              <c:separator>
</c:separator>
            </c:dLbl>
            <c:dLbl>
              <c:idx val="6"/>
              <c:numFmt formatCode="0.0%" sourceLinked="0"/>
              <c:txPr>
                <a:bodyPr wrap="square"/>
                <a:lstStyle/>
                <a:p>
                  <a:pPr>
                    <a:defRPr b="0" sz="1200" spc="-1" strike="noStrike">
                      <a:solidFill>
                        <a:srgbClr val="000000"/>
                      </a:solidFill>
                      <a:latin typeface="Arial"/>
                    </a:defRPr>
                  </a:pPr>
                </a:p>
              </c:txPr>
              <c:showLegendKey val="0"/>
              <c:showVal val="0"/>
              <c:showCatName val="1"/>
              <c:showSerName val="0"/>
              <c:showPercent val="1"/>
              <c:separator>
</c:separator>
            </c:dLbl>
            <c:dLbl>
              <c:idx val="7"/>
              <c:numFmt formatCode="0.0%" sourceLinked="0"/>
              <c:txPr>
                <a:bodyPr wrap="square"/>
                <a:lstStyle/>
                <a:p>
                  <a:pPr>
                    <a:defRPr b="0" sz="1200" spc="-1" strike="noStrike">
                      <a:solidFill>
                        <a:srgbClr val="000000"/>
                      </a:solidFill>
                      <a:latin typeface="Arial"/>
                    </a:defRPr>
                  </a:pPr>
                </a:p>
              </c:txPr>
              <c:showLegendKey val="0"/>
              <c:showVal val="0"/>
              <c:showCatName val="1"/>
              <c:showSerName val="0"/>
              <c:showPercent val="1"/>
              <c:separator>
</c:separator>
            </c:dLbl>
            <c:txPr>
              <a:bodyPr wrap="square"/>
              <a:lstStyle/>
              <a:p>
                <a:pPr>
                  <a:defRPr b="0" sz="1200" spc="-1" strike="noStrike">
                    <a:solidFill>
                      <a:srgbClr val="000000"/>
                    </a:solidFill>
                    <a:latin typeface="Arial"/>
                    <a:ea typeface="Arial"/>
                  </a:defRPr>
                </a:pPr>
              </a:p>
            </c:txPr>
            <c:showLegendKey val="0"/>
            <c:showVal val="0"/>
            <c:showCatName val="1"/>
            <c:showSerName val="0"/>
            <c:showPercent val="1"/>
            <c:separator>
</c:separator>
            <c:showLeaderLines val="1"/>
          </c:dLbls>
          <c:cat>
            <c:strRef>
              <c:f>'Figure 3'!$A$56:$A$63</c:f>
              <c:strCache>
                <c:ptCount val="8"/>
                <c:pt idx="0">
                  <c:v>Germany</c:v>
                </c:pt>
                <c:pt idx="1">
                  <c:v>France</c:v>
                </c:pt>
                <c:pt idx="2">
                  <c:v>Netherlands</c:v>
                </c:pt>
                <c:pt idx="3">
                  <c:v>Poland</c:v>
                </c:pt>
                <c:pt idx="4">
                  <c:v>Italy</c:v>
                </c:pt>
                <c:pt idx="5">
                  <c:v>Ireland</c:v>
                </c:pt>
                <c:pt idx="6">
                  <c:v>Spain</c:v>
                </c:pt>
                <c:pt idx="7">
                  <c:v>Other EU</c:v>
                </c:pt>
              </c:strCache>
            </c:strRef>
          </c:cat>
          <c:val>
            <c:numRef>
              <c:f>'Figure 3'!$B$56:$B$63</c:f>
              <c:numCache>
                <c:formatCode>General</c:formatCode>
                <c:ptCount val="8"/>
                <c:pt idx="0">
                  <c:v>32423.7</c:v>
                </c:pt>
                <c:pt idx="1">
                  <c:v>23456.3</c:v>
                </c:pt>
                <c:pt idx="2">
                  <c:v>13895.17</c:v>
                </c:pt>
                <c:pt idx="3">
                  <c:v>13026.33</c:v>
                </c:pt>
                <c:pt idx="4">
                  <c:v>12885.66</c:v>
                </c:pt>
                <c:pt idx="5">
                  <c:v>8712.2</c:v>
                </c:pt>
                <c:pt idx="6">
                  <c:v>7350.42</c:v>
                </c:pt>
                <c:pt idx="7">
                  <c:v>33250.22</c:v>
                </c:pt>
              </c:numCache>
            </c:numRef>
          </c:val>
        </c:ser>
        <c:firstSliceAng val="0"/>
        <c:holeSize val="50"/>
      </c:doughnutChart>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ilk collection from animals other than cows
(% of total milk delivered to dairies, 2023)</a:t>
            </a:r>
          </a:p>
        </c:rich>
      </c:tx>
      <c:layout>
        <c:manualLayout>
          <c:xMode val="edge"/>
          <c:yMode val="edge"/>
          <c:x val="0.00535637766033424"/>
          <c:y val="0.0107594144876767"/>
        </c:manualLayout>
      </c:layout>
      <c:overlay val="0"/>
      <c:spPr>
        <a:noFill/>
        <a:ln w="0">
          <a:noFill/>
        </a:ln>
      </c:spPr>
    </c:title>
    <c:autoTitleDeleted val="0"/>
    <c:plotArea>
      <c:layout>
        <c:manualLayout>
          <c:layoutTarget val="inner"/>
          <c:xMode val="edge"/>
          <c:yMode val="edge"/>
          <c:x val="0.1073775174975"/>
          <c:y val="0.130426623295383"/>
          <c:w val="0.874339380088559"/>
          <c:h val="0.641811585136995"/>
        </c:manualLayout>
      </c:layout>
      <c:barChart>
        <c:barDir val="bar"/>
        <c:grouping val="clustered"/>
        <c:varyColors val="0"/>
        <c:ser>
          <c:idx val="0"/>
          <c:order val="0"/>
          <c:tx>
            <c:strRef>
              <c:f>'Figure 4'!$C$78</c:f>
              <c:strCache>
                <c:ptCount val="1"/>
                <c:pt idx="0">
                  <c:v>2.9</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78:$B$92,'Figure 4'!$B$103:$B$108</c:f>
              <c:strCache>
                <c:ptCount val="21"/>
                <c:pt idx="0">
                  <c:v>EU</c:v>
                </c:pt>
                <c:pt idx="1">
                  <c:v/>
                </c:pt>
                <c:pt idx="2">
                  <c:v>Greece</c:v>
                </c:pt>
                <c:pt idx="3">
                  <c:v>Cyprus</c:v>
                </c:pt>
                <c:pt idx="4">
                  <c:v>Spain</c:v>
                </c:pt>
                <c:pt idx="5">
                  <c:v>Bulgaria</c:v>
                </c:pt>
                <c:pt idx="6">
                  <c:v>Italy</c:v>
                </c:pt>
                <c:pt idx="7">
                  <c:v>France</c:v>
                </c:pt>
                <c:pt idx="8">
                  <c:v>Romania</c:v>
                </c:pt>
                <c:pt idx="9">
                  <c:v>Netherlands</c:v>
                </c:pt>
                <c:pt idx="10">
                  <c:v>Portugal</c:v>
                </c:pt>
                <c:pt idx="11">
                  <c:v>Belgium</c:v>
                </c:pt>
                <c:pt idx="12">
                  <c:v>Croatia</c:v>
                </c:pt>
                <c:pt idx="13">
                  <c:v>Slovakia</c:v>
                </c:pt>
                <c:pt idx="14">
                  <c:v>Austria</c:v>
                </c:pt>
                <c:pt idx="15">
                  <c:v/>
                </c:pt>
                <c:pt idx="16">
                  <c:v>Switzerland</c:v>
                </c:pt>
                <c:pt idx="17">
                  <c:v/>
                </c:pt>
                <c:pt idx="18">
                  <c:v>Albania</c:v>
                </c:pt>
                <c:pt idx="19">
                  <c:v>Türkiye</c:v>
                </c:pt>
                <c:pt idx="20">
                  <c:v>Serbia</c:v>
                </c:pt>
              </c:strCache>
            </c:strRef>
          </c:cat>
          <c:val>
            <c:numRef>
              <c:f>'Figure 4'!$C$78:$C$92,'Figure 4'!$C$103:$C$108</c:f>
              <c:numCache>
                <c:formatCode>General</c:formatCode>
                <c:ptCount val="21"/>
                <c:pt idx="0">
                  <c:v>2.9126213592233</c:v>
                </c:pt>
                <c:pt idx="2">
                  <c:v>58.3697919732135</c:v>
                </c:pt>
                <c:pt idx="3">
                  <c:v>21.5230077983783</c:v>
                </c:pt>
                <c:pt idx="4">
                  <c:v>12.5525695583741</c:v>
                </c:pt>
                <c:pt idx="5">
                  <c:v>5.98956832459224</c:v>
                </c:pt>
                <c:pt idx="6">
                  <c:v>5.27235101467707</c:v>
                </c:pt>
                <c:pt idx="7">
                  <c:v>3.4517532486242</c:v>
                </c:pt>
                <c:pt idx="8">
                  <c:v>3.03631467406026</c:v>
                </c:pt>
                <c:pt idx="9">
                  <c:v>2.94927232052121</c:v>
                </c:pt>
                <c:pt idx="10">
                  <c:v>2.23545707808277</c:v>
                </c:pt>
                <c:pt idx="11">
                  <c:v>1.56715251703151</c:v>
                </c:pt>
                <c:pt idx="12">
                  <c:v>1.29088005027362</c:v>
                </c:pt>
                <c:pt idx="13">
                  <c:v>1.03934305674715</c:v>
                </c:pt>
                <c:pt idx="14">
                  <c:v>0.505327880169486</c:v>
                </c:pt>
                <c:pt idx="16">
                  <c:v>0.613759033389695</c:v>
                </c:pt>
                <c:pt idx="18">
                  <c:v>21.0505529225908</c:v>
                </c:pt>
                <c:pt idx="19">
                  <c:v>0.785537793872786</c:v>
                </c:pt>
                <c:pt idx="20">
                  <c:v>0.176654096245161</c:v>
                </c:pt>
              </c:numCache>
            </c:numRef>
          </c:val>
        </c:ser>
        <c:gapWidth val="182"/>
        <c:overlap val="0"/>
        <c:axId val="39674808"/>
        <c:axId val="66219218"/>
      </c:barChart>
      <c:catAx>
        <c:axId val="39674808"/>
        <c:scaling>
          <c:orientation val="maxMin"/>
        </c:scaling>
        <c:delete val="0"/>
        <c:axPos val="b"/>
        <c:numFmt formatCode="#,##0"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66219218"/>
        <c:crosses val="autoZero"/>
        <c:auto val="1"/>
        <c:lblAlgn val="ctr"/>
        <c:lblOffset val="100"/>
        <c:noMultiLvlLbl val="0"/>
      </c:catAx>
      <c:valAx>
        <c:axId val="66219218"/>
        <c:scaling>
          <c:orientation val="minMax"/>
          <c:max val="6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9674808"/>
        <c:crosses val="max"/>
        <c:crossBetween val="between"/>
      </c:valAx>
      <c:spPr>
        <a:noFill/>
        <a:ln w="0">
          <a:noFill/>
        </a:ln>
      </c:spPr>
    </c:plotArea>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price indices for milk
(2020 = 100, EU, 2022-2024 Q2)</a:t>
            </a:r>
          </a:p>
        </c:rich>
      </c:tx>
      <c:layout>
        <c:manualLayout>
          <c:xMode val="edge"/>
          <c:yMode val="edge"/>
          <c:x val="0.0053830522976008"/>
          <c:y val="0.00863177226813591"/>
        </c:manualLayout>
      </c:layout>
      <c:overlay val="0"/>
      <c:spPr>
        <a:noFill/>
        <a:ln w="0">
          <a:noFill/>
        </a:ln>
      </c:spPr>
    </c:title>
    <c:autoTitleDeleted val="0"/>
    <c:plotArea>
      <c:layout>
        <c:manualLayout>
          <c:layoutTarget val="inner"/>
          <c:xMode val="edge"/>
          <c:yMode val="edge"/>
          <c:x val="0.0571459128016827"/>
          <c:y val="0.142087542087542"/>
          <c:w val="0.926384086128837"/>
          <c:h val="0.644383226201408"/>
        </c:manualLayout>
      </c:layout>
      <c:lineChart>
        <c:grouping val="standard"/>
        <c:varyColors val="0"/>
        <c:ser>
          <c:idx val="0"/>
          <c:order val="0"/>
          <c:spPr>
            <a:solidFill>
              <a:srgbClr val="5fb441"/>
            </a:solidFill>
            <a:ln cap="rnd" w="28440">
              <a:solidFill>
                <a:srgbClr val="5fb441"/>
              </a:solidFill>
              <a:round/>
            </a:ln>
          </c:spPr>
          <c:marker>
            <c:symbol val="square"/>
            <c:size val="5"/>
            <c:spPr>
              <a:solidFill>
                <a:srgbClr val="5fb441"/>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raw data'!$C$2:$L$2</c:f>
              <c:strCache>
                <c:ptCount val="10"/>
                <c:pt idx="0">
                  <c:v>2022Q1</c:v>
                </c:pt>
                <c:pt idx="1">
                  <c:v>    Q2</c:v>
                </c:pt>
                <c:pt idx="2">
                  <c:v>    Q3</c:v>
                </c:pt>
                <c:pt idx="3">
                  <c:v>    Q4</c:v>
                </c:pt>
                <c:pt idx="4">
                  <c:v>2023Q1</c:v>
                </c:pt>
                <c:pt idx="5">
                  <c:v>    Q2</c:v>
                </c:pt>
                <c:pt idx="6">
                  <c:v>    Q3</c:v>
                </c:pt>
                <c:pt idx="7">
                  <c:v>    Q4</c:v>
                </c:pt>
                <c:pt idx="8">
                  <c:v>2024Q1</c:v>
                </c:pt>
                <c:pt idx="9">
                  <c:v>Q2</c:v>
                </c:pt>
              </c:strCache>
            </c:strRef>
          </c:cat>
          <c:val>
            <c:numRef>
              <c:f>'Figure 5 raw data'!$C$3:$L$3</c:f>
              <c:numCache>
                <c:formatCode>General</c:formatCode>
                <c:ptCount val="10"/>
                <c:pt idx="0">
                  <c:v>126.01</c:v>
                </c:pt>
                <c:pt idx="1">
                  <c:v>142.36</c:v>
                </c:pt>
                <c:pt idx="2">
                  <c:v>157.6</c:v>
                </c:pt>
                <c:pt idx="3">
                  <c:v>167</c:v>
                </c:pt>
                <c:pt idx="4">
                  <c:v>155.35</c:v>
                </c:pt>
                <c:pt idx="5">
                  <c:v>136.34</c:v>
                </c:pt>
                <c:pt idx="6">
                  <c:v>129.56</c:v>
                </c:pt>
                <c:pt idx="7">
                  <c:v>132.65</c:v>
                </c:pt>
                <c:pt idx="8">
                  <c:v>136.58</c:v>
                </c:pt>
                <c:pt idx="9">
                  <c:v>136.86</c:v>
                </c:pt>
              </c:numCache>
            </c:numRef>
          </c:val>
          <c:smooth val="0"/>
        </c:ser>
        <c:hiLowLines>
          <c:spPr>
            <a:ln w="0">
              <a:noFill/>
            </a:ln>
          </c:spPr>
        </c:hiLowLines>
        <c:marker val="1"/>
        <c:axId val="75210424"/>
        <c:axId val="22288455"/>
      </c:lineChart>
      <c:catAx>
        <c:axId val="75210424"/>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22288455"/>
        <c:crossesAt val="100"/>
        <c:auto val="1"/>
        <c:lblAlgn val="ctr"/>
        <c:lblOffset val="100"/>
        <c:noMultiLvlLbl val="0"/>
      </c:catAx>
      <c:valAx>
        <c:axId val="22288455"/>
        <c:scaling>
          <c:orientation val="minMax"/>
          <c:min val="6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5210424"/>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52160</xdr:colOff>
      <xdr:row>0</xdr:row>
      <xdr:rowOff>-3975120</xdr:rowOff>
    </xdr:from>
    <xdr:to>
      <xdr:col>9</xdr:col>
      <xdr:colOff>682920</xdr:colOff>
      <xdr:row>63</xdr:row>
      <xdr:rowOff>31680</xdr:rowOff>
    </xdr:to>
    <xdr:grpSp>
      <xdr:nvGrpSpPr>
        <xdr:cNvPr id="0" name="Group 83"/>
        <xdr:cNvGrpSpPr/>
      </xdr:nvGrpSpPr>
      <xdr:grpSpPr>
        <a:xfrm>
          <a:off x="1426320" y="790560"/>
          <a:ext cx="13588920" cy="4057200"/>
          <a:chOff x="1426320" y="790560"/>
          <a:chExt cx="13588920" cy="4057200"/>
        </a:xfrm>
      </xdr:grpSpPr>
      <xdr:grpSp>
        <xdr:nvGrpSpPr>
          <xdr:cNvPr id="1" name="Group 28"/>
          <xdr:cNvGrpSpPr/>
        </xdr:nvGrpSpPr>
        <xdr:grpSpPr>
          <a:xfrm>
            <a:off x="9518400" y="790560"/>
            <a:ext cx="5496840" cy="4057200"/>
            <a:chOff x="9518400" y="790560"/>
            <a:chExt cx="5496840" cy="4057200"/>
          </a:xfrm>
        </xdr:grpSpPr>
        <xdr:sp>
          <xdr:nvSpPr>
            <xdr:cNvPr id="2" name="AutoShape 41"/>
            <xdr:cNvSpPr/>
          </xdr:nvSpPr>
          <xdr:spPr>
            <a:xfrm rot="5400000">
              <a:off x="10238040" y="70560"/>
              <a:ext cx="4057200" cy="5496840"/>
            </a:xfrm>
            <a:prstGeom prst="roundRect">
              <a:avLst>
                <a:gd name="adj" fmla="val 16667"/>
              </a:avLst>
            </a:prstGeom>
            <a:solidFill>
              <a:schemeClr val="accent1">
                <a:lumMod val="20000"/>
                <a:lumOff val="80000"/>
              </a:schemeClr>
            </a:solidFill>
            <a:ln w="9525">
              <a:solidFill>
                <a:srgbClr val="000000"/>
              </a:solidFill>
              <a:round/>
            </a:ln>
          </xdr:spPr>
          <xdr:style>
            <a:lnRef idx="0"/>
            <a:fillRef idx="0"/>
            <a:effectRef idx="0"/>
            <a:fontRef idx="minor"/>
          </xdr:style>
          <xdr:txBody>
            <a:bodyPr vertOverflow="clip" tIns="10800" anchor="t" rot="-5400000">
              <a:noAutofit/>
            </a:bodyPr>
            <a:p>
              <a:pPr>
                <a:lnSpc>
                  <a:spcPct val="100000"/>
                </a:lnSpc>
              </a:pPr>
              <a:r>
                <a:rPr b="0" lang="el-GR" sz="1100" spc="-1" strike="noStrike">
                  <a:solidFill>
                    <a:srgbClr val="000000"/>
                  </a:solidFill>
                  <a:latin typeface="Calibri"/>
                </a:rPr>
                <a:t> </a:t>
              </a:r>
              <a:endParaRPr b="0" lang="en-US" sz="1100" spc="-1" strike="noStrike">
                <a:latin typeface="Times New Roman"/>
              </a:endParaRPr>
            </a:p>
          </xdr:txBody>
        </xdr:sp>
        <xdr:sp>
          <xdr:nvSpPr>
            <xdr:cNvPr id="3" name="AutoShape 40"/>
            <xdr:cNvSpPr/>
          </xdr:nvSpPr>
          <xdr:spPr>
            <a:xfrm rot="5400000">
              <a:off x="11714400" y="-725760"/>
              <a:ext cx="1090080" cy="5187600"/>
            </a:xfrm>
            <a:prstGeom prst="roundRect">
              <a:avLst>
                <a:gd name="adj" fmla="val 16667"/>
              </a:avLst>
            </a:prstGeom>
            <a:noFill/>
            <a:ln w="9525">
              <a:solidFill>
                <a:srgbClr val="000000"/>
              </a:solidFill>
              <a:prstDash val="dash"/>
              <a:round/>
            </a:ln>
          </xdr:spPr>
          <xdr:style>
            <a:lnRef idx="0"/>
            <a:fillRef idx="0"/>
            <a:effectRef idx="0"/>
            <a:fontRef idx="minor"/>
          </xdr:style>
          <xdr:txBody>
            <a:bodyPr vertOverflow="clip" anchor="t" rot="-5400000">
              <a:noAutofit/>
            </a:bodyPr>
            <a:p>
              <a:pPr>
                <a:lnSpc>
                  <a:spcPct val="100000"/>
                </a:lnSpc>
              </a:pPr>
              <a:r>
                <a:rPr b="1" lang="el-GR" sz="1100" spc="-1" strike="noStrike">
                  <a:solidFill>
                    <a:srgbClr val="000000"/>
                  </a:solidFill>
                  <a:latin typeface="Calibri"/>
                </a:rPr>
                <a:t> </a:t>
              </a:r>
              <a:endParaRPr b="0" lang="en-US" sz="1100" spc="-1" strike="noStrike">
                <a:latin typeface="Times New Roman"/>
              </a:endParaRPr>
            </a:p>
          </xdr:txBody>
        </xdr:sp>
        <xdr:sp>
          <xdr:nvSpPr>
            <xdr:cNvPr id="4" name="AutoShape 39"/>
            <xdr:cNvSpPr/>
          </xdr:nvSpPr>
          <xdr:spPr>
            <a:xfrm>
              <a:off x="10187640" y="1599840"/>
              <a:ext cx="1954440" cy="590040"/>
            </a:xfrm>
            <a:prstGeom prst="roundRect">
              <a:avLst>
                <a:gd name="adj" fmla="val 16667"/>
              </a:avLst>
            </a:prstGeom>
            <a:solidFill>
              <a:srgbClr val="ffffff"/>
            </a:solidFill>
            <a:ln w="9525">
              <a:solidFill>
                <a:srgbClr val="000000"/>
              </a:solidFill>
              <a:round/>
            </a:ln>
          </xdr:spPr>
          <xdr:style>
            <a:lnRef idx="0"/>
            <a:fillRef idx="0"/>
            <a:effectRef idx="0"/>
            <a:fontRef idx="minor"/>
          </xdr:style>
          <xdr:txBody>
            <a:bodyPr vertOverflow="clip" tIns="10800" bIns="10800" anchor="t" upright="1">
              <a:noAutofit/>
            </a:bodyPr>
            <a:p>
              <a:pPr algn="ctr">
                <a:lnSpc>
                  <a:spcPct val="100000"/>
                </a:lnSpc>
              </a:pPr>
              <a:r>
                <a:rPr b="1" lang="el-GR" sz="1100" spc="-1" strike="noStrike">
                  <a:solidFill>
                    <a:srgbClr val="000000"/>
                  </a:solidFill>
                  <a:latin typeface="Arial"/>
                </a:rPr>
                <a:t>Drinking milk</a:t>
              </a:r>
              <a:endParaRPr b="0" lang="en-US" sz="1100" spc="-1" strike="noStrike">
                <a:latin typeface="Times New Roman"/>
              </a:endParaRPr>
            </a:p>
            <a:p>
              <a:pPr algn="ctr">
                <a:lnSpc>
                  <a:spcPct val="100000"/>
                </a:lnSpc>
              </a:pPr>
              <a:endParaRPr b="0" lang="en-US" sz="1100" spc="-1" strike="noStrike">
                <a:latin typeface="Times New Roman"/>
              </a:endParaRPr>
            </a:p>
            <a:p>
              <a:pPr algn="ctr">
                <a:lnSpc>
                  <a:spcPct val="100000"/>
                </a:lnSpc>
              </a:pPr>
              <a:r>
                <a:rPr b="1" lang="en-US" sz="1100" spc="-1" strike="noStrike">
                  <a:solidFill>
                    <a:srgbClr val="000000"/>
                  </a:solidFill>
                  <a:latin typeface="Arial"/>
                </a:rPr>
                <a:t>22.0</a:t>
              </a:r>
              <a:endParaRPr b="0" lang="en-US" sz="1100" spc="-1" strike="noStrike">
                <a:latin typeface="Times New Roman"/>
              </a:endParaRPr>
            </a:p>
            <a:p>
              <a:pPr>
                <a:lnSpc>
                  <a:spcPct val="100000"/>
                </a:lnSpc>
              </a:pPr>
              <a:r>
                <a:rPr b="0" lang="el-GR" sz="1100" spc="-1" strike="noStrike">
                  <a:solidFill>
                    <a:srgbClr val="000000"/>
                  </a:solidFill>
                  <a:latin typeface="Arial"/>
                </a:rPr>
                <a:t> </a:t>
              </a:r>
              <a:endParaRPr b="0" lang="en-US" sz="1100" spc="-1" strike="noStrike">
                <a:latin typeface="Times New Roman"/>
              </a:endParaRPr>
            </a:p>
          </xdr:txBody>
        </xdr:sp>
        <xdr:sp>
          <xdr:nvSpPr>
            <xdr:cNvPr id="5" name="AutoShape 38"/>
            <xdr:cNvSpPr/>
          </xdr:nvSpPr>
          <xdr:spPr>
            <a:xfrm>
              <a:off x="12142440" y="1514880"/>
              <a:ext cx="2521080" cy="672840"/>
            </a:xfrm>
            <a:prstGeom prst="roundRect">
              <a:avLst>
                <a:gd name="adj" fmla="val 16667"/>
              </a:avLst>
            </a:prstGeom>
            <a:noFill/>
            <a:ln w="0">
              <a:noFill/>
            </a:ln>
          </xdr:spPr>
          <xdr:style>
            <a:lnRef idx="0"/>
            <a:fillRef idx="0"/>
            <a:effectRef idx="0"/>
            <a:fontRef idx="minor"/>
          </xdr:style>
          <xdr:txBody>
            <a:bodyPr vertOverflow="clip" tIns="10800" bIns="10800" anchor="ctr" upright="1">
              <a:noAutofit/>
            </a:bodyPr>
            <a:p>
              <a:pPr algn="ctr">
                <a:lnSpc>
                  <a:spcPts val="1100"/>
                </a:lnSpc>
              </a:pPr>
              <a:r>
                <a:rPr b="1" lang="el-GR" sz="1100" spc="-1" strike="noStrike">
                  <a:solidFill>
                    <a:srgbClr val="000000"/>
                  </a:solidFill>
                  <a:latin typeface="Arial"/>
                </a:rPr>
                <a:t>Other fresh products</a:t>
              </a:r>
              <a:endParaRPr b="0" lang="en-US" sz="1100" spc="-1" strike="noStrike">
                <a:latin typeface="Times New Roman"/>
              </a:endParaRPr>
            </a:p>
            <a:p>
              <a:pPr algn="ctr">
                <a:lnSpc>
                  <a:spcPct val="100000"/>
                </a:lnSpc>
              </a:pPr>
              <a:endParaRPr b="0" lang="en-US" sz="1100" spc="-1" strike="noStrike">
                <a:latin typeface="Times New Roman"/>
              </a:endParaRPr>
            </a:p>
            <a:p>
              <a:pPr algn="ctr">
                <a:lnSpc>
                  <a:spcPct val="100000"/>
                </a:lnSpc>
              </a:pPr>
              <a:r>
                <a:rPr b="1" lang="en-US" sz="1100" spc="-1" strike="noStrike">
                  <a:solidFill>
                    <a:srgbClr val="000000"/>
                  </a:solidFill>
                  <a:latin typeface="Arial"/>
                </a:rPr>
                <a:t>14.9</a:t>
              </a:r>
              <a:endParaRPr b="0" lang="en-US" sz="1100" spc="-1" strike="noStrike">
                <a:latin typeface="Times New Roman"/>
              </a:endParaRPr>
            </a:p>
            <a:p>
              <a:pPr>
                <a:lnSpc>
                  <a:spcPct val="100000"/>
                </a:lnSpc>
              </a:pPr>
              <a:r>
                <a:rPr b="0" lang="el-GR" sz="1100" spc="-1" strike="noStrike">
                  <a:solidFill>
                    <a:srgbClr val="ff0000"/>
                  </a:solidFill>
                  <a:latin typeface="Arial"/>
                </a:rPr>
                <a:t> </a:t>
              </a:r>
              <a:endParaRPr b="0" lang="en-US" sz="1100" spc="-1" strike="noStrike">
                <a:latin typeface="Times New Roman"/>
              </a:endParaRPr>
            </a:p>
          </xdr:txBody>
        </xdr:sp>
        <xdr:sp>
          <xdr:nvSpPr>
            <xdr:cNvPr id="6" name="AutoShape 37"/>
            <xdr:cNvSpPr/>
          </xdr:nvSpPr>
          <xdr:spPr>
            <a:xfrm rot="5400000">
              <a:off x="11173680" y="979200"/>
              <a:ext cx="2171520" cy="5187600"/>
            </a:xfrm>
            <a:prstGeom prst="roundRect">
              <a:avLst>
                <a:gd name="adj" fmla="val 16667"/>
              </a:avLst>
            </a:prstGeom>
            <a:noFill/>
            <a:ln w="9525">
              <a:solidFill>
                <a:srgbClr val="000000"/>
              </a:solidFill>
              <a:prstDash val="dash"/>
              <a:round/>
            </a:ln>
          </xdr:spPr>
          <xdr:style>
            <a:lnRef idx="0"/>
            <a:fillRef idx="0"/>
            <a:effectRef idx="0"/>
            <a:fontRef idx="minor"/>
          </xdr:style>
          <xdr:txBody>
            <a:bodyPr vertOverflow="clip" anchor="t" rot="-5400000">
              <a:noAutofit/>
            </a:bodyPr>
            <a:p>
              <a:pPr>
                <a:lnSpc>
                  <a:spcPct val="100000"/>
                </a:lnSpc>
              </a:pPr>
              <a:r>
                <a:rPr b="1" lang="el-GR" sz="1100" spc="-1" strike="noStrike">
                  <a:solidFill>
                    <a:srgbClr val="000000"/>
                  </a:solidFill>
                  <a:latin typeface="Calibri"/>
                </a:rPr>
                <a:t> </a:t>
              </a:r>
              <a:endParaRPr b="0" lang="en-US" sz="1100" spc="-1" strike="noStrike">
                <a:latin typeface="Times New Roman"/>
              </a:endParaRPr>
            </a:p>
          </xdr:txBody>
        </xdr:sp>
        <xdr:sp>
          <xdr:nvSpPr>
            <xdr:cNvPr id="7" name="AutoShape 36"/>
            <xdr:cNvSpPr/>
          </xdr:nvSpPr>
          <xdr:spPr>
            <a:xfrm>
              <a:off x="10187640" y="2838960"/>
              <a:ext cx="1954440" cy="582480"/>
            </a:xfrm>
            <a:prstGeom prst="roundRect">
              <a:avLst>
                <a:gd name="adj" fmla="val 16667"/>
              </a:avLst>
            </a:prstGeom>
            <a:solidFill>
              <a:srgbClr val="ffffff"/>
            </a:solidFill>
            <a:ln w="9525">
              <a:solidFill>
                <a:srgbClr val="000000"/>
              </a:solidFill>
              <a:round/>
            </a:ln>
          </xdr:spPr>
          <xdr:style>
            <a:lnRef idx="0"/>
            <a:fillRef idx="0"/>
            <a:effectRef idx="0"/>
            <a:fontRef idx="minor"/>
          </xdr:style>
          <xdr:txBody>
            <a:bodyPr vertOverflow="clip" tIns="10800" bIns="10800" anchor="t" upright="1">
              <a:noAutofit/>
            </a:bodyPr>
            <a:p>
              <a:pPr algn="ctr">
                <a:lnSpc>
                  <a:spcPct val="100000"/>
                </a:lnSpc>
              </a:pPr>
              <a:r>
                <a:rPr b="1" lang="el-GR" sz="1100" spc="-1" strike="noStrike">
                  <a:solidFill>
                    <a:srgbClr val="000000"/>
                  </a:solidFill>
                  <a:latin typeface="Arial"/>
                </a:rPr>
                <a:t>Cheese</a:t>
              </a:r>
              <a:endParaRPr b="0" lang="en-US" sz="1100" spc="-1" strike="noStrike">
                <a:latin typeface="Times New Roman"/>
              </a:endParaRPr>
            </a:p>
            <a:p>
              <a:pPr algn="ctr">
                <a:lnSpc>
                  <a:spcPct val="100000"/>
                </a:lnSpc>
              </a:pPr>
              <a:endParaRPr b="0" lang="en-US" sz="1100" spc="-1" strike="noStrike">
                <a:latin typeface="Times New Roman"/>
              </a:endParaRPr>
            </a:p>
            <a:p>
              <a:pPr algn="ctr">
                <a:lnSpc>
                  <a:spcPct val="100000"/>
                </a:lnSpc>
              </a:pPr>
              <a:r>
                <a:rPr b="1" lang="pt-PT" sz="1100" spc="-1" strike="noStrike">
                  <a:solidFill>
                    <a:srgbClr val="000000"/>
                  </a:solidFill>
                  <a:latin typeface="Arial"/>
                </a:rPr>
                <a:t>10.6</a:t>
              </a:r>
              <a:endParaRPr b="0" lang="en-US" sz="1100" spc="-1" strike="noStrike">
                <a:latin typeface="Times New Roman"/>
              </a:endParaRPr>
            </a:p>
          </xdr:txBody>
        </xdr:sp>
        <xdr:sp>
          <xdr:nvSpPr>
            <xdr:cNvPr id="8" name="AutoShape 35"/>
            <xdr:cNvSpPr/>
          </xdr:nvSpPr>
          <xdr:spPr>
            <a:xfrm>
              <a:off x="10187640" y="3514320"/>
              <a:ext cx="1954440" cy="560520"/>
            </a:xfrm>
            <a:prstGeom prst="roundRect">
              <a:avLst>
                <a:gd name="adj" fmla="val 16667"/>
              </a:avLst>
            </a:prstGeom>
            <a:solidFill>
              <a:srgbClr val="ffffff"/>
            </a:solidFill>
            <a:ln w="9525">
              <a:solidFill>
                <a:srgbClr val="000000"/>
              </a:solidFill>
              <a:round/>
            </a:ln>
          </xdr:spPr>
          <xdr:style>
            <a:lnRef idx="0"/>
            <a:fillRef idx="0"/>
            <a:effectRef idx="0"/>
            <a:fontRef idx="minor"/>
          </xdr:style>
          <xdr:txBody>
            <a:bodyPr vertOverflow="clip" tIns="10800" bIns="10800" anchor="t" upright="1">
              <a:noAutofit/>
            </a:bodyPr>
            <a:p>
              <a:pPr algn="ctr">
                <a:lnSpc>
                  <a:spcPct val="100000"/>
                </a:lnSpc>
                <a:tabLst>
                  <a:tab algn="l" pos="0"/>
                </a:tabLst>
              </a:pPr>
              <a:r>
                <a:rPr b="1" lang="el-GR" sz="1100" spc="-1" strike="noStrike">
                  <a:solidFill>
                    <a:srgbClr val="000000"/>
                  </a:solidFill>
                  <a:latin typeface="Arial"/>
                </a:rPr>
                <a:t>Butter</a:t>
              </a:r>
              <a:r>
                <a:rPr b="1" lang="lb-LU" sz="1100" spc="-1" strike="noStrike">
                  <a:solidFill>
                    <a:srgbClr val="000000"/>
                  </a:solidFill>
                  <a:latin typeface="Arial"/>
                </a:rPr>
                <a:t> (</a:t>
              </a:r>
              <a:r>
                <a:rPr b="1" lang="lb-LU" sz="1100" spc="-1" strike="noStrike" baseline="30000">
                  <a:solidFill>
                    <a:srgbClr val="000000"/>
                  </a:solidFill>
                  <a:latin typeface="Arial"/>
                </a:rPr>
                <a:t>3</a:t>
              </a:r>
              <a:r>
                <a:rPr b="1" lang="lb-LU" sz="1100" spc="-1" strike="noStrike">
                  <a:solidFill>
                    <a:srgbClr val="000000"/>
                  </a:solidFill>
                  <a:latin typeface="Arial"/>
                </a:rPr>
                <a:t>)</a:t>
              </a:r>
              <a:endParaRPr b="0" lang="en-US" sz="1100" spc="-1" strike="noStrike">
                <a:latin typeface="Times New Roman"/>
              </a:endParaRPr>
            </a:p>
            <a:p>
              <a:pPr algn="ctr">
                <a:lnSpc>
                  <a:spcPct val="100000"/>
                </a:lnSpc>
                <a:tabLst>
                  <a:tab algn="l" pos="0"/>
                </a:tabLst>
              </a:pPr>
              <a:endParaRPr b="0" lang="en-US" sz="1100" spc="-1" strike="noStrike">
                <a:latin typeface="Times New Roman"/>
              </a:endParaRPr>
            </a:p>
            <a:p>
              <a:pPr algn="ctr">
                <a:lnSpc>
                  <a:spcPct val="100000"/>
                </a:lnSpc>
                <a:tabLst>
                  <a:tab algn="l" pos="0"/>
                </a:tabLst>
              </a:pPr>
              <a:r>
                <a:rPr b="1" lang="en-GB" sz="1100" spc="-1" strike="noStrike">
                  <a:solidFill>
                    <a:srgbClr val="000000"/>
                  </a:solidFill>
                  <a:latin typeface="Arial"/>
                </a:rPr>
                <a:t>2.3</a:t>
              </a:r>
              <a:endParaRPr b="0" lang="en-US" sz="1100" spc="-1" strike="noStrike">
                <a:latin typeface="Times New Roman"/>
              </a:endParaRPr>
            </a:p>
          </xdr:txBody>
        </xdr:sp>
        <xdr:sp>
          <xdr:nvSpPr>
            <xdr:cNvPr id="9" name="AutoShape 34"/>
            <xdr:cNvSpPr/>
          </xdr:nvSpPr>
          <xdr:spPr>
            <a:xfrm>
              <a:off x="12517560" y="2838240"/>
              <a:ext cx="1954440" cy="574560"/>
            </a:xfrm>
            <a:prstGeom prst="roundRect">
              <a:avLst>
                <a:gd name="adj" fmla="val 16667"/>
              </a:avLst>
            </a:prstGeom>
            <a:solidFill>
              <a:srgbClr val="ffffff"/>
            </a:solidFill>
            <a:ln w="9525">
              <a:solidFill>
                <a:srgbClr val="000000"/>
              </a:solidFill>
              <a:round/>
            </a:ln>
          </xdr:spPr>
          <xdr:style>
            <a:lnRef idx="0"/>
            <a:fillRef idx="0"/>
            <a:effectRef idx="0"/>
            <a:fontRef idx="minor"/>
          </xdr:style>
          <xdr:txBody>
            <a:bodyPr vertOverflow="clip" tIns="10800" bIns="10800" anchor="t" upright="1">
              <a:noAutofit/>
            </a:bodyPr>
            <a:p>
              <a:pPr algn="ctr">
                <a:lnSpc>
                  <a:spcPts val="1100"/>
                </a:lnSpc>
              </a:pPr>
              <a:r>
                <a:rPr b="1" lang="el-GR" sz="1100" spc="-1" strike="noStrike">
                  <a:solidFill>
                    <a:srgbClr val="000000"/>
                  </a:solidFill>
                  <a:latin typeface="Arial"/>
                </a:rPr>
                <a:t>Milk Powder</a:t>
              </a:r>
              <a:endParaRPr b="0" lang="en-US" sz="1100" spc="-1" strike="noStrike">
                <a:latin typeface="Times New Roman"/>
              </a:endParaRPr>
            </a:p>
            <a:p>
              <a:pPr algn="ctr">
                <a:lnSpc>
                  <a:spcPct val="100000"/>
                </a:lnSpc>
              </a:pPr>
              <a:endParaRPr b="0" lang="en-US" sz="1100" spc="-1" strike="noStrike">
                <a:latin typeface="Times New Roman"/>
              </a:endParaRPr>
            </a:p>
            <a:p>
              <a:pPr algn="ctr">
                <a:lnSpc>
                  <a:spcPct val="100000"/>
                </a:lnSpc>
              </a:pPr>
              <a:r>
                <a:rPr b="1" lang="en-US" sz="1100" spc="-1" strike="noStrike">
                  <a:solidFill>
                    <a:srgbClr val="000000"/>
                  </a:solidFill>
                  <a:latin typeface="Arial"/>
                </a:rPr>
                <a:t>2.9</a:t>
              </a:r>
              <a:endParaRPr b="0" lang="en-US" sz="1100" spc="-1" strike="noStrike">
                <a:latin typeface="Times New Roman"/>
              </a:endParaRPr>
            </a:p>
            <a:p>
              <a:pPr>
                <a:lnSpc>
                  <a:spcPct val="100000"/>
                </a:lnSpc>
              </a:pPr>
              <a:r>
                <a:rPr b="0" lang="el-GR" sz="1100" spc="-1" strike="noStrike">
                  <a:solidFill>
                    <a:srgbClr val="000000"/>
                  </a:solidFill>
                  <a:latin typeface="Arial"/>
                </a:rPr>
                <a:t> </a:t>
              </a:r>
              <a:endParaRPr b="0" lang="en-US" sz="1100" spc="-1" strike="noStrike">
                <a:latin typeface="Times New Roman"/>
              </a:endParaRPr>
            </a:p>
          </xdr:txBody>
        </xdr:sp>
        <xdr:sp>
          <xdr:nvSpPr>
            <xdr:cNvPr id="10" name="AutoShape 33"/>
            <xdr:cNvSpPr/>
          </xdr:nvSpPr>
          <xdr:spPr>
            <a:xfrm>
              <a:off x="10029600" y="4162320"/>
              <a:ext cx="2533680" cy="494640"/>
            </a:xfrm>
            <a:prstGeom prst="roundRect">
              <a:avLst>
                <a:gd name="adj" fmla="val 16667"/>
              </a:avLst>
            </a:prstGeom>
            <a:noFill/>
            <a:ln w="0">
              <a:noFill/>
            </a:ln>
          </xdr:spPr>
          <xdr:style>
            <a:lnRef idx="0"/>
            <a:fillRef idx="0"/>
            <a:effectRef idx="0"/>
            <a:fontRef idx="minor"/>
          </xdr:style>
          <xdr:txBody>
            <a:bodyPr vertOverflow="clip" tIns="10800" bIns="10800" anchor="t" upright="1">
              <a:noAutofit/>
            </a:bodyPr>
            <a:p>
              <a:pPr>
                <a:lnSpc>
                  <a:spcPts val="1100"/>
                </a:lnSpc>
              </a:pPr>
              <a:r>
                <a:rPr b="1" lang="el-GR" sz="1100" spc="-1" strike="noStrike">
                  <a:solidFill>
                    <a:srgbClr val="000000"/>
                  </a:solidFill>
                  <a:latin typeface="Arial"/>
                </a:rPr>
                <a:t>Other manufactured products</a:t>
              </a:r>
              <a:endParaRPr b="0" lang="en-US" sz="1100" spc="-1" strike="noStrike">
                <a:latin typeface="Times New Roman"/>
              </a:endParaRPr>
            </a:p>
            <a:p>
              <a:pPr algn="ctr">
                <a:lnSpc>
                  <a:spcPts val="1100"/>
                </a:lnSpc>
              </a:pPr>
              <a:endParaRPr b="0" lang="en-US" sz="1100" spc="-1" strike="noStrike">
                <a:latin typeface="Times New Roman"/>
              </a:endParaRPr>
            </a:p>
            <a:p>
              <a:pPr algn="ctr">
                <a:lnSpc>
                  <a:spcPts val="1100"/>
                </a:lnSpc>
              </a:pPr>
              <a:r>
                <a:rPr b="1" lang="en-US" sz="1100" spc="-1" strike="noStrike">
                  <a:solidFill>
                    <a:srgbClr val="000000"/>
                  </a:solidFill>
                  <a:latin typeface="Arial"/>
                </a:rPr>
                <a:t>1.9</a:t>
              </a:r>
              <a:endParaRPr b="0" lang="en-US" sz="1100" spc="-1" strike="noStrike">
                <a:latin typeface="Times New Roman"/>
              </a:endParaRPr>
            </a:p>
            <a:p>
              <a:pPr>
                <a:lnSpc>
                  <a:spcPct val="100000"/>
                </a:lnSpc>
              </a:pPr>
              <a:r>
                <a:rPr b="0" lang="el-GR" sz="1100" spc="-1" strike="noStrike">
                  <a:solidFill>
                    <a:srgbClr val="000000"/>
                  </a:solidFill>
                  <a:latin typeface="Arial"/>
                </a:rPr>
                <a:t> </a:t>
              </a:r>
              <a:endParaRPr b="0" lang="en-US" sz="1100" spc="-1" strike="noStrike">
                <a:latin typeface="Times New Roman"/>
              </a:endParaRPr>
            </a:p>
          </xdr:txBody>
        </xdr:sp>
        <xdr:sp>
          <xdr:nvSpPr>
            <xdr:cNvPr id="11" name="AutoShape 32"/>
            <xdr:cNvSpPr/>
          </xdr:nvSpPr>
          <xdr:spPr>
            <a:xfrm>
              <a:off x="12517560" y="3557160"/>
              <a:ext cx="1954440" cy="519120"/>
            </a:xfrm>
            <a:prstGeom prst="roundRect">
              <a:avLst>
                <a:gd name="adj" fmla="val 16667"/>
              </a:avLst>
            </a:prstGeom>
            <a:solidFill>
              <a:srgbClr val="ffffff"/>
            </a:solidFill>
            <a:ln w="9525">
              <a:solidFill>
                <a:srgbClr val="000000"/>
              </a:solidFill>
              <a:round/>
            </a:ln>
          </xdr:spPr>
          <xdr:style>
            <a:lnRef idx="0"/>
            <a:fillRef idx="0"/>
            <a:effectRef idx="0"/>
            <a:fontRef idx="minor"/>
          </xdr:style>
          <xdr:txBody>
            <a:bodyPr vertOverflow="clip" tIns="10800" bIns="10800" anchor="ctr" upright="1">
              <a:noAutofit/>
            </a:bodyPr>
            <a:p>
              <a:pPr algn="ctr">
                <a:lnSpc>
                  <a:spcPts val="1100"/>
                </a:lnSpc>
              </a:pPr>
              <a:r>
                <a:rPr b="1" lang="el-GR" sz="1100" spc="-1" strike="noStrike">
                  <a:solidFill>
                    <a:srgbClr val="000000"/>
                  </a:solidFill>
                  <a:latin typeface="Arial"/>
                </a:rPr>
                <a:t>Whey</a:t>
              </a:r>
              <a:r>
                <a:rPr b="1" lang="en-IE" sz="1100" spc="-1" strike="noStrike">
                  <a:solidFill>
                    <a:srgbClr val="000000"/>
                  </a:solidFill>
                  <a:latin typeface="Arial"/>
                </a:rPr>
                <a:t> (⁴)</a:t>
              </a:r>
              <a:r>
                <a:rPr b="1" lang="en-GB" sz="1100" spc="-1" strike="noStrike">
                  <a:solidFill>
                    <a:srgbClr val="000000"/>
                  </a:solidFill>
                  <a:latin typeface="Arial"/>
                </a:rPr>
                <a:t> </a:t>
              </a:r>
              <a:endParaRPr b="0" lang="en-US" sz="1100" spc="-1" strike="noStrike">
                <a:latin typeface="Times New Roman"/>
              </a:endParaRPr>
            </a:p>
            <a:p>
              <a:pPr algn="ctr">
                <a:lnSpc>
                  <a:spcPts val="1100"/>
                </a:lnSpc>
              </a:pPr>
              <a:endParaRPr b="0" lang="en-US" sz="1100" spc="-1" strike="noStrike">
                <a:latin typeface="Times New Roman"/>
              </a:endParaRPr>
            </a:p>
            <a:p>
              <a:pPr algn="ctr">
                <a:lnSpc>
                  <a:spcPts val="1100"/>
                </a:lnSpc>
              </a:pPr>
              <a:r>
                <a:rPr b="1" lang="en-US" sz="1100" spc="-1" strike="noStrike">
                  <a:solidFill>
                    <a:srgbClr val="000000"/>
                  </a:solidFill>
                  <a:latin typeface="Arial"/>
                </a:rPr>
                <a:t>52.2</a:t>
              </a:r>
              <a:endParaRPr b="0" lang="en-US" sz="1100" spc="-1" strike="noStrike">
                <a:latin typeface="Times New Roman"/>
              </a:endParaRPr>
            </a:p>
          </xdr:txBody>
        </xdr:sp>
        <xdr:sp>
          <xdr:nvSpPr>
            <xdr:cNvPr id="12" name="Text Box 31"/>
            <xdr:cNvSpPr/>
          </xdr:nvSpPr>
          <xdr:spPr>
            <a:xfrm>
              <a:off x="9832320" y="790560"/>
              <a:ext cx="4831200" cy="532440"/>
            </a:xfrm>
            <a:prstGeom prst="rect">
              <a:avLst/>
            </a:prstGeom>
            <a:noFill/>
            <a:ln w="0">
              <a:noFill/>
            </a:ln>
          </xdr:spPr>
          <xdr:style>
            <a:lnRef idx="0"/>
            <a:fillRef idx="0"/>
            <a:effectRef idx="0"/>
            <a:fontRef idx="minor"/>
          </xdr:style>
          <xdr:txBody>
            <a:bodyPr vertOverflow="clip" anchor="t" upright="1">
              <a:noAutofit/>
            </a:bodyPr>
            <a:p>
              <a:pPr algn="ctr">
                <a:lnSpc>
                  <a:spcPct val="100000"/>
                </a:lnSpc>
              </a:pPr>
              <a:r>
                <a:rPr b="1" lang="el-GR" sz="1100" spc="-1" strike="noStrike">
                  <a:solidFill>
                    <a:srgbClr val="000000"/>
                  </a:solidFill>
                  <a:latin typeface="Arial"/>
                </a:rPr>
                <a:t>Products obtained</a:t>
              </a:r>
              <a:endParaRPr b="0" lang="en-US" sz="1100" spc="-1" strike="noStrike">
                <a:latin typeface="Times New Roman"/>
              </a:endParaRPr>
            </a:p>
            <a:p>
              <a:pPr algn="ctr">
                <a:lnSpc>
                  <a:spcPct val="100000"/>
                </a:lnSpc>
              </a:pPr>
              <a:r>
                <a:rPr b="1" lang="en-GB" sz="1100" spc="-1" strike="noStrike">
                  <a:solidFill>
                    <a:srgbClr val="000000"/>
                  </a:solidFill>
                  <a:latin typeface="Arial"/>
                </a:rPr>
                <a:t>106.6</a:t>
              </a:r>
              <a:endParaRPr b="0" lang="en-US" sz="1100" spc="-1" strike="noStrike">
                <a:latin typeface="Times New Roman"/>
              </a:endParaRPr>
            </a:p>
          </xdr:txBody>
        </xdr:sp>
        <xdr:sp>
          <xdr:nvSpPr>
            <xdr:cNvPr id="13" name="Text Box 30"/>
            <xdr:cNvSpPr/>
          </xdr:nvSpPr>
          <xdr:spPr>
            <a:xfrm>
              <a:off x="9665280" y="2550960"/>
              <a:ext cx="2215440" cy="342000"/>
            </a:xfrm>
            <a:prstGeom prst="rect">
              <a:avLst/>
            </a:prstGeom>
            <a:noFill/>
            <a:ln w="0">
              <a:noFill/>
            </a:ln>
          </xdr:spPr>
          <xdr:style>
            <a:lnRef idx="0"/>
            <a:fillRef idx="0"/>
            <a:effectRef idx="0"/>
            <a:fontRef idx="minor"/>
          </xdr:style>
          <xdr:txBody>
            <a:bodyPr vertOverflow="clip" anchor="t" upright="1">
              <a:noAutofit/>
            </a:bodyPr>
            <a:p>
              <a:pPr>
                <a:lnSpc>
                  <a:spcPct val="100000"/>
                </a:lnSpc>
              </a:pPr>
              <a:r>
                <a:rPr b="1" lang="el-GR" sz="1100" spc="-1" strike="noStrike">
                  <a:solidFill>
                    <a:srgbClr val="000000"/>
                  </a:solidFill>
                  <a:latin typeface="Arial"/>
                </a:rPr>
                <a:t>Manufactured products</a:t>
              </a:r>
              <a:endParaRPr b="0" lang="en-US" sz="1100" spc="-1" strike="noStrike">
                <a:latin typeface="Times New Roman"/>
              </a:endParaRPr>
            </a:p>
          </xdr:txBody>
        </xdr:sp>
        <xdr:sp>
          <xdr:nvSpPr>
            <xdr:cNvPr id="14" name="Text Box 29"/>
            <xdr:cNvSpPr/>
          </xdr:nvSpPr>
          <xdr:spPr>
            <a:xfrm>
              <a:off x="9665280" y="1323000"/>
              <a:ext cx="1716840" cy="339840"/>
            </a:xfrm>
            <a:prstGeom prst="rect">
              <a:avLst/>
            </a:prstGeom>
            <a:noFill/>
            <a:ln w="0">
              <a:noFill/>
            </a:ln>
          </xdr:spPr>
          <xdr:style>
            <a:lnRef idx="0"/>
            <a:fillRef idx="0"/>
            <a:effectRef idx="0"/>
            <a:fontRef idx="minor"/>
          </xdr:style>
          <xdr:txBody>
            <a:bodyPr vertOverflow="clip" anchor="t" upright="1">
              <a:noAutofit/>
            </a:bodyPr>
            <a:p>
              <a:pPr>
                <a:lnSpc>
                  <a:spcPct val="100000"/>
                </a:lnSpc>
              </a:pPr>
              <a:r>
                <a:rPr b="1" lang="el-GR" sz="1100" spc="-1" strike="noStrike">
                  <a:solidFill>
                    <a:srgbClr val="000000"/>
                  </a:solidFill>
                  <a:latin typeface="Arial"/>
                </a:rPr>
                <a:t>Fresh products</a:t>
              </a:r>
              <a:endParaRPr b="0" lang="en-US" sz="1100" spc="-1" strike="noStrike">
                <a:latin typeface="Times New Roman"/>
              </a:endParaRPr>
            </a:p>
          </xdr:txBody>
        </xdr:sp>
      </xdr:grpSp>
      <xdr:sp>
        <xdr:nvSpPr>
          <xdr:cNvPr id="15" name="AutoShape 27"/>
          <xdr:cNvSpPr/>
        </xdr:nvSpPr>
        <xdr:spPr>
          <a:xfrm>
            <a:off x="4434480" y="846720"/>
            <a:ext cx="2291040" cy="916920"/>
          </a:xfrm>
          <a:prstGeom prst="roundRect">
            <a:avLst>
              <a:gd name="adj" fmla="val 16667"/>
            </a:avLst>
          </a:prstGeom>
          <a:solidFill>
            <a:schemeClr val="accent1">
              <a:lumMod val="20000"/>
              <a:lumOff val="80000"/>
            </a:schemeClr>
          </a:solidFill>
          <a:ln w="9525">
            <a:solidFill>
              <a:srgbClr val="000000"/>
            </a:solidFill>
            <a:round/>
          </a:ln>
        </xdr:spPr>
        <xdr:style>
          <a:lnRef idx="0"/>
          <a:fillRef idx="0"/>
          <a:effectRef idx="0"/>
          <a:fontRef idx="minor"/>
        </xdr:style>
        <xdr:txBody>
          <a:bodyPr vertOverflow="clip" lIns="18000" rIns="18000" anchor="ctr" upright="1">
            <a:noAutofit/>
          </a:bodyPr>
          <a:p>
            <a:pPr>
              <a:lnSpc>
                <a:spcPct val="100000"/>
              </a:lnSpc>
            </a:pPr>
            <a:r>
              <a:rPr b="1" lang="el-GR" sz="1100" spc="-1" strike="noStrike">
                <a:solidFill>
                  <a:srgbClr val="000000"/>
                </a:solidFill>
                <a:latin typeface="Arial"/>
              </a:rPr>
              <a:t> </a:t>
            </a:r>
            <a:endParaRPr b="0" lang="en-US" sz="1100" spc="-1" strike="noStrike">
              <a:latin typeface="Times New Roman"/>
            </a:endParaRPr>
          </a:p>
          <a:p>
            <a:pPr algn="ctr">
              <a:lnSpc>
                <a:spcPct val="100000"/>
              </a:lnSpc>
            </a:pPr>
            <a:r>
              <a:rPr b="1" lang="el-GR" sz="1100" spc="-1" strike="noStrike">
                <a:solidFill>
                  <a:srgbClr val="000000"/>
                </a:solidFill>
                <a:latin typeface="Arial"/>
              </a:rPr>
              <a:t>Milk used on farm</a:t>
            </a:r>
            <a:r>
              <a:rPr b="1" lang="fr-BE" sz="1100" spc="-1" strike="noStrike">
                <a:solidFill>
                  <a:srgbClr val="000000"/>
                </a:solidFill>
                <a:latin typeface="Arial"/>
              </a:rPr>
              <a:t>s (</a:t>
            </a:r>
            <a:r>
              <a:rPr b="1" lang="fr-BE" sz="1100" spc="-1" strike="noStrike" baseline="30000">
                <a:solidFill>
                  <a:srgbClr val="000000"/>
                </a:solidFill>
                <a:latin typeface="Arial"/>
              </a:rPr>
              <a:t>2</a:t>
            </a:r>
            <a:r>
              <a:rPr b="1" lang="fr-BE" sz="1100" spc="-1" strike="noStrike">
                <a:solidFill>
                  <a:srgbClr val="000000"/>
                </a:solidFill>
                <a:latin typeface="Arial"/>
              </a:rPr>
              <a:t>)</a:t>
            </a:r>
            <a:endParaRPr b="0" lang="en-US" sz="1100" spc="-1" strike="noStrike">
              <a:latin typeface="Times New Roman"/>
            </a:endParaRPr>
          </a:p>
          <a:p>
            <a:pPr algn="ctr">
              <a:lnSpc>
                <a:spcPct val="100000"/>
              </a:lnSpc>
            </a:pPr>
            <a:endParaRPr b="0" lang="en-US" sz="1100" spc="-1" strike="noStrike">
              <a:latin typeface="Times New Roman"/>
            </a:endParaRPr>
          </a:p>
          <a:p>
            <a:pPr algn="ctr">
              <a:lnSpc>
                <a:spcPct val="100000"/>
              </a:lnSpc>
            </a:pPr>
            <a:r>
              <a:rPr b="1" lang="en-US" sz="1100" spc="-1" strike="noStrike">
                <a:solidFill>
                  <a:srgbClr val="000000"/>
                </a:solidFill>
                <a:latin typeface="Arial"/>
              </a:rPr>
              <a:t>11.6</a:t>
            </a:r>
            <a:endParaRPr b="0" lang="en-US" sz="1100" spc="-1" strike="noStrike">
              <a:latin typeface="Times New Roman"/>
            </a:endParaRPr>
          </a:p>
        </xdr:txBody>
      </xdr:sp>
      <xdr:grpSp>
        <xdr:nvGrpSpPr>
          <xdr:cNvPr id="16" name="Group 16"/>
          <xdr:cNvGrpSpPr/>
        </xdr:nvGrpSpPr>
        <xdr:grpSpPr>
          <a:xfrm>
            <a:off x="6702840" y="792000"/>
            <a:ext cx="2854800" cy="4019400"/>
            <a:chOff x="6702840" y="792000"/>
            <a:chExt cx="2854800" cy="4019400"/>
          </a:xfrm>
        </xdr:grpSpPr>
        <xdr:sp>
          <xdr:nvSpPr>
            <xdr:cNvPr id="17" name="AutoShape 26"/>
            <xdr:cNvSpPr/>
          </xdr:nvSpPr>
          <xdr:spPr>
            <a:xfrm rot="16200000">
              <a:off x="8917200" y="2674080"/>
              <a:ext cx="942120" cy="338400"/>
            </a:xfrm>
            <a:prstGeom prst="downArrow">
              <a:avLst>
                <a:gd name="adj1" fmla="val 46880"/>
                <a:gd name="adj2" fmla="val 44764"/>
              </a:avLst>
            </a:prstGeom>
            <a:solidFill>
              <a:srgbClr val="ffffff"/>
            </a:solidFill>
            <a:ln w="9525">
              <a:solidFill>
                <a:srgbClr val="000000"/>
              </a:solidFill>
              <a:miter/>
            </a:ln>
          </xdr:spPr>
          <xdr:style>
            <a:lnRef idx="0"/>
            <a:fillRef idx="0"/>
            <a:effectRef idx="0"/>
            <a:fontRef idx="minor"/>
          </xdr:style>
        </xdr:sp>
        <xdr:grpSp>
          <xdr:nvGrpSpPr>
            <xdr:cNvPr id="18" name="Group 18"/>
            <xdr:cNvGrpSpPr/>
          </xdr:nvGrpSpPr>
          <xdr:grpSpPr>
            <a:xfrm>
              <a:off x="7018920" y="792000"/>
              <a:ext cx="2223360" cy="4019400"/>
              <a:chOff x="7018920" y="792000"/>
              <a:chExt cx="2223360" cy="4019400"/>
            </a:xfrm>
          </xdr:grpSpPr>
          <xdr:sp>
            <xdr:nvSpPr>
              <xdr:cNvPr id="19" name="Text Box 25"/>
              <xdr:cNvSpPr/>
            </xdr:nvSpPr>
            <xdr:spPr>
              <a:xfrm>
                <a:off x="7147080" y="4024080"/>
                <a:ext cx="2031840" cy="787320"/>
              </a:xfrm>
              <a:prstGeom prst="rect">
                <a:avLst/>
              </a:prstGeom>
              <a:solidFill>
                <a:srgbClr val="ffffff"/>
              </a:solidFill>
              <a:ln w="9525">
                <a:solidFill>
                  <a:srgbClr val="000000"/>
                </a:solidFill>
                <a:miter/>
              </a:ln>
            </xdr:spPr>
            <xdr:style>
              <a:lnRef idx="0"/>
              <a:fillRef idx="0"/>
              <a:effectRef idx="0"/>
              <a:fontRef idx="minor"/>
            </xdr:style>
            <xdr:txBody>
              <a:bodyPr vertOverflow="clip" tIns="10800" bIns="10800" anchor="ctr" upright="1">
                <a:noAutofit/>
              </a:bodyPr>
              <a:p>
                <a:pPr algn="ctr">
                  <a:lnSpc>
                    <a:spcPct val="100000"/>
                  </a:lnSpc>
                </a:pPr>
                <a:r>
                  <a:rPr b="1" lang="el-GR" sz="1100" spc="-1" strike="noStrike">
                    <a:solidFill>
                      <a:srgbClr val="000000"/>
                    </a:solidFill>
                    <a:latin typeface="Arial"/>
                  </a:rPr>
                  <a:t>Raw milk </a:t>
                </a:r>
                <a:r>
                  <a:rPr b="1" lang="en-GB" sz="1100" spc="-1" strike="noStrike">
                    <a:solidFill>
                      <a:srgbClr val="000000"/>
                    </a:solidFill>
                    <a:latin typeface="Arial"/>
                  </a:rPr>
                  <a:t>exported</a:t>
                </a:r>
                <a:endParaRPr b="0" lang="en-US" sz="1100" spc="-1" strike="noStrike">
                  <a:latin typeface="Times New Roman"/>
                </a:endParaRPr>
              </a:p>
              <a:p>
                <a:pPr algn="ctr">
                  <a:lnSpc>
                    <a:spcPct val="100000"/>
                  </a:lnSpc>
                </a:pPr>
                <a:endParaRPr b="0" lang="en-US" sz="1100" spc="-1" strike="noStrike">
                  <a:latin typeface="Times New Roman"/>
                </a:endParaRPr>
              </a:p>
              <a:p>
                <a:pPr algn="ctr">
                  <a:lnSpc>
                    <a:spcPct val="100000"/>
                  </a:lnSpc>
                </a:pPr>
                <a:r>
                  <a:rPr b="1" lang="en-US" sz="1100" spc="-1" strike="noStrike">
                    <a:solidFill>
                      <a:srgbClr val="000000"/>
                    </a:solidFill>
                    <a:latin typeface="Arial"/>
                  </a:rPr>
                  <a:t>0.2</a:t>
                </a:r>
                <a:endParaRPr b="0" lang="en-US" sz="1100" spc="-1" strike="noStrike">
                  <a:latin typeface="Times New Roman"/>
                </a:endParaRPr>
              </a:p>
              <a:p>
                <a:pPr>
                  <a:lnSpc>
                    <a:spcPct val="100000"/>
                  </a:lnSpc>
                </a:pPr>
                <a:r>
                  <a:rPr b="0" lang="el-GR" sz="1100" spc="-1" strike="noStrike">
                    <a:solidFill>
                      <a:srgbClr val="000000"/>
                    </a:solidFill>
                    <a:latin typeface="Arial"/>
                  </a:rPr>
                  <a:t> </a:t>
                </a:r>
                <a:endParaRPr b="0" lang="en-US" sz="1100" spc="-1" strike="noStrike">
                  <a:latin typeface="Times New Roman"/>
                </a:endParaRPr>
              </a:p>
            </xdr:txBody>
          </xdr:sp>
          <xdr:sp>
            <xdr:nvSpPr>
              <xdr:cNvPr id="20" name="AutoShape 24"/>
              <xdr:cNvSpPr/>
            </xdr:nvSpPr>
            <xdr:spPr>
              <a:xfrm>
                <a:off x="7658640" y="3701520"/>
                <a:ext cx="942120" cy="338400"/>
              </a:xfrm>
              <a:prstGeom prst="downArrow">
                <a:avLst>
                  <a:gd name="adj1" fmla="val 46880"/>
                  <a:gd name="adj2" fmla="val 44764"/>
                </a:avLst>
              </a:prstGeom>
              <a:solidFill>
                <a:srgbClr val="ffffff"/>
              </a:solidFill>
              <a:ln w="9525">
                <a:solidFill>
                  <a:srgbClr val="000000"/>
                </a:solidFill>
                <a:miter/>
              </a:ln>
            </xdr:spPr>
            <xdr:style>
              <a:lnRef idx="0"/>
              <a:fillRef idx="0"/>
              <a:effectRef idx="0"/>
              <a:fontRef idx="minor"/>
            </xdr:style>
          </xdr:sp>
          <xdr:grpSp>
            <xdr:nvGrpSpPr>
              <xdr:cNvPr id="21" name="Group 21"/>
              <xdr:cNvGrpSpPr/>
            </xdr:nvGrpSpPr>
            <xdr:grpSpPr>
              <a:xfrm>
                <a:off x="7018920" y="1848240"/>
                <a:ext cx="2223360" cy="1906560"/>
                <a:chOff x="7018920" y="1848240"/>
                <a:chExt cx="2223360" cy="1906560"/>
              </a:xfrm>
            </xdr:grpSpPr>
            <xdr:sp>
              <xdr:nvSpPr>
                <xdr:cNvPr id="22" name="Oval 23"/>
                <xdr:cNvSpPr/>
              </xdr:nvSpPr>
              <xdr:spPr>
                <a:xfrm rot="5400000">
                  <a:off x="7177320" y="1689480"/>
                  <a:ext cx="1906560" cy="2223360"/>
                </a:xfrm>
                <a:prstGeom prst="ellipse">
                  <a:avLst/>
                </a:prstGeom>
                <a:solidFill>
                  <a:schemeClr val="accent4">
                    <a:lumMod val="40000"/>
                    <a:lumOff val="60000"/>
                  </a:schemeClr>
                </a:solidFill>
                <a:ln w="9525">
                  <a:solidFill>
                    <a:srgbClr val="000000"/>
                  </a:solidFill>
                  <a:round/>
                </a:ln>
              </xdr:spPr>
              <xdr:style>
                <a:lnRef idx="0"/>
                <a:fillRef idx="0"/>
                <a:effectRef idx="0"/>
                <a:fontRef idx="minor"/>
              </xdr:style>
            </xdr:sp>
            <xdr:sp>
              <xdr:nvSpPr>
                <xdr:cNvPr id="23" name="Text Box 22"/>
                <xdr:cNvSpPr/>
              </xdr:nvSpPr>
              <xdr:spPr>
                <a:xfrm>
                  <a:off x="7147440" y="2259720"/>
                  <a:ext cx="1924920" cy="1348920"/>
                </a:xfrm>
                <a:prstGeom prst="rect">
                  <a:avLst/>
                </a:prstGeom>
                <a:noFill/>
                <a:ln w="0">
                  <a:noFill/>
                </a:ln>
              </xdr:spPr>
              <xdr:style>
                <a:lnRef idx="0"/>
                <a:fillRef idx="0"/>
                <a:effectRef idx="0"/>
                <a:fontRef idx="minor"/>
              </xdr:style>
              <xdr:txBody>
                <a:bodyPr vertOverflow="clip" anchor="t" upright="1">
                  <a:noAutofit/>
                </a:bodyPr>
                <a:p>
                  <a:pPr algn="ctr">
                    <a:lnSpc>
                      <a:spcPct val="100000"/>
                    </a:lnSpc>
                  </a:pPr>
                  <a:r>
                    <a:rPr b="1" lang="el-GR" sz="1100" spc="-1" strike="noStrike">
                      <a:solidFill>
                        <a:srgbClr val="000000"/>
                      </a:solidFill>
                      <a:latin typeface="Arial"/>
                    </a:rPr>
                    <a:t>Milk used </a:t>
                  </a:r>
                  <a:endParaRPr b="0" lang="en-US" sz="1100" spc="-1" strike="noStrike">
                    <a:latin typeface="Times New Roman"/>
                  </a:endParaRPr>
                </a:p>
                <a:p>
                  <a:pPr algn="ctr">
                    <a:lnSpc>
                      <a:spcPct val="100000"/>
                    </a:lnSpc>
                  </a:pPr>
                  <a:r>
                    <a:rPr b="1" lang="el-GR" sz="1100" spc="-1" strike="noStrike">
                      <a:solidFill>
                        <a:srgbClr val="000000"/>
                      </a:solidFill>
                      <a:latin typeface="Arial"/>
                    </a:rPr>
                    <a:t>by the dairies</a:t>
                  </a:r>
                  <a:endParaRPr b="0" lang="en-US" sz="1100" spc="-1" strike="noStrike">
                    <a:latin typeface="Times New Roman"/>
                  </a:endParaRPr>
                </a:p>
                <a:p>
                  <a:pPr algn="ctr">
                    <a:lnSpc>
                      <a:spcPct val="100000"/>
                    </a:lnSpc>
                  </a:pPr>
                  <a:endParaRPr b="0" lang="en-US" sz="1100" spc="-1" strike="noStrike">
                    <a:latin typeface="Times New Roman"/>
                  </a:endParaRPr>
                </a:p>
                <a:p>
                  <a:pPr algn="ctr">
                    <a:lnSpc>
                      <a:spcPct val="100000"/>
                    </a:lnSpc>
                  </a:pPr>
                  <a:endParaRPr b="0" lang="en-US" sz="1100" spc="-1" strike="noStrike">
                    <a:latin typeface="Times New Roman"/>
                  </a:endParaRPr>
                </a:p>
                <a:p>
                  <a:pPr algn="ctr">
                    <a:lnSpc>
                      <a:spcPct val="100000"/>
                    </a:lnSpc>
                  </a:pPr>
                  <a:r>
                    <a:rPr b="1" lang="en-GB" sz="1100" spc="-1" strike="noStrike">
                      <a:solidFill>
                        <a:srgbClr val="000000"/>
                      </a:solidFill>
                      <a:latin typeface="Arial"/>
                    </a:rPr>
                    <a:t>149.3</a:t>
                  </a:r>
                  <a:br/>
                  <a:endParaRPr b="0" lang="en-US" sz="1100" spc="-1" strike="noStrike">
                    <a:latin typeface="Times New Roman"/>
                  </a:endParaRPr>
                </a:p>
              </xdr:txBody>
            </xdr:sp>
          </xdr:grpSp>
          <xdr:sp>
            <xdr:nvSpPr>
              <xdr:cNvPr id="24" name="AutoShape 20"/>
              <xdr:cNvSpPr/>
            </xdr:nvSpPr>
            <xdr:spPr>
              <a:xfrm>
                <a:off x="7658640" y="1563480"/>
                <a:ext cx="942120" cy="338400"/>
              </a:xfrm>
              <a:prstGeom prst="downArrow">
                <a:avLst>
                  <a:gd name="adj1" fmla="val 46880"/>
                  <a:gd name="adj2" fmla="val 44764"/>
                </a:avLst>
              </a:prstGeom>
              <a:solidFill>
                <a:srgbClr val="ffffff"/>
              </a:solidFill>
              <a:ln w="9525">
                <a:solidFill>
                  <a:srgbClr val="000000"/>
                </a:solidFill>
                <a:miter/>
              </a:ln>
            </xdr:spPr>
            <xdr:style>
              <a:lnRef idx="0"/>
              <a:fillRef idx="0"/>
              <a:effectRef idx="0"/>
              <a:fontRef idx="minor"/>
            </xdr:style>
          </xdr:sp>
          <xdr:sp>
            <xdr:nvSpPr>
              <xdr:cNvPr id="25" name="Text Box 19"/>
              <xdr:cNvSpPr/>
            </xdr:nvSpPr>
            <xdr:spPr>
              <a:xfrm>
                <a:off x="7113600" y="792000"/>
                <a:ext cx="2031840" cy="787320"/>
              </a:xfrm>
              <a:prstGeom prst="rect">
                <a:avLst/>
              </a:prstGeom>
              <a:solidFill>
                <a:srgbClr val="ffffff"/>
              </a:solidFill>
              <a:ln w="9525">
                <a:solidFill>
                  <a:srgbClr val="000000"/>
                </a:solidFill>
                <a:miter/>
              </a:ln>
            </xdr:spPr>
            <xdr:style>
              <a:lnRef idx="0"/>
              <a:fillRef idx="0"/>
              <a:effectRef idx="0"/>
              <a:fontRef idx="minor"/>
            </xdr:style>
            <xdr:txBody>
              <a:bodyPr vertOverflow="clip" tIns="10800" bIns="10800" anchor="ctr" upright="1">
                <a:noAutofit/>
              </a:bodyPr>
              <a:p>
                <a:pPr algn="ctr">
                  <a:lnSpc>
                    <a:spcPct val="100000"/>
                  </a:lnSpc>
                </a:pPr>
                <a:r>
                  <a:rPr b="1" lang="el-GR" sz="1100" spc="-1" strike="noStrike">
                    <a:solidFill>
                      <a:srgbClr val="000000"/>
                    </a:solidFill>
                    <a:latin typeface="Arial"/>
                  </a:rPr>
                  <a:t>Raw milk imported</a:t>
                </a:r>
                <a:endParaRPr b="0" lang="en-US" sz="1100" spc="-1" strike="noStrike">
                  <a:latin typeface="Times New Roman"/>
                </a:endParaRPr>
              </a:p>
              <a:p>
                <a:pPr algn="ctr">
                  <a:lnSpc>
                    <a:spcPct val="100000"/>
                  </a:lnSpc>
                </a:pPr>
                <a:endParaRPr b="0" lang="en-US" sz="1100" spc="-1" strike="noStrike">
                  <a:latin typeface="Times New Roman"/>
                </a:endParaRPr>
              </a:p>
              <a:p>
                <a:pPr algn="ctr">
                  <a:lnSpc>
                    <a:spcPct val="100000"/>
                  </a:lnSpc>
                </a:pPr>
                <a:r>
                  <a:rPr b="1" lang="en-US" sz="1100" spc="-1" strike="noStrike">
                    <a:solidFill>
                      <a:srgbClr val="000000"/>
                    </a:solidFill>
                    <a:latin typeface="Arial"/>
                  </a:rPr>
                  <a:t>0.2</a:t>
                </a:r>
                <a:endParaRPr b="0" lang="en-US" sz="1100" spc="-1" strike="noStrike">
                  <a:latin typeface="Times New Roman"/>
                </a:endParaRPr>
              </a:p>
              <a:p>
                <a:pPr>
                  <a:lnSpc>
                    <a:spcPct val="100000"/>
                  </a:lnSpc>
                </a:pPr>
                <a:r>
                  <a:rPr b="0" lang="el-GR" sz="1100" spc="-1" strike="noStrike">
                    <a:solidFill>
                      <a:srgbClr val="000000"/>
                    </a:solidFill>
                    <a:latin typeface="Arial"/>
                  </a:rPr>
                  <a:t> </a:t>
                </a:r>
                <a:endParaRPr b="0" lang="en-US" sz="1100" spc="-1" strike="noStrike">
                  <a:latin typeface="Times New Roman"/>
                </a:endParaRPr>
              </a:p>
            </xdr:txBody>
          </xdr:sp>
        </xdr:grpSp>
        <xdr:sp>
          <xdr:nvSpPr>
            <xdr:cNvPr id="26" name="AutoShape 17"/>
            <xdr:cNvSpPr/>
          </xdr:nvSpPr>
          <xdr:spPr>
            <a:xfrm rot="16200000">
              <a:off x="6400800" y="2590560"/>
              <a:ext cx="942120" cy="338400"/>
            </a:xfrm>
            <a:prstGeom prst="downArrow">
              <a:avLst>
                <a:gd name="adj1" fmla="val 46880"/>
                <a:gd name="adj2" fmla="val 44764"/>
              </a:avLst>
            </a:prstGeom>
            <a:solidFill>
              <a:srgbClr val="ffffff"/>
            </a:solidFill>
            <a:ln w="9525">
              <a:solidFill>
                <a:srgbClr val="000000"/>
              </a:solidFill>
              <a:miter/>
            </a:ln>
          </xdr:spPr>
          <xdr:style>
            <a:lnRef idx="0"/>
            <a:fillRef idx="0"/>
            <a:effectRef idx="0"/>
            <a:fontRef idx="minor"/>
          </xdr:style>
        </xdr:sp>
      </xdr:grpSp>
      <xdr:sp>
        <xdr:nvSpPr>
          <xdr:cNvPr id="27" name="AutoShape 15"/>
          <xdr:cNvSpPr/>
        </xdr:nvSpPr>
        <xdr:spPr>
          <a:xfrm>
            <a:off x="4434480" y="2057760"/>
            <a:ext cx="2291040" cy="2341800"/>
          </a:xfrm>
          <a:prstGeom prst="roundRect">
            <a:avLst>
              <a:gd name="adj" fmla="val 16667"/>
            </a:avLst>
          </a:prstGeom>
          <a:solidFill>
            <a:schemeClr val="accent1">
              <a:lumMod val="20000"/>
              <a:lumOff val="80000"/>
            </a:schemeClr>
          </a:solidFill>
          <a:ln w="9525">
            <a:solidFill>
              <a:srgbClr val="000000"/>
            </a:solidFill>
            <a:round/>
          </a:ln>
        </xdr:spPr>
        <xdr:style>
          <a:lnRef idx="0"/>
          <a:fillRef idx="0"/>
          <a:effectRef idx="0"/>
          <a:fontRef idx="minor"/>
        </xdr:style>
        <xdr:txBody>
          <a:bodyPr vertOverflow="clip" lIns="18000" rIns="18000" anchor="t" upright="1">
            <a:noAutofit/>
          </a:bodyPr>
          <a:p>
            <a:pPr>
              <a:lnSpc>
                <a:spcPct val="100000"/>
              </a:lnSpc>
            </a:pPr>
            <a:r>
              <a:rPr b="1" lang="el-GR" sz="1100" spc="-1" strike="noStrike">
                <a:solidFill>
                  <a:srgbClr val="000000"/>
                </a:solidFill>
                <a:latin typeface="Arial"/>
              </a:rPr>
              <a:t> </a:t>
            </a:r>
            <a:endParaRPr b="0" lang="en-US" sz="1100" spc="-1" strike="noStrike">
              <a:latin typeface="Times New Roman"/>
            </a:endParaRPr>
          </a:p>
          <a:p>
            <a:pPr algn="ctr">
              <a:lnSpc>
                <a:spcPct val="100000"/>
              </a:lnSpc>
            </a:pPr>
            <a:r>
              <a:rPr b="1" lang="el-GR" sz="1100" spc="-1" strike="noStrike">
                <a:solidFill>
                  <a:srgbClr val="000000"/>
                </a:solidFill>
                <a:latin typeface="Arial"/>
              </a:rPr>
              <a:t>Milk delivered </a:t>
            </a:r>
            <a:endParaRPr b="0" lang="en-US" sz="1100" spc="-1" strike="noStrike">
              <a:latin typeface="Times New Roman"/>
            </a:endParaRPr>
          </a:p>
          <a:p>
            <a:pPr algn="ctr">
              <a:lnSpc>
                <a:spcPct val="100000"/>
              </a:lnSpc>
            </a:pPr>
            <a:r>
              <a:rPr b="1" lang="el-GR" sz="1100" spc="-1" strike="noStrike">
                <a:solidFill>
                  <a:srgbClr val="000000"/>
                </a:solidFill>
                <a:latin typeface="Arial"/>
              </a:rPr>
              <a:t>to dairies</a:t>
            </a:r>
            <a:endParaRPr b="0" lang="en-US" sz="1100" spc="-1" strike="noStrike">
              <a:latin typeface="Times New Roman"/>
            </a:endParaRPr>
          </a:p>
          <a:p>
            <a:pPr algn="ctr">
              <a:lnSpc>
                <a:spcPct val="100000"/>
              </a:lnSpc>
            </a:pPr>
            <a:endParaRPr b="0" lang="en-US" sz="1100" spc="-1" strike="noStrike">
              <a:latin typeface="Times New Roman"/>
            </a:endParaRPr>
          </a:p>
          <a:p>
            <a:pPr algn="ctr">
              <a:lnSpc>
                <a:spcPct val="100000"/>
              </a:lnSpc>
            </a:pPr>
            <a:r>
              <a:rPr b="1" lang="en-US" sz="1100" spc="-1" strike="noStrike">
                <a:solidFill>
                  <a:srgbClr val="000000"/>
                </a:solidFill>
                <a:latin typeface="Arial"/>
              </a:rPr>
              <a:t>149.3</a:t>
            </a:r>
            <a:endParaRPr b="0" lang="en-US" sz="1100" spc="-1" strike="noStrike">
              <a:latin typeface="Times New Roman"/>
            </a:endParaRPr>
          </a:p>
          <a:p>
            <a:pPr>
              <a:lnSpc>
                <a:spcPct val="100000"/>
              </a:lnSpc>
            </a:pPr>
            <a:r>
              <a:rPr b="0" lang="el-GR" sz="1100" spc="-1" strike="noStrike">
                <a:solidFill>
                  <a:srgbClr val="000000"/>
                </a:solidFill>
                <a:latin typeface="Arial"/>
              </a:rPr>
              <a:t> </a:t>
            </a:r>
            <a:endParaRPr b="0" lang="en-US" sz="1100" spc="-1" strike="noStrike">
              <a:latin typeface="Times New Roman"/>
            </a:endParaRPr>
          </a:p>
        </xdr:txBody>
      </xdr:sp>
      <xdr:sp>
        <xdr:nvSpPr>
          <xdr:cNvPr id="28" name="AutoShape 14"/>
          <xdr:cNvSpPr/>
        </xdr:nvSpPr>
        <xdr:spPr>
          <a:xfrm>
            <a:off x="4494240" y="3486240"/>
            <a:ext cx="2170440" cy="588600"/>
          </a:xfrm>
          <a:prstGeom prst="roundRect">
            <a:avLst>
              <a:gd name="adj" fmla="val 16667"/>
            </a:avLst>
          </a:prstGeom>
          <a:solidFill>
            <a:srgbClr val="ffffff"/>
          </a:solidFill>
          <a:ln w="9525">
            <a:solidFill>
              <a:srgbClr val="000000"/>
            </a:solidFill>
            <a:round/>
          </a:ln>
        </xdr:spPr>
        <xdr:style>
          <a:lnRef idx="0"/>
          <a:fillRef idx="0"/>
          <a:effectRef idx="0"/>
          <a:fontRef idx="minor"/>
        </xdr:style>
        <xdr:txBody>
          <a:bodyPr vertOverflow="clip" tIns="10800" bIns="10800" anchor="t" upright="1">
            <a:noAutofit/>
          </a:bodyPr>
          <a:p>
            <a:pPr algn="ctr">
              <a:lnSpc>
                <a:spcPct val="100000"/>
              </a:lnSpc>
            </a:pPr>
            <a:r>
              <a:rPr b="1" lang="el-GR" sz="1100" spc="-1" strike="noStrike">
                <a:solidFill>
                  <a:srgbClr val="000000"/>
                </a:solidFill>
                <a:latin typeface="Arial"/>
              </a:rPr>
              <a:t>Cows</a:t>
            </a:r>
            <a:r>
              <a:rPr b="1" lang="en-US" sz="1100" spc="-1" strike="noStrike">
                <a:solidFill>
                  <a:srgbClr val="000000"/>
                </a:solidFill>
                <a:latin typeface="Arial"/>
              </a:rPr>
              <a:t>'</a:t>
            </a:r>
            <a:r>
              <a:rPr b="1" lang="el-GR" sz="1100" spc="-1" strike="noStrike">
                <a:solidFill>
                  <a:srgbClr val="000000"/>
                </a:solidFill>
                <a:latin typeface="Arial"/>
              </a:rPr>
              <a:t> milk</a:t>
            </a:r>
            <a:endParaRPr b="0" lang="en-US" sz="1100" spc="-1" strike="noStrike">
              <a:latin typeface="Times New Roman"/>
            </a:endParaRPr>
          </a:p>
          <a:p>
            <a:pPr algn="ctr">
              <a:lnSpc>
                <a:spcPct val="100000"/>
              </a:lnSpc>
            </a:pPr>
            <a:endParaRPr b="0" lang="en-US" sz="1100" spc="-1" strike="noStrike">
              <a:latin typeface="Times New Roman"/>
            </a:endParaRPr>
          </a:p>
          <a:p>
            <a:pPr algn="ctr">
              <a:lnSpc>
                <a:spcPct val="100000"/>
              </a:lnSpc>
            </a:pPr>
            <a:r>
              <a:rPr b="1" lang="en-US" sz="1100" spc="-1" strike="noStrike">
                <a:solidFill>
                  <a:srgbClr val="000000"/>
                </a:solidFill>
                <a:latin typeface="Arial"/>
              </a:rPr>
              <a:t>145.0</a:t>
            </a:r>
            <a:endParaRPr b="0" lang="en-US" sz="1100" spc="-1" strike="noStrike">
              <a:latin typeface="Times New Roman"/>
            </a:endParaRPr>
          </a:p>
          <a:p>
            <a:pPr>
              <a:lnSpc>
                <a:spcPct val="100000"/>
              </a:lnSpc>
            </a:pPr>
            <a:r>
              <a:rPr b="1" lang="el-GR" sz="1100" spc="-1" strike="noStrike">
                <a:solidFill>
                  <a:srgbClr val="000000"/>
                </a:solidFill>
                <a:latin typeface="Calibri"/>
              </a:rPr>
              <a:t> </a:t>
            </a:r>
            <a:endParaRPr b="0" lang="en-US" sz="1100" spc="-1" strike="noStrike">
              <a:latin typeface="Times New Roman"/>
            </a:endParaRPr>
          </a:p>
          <a:p>
            <a:pPr>
              <a:lnSpc>
                <a:spcPct val="100000"/>
              </a:lnSpc>
            </a:pPr>
            <a:r>
              <a:rPr b="0" lang="el-GR" sz="1100" spc="-1" strike="noStrike">
                <a:solidFill>
                  <a:srgbClr val="000000"/>
                </a:solidFill>
                <a:latin typeface="Calibri"/>
              </a:rPr>
              <a:t> </a:t>
            </a:r>
            <a:endParaRPr b="0" lang="en-US" sz="1100" spc="-1" strike="noStrike">
              <a:latin typeface="Times New Roman"/>
            </a:endParaRPr>
          </a:p>
        </xdr:txBody>
      </xdr:sp>
      <xdr:grpSp>
        <xdr:nvGrpSpPr>
          <xdr:cNvPr id="29" name="Group 2"/>
          <xdr:cNvGrpSpPr/>
        </xdr:nvGrpSpPr>
        <xdr:grpSpPr>
          <a:xfrm>
            <a:off x="1426320" y="792000"/>
            <a:ext cx="3072960" cy="4055760"/>
            <a:chOff x="1426320" y="792000"/>
            <a:chExt cx="3072960" cy="4055760"/>
          </a:xfrm>
        </xdr:grpSpPr>
        <xdr:grpSp>
          <xdr:nvGrpSpPr>
            <xdr:cNvPr id="30" name="Group 90"/>
            <xdr:cNvGrpSpPr/>
          </xdr:nvGrpSpPr>
          <xdr:grpSpPr>
            <a:xfrm>
              <a:off x="1426320" y="792000"/>
              <a:ext cx="3072960" cy="4055760"/>
              <a:chOff x="1426320" y="792000"/>
              <a:chExt cx="3072960" cy="4055760"/>
            </a:xfrm>
          </xdr:grpSpPr>
          <xdr:sp>
            <xdr:nvSpPr>
              <xdr:cNvPr id="31" name="AutoShape 13"/>
              <xdr:cNvSpPr/>
            </xdr:nvSpPr>
            <xdr:spPr>
              <a:xfrm rot="16200000">
                <a:off x="3858840" y="2544840"/>
                <a:ext cx="942120" cy="338400"/>
              </a:xfrm>
              <a:prstGeom prst="downArrow">
                <a:avLst>
                  <a:gd name="adj1" fmla="val 46880"/>
                  <a:gd name="adj2" fmla="val 44764"/>
                </a:avLst>
              </a:prstGeom>
              <a:solidFill>
                <a:srgbClr val="ffffff"/>
              </a:solidFill>
              <a:ln w="9525">
                <a:solidFill>
                  <a:srgbClr val="000000"/>
                </a:solidFill>
                <a:miter/>
              </a:ln>
            </xdr:spPr>
            <xdr:style>
              <a:lnRef idx="0"/>
              <a:fillRef idx="0"/>
              <a:effectRef idx="0"/>
              <a:fontRef idx="minor"/>
            </xdr:style>
          </xdr:sp>
          <xdr:grpSp>
            <xdr:nvGrpSpPr>
              <xdr:cNvPr id="32" name="Group 10"/>
              <xdr:cNvGrpSpPr/>
            </xdr:nvGrpSpPr>
            <xdr:grpSpPr>
              <a:xfrm>
                <a:off x="1426320" y="792000"/>
                <a:ext cx="2679120" cy="4055760"/>
                <a:chOff x="1426320" y="792000"/>
                <a:chExt cx="2679120" cy="4055760"/>
              </a:xfrm>
            </xdr:grpSpPr>
            <xdr:sp>
              <xdr:nvSpPr>
                <xdr:cNvPr id="33" name="AutoShape 12"/>
                <xdr:cNvSpPr/>
              </xdr:nvSpPr>
              <xdr:spPr>
                <a:xfrm rot="5400000">
                  <a:off x="738000" y="1479960"/>
                  <a:ext cx="4055760" cy="2679120"/>
                </a:xfrm>
                <a:prstGeom prst="roundRect">
                  <a:avLst>
                    <a:gd name="adj" fmla="val 16667"/>
                  </a:avLst>
                </a:prstGeom>
                <a:solidFill>
                  <a:schemeClr val="accent1">
                    <a:lumMod val="20000"/>
                    <a:lumOff val="80000"/>
                  </a:schemeClr>
                </a:solidFill>
                <a:ln w="9525">
                  <a:solidFill>
                    <a:srgbClr val="000000"/>
                  </a:solidFill>
                  <a:round/>
                </a:ln>
              </xdr:spPr>
              <xdr:style>
                <a:lnRef idx="0"/>
                <a:fillRef idx="0"/>
                <a:effectRef idx="0"/>
                <a:fontRef idx="minor"/>
              </xdr:style>
            </xdr:sp>
            <xdr:sp>
              <xdr:nvSpPr>
                <xdr:cNvPr id="34" name="Text Box 11"/>
                <xdr:cNvSpPr/>
              </xdr:nvSpPr>
              <xdr:spPr>
                <a:xfrm>
                  <a:off x="1776600" y="950400"/>
                  <a:ext cx="2031840" cy="787320"/>
                </a:xfrm>
                <a:prstGeom prst="rect">
                  <a:avLst/>
                </a:prstGeom>
                <a:noFill/>
                <a:ln w="0">
                  <a:noFill/>
                </a:ln>
              </xdr:spPr>
              <xdr:style>
                <a:lnRef idx="0"/>
                <a:fillRef idx="0"/>
                <a:effectRef idx="0"/>
                <a:fontRef idx="minor"/>
              </xdr:style>
              <xdr:txBody>
                <a:bodyPr vertOverflow="clip" tIns="10800" bIns="10800" anchor="ctr" upright="1">
                  <a:noAutofit/>
                </a:bodyPr>
                <a:p>
                  <a:pPr algn="ctr">
                    <a:lnSpc>
                      <a:spcPct val="100000"/>
                    </a:lnSpc>
                  </a:pPr>
                  <a:r>
                    <a:rPr b="1" lang="el-GR" sz="1100" spc="-1" strike="noStrike">
                      <a:solidFill>
                        <a:srgbClr val="000000"/>
                      </a:solidFill>
                      <a:latin typeface="Arial"/>
                    </a:rPr>
                    <a:t>Milk produced </a:t>
                  </a:r>
                  <a:endParaRPr b="0" lang="en-US" sz="1100" spc="-1" strike="noStrike">
                    <a:latin typeface="Times New Roman"/>
                  </a:endParaRPr>
                </a:p>
                <a:p>
                  <a:pPr algn="ctr">
                    <a:lnSpc>
                      <a:spcPct val="100000"/>
                    </a:lnSpc>
                  </a:pPr>
                  <a:r>
                    <a:rPr b="1" lang="el-GR" sz="1100" spc="-1" strike="noStrike">
                      <a:solidFill>
                        <a:srgbClr val="000000"/>
                      </a:solidFill>
                      <a:latin typeface="Arial"/>
                    </a:rPr>
                    <a:t>on farms</a:t>
                  </a:r>
                  <a:r>
                    <a:rPr b="1" lang="en-GB" sz="1100" spc="-1" strike="noStrike">
                      <a:solidFill>
                        <a:srgbClr val="000000"/>
                      </a:solidFill>
                      <a:latin typeface="Arial"/>
                    </a:rPr>
                    <a:t> </a:t>
                  </a:r>
                  <a:br/>
                  <a:r>
                    <a:rPr b="1" lang="en-GB" sz="1100" spc="-1" strike="noStrike">
                      <a:solidFill>
                        <a:srgbClr val="000000"/>
                      </a:solidFill>
                      <a:latin typeface="Arial"/>
                    </a:rPr>
                    <a:t>160.8 (</a:t>
                  </a:r>
                  <a:r>
                    <a:rPr b="1" lang="en-GB" sz="1100" spc="-1" strike="noStrike" baseline="30000">
                      <a:solidFill>
                        <a:srgbClr val="000000"/>
                      </a:solidFill>
                      <a:latin typeface="Arial"/>
                    </a:rPr>
                    <a:t>1</a:t>
                  </a:r>
                  <a:r>
                    <a:rPr b="1" lang="en-GB" sz="1100" spc="-1" strike="noStrike">
                      <a:solidFill>
                        <a:srgbClr val="000000"/>
                      </a:solidFill>
                      <a:latin typeface="Arial"/>
                    </a:rPr>
                    <a:t>)</a:t>
                  </a:r>
                  <a:endParaRPr b="0" lang="en-US" sz="1100" spc="-1" strike="noStrike">
                    <a:latin typeface="Times New Roman"/>
                  </a:endParaRPr>
                </a:p>
              </xdr:txBody>
            </xdr:sp>
          </xdr:grpSp>
          <xdr:sp>
            <xdr:nvSpPr>
              <xdr:cNvPr id="35" name="AutoShape 9"/>
              <xdr:cNvSpPr/>
            </xdr:nvSpPr>
            <xdr:spPr>
              <a:xfrm rot="16200000">
                <a:off x="3858840" y="1136160"/>
                <a:ext cx="942120" cy="338400"/>
              </a:xfrm>
              <a:prstGeom prst="downArrow">
                <a:avLst>
                  <a:gd name="adj1" fmla="val 46880"/>
                  <a:gd name="adj2" fmla="val 44764"/>
                </a:avLst>
              </a:prstGeom>
              <a:solidFill>
                <a:srgbClr val="ffffff"/>
              </a:solidFill>
              <a:ln w="9525">
                <a:solidFill>
                  <a:srgbClr val="000000"/>
                </a:solidFill>
                <a:miter/>
              </a:ln>
            </xdr:spPr>
            <xdr:style>
              <a:lnRef idx="0"/>
              <a:fillRef idx="0"/>
              <a:effectRef idx="0"/>
              <a:fontRef idx="minor"/>
            </xdr:style>
          </xdr:sp>
        </xdr:grpSp>
        <xdr:grpSp>
          <xdr:nvGrpSpPr>
            <xdr:cNvPr id="36" name="Group 3"/>
            <xdr:cNvGrpSpPr/>
          </xdr:nvGrpSpPr>
          <xdr:grpSpPr>
            <a:xfrm>
              <a:off x="1786320" y="1704960"/>
              <a:ext cx="1974960" cy="2799360"/>
              <a:chOff x="1786320" y="1704960"/>
              <a:chExt cx="1974960" cy="2799360"/>
            </a:xfrm>
          </xdr:grpSpPr>
          <xdr:sp>
            <xdr:nvSpPr>
              <xdr:cNvPr id="37" name="AutoShape 7"/>
              <xdr:cNvSpPr/>
            </xdr:nvSpPr>
            <xdr:spPr>
              <a:xfrm>
                <a:off x="1796040" y="1704960"/>
                <a:ext cx="1954440" cy="618840"/>
              </a:xfrm>
              <a:prstGeom prst="roundRect">
                <a:avLst>
                  <a:gd name="adj" fmla="val 16667"/>
                </a:avLst>
              </a:prstGeom>
              <a:solidFill>
                <a:schemeClr val="bg1"/>
              </a:solidFill>
              <a:ln w="9525">
                <a:solidFill>
                  <a:srgbClr val="000000"/>
                </a:solidFill>
                <a:round/>
              </a:ln>
            </xdr:spPr>
            <xdr:style>
              <a:lnRef idx="0"/>
              <a:fillRef idx="0"/>
              <a:effectRef idx="0"/>
              <a:fontRef idx="minor"/>
            </xdr:style>
            <xdr:txBody>
              <a:bodyPr vertOverflow="clip" tIns="10800" bIns="10800" anchor="t" upright="1">
                <a:noAutofit/>
              </a:bodyPr>
              <a:p>
                <a:pPr algn="ctr">
                  <a:lnSpc>
                    <a:spcPct val="100000"/>
                  </a:lnSpc>
                </a:pPr>
                <a:r>
                  <a:rPr b="1" lang="el-GR" sz="1100" spc="-1" strike="noStrike">
                    <a:solidFill>
                      <a:srgbClr val="000000"/>
                    </a:solidFill>
                    <a:latin typeface="Arial"/>
                  </a:rPr>
                  <a:t>Cows</a:t>
                </a:r>
                <a:r>
                  <a:rPr b="1" lang="en-US" sz="1100" spc="-1" strike="noStrike">
                    <a:solidFill>
                      <a:srgbClr val="000000"/>
                    </a:solidFill>
                    <a:latin typeface="Arial"/>
                  </a:rPr>
                  <a:t>'</a:t>
                </a:r>
                <a:r>
                  <a:rPr b="1" lang="el-GR" sz="1100" spc="-1" strike="noStrike">
                    <a:solidFill>
                      <a:srgbClr val="000000"/>
                    </a:solidFill>
                    <a:latin typeface="Arial"/>
                  </a:rPr>
                  <a:t> milk</a:t>
                </a:r>
                <a:endParaRPr b="0" lang="en-US" sz="1100" spc="-1" strike="noStrike">
                  <a:latin typeface="Times New Roman"/>
                </a:endParaRPr>
              </a:p>
              <a:p>
                <a:pPr algn="ctr">
                  <a:lnSpc>
                    <a:spcPct val="100000"/>
                  </a:lnSpc>
                </a:pPr>
                <a:endParaRPr b="0" lang="en-US" sz="1100" spc="-1" strike="noStrike">
                  <a:latin typeface="Times New Roman"/>
                </a:endParaRPr>
              </a:p>
              <a:p>
                <a:pPr algn="ctr">
                  <a:lnSpc>
                    <a:spcPct val="100000"/>
                  </a:lnSpc>
                </a:pPr>
                <a:r>
                  <a:rPr b="1" lang="en-GB" sz="1100" spc="-1" strike="noStrike">
                    <a:solidFill>
                      <a:srgbClr val="000000"/>
                    </a:solidFill>
                    <a:latin typeface="Arial"/>
                  </a:rPr>
                  <a:t>155.1 (</a:t>
                </a:r>
                <a:r>
                  <a:rPr b="1" lang="en-GB" sz="1100" spc="-1" strike="noStrike" baseline="30000">
                    <a:solidFill>
                      <a:srgbClr val="000000"/>
                    </a:solidFill>
                    <a:latin typeface="Arial"/>
                  </a:rPr>
                  <a:t>1</a:t>
                </a:r>
                <a:r>
                  <a:rPr b="1" lang="en-GB" sz="1100" spc="-1" strike="noStrike">
                    <a:solidFill>
                      <a:srgbClr val="000000"/>
                    </a:solidFill>
                    <a:latin typeface="Arial"/>
                  </a:rPr>
                  <a:t>)</a:t>
                </a:r>
                <a:endParaRPr b="0" lang="en-US" sz="1100" spc="-1" strike="noStrike">
                  <a:latin typeface="Times New Roman"/>
                </a:endParaRPr>
              </a:p>
            </xdr:txBody>
          </xdr:sp>
          <xdr:sp>
            <xdr:nvSpPr>
              <xdr:cNvPr id="38" name="AutoShape 6"/>
              <xdr:cNvSpPr/>
            </xdr:nvSpPr>
            <xdr:spPr>
              <a:xfrm>
                <a:off x="1806840" y="3210120"/>
                <a:ext cx="1954440" cy="561960"/>
              </a:xfrm>
              <a:prstGeom prst="roundRect">
                <a:avLst>
                  <a:gd name="adj" fmla="val 16667"/>
                </a:avLst>
              </a:prstGeom>
              <a:solidFill>
                <a:srgbClr val="ffffff"/>
              </a:solidFill>
              <a:ln w="9525">
                <a:solidFill>
                  <a:srgbClr val="000000"/>
                </a:solidFill>
                <a:round/>
              </a:ln>
            </xdr:spPr>
            <xdr:style>
              <a:lnRef idx="0"/>
              <a:fillRef idx="0"/>
              <a:effectRef idx="0"/>
              <a:fontRef idx="minor"/>
            </xdr:style>
            <xdr:txBody>
              <a:bodyPr vertOverflow="clip" tIns="10800" bIns="10800" anchor="t" upright="1">
                <a:noAutofit/>
              </a:bodyPr>
              <a:p>
                <a:pPr algn="ctr">
                  <a:lnSpc>
                    <a:spcPct val="100000"/>
                  </a:lnSpc>
                </a:pPr>
                <a:r>
                  <a:rPr b="1" lang="el-GR" sz="1100" spc="-1" strike="noStrike">
                    <a:solidFill>
                      <a:srgbClr val="000000"/>
                    </a:solidFill>
                    <a:latin typeface="Arial"/>
                  </a:rPr>
                  <a:t>Goats</a:t>
                </a:r>
                <a:r>
                  <a:rPr b="1" lang="en-US" sz="1100" spc="-1" strike="noStrike">
                    <a:solidFill>
                      <a:srgbClr val="000000"/>
                    </a:solidFill>
                    <a:latin typeface="Arial"/>
                  </a:rPr>
                  <a:t>'</a:t>
                </a:r>
                <a:r>
                  <a:rPr b="1" lang="el-GR" sz="1100" spc="-1" strike="noStrike">
                    <a:solidFill>
                      <a:srgbClr val="000000"/>
                    </a:solidFill>
                    <a:latin typeface="Arial"/>
                  </a:rPr>
                  <a:t> milk </a:t>
                </a:r>
                <a:endParaRPr b="0" lang="en-US" sz="1100" spc="-1" strike="noStrike">
                  <a:latin typeface="Times New Roman"/>
                </a:endParaRPr>
              </a:p>
              <a:p>
                <a:pPr algn="ctr">
                  <a:lnSpc>
                    <a:spcPct val="100000"/>
                  </a:lnSpc>
                </a:pPr>
                <a:endParaRPr b="0" lang="en-US" sz="1100" spc="-1" strike="noStrike">
                  <a:latin typeface="Times New Roman"/>
                </a:endParaRPr>
              </a:p>
              <a:p>
                <a:pPr algn="ctr">
                  <a:lnSpc>
                    <a:spcPct val="100000"/>
                  </a:lnSpc>
                </a:pPr>
                <a:r>
                  <a:rPr b="1" lang="en-GB" sz="1100" spc="-1" strike="noStrike">
                    <a:solidFill>
                      <a:srgbClr val="000000"/>
                    </a:solidFill>
                    <a:latin typeface="Arial"/>
                  </a:rPr>
                  <a:t>2.5</a:t>
                </a:r>
                <a:endParaRPr b="0" lang="en-US" sz="1100" spc="-1" strike="noStrike">
                  <a:latin typeface="Times New Roman"/>
                </a:endParaRPr>
              </a:p>
            </xdr:txBody>
          </xdr:sp>
          <xdr:sp>
            <xdr:nvSpPr>
              <xdr:cNvPr id="39" name="AutoShape 5"/>
              <xdr:cNvSpPr/>
            </xdr:nvSpPr>
            <xdr:spPr>
              <a:xfrm>
                <a:off x="1786320" y="2495520"/>
                <a:ext cx="1954440" cy="563400"/>
              </a:xfrm>
              <a:prstGeom prst="roundRect">
                <a:avLst>
                  <a:gd name="adj" fmla="val 16667"/>
                </a:avLst>
              </a:prstGeom>
              <a:solidFill>
                <a:srgbClr val="ffffff"/>
              </a:solidFill>
              <a:ln w="9525">
                <a:solidFill>
                  <a:srgbClr val="000000"/>
                </a:solidFill>
                <a:round/>
              </a:ln>
            </xdr:spPr>
            <xdr:style>
              <a:lnRef idx="0"/>
              <a:fillRef idx="0"/>
              <a:effectRef idx="0"/>
              <a:fontRef idx="minor"/>
            </xdr:style>
            <xdr:txBody>
              <a:bodyPr vertOverflow="clip" tIns="10800" bIns="10800" anchor="t" upright="1">
                <a:noAutofit/>
              </a:bodyPr>
              <a:p>
                <a:pPr algn="ctr">
                  <a:lnSpc>
                    <a:spcPct val="100000"/>
                  </a:lnSpc>
                </a:pPr>
                <a:r>
                  <a:rPr b="1" lang="el-GR" sz="1100" spc="-1" strike="noStrike">
                    <a:solidFill>
                      <a:srgbClr val="000000"/>
                    </a:solidFill>
                    <a:latin typeface="Arial"/>
                  </a:rPr>
                  <a:t>Ewes</a:t>
                </a:r>
                <a:r>
                  <a:rPr b="1" lang="en-US" sz="1100" spc="-1" strike="noStrike">
                    <a:solidFill>
                      <a:srgbClr val="000000"/>
                    </a:solidFill>
                    <a:latin typeface="Arial"/>
                  </a:rPr>
                  <a:t>'</a:t>
                </a:r>
                <a:r>
                  <a:rPr b="1" lang="el-GR" sz="1100" spc="-1" strike="noStrike">
                    <a:solidFill>
                      <a:srgbClr val="000000"/>
                    </a:solidFill>
                    <a:latin typeface="Arial"/>
                  </a:rPr>
                  <a:t> milk</a:t>
                </a:r>
                <a:endParaRPr b="0" lang="en-US" sz="1100" spc="-1" strike="noStrike">
                  <a:latin typeface="Times New Roman"/>
                </a:endParaRPr>
              </a:p>
              <a:p>
                <a:pPr algn="ctr">
                  <a:lnSpc>
                    <a:spcPct val="100000"/>
                  </a:lnSpc>
                </a:pPr>
                <a:endParaRPr b="0" lang="en-US" sz="1100" spc="-1" strike="noStrike">
                  <a:latin typeface="Times New Roman"/>
                </a:endParaRPr>
              </a:p>
              <a:p>
                <a:pPr algn="ctr">
                  <a:lnSpc>
                    <a:spcPct val="100000"/>
                  </a:lnSpc>
                </a:pPr>
                <a:r>
                  <a:rPr b="1" lang="en-GB" sz="1100" spc="-1" strike="noStrike">
                    <a:solidFill>
                      <a:srgbClr val="000000"/>
                    </a:solidFill>
                    <a:latin typeface="Arial"/>
                  </a:rPr>
                  <a:t>2.9</a:t>
                </a:r>
                <a:endParaRPr b="0" lang="en-US" sz="1100" spc="-1" strike="noStrike">
                  <a:latin typeface="Times New Roman"/>
                </a:endParaRPr>
              </a:p>
            </xdr:txBody>
          </xdr:sp>
          <xdr:sp>
            <xdr:nvSpPr>
              <xdr:cNvPr id="40" name="AutoShape 4"/>
              <xdr:cNvSpPr/>
            </xdr:nvSpPr>
            <xdr:spPr>
              <a:xfrm>
                <a:off x="1806840" y="3933720"/>
                <a:ext cx="1954440" cy="570600"/>
              </a:xfrm>
              <a:prstGeom prst="roundRect">
                <a:avLst>
                  <a:gd name="adj" fmla="val 16667"/>
                </a:avLst>
              </a:prstGeom>
              <a:solidFill>
                <a:srgbClr val="ffffff"/>
              </a:solidFill>
              <a:ln w="9525">
                <a:solidFill>
                  <a:srgbClr val="000000"/>
                </a:solidFill>
                <a:round/>
              </a:ln>
            </xdr:spPr>
            <xdr:style>
              <a:lnRef idx="0"/>
              <a:fillRef idx="0"/>
              <a:effectRef idx="0"/>
              <a:fontRef idx="minor"/>
            </xdr:style>
            <xdr:txBody>
              <a:bodyPr vertOverflow="clip" tIns="10800" bIns="10800" anchor="ctr" upright="1">
                <a:noAutofit/>
              </a:bodyPr>
              <a:p>
                <a:pPr algn="ctr">
                  <a:lnSpc>
                    <a:spcPct val="100000"/>
                  </a:lnSpc>
                </a:pPr>
                <a:r>
                  <a:rPr b="1" lang="el-GR" sz="1100" spc="-1" strike="noStrike">
                    <a:solidFill>
                      <a:srgbClr val="000000"/>
                    </a:solidFill>
                    <a:latin typeface="Arial"/>
                  </a:rPr>
                  <a:t>Buffalo</a:t>
                </a:r>
                <a:r>
                  <a:rPr b="1" lang="en-IE" sz="1100" spc="-1" strike="noStrike">
                    <a:solidFill>
                      <a:srgbClr val="000000"/>
                    </a:solidFill>
                    <a:latin typeface="Arial"/>
                  </a:rPr>
                  <a:t>e</a:t>
                </a:r>
                <a:r>
                  <a:rPr b="1" lang="el-GR" sz="1100" spc="-1" strike="noStrike">
                    <a:solidFill>
                      <a:srgbClr val="000000"/>
                    </a:solidFill>
                    <a:latin typeface="Arial"/>
                  </a:rPr>
                  <a:t>s</a:t>
                </a:r>
                <a:r>
                  <a:rPr b="1" lang="en-US" sz="1100" spc="-1" strike="noStrike">
                    <a:solidFill>
                      <a:srgbClr val="000000"/>
                    </a:solidFill>
                    <a:latin typeface="Arial"/>
                  </a:rPr>
                  <a:t>'</a:t>
                </a:r>
                <a:r>
                  <a:rPr b="1" lang="el-GR" sz="1100" spc="-1" strike="noStrike">
                    <a:solidFill>
                      <a:srgbClr val="000000"/>
                    </a:solidFill>
                    <a:latin typeface="Arial"/>
                  </a:rPr>
                  <a:t> milk </a:t>
                </a:r>
                <a:endParaRPr b="0" lang="en-US" sz="1100" spc="-1" strike="noStrike">
                  <a:latin typeface="Times New Roman"/>
                </a:endParaRPr>
              </a:p>
              <a:p>
                <a:pPr algn="ctr">
                  <a:lnSpc>
                    <a:spcPct val="100000"/>
                  </a:lnSpc>
                </a:pPr>
                <a:endParaRPr b="0" lang="en-US" sz="1100" spc="-1" strike="noStrike">
                  <a:latin typeface="Times New Roman"/>
                </a:endParaRPr>
              </a:p>
              <a:p>
                <a:pPr algn="ctr">
                  <a:lnSpc>
                    <a:spcPct val="100000"/>
                  </a:lnSpc>
                </a:pPr>
                <a:r>
                  <a:rPr b="1" lang="en-GB" sz="1100" spc="-1" strike="noStrike">
                    <a:solidFill>
                      <a:srgbClr val="000000"/>
                    </a:solidFill>
                    <a:latin typeface="Arial"/>
                  </a:rPr>
                  <a:t>0.3</a:t>
                </a:r>
                <a:endParaRPr b="0" lang="en-US" sz="1100" spc="-1" strike="noStrike">
                  <a:latin typeface="Times New Roman"/>
                </a:endParaRPr>
              </a:p>
            </xdr:txBody>
          </xdr:sp>
        </xdr:grpSp>
      </xdr:grpSp>
    </xdr:grpSp>
    <xdr:clientData/>
  </xdr:twoCellAnchor>
  <xdr:twoCellAnchor editAs="oneCell">
    <xdr:from>
      <xdr:col>15</xdr:col>
      <xdr:colOff>0</xdr:colOff>
      <xdr:row>38</xdr:row>
      <xdr:rowOff>17280</xdr:rowOff>
    </xdr:from>
    <xdr:to>
      <xdr:col>17</xdr:col>
      <xdr:colOff>109800</xdr:colOff>
      <xdr:row>40</xdr:row>
      <xdr:rowOff>125640</xdr:rowOff>
    </xdr:to>
    <xdr:pic>
      <xdr:nvPicPr>
        <xdr:cNvPr id="41" name="LogoShape" descr=""/>
        <xdr:cNvPicPr/>
      </xdr:nvPicPr>
      <xdr:blipFill>
        <a:blip r:embed=""/>
        <a:stretch/>
      </xdr:blipFill>
      <xdr:spPr>
        <a:xfrm>
          <a:off x="13654440" y="5789520"/>
          <a:ext cx="1610280" cy="41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0</xdr:colOff>
      <xdr:row>8</xdr:row>
      <xdr:rowOff>7560</xdr:rowOff>
    </xdr:from>
    <xdr:to>
      <xdr:col>12</xdr:col>
      <xdr:colOff>396000</xdr:colOff>
      <xdr:row>51</xdr:row>
      <xdr:rowOff>131760</xdr:rowOff>
    </xdr:to>
    <xdr:graphicFrame>
      <xdr:nvGraphicFramePr>
        <xdr:cNvPr id="42" name="Chart 3"/>
        <xdr:cNvGraphicFramePr/>
      </xdr:nvGraphicFramePr>
      <xdr:xfrm>
        <a:off x="586800" y="1226880"/>
        <a:ext cx="10079640" cy="667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1071428571429</cdr:x>
      <cdr:y>0.790824303196938</cdr:y>
    </cdr:from>
    <cdr:to>
      <cdr:x>0.671892857142857</cdr:x>
      <cdr:y>0.843333872445954</cdr:y>
    </cdr:to>
    <cdr:sp>
      <cdr:nvSpPr>
        <cdr:cNvPr id="43" name="TextBox 2"/>
        <cdr:cNvSpPr/>
      </cdr:nvSpPr>
      <cdr:spPr>
        <a:xfrm>
          <a:off x="3337200" y="5280840"/>
          <a:ext cx="3435480" cy="350640"/>
        </a:xfrm>
        <a:prstGeom prst="rect">
          <a:avLst/>
        </a:prstGeom>
        <a:noFill/>
        <a:ln w="0">
          <a:noFill/>
        </a:ln>
      </cdr:spPr>
      <cdr:style>
        <a:lnRef idx="0"/>
        <a:fillRef idx="0"/>
        <a:effectRef idx="0"/>
        <a:fontRef idx="minor"/>
      </cdr:style>
      <cdr:txBody>
        <a:bodyPr horzOverflow="overflow" vertOverflow="overflow" lIns="90000" rIns="90000" tIns="45000" bIns="45000" anchor="t">
          <a:noAutofit/>
        </a:bodyPr>
        <a:p>
          <a:pPr algn="ctr">
            <a:lnSpc>
              <a:spcPct val="100000"/>
            </a:lnSpc>
          </a:pPr>
          <a:r>
            <a:rPr b="1" lang="en-GB" sz="1000" spc="-1" strike="noStrike">
              <a:solidFill>
                <a:srgbClr val="000000"/>
              </a:solidFill>
              <a:latin typeface="Arial"/>
            </a:rPr>
            <a:t>Dairy cows </a:t>
          </a:r>
          <a:endParaRPr b="0" sz="1000" spc="-1" strike="noStrike">
            <a:latin typeface="Times New Roman"/>
          </a:endParaRPr>
        </a:p>
      </cdr:txBody>
    </cdr:sp>
  </cdr:relSizeAnchor>
  <cdr:relSizeAnchor>
    <cdr:from>
      <cdr:x>0.0384285714285714</cdr:x>
      <cdr:y>0.269502399051162</cdr:y>
    </cdr:from>
    <cdr:to>
      <cdr:x>0.0928571428571429</cdr:x>
      <cdr:y>0.629306162057254</cdr:y>
    </cdr:to>
    <cdr:sp>
      <cdr:nvSpPr>
        <cdr:cNvPr id="44" name="TextBox 3"/>
        <cdr:cNvSpPr/>
      </cdr:nvSpPr>
      <cdr:spPr>
        <a:xfrm>
          <a:off x="387360" y="1799640"/>
          <a:ext cx="548640" cy="2402640"/>
        </a:xfrm>
        <a:prstGeom prst="rect">
          <a:avLst/>
        </a:prstGeom>
        <a:noFill/>
        <a:ln w="0">
          <a:noFill/>
        </a:ln>
      </cdr:spPr>
      <cdr:style>
        <a:lnRef idx="0"/>
        <a:fillRef idx="0"/>
        <a:effectRef idx="0"/>
        <a:fontRef idx="minor"/>
      </cdr:style>
      <cdr:txBody>
        <a:bodyPr vertOverflow="clip" lIns="90000" rIns="90000" tIns="45000" bIns="45000" anchor="t" vert="vert270" rot="16200000">
          <a:noAutofit/>
        </a:bodyPr>
        <a:p>
          <a:pPr algn="ctr">
            <a:lnSpc>
              <a:spcPct val="100000"/>
            </a:lnSpc>
          </a:pPr>
          <a:r>
            <a:rPr b="1" lang="en-GB" sz="1000" spc="-1" strike="noStrike">
              <a:latin typeface="Arial"/>
            </a:rPr>
            <a:t>Raw cows' milk produced</a:t>
          </a:r>
          <a:endParaRPr b="0" sz="1000" spc="-1" strike="noStrike">
            <a:latin typeface="Times New Roman"/>
          </a:endParaRPr>
        </a:p>
      </cdr:txBody>
    </cdr:sp>
  </cdr:relSizeAnchor>
  <cdr:relSizeAnchor>
    <cdr:from>
      <cdr:x>0.00732142857142857</cdr:x>
      <cdr:y>0.895735619170845</cdr:y>
    </cdr:from>
    <cdr:to>
      <cdr:x>0.900321428571429</cdr:x>
      <cdr:y>0.987654320987654</cdr:y>
    </cdr:to>
    <cdr:sp>
      <cdr:nvSpPr>
        <cdr:cNvPr id="45" name="FootonotesShape"/>
        <cdr:cNvSpPr/>
      </cdr:nvSpPr>
      <cdr:spPr>
        <a:xfrm>
          <a:off x="73800" y="5981400"/>
          <a:ext cx="900144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line represents the average apparent milk yield across the EU (7 791 kg per cow) for a variable herd size. </a:t>
          </a:r>
          <a:br/>
          <a:r>
            <a:rPr b="0" lang="en-GB" sz="1200" spc="-1" strike="noStrike">
              <a:latin typeface="Arial"/>
            </a:rPr>
            <a:t>         Countries above the line had a higher apparent yield per cow than the EU average, and vice-vers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apro_mk_farm and apro_mt_lscatl)</a:t>
          </a:r>
          <a:endParaRPr b="0" sz="1200" spc="-1" strike="noStrike">
            <a:latin typeface="Times New Roman"/>
          </a:endParaRPr>
        </a:p>
      </cdr:txBody>
    </cdr:sp>
  </cdr:relSizeAnchor>
  <cdr:relSizeAnchor>
    <cdr:from>
      <cdr:x>0.839285714285714</cdr:x>
      <cdr:y>0.937355113483207</cdr:y>
    </cdr:from>
    <cdr:to>
      <cdr:x>0.991071428571429</cdr:x>
      <cdr:y>0.999892177475875</cdr:y>
    </cdr:to>
    <cdr:pic>
      <cdr:nvPicPr>
        <cdr:cNvPr id="46" name="LogoShape" descr=""/>
        <cdr:cNvPicPr/>
      </cdr:nvPicPr>
      <cdr:blipFill>
        <a:blip r:embed=""/>
        <a:stretch/>
      </cdr:blipFill>
      <cdr:spPr>
        <a:xfrm>
          <a:off x="8460000" y="6259320"/>
          <a:ext cx="1530000" cy="4176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0640</xdr:colOff>
      <xdr:row>4</xdr:row>
      <xdr:rowOff>105480</xdr:rowOff>
    </xdr:from>
    <xdr:to>
      <xdr:col>15</xdr:col>
      <xdr:colOff>320760</xdr:colOff>
      <xdr:row>47</xdr:row>
      <xdr:rowOff>108000</xdr:rowOff>
    </xdr:to>
    <xdr:graphicFrame>
      <xdr:nvGraphicFramePr>
        <xdr:cNvPr id="47" name="Chart 1"/>
        <xdr:cNvGraphicFramePr/>
      </xdr:nvGraphicFramePr>
      <xdr:xfrm>
        <a:off x="530640" y="714960"/>
        <a:ext cx="10081080" cy="655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6</xdr:col>
      <xdr:colOff>590400</xdr:colOff>
      <xdr:row>20</xdr:row>
      <xdr:rowOff>104760</xdr:rowOff>
    </xdr:from>
    <xdr:to>
      <xdr:col>9</xdr:col>
      <xdr:colOff>161280</xdr:colOff>
      <xdr:row>27</xdr:row>
      <xdr:rowOff>56880</xdr:rowOff>
    </xdr:to>
    <xdr:sp>
      <xdr:nvSpPr>
        <xdr:cNvPr id="50" name="TextBox 19"/>
        <xdr:cNvSpPr/>
      </xdr:nvSpPr>
      <xdr:spPr>
        <a:xfrm>
          <a:off x="4738680" y="3152880"/>
          <a:ext cx="1685520" cy="101880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tabLst>
              <a:tab algn="l" pos="0"/>
            </a:tabLst>
          </a:pPr>
          <a:r>
            <a:rPr b="1" lang="en-GB" sz="1200" spc="-1" strike="noStrike">
              <a:solidFill>
                <a:srgbClr val="000000"/>
              </a:solidFill>
              <a:latin typeface="Arial"/>
            </a:rPr>
            <a:t>EU total:</a:t>
          </a:r>
          <a:endParaRPr b="0" lang="en-US" sz="1200" spc="-1" strike="noStrike">
            <a:latin typeface="Times New Roman"/>
          </a:endParaRPr>
        </a:p>
        <a:p>
          <a:pPr algn="ctr">
            <a:lnSpc>
              <a:spcPct val="100000"/>
            </a:lnSpc>
            <a:tabLst>
              <a:tab algn="l" pos="0"/>
            </a:tabLst>
          </a:pPr>
          <a:endParaRPr b="0" lang="en-US" sz="1200" spc="-1" strike="noStrike">
            <a:latin typeface="Times New Roman"/>
          </a:endParaRPr>
        </a:p>
        <a:p>
          <a:pPr algn="ctr">
            <a:lnSpc>
              <a:spcPct val="100000"/>
            </a:lnSpc>
            <a:tabLst>
              <a:tab algn="l" pos="0"/>
            </a:tabLst>
          </a:pPr>
          <a:r>
            <a:rPr b="1" lang="en-GB" sz="1200" spc="-1" strike="noStrike">
              <a:solidFill>
                <a:srgbClr val="000000"/>
              </a:solidFill>
              <a:latin typeface="Arial"/>
            </a:rPr>
            <a:t>145.0</a:t>
          </a:r>
          <a:endParaRPr b="0" lang="en-US" sz="1200" spc="-1" strike="noStrike">
            <a:latin typeface="Times New Roman"/>
          </a:endParaRPr>
        </a:p>
        <a:p>
          <a:pPr algn="ctr">
            <a:lnSpc>
              <a:spcPct val="100000"/>
            </a:lnSpc>
            <a:tabLst>
              <a:tab algn="l" pos="0"/>
            </a:tabLst>
          </a:pPr>
          <a:r>
            <a:rPr b="0" lang="en-GB" sz="1200" spc="-1" strike="noStrike">
              <a:solidFill>
                <a:srgbClr val="000000"/>
              </a:solidFill>
              <a:latin typeface="Arial"/>
            </a:rPr>
            <a:t>million tonnes</a:t>
          </a:r>
          <a:endParaRPr b="0" lang="en-US" sz="12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066847593201</cdr:x>
      <cdr:y>0.947232593894136</cdr:y>
    </cdr:from>
    <cdr:to>
      <cdr:x>0.798278817311813</cdr:x>
      <cdr:y>0.98561388095761</cdr:y>
    </cdr:to>
    <cdr:sp>
      <cdr:nvSpPr>
        <cdr:cNvPr id="48" name="FootonotesShape"/>
        <cdr:cNvSpPr/>
      </cdr:nvSpPr>
      <cdr:spPr>
        <a:xfrm>
          <a:off x="53640" y="621036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apro_mk_pobta)</a:t>
          </a:r>
          <a:endParaRPr b="0" sz="1200" spc="-1" strike="noStrike">
            <a:latin typeface="Times New Roman"/>
          </a:endParaRPr>
        </a:p>
      </cdr:txBody>
    </cdr:sp>
  </cdr:relSizeAnchor>
  <cdr:relSizeAnchor>
    <cdr:from>
      <cdr:x>0.709827167547493</cdr:x>
      <cdr:y>0.916813090270152</cdr:y>
    </cdr:from>
    <cdr:to>
      <cdr:x>0.861162691044137</cdr:x>
      <cdr:y>0.980507357786075</cdr:y>
    </cdr:to>
    <cdr:pic>
      <cdr:nvPicPr>
        <cdr:cNvPr id="49" name="LogoShape" descr=""/>
        <cdr:cNvPicPr/>
      </cdr:nvPicPr>
      <cdr:blipFill>
        <a:blip r:embed=""/>
        <a:stretch/>
      </cdr:blipFill>
      <cdr:spPr>
        <a:xfrm>
          <a:off x="7156080" y="6010920"/>
          <a:ext cx="1525680" cy="4176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080</xdr:colOff>
      <xdr:row>3</xdr:row>
      <xdr:rowOff>85680</xdr:rowOff>
    </xdr:from>
    <xdr:to>
      <xdr:col>15</xdr:col>
      <xdr:colOff>628200</xdr:colOff>
      <xdr:row>41</xdr:row>
      <xdr:rowOff>48960</xdr:rowOff>
    </xdr:to>
    <xdr:graphicFrame>
      <xdr:nvGraphicFramePr>
        <xdr:cNvPr id="51" name="Chart 1"/>
        <xdr:cNvGraphicFramePr/>
      </xdr:nvGraphicFramePr>
      <xdr:xfrm>
        <a:off x="838080" y="542880"/>
        <a:ext cx="10081080" cy="575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066847593201</cdr:x>
      <cdr:y>0.847491555110722</cdr:y>
    </cdr:from>
    <cdr:to>
      <cdr:x>0.836416226253392</cdr:x>
      <cdr:y>0.960778180908295</cdr:y>
    </cdr:to>
    <cdr:sp>
      <cdr:nvSpPr>
        <cdr:cNvPr id="52" name="FootonotesShape"/>
        <cdr:cNvSpPr/>
      </cdr:nvSpPr>
      <cdr:spPr>
        <a:xfrm>
          <a:off x="53640" y="4877280"/>
          <a:ext cx="8378640" cy="65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Little or no milk from animals other than cows is produced in the Member States that are not shown in this Figure.</a:t>
          </a:r>
          <a:endParaRPr b="0" sz="1200" spc="-1" strike="noStrike">
            <a:latin typeface="Times New Roman"/>
          </a:endParaRPr>
        </a:p>
        <a:p>
          <a:pPr>
            <a:lnSpc>
              <a:spcPct val="100000"/>
            </a:lnSpc>
            <a:spcBef>
              <a:spcPts val="300"/>
            </a:spcBef>
          </a:pPr>
          <a:r>
            <a:rPr b="0" lang="en-GB" sz="1200" spc="-1" strike="noStrike">
              <a:latin typeface="Arial"/>
            </a:rPr>
            <a:t>         </a:t>
          </a:r>
          <a:r>
            <a:rPr b="0" lang="en-GB" sz="1200" spc="-1" strike="noStrike">
              <a:latin typeface="Arial"/>
            </a:rPr>
            <a:t>EU estimate made for the purpose of this article. Spain, France and Switzerland, provisional dat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apro_mk_pobta)</a:t>
          </a:r>
          <a:endParaRPr b="0" sz="1200" spc="-1" strike="noStrike">
            <a:latin typeface="Times New Roman"/>
          </a:endParaRPr>
        </a:p>
      </cdr:txBody>
    </cdr:sp>
  </cdr:relSizeAnchor>
  <cdr:relSizeAnchor>
    <cdr:from>
      <cdr:x>0.839308670189973</cdr:x>
      <cdr:y>0.927311397472789</cdr:y>
    </cdr:from>
    <cdr:to>
      <cdr:x>0.991072703899443</cdr:x>
      <cdr:y>0.999874890529213</cdr:y>
    </cdr:to>
    <cdr:pic>
      <cdr:nvPicPr>
        <cdr:cNvPr id="53" name="LogoShape" descr=""/>
        <cdr:cNvPicPr/>
      </cdr:nvPicPr>
      <cdr:blipFill>
        <a:blip r:embed=""/>
        <a:stretch/>
      </cdr:blipFill>
      <cdr:spPr>
        <a:xfrm>
          <a:off x="8461440" y="5336640"/>
          <a:ext cx="1530000" cy="41760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0</xdr:colOff>
      <xdr:row>4</xdr:row>
      <xdr:rowOff>123840</xdr:rowOff>
    </xdr:from>
    <xdr:to>
      <xdr:col>16</xdr:col>
      <xdr:colOff>94680</xdr:colOff>
      <xdr:row>43</xdr:row>
      <xdr:rowOff>60480</xdr:rowOff>
    </xdr:to>
    <xdr:graphicFrame>
      <xdr:nvGraphicFramePr>
        <xdr:cNvPr id="54" name="Chart 3"/>
        <xdr:cNvGraphicFramePr/>
      </xdr:nvGraphicFramePr>
      <xdr:xfrm>
        <a:off x="590400" y="733320"/>
        <a:ext cx="10098000" cy="588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4572742504724</cdr:x>
      <cdr:y>0.732721150902969</cdr:y>
    </cdr:from>
    <cdr:to>
      <cdr:x>0.0489109122669424</cdr:x>
      <cdr:y>0.7544536271809</cdr:y>
    </cdr:to>
    <cdr:cxnSp>
      <cdr:nvCxnSpPr>
        <cdr:cNvPr id="55" name="Straight Connector 2"/>
        <cdr:cNvCxnSpPr/>
      </cdr:nvCxnSpPr>
      <cdr:spPr>
        <a:xfrm flipV="1">
          <a:off x="236880" y="4308840"/>
          <a:ext cx="257400" cy="128160"/>
        </a:xfrm>
        <a:prstGeom prst="straightConnector1">
          <a:avLst/>
        </a:prstGeom>
        <a:ln>
          <a:solidFill>
            <a:srgbClr val="000000"/>
          </a:solidFill>
          <a:round/>
        </a:ln>
      </cdr:spPr>
    </cdr:cxnSp>
  </cdr:relSizeAnchor>
  <cdr:relSizeAnchor>
    <cdr:from>
      <cdr:x>0.0209974688959395</cdr:x>
      <cdr:y>0.758922558922559</cdr:y>
    </cdr:from>
    <cdr:to>
      <cdr:x>0.0449538340879113</cdr:x>
      <cdr:y>0.797183960820325</cdr:y>
    </cdr:to>
    <cdr:sp>
      <cdr:nvSpPr>
        <cdr:cNvPr id="56" name="TextBox 4"/>
        <cdr:cNvSpPr/>
      </cdr:nvSpPr>
      <cdr:spPr>
        <a:xfrm>
          <a:off x="212040" y="4462920"/>
          <a:ext cx="241920" cy="225000"/>
        </a:xfrm>
        <a:prstGeom prst="rect">
          <a:avLst/>
        </a:prstGeom>
        <a:solidFill>
          <a:srgbClr val="ffffff"/>
        </a:solid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400" spc="-1" strike="noStrike">
              <a:solidFill>
                <a:srgbClr val="000000"/>
              </a:solidFill>
              <a:latin typeface="Times New Roman"/>
            </a:rPr>
            <a:t>0</a:t>
          </a:r>
          <a:endParaRPr b="0" sz="1400" spc="-1" strike="noStrike">
            <a:latin typeface="Times New Roman"/>
          </a:endParaRPr>
        </a:p>
      </cdr:txBody>
    </cdr:sp>
  </cdr:relSizeAnchor>
  <cdr:relSizeAnchor>
    <cdr:from>
      <cdr:x>0.0263092224876119</cdr:x>
      <cdr:y>0.715335169880624</cdr:y>
    </cdr:from>
    <cdr:to>
      <cdr:x>0.0517985098570461</cdr:x>
      <cdr:y>0.737128864401592</cdr:y>
    </cdr:to>
    <cdr:cxnSp>
      <cdr:nvCxnSpPr>
        <cdr:cNvPr id="57" name="Straight Connector 5"/>
        <cdr:cNvCxnSpPr/>
      </cdr:nvCxnSpPr>
      <cdr:spPr>
        <a:xfrm flipV="1">
          <a:off x="265680" y="4206600"/>
          <a:ext cx="257760" cy="128520"/>
        </a:xfrm>
        <a:prstGeom prst="straightConnector1">
          <a:avLst/>
        </a:prstGeom>
        <a:ln>
          <a:solidFill>
            <a:srgbClr val="000000"/>
          </a:solidFill>
          <a:round/>
        </a:ln>
      </cdr:spPr>
    </cdr:cxnSp>
  </cdr:relSizeAnchor>
  <cdr:relSizeAnchor>
    <cdr:from>
      <cdr:x>0</cdr:x>
      <cdr:y>0.954147535965718</cdr:y>
    </cdr:from>
    <cdr:to>
      <cdr:x>0.79166518127696</cdr:x>
      <cdr:y>0.996939087848179</cdr:y>
    </cdr:to>
    <cdr:sp>
      <cdr:nvSpPr>
        <cdr:cNvPr id="58" name="FootonotesShape"/>
        <cdr:cNvSpPr/>
      </cdr:nvSpPr>
      <cdr:spPr>
        <a:xfrm>
          <a:off x="0" y="561096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US" sz="1200" spc="-1" strike="noStrike">
              <a:latin typeface="Arial"/>
            </a:rPr>
            <a:t>Source:</a:t>
          </a:r>
          <a:r>
            <a:rPr b="0" lang="en-US" sz="1200" spc="-1" strike="noStrike">
              <a:latin typeface="Arial"/>
            </a:rPr>
            <a:t> Eurostat (online data code: apri_pi20_outq)</a:t>
          </a:r>
          <a:endParaRPr b="0" sz="1200" spc="-1" strike="noStrike">
            <a:latin typeface="Times New Roman"/>
          </a:endParaRPr>
        </a:p>
      </cdr:txBody>
    </cdr:sp>
  </cdr:relSizeAnchor>
  <cdr:relSizeAnchor>
    <cdr:from>
      <cdr:x>0.839328366190154</cdr:x>
      <cdr:y>0.928435873890419</cdr:y>
    </cdr:from>
    <cdr:to>
      <cdr:x>0.990802466935225</cdr:x>
      <cdr:y>0.999877563513927</cdr:y>
    </cdr:to>
    <cdr:pic>
      <cdr:nvPicPr>
        <cdr:cNvPr id="59" name="LogoShape" descr=""/>
        <cdr:cNvPicPr/>
      </cdr:nvPicPr>
      <cdr:blipFill>
        <a:blip r:embed=""/>
        <a:stretch/>
      </cdr:blipFill>
      <cdr:spPr>
        <a:xfrm>
          <a:off x="8475840" y="5459760"/>
          <a:ext cx="1529640" cy="420120"/>
        </a:xfrm>
        <a:prstGeom prst="rect">
          <a:avLst/>
        </a:prstGeom>
        <a:ln w="0">
          <a:noFill/>
        </a:ln>
      </cdr:spPr>
    </cdr:pic>
  </cdr:relSizeAnchor>
</c:userShape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20.71"/>
    <col collapsed="false" customWidth="false" hidden="false" outlineLevel="0" max="27" min="2" style="1" width="9.14"/>
    <col collapsed="false" customWidth="true" hidden="false" outlineLevel="0" max="28" min="28" style="1" width="13.29"/>
    <col collapsed="false" customWidth="false" hidden="false" outlineLevel="0" max="33" min="29" style="1" width="9.14"/>
    <col collapsed="false" customWidth="true" hidden="false" outlineLevel="0" max="34" min="34" style="1" width="2.71"/>
    <col collapsed="false" customWidth="false" hidden="false" outlineLevel="0" max="16384" min="35" style="1" width="9.14"/>
  </cols>
  <sheetData>
    <row r="1" customFormat="false" ht="12" hidden="false" customHeight="false" outlineLevel="0" collapsed="false">
      <c r="B1" s="1" t="s">
        <v>0</v>
      </c>
      <c r="AB1" s="1" t="s">
        <v>0</v>
      </c>
      <c r="AF1" s="2" t="s">
        <v>1</v>
      </c>
    </row>
    <row r="2" customFormat="false" ht="12" hidden="false" customHeight="false" outlineLevel="0" collapsed="false">
      <c r="B2" s="3" t="s">
        <v>2</v>
      </c>
      <c r="C2" s="4"/>
      <c r="D2" s="4"/>
      <c r="E2" s="5"/>
      <c r="F2" s="3" t="s">
        <v>3</v>
      </c>
      <c r="G2" s="4"/>
      <c r="H2" s="4"/>
      <c r="I2" s="5"/>
      <c r="J2" s="3" t="s">
        <v>4</v>
      </c>
      <c r="K2" s="4"/>
      <c r="L2" s="4"/>
      <c r="M2" s="5"/>
      <c r="N2" s="3" t="s">
        <v>5</v>
      </c>
      <c r="O2" s="4"/>
      <c r="P2" s="4"/>
      <c r="Q2" s="5"/>
      <c r="R2" s="3" t="s">
        <v>6</v>
      </c>
      <c r="S2" s="4"/>
      <c r="T2" s="4"/>
      <c r="U2" s="5"/>
      <c r="V2" s="3" t="s">
        <v>7</v>
      </c>
      <c r="W2" s="4"/>
      <c r="X2" s="4"/>
      <c r="Y2" s="5"/>
      <c r="AB2" s="1" t="s">
        <v>7</v>
      </c>
    </row>
    <row r="3" customFormat="false" ht="12" hidden="false" customHeight="false" outlineLevel="0" collapsed="false">
      <c r="B3" s="6" t="n">
        <v>2010</v>
      </c>
      <c r="C3" s="7" t="n">
        <v>2011</v>
      </c>
      <c r="D3" s="7" t="n">
        <v>2012</v>
      </c>
      <c r="E3" s="8" t="n">
        <v>2013</v>
      </c>
      <c r="F3" s="6" t="n">
        <v>2010</v>
      </c>
      <c r="G3" s="7" t="n">
        <v>2011</v>
      </c>
      <c r="H3" s="7" t="n">
        <v>2012</v>
      </c>
      <c r="I3" s="8" t="n">
        <v>2013</v>
      </c>
      <c r="J3" s="6" t="n">
        <v>2010</v>
      </c>
      <c r="K3" s="7" t="n">
        <v>2011</v>
      </c>
      <c r="L3" s="7" t="n">
        <v>2012</v>
      </c>
      <c r="M3" s="8" t="n">
        <v>2013</v>
      </c>
      <c r="N3" s="6" t="n">
        <v>2010</v>
      </c>
      <c r="O3" s="7" t="n">
        <v>2011</v>
      </c>
      <c r="P3" s="7" t="n">
        <v>2012</v>
      </c>
      <c r="Q3" s="8" t="n">
        <v>2013</v>
      </c>
      <c r="R3" s="6" t="n">
        <v>2010</v>
      </c>
      <c r="S3" s="7" t="n">
        <v>2011</v>
      </c>
      <c r="T3" s="7" t="n">
        <v>2012</v>
      </c>
      <c r="U3" s="8" t="n">
        <v>2013</v>
      </c>
      <c r="V3" s="6" t="n">
        <v>2010</v>
      </c>
      <c r="W3" s="7" t="n">
        <v>2011</v>
      </c>
      <c r="X3" s="7" t="n">
        <v>2012</v>
      </c>
      <c r="Y3" s="8" t="n">
        <v>2013</v>
      </c>
    </row>
    <row r="4" customFormat="false" ht="12" hidden="false" customHeight="false" outlineLevel="0" collapsed="false">
      <c r="A4" s="1" t="s">
        <v>8</v>
      </c>
      <c r="B4" s="9" t="n">
        <f aca="false">SUM(B5:B32)</f>
        <v>16130.572</v>
      </c>
      <c r="C4" s="9" t="n">
        <f aca="false">SUM(C5:C32)</f>
        <v>15984.7257</v>
      </c>
      <c r="D4" s="9" t="n">
        <f aca="false">SUM(D5:D32)</f>
        <v>15034.0534</v>
      </c>
      <c r="E4" s="10" t="n">
        <f aca="false">SUM(E5:E32)</f>
        <v>14858.9018</v>
      </c>
      <c r="F4" s="9" t="n">
        <f aca="false">SUM(F5:F32)</f>
        <v>5110.05</v>
      </c>
      <c r="G4" s="9" t="n">
        <f aca="false">SUM(G5:G32)</f>
        <v>5381.65223</v>
      </c>
      <c r="H4" s="9" t="n">
        <f aca="false">SUM(H5:H32)</f>
        <v>5139.1759</v>
      </c>
      <c r="I4" s="10" t="n">
        <f aca="false">SUM(I5:I32)</f>
        <v>5150.8072</v>
      </c>
      <c r="J4" s="9" t="n">
        <f aca="false">SUM(J5:J32)</f>
        <v>5395.37</v>
      </c>
      <c r="K4" s="9" t="n">
        <f aca="false">SUM(K5:K32)</f>
        <v>6239.373</v>
      </c>
      <c r="L4" s="9" t="n">
        <f aca="false">SUM(L5:L32)</f>
        <v>5889.9898</v>
      </c>
      <c r="M4" s="10" t="n">
        <f aca="false">SUM(M5:M32)</f>
        <v>5741.8457</v>
      </c>
      <c r="N4" s="9" t="n">
        <f aca="false">SUM(N5:N32)</f>
        <v>10494.891</v>
      </c>
      <c r="O4" s="9" t="n">
        <f aca="false">SUM(O5:O32)</f>
        <v>11492.3578</v>
      </c>
      <c r="P4" s="9" t="n">
        <f aca="false">SUM(P5:P32)</f>
        <v>10797.983</v>
      </c>
      <c r="Q4" s="10" t="n">
        <f aca="false">SUM(Q5:Q32)</f>
        <v>11982.2478</v>
      </c>
      <c r="R4" s="9" t="n">
        <f aca="false">SUM(R5:R32)</f>
        <v>2685.059</v>
      </c>
      <c r="S4" s="9" t="n">
        <f aca="false">SUM(S5:S32)</f>
        <v>2674.6678</v>
      </c>
      <c r="T4" s="9" t="n">
        <f aca="false">SUM(T5:T32)</f>
        <v>2519.078</v>
      </c>
      <c r="U4" s="10" t="n">
        <f aca="false">SUM(U5:U32)</f>
        <v>2585.1679</v>
      </c>
      <c r="V4" s="9" t="n">
        <v>11975.0716666667</v>
      </c>
      <c r="W4" s="9" t="n">
        <v>11126.223</v>
      </c>
      <c r="X4" s="9" t="n">
        <v>11293.9264333333</v>
      </c>
      <c r="Y4" s="10" t="n">
        <v>11172.2016</v>
      </c>
      <c r="AC4" s="11" t="n">
        <v>2010</v>
      </c>
      <c r="AD4" s="11" t="n">
        <v>2011</v>
      </c>
      <c r="AE4" s="11" t="n">
        <v>2012</v>
      </c>
      <c r="AF4" s="11" t="n">
        <v>2013</v>
      </c>
      <c r="AG4" s="11"/>
      <c r="AI4" s="11" t="n">
        <v>2013</v>
      </c>
    </row>
    <row r="5" customFormat="false" ht="12" hidden="false" customHeight="false" outlineLevel="0" collapsed="false">
      <c r="A5" s="1" t="s">
        <v>9</v>
      </c>
      <c r="B5" s="9" t="n">
        <v>227.68</v>
      </c>
      <c r="C5" s="9" t="n">
        <v>218.435</v>
      </c>
      <c r="D5" s="9" t="n">
        <v>231.825</v>
      </c>
      <c r="E5" s="12" t="n">
        <v>249.8</v>
      </c>
      <c r="F5" s="9" t="n">
        <v>314.1</v>
      </c>
      <c r="G5" s="9" t="n">
        <v>317.4</v>
      </c>
      <c r="H5" s="9" t="n">
        <v>317.4</v>
      </c>
      <c r="I5" s="12" t="n">
        <v>317.4</v>
      </c>
      <c r="J5" s="9" t="n">
        <v>80.325</v>
      </c>
      <c r="K5" s="9" t="n">
        <v>74.525</v>
      </c>
      <c r="L5" s="9" t="n">
        <v>74.5</v>
      </c>
      <c r="M5" s="12" t="n">
        <v>79.03</v>
      </c>
      <c r="N5" s="9" t="n">
        <v>343.98</v>
      </c>
      <c r="O5" s="9" t="n">
        <v>228.405</v>
      </c>
      <c r="P5" s="9" t="n">
        <v>220.38</v>
      </c>
      <c r="Q5" s="12" t="n">
        <v>228.92</v>
      </c>
      <c r="R5" s="9" t="n">
        <v>0</v>
      </c>
      <c r="S5" s="9" t="n">
        <v>0</v>
      </c>
      <c r="T5" s="9" t="n">
        <v>0</v>
      </c>
      <c r="U5" s="12" t="n">
        <v>0</v>
      </c>
      <c r="V5" s="9" t="n">
        <v>0</v>
      </c>
      <c r="W5" s="9" t="n">
        <v>0</v>
      </c>
      <c r="X5" s="9" t="n">
        <v>0</v>
      </c>
      <c r="Y5" s="12" t="n">
        <v>0</v>
      </c>
      <c r="Z5" s="9"/>
      <c r="AA5" s="9"/>
      <c r="AB5" s="13" t="s">
        <v>10</v>
      </c>
      <c r="AC5" s="9" t="n">
        <v>6153.96466666667</v>
      </c>
      <c r="AD5" s="9" t="n">
        <v>5736.197</v>
      </c>
      <c r="AE5" s="14" t="n">
        <v>6128.554</v>
      </c>
      <c r="AF5" s="15" t="n">
        <v>6597.143</v>
      </c>
      <c r="AG5" s="1" t="s">
        <v>11</v>
      </c>
      <c r="AH5" s="9"/>
      <c r="AI5" s="16" t="n">
        <v>6597.143</v>
      </c>
      <c r="AJ5" s="9"/>
      <c r="AK5" s="9"/>
    </row>
    <row r="6" customFormat="false" ht="12" hidden="false" customHeight="false" outlineLevel="0" collapsed="false">
      <c r="A6" s="1" t="s">
        <v>12</v>
      </c>
      <c r="B6" s="9" t="n">
        <v>7.238</v>
      </c>
      <c r="C6" s="9" t="n">
        <v>15.518</v>
      </c>
      <c r="D6" s="9" t="n">
        <v>13.317</v>
      </c>
      <c r="E6" s="17" t="n">
        <v>8.288</v>
      </c>
      <c r="F6" s="9" t="n">
        <v>18.834</v>
      </c>
      <c r="G6" s="9" t="n">
        <v>24.39</v>
      </c>
      <c r="H6" s="9" t="n">
        <v>20.763</v>
      </c>
      <c r="I6" s="17" t="n">
        <v>23.124</v>
      </c>
      <c r="J6" s="9" t="n">
        <v>34.653</v>
      </c>
      <c r="K6" s="9" t="n">
        <v>45.631</v>
      </c>
      <c r="L6" s="9" t="n">
        <v>32.112</v>
      </c>
      <c r="M6" s="17" t="n">
        <v>32.823</v>
      </c>
      <c r="N6" s="9" t="n">
        <v>99.801</v>
      </c>
      <c r="O6" s="9" t="n">
        <v>84.594</v>
      </c>
      <c r="P6" s="9" t="n">
        <v>118.709</v>
      </c>
      <c r="Q6" s="17" t="n">
        <v>121.803</v>
      </c>
      <c r="R6" s="9" t="n">
        <v>1.802</v>
      </c>
      <c r="S6" s="9" t="n">
        <v>2.091</v>
      </c>
      <c r="T6" s="9" t="n">
        <v>1.561</v>
      </c>
      <c r="U6" s="17" t="n">
        <v>2.29</v>
      </c>
      <c r="V6" s="9" t="n">
        <v>0</v>
      </c>
      <c r="W6" s="9" t="n">
        <v>0</v>
      </c>
      <c r="X6" s="9" t="n">
        <v>0</v>
      </c>
      <c r="Y6" s="17" t="n">
        <v>0</v>
      </c>
      <c r="Z6" s="9"/>
      <c r="AA6" s="9"/>
      <c r="AB6" s="18" t="s">
        <v>13</v>
      </c>
      <c r="AC6" s="9" t="n">
        <v>4294.629</v>
      </c>
      <c r="AD6" s="9" t="n">
        <v>3805.591</v>
      </c>
      <c r="AE6" s="19" t="s">
        <v>14</v>
      </c>
      <c r="AF6" s="14" t="n">
        <v>3121.3533</v>
      </c>
      <c r="AI6" s="16" t="n">
        <v>3121.3533</v>
      </c>
      <c r="AK6" s="9"/>
    </row>
    <row r="7" customFormat="false" ht="12" hidden="false" customHeight="false" outlineLevel="0" collapsed="false">
      <c r="A7" s="1" t="s">
        <v>15</v>
      </c>
      <c r="B7" s="9" t="n">
        <v>15</v>
      </c>
      <c r="C7" s="9" t="n">
        <v>13.24</v>
      </c>
      <c r="D7" s="9" t="n">
        <v>13.24</v>
      </c>
      <c r="E7" s="17" t="n">
        <v>12.5</v>
      </c>
      <c r="F7" s="9" t="n">
        <v>104.83</v>
      </c>
      <c r="G7" s="9" t="n">
        <v>107.24</v>
      </c>
      <c r="H7" s="9" t="n">
        <v>84.86</v>
      </c>
      <c r="I7" s="17" t="n">
        <v>96.62</v>
      </c>
      <c r="J7" s="9" t="n">
        <v>52.27</v>
      </c>
      <c r="K7" s="9" t="n">
        <v>62.94</v>
      </c>
      <c r="L7" s="9" t="n">
        <v>47.76</v>
      </c>
      <c r="M7" s="17" t="n">
        <v>48.36</v>
      </c>
      <c r="N7" s="9" t="n">
        <v>24.19</v>
      </c>
      <c r="O7" s="9" t="n">
        <v>26.51</v>
      </c>
      <c r="P7" s="9" t="n">
        <v>18.73</v>
      </c>
      <c r="Q7" s="17" t="n">
        <v>31.18</v>
      </c>
      <c r="R7" s="9" t="n">
        <v>0</v>
      </c>
      <c r="S7" s="9" t="n">
        <v>0</v>
      </c>
      <c r="T7" s="9" t="n">
        <v>0</v>
      </c>
      <c r="U7" s="17" t="n">
        <v>0</v>
      </c>
      <c r="V7" s="9" t="n">
        <v>0</v>
      </c>
      <c r="W7" s="9" t="n">
        <v>0</v>
      </c>
      <c r="X7" s="9" t="n">
        <v>0</v>
      </c>
      <c r="Y7" s="17" t="n">
        <v>0</v>
      </c>
      <c r="Z7" s="9"/>
      <c r="AA7" s="9"/>
      <c r="AB7" s="18" t="s">
        <v>16</v>
      </c>
      <c r="AC7" s="9" t="n">
        <v>1074.38</v>
      </c>
      <c r="AD7" s="9" t="n">
        <v>1101.697</v>
      </c>
      <c r="AE7" s="20" t="n">
        <v>951.31</v>
      </c>
      <c r="AF7" s="21" t="s">
        <v>17</v>
      </c>
      <c r="AH7" s="9"/>
      <c r="AI7" s="22" t="n">
        <v>951.31</v>
      </c>
      <c r="AJ7" s="9" t="s">
        <v>18</v>
      </c>
      <c r="AK7" s="9"/>
    </row>
    <row r="8" customFormat="false" ht="12" hidden="false" customHeight="false" outlineLevel="0" collapsed="false">
      <c r="A8" s="1" t="s">
        <v>19</v>
      </c>
      <c r="B8" s="9" t="n">
        <v>73.285</v>
      </c>
      <c r="C8" s="9" t="n">
        <v>76.718</v>
      </c>
      <c r="D8" s="9" t="n">
        <v>61.188</v>
      </c>
      <c r="E8" s="17" t="n">
        <v>69.258</v>
      </c>
      <c r="F8" s="9" t="n">
        <v>553.972</v>
      </c>
      <c r="G8" s="9" t="n">
        <v>533.717</v>
      </c>
      <c r="H8" s="9" t="n">
        <v>592.761</v>
      </c>
      <c r="I8" s="17" t="n">
        <v>583.587</v>
      </c>
      <c r="J8" s="9" t="n">
        <v>387.114</v>
      </c>
      <c r="K8" s="9" t="n">
        <v>505.594</v>
      </c>
      <c r="L8" s="9" t="n">
        <v>588.281</v>
      </c>
      <c r="M8" s="17" t="n">
        <v>492.839</v>
      </c>
      <c r="N8" s="9" t="n">
        <v>834.96</v>
      </c>
      <c r="O8" s="9" t="n">
        <v>898.448</v>
      </c>
      <c r="P8" s="9" t="n">
        <v>972.405</v>
      </c>
      <c r="Q8" s="17" t="n">
        <v>803.784</v>
      </c>
      <c r="R8" s="9" t="n">
        <v>0</v>
      </c>
      <c r="S8" s="9" t="n">
        <v>0</v>
      </c>
      <c r="T8" s="9" t="n">
        <v>0</v>
      </c>
      <c r="U8" s="17" t="n">
        <v>0</v>
      </c>
      <c r="V8" s="9" t="n">
        <v>0</v>
      </c>
      <c r="W8" s="9" t="n">
        <v>0</v>
      </c>
      <c r="X8" s="9" t="n">
        <v>0</v>
      </c>
      <c r="Y8" s="17" t="n">
        <v>0</v>
      </c>
      <c r="Z8" s="9"/>
      <c r="AA8" s="9"/>
      <c r="AB8" s="18" t="s">
        <v>20</v>
      </c>
      <c r="AC8" s="9" t="n">
        <v>241.052</v>
      </c>
      <c r="AD8" s="9" t="n">
        <v>260</v>
      </c>
      <c r="AE8" s="9" t="n">
        <v>258.068</v>
      </c>
      <c r="AF8" s="23" t="n">
        <v>288.854</v>
      </c>
      <c r="AH8" s="9"/>
      <c r="AI8" s="16" t="n">
        <v>288.854</v>
      </c>
      <c r="AK8" s="9"/>
    </row>
    <row r="9" customFormat="false" ht="12" hidden="false" customHeight="false" outlineLevel="0" collapsed="false">
      <c r="A9" s="1" t="s">
        <v>21</v>
      </c>
      <c r="B9" s="9" t="n">
        <v>0</v>
      </c>
      <c r="C9" s="9" t="n">
        <v>0</v>
      </c>
      <c r="D9" s="9" t="n">
        <v>0</v>
      </c>
      <c r="E9" s="17" t="n">
        <v>1.5</v>
      </c>
      <c r="F9" s="9" t="n">
        <v>16.7</v>
      </c>
      <c r="G9" s="9" t="n">
        <v>18.8</v>
      </c>
      <c r="H9" s="9" t="n">
        <v>12.2</v>
      </c>
      <c r="I9" s="17" t="n">
        <v>14.7</v>
      </c>
      <c r="J9" s="9" t="n">
        <v>0</v>
      </c>
      <c r="K9" s="9" t="n">
        <v>0</v>
      </c>
      <c r="L9" s="9" t="n">
        <v>0</v>
      </c>
      <c r="M9" s="17" t="n">
        <v>0</v>
      </c>
      <c r="N9" s="9" t="n">
        <v>0.6</v>
      </c>
      <c r="O9" s="9" t="n">
        <v>1.9</v>
      </c>
      <c r="P9" s="9" t="n">
        <v>1</v>
      </c>
      <c r="Q9" s="17" t="n">
        <v>4.5</v>
      </c>
      <c r="R9" s="9" t="n">
        <v>0</v>
      </c>
      <c r="S9" s="9" t="n">
        <v>0</v>
      </c>
      <c r="T9" s="9" t="n">
        <v>0</v>
      </c>
      <c r="U9" s="17" t="n">
        <v>0</v>
      </c>
      <c r="V9" s="24" t="n">
        <v>0</v>
      </c>
      <c r="W9" s="24" t="n">
        <v>0</v>
      </c>
      <c r="X9" s="24" t="n">
        <v>0</v>
      </c>
      <c r="Y9" s="17" t="n">
        <v>0</v>
      </c>
      <c r="Z9" s="9"/>
      <c r="AA9" s="9"/>
      <c r="AB9" s="18" t="s">
        <v>22</v>
      </c>
      <c r="AC9" s="9" t="n">
        <v>113.262</v>
      </c>
      <c r="AD9" s="9" t="n">
        <v>128.76</v>
      </c>
      <c r="AE9" s="9" t="n">
        <v>108.37</v>
      </c>
      <c r="AF9" s="14" t="n">
        <v>121.29</v>
      </c>
      <c r="AI9" s="16" t="n">
        <v>121.29</v>
      </c>
      <c r="AK9" s="9"/>
    </row>
    <row r="10" customFormat="false" ht="12" hidden="false" customHeight="false" outlineLevel="0" collapsed="false">
      <c r="A10" s="1" t="s">
        <v>16</v>
      </c>
      <c r="B10" s="9" t="n">
        <v>1406.232</v>
      </c>
      <c r="C10" s="9" t="n">
        <v>1169.916</v>
      </c>
      <c r="D10" s="9" t="n">
        <v>979.62</v>
      </c>
      <c r="E10" s="25" t="n">
        <v>979.62</v>
      </c>
      <c r="F10" s="9" t="n">
        <v>43.636</v>
      </c>
      <c r="G10" s="9" t="n">
        <v>54.76953</v>
      </c>
      <c r="H10" s="9" t="n">
        <v>53.33</v>
      </c>
      <c r="I10" s="26" t="n">
        <v>53.33</v>
      </c>
      <c r="J10" s="9" t="n">
        <v>188.181</v>
      </c>
      <c r="K10" s="9" t="n">
        <v>243.1251</v>
      </c>
      <c r="L10" s="9" t="n">
        <v>249.61</v>
      </c>
      <c r="M10" s="26" t="n">
        <v>249.61</v>
      </c>
      <c r="N10" s="9" t="n">
        <v>207.1</v>
      </c>
      <c r="O10" s="9" t="n">
        <v>235.8</v>
      </c>
      <c r="P10" s="9" t="n">
        <v>191.03</v>
      </c>
      <c r="Q10" s="26" t="n">
        <v>191.03</v>
      </c>
      <c r="R10" s="9" t="n">
        <v>596.39</v>
      </c>
      <c r="S10" s="9" t="n">
        <v>541.7</v>
      </c>
      <c r="T10" s="9" t="n">
        <v>575.81</v>
      </c>
      <c r="U10" s="26" t="n">
        <v>575.81</v>
      </c>
      <c r="V10" s="27" t="n">
        <v>1074.38</v>
      </c>
      <c r="W10" s="27" t="n">
        <v>1101.697</v>
      </c>
      <c r="X10" s="27" t="n">
        <v>951.31</v>
      </c>
      <c r="Y10" s="28" t="n">
        <v>951.31</v>
      </c>
      <c r="Z10" s="9"/>
      <c r="AA10" s="9"/>
      <c r="AB10" s="18" t="s">
        <v>23</v>
      </c>
      <c r="AC10" s="9" t="n">
        <v>55.34</v>
      </c>
      <c r="AD10" s="9" t="n">
        <v>41.9</v>
      </c>
      <c r="AE10" s="23" t="n">
        <v>50.8</v>
      </c>
      <c r="AF10" s="9" t="s">
        <v>17</v>
      </c>
      <c r="AI10" s="16" t="n">
        <v>50.8</v>
      </c>
      <c r="AK10" s="9"/>
    </row>
    <row r="11" customFormat="false" ht="12" hidden="false" customHeight="false" outlineLevel="0" collapsed="false">
      <c r="A11" s="1" t="s">
        <v>10</v>
      </c>
      <c r="B11" s="9" t="n">
        <v>4312.709</v>
      </c>
      <c r="C11" s="9" t="n">
        <v>3864.12</v>
      </c>
      <c r="D11" s="9" t="n">
        <v>4046.413</v>
      </c>
      <c r="E11" s="17" t="n">
        <v>3776.795</v>
      </c>
      <c r="F11" s="9" t="n">
        <v>424.311</v>
      </c>
      <c r="G11" s="9" t="n">
        <v>400.628</v>
      </c>
      <c r="H11" s="9" t="n">
        <v>370.26</v>
      </c>
      <c r="I11" s="17" t="n">
        <v>372.714</v>
      </c>
      <c r="J11" s="9" t="n">
        <v>1105.131</v>
      </c>
      <c r="K11" s="9" t="n">
        <v>1307.531</v>
      </c>
      <c r="L11" s="9" t="n">
        <v>1169.725</v>
      </c>
      <c r="M11" s="17" t="n">
        <v>1214.501</v>
      </c>
      <c r="N11" s="9" t="n">
        <v>646.264</v>
      </c>
      <c r="O11" s="9" t="n">
        <v>670.284</v>
      </c>
      <c r="P11" s="9" t="n">
        <v>481.516</v>
      </c>
      <c r="Q11" s="17" t="n">
        <v>545.98</v>
      </c>
      <c r="R11" s="9" t="n">
        <v>757.34</v>
      </c>
      <c r="S11" s="9" t="n">
        <v>802.391</v>
      </c>
      <c r="T11" s="9" t="n">
        <v>736.569</v>
      </c>
      <c r="U11" s="17" t="n">
        <v>820.139</v>
      </c>
      <c r="V11" s="29" t="n">
        <v>6153.96466666667</v>
      </c>
      <c r="W11" s="27" t="n">
        <v>5736.197</v>
      </c>
      <c r="X11" s="27" t="n">
        <v>6128.554</v>
      </c>
      <c r="Y11" s="30" t="n">
        <v>6597.143</v>
      </c>
      <c r="Z11" s="9"/>
      <c r="AA11" s="9"/>
      <c r="AB11" s="18" t="s">
        <v>24</v>
      </c>
      <c r="AC11" s="9" t="n">
        <v>40.465</v>
      </c>
      <c r="AD11" s="9" t="n">
        <v>50.328</v>
      </c>
      <c r="AE11" s="31" t="n">
        <v>54.8</v>
      </c>
      <c r="AF11" s="32" t="n">
        <v>39.9513</v>
      </c>
      <c r="AI11" s="16" t="n">
        <v>39.9513</v>
      </c>
      <c r="AK11" s="9"/>
    </row>
    <row r="12" customFormat="false" ht="12" hidden="false" customHeight="false" outlineLevel="0" collapsed="false">
      <c r="A12" s="1" t="s">
        <v>24</v>
      </c>
      <c r="B12" s="9" t="n">
        <v>808.356</v>
      </c>
      <c r="C12" s="9" t="n">
        <v>845.0047</v>
      </c>
      <c r="D12" s="9" t="n">
        <v>763.4754</v>
      </c>
      <c r="E12" s="17" t="n">
        <v>775.6276</v>
      </c>
      <c r="F12" s="9" t="n">
        <v>541.666</v>
      </c>
      <c r="G12" s="9" t="n">
        <v>604.1767</v>
      </c>
      <c r="H12" s="9" t="n">
        <v>541.1679</v>
      </c>
      <c r="I12" s="17" t="n">
        <v>534.3692</v>
      </c>
      <c r="J12" s="9" t="n">
        <v>351.5</v>
      </c>
      <c r="K12" s="9" t="n">
        <v>358.4129</v>
      </c>
      <c r="L12" s="9" t="n">
        <v>411.6138</v>
      </c>
      <c r="M12" s="17" t="n">
        <v>416.6188</v>
      </c>
      <c r="N12" s="9" t="n">
        <v>1711.23</v>
      </c>
      <c r="O12" s="9" t="n">
        <v>1858.8813</v>
      </c>
      <c r="P12" s="9" t="n">
        <v>1382.9</v>
      </c>
      <c r="Q12" s="17" t="n">
        <v>2121.4406</v>
      </c>
      <c r="R12" s="9" t="n">
        <v>162.001</v>
      </c>
      <c r="S12" s="9" t="n">
        <v>142.7668</v>
      </c>
      <c r="T12" s="9" t="n">
        <v>140.4</v>
      </c>
      <c r="U12" s="17" t="n">
        <v>126.748</v>
      </c>
      <c r="V12" s="27" t="n">
        <v>40.465</v>
      </c>
      <c r="W12" s="27" t="n">
        <v>50.328</v>
      </c>
      <c r="X12" s="27" t="n">
        <v>54.8</v>
      </c>
      <c r="Y12" s="30" t="n">
        <v>39.9513</v>
      </c>
      <c r="Z12" s="9"/>
      <c r="AA12" s="9"/>
      <c r="AB12" s="18" t="s">
        <v>25</v>
      </c>
      <c r="AC12" s="9" t="n">
        <v>1.979</v>
      </c>
      <c r="AD12" s="33" t="s">
        <v>14</v>
      </c>
      <c r="AE12" s="20" t="n">
        <v>1.5</v>
      </c>
      <c r="AF12" s="9" t="s">
        <v>17</v>
      </c>
      <c r="AI12" s="22" t="n">
        <v>1.5</v>
      </c>
      <c r="AJ12" s="9" t="s">
        <v>18</v>
      </c>
      <c r="AK12" s="9"/>
    </row>
    <row r="13" customFormat="false" ht="12" hidden="false" customHeight="false" outlineLevel="0" collapsed="false">
      <c r="A13" s="1" t="s">
        <v>26</v>
      </c>
      <c r="B13" s="9" t="n">
        <v>4.663</v>
      </c>
      <c r="C13" s="9" t="n">
        <v>4.663</v>
      </c>
      <c r="D13" s="9" t="n">
        <v>4.663</v>
      </c>
      <c r="E13" s="17" t="n">
        <v>4.663</v>
      </c>
      <c r="F13" s="9" t="n">
        <v>32.525</v>
      </c>
      <c r="G13" s="9" t="n">
        <v>39.03</v>
      </c>
      <c r="H13" s="9" t="n">
        <v>33.372</v>
      </c>
      <c r="I13" s="17" t="n">
        <v>37.08</v>
      </c>
      <c r="J13" s="9" t="n">
        <v>3.647</v>
      </c>
      <c r="K13" s="9" t="n">
        <v>3.829</v>
      </c>
      <c r="L13" s="9" t="n">
        <v>3.647</v>
      </c>
      <c r="M13" s="17" t="n">
        <v>3.647</v>
      </c>
      <c r="N13" s="33" t="s">
        <v>14</v>
      </c>
      <c r="O13" s="33" t="s">
        <v>14</v>
      </c>
      <c r="P13" s="33" t="s">
        <v>14</v>
      </c>
      <c r="Q13" s="17" t="n">
        <v>15.244</v>
      </c>
      <c r="R13" s="9" t="n">
        <v>0</v>
      </c>
      <c r="S13" s="9" t="n">
        <v>0</v>
      </c>
      <c r="T13" s="9" t="n">
        <v>0</v>
      </c>
      <c r="U13" s="17" t="n">
        <v>0</v>
      </c>
      <c r="V13" s="24" t="n">
        <v>0</v>
      </c>
      <c r="W13" s="24" t="n">
        <v>0</v>
      </c>
      <c r="X13" s="24" t="n">
        <v>0</v>
      </c>
      <c r="Y13" s="17" t="n">
        <v>0</v>
      </c>
      <c r="Z13" s="9"/>
      <c r="AA13" s="9"/>
      <c r="AC13" s="9"/>
      <c r="AD13" s="9"/>
      <c r="AE13" s="9"/>
      <c r="AF13" s="9"/>
      <c r="AG13" s="9"/>
      <c r="AI13" s="34" t="n">
        <f aca="false">SUM(AI5:AI12)</f>
        <v>11172.2016</v>
      </c>
      <c r="AK13" s="9"/>
    </row>
    <row r="14" customFormat="false" ht="12" hidden="false" customHeight="false" outlineLevel="0" collapsed="false">
      <c r="A14" s="1" t="s">
        <v>13</v>
      </c>
      <c r="B14" s="9" t="n">
        <v>6024.781</v>
      </c>
      <c r="C14" s="9" t="n">
        <v>5961.528</v>
      </c>
      <c r="D14" s="9" t="n">
        <v>5131.977</v>
      </c>
      <c r="E14" s="17" t="n">
        <v>5234.6252</v>
      </c>
      <c r="F14" s="9" t="n">
        <v>489.171</v>
      </c>
      <c r="G14" s="9" t="n">
        <v>542.65</v>
      </c>
      <c r="H14" s="9" t="n">
        <v>482.302</v>
      </c>
      <c r="I14" s="17" t="n">
        <v>491.584</v>
      </c>
      <c r="J14" s="9" t="n">
        <v>380.855</v>
      </c>
      <c r="K14" s="9" t="n">
        <v>413.793</v>
      </c>
      <c r="L14" s="9" t="n">
        <v>337.45</v>
      </c>
      <c r="M14" s="17" t="n">
        <v>351.0309</v>
      </c>
      <c r="N14" s="9" t="n">
        <v>2204.972</v>
      </c>
      <c r="O14" s="9" t="n">
        <v>2411.202</v>
      </c>
      <c r="P14" s="9" t="n">
        <v>2048.904</v>
      </c>
      <c r="Q14" s="17" t="n">
        <v>2216.9632</v>
      </c>
      <c r="R14" s="9" t="n">
        <v>1017.546</v>
      </c>
      <c r="S14" s="9" t="n">
        <v>1025.904</v>
      </c>
      <c r="T14" s="9" t="n">
        <v>949.621</v>
      </c>
      <c r="U14" s="17" t="n">
        <v>917.9629</v>
      </c>
      <c r="V14" s="27" t="n">
        <v>4294.629</v>
      </c>
      <c r="W14" s="27" t="n">
        <v>3805.591</v>
      </c>
      <c r="X14" s="35" t="s">
        <v>14</v>
      </c>
      <c r="Y14" s="30" t="n">
        <v>3121.3533</v>
      </c>
      <c r="Z14" s="9"/>
      <c r="AA14" s="9"/>
      <c r="AB14" s="9"/>
      <c r="AC14" s="9"/>
      <c r="AD14" s="9"/>
      <c r="AE14" s="9"/>
      <c r="AF14" s="9"/>
      <c r="AG14" s="9"/>
      <c r="AH14" s="9"/>
      <c r="AI14" s="9"/>
      <c r="AJ14" s="9"/>
      <c r="AK14" s="9"/>
    </row>
    <row r="15" customFormat="false" ht="12" hidden="false" customHeight="false" outlineLevel="0" collapsed="false">
      <c r="A15" s="1" t="s">
        <v>22</v>
      </c>
      <c r="B15" s="9" t="n">
        <v>18.315</v>
      </c>
      <c r="C15" s="9" t="n">
        <v>17.171</v>
      </c>
      <c r="D15" s="9" t="n">
        <v>15.792</v>
      </c>
      <c r="E15" s="17" t="n">
        <v>13.466</v>
      </c>
      <c r="F15" s="9" t="n">
        <v>1.909</v>
      </c>
      <c r="G15" s="9" t="n">
        <v>1.891</v>
      </c>
      <c r="H15" s="9" t="n">
        <v>1.855</v>
      </c>
      <c r="I15" s="17" t="n">
        <v>2.591</v>
      </c>
      <c r="J15" s="9" t="n">
        <v>7.241</v>
      </c>
      <c r="K15" s="9" t="n">
        <v>7.431</v>
      </c>
      <c r="L15" s="9" t="n">
        <v>7.23</v>
      </c>
      <c r="M15" s="17" t="n">
        <v>7.548</v>
      </c>
      <c r="N15" s="9" t="n">
        <v>6.95</v>
      </c>
      <c r="O15" s="9" t="n">
        <v>7.121</v>
      </c>
      <c r="P15" s="9" t="n">
        <v>6.842</v>
      </c>
      <c r="Q15" s="17" t="n">
        <v>6.98</v>
      </c>
      <c r="R15" s="9" t="n">
        <v>2.119</v>
      </c>
      <c r="S15" s="9" t="n">
        <v>2.212</v>
      </c>
      <c r="T15" s="9" t="n">
        <v>2.112</v>
      </c>
      <c r="U15" s="17" t="n">
        <v>2.166</v>
      </c>
      <c r="V15" s="27" t="n">
        <v>113.262</v>
      </c>
      <c r="W15" s="27" t="n">
        <v>128.76</v>
      </c>
      <c r="X15" s="27" t="n">
        <v>108.37</v>
      </c>
      <c r="Y15" s="30" t="n">
        <v>121.29</v>
      </c>
      <c r="Z15" s="9"/>
      <c r="AA15" s="9"/>
      <c r="AB15" s="9"/>
      <c r="AC15" s="9"/>
      <c r="AD15" s="9"/>
      <c r="AE15" s="9"/>
      <c r="AF15" s="9" t="s">
        <v>27</v>
      </c>
      <c r="AJ15" s="9"/>
      <c r="AK15" s="9"/>
    </row>
    <row r="16" customFormat="false" ht="12" hidden="false" customHeight="false" outlineLevel="0" collapsed="false">
      <c r="A16" s="1" t="s">
        <v>28</v>
      </c>
      <c r="B16" s="9" t="n">
        <v>0</v>
      </c>
      <c r="C16" s="9" t="n">
        <v>0</v>
      </c>
      <c r="D16" s="9" t="n">
        <v>5.7</v>
      </c>
      <c r="E16" s="17" t="n">
        <v>6.4</v>
      </c>
      <c r="F16" s="9" t="n">
        <v>17.2</v>
      </c>
      <c r="G16" s="9" t="n">
        <v>19.4</v>
      </c>
      <c r="H16" s="9" t="n">
        <v>11.4</v>
      </c>
      <c r="I16" s="17" t="n">
        <v>13.9</v>
      </c>
      <c r="J16" s="9" t="n">
        <v>8.1</v>
      </c>
      <c r="K16" s="9" t="n">
        <v>10.1</v>
      </c>
      <c r="L16" s="9" t="n">
        <v>6.6</v>
      </c>
      <c r="M16" s="17" t="n">
        <v>4.5</v>
      </c>
      <c r="N16" s="9" t="n">
        <v>10.3</v>
      </c>
      <c r="O16" s="9" t="n">
        <v>7.5</v>
      </c>
      <c r="P16" s="9" t="n">
        <v>9.4</v>
      </c>
      <c r="Q16" s="17" t="n">
        <v>14.8</v>
      </c>
      <c r="R16" s="9" t="n">
        <v>0</v>
      </c>
      <c r="S16" s="9" t="n">
        <v>0</v>
      </c>
      <c r="T16" s="9" t="n">
        <v>0</v>
      </c>
      <c r="U16" s="17" t="n">
        <v>0</v>
      </c>
      <c r="V16" s="24" t="n">
        <v>0</v>
      </c>
      <c r="W16" s="24" t="n">
        <v>0</v>
      </c>
      <c r="X16" s="24" t="n">
        <v>0</v>
      </c>
      <c r="Y16" s="17" t="n">
        <v>0</v>
      </c>
      <c r="Z16" s="9"/>
      <c r="AA16" s="9"/>
      <c r="AB16" s="9"/>
      <c r="AC16" s="9"/>
      <c r="AD16" s="9"/>
      <c r="AE16" s="9"/>
      <c r="AF16" s="1" t="s">
        <v>29</v>
      </c>
      <c r="AK16" s="9"/>
    </row>
    <row r="17" customFormat="false" ht="12" hidden="false" customHeight="false" outlineLevel="0" collapsed="false">
      <c r="A17" s="1" t="s">
        <v>30</v>
      </c>
      <c r="B17" s="9" t="n">
        <v>13.6</v>
      </c>
      <c r="C17" s="9" t="n">
        <v>14.6</v>
      </c>
      <c r="D17" s="9" t="n">
        <v>11.5</v>
      </c>
      <c r="E17" s="17" t="n">
        <v>12.2</v>
      </c>
      <c r="F17" s="9" t="n">
        <v>37.7</v>
      </c>
      <c r="G17" s="9" t="n">
        <v>64.2</v>
      </c>
      <c r="H17" s="9" t="n">
        <v>60.2</v>
      </c>
      <c r="I17" s="17" t="n">
        <v>52.2</v>
      </c>
      <c r="J17" s="9" t="n">
        <v>16.9</v>
      </c>
      <c r="K17" s="9" t="n">
        <v>21.4</v>
      </c>
      <c r="L17" s="9" t="n">
        <v>24.5</v>
      </c>
      <c r="M17" s="17" t="n">
        <v>23.2</v>
      </c>
      <c r="N17" s="9" t="n">
        <v>29.2</v>
      </c>
      <c r="O17" s="9" t="n">
        <v>43.5</v>
      </c>
      <c r="P17" s="9" t="n">
        <v>63.8</v>
      </c>
      <c r="Q17" s="17" t="n">
        <v>56.2</v>
      </c>
      <c r="R17" s="9" t="n">
        <v>0</v>
      </c>
      <c r="S17" s="9" t="n">
        <v>0</v>
      </c>
      <c r="T17" s="9" t="n">
        <v>0</v>
      </c>
      <c r="U17" s="17" t="n">
        <v>0</v>
      </c>
      <c r="V17" s="24" t="n">
        <v>0</v>
      </c>
      <c r="W17" s="24" t="n">
        <v>0</v>
      </c>
      <c r="X17" s="24" t="n">
        <v>0</v>
      </c>
      <c r="Y17" s="17" t="n">
        <v>0</v>
      </c>
      <c r="Z17" s="9"/>
      <c r="AA17" s="9"/>
      <c r="AB17" s="9"/>
      <c r="AC17" s="9"/>
      <c r="AD17" s="9"/>
      <c r="AE17" s="9"/>
      <c r="AF17" s="9"/>
      <c r="AG17" s="9"/>
      <c r="AH17" s="9"/>
      <c r="AI17" s="9"/>
      <c r="AK17" s="9"/>
    </row>
    <row r="18" customFormat="false" ht="12" hidden="false" customHeight="false" outlineLevel="0" collapsed="false">
      <c r="A18" s="1" t="s">
        <v>31</v>
      </c>
      <c r="B18" s="9" t="n">
        <v>0.071</v>
      </c>
      <c r="C18" s="9" t="n">
        <v>0.064</v>
      </c>
      <c r="D18" s="9" t="n">
        <v>0.096</v>
      </c>
      <c r="E18" s="17" t="n">
        <v>0.104</v>
      </c>
      <c r="F18" s="9" t="n">
        <v>0.478</v>
      </c>
      <c r="G18" s="9" t="n">
        <v>0.231</v>
      </c>
      <c r="H18" s="9" t="n">
        <v>0.498</v>
      </c>
      <c r="I18" s="17" t="n">
        <v>0.935</v>
      </c>
      <c r="J18" s="9" t="n">
        <v>0.04</v>
      </c>
      <c r="K18" s="9" t="n">
        <v>0.075</v>
      </c>
      <c r="L18" s="9" t="n">
        <v>0.096</v>
      </c>
      <c r="M18" s="17" t="n">
        <v>0.138</v>
      </c>
      <c r="N18" s="9" t="n">
        <v>2.647</v>
      </c>
      <c r="O18" s="9" t="n">
        <v>2.13</v>
      </c>
      <c r="P18" s="9" t="n">
        <v>1.816</v>
      </c>
      <c r="Q18" s="17" t="n">
        <v>1.926</v>
      </c>
      <c r="R18" s="9" t="n">
        <v>0</v>
      </c>
      <c r="S18" s="9" t="n">
        <v>0</v>
      </c>
      <c r="T18" s="9" t="n">
        <v>0</v>
      </c>
      <c r="U18" s="17" t="n">
        <v>0</v>
      </c>
      <c r="V18" s="24" t="n">
        <v>0</v>
      </c>
      <c r="W18" s="24" t="n">
        <v>0</v>
      </c>
      <c r="X18" s="24" t="n">
        <v>0</v>
      </c>
      <c r="Y18" s="17" t="n">
        <v>0</v>
      </c>
      <c r="Z18" s="9"/>
      <c r="AA18" s="9"/>
      <c r="AB18" s="9"/>
      <c r="AC18" s="9"/>
      <c r="AD18" s="9"/>
      <c r="AE18" s="9"/>
      <c r="AF18" s="9"/>
      <c r="AG18" s="9"/>
      <c r="AH18" s="9"/>
      <c r="AI18" s="9"/>
      <c r="AJ18" s="9"/>
      <c r="AK18" s="9"/>
    </row>
    <row r="19" customFormat="false" ht="12" hidden="false" customHeight="false" outlineLevel="0" collapsed="false">
      <c r="A19" s="1" t="s">
        <v>32</v>
      </c>
      <c r="B19" s="9" t="n">
        <v>134.274</v>
      </c>
      <c r="C19" s="9" t="n">
        <v>165.214</v>
      </c>
      <c r="D19" s="9" t="n">
        <v>110</v>
      </c>
      <c r="E19" s="17" t="n">
        <v>138.1</v>
      </c>
      <c r="F19" s="9" t="n">
        <v>58.532</v>
      </c>
      <c r="G19" s="9" t="n">
        <v>62.111</v>
      </c>
      <c r="H19" s="9" t="n">
        <v>51.3</v>
      </c>
      <c r="I19" s="17" t="n">
        <v>63.4</v>
      </c>
      <c r="J19" s="9" t="n">
        <v>40.895</v>
      </c>
      <c r="K19" s="9" t="n">
        <v>50.449</v>
      </c>
      <c r="L19" s="9" t="n">
        <v>43.7</v>
      </c>
      <c r="M19" s="17" t="n">
        <v>62</v>
      </c>
      <c r="N19" s="9" t="n">
        <v>496.916</v>
      </c>
      <c r="O19" s="9" t="n">
        <v>234.971</v>
      </c>
      <c r="P19" s="9" t="n">
        <v>614</v>
      </c>
      <c r="Q19" s="17" t="n">
        <v>552.4</v>
      </c>
      <c r="R19" s="9" t="n">
        <v>52.912</v>
      </c>
      <c r="S19" s="9" t="n">
        <v>43.133</v>
      </c>
      <c r="T19" s="9" t="n">
        <v>17.7</v>
      </c>
      <c r="U19" s="17" t="n">
        <v>42.3</v>
      </c>
      <c r="V19" s="24" t="n">
        <v>0</v>
      </c>
      <c r="W19" s="24" t="n">
        <v>0</v>
      </c>
      <c r="X19" s="24" t="n">
        <v>0</v>
      </c>
      <c r="Y19" s="17" t="n">
        <v>0</v>
      </c>
      <c r="Z19" s="9"/>
      <c r="AA19" s="9"/>
      <c r="AB19" s="9"/>
      <c r="AC19" s="9"/>
      <c r="AD19" s="9"/>
      <c r="AE19" s="9"/>
      <c r="AF19" s="9"/>
      <c r="AG19" s="9"/>
      <c r="AH19" s="9"/>
      <c r="AI19" s="9"/>
      <c r="AJ19" s="9"/>
      <c r="AK19" s="9"/>
    </row>
    <row r="20" customFormat="false" ht="12" hidden="false" customHeight="false" outlineLevel="0" collapsed="false">
      <c r="A20" s="1" t="s">
        <v>25</v>
      </c>
      <c r="B20" s="9" t="n">
        <v>14.572</v>
      </c>
      <c r="C20" s="9" t="n">
        <v>13.953</v>
      </c>
      <c r="D20" s="9" t="n">
        <v>11.142</v>
      </c>
      <c r="E20" s="17" t="n">
        <v>12.287</v>
      </c>
      <c r="F20" s="9" t="n">
        <v>1.365</v>
      </c>
      <c r="G20" s="9" t="n">
        <v>1.327</v>
      </c>
      <c r="H20" s="9" t="n">
        <v>0.981</v>
      </c>
      <c r="I20" s="17" t="n">
        <v>1.307</v>
      </c>
      <c r="J20" s="9" t="n">
        <v>9.336</v>
      </c>
      <c r="K20" s="9" t="n">
        <v>8.715</v>
      </c>
      <c r="L20" s="9" t="n">
        <v>7.188</v>
      </c>
      <c r="M20" s="17" t="n">
        <v>8.287</v>
      </c>
      <c r="N20" s="9" t="n">
        <v>0.05</v>
      </c>
      <c r="O20" s="9" t="n">
        <v>0.042</v>
      </c>
      <c r="P20" s="9" t="n">
        <v>0.027</v>
      </c>
      <c r="Q20" s="17" t="n">
        <v>0.035</v>
      </c>
      <c r="R20" s="9" t="n">
        <v>0.814</v>
      </c>
      <c r="S20" s="9" t="n">
        <v>1.441</v>
      </c>
      <c r="T20" s="9" t="n">
        <v>0.663</v>
      </c>
      <c r="U20" s="17" t="n">
        <v>0.547</v>
      </c>
      <c r="V20" s="27" t="n">
        <v>1.979</v>
      </c>
      <c r="W20" s="36" t="s">
        <v>14</v>
      </c>
      <c r="X20" s="27" t="n">
        <v>1.5</v>
      </c>
      <c r="Y20" s="28" t="n">
        <v>1.5</v>
      </c>
      <c r="Z20" s="9"/>
      <c r="AA20" s="9"/>
      <c r="AB20" s="9"/>
      <c r="AC20" s="9"/>
      <c r="AD20" s="9"/>
      <c r="AE20" s="9"/>
      <c r="AF20" s="9"/>
      <c r="AG20" s="9"/>
      <c r="AH20" s="9"/>
      <c r="AI20" s="9"/>
      <c r="AJ20" s="9"/>
      <c r="AK20" s="9"/>
    </row>
    <row r="21" customFormat="false" ht="12" hidden="false" customHeight="false" outlineLevel="0" collapsed="false">
      <c r="A21" s="1" t="s">
        <v>33</v>
      </c>
      <c r="B21" s="9" t="n">
        <v>765</v>
      </c>
      <c r="C21" s="9" t="n">
        <v>815</v>
      </c>
      <c r="D21" s="9" t="n">
        <v>805</v>
      </c>
      <c r="E21" s="17" t="n">
        <v>855</v>
      </c>
      <c r="F21" s="9" t="n">
        <v>511</v>
      </c>
      <c r="G21" s="9" t="n">
        <v>482</v>
      </c>
      <c r="H21" s="9" t="n">
        <v>511</v>
      </c>
      <c r="I21" s="17" t="n">
        <v>555</v>
      </c>
      <c r="J21" s="9" t="n">
        <v>1328</v>
      </c>
      <c r="K21" s="9" t="n">
        <v>1541</v>
      </c>
      <c r="L21" s="9" t="n">
        <v>1353</v>
      </c>
      <c r="M21" s="17" t="n">
        <v>1310</v>
      </c>
      <c r="N21" s="9" t="n">
        <v>340</v>
      </c>
      <c r="O21" s="9" t="n">
        <v>418</v>
      </c>
      <c r="P21" s="9" t="n">
        <v>281</v>
      </c>
      <c r="Q21" s="17" t="n">
        <v>314</v>
      </c>
      <c r="R21" s="9" t="n">
        <v>0</v>
      </c>
      <c r="S21" s="9" t="n">
        <v>0</v>
      </c>
      <c r="T21" s="9" t="n">
        <v>0</v>
      </c>
      <c r="U21" s="17" t="n">
        <v>0</v>
      </c>
      <c r="V21" s="24" t="n">
        <v>0</v>
      </c>
      <c r="W21" s="24" t="n">
        <v>0</v>
      </c>
      <c r="X21" s="24" t="n">
        <v>0</v>
      </c>
      <c r="Y21" s="17" t="n">
        <v>0</v>
      </c>
      <c r="Z21" s="9"/>
      <c r="AA21" s="9"/>
      <c r="AB21" s="9"/>
      <c r="AC21" s="9"/>
      <c r="AD21" s="9"/>
      <c r="AE21" s="9"/>
      <c r="AF21" s="9"/>
      <c r="AG21" s="9"/>
      <c r="AH21" s="9"/>
      <c r="AI21" s="9"/>
      <c r="AJ21" s="9"/>
      <c r="AK21" s="9"/>
    </row>
    <row r="22" customFormat="false" ht="12" hidden="false" customHeight="false" outlineLevel="0" collapsed="false">
      <c r="A22" s="1" t="s">
        <v>34</v>
      </c>
      <c r="B22" s="9" t="n">
        <v>44.241</v>
      </c>
      <c r="C22" s="9" t="n">
        <v>50.389</v>
      </c>
      <c r="D22" s="9" t="n">
        <v>52.032</v>
      </c>
      <c r="E22" s="17" t="n">
        <v>53.327</v>
      </c>
      <c r="F22" s="9" t="n">
        <v>85.631</v>
      </c>
      <c r="G22" s="9" t="n">
        <v>109.044</v>
      </c>
      <c r="H22" s="9" t="n">
        <v>98.272</v>
      </c>
      <c r="I22" s="17" t="n">
        <v>95.501</v>
      </c>
      <c r="J22" s="9" t="n">
        <v>154.105</v>
      </c>
      <c r="K22" s="9" t="n">
        <v>200.497</v>
      </c>
      <c r="L22" s="9" t="n">
        <v>135.382</v>
      </c>
      <c r="M22" s="17" t="n">
        <v>143.962</v>
      </c>
      <c r="N22" s="9" t="n">
        <v>270.805</v>
      </c>
      <c r="O22" s="9" t="n">
        <v>302.81</v>
      </c>
      <c r="P22" s="9" t="n">
        <v>262.108</v>
      </c>
      <c r="Q22" s="17" t="n">
        <v>234.585</v>
      </c>
      <c r="R22" s="9" t="n">
        <v>2.883</v>
      </c>
      <c r="S22" s="9" t="n">
        <v>3.341</v>
      </c>
      <c r="T22" s="9" t="n">
        <v>2.662</v>
      </c>
      <c r="U22" s="17" t="n">
        <v>2.857</v>
      </c>
      <c r="V22" s="24" t="n">
        <v>0</v>
      </c>
      <c r="W22" s="24" t="n">
        <v>0</v>
      </c>
      <c r="X22" s="24" t="n">
        <v>0</v>
      </c>
      <c r="Y22" s="17" t="n">
        <v>0</v>
      </c>
      <c r="Z22" s="9"/>
      <c r="AA22" s="9"/>
      <c r="AB22" s="9"/>
      <c r="AC22" s="9"/>
      <c r="AD22" s="9"/>
      <c r="AE22" s="9"/>
      <c r="AF22" s="9"/>
      <c r="AG22" s="9"/>
      <c r="AH22" s="9"/>
      <c r="AI22" s="9"/>
      <c r="AJ22" s="9"/>
      <c r="AK22" s="9"/>
    </row>
    <row r="23" customFormat="false" ht="12" hidden="false" customHeight="false" outlineLevel="0" collapsed="false">
      <c r="A23" s="1" t="s">
        <v>35</v>
      </c>
      <c r="B23" s="9" t="n">
        <v>249.744</v>
      </c>
      <c r="C23" s="9" t="n">
        <v>712.3</v>
      </c>
      <c r="D23" s="9" t="n">
        <v>758.9</v>
      </c>
      <c r="E23" s="17" t="n">
        <v>761.5</v>
      </c>
      <c r="F23" s="9" t="n">
        <v>814.932</v>
      </c>
      <c r="G23" s="9" t="n">
        <v>887.4</v>
      </c>
      <c r="H23" s="9" t="n">
        <v>834.7</v>
      </c>
      <c r="I23" s="17" t="n">
        <v>735.1</v>
      </c>
      <c r="J23" s="9" t="n">
        <v>582.749</v>
      </c>
      <c r="K23" s="9" t="n">
        <v>677</v>
      </c>
      <c r="L23" s="9" t="n">
        <v>642.2</v>
      </c>
      <c r="M23" s="17" t="n">
        <v>538.6</v>
      </c>
      <c r="N23" s="9" t="n">
        <v>1877.9</v>
      </c>
      <c r="O23" s="9" t="n">
        <v>2493.1</v>
      </c>
      <c r="P23" s="9" t="n">
        <v>2877.3</v>
      </c>
      <c r="Q23" s="17" t="n">
        <v>3068.5</v>
      </c>
      <c r="R23" s="9" t="n">
        <v>9.3</v>
      </c>
      <c r="S23" s="9" t="n">
        <v>8.7</v>
      </c>
      <c r="T23" s="9" t="n">
        <v>9.1</v>
      </c>
      <c r="U23" s="17" t="n">
        <v>10</v>
      </c>
      <c r="V23" s="24" t="n">
        <v>0</v>
      </c>
      <c r="W23" s="24" t="n">
        <v>0</v>
      </c>
      <c r="X23" s="24" t="n">
        <v>0</v>
      </c>
      <c r="Y23" s="17" t="n">
        <v>0</v>
      </c>
      <c r="Z23" s="9"/>
      <c r="AA23" s="9"/>
      <c r="AB23" s="9"/>
      <c r="AC23" s="9"/>
      <c r="AD23" s="9"/>
      <c r="AE23" s="9"/>
      <c r="AF23" s="9"/>
      <c r="AG23" s="9"/>
      <c r="AH23" s="9"/>
      <c r="AI23" s="9"/>
      <c r="AJ23" s="9"/>
      <c r="AK23" s="9"/>
    </row>
    <row r="24" customFormat="false" ht="12" hidden="false" customHeight="false" outlineLevel="0" collapsed="false">
      <c r="A24" s="1" t="s">
        <v>20</v>
      </c>
      <c r="B24" s="9" t="n">
        <v>1406</v>
      </c>
      <c r="C24" s="9" t="n">
        <v>1245.364</v>
      </c>
      <c r="D24" s="9" t="n">
        <v>1392.694</v>
      </c>
      <c r="E24" s="17" t="n">
        <v>1186.84</v>
      </c>
      <c r="F24" s="33" t="s">
        <v>14</v>
      </c>
      <c r="G24" s="9" t="n">
        <v>85.059</v>
      </c>
      <c r="H24" s="9" t="n">
        <v>75.377</v>
      </c>
      <c r="I24" s="17" t="n">
        <v>77.159</v>
      </c>
      <c r="J24" s="33" t="s">
        <v>14</v>
      </c>
      <c r="K24" s="9" t="n">
        <v>38.65</v>
      </c>
      <c r="L24" s="9" t="n">
        <v>48.098</v>
      </c>
      <c r="M24" s="17" t="n">
        <v>41.336</v>
      </c>
      <c r="N24" s="9" t="n">
        <v>212.902</v>
      </c>
      <c r="O24" s="9" t="n">
        <v>247.229</v>
      </c>
      <c r="P24" s="9" t="n">
        <v>220.761</v>
      </c>
      <c r="Q24" s="17" t="n">
        <v>282.796</v>
      </c>
      <c r="R24" s="9" t="n">
        <v>33</v>
      </c>
      <c r="S24" s="9" t="n">
        <v>34.52</v>
      </c>
      <c r="T24" s="9" t="n">
        <v>30.157</v>
      </c>
      <c r="U24" s="17" t="n">
        <v>24.303</v>
      </c>
      <c r="V24" s="27" t="n">
        <v>241.052</v>
      </c>
      <c r="W24" s="27" t="n">
        <v>260</v>
      </c>
      <c r="X24" s="27" t="n">
        <v>258.068</v>
      </c>
      <c r="Y24" s="30" t="n">
        <v>288.854</v>
      </c>
      <c r="Z24" s="9"/>
      <c r="AA24" s="9"/>
      <c r="AB24" s="9"/>
      <c r="AC24" s="9"/>
      <c r="AD24" s="9"/>
      <c r="AE24" s="9"/>
      <c r="AF24" s="9"/>
      <c r="AG24" s="9"/>
      <c r="AH24" s="9"/>
      <c r="AI24" s="9"/>
      <c r="AJ24" s="9"/>
      <c r="AK24" s="9"/>
    </row>
    <row r="25" customFormat="false" ht="12" hidden="false" customHeight="false" outlineLevel="0" collapsed="false">
      <c r="A25" s="1" t="s">
        <v>36</v>
      </c>
      <c r="B25" s="9" t="n">
        <v>3.77</v>
      </c>
      <c r="C25" s="9" t="n">
        <v>5.51</v>
      </c>
      <c r="D25" s="9" t="n">
        <v>7.31</v>
      </c>
      <c r="E25" s="17" t="n">
        <v>0</v>
      </c>
      <c r="F25" s="9" t="n">
        <v>2.04</v>
      </c>
      <c r="G25" s="9" t="n">
        <v>2.97</v>
      </c>
      <c r="H25" s="9" t="n">
        <v>2.71</v>
      </c>
      <c r="I25" s="17" t="n">
        <v>0</v>
      </c>
      <c r="J25" s="9" t="n">
        <v>4.67</v>
      </c>
      <c r="K25" s="9" t="n">
        <v>6.33</v>
      </c>
      <c r="L25" s="9" t="n">
        <v>5.87</v>
      </c>
      <c r="M25" s="17" t="n">
        <v>0</v>
      </c>
      <c r="N25" s="9" t="n">
        <v>77.29</v>
      </c>
      <c r="O25" s="9" t="n">
        <v>81.32</v>
      </c>
      <c r="P25" s="9" t="n">
        <v>55.34</v>
      </c>
      <c r="Q25" s="17" t="n">
        <v>69.574</v>
      </c>
      <c r="R25" s="9" t="n">
        <v>6.93</v>
      </c>
      <c r="S25" s="9" t="n">
        <v>7.63</v>
      </c>
      <c r="T25" s="9" t="n">
        <v>5.55</v>
      </c>
      <c r="U25" s="17" t="n">
        <v>0</v>
      </c>
      <c r="V25" s="24" t="n">
        <v>0</v>
      </c>
      <c r="W25" s="24" t="n">
        <v>0</v>
      </c>
      <c r="X25" s="24" t="n">
        <v>0</v>
      </c>
      <c r="Y25" s="17" t="n">
        <v>0</v>
      </c>
      <c r="Z25" s="9"/>
      <c r="AA25" s="9"/>
      <c r="AB25" s="9"/>
      <c r="AC25" s="19"/>
      <c r="AD25" s="9"/>
      <c r="AE25" s="9"/>
      <c r="AF25" s="9"/>
      <c r="AG25" s="9"/>
      <c r="AH25" s="9"/>
      <c r="AI25" s="9"/>
      <c r="AJ25" s="9"/>
      <c r="AK25" s="9"/>
    </row>
    <row r="26" customFormat="false" ht="12" hidden="false" customHeight="false" outlineLevel="0" collapsed="false">
      <c r="A26" s="1" t="s">
        <v>37</v>
      </c>
      <c r="B26" s="9" t="n">
        <v>10.469</v>
      </c>
      <c r="C26" s="9" t="n">
        <v>19.088</v>
      </c>
      <c r="D26" s="9" t="n">
        <v>14.25</v>
      </c>
      <c r="E26" s="17" t="n">
        <v>9.73</v>
      </c>
      <c r="F26" s="9" t="n">
        <v>0</v>
      </c>
      <c r="G26" s="9" t="n">
        <v>0</v>
      </c>
      <c r="H26" s="9" t="n">
        <v>0</v>
      </c>
      <c r="I26" s="17" t="n">
        <v>6.52</v>
      </c>
      <c r="J26" s="9" t="n">
        <v>0</v>
      </c>
      <c r="K26" s="9" t="n">
        <v>0</v>
      </c>
      <c r="L26" s="9" t="n">
        <v>0</v>
      </c>
      <c r="M26" s="17" t="n">
        <v>14.93</v>
      </c>
      <c r="N26" s="9" t="n">
        <v>34.169</v>
      </c>
      <c r="O26" s="9" t="n">
        <v>31.355</v>
      </c>
      <c r="P26" s="9" t="n">
        <v>44.67</v>
      </c>
      <c r="Q26" s="17" t="n">
        <v>45.95</v>
      </c>
      <c r="R26" s="9" t="n">
        <v>1.904</v>
      </c>
      <c r="S26" s="9" t="n">
        <v>1.75</v>
      </c>
      <c r="T26" s="9" t="n">
        <v>2.01</v>
      </c>
      <c r="U26" s="17" t="n">
        <v>2.37</v>
      </c>
      <c r="V26" s="24" t="n">
        <v>0</v>
      </c>
      <c r="W26" s="24" t="n">
        <v>0</v>
      </c>
      <c r="X26" s="24" t="n">
        <v>0</v>
      </c>
      <c r="Y26" s="17" t="n">
        <v>0</v>
      </c>
      <c r="Z26" s="9"/>
      <c r="AA26" s="9"/>
      <c r="AB26" s="9"/>
      <c r="AC26" s="9"/>
      <c r="AD26" s="9"/>
      <c r="AE26" s="9"/>
      <c r="AF26" s="9"/>
      <c r="AG26" s="9"/>
      <c r="AH26" s="9"/>
      <c r="AI26" s="9"/>
      <c r="AJ26" s="9"/>
      <c r="AK26" s="9"/>
    </row>
    <row r="27" customFormat="false" ht="12" hidden="false" customHeight="false" outlineLevel="0" collapsed="false">
      <c r="A27" s="1" t="s">
        <v>38</v>
      </c>
      <c r="B27" s="9" t="n">
        <v>39.198</v>
      </c>
      <c r="C27" s="9" t="n">
        <v>40.163</v>
      </c>
      <c r="D27" s="9" t="n">
        <v>38.347</v>
      </c>
      <c r="E27" s="17" t="n">
        <v>38.335</v>
      </c>
      <c r="F27" s="9" t="n">
        <v>67.508</v>
      </c>
      <c r="G27" s="9" t="n">
        <v>72.585</v>
      </c>
      <c r="H27" s="9" t="n">
        <v>55.564</v>
      </c>
      <c r="I27" s="17" t="n">
        <v>70.914</v>
      </c>
      <c r="J27" s="9" t="n">
        <v>19.991</v>
      </c>
      <c r="K27" s="9" t="n">
        <v>24.754</v>
      </c>
      <c r="L27" s="9" t="n">
        <v>21.466</v>
      </c>
      <c r="M27" s="17" t="n">
        <v>22.983</v>
      </c>
      <c r="N27" s="9" t="n">
        <v>4.262</v>
      </c>
      <c r="O27" s="9" t="n">
        <v>5.2485</v>
      </c>
      <c r="P27" s="9" t="n">
        <v>4.807</v>
      </c>
      <c r="Q27" s="17" t="n">
        <v>4.807</v>
      </c>
      <c r="R27" s="9" t="n">
        <v>0</v>
      </c>
      <c r="S27" s="9" t="n">
        <v>0</v>
      </c>
      <c r="T27" s="9" t="n">
        <v>0</v>
      </c>
      <c r="U27" s="17" t="n">
        <v>0</v>
      </c>
      <c r="V27" s="24" t="n">
        <v>0</v>
      </c>
      <c r="W27" s="24" t="n">
        <v>0</v>
      </c>
      <c r="X27" s="24" t="n">
        <v>0</v>
      </c>
      <c r="Y27" s="17" t="n">
        <v>0</v>
      </c>
      <c r="Z27" s="9"/>
      <c r="AA27" s="9"/>
      <c r="AB27" s="9"/>
      <c r="AC27" s="9"/>
      <c r="AD27" s="9"/>
      <c r="AE27" s="9"/>
      <c r="AF27" s="9"/>
      <c r="AG27" s="9"/>
      <c r="AH27" s="9"/>
      <c r="AI27" s="9"/>
      <c r="AJ27" s="9"/>
      <c r="AK27" s="9"/>
    </row>
    <row r="28" customFormat="false" ht="12" hidden="false" customHeight="false" outlineLevel="0" collapsed="false">
      <c r="A28" s="1" t="s">
        <v>39</v>
      </c>
      <c r="B28" s="9" t="n">
        <v>0</v>
      </c>
      <c r="C28" s="9" t="n">
        <v>0</v>
      </c>
      <c r="D28" s="9" t="n">
        <v>0</v>
      </c>
      <c r="E28" s="17" t="n">
        <v>15.1</v>
      </c>
      <c r="F28" s="9" t="n">
        <v>83</v>
      </c>
      <c r="G28" s="9" t="n">
        <v>104.87</v>
      </c>
      <c r="H28" s="9" t="n">
        <v>128.7</v>
      </c>
      <c r="I28" s="17" t="n">
        <v>112.8</v>
      </c>
      <c r="J28" s="9"/>
      <c r="K28" s="9" t="n">
        <v>41.623</v>
      </c>
      <c r="L28" s="9" t="n">
        <v>50.4</v>
      </c>
      <c r="M28" s="17" t="n">
        <v>49.6</v>
      </c>
      <c r="N28" s="9" t="n">
        <v>23.5</v>
      </c>
      <c r="O28" s="9" t="n">
        <v>20.684</v>
      </c>
      <c r="P28" s="9" t="n">
        <v>23.4</v>
      </c>
      <c r="Q28" s="17" t="n">
        <v>27.4</v>
      </c>
      <c r="R28" s="9" t="n">
        <v>0</v>
      </c>
      <c r="S28" s="9" t="n">
        <v>0</v>
      </c>
      <c r="T28" s="9" t="n">
        <v>0</v>
      </c>
      <c r="U28" s="17" t="n">
        <v>0</v>
      </c>
      <c r="V28" s="24" t="n">
        <v>0</v>
      </c>
      <c r="W28" s="24" t="n">
        <v>0</v>
      </c>
      <c r="X28" s="24" t="n">
        <v>0</v>
      </c>
      <c r="Y28" s="17" t="n">
        <v>0</v>
      </c>
      <c r="Z28" s="9"/>
      <c r="AA28" s="9"/>
      <c r="AB28" s="9"/>
      <c r="AC28" s="9"/>
      <c r="AD28" s="9"/>
      <c r="AE28" s="9"/>
      <c r="AF28" s="9"/>
      <c r="AG28" s="9"/>
      <c r="AH28" s="9"/>
      <c r="AI28" s="9"/>
      <c r="AJ28" s="9"/>
      <c r="AK28" s="9"/>
    </row>
    <row r="29" customFormat="false" ht="12" hidden="false" customHeight="false" outlineLevel="0" collapsed="false">
      <c r="A29" s="1" t="s">
        <v>40</v>
      </c>
      <c r="B29" s="9" t="n">
        <v>0</v>
      </c>
      <c r="C29" s="9" t="n">
        <v>0</v>
      </c>
      <c r="D29" s="9" t="n">
        <v>0</v>
      </c>
      <c r="E29" s="17" t="n">
        <v>0</v>
      </c>
      <c r="F29" s="9" t="n">
        <v>748</v>
      </c>
      <c r="G29" s="9" t="n">
        <v>688</v>
      </c>
      <c r="H29" s="9" t="n">
        <v>664</v>
      </c>
      <c r="I29" s="17" t="n">
        <v>696</v>
      </c>
      <c r="J29" s="9" t="n">
        <v>365</v>
      </c>
      <c r="K29" s="9" t="n">
        <v>313</v>
      </c>
      <c r="L29" s="9" t="n">
        <v>374</v>
      </c>
      <c r="M29" s="17" t="n">
        <v>354</v>
      </c>
      <c r="N29" s="9" t="n">
        <v>358.8</v>
      </c>
      <c r="O29" s="9" t="n">
        <v>430</v>
      </c>
      <c r="P29" s="9" t="n">
        <v>375</v>
      </c>
      <c r="Q29" s="26" t="n">
        <v>375</v>
      </c>
      <c r="R29" s="9" t="n">
        <v>0</v>
      </c>
      <c r="S29" s="9" t="n">
        <v>0</v>
      </c>
      <c r="T29" s="9" t="n">
        <v>0</v>
      </c>
      <c r="U29" s="17" t="n">
        <v>0</v>
      </c>
      <c r="V29" s="24" t="n">
        <v>0</v>
      </c>
      <c r="W29" s="24" t="n">
        <v>0</v>
      </c>
      <c r="X29" s="24" t="n">
        <v>0</v>
      </c>
      <c r="Y29" s="17" t="n">
        <v>0</v>
      </c>
      <c r="Z29" s="9"/>
      <c r="AA29" s="9"/>
      <c r="AB29" s="9"/>
      <c r="AC29" s="9"/>
      <c r="AD29" s="9"/>
      <c r="AE29" s="9"/>
      <c r="AF29" s="9"/>
      <c r="AG29" s="9"/>
      <c r="AH29" s="9"/>
      <c r="AI29" s="9"/>
      <c r="AJ29" s="9"/>
      <c r="AK29" s="9"/>
    </row>
    <row r="30" customFormat="false" ht="12" hidden="false" customHeight="false" outlineLevel="0" collapsed="false">
      <c r="A30" s="1" t="s">
        <v>41</v>
      </c>
      <c r="B30" s="9" t="n">
        <v>114.6</v>
      </c>
      <c r="C30" s="9" t="n">
        <v>103.1</v>
      </c>
      <c r="D30" s="9" t="n">
        <v>94</v>
      </c>
      <c r="E30" s="17" t="n">
        <v>117.9</v>
      </c>
      <c r="F30" s="9" t="n">
        <v>10.57</v>
      </c>
      <c r="G30" s="9" t="n">
        <v>12</v>
      </c>
      <c r="H30" s="9" t="n">
        <v>9.6</v>
      </c>
      <c r="I30" s="17" t="n">
        <v>5.4</v>
      </c>
      <c r="J30" s="9" t="n">
        <v>19.14</v>
      </c>
      <c r="K30" s="9" t="n">
        <v>16.8</v>
      </c>
      <c r="L30" s="9" t="n">
        <v>10.3</v>
      </c>
      <c r="M30" s="17" t="n">
        <v>12.8</v>
      </c>
      <c r="N30" s="9" t="n">
        <v>43.2</v>
      </c>
      <c r="O30" s="9" t="n">
        <v>40.4</v>
      </c>
      <c r="P30" s="9" t="n">
        <v>30.942</v>
      </c>
      <c r="Q30" s="17" t="n">
        <v>54.3</v>
      </c>
      <c r="R30" s="9" t="n">
        <v>24.4</v>
      </c>
      <c r="S30" s="9" t="n">
        <v>28.4</v>
      </c>
      <c r="T30" s="9" t="n">
        <v>25.214</v>
      </c>
      <c r="U30" s="17" t="n">
        <v>37</v>
      </c>
      <c r="V30" s="24" t="n">
        <v>0</v>
      </c>
      <c r="W30" s="24" t="n">
        <v>0</v>
      </c>
      <c r="X30" s="24" t="n">
        <v>0</v>
      </c>
      <c r="Y30" s="17" t="n">
        <v>0</v>
      </c>
      <c r="Z30" s="9"/>
      <c r="AA30" s="9"/>
      <c r="AB30" s="9"/>
      <c r="AC30" s="9"/>
      <c r="AD30" s="9"/>
      <c r="AE30" s="9"/>
      <c r="AF30" s="9"/>
      <c r="AG30" s="9"/>
      <c r="AH30" s="9"/>
      <c r="AI30" s="9"/>
      <c r="AJ30" s="9"/>
      <c r="AK30" s="9"/>
    </row>
    <row r="31" customFormat="false" ht="12" hidden="false" customHeight="false" outlineLevel="0" collapsed="false">
      <c r="A31" s="1" t="s">
        <v>42</v>
      </c>
      <c r="B31" s="9" t="n">
        <v>414.495</v>
      </c>
      <c r="C31" s="9" t="n">
        <v>590.082</v>
      </c>
      <c r="D31" s="9" t="n">
        <v>453.134</v>
      </c>
      <c r="E31" s="17" t="n">
        <v>505.193</v>
      </c>
      <c r="F31" s="9" t="n">
        <v>120.968</v>
      </c>
      <c r="G31" s="9" t="n">
        <v>138.267</v>
      </c>
      <c r="H31" s="9" t="n">
        <v>111.069</v>
      </c>
      <c r="I31" s="17" t="n">
        <v>133.603</v>
      </c>
      <c r="J31" s="9" t="n">
        <v>232.735</v>
      </c>
      <c r="K31" s="9" t="n">
        <v>243.871</v>
      </c>
      <c r="L31" s="9" t="n">
        <v>222.328</v>
      </c>
      <c r="M31" s="17" t="n">
        <v>242.656</v>
      </c>
      <c r="N31" s="9" t="n">
        <v>543.779</v>
      </c>
      <c r="O31" s="9" t="n">
        <v>611.247</v>
      </c>
      <c r="P31" s="9" t="n">
        <v>453.783</v>
      </c>
      <c r="Q31" s="17" t="n">
        <v>485.142</v>
      </c>
      <c r="R31" s="9" t="n">
        <v>10.57</v>
      </c>
      <c r="S31" s="9" t="n">
        <v>20.882</v>
      </c>
      <c r="T31" s="9" t="n">
        <v>16.433</v>
      </c>
      <c r="U31" s="17" t="n">
        <v>17.563</v>
      </c>
      <c r="V31" s="24" t="n">
        <v>0</v>
      </c>
      <c r="W31" s="24" t="n">
        <v>0</v>
      </c>
      <c r="X31" s="24" t="n">
        <v>0</v>
      </c>
      <c r="Y31" s="17" t="n">
        <v>0</v>
      </c>
      <c r="Z31" s="9"/>
      <c r="AA31" s="9"/>
      <c r="AB31" s="9"/>
      <c r="AC31" s="9"/>
      <c r="AD31" s="9"/>
      <c r="AE31" s="9"/>
      <c r="AF31" s="9"/>
      <c r="AG31" s="9"/>
      <c r="AH31" s="9"/>
      <c r="AI31" s="9"/>
      <c r="AJ31" s="9"/>
      <c r="AK31" s="9"/>
    </row>
    <row r="32" customFormat="false" ht="12" hidden="false" customHeight="false" outlineLevel="0" collapsed="false">
      <c r="A32" s="1" t="s">
        <v>23</v>
      </c>
      <c r="B32" s="9" t="n">
        <v>22.279</v>
      </c>
      <c r="C32" s="9" t="n">
        <v>23.585</v>
      </c>
      <c r="D32" s="9" t="n">
        <v>18.438</v>
      </c>
      <c r="E32" s="37" t="n">
        <v>20.743</v>
      </c>
      <c r="F32" s="9" t="n">
        <v>9.472</v>
      </c>
      <c r="G32" s="9" t="n">
        <v>7.496</v>
      </c>
      <c r="H32" s="9" t="n">
        <v>13.534</v>
      </c>
      <c r="I32" s="37" t="n">
        <v>3.969</v>
      </c>
      <c r="J32" s="9" t="n">
        <v>22.792</v>
      </c>
      <c r="K32" s="9" t="n">
        <v>22.297</v>
      </c>
      <c r="L32" s="9" t="n">
        <v>22.933</v>
      </c>
      <c r="M32" s="37" t="n">
        <v>16.846</v>
      </c>
      <c r="N32" s="9" t="n">
        <v>89.124</v>
      </c>
      <c r="O32" s="9" t="n">
        <v>99.676</v>
      </c>
      <c r="P32" s="9" t="n">
        <v>37.413</v>
      </c>
      <c r="Q32" s="37" t="n">
        <v>107.008</v>
      </c>
      <c r="R32" s="9" t="n">
        <v>5.148</v>
      </c>
      <c r="S32" s="9" t="n">
        <v>7.806</v>
      </c>
      <c r="T32" s="9" t="n">
        <v>3.516</v>
      </c>
      <c r="U32" s="37" t="n">
        <v>3.112</v>
      </c>
      <c r="V32" s="27" t="n">
        <v>55.34</v>
      </c>
      <c r="W32" s="27" t="n">
        <v>41.9</v>
      </c>
      <c r="X32" s="27" t="n">
        <v>50.8</v>
      </c>
      <c r="Y32" s="38" t="n">
        <v>50.8</v>
      </c>
      <c r="Z32" s="9"/>
      <c r="AA32" s="9"/>
      <c r="AB32" s="9"/>
      <c r="AC32" s="9"/>
      <c r="AD32" s="9"/>
      <c r="AE32" s="9"/>
      <c r="AF32" s="9"/>
      <c r="AG32" s="9"/>
      <c r="AH32" s="9"/>
      <c r="AI32" s="9"/>
      <c r="AJ32" s="9"/>
      <c r="AK32" s="9"/>
    </row>
    <row r="33" customFormat="false" ht="12" hidden="false" customHeight="fals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row>
    <row r="34" customFormat="false" ht="12" hidden="false" customHeight="fals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row>
    <row r="35" customFormat="false" ht="12" hidden="false" customHeight="fals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row>
    <row r="36" customFormat="false" ht="12" hidden="false" customHeight="false" outlineLevel="0" collapsed="false">
      <c r="A36" s="1" t="s">
        <v>43</v>
      </c>
      <c r="B36" s="9"/>
      <c r="C36" s="9" t="n">
        <v>1.6</v>
      </c>
      <c r="D36" s="9" t="n">
        <v>1.716</v>
      </c>
      <c r="E36" s="9" t="n">
        <v>1.56</v>
      </c>
      <c r="F36" s="9"/>
      <c r="G36" s="9" t="n">
        <v>0.8</v>
      </c>
      <c r="H36" s="9" t="n">
        <v>0.682</v>
      </c>
      <c r="I36" s="9" t="n">
        <v>0.36</v>
      </c>
      <c r="J36" s="9" t="n">
        <v>0</v>
      </c>
      <c r="K36" s="9" t="n">
        <v>0</v>
      </c>
      <c r="L36" s="9" t="n">
        <v>0</v>
      </c>
      <c r="M36" s="9" t="n">
        <v>0</v>
      </c>
      <c r="N36" s="9" t="n">
        <v>0</v>
      </c>
      <c r="O36" s="9" t="n">
        <v>0</v>
      </c>
      <c r="P36" s="9" t="n">
        <v>0</v>
      </c>
      <c r="Q36" s="9" t="n">
        <v>0</v>
      </c>
      <c r="R36" s="9" t="n">
        <v>0</v>
      </c>
      <c r="S36" s="9" t="n">
        <v>0</v>
      </c>
      <c r="T36" s="9" t="n">
        <v>0</v>
      </c>
      <c r="U36" s="9" t="n">
        <v>0</v>
      </c>
      <c r="V36" s="9" t="n">
        <v>0</v>
      </c>
      <c r="W36" s="9" t="n">
        <v>0</v>
      </c>
      <c r="X36" s="9" t="n">
        <v>0</v>
      </c>
      <c r="Y36" s="9" t="n">
        <v>0</v>
      </c>
      <c r="Z36" s="9"/>
      <c r="AA36" s="9"/>
      <c r="AB36" s="9"/>
      <c r="AC36" s="9"/>
      <c r="AD36" s="9"/>
      <c r="AE36" s="9"/>
      <c r="AF36" s="9"/>
      <c r="AG36" s="9"/>
      <c r="AH36" s="9"/>
      <c r="AI36" s="9"/>
      <c r="AJ36" s="9"/>
      <c r="AK36" s="9"/>
    </row>
    <row r="37" customFormat="false" ht="12" hidden="false" customHeight="false" outlineLevel="0" collapsed="false">
      <c r="A37" s="1" t="s">
        <v>44</v>
      </c>
      <c r="B37" s="9" t="n">
        <v>167.515</v>
      </c>
      <c r="C37" s="9"/>
      <c r="D37" s="9" t="n">
        <v>145.818</v>
      </c>
      <c r="E37" s="9" t="n">
        <v>130.678</v>
      </c>
      <c r="F37" s="9" t="n">
        <v>4.032</v>
      </c>
      <c r="G37" s="9"/>
      <c r="H37" s="9" t="n">
        <v>3.634</v>
      </c>
      <c r="I37" s="9" t="n">
        <v>2.978</v>
      </c>
      <c r="J37" s="9" t="n">
        <v>47.432</v>
      </c>
      <c r="K37" s="9"/>
      <c r="L37" s="9" t="n">
        <v>43.732</v>
      </c>
      <c r="M37" s="9" t="n">
        <v>50.787</v>
      </c>
      <c r="N37" s="9" t="n">
        <v>121.382</v>
      </c>
      <c r="O37" s="9"/>
      <c r="P37" s="9" t="n">
        <v>127.171</v>
      </c>
      <c r="Q37" s="9" t="n">
        <v>110.884</v>
      </c>
      <c r="R37" s="9" t="n">
        <v>10.203</v>
      </c>
      <c r="S37" s="9"/>
      <c r="T37" s="9" t="n">
        <v>8.987</v>
      </c>
      <c r="U37" s="9" t="n">
        <v>10.977</v>
      </c>
      <c r="V37" s="9"/>
      <c r="W37" s="9"/>
      <c r="X37" s="9" t="n">
        <v>0.009</v>
      </c>
      <c r="Y37" s="9" t="n">
        <v>0.005</v>
      </c>
      <c r="Z37" s="9"/>
      <c r="AA37" s="9"/>
      <c r="AB37" s="9"/>
      <c r="AC37" s="9"/>
      <c r="AD37" s="9"/>
      <c r="AE37" s="9"/>
      <c r="AF37" s="9"/>
      <c r="AG37" s="9"/>
      <c r="AH37" s="9"/>
      <c r="AI37" s="9"/>
      <c r="AJ37" s="9"/>
      <c r="AK37" s="9"/>
    </row>
    <row r="38" customFormat="false" ht="12" hidden="false" customHeight="false" outlineLevel="0" collapsed="false">
      <c r="A38" s="1" t="s">
        <v>45</v>
      </c>
      <c r="B38" s="9" t="n">
        <v>36.632</v>
      </c>
      <c r="C38" s="9" t="n">
        <v>45.942</v>
      </c>
      <c r="D38" s="9" t="n">
        <v>44.021</v>
      </c>
      <c r="E38" s="9" t="n">
        <v>56.03</v>
      </c>
      <c r="F38" s="9" t="n">
        <v>22.858</v>
      </c>
      <c r="G38" s="9" t="n">
        <v>20.693</v>
      </c>
      <c r="H38" s="9" t="n">
        <v>13.698</v>
      </c>
      <c r="I38" s="9" t="n">
        <v>23.141</v>
      </c>
      <c r="J38" s="9" t="n">
        <v>37.156</v>
      </c>
      <c r="K38" s="9" t="n">
        <v>39.909</v>
      </c>
      <c r="L38" s="9" t="n">
        <v>32.89</v>
      </c>
      <c r="M38" s="9" t="n">
        <v>39.739</v>
      </c>
      <c r="N38" s="9" t="n">
        <v>71.659</v>
      </c>
      <c r="O38" s="9" t="n">
        <v>75.334</v>
      </c>
      <c r="P38" s="9" t="n">
        <v>50.023</v>
      </c>
      <c r="Q38" s="9" t="n">
        <v>85</v>
      </c>
      <c r="R38" s="9" t="n">
        <v>8.707</v>
      </c>
      <c r="S38" s="9" t="n">
        <v>8.718</v>
      </c>
      <c r="T38" s="9" t="n">
        <v>7.706</v>
      </c>
      <c r="U38" s="9" t="n">
        <v>8</v>
      </c>
      <c r="V38" s="9" t="n">
        <v>0</v>
      </c>
      <c r="W38" s="9" t="n">
        <v>0</v>
      </c>
      <c r="X38" s="9" t="n">
        <v>0</v>
      </c>
      <c r="Y38" s="9" t="n">
        <v>0</v>
      </c>
      <c r="Z38" s="9"/>
      <c r="AA38" s="9"/>
      <c r="AB38" s="9"/>
      <c r="AC38" s="9"/>
      <c r="AD38" s="9"/>
      <c r="AE38" s="9"/>
      <c r="AF38" s="9"/>
      <c r="AG38" s="9"/>
      <c r="AH38" s="9"/>
      <c r="AI38" s="9"/>
      <c r="AJ38" s="9"/>
      <c r="AK38" s="9"/>
    </row>
    <row r="39" customFormat="false" ht="12" hidden="false" customHeight="false" outlineLevel="0" collapsed="false">
      <c r="A39" s="1" t="s">
        <v>46</v>
      </c>
      <c r="B39" s="9"/>
      <c r="C39" s="9"/>
      <c r="D39" s="9" t="n">
        <v>0</v>
      </c>
      <c r="E39" s="9"/>
      <c r="F39" s="9"/>
      <c r="G39" s="9"/>
      <c r="H39" s="9" t="n">
        <v>0</v>
      </c>
      <c r="I39" s="9"/>
      <c r="J39" s="9"/>
      <c r="K39" s="9"/>
      <c r="L39" s="9" t="n">
        <v>0</v>
      </c>
      <c r="M39" s="9"/>
      <c r="N39" s="9"/>
      <c r="O39" s="9"/>
      <c r="P39" s="9" t="n">
        <v>0</v>
      </c>
      <c r="Q39" s="9"/>
      <c r="R39" s="9"/>
      <c r="S39" s="9"/>
      <c r="T39" s="9" t="n">
        <v>0</v>
      </c>
      <c r="U39" s="9"/>
      <c r="V39" s="9"/>
      <c r="W39" s="9"/>
      <c r="X39" s="9" t="n">
        <v>0</v>
      </c>
      <c r="Y39" s="9"/>
      <c r="Z39" s="9"/>
      <c r="AA39" s="9"/>
      <c r="AB39" s="9"/>
      <c r="AC39" s="9"/>
      <c r="AD39" s="9"/>
      <c r="AE39" s="9"/>
      <c r="AF39" s="9"/>
      <c r="AG39" s="9"/>
      <c r="AH39" s="9"/>
      <c r="AI39" s="9"/>
      <c r="AJ39" s="9"/>
      <c r="AK39" s="9"/>
    </row>
    <row r="40" customFormat="false" ht="12" hidden="false" customHeight="false" outlineLevel="0" collapsed="false">
      <c r="A40" s="1" t="s">
        <v>47</v>
      </c>
      <c r="B40" s="9"/>
      <c r="C40" s="9"/>
      <c r="D40" s="9"/>
      <c r="E40" s="9"/>
      <c r="F40" s="9"/>
      <c r="G40" s="9"/>
      <c r="H40" s="9"/>
      <c r="I40" s="9"/>
      <c r="J40" s="9"/>
      <c r="K40" s="9"/>
      <c r="L40" s="9"/>
      <c r="M40" s="9"/>
      <c r="N40" s="9"/>
      <c r="O40" s="9"/>
      <c r="P40" s="9"/>
      <c r="Q40" s="9"/>
      <c r="R40" s="9"/>
      <c r="S40" s="9"/>
      <c r="T40" s="9"/>
      <c r="U40" s="9"/>
      <c r="V40" s="9" t="n">
        <v>0</v>
      </c>
      <c r="W40" s="9" t="n">
        <v>0</v>
      </c>
      <c r="X40" s="9" t="n">
        <v>0</v>
      </c>
      <c r="Y40" s="9" t="n">
        <v>0</v>
      </c>
      <c r="Z40" s="9"/>
      <c r="AA40" s="9"/>
      <c r="AB40" s="9"/>
      <c r="AC40" s="9"/>
      <c r="AD40" s="9"/>
      <c r="AE40" s="9"/>
      <c r="AF40" s="9"/>
      <c r="AG40" s="9"/>
      <c r="AH40" s="9"/>
      <c r="AI40" s="9"/>
      <c r="AJ40" s="9"/>
      <c r="AK40" s="9"/>
    </row>
    <row r="41" customFormat="false" ht="12" hidden="false" customHeight="false" outlineLevel="0" collapsed="false">
      <c r="A41" s="1" t="s">
        <v>48</v>
      </c>
      <c r="B41" s="9"/>
      <c r="C41" s="9" t="n">
        <v>11003</v>
      </c>
      <c r="D41" s="9" t="n">
        <v>11350</v>
      </c>
      <c r="E41" s="9" t="n">
        <v>11820</v>
      </c>
      <c r="F41" s="9"/>
      <c r="G41" s="9" t="n">
        <v>602</v>
      </c>
      <c r="H41" s="9" t="n">
        <v>714</v>
      </c>
      <c r="I41" s="9" t="n">
        <v>570</v>
      </c>
      <c r="J41" s="9"/>
      <c r="K41" s="9" t="n">
        <v>2295</v>
      </c>
      <c r="L41" s="9" t="n">
        <v>1819</v>
      </c>
      <c r="M41" s="9" t="n">
        <v>2058</v>
      </c>
      <c r="N41" s="9"/>
      <c r="O41" s="9" t="n">
        <v>2680</v>
      </c>
      <c r="P41" s="9" t="n">
        <v>2889</v>
      </c>
      <c r="Q41" s="9" t="n">
        <v>3128</v>
      </c>
      <c r="R41" s="9"/>
      <c r="S41" s="9" t="n">
        <v>493</v>
      </c>
      <c r="T41" s="9" t="n">
        <v>544</v>
      </c>
      <c r="U41" s="9" t="n">
        <v>564</v>
      </c>
      <c r="V41" s="9"/>
      <c r="W41" s="9" t="n">
        <v>3614</v>
      </c>
      <c r="X41" s="9" t="n">
        <v>3475</v>
      </c>
      <c r="Y41" s="9" t="n">
        <v>3681</v>
      </c>
      <c r="Z41" s="9"/>
      <c r="AA41" s="9"/>
      <c r="AB41" s="9"/>
      <c r="AC41" s="9"/>
      <c r="AD41" s="9"/>
      <c r="AE41" s="9"/>
      <c r="AF41" s="9"/>
      <c r="AG41" s="9"/>
      <c r="AH41" s="9"/>
      <c r="AI41" s="9"/>
      <c r="AJ41" s="9"/>
      <c r="AK41" s="9"/>
    </row>
    <row r="42" customFormat="false" ht="12" hidden="false" customHeight="false" outlineLevel="0" collapsed="false">
      <c r="A42" s="1" t="s">
        <v>49</v>
      </c>
      <c r="B42" s="9" t="n">
        <v>199.284</v>
      </c>
      <c r="C42" s="9" t="n">
        <v>200</v>
      </c>
      <c r="D42" s="9" t="n">
        <v>205</v>
      </c>
      <c r="E42" s="9"/>
      <c r="F42" s="9" t="n">
        <v>6.3</v>
      </c>
      <c r="G42" s="9" t="n">
        <v>9.2</v>
      </c>
      <c r="H42" s="9" t="n">
        <v>9.5</v>
      </c>
      <c r="I42" s="9"/>
      <c r="J42" s="9" t="n">
        <v>96.592</v>
      </c>
      <c r="K42" s="9" t="n">
        <v>103.049</v>
      </c>
      <c r="L42" s="9" t="n">
        <v>105.6</v>
      </c>
      <c r="M42" s="9"/>
      <c r="N42" s="9" t="n">
        <v>54.6</v>
      </c>
      <c r="O42" s="9" t="n">
        <v>64</v>
      </c>
      <c r="P42" s="9" t="n">
        <v>71.3</v>
      </c>
      <c r="Q42" s="9"/>
      <c r="R42" s="9" t="n">
        <v>11.6</v>
      </c>
      <c r="S42" s="9" t="n">
        <v>13.1</v>
      </c>
      <c r="T42" s="9" t="n">
        <v>14.6</v>
      </c>
      <c r="U42" s="9"/>
      <c r="V42" s="9" t="n">
        <v>13.325</v>
      </c>
      <c r="W42" s="9" t="n">
        <v>15.01</v>
      </c>
      <c r="X42" s="9" t="n">
        <v>19</v>
      </c>
      <c r="Y42" s="9"/>
      <c r="Z42" s="9"/>
      <c r="AA42" s="9"/>
      <c r="AB42" s="9"/>
      <c r="AC42" s="9"/>
      <c r="AD42" s="9"/>
      <c r="AE42" s="9"/>
      <c r="AF42" s="9"/>
      <c r="AG42" s="9"/>
      <c r="AH42" s="9"/>
      <c r="AI42" s="9"/>
      <c r="AJ42" s="9"/>
      <c r="AK42" s="9"/>
    </row>
    <row r="43" customFormat="false" ht="12" hidden="false" customHeight="false" outlineLevel="0" collapsed="false">
      <c r="A43" s="1" t="s">
        <v>50</v>
      </c>
      <c r="B43" s="9" t="n">
        <v>60.3</v>
      </c>
      <c r="C43" s="9" t="n">
        <v>62.4</v>
      </c>
      <c r="D43" s="9" t="n">
        <v>13.7</v>
      </c>
      <c r="E43" s="9"/>
      <c r="F43" s="9" t="n">
        <v>0</v>
      </c>
      <c r="G43" s="9" t="n">
        <v>0</v>
      </c>
      <c r="H43" s="9" t="n">
        <v>0</v>
      </c>
      <c r="I43" s="9" t="n">
        <v>0</v>
      </c>
      <c r="J43" s="9" t="n">
        <v>13.3</v>
      </c>
      <c r="K43" s="9" t="n">
        <v>13.7</v>
      </c>
      <c r="L43" s="9" t="n">
        <v>8.6</v>
      </c>
      <c r="M43" s="9"/>
      <c r="N43" s="9" t="n">
        <v>12.5</v>
      </c>
      <c r="O43" s="9" t="n">
        <v>13.5</v>
      </c>
      <c r="P43" s="9" t="n">
        <v>8.1</v>
      </c>
      <c r="Q43" s="9"/>
      <c r="R43" s="9" t="n">
        <v>0</v>
      </c>
      <c r="S43" s="9" t="n">
        <v>0</v>
      </c>
      <c r="T43" s="9" t="n">
        <v>0</v>
      </c>
      <c r="U43" s="9" t="n">
        <v>0</v>
      </c>
      <c r="V43" s="9"/>
      <c r="W43" s="9"/>
      <c r="X43" s="9"/>
      <c r="Y43" s="9"/>
      <c r="Z43" s="9"/>
      <c r="AA43" s="9"/>
      <c r="AB43" s="9"/>
      <c r="AC43" s="9"/>
      <c r="AD43" s="9"/>
      <c r="AE43" s="9"/>
      <c r="AF43" s="9"/>
      <c r="AG43" s="9"/>
      <c r="AH43" s="9"/>
      <c r="AI43" s="9"/>
      <c r="AJ43" s="9"/>
      <c r="AK43" s="9"/>
    </row>
    <row r="44" customFormat="false" ht="12" hidden="false" customHeight="false" outlineLevel="0" collapsed="false">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row>
    <row r="45" customFormat="false" ht="12" hidden="false" customHeight="false" outlineLevel="0" collapsed="false">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row>
    <row r="46" customFormat="false" ht="12" hidden="false" customHeight="false" outlineLevel="0" collapsed="false">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row>
    <row r="47" customFormat="false" ht="12" hidden="false" customHeight="false" outlineLevel="0" collapsed="false">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row>
    <row r="48" customFormat="false" ht="12" hidden="false" customHeight="false" outlineLevel="0" collapsed="false">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row>
    <row r="49" customFormat="false" ht="12" hidden="false" customHeight="false" outlineLevel="0" collapsed="false">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row>
    <row r="50" customFormat="false" ht="12" hidden="false" customHeight="false" outlineLevel="0" collapsed="false">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row>
    <row r="51" customFormat="false" ht="12" hidden="false" customHeight="false" outlineLevel="0" collapsed="false">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row>
    <row r="52" customFormat="false" ht="12" hidden="false" customHeight="false" outlineLevel="0" collapsed="false">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row>
    <row r="53" customFormat="false" ht="12" hidden="false" customHeight="false" outlineLevel="0" collapsed="false">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row>
    <row r="54" customFormat="false" ht="12" hidden="false" customHeight="false" outlineLevel="0" collapsed="false">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row>
    <row r="55" customFormat="false" ht="12" hidden="false" customHeight="false" outlineLevel="0" collapsed="false">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row>
    <row r="56" customFormat="false" ht="12" hidden="false" customHeight="false" outlineLevel="0" collapsed="false">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J56" s="9"/>
      <c r="AK56"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2" min="1" style="59" width="9.14"/>
    <col collapsed="false" customWidth="true" hidden="false" outlineLevel="0" max="3" min="3" style="59" width="9.86"/>
    <col collapsed="false" customWidth="false" hidden="false" outlineLevel="0" max="4" min="4" style="59" width="9.14"/>
    <col collapsed="false" customWidth="true" hidden="false" outlineLevel="0" max="5" min="5" style="59" width="9.29"/>
    <col collapsed="false" customWidth="false" hidden="false" outlineLevel="0" max="6" min="6" style="59" width="9.14"/>
    <col collapsed="false" customWidth="true" hidden="false" outlineLevel="0" max="7" min="7" style="59" width="9.29"/>
    <col collapsed="false" customWidth="false" hidden="false" outlineLevel="0" max="8" min="8" style="59" width="9.14"/>
    <col collapsed="false" customWidth="true" hidden="false" outlineLevel="0" max="9" min="9" style="59" width="9.29"/>
    <col collapsed="false" customWidth="false" hidden="false" outlineLevel="0" max="16384" min="10" style="59" width="9.14"/>
  </cols>
  <sheetData>
    <row r="2" customFormat="false" ht="12" hidden="false" customHeight="false" outlineLevel="0" collapsed="false">
      <c r="B2" s="60" t="s">
        <v>107</v>
      </c>
    </row>
    <row r="3" customFormat="false" ht="12" hidden="false" customHeight="false" outlineLevel="0" collapsed="false">
      <c r="B3" s="59" t="s">
        <v>217</v>
      </c>
    </row>
    <row r="6" customFormat="false" ht="12.75" hidden="false" customHeight="false" outlineLevel="0" collapsed="false">
      <c r="B6" s="61" t="s">
        <v>218</v>
      </c>
    </row>
    <row r="7" customFormat="false" ht="12.75" hidden="false" customHeight="false" outlineLevel="0" collapsed="false">
      <c r="B7" s="61" t="s">
        <v>110</v>
      </c>
      <c r="C7" s="62" t="s">
        <v>219</v>
      </c>
    </row>
    <row r="8" customFormat="false" ht="12.75" hidden="false" customHeight="false" outlineLevel="0" collapsed="false">
      <c r="B8" s="61" t="s">
        <v>112</v>
      </c>
      <c r="C8" s="61" t="s">
        <v>153</v>
      </c>
    </row>
    <row r="9" customFormat="false" ht="12.75" hidden="false" customHeight="false" outlineLevel="0" collapsed="false"/>
    <row r="10" customFormat="false" ht="12.75" hidden="false" customHeight="false" outlineLevel="0" collapsed="false">
      <c r="B10" s="62" t="s">
        <v>114</v>
      </c>
      <c r="D10" s="61" t="s">
        <v>115</v>
      </c>
    </row>
    <row r="11" customFormat="false" ht="12.75" hidden="false" customHeight="false" outlineLevel="0" collapsed="false">
      <c r="B11" s="62" t="s">
        <v>116</v>
      </c>
      <c r="D11" s="61" t="s">
        <v>117</v>
      </c>
    </row>
    <row r="12" customFormat="false" ht="12.75" hidden="false" customHeight="false" outlineLevel="0" collapsed="false">
      <c r="B12" s="62" t="s">
        <v>220</v>
      </c>
      <c r="D12" s="61" t="s">
        <v>120</v>
      </c>
    </row>
    <row r="13" customFormat="false" ht="12.75" hidden="false" customHeight="false" outlineLevel="0" collapsed="false"/>
    <row r="14" customFormat="false" ht="12" hidden="false" customHeight="false" outlineLevel="0" collapsed="false">
      <c r="B14" s="63" t="s">
        <v>121</v>
      </c>
      <c r="C14" s="65" t="s">
        <v>154</v>
      </c>
      <c r="D14" s="65"/>
      <c r="E14" s="65" t="s">
        <v>155</v>
      </c>
      <c r="F14" s="65"/>
      <c r="G14" s="65" t="s">
        <v>156</v>
      </c>
      <c r="H14" s="65"/>
      <c r="I14" s="65" t="s">
        <v>157</v>
      </c>
      <c r="J14" s="65"/>
    </row>
    <row r="15" customFormat="false" ht="12.75" hidden="false" customHeight="false" outlineLevel="0" collapsed="false">
      <c r="B15" s="67" t="s">
        <v>127</v>
      </c>
      <c r="C15" s="68"/>
      <c r="D15" s="68"/>
      <c r="E15" s="68"/>
      <c r="F15" s="68"/>
      <c r="G15" s="68"/>
      <c r="H15" s="68"/>
      <c r="I15" s="68"/>
      <c r="J15" s="68"/>
      <c r="P15" s="59" t="s">
        <v>221</v>
      </c>
    </row>
    <row r="16" customFormat="false" ht="12" hidden="false" customHeight="false" outlineLevel="0" collapsed="false">
      <c r="B16" s="69" t="s">
        <v>128</v>
      </c>
      <c r="C16" s="72" t="n">
        <v>145000</v>
      </c>
      <c r="D16" s="71" t="s">
        <v>130</v>
      </c>
      <c r="E16" s="72" t="n">
        <v>2300</v>
      </c>
      <c r="F16" s="71" t="s">
        <v>130</v>
      </c>
      <c r="G16" s="72" t="n">
        <v>1800</v>
      </c>
      <c r="H16" s="71" t="s">
        <v>130</v>
      </c>
      <c r="I16" s="72" t="n">
        <v>250</v>
      </c>
      <c r="J16" s="71" t="s">
        <v>130</v>
      </c>
      <c r="L16" s="143"/>
      <c r="M16" s="143"/>
      <c r="N16" s="82"/>
      <c r="P16" s="82"/>
    </row>
    <row r="17" customFormat="false" ht="12" hidden="false" customHeight="false" outlineLevel="0" collapsed="false">
      <c r="B17" s="69" t="s">
        <v>66</v>
      </c>
      <c r="C17" s="77" t="n">
        <v>4661.13</v>
      </c>
      <c r="D17" s="76"/>
      <c r="E17" s="77" t="n">
        <v>0.37</v>
      </c>
      <c r="F17" s="76"/>
      <c r="G17" s="77" t="n">
        <v>73.84</v>
      </c>
      <c r="H17" s="76"/>
      <c r="I17" s="75" t="n">
        <v>0</v>
      </c>
      <c r="J17" s="76"/>
      <c r="L17" s="143"/>
      <c r="M17" s="143"/>
      <c r="N17" s="82"/>
      <c r="O17" s="78"/>
      <c r="P17" s="69" t="s">
        <v>74</v>
      </c>
      <c r="Q17" s="82" t="n">
        <v>58.3697919732135</v>
      </c>
    </row>
    <row r="18" customFormat="false" ht="12" hidden="false" customHeight="false" outlineLevel="0" collapsed="false">
      <c r="B18" s="69" t="s">
        <v>68</v>
      </c>
      <c r="C18" s="70" t="n">
        <v>652.47</v>
      </c>
      <c r="D18" s="71"/>
      <c r="E18" s="70" t="n">
        <v>26.64</v>
      </c>
      <c r="F18" s="71"/>
      <c r="G18" s="70" t="n">
        <v>10.92</v>
      </c>
      <c r="H18" s="71"/>
      <c r="I18" s="70" t="n">
        <v>4.01</v>
      </c>
      <c r="J18" s="71"/>
      <c r="L18" s="143"/>
      <c r="M18" s="143"/>
      <c r="N18" s="82"/>
      <c r="O18" s="78"/>
      <c r="P18" s="69" t="s">
        <v>79</v>
      </c>
      <c r="Q18" s="82" t="n">
        <v>21.5230077983783</v>
      </c>
    </row>
    <row r="19" customFormat="false" ht="12" hidden="false" customHeight="false" outlineLevel="0" collapsed="false">
      <c r="B19" s="69" t="s">
        <v>131</v>
      </c>
      <c r="C19" s="77" t="n">
        <v>3200.98</v>
      </c>
      <c r="D19" s="76"/>
      <c r="E19" s="75" t="n">
        <v>0</v>
      </c>
      <c r="F19" s="76"/>
      <c r="G19" s="76" t="s">
        <v>67</v>
      </c>
      <c r="H19" s="76" t="s">
        <v>130</v>
      </c>
      <c r="I19" s="75" t="n">
        <v>0</v>
      </c>
      <c r="J19" s="76"/>
      <c r="L19" s="143"/>
      <c r="M19" s="143"/>
      <c r="N19" s="82"/>
      <c r="O19" s="78"/>
      <c r="P19" s="69" t="s">
        <v>75</v>
      </c>
      <c r="Q19" s="82" t="n">
        <v>12.5525695583741</v>
      </c>
    </row>
    <row r="20" customFormat="false" ht="12" hidden="false" customHeight="false" outlineLevel="0" collapsed="false">
      <c r="B20" s="69" t="s">
        <v>70</v>
      </c>
      <c r="C20" s="79" t="n">
        <v>5687</v>
      </c>
      <c r="D20" s="71"/>
      <c r="E20" s="79" t="n">
        <v>0</v>
      </c>
      <c r="F20" s="71"/>
      <c r="G20" s="79" t="n">
        <v>0</v>
      </c>
      <c r="H20" s="71"/>
      <c r="I20" s="79" t="n">
        <v>0</v>
      </c>
      <c r="J20" s="71"/>
      <c r="L20" s="143"/>
      <c r="M20" s="143"/>
      <c r="N20" s="82"/>
      <c r="O20" s="78"/>
      <c r="P20" s="69" t="s">
        <v>68</v>
      </c>
      <c r="Q20" s="82" t="n">
        <v>5.98956832459224</v>
      </c>
    </row>
    <row r="21" customFormat="false" ht="12" hidden="false" customHeight="false" outlineLevel="0" collapsed="false">
      <c r="B21" s="69" t="s">
        <v>132</v>
      </c>
      <c r="C21" s="75" t="n">
        <v>32423.7</v>
      </c>
      <c r="D21" s="76"/>
      <c r="E21" s="76" t="s">
        <v>67</v>
      </c>
      <c r="F21" s="76" t="s">
        <v>130</v>
      </c>
      <c r="G21" s="76" t="s">
        <v>67</v>
      </c>
      <c r="H21" s="76" t="s">
        <v>130</v>
      </c>
      <c r="I21" s="76" t="s">
        <v>67</v>
      </c>
      <c r="J21" s="76" t="s">
        <v>130</v>
      </c>
      <c r="L21" s="143"/>
      <c r="M21" s="143"/>
      <c r="N21" s="82"/>
      <c r="O21" s="78"/>
      <c r="P21" s="69" t="s">
        <v>78</v>
      </c>
      <c r="Q21" s="82" t="n">
        <v>5.27235101467707</v>
      </c>
    </row>
    <row r="22" customFormat="false" ht="12" hidden="false" customHeight="false" outlineLevel="0" collapsed="false">
      <c r="B22" s="69" t="s">
        <v>72</v>
      </c>
      <c r="C22" s="70" t="n">
        <v>859.56</v>
      </c>
      <c r="D22" s="71"/>
      <c r="E22" s="79" t="n">
        <v>0</v>
      </c>
      <c r="F22" s="71"/>
      <c r="G22" s="79" t="n">
        <v>0</v>
      </c>
      <c r="H22" s="71"/>
      <c r="I22" s="79" t="n">
        <v>0</v>
      </c>
      <c r="J22" s="71"/>
      <c r="L22" s="143"/>
      <c r="M22" s="143"/>
      <c r="N22" s="82"/>
      <c r="O22" s="78"/>
      <c r="P22" s="69" t="s">
        <v>76</v>
      </c>
      <c r="Q22" s="82" t="n">
        <v>3.4517532486242</v>
      </c>
    </row>
    <row r="23" customFormat="false" ht="12" hidden="false" customHeight="false" outlineLevel="0" collapsed="false">
      <c r="B23" s="69" t="s">
        <v>73</v>
      </c>
      <c r="C23" s="75" t="n">
        <v>8712.2</v>
      </c>
      <c r="D23" s="76"/>
      <c r="E23" s="75" t="n">
        <v>0</v>
      </c>
      <c r="F23" s="76" t="s">
        <v>133</v>
      </c>
      <c r="G23" s="75" t="n">
        <v>0</v>
      </c>
      <c r="H23" s="76" t="s">
        <v>133</v>
      </c>
      <c r="I23" s="75" t="n">
        <v>0</v>
      </c>
      <c r="J23" s="76"/>
      <c r="L23" s="143"/>
      <c r="M23" s="143"/>
      <c r="N23" s="82"/>
      <c r="O23" s="78"/>
      <c r="P23" s="69" t="s">
        <v>89</v>
      </c>
      <c r="Q23" s="82" t="n">
        <v>3.03631467406026</v>
      </c>
    </row>
    <row r="24" customFormat="false" ht="12" hidden="false" customHeight="false" outlineLevel="0" collapsed="false">
      <c r="B24" s="69" t="s">
        <v>74</v>
      </c>
      <c r="C24" s="70" t="n">
        <v>636.58</v>
      </c>
      <c r="D24" s="71"/>
      <c r="E24" s="70" t="n">
        <v>732.38</v>
      </c>
      <c r="F24" s="71"/>
      <c r="G24" s="70" t="n">
        <v>160.17</v>
      </c>
      <c r="H24" s="71"/>
      <c r="I24" s="79" t="n">
        <v>0</v>
      </c>
      <c r="J24" s="71"/>
      <c r="L24" s="143"/>
      <c r="M24" s="143"/>
      <c r="N24" s="82"/>
      <c r="O24" s="78"/>
      <c r="P24" s="69" t="s">
        <v>85</v>
      </c>
      <c r="Q24" s="82" t="n">
        <v>2.94927232052121</v>
      </c>
    </row>
    <row r="25" customFormat="false" ht="12" hidden="false" customHeight="false" outlineLevel="0" collapsed="false">
      <c r="B25" s="69" t="s">
        <v>75</v>
      </c>
      <c r="C25" s="77" t="n">
        <v>7350.42</v>
      </c>
      <c r="D25" s="76" t="s">
        <v>129</v>
      </c>
      <c r="E25" s="77" t="n">
        <v>621.67</v>
      </c>
      <c r="F25" s="76" t="s">
        <v>129</v>
      </c>
      <c r="G25" s="77" t="n">
        <v>433.44</v>
      </c>
      <c r="H25" s="76" t="s">
        <v>129</v>
      </c>
      <c r="I25" s="75" t="n">
        <v>0</v>
      </c>
      <c r="J25" s="76" t="s">
        <v>129</v>
      </c>
      <c r="L25" s="143"/>
      <c r="M25" s="143"/>
      <c r="N25" s="82"/>
      <c r="O25" s="78"/>
      <c r="P25" s="69" t="s">
        <v>88</v>
      </c>
      <c r="Q25" s="82" t="n">
        <v>2.23545707808277</v>
      </c>
    </row>
    <row r="26" customFormat="false" ht="12" hidden="false" customHeight="false" outlineLevel="0" collapsed="false">
      <c r="B26" s="69" t="s">
        <v>76</v>
      </c>
      <c r="C26" s="79" t="n">
        <v>23456.3</v>
      </c>
      <c r="D26" s="71" t="s">
        <v>129</v>
      </c>
      <c r="E26" s="70" t="n">
        <v>301.63</v>
      </c>
      <c r="F26" s="71" t="s">
        <v>129</v>
      </c>
      <c r="G26" s="70" t="n">
        <v>536.97</v>
      </c>
      <c r="H26" s="71" t="s">
        <v>129</v>
      </c>
      <c r="I26" s="79" t="n">
        <v>0</v>
      </c>
      <c r="J26" s="71"/>
      <c r="L26" s="143"/>
      <c r="M26" s="143"/>
      <c r="N26" s="82"/>
      <c r="O26" s="78"/>
      <c r="P26" s="69" t="s">
        <v>66</v>
      </c>
      <c r="Q26" s="82" t="n">
        <v>1.56715251703151</v>
      </c>
    </row>
    <row r="27" customFormat="false" ht="12" hidden="false" customHeight="false" outlineLevel="0" collapsed="false">
      <c r="B27" s="69" t="s">
        <v>77</v>
      </c>
      <c r="C27" s="77" t="n">
        <v>376.98</v>
      </c>
      <c r="D27" s="76"/>
      <c r="E27" s="77" t="n">
        <v>1.78</v>
      </c>
      <c r="F27" s="76"/>
      <c r="G27" s="77" t="n">
        <v>3.15</v>
      </c>
      <c r="H27" s="76"/>
      <c r="I27" s="75" t="n">
        <v>0</v>
      </c>
      <c r="J27" s="76"/>
      <c r="L27" s="143"/>
      <c r="M27" s="143"/>
      <c r="N27" s="82"/>
      <c r="O27" s="78"/>
      <c r="P27" s="69" t="s">
        <v>77</v>
      </c>
      <c r="Q27" s="82" t="n">
        <v>1.29088005027362</v>
      </c>
    </row>
    <row r="28" customFormat="false" ht="12" hidden="false" customHeight="false" outlineLevel="0" collapsed="false">
      <c r="B28" s="69" t="s">
        <v>78</v>
      </c>
      <c r="C28" s="70" t="n">
        <v>12885.66</v>
      </c>
      <c r="D28" s="71"/>
      <c r="E28" s="70" t="n">
        <v>444.59</v>
      </c>
      <c r="F28" s="71"/>
      <c r="G28" s="70" t="n">
        <v>40.68</v>
      </c>
      <c r="H28" s="71"/>
      <c r="I28" s="70" t="n">
        <v>231.92</v>
      </c>
      <c r="J28" s="71"/>
      <c r="L28" s="143"/>
      <c r="M28" s="143"/>
      <c r="N28" s="82"/>
      <c r="O28" s="78"/>
      <c r="P28" s="69" t="s">
        <v>91</v>
      </c>
      <c r="Q28" s="82" t="n">
        <v>1.03934305674715</v>
      </c>
    </row>
    <row r="29" customFormat="false" ht="12" hidden="false" customHeight="false" outlineLevel="0" collapsed="false">
      <c r="B29" s="69" t="s">
        <v>79</v>
      </c>
      <c r="C29" s="77" t="n">
        <v>303.91</v>
      </c>
      <c r="D29" s="76"/>
      <c r="E29" s="77" t="n">
        <v>48.07</v>
      </c>
      <c r="F29" s="76"/>
      <c r="G29" s="77" t="n">
        <v>35.28</v>
      </c>
      <c r="H29" s="76"/>
      <c r="I29" s="75" t="n">
        <v>0</v>
      </c>
      <c r="J29" s="76"/>
      <c r="L29" s="143"/>
      <c r="M29" s="143"/>
      <c r="N29" s="82"/>
      <c r="O29" s="78"/>
      <c r="P29" s="69" t="s">
        <v>86</v>
      </c>
      <c r="Q29" s="82" t="n">
        <v>0.505327880169486</v>
      </c>
    </row>
    <row r="30" customFormat="false" ht="12" hidden="false" customHeight="false" outlineLevel="0" collapsed="false">
      <c r="B30" s="69" t="s">
        <v>80</v>
      </c>
      <c r="C30" s="70" t="n">
        <v>828.72</v>
      </c>
      <c r="D30" s="71"/>
      <c r="E30" s="79" t="n">
        <v>0</v>
      </c>
      <c r="F30" s="71"/>
      <c r="G30" s="79" t="n">
        <v>0</v>
      </c>
      <c r="H30" s="71"/>
      <c r="I30" s="79" t="n">
        <v>0</v>
      </c>
      <c r="J30" s="71"/>
      <c r="L30" s="143"/>
      <c r="M30" s="143"/>
      <c r="N30" s="82"/>
      <c r="O30" s="78"/>
      <c r="P30" s="69" t="s">
        <v>131</v>
      </c>
      <c r="Q30" s="82" t="n">
        <v>0</v>
      </c>
    </row>
    <row r="31" customFormat="false" ht="12" hidden="false" customHeight="false" outlineLevel="0" collapsed="false">
      <c r="B31" s="69" t="s">
        <v>81</v>
      </c>
      <c r="C31" s="77" t="n">
        <v>1351.85</v>
      </c>
      <c r="D31" s="76"/>
      <c r="E31" s="75" t="n">
        <v>0</v>
      </c>
      <c r="F31" s="76"/>
      <c r="G31" s="75" t="n">
        <v>0</v>
      </c>
      <c r="H31" s="76"/>
      <c r="I31" s="75" t="n">
        <v>0</v>
      </c>
      <c r="J31" s="76"/>
      <c r="L31" s="143"/>
      <c r="M31" s="143"/>
      <c r="N31" s="82"/>
      <c r="O31" s="78"/>
      <c r="P31" s="69" t="s">
        <v>70</v>
      </c>
      <c r="Q31" s="82" t="n">
        <v>0</v>
      </c>
      <c r="S31" s="59" t="n">
        <v>4</v>
      </c>
    </row>
    <row r="32" customFormat="false" ht="12" hidden="false" customHeight="false" outlineLevel="0" collapsed="false">
      <c r="B32" s="69" t="s">
        <v>82</v>
      </c>
      <c r="C32" s="71" t="s">
        <v>67</v>
      </c>
      <c r="D32" s="71" t="s">
        <v>130</v>
      </c>
      <c r="E32" s="79" t="n">
        <v>0</v>
      </c>
      <c r="F32" s="71"/>
      <c r="G32" s="79" t="n">
        <v>0</v>
      </c>
      <c r="H32" s="71"/>
      <c r="I32" s="79" t="n">
        <v>0</v>
      </c>
      <c r="J32" s="71"/>
      <c r="L32" s="143"/>
      <c r="M32" s="143"/>
      <c r="N32" s="82"/>
      <c r="O32" s="78"/>
      <c r="P32" s="69" t="s">
        <v>72</v>
      </c>
      <c r="Q32" s="82" t="n">
        <v>0</v>
      </c>
    </row>
    <row r="33" customFormat="false" ht="12" hidden="false" customHeight="false" outlineLevel="0" collapsed="false">
      <c r="B33" s="69" t="s">
        <v>83</v>
      </c>
      <c r="C33" s="77" t="n">
        <v>1652.19</v>
      </c>
      <c r="D33" s="76"/>
      <c r="E33" s="76" t="s">
        <v>67</v>
      </c>
      <c r="F33" s="76" t="s">
        <v>130</v>
      </c>
      <c r="G33" s="76" t="s">
        <v>67</v>
      </c>
      <c r="H33" s="76" t="s">
        <v>130</v>
      </c>
      <c r="I33" s="75" t="n">
        <v>0</v>
      </c>
      <c r="J33" s="76" t="s">
        <v>133</v>
      </c>
      <c r="L33" s="143"/>
      <c r="M33" s="143"/>
      <c r="N33" s="82"/>
      <c r="O33" s="78"/>
      <c r="P33" s="69" t="s">
        <v>73</v>
      </c>
      <c r="Q33" s="82" t="n">
        <v>0</v>
      </c>
    </row>
    <row r="34" customFormat="false" ht="12" hidden="false" customHeight="false" outlineLevel="0" collapsed="false">
      <c r="B34" s="69" t="s">
        <v>84</v>
      </c>
      <c r="C34" s="79" t="n">
        <v>37.3</v>
      </c>
      <c r="D34" s="71"/>
      <c r="E34" s="79" t="n">
        <v>0</v>
      </c>
      <c r="F34" s="71"/>
      <c r="G34" s="79" t="n">
        <v>0</v>
      </c>
      <c r="H34" s="71"/>
      <c r="I34" s="79" t="n">
        <v>0</v>
      </c>
      <c r="J34" s="71"/>
      <c r="L34" s="143"/>
      <c r="M34" s="143"/>
      <c r="N34" s="82"/>
      <c r="O34" s="78"/>
      <c r="P34" s="69" t="s">
        <v>80</v>
      </c>
      <c r="Q34" s="82" t="n">
        <v>0</v>
      </c>
    </row>
    <row r="35" customFormat="false" ht="12" hidden="false" customHeight="false" outlineLevel="0" collapsed="false">
      <c r="B35" s="69" t="s">
        <v>85</v>
      </c>
      <c r="C35" s="77" t="n">
        <v>13895.17</v>
      </c>
      <c r="D35" s="76"/>
      <c r="E35" s="75" t="n">
        <v>0</v>
      </c>
      <c r="F35" s="76" t="s">
        <v>133</v>
      </c>
      <c r="G35" s="77" t="n">
        <v>422.26</v>
      </c>
      <c r="H35" s="76"/>
      <c r="I35" s="75" t="n">
        <v>0</v>
      </c>
      <c r="J35" s="76" t="s">
        <v>133</v>
      </c>
      <c r="L35" s="143"/>
      <c r="M35" s="143"/>
      <c r="N35" s="82"/>
      <c r="O35" s="78"/>
      <c r="P35" s="69" t="s">
        <v>81</v>
      </c>
      <c r="Q35" s="82" t="n">
        <v>0</v>
      </c>
    </row>
    <row r="36" customFormat="false" ht="12" hidden="false" customHeight="false" outlineLevel="0" collapsed="false">
      <c r="B36" s="69" t="s">
        <v>86</v>
      </c>
      <c r="C36" s="79" t="n">
        <v>3242.8</v>
      </c>
      <c r="D36" s="71"/>
      <c r="E36" s="70" t="n">
        <v>5.82</v>
      </c>
      <c r="F36" s="71"/>
      <c r="G36" s="70" t="n">
        <v>10.65</v>
      </c>
      <c r="H36" s="71"/>
      <c r="I36" s="79" t="n">
        <v>0</v>
      </c>
      <c r="J36" s="71"/>
      <c r="L36" s="143"/>
      <c r="M36" s="143"/>
      <c r="N36" s="82"/>
      <c r="O36" s="78"/>
      <c r="P36" s="69" t="s">
        <v>84</v>
      </c>
      <c r="Q36" s="82" t="n">
        <v>0</v>
      </c>
    </row>
    <row r="37" customFormat="false" ht="12" hidden="false" customHeight="false" outlineLevel="0" collapsed="false">
      <c r="B37" s="69" t="s">
        <v>87</v>
      </c>
      <c r="C37" s="77" t="n">
        <v>13026.33</v>
      </c>
      <c r="D37" s="76"/>
      <c r="E37" s="76" t="s">
        <v>67</v>
      </c>
      <c r="F37" s="76" t="s">
        <v>130</v>
      </c>
      <c r="G37" s="76" t="s">
        <v>67</v>
      </c>
      <c r="H37" s="76" t="s">
        <v>130</v>
      </c>
      <c r="I37" s="75" t="n">
        <v>0</v>
      </c>
      <c r="J37" s="76"/>
      <c r="L37" s="143"/>
      <c r="M37" s="143"/>
      <c r="N37" s="82"/>
      <c r="O37" s="78"/>
      <c r="P37" s="69" t="s">
        <v>90</v>
      </c>
      <c r="Q37" s="82" t="n">
        <v>0</v>
      </c>
    </row>
    <row r="38" customFormat="false" ht="12" hidden="false" customHeight="false" outlineLevel="0" collapsed="false">
      <c r="B38" s="69" t="s">
        <v>88</v>
      </c>
      <c r="C38" s="70" t="n">
        <v>1884.48</v>
      </c>
      <c r="D38" s="71"/>
      <c r="E38" s="70" t="n">
        <v>24.53</v>
      </c>
      <c r="F38" s="71"/>
      <c r="G38" s="70" t="n">
        <v>18.56</v>
      </c>
      <c r="H38" s="71"/>
      <c r="I38" s="79" t="n">
        <v>0</v>
      </c>
      <c r="J38" s="71"/>
      <c r="L38" s="143"/>
      <c r="M38" s="143"/>
      <c r="N38" s="82"/>
      <c r="O38" s="78"/>
      <c r="P38" s="69" t="s">
        <v>92</v>
      </c>
      <c r="Q38" s="82" t="n">
        <v>0</v>
      </c>
    </row>
    <row r="39" customFormat="false" ht="12" hidden="false" customHeight="false" outlineLevel="0" collapsed="false">
      <c r="B39" s="69" t="s">
        <v>89</v>
      </c>
      <c r="C39" s="77" t="n">
        <v>1217.03</v>
      </c>
      <c r="D39" s="76"/>
      <c r="E39" s="77" t="n">
        <v>21.48</v>
      </c>
      <c r="F39" s="76"/>
      <c r="G39" s="77" t="n">
        <v>15.38</v>
      </c>
      <c r="H39" s="76"/>
      <c r="I39" s="77" t="n">
        <v>1.25</v>
      </c>
      <c r="J39" s="76"/>
      <c r="L39" s="143"/>
      <c r="M39" s="143"/>
      <c r="N39" s="82"/>
      <c r="O39" s="78"/>
      <c r="P39" s="69" t="s">
        <v>93</v>
      </c>
      <c r="Q39" s="82" t="n">
        <v>0</v>
      </c>
    </row>
    <row r="40" customFormat="false" ht="12" hidden="false" customHeight="false" outlineLevel="0" collapsed="false">
      <c r="B40" s="69" t="s">
        <v>90</v>
      </c>
      <c r="C40" s="70" t="n">
        <v>558.86</v>
      </c>
      <c r="D40" s="71"/>
      <c r="E40" s="79" t="n">
        <v>0</v>
      </c>
      <c r="F40" s="71"/>
      <c r="G40" s="79" t="n">
        <v>0</v>
      </c>
      <c r="H40" s="71"/>
      <c r="I40" s="79" t="n">
        <v>0</v>
      </c>
      <c r="J40" s="71"/>
      <c r="L40" s="143"/>
      <c r="M40" s="143"/>
      <c r="N40" s="82"/>
      <c r="O40" s="78"/>
      <c r="P40" s="69" t="s">
        <v>132</v>
      </c>
      <c r="Q40" s="82"/>
    </row>
    <row r="41" customFormat="false" ht="12" hidden="false" customHeight="false" outlineLevel="0" collapsed="false">
      <c r="B41" s="69" t="s">
        <v>91</v>
      </c>
      <c r="C41" s="77" t="n">
        <v>807.42</v>
      </c>
      <c r="D41" s="76"/>
      <c r="E41" s="77" t="n">
        <v>8.48</v>
      </c>
      <c r="F41" s="76"/>
      <c r="G41" s="76" t="s">
        <v>67</v>
      </c>
      <c r="H41" s="76" t="s">
        <v>130</v>
      </c>
      <c r="I41" s="75" t="n">
        <v>0</v>
      </c>
      <c r="J41" s="76"/>
      <c r="L41" s="143"/>
      <c r="M41" s="143"/>
      <c r="N41" s="82"/>
      <c r="O41" s="78"/>
      <c r="P41" s="69" t="s">
        <v>82</v>
      </c>
      <c r="Q41" s="82"/>
    </row>
    <row r="42" customFormat="false" ht="12" hidden="false" customHeight="false" outlineLevel="0" collapsed="false">
      <c r="B42" s="69" t="s">
        <v>92</v>
      </c>
      <c r="C42" s="70" t="n">
        <v>2195.95</v>
      </c>
      <c r="D42" s="71"/>
      <c r="E42" s="79" t="n">
        <v>0</v>
      </c>
      <c r="F42" s="71"/>
      <c r="G42" s="79" t="n">
        <v>0</v>
      </c>
      <c r="H42" s="71" t="s">
        <v>133</v>
      </c>
      <c r="I42" s="79" t="n">
        <v>0</v>
      </c>
      <c r="J42" s="71"/>
      <c r="L42" s="143"/>
      <c r="M42" s="143"/>
      <c r="N42" s="82"/>
      <c r="O42" s="78"/>
      <c r="P42" s="69" t="s">
        <v>83</v>
      </c>
      <c r="Q42" s="82"/>
    </row>
    <row r="43" customFormat="false" ht="12" hidden="false" customHeight="false" outlineLevel="0" collapsed="false">
      <c r="B43" s="69" t="s">
        <v>93</v>
      </c>
      <c r="C43" s="77" t="n">
        <v>2818.53</v>
      </c>
      <c r="D43" s="76"/>
      <c r="E43" s="75" t="n">
        <v>0</v>
      </c>
      <c r="F43" s="76"/>
      <c r="G43" s="75" t="n">
        <v>0</v>
      </c>
      <c r="H43" s="76"/>
      <c r="I43" s="75" t="n">
        <v>0</v>
      </c>
      <c r="J43" s="76"/>
      <c r="L43" s="143"/>
      <c r="M43" s="143"/>
      <c r="N43" s="82"/>
      <c r="O43" s="78"/>
      <c r="P43" s="69" t="s">
        <v>87</v>
      </c>
      <c r="Q43" s="82"/>
    </row>
    <row r="44" customFormat="false" ht="12" hidden="false" customHeight="false" outlineLevel="0" collapsed="false">
      <c r="B44" s="69" t="s">
        <v>134</v>
      </c>
      <c r="C44" s="71" t="s">
        <v>67</v>
      </c>
      <c r="D44" s="71"/>
      <c r="E44" s="71" t="s">
        <v>67</v>
      </c>
      <c r="F44" s="71"/>
      <c r="G44" s="71" t="s">
        <v>67</v>
      </c>
      <c r="H44" s="71"/>
      <c r="I44" s="71" t="s">
        <v>67</v>
      </c>
      <c r="J44" s="71"/>
      <c r="L44" s="143"/>
      <c r="M44" s="143"/>
      <c r="N44" s="82"/>
      <c r="O44" s="78"/>
      <c r="P44" s="82"/>
    </row>
    <row r="45" customFormat="false" ht="12" hidden="false" customHeight="false" outlineLevel="0" collapsed="false">
      <c r="B45" s="69" t="s">
        <v>135</v>
      </c>
      <c r="C45" s="77" t="n">
        <v>1426.77</v>
      </c>
      <c r="D45" s="76" t="s">
        <v>129</v>
      </c>
      <c r="E45" s="76" t="s">
        <v>67</v>
      </c>
      <c r="F45" s="76"/>
      <c r="G45" s="76" t="s">
        <v>67</v>
      </c>
      <c r="H45" s="76"/>
      <c r="I45" s="76" t="s">
        <v>67</v>
      </c>
      <c r="J45" s="76"/>
      <c r="L45" s="143"/>
      <c r="M45" s="143"/>
      <c r="N45" s="82"/>
      <c r="O45" s="78"/>
      <c r="P45" s="83"/>
      <c r="Q45" s="82"/>
    </row>
    <row r="46" customFormat="false" ht="12" hidden="false" customHeight="false" outlineLevel="0" collapsed="false">
      <c r="B46" s="69" t="s">
        <v>95</v>
      </c>
      <c r="C46" s="70" t="n">
        <v>3303.38</v>
      </c>
      <c r="D46" s="71" t="s">
        <v>129</v>
      </c>
      <c r="E46" s="79" t="n">
        <v>5</v>
      </c>
      <c r="F46" s="71" t="s">
        <v>159</v>
      </c>
      <c r="G46" s="79" t="n">
        <v>13.9</v>
      </c>
      <c r="H46" s="71" t="s">
        <v>159</v>
      </c>
      <c r="I46" s="79" t="n">
        <v>1.5</v>
      </c>
      <c r="J46" s="71" t="s">
        <v>159</v>
      </c>
      <c r="L46" s="143"/>
      <c r="M46" s="143"/>
      <c r="N46" s="82"/>
      <c r="O46" s="78"/>
      <c r="P46" s="83" t="s">
        <v>95</v>
      </c>
      <c r="Q46" s="82" t="n">
        <v>0.613759033389695</v>
      </c>
    </row>
    <row r="47" customFormat="false" ht="12" hidden="false" customHeight="false" outlineLevel="0" collapsed="false">
      <c r="B47" s="69" t="s">
        <v>96</v>
      </c>
      <c r="C47" s="76" t="s">
        <v>67</v>
      </c>
      <c r="D47" s="76"/>
      <c r="E47" s="76" t="s">
        <v>67</v>
      </c>
      <c r="F47" s="76"/>
      <c r="G47" s="76" t="s">
        <v>67</v>
      </c>
      <c r="H47" s="76"/>
      <c r="I47" s="76" t="s">
        <v>67</v>
      </c>
      <c r="J47" s="76"/>
      <c r="L47" s="143"/>
      <c r="M47" s="143"/>
      <c r="N47" s="82"/>
      <c r="O47" s="78"/>
      <c r="P47" s="142"/>
    </row>
    <row r="48" customFormat="false" ht="12" hidden="false" customHeight="false" outlineLevel="0" collapsed="false">
      <c r="B48" s="69" t="s">
        <v>137</v>
      </c>
      <c r="C48" s="71" t="s">
        <v>67</v>
      </c>
      <c r="D48" s="71"/>
      <c r="E48" s="71" t="s">
        <v>67</v>
      </c>
      <c r="F48" s="71"/>
      <c r="G48" s="71" t="s">
        <v>67</v>
      </c>
      <c r="H48" s="71"/>
      <c r="I48" s="71" t="s">
        <v>67</v>
      </c>
      <c r="J48" s="71"/>
      <c r="L48" s="143"/>
      <c r="M48" s="143"/>
      <c r="N48" s="82"/>
      <c r="O48" s="78"/>
      <c r="P48" s="83" t="s">
        <v>138</v>
      </c>
      <c r="Q48" s="82" t="n">
        <v>21.0505529225908</v>
      </c>
    </row>
    <row r="49" customFormat="false" ht="12" hidden="false" customHeight="false" outlineLevel="0" collapsed="false">
      <c r="B49" s="69" t="s">
        <v>138</v>
      </c>
      <c r="C49" s="77" t="n">
        <v>79.96</v>
      </c>
      <c r="D49" s="76"/>
      <c r="E49" s="77" t="n">
        <v>12.82</v>
      </c>
      <c r="F49" s="76"/>
      <c r="G49" s="75" t="n">
        <v>8.5</v>
      </c>
      <c r="H49" s="76"/>
      <c r="I49" s="75" t="n">
        <v>0</v>
      </c>
      <c r="J49" s="76"/>
      <c r="L49" s="143"/>
      <c r="M49" s="143"/>
      <c r="N49" s="82"/>
      <c r="O49" s="78"/>
      <c r="P49" s="83" t="s">
        <v>140</v>
      </c>
      <c r="Q49" s="82" t="n">
        <v>0.785537793872786</v>
      </c>
    </row>
    <row r="50" customFormat="false" ht="12" hidden="false" customHeight="false" outlineLevel="0" collapsed="false">
      <c r="B50" s="69" t="s">
        <v>139</v>
      </c>
      <c r="C50" s="70" t="n">
        <v>796.76</v>
      </c>
      <c r="D50" s="71"/>
      <c r="E50" s="70" t="n">
        <v>0.18</v>
      </c>
      <c r="F50" s="71"/>
      <c r="G50" s="70" t="n">
        <v>1.23</v>
      </c>
      <c r="H50" s="71"/>
      <c r="I50" s="79" t="n">
        <v>0</v>
      </c>
      <c r="J50" s="71"/>
      <c r="L50" s="143"/>
      <c r="M50" s="143"/>
      <c r="N50" s="82"/>
      <c r="O50" s="78"/>
      <c r="P50" s="83" t="s">
        <v>139</v>
      </c>
      <c r="Q50" s="82" t="n">
        <v>0.176654096245161</v>
      </c>
    </row>
    <row r="51" customFormat="false" ht="12" hidden="false" customHeight="false" outlineLevel="0" collapsed="false">
      <c r="B51" s="69" t="s">
        <v>140</v>
      </c>
      <c r="C51" s="77" t="n">
        <v>10219.04</v>
      </c>
      <c r="D51" s="76"/>
      <c r="E51" s="77" t="n">
        <v>34.15</v>
      </c>
      <c r="F51" s="76"/>
      <c r="G51" s="77" t="n">
        <v>42.55</v>
      </c>
      <c r="H51" s="76"/>
      <c r="I51" s="77" t="n">
        <v>4.21</v>
      </c>
      <c r="J51" s="76"/>
      <c r="L51" s="143"/>
      <c r="M51" s="143"/>
      <c r="N51" s="82"/>
      <c r="O51" s="78"/>
    </row>
    <row r="52" customFormat="false" ht="12.75" hidden="false" customHeight="false" outlineLevel="0" collapsed="false"/>
    <row r="53" customFormat="false" ht="12.75" hidden="false" customHeight="false" outlineLevel="0" collapsed="false">
      <c r="B53" s="62" t="s">
        <v>142</v>
      </c>
    </row>
    <row r="54" customFormat="false" ht="12.75" hidden="false" customHeight="false" outlineLevel="0" collapsed="false">
      <c r="B54" s="62" t="s">
        <v>67</v>
      </c>
      <c r="C54" s="61" t="s">
        <v>143</v>
      </c>
    </row>
    <row r="55" customFormat="false" ht="12.75" hidden="false" customHeight="false" outlineLevel="0" collapsed="false">
      <c r="B55" s="62" t="s">
        <v>144</v>
      </c>
    </row>
    <row r="56" customFormat="false" ht="12.75" hidden="false" customHeight="false" outlineLevel="0" collapsed="false">
      <c r="B56" s="62" t="s">
        <v>130</v>
      </c>
      <c r="C56" s="61" t="s">
        <v>146</v>
      </c>
    </row>
    <row r="57" customFormat="false" ht="12.75" hidden="false" customHeight="false" outlineLevel="0" collapsed="false">
      <c r="B57" s="62" t="s">
        <v>159</v>
      </c>
      <c r="C57" s="61" t="s">
        <v>160</v>
      </c>
    </row>
    <row r="58" customFormat="false" ht="12.75" hidden="false" customHeight="false" outlineLevel="0" collapsed="false">
      <c r="B58" s="62" t="s">
        <v>133</v>
      </c>
      <c r="C58" s="61" t="s">
        <v>148</v>
      </c>
    </row>
    <row r="59" customFormat="false" ht="12.75" hidden="false" customHeight="false" outlineLevel="0" collapsed="false">
      <c r="B59" s="62" t="s">
        <v>129</v>
      </c>
      <c r="C59" s="61" t="s">
        <v>149</v>
      </c>
    </row>
  </sheetData>
  <mergeCells count="4">
    <mergeCell ref="C14:D14"/>
    <mergeCell ref="E14:F14"/>
    <mergeCell ref="G14:H14"/>
    <mergeCell ref="I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E3B1"/>
    <pageSetUpPr fitToPage="false"/>
  </sheetPr>
  <dimension ref="A2: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0" min="1" style="144" width="9.14"/>
    <col collapsed="false" customWidth="true" hidden="false" outlineLevel="0" max="11" min="11" style="144" width="11.57"/>
    <col collapsed="false" customWidth="true" hidden="false" outlineLevel="0" max="12" min="12" style="144" width="10.71"/>
    <col collapsed="false" customWidth="false" hidden="false" outlineLevel="0" max="20" min="13" style="144" width="9.14"/>
    <col collapsed="false" customWidth="true" hidden="false" outlineLevel="0" max="21" min="21" style="144" width="14.14"/>
    <col collapsed="false" customWidth="false" hidden="false" outlineLevel="0" max="16384" min="22" style="144" width="9.14"/>
  </cols>
  <sheetData>
    <row r="2" customFormat="false" ht="12" hidden="false" customHeight="false" outlineLevel="0" collapsed="false">
      <c r="B2" s="145" t="s">
        <v>222</v>
      </c>
      <c r="C2" s="145"/>
      <c r="D2" s="145"/>
      <c r="E2" s="145"/>
      <c r="F2" s="145"/>
      <c r="G2" s="145"/>
      <c r="H2" s="145"/>
      <c r="I2" s="145"/>
      <c r="J2" s="145"/>
      <c r="K2" s="145"/>
      <c r="L2" s="145"/>
      <c r="M2" s="145"/>
    </row>
    <row r="3" customFormat="false" ht="12" hidden="false" customHeight="false" outlineLevel="0" collapsed="false">
      <c r="B3" s="146" t="s">
        <v>223</v>
      </c>
      <c r="C3" s="146"/>
      <c r="D3" s="146"/>
      <c r="E3" s="146"/>
      <c r="F3" s="146"/>
      <c r="G3" s="146"/>
      <c r="H3" s="146"/>
      <c r="I3" s="146"/>
      <c r="J3" s="146"/>
      <c r="K3" s="146"/>
      <c r="L3" s="146"/>
      <c r="M3" s="146"/>
    </row>
    <row r="44" customFormat="false" ht="12" hidden="false" customHeight="false" outlineLevel="0" collapsed="false">
      <c r="A44" s="147"/>
      <c r="B44" s="147"/>
      <c r="C44" s="147"/>
      <c r="F44" s="148"/>
    </row>
    <row r="58" customFormat="false" ht="12" hidden="false" customHeight="false" outlineLevel="0" collapsed="false">
      <c r="B58" s="149" t="s">
        <v>224</v>
      </c>
      <c r="C58" s="149"/>
      <c r="D58" s="149"/>
      <c r="E58" s="149"/>
      <c r="F58" s="149"/>
      <c r="G58" s="149"/>
      <c r="H58" s="149"/>
      <c r="I58" s="149"/>
      <c r="J58" s="149"/>
      <c r="K58" s="149"/>
      <c r="L58" s="149"/>
      <c r="M58" s="149"/>
    </row>
  </sheetData>
  <mergeCells count="1">
    <mergeCell ref="B58:M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6384" min="1" style="59" width="9.14"/>
  </cols>
  <sheetData>
    <row r="1" customFormat="false" ht="12" hidden="false" customHeight="false" outlineLevel="0" collapsed="false">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row>
    <row r="2" customFormat="false" ht="12" hidden="false" customHeight="false" outlineLevel="0" collapsed="false">
      <c r="B2" s="150"/>
      <c r="C2" s="150" t="s">
        <v>225</v>
      </c>
      <c r="D2" s="150" t="s">
        <v>226</v>
      </c>
      <c r="E2" s="150" t="s">
        <v>227</v>
      </c>
      <c r="F2" s="150" t="s">
        <v>228</v>
      </c>
      <c r="G2" s="150" t="s">
        <v>229</v>
      </c>
      <c r="H2" s="150" t="s">
        <v>226</v>
      </c>
      <c r="I2" s="150" t="s">
        <v>227</v>
      </c>
      <c r="J2" s="150" t="s">
        <v>228</v>
      </c>
      <c r="K2" s="150" t="s">
        <v>230</v>
      </c>
      <c r="L2" s="150" t="s">
        <v>231</v>
      </c>
      <c r="M2" s="150"/>
      <c r="N2" s="150"/>
      <c r="O2" s="150"/>
      <c r="P2" s="150"/>
      <c r="Q2" s="150"/>
      <c r="R2" s="150"/>
      <c r="S2" s="150"/>
      <c r="T2" s="150"/>
      <c r="U2" s="150"/>
      <c r="V2" s="150"/>
      <c r="W2" s="150"/>
      <c r="X2" s="150"/>
      <c r="Y2" s="150"/>
      <c r="Z2" s="150"/>
      <c r="AA2" s="150"/>
      <c r="AB2" s="150"/>
      <c r="AC2" s="150"/>
      <c r="AD2" s="150"/>
      <c r="AE2" s="150"/>
      <c r="AF2" s="150"/>
      <c r="AG2" s="150"/>
      <c r="AH2" s="150"/>
    </row>
    <row r="3" customFormat="false" ht="12" hidden="false" customHeight="false" outlineLevel="0" collapsed="false">
      <c r="B3" s="150" t="s">
        <v>169</v>
      </c>
      <c r="C3" s="151" t="n">
        <f aca="false">+L21</f>
        <v>126.01</v>
      </c>
      <c r="D3" s="151" t="n">
        <f aca="false">+K21</f>
        <v>142.36</v>
      </c>
      <c r="E3" s="151" t="n">
        <f aca="false">+J21</f>
        <v>157.6</v>
      </c>
      <c r="F3" s="151" t="n">
        <f aca="false">+I21</f>
        <v>167</v>
      </c>
      <c r="G3" s="151" t="n">
        <f aca="false">+H21</f>
        <v>155.35</v>
      </c>
      <c r="H3" s="151" t="n">
        <f aca="false">+G21</f>
        <v>136.34</v>
      </c>
      <c r="I3" s="151" t="n">
        <f aca="false">+F21</f>
        <v>129.56</v>
      </c>
      <c r="J3" s="151" t="n">
        <f aca="false">+E21</f>
        <v>132.65</v>
      </c>
      <c r="K3" s="151" t="n">
        <f aca="false">+D21</f>
        <v>136.58</v>
      </c>
      <c r="L3" s="151" t="n">
        <f aca="false">+C21</f>
        <v>136.86</v>
      </c>
      <c r="M3" s="151"/>
      <c r="N3" s="151"/>
      <c r="O3" s="151"/>
      <c r="P3" s="151"/>
      <c r="Q3" s="151"/>
      <c r="R3" s="151"/>
      <c r="S3" s="151"/>
      <c r="T3" s="151"/>
      <c r="U3" s="151"/>
      <c r="V3" s="151"/>
      <c r="W3" s="151"/>
      <c r="X3" s="151"/>
      <c r="Y3" s="151"/>
      <c r="Z3" s="151"/>
      <c r="AA3" s="151"/>
      <c r="AB3" s="151"/>
      <c r="AC3" s="151"/>
      <c r="AD3" s="151"/>
      <c r="AE3" s="151"/>
      <c r="AF3" s="151"/>
      <c r="AG3" s="151"/>
      <c r="AH3" s="151"/>
    </row>
    <row r="4" customFormat="false" ht="12" hidden="false" customHeight="false" outlineLevel="0" collapsed="false">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row>
    <row r="6" customFormat="false" ht="13.5" hidden="false" customHeight="true" outlineLevel="0" collapsed="false"/>
    <row r="7" customFormat="false" ht="12" hidden="false" customHeight="false" outlineLevel="0" collapsed="false">
      <c r="B7" s="60" t="s">
        <v>107</v>
      </c>
    </row>
    <row r="8" customFormat="false" ht="12" hidden="false" customHeight="false" outlineLevel="0" collapsed="false">
      <c r="B8" s="59" t="s">
        <v>232</v>
      </c>
    </row>
    <row r="10" customFormat="false" ht="12.75" hidden="false" customHeight="false" outlineLevel="0" collapsed="false">
      <c r="B10" s="61" t="s">
        <v>233</v>
      </c>
    </row>
    <row r="11" customFormat="false" ht="12.75" hidden="false" customHeight="false" outlineLevel="0" collapsed="false">
      <c r="B11" s="61" t="s">
        <v>110</v>
      </c>
      <c r="C11" s="62" t="s">
        <v>234</v>
      </c>
    </row>
    <row r="12" customFormat="false" ht="12.75" hidden="false" customHeight="false" outlineLevel="0" collapsed="false">
      <c r="B12" s="61" t="s">
        <v>112</v>
      </c>
      <c r="C12" s="61" t="s">
        <v>235</v>
      </c>
    </row>
    <row r="13" customFormat="false" ht="12.75" hidden="false" customHeight="false" outlineLevel="0" collapsed="false"/>
    <row r="14" customFormat="false" ht="12.75" hidden="false" customHeight="false" outlineLevel="0" collapsed="false">
      <c r="B14" s="62" t="s">
        <v>114</v>
      </c>
      <c r="D14" s="61" t="s">
        <v>236</v>
      </c>
    </row>
    <row r="15" customFormat="false" ht="12.75" hidden="false" customHeight="false" outlineLevel="0" collapsed="false">
      <c r="B15" s="62" t="s">
        <v>237</v>
      </c>
      <c r="D15" s="61" t="s">
        <v>238</v>
      </c>
    </row>
    <row r="16" customFormat="false" ht="12.75" hidden="false" customHeight="false" outlineLevel="0" collapsed="false">
      <c r="B16" s="62" t="s">
        <v>197</v>
      </c>
      <c r="D16" s="61" t="s">
        <v>239</v>
      </c>
    </row>
    <row r="17" customFormat="false" ht="12.75" hidden="false" customHeight="false" outlineLevel="0" collapsed="false">
      <c r="B17" s="62" t="s">
        <v>240</v>
      </c>
      <c r="D17" s="61" t="s">
        <v>128</v>
      </c>
    </row>
    <row r="18" customFormat="false" ht="12.75" hidden="false" customHeight="false" outlineLevel="0" collapsed="false"/>
    <row r="19" customFormat="false" ht="12" hidden="false" customHeight="false" outlineLevel="0" collapsed="false">
      <c r="B19" s="63" t="s">
        <v>118</v>
      </c>
      <c r="C19" s="65" t="s">
        <v>241</v>
      </c>
      <c r="D19" s="65" t="s">
        <v>242</v>
      </c>
      <c r="E19" s="65" t="s">
        <v>243</v>
      </c>
      <c r="F19" s="65" t="s">
        <v>244</v>
      </c>
      <c r="G19" s="65" t="s">
        <v>245</v>
      </c>
      <c r="H19" s="65" t="s">
        <v>246</v>
      </c>
      <c r="I19" s="65" t="s">
        <v>247</v>
      </c>
      <c r="J19" s="65" t="s">
        <v>248</v>
      </c>
      <c r="K19" s="65" t="s">
        <v>249</v>
      </c>
      <c r="L19" s="65" t="s">
        <v>250</v>
      </c>
    </row>
    <row r="20" customFormat="false" ht="12.75" hidden="false" customHeight="false" outlineLevel="0" collapsed="false">
      <c r="B20" s="67" t="s">
        <v>251</v>
      </c>
      <c r="C20" s="68"/>
      <c r="D20" s="68"/>
      <c r="E20" s="68"/>
      <c r="F20" s="68"/>
      <c r="G20" s="68"/>
      <c r="H20" s="68"/>
      <c r="I20" s="68"/>
      <c r="J20" s="68"/>
      <c r="K20" s="68"/>
      <c r="L20" s="68"/>
    </row>
    <row r="21" customFormat="false" ht="12" hidden="false" customHeight="false" outlineLevel="0" collapsed="false">
      <c r="B21" s="69" t="s">
        <v>252</v>
      </c>
      <c r="C21" s="77" t="n">
        <v>136.86</v>
      </c>
      <c r="D21" s="77" t="n">
        <v>136.58</v>
      </c>
      <c r="E21" s="77" t="n">
        <v>132.65</v>
      </c>
      <c r="F21" s="77" t="n">
        <v>129.56</v>
      </c>
      <c r="G21" s="77" t="n">
        <v>136.34</v>
      </c>
      <c r="H21" s="77" t="n">
        <v>155.35</v>
      </c>
      <c r="I21" s="75" t="n">
        <v>167</v>
      </c>
      <c r="J21" s="75" t="n">
        <v>157.6</v>
      </c>
      <c r="K21" s="77" t="n">
        <v>142.36</v>
      </c>
      <c r="L21" s="77" t="n">
        <v>126.01</v>
      </c>
    </row>
    <row r="22" customFormat="false" ht="12" hidden="false" customHeight="false" outlineLevel="0" collapsed="false">
      <c r="B22" s="69" t="s">
        <v>253</v>
      </c>
      <c r="C22" s="79" t="n">
        <v>136</v>
      </c>
      <c r="D22" s="79" t="n">
        <v>136.1</v>
      </c>
      <c r="E22" s="70" t="n">
        <v>132.11</v>
      </c>
      <c r="F22" s="70" t="n">
        <v>128.98</v>
      </c>
      <c r="G22" s="79" t="n">
        <v>135.4</v>
      </c>
      <c r="H22" s="70" t="n">
        <v>155.91</v>
      </c>
      <c r="I22" s="70" t="n">
        <v>168.69</v>
      </c>
      <c r="J22" s="70" t="n">
        <v>159.12</v>
      </c>
      <c r="K22" s="70" t="n">
        <v>144.18</v>
      </c>
      <c r="L22" s="70" t="n">
        <v>126.81</v>
      </c>
    </row>
    <row r="23" customFormat="false" ht="12" hidden="false" customHeight="false" outlineLevel="0" collapsed="false">
      <c r="B23" s="69" t="s">
        <v>254</v>
      </c>
      <c r="C23" s="77" t="n">
        <v>147.27</v>
      </c>
      <c r="D23" s="77" t="n">
        <v>142.52</v>
      </c>
      <c r="E23" s="77" t="n">
        <v>142.79</v>
      </c>
      <c r="F23" s="75" t="n">
        <v>141.3</v>
      </c>
      <c r="G23" s="77" t="n">
        <v>148.02</v>
      </c>
      <c r="H23" s="77" t="n">
        <v>148.49</v>
      </c>
      <c r="I23" s="77" t="n">
        <v>134.69</v>
      </c>
      <c r="J23" s="77" t="n">
        <v>127.07</v>
      </c>
      <c r="K23" s="77" t="n">
        <v>119.52</v>
      </c>
      <c r="L23" s="77" t="n">
        <v>116.29</v>
      </c>
    </row>
    <row r="24" customFormat="false" ht="12.75" hidden="false" customHeight="false" outlineLevel="0" collapsed="false"/>
    <row r="25" customFormat="false" ht="12.75" hidden="false" customHeight="false" outlineLevel="0" collapsed="false">
      <c r="B25" s="62" t="s">
        <v>142</v>
      </c>
    </row>
    <row r="26" customFormat="false" ht="12.75" hidden="false" customHeight="false" outlineLevel="0" collapsed="false">
      <c r="B26" s="62" t="s">
        <v>67</v>
      </c>
      <c r="C26" s="61" t="s">
        <v>143</v>
      </c>
    </row>
    <row r="27" customFormat="false" ht="12.75" hidden="false" customHeight="false" outlineLevel="0" collapsed="false">
      <c r="B27" s="62" t="s">
        <v>144</v>
      </c>
    </row>
    <row r="28" customFormat="false" ht="12.75" hidden="false" customHeight="false" outlineLevel="0" collapsed="false">
      <c r="B28" s="62" t="s">
        <v>11</v>
      </c>
      <c r="C28" s="61" t="s">
        <v>147</v>
      </c>
    </row>
    <row r="31" customFormat="false" ht="12" hidden="false" customHeight="false" outlineLevel="0" collapsed="false">
      <c r="B31" s="60" t="s">
        <v>107</v>
      </c>
    </row>
    <row r="32" customFormat="false" ht="12" hidden="false" customHeight="false" outlineLevel="0" collapsed="false">
      <c r="B32" s="59" t="s">
        <v>255</v>
      </c>
    </row>
    <row r="34" customFormat="false" ht="12.75" hidden="false" customHeight="false" outlineLevel="0" collapsed="false">
      <c r="B34" s="61" t="s">
        <v>256</v>
      </c>
      <c r="K34" s="81"/>
      <c r="L34" s="81"/>
      <c r="M34" s="81"/>
      <c r="N34" s="81"/>
      <c r="O34" s="81"/>
    </row>
    <row r="35" customFormat="false" ht="12.75" hidden="false" customHeight="false" outlineLevel="0" collapsed="false">
      <c r="B35" s="61" t="s">
        <v>110</v>
      </c>
      <c r="C35" s="62" t="s">
        <v>257</v>
      </c>
      <c r="K35" s="81"/>
      <c r="L35" s="81"/>
      <c r="M35" s="81"/>
      <c r="N35" s="81"/>
      <c r="O35" s="81"/>
    </row>
    <row r="36" customFormat="false" ht="12.75" hidden="false" customHeight="false" outlineLevel="0" collapsed="false">
      <c r="B36" s="61" t="s">
        <v>112</v>
      </c>
      <c r="C36" s="61" t="s">
        <v>258</v>
      </c>
      <c r="K36" s="81"/>
      <c r="L36" s="81"/>
      <c r="M36" s="81"/>
      <c r="N36" s="81"/>
      <c r="O36" s="81"/>
    </row>
    <row r="37" customFormat="false" ht="12.75" hidden="false" customHeight="false" outlineLevel="0" collapsed="false">
      <c r="K37" s="81"/>
      <c r="L37" s="81"/>
      <c r="M37" s="81"/>
      <c r="N37" s="81"/>
      <c r="O37" s="81"/>
    </row>
    <row r="38" customFormat="false" ht="12.75" hidden="false" customHeight="false" outlineLevel="0" collapsed="false">
      <c r="B38" s="62" t="s">
        <v>114</v>
      </c>
      <c r="D38" s="61" t="s">
        <v>115</v>
      </c>
      <c r="K38" s="81"/>
      <c r="L38" s="81"/>
      <c r="M38" s="81"/>
      <c r="N38" s="81"/>
      <c r="O38" s="81"/>
    </row>
    <row r="39" customFormat="false" ht="12.75" hidden="false" customHeight="false" outlineLevel="0" collapsed="false">
      <c r="B39" s="62" t="s">
        <v>237</v>
      </c>
      <c r="D39" s="61" t="s">
        <v>238</v>
      </c>
      <c r="K39" s="81"/>
      <c r="L39" s="81"/>
      <c r="M39" s="81"/>
      <c r="N39" s="81"/>
      <c r="O39" s="81"/>
    </row>
    <row r="40" customFormat="false" ht="12.75" hidden="false" customHeight="false" outlineLevel="0" collapsed="false">
      <c r="B40" s="62" t="s">
        <v>197</v>
      </c>
      <c r="D40" s="61" t="s">
        <v>259</v>
      </c>
      <c r="K40" s="81"/>
      <c r="L40" s="81"/>
      <c r="M40" s="81"/>
      <c r="N40" s="81"/>
      <c r="O40" s="81"/>
    </row>
    <row r="41" customFormat="false" ht="12.75" hidden="false" customHeight="false" outlineLevel="0" collapsed="false">
      <c r="B41" s="62" t="s">
        <v>240</v>
      </c>
      <c r="D41" s="61" t="s">
        <v>128</v>
      </c>
      <c r="K41" s="81"/>
      <c r="L41" s="81"/>
      <c r="M41" s="81"/>
      <c r="N41" s="81"/>
      <c r="O41" s="81"/>
    </row>
    <row r="42" customFormat="false" ht="12.75" hidden="false" customHeight="false" outlineLevel="0" collapsed="false">
      <c r="K42" s="81"/>
      <c r="L42" s="81"/>
      <c r="M42" s="81"/>
      <c r="N42" s="81"/>
      <c r="O42" s="81"/>
    </row>
    <row r="43" customFormat="false" ht="12" hidden="false" customHeight="false" outlineLevel="0" collapsed="false">
      <c r="B43" s="63" t="s">
        <v>118</v>
      </c>
      <c r="C43" s="65" t="s">
        <v>186</v>
      </c>
      <c r="D43" s="65" t="s">
        <v>187</v>
      </c>
      <c r="E43" s="65" t="s">
        <v>119</v>
      </c>
      <c r="F43" s="65" t="s">
        <v>120</v>
      </c>
    </row>
    <row r="44" customFormat="false" ht="12.75" hidden="false" customHeight="false" outlineLevel="0" collapsed="false">
      <c r="B44" s="67" t="s">
        <v>251</v>
      </c>
      <c r="C44" s="68"/>
      <c r="D44" s="68"/>
      <c r="E44" s="68"/>
      <c r="F44" s="68"/>
    </row>
    <row r="45" customFormat="false" ht="12" hidden="false" customHeight="false" outlineLevel="0" collapsed="false">
      <c r="B45" s="69" t="s">
        <v>252</v>
      </c>
      <c r="C45" s="76" t="s">
        <v>67</v>
      </c>
      <c r="D45" s="77" t="n">
        <v>8.34</v>
      </c>
      <c r="E45" s="75" t="n">
        <v>36.6</v>
      </c>
      <c r="F45" s="77" t="n">
        <v>-6.45</v>
      </c>
    </row>
    <row r="46" customFormat="false" ht="12" hidden="false" customHeight="false" outlineLevel="0" collapsed="false">
      <c r="B46" s="69" t="s">
        <v>253</v>
      </c>
      <c r="C46" s="71" t="s">
        <v>67</v>
      </c>
      <c r="D46" s="70" t="n">
        <v>8.52</v>
      </c>
      <c r="E46" s="79" t="n">
        <v>37.9</v>
      </c>
      <c r="F46" s="70" t="n">
        <v>-7.81</v>
      </c>
    </row>
    <row r="47" customFormat="false" ht="12" hidden="false" customHeight="false" outlineLevel="0" collapsed="false">
      <c r="B47" s="69" t="s">
        <v>254</v>
      </c>
      <c r="C47" s="76" t="s">
        <v>67</v>
      </c>
      <c r="D47" s="77" t="n">
        <v>5.56</v>
      </c>
      <c r="E47" s="77" t="n">
        <v>16.41</v>
      </c>
      <c r="F47" s="77" t="n">
        <v>18.72</v>
      </c>
    </row>
    <row r="48" customFormat="false" ht="12.75" hidden="false" customHeight="false" outlineLevel="0" collapsed="false"/>
    <row r="49" customFormat="false" ht="12.75" hidden="false" customHeight="false" outlineLevel="0" collapsed="false">
      <c r="B49" s="62" t="s">
        <v>142</v>
      </c>
    </row>
    <row r="50" customFormat="false" ht="12.75" hidden="false" customHeight="false" outlineLevel="0" collapsed="false">
      <c r="B50" s="62" t="s">
        <v>67</v>
      </c>
      <c r="C50" s="61" t="s">
        <v>143</v>
      </c>
    </row>
    <row r="57" customFormat="false" ht="12" hidden="false" customHeight="false" outlineLevel="0" collapsed="false">
      <c r="B57" s="60" t="s">
        <v>107</v>
      </c>
    </row>
    <row r="58" customFormat="false" ht="12" hidden="false" customHeight="false" outlineLevel="0" collapsed="false">
      <c r="B58" s="59" t="s">
        <v>260</v>
      </c>
    </row>
    <row r="60" customFormat="false" ht="12.75" hidden="false" customHeight="false" outlineLevel="0" collapsed="false">
      <c r="B60" s="61" t="s">
        <v>261</v>
      </c>
    </row>
    <row r="61" customFormat="false" ht="12.75" hidden="false" customHeight="false" outlineLevel="0" collapsed="false">
      <c r="B61" s="61" t="s">
        <v>110</v>
      </c>
      <c r="C61" s="62" t="s">
        <v>257</v>
      </c>
    </row>
    <row r="62" customFormat="false" ht="12.75" hidden="false" customHeight="false" outlineLevel="0" collapsed="false">
      <c r="B62" s="61" t="s">
        <v>112</v>
      </c>
      <c r="C62" s="61" t="s">
        <v>258</v>
      </c>
    </row>
    <row r="63" customFormat="false" ht="12.75" hidden="false" customHeight="false" outlineLevel="0" collapsed="false"/>
    <row r="64" customFormat="false" ht="12.75" hidden="false" customHeight="false" outlineLevel="0" collapsed="false">
      <c r="B64" s="62" t="s">
        <v>114</v>
      </c>
      <c r="D64" s="61" t="s">
        <v>115</v>
      </c>
    </row>
    <row r="65" customFormat="false" ht="12.75" hidden="false" customHeight="false" outlineLevel="0" collapsed="false">
      <c r="B65" s="62" t="s">
        <v>262</v>
      </c>
      <c r="D65" s="61" t="s">
        <v>252</v>
      </c>
    </row>
    <row r="66" customFormat="false" ht="12.75" hidden="false" customHeight="false" outlineLevel="0" collapsed="false">
      <c r="B66" s="62" t="s">
        <v>237</v>
      </c>
      <c r="D66" s="61" t="s">
        <v>238</v>
      </c>
    </row>
    <row r="67" customFormat="false" ht="12.75" hidden="false" customHeight="false" outlineLevel="0" collapsed="false">
      <c r="B67" s="62" t="s">
        <v>197</v>
      </c>
      <c r="D67" s="61" t="s">
        <v>259</v>
      </c>
    </row>
    <row r="68" customFormat="false" ht="12.75" hidden="false" customHeight="false" outlineLevel="0" collapsed="false"/>
    <row r="69" customFormat="false" ht="12" hidden="false" customHeight="false" outlineLevel="0" collapsed="false">
      <c r="B69" s="63" t="s">
        <v>118</v>
      </c>
      <c r="C69" s="65" t="s">
        <v>186</v>
      </c>
      <c r="D69" s="65" t="s">
        <v>187</v>
      </c>
      <c r="E69" s="65" t="s">
        <v>119</v>
      </c>
      <c r="F69" s="65" t="s">
        <v>120</v>
      </c>
    </row>
    <row r="70" customFormat="false" ht="12.75" hidden="false" customHeight="false" outlineLevel="0" collapsed="false">
      <c r="B70" s="67" t="s">
        <v>127</v>
      </c>
      <c r="C70" s="68"/>
      <c r="D70" s="68"/>
      <c r="E70" s="68"/>
      <c r="F70" s="68"/>
    </row>
    <row r="71" customFormat="false" ht="12" hidden="false" customHeight="false" outlineLevel="0" collapsed="false">
      <c r="B71" s="69" t="s">
        <v>128</v>
      </c>
      <c r="C71" s="76" t="s">
        <v>67</v>
      </c>
      <c r="D71" s="77" t="n">
        <v>8.34</v>
      </c>
      <c r="E71" s="75" t="n">
        <v>36.6</v>
      </c>
      <c r="F71" s="77" t="n">
        <v>-6.45</v>
      </c>
    </row>
    <row r="72" customFormat="false" ht="12" hidden="false" customHeight="false" outlineLevel="0" collapsed="false">
      <c r="B72" s="69" t="s">
        <v>66</v>
      </c>
      <c r="C72" s="71" t="s">
        <v>67</v>
      </c>
      <c r="D72" s="70" t="n">
        <v>15.74</v>
      </c>
      <c r="E72" s="70" t="n">
        <v>47.82</v>
      </c>
      <c r="F72" s="70" t="n">
        <v>-20.89</v>
      </c>
    </row>
    <row r="73" customFormat="false" ht="12" hidden="false" customHeight="false" outlineLevel="0" collapsed="false">
      <c r="B73" s="69" t="s">
        <v>68</v>
      </c>
      <c r="C73" s="76" t="s">
        <v>67</v>
      </c>
      <c r="D73" s="77" t="n">
        <v>5.46</v>
      </c>
      <c r="E73" s="77" t="n">
        <v>22.51</v>
      </c>
      <c r="F73" s="77" t="n">
        <v>4.49</v>
      </c>
    </row>
    <row r="74" customFormat="false" ht="12" hidden="false" customHeight="false" outlineLevel="0" collapsed="false">
      <c r="B74" s="69" t="s">
        <v>131</v>
      </c>
      <c r="C74" s="71" t="s">
        <v>67</v>
      </c>
      <c r="D74" s="79" t="n">
        <v>4.7</v>
      </c>
      <c r="E74" s="70" t="n">
        <v>25.41</v>
      </c>
      <c r="F74" s="70" t="n">
        <v>0.46</v>
      </c>
    </row>
    <row r="75" customFormat="false" ht="12" hidden="false" customHeight="false" outlineLevel="0" collapsed="false">
      <c r="B75" s="69" t="s">
        <v>70</v>
      </c>
      <c r="C75" s="76" t="s">
        <v>67</v>
      </c>
      <c r="D75" s="77" t="n">
        <v>7.33</v>
      </c>
      <c r="E75" s="77" t="n">
        <v>39.93</v>
      </c>
      <c r="F75" s="77" t="n">
        <v>-17.01</v>
      </c>
    </row>
    <row r="76" customFormat="false" ht="12" hidden="false" customHeight="false" outlineLevel="0" collapsed="false">
      <c r="B76" s="69" t="s">
        <v>132</v>
      </c>
      <c r="C76" s="71" t="s">
        <v>67</v>
      </c>
      <c r="D76" s="79" t="n">
        <v>10.2</v>
      </c>
      <c r="E76" s="70" t="n">
        <v>44.74</v>
      </c>
      <c r="F76" s="70" t="n">
        <v>-14.17</v>
      </c>
    </row>
    <row r="77" customFormat="false" ht="12" hidden="false" customHeight="false" outlineLevel="0" collapsed="false">
      <c r="B77" s="69" t="s">
        <v>72</v>
      </c>
      <c r="C77" s="76" t="s">
        <v>67</v>
      </c>
      <c r="D77" s="77" t="n">
        <v>7.84</v>
      </c>
      <c r="E77" s="77" t="n">
        <v>46.66</v>
      </c>
      <c r="F77" s="77" t="n">
        <v>-5.84</v>
      </c>
    </row>
    <row r="78" customFormat="false" ht="12" hidden="false" customHeight="false" outlineLevel="0" collapsed="false">
      <c r="B78" s="69" t="s">
        <v>73</v>
      </c>
      <c r="C78" s="71" t="s">
        <v>67</v>
      </c>
      <c r="D78" s="70" t="n">
        <v>16.75</v>
      </c>
      <c r="E78" s="70" t="n">
        <v>45.84</v>
      </c>
      <c r="F78" s="70" t="n">
        <v>-27.09</v>
      </c>
    </row>
    <row r="79" customFormat="false" ht="12" hidden="false" customHeight="false" outlineLevel="0" collapsed="false">
      <c r="B79" s="69" t="s">
        <v>74</v>
      </c>
      <c r="C79" s="76" t="s">
        <v>67</v>
      </c>
      <c r="D79" s="77" t="n">
        <v>2.86</v>
      </c>
      <c r="E79" s="75" t="n">
        <v>20.1</v>
      </c>
      <c r="F79" s="77" t="n">
        <v>27.47</v>
      </c>
    </row>
    <row r="80" customFormat="false" ht="12" hidden="false" customHeight="false" outlineLevel="0" collapsed="false">
      <c r="B80" s="69" t="s">
        <v>75</v>
      </c>
      <c r="C80" s="71" t="s">
        <v>67</v>
      </c>
      <c r="D80" s="70" t="n">
        <v>4.35</v>
      </c>
      <c r="E80" s="70" t="n">
        <v>29.54</v>
      </c>
      <c r="F80" s="70" t="n">
        <v>21.16</v>
      </c>
    </row>
    <row r="81" customFormat="false" ht="12" hidden="false" customHeight="false" outlineLevel="0" collapsed="false">
      <c r="B81" s="69" t="s">
        <v>76</v>
      </c>
      <c r="C81" s="76" t="s">
        <v>67</v>
      </c>
      <c r="D81" s="77" t="n">
        <v>4.55</v>
      </c>
      <c r="E81" s="77" t="n">
        <v>20.24</v>
      </c>
      <c r="F81" s="75" t="n">
        <v>5.7</v>
      </c>
    </row>
    <row r="82" customFormat="false" ht="12" hidden="false" customHeight="false" outlineLevel="0" collapsed="false">
      <c r="B82" s="69" t="s">
        <v>77</v>
      </c>
      <c r="C82" s="71" t="s">
        <v>67</v>
      </c>
      <c r="D82" s="70" t="n">
        <v>0.58</v>
      </c>
      <c r="E82" s="70" t="n">
        <v>23.81</v>
      </c>
      <c r="F82" s="70" t="n">
        <v>17.87</v>
      </c>
    </row>
    <row r="83" customFormat="false" ht="12" hidden="false" customHeight="false" outlineLevel="0" collapsed="false">
      <c r="B83" s="69" t="s">
        <v>79</v>
      </c>
      <c r="C83" s="76" t="s">
        <v>67</v>
      </c>
      <c r="D83" s="77" t="n">
        <v>0.55</v>
      </c>
      <c r="E83" s="77" t="n">
        <v>4.43</v>
      </c>
      <c r="F83" s="77" t="n">
        <v>11.14</v>
      </c>
    </row>
    <row r="84" customFormat="false" ht="12" hidden="false" customHeight="false" outlineLevel="0" collapsed="false">
      <c r="B84" s="69" t="s">
        <v>80</v>
      </c>
      <c r="C84" s="71" t="s">
        <v>67</v>
      </c>
      <c r="D84" s="70" t="n">
        <v>13.23</v>
      </c>
      <c r="E84" s="70" t="n">
        <v>48.34</v>
      </c>
      <c r="F84" s="70" t="n">
        <v>-24.42</v>
      </c>
    </row>
    <row r="85" customFormat="false" ht="12" hidden="false" customHeight="false" outlineLevel="0" collapsed="false">
      <c r="B85" s="69" t="s">
        <v>81</v>
      </c>
      <c r="C85" s="76" t="s">
        <v>67</v>
      </c>
      <c r="D85" s="77" t="n">
        <v>17.12</v>
      </c>
      <c r="E85" s="77" t="n">
        <v>51.01</v>
      </c>
      <c r="F85" s="77" t="n">
        <v>-25.37</v>
      </c>
    </row>
    <row r="86" customFormat="false" ht="12" hidden="false" customHeight="false" outlineLevel="0" collapsed="false">
      <c r="B86" s="69" t="s">
        <v>82</v>
      </c>
      <c r="C86" s="71" t="s">
        <v>67</v>
      </c>
      <c r="D86" s="70" t="n">
        <v>6.06</v>
      </c>
      <c r="E86" s="70" t="n">
        <v>40.38</v>
      </c>
      <c r="F86" s="70" t="n">
        <v>-10.66</v>
      </c>
    </row>
    <row r="87" customFormat="false" ht="12" hidden="false" customHeight="false" outlineLevel="0" collapsed="false">
      <c r="B87" s="69" t="s">
        <v>83</v>
      </c>
      <c r="C87" s="76" t="s">
        <v>67</v>
      </c>
      <c r="D87" s="77" t="n">
        <v>7.39</v>
      </c>
      <c r="E87" s="75" t="n">
        <v>51.9</v>
      </c>
      <c r="F87" s="77" t="n">
        <v>1.06</v>
      </c>
    </row>
    <row r="88" customFormat="false" ht="12" hidden="false" customHeight="false" outlineLevel="0" collapsed="false">
      <c r="B88" s="69" t="s">
        <v>84</v>
      </c>
      <c r="C88" s="71" t="s">
        <v>67</v>
      </c>
      <c r="D88" s="70" t="n">
        <v>14.14</v>
      </c>
      <c r="E88" s="70" t="n">
        <v>8.59</v>
      </c>
      <c r="F88" s="70" t="n">
        <v>-4.14</v>
      </c>
    </row>
    <row r="89" customFormat="false" ht="12" hidden="false" customHeight="false" outlineLevel="0" collapsed="false">
      <c r="B89" s="69" t="s">
        <v>85</v>
      </c>
      <c r="C89" s="76" t="s">
        <v>67</v>
      </c>
      <c r="D89" s="75" t="n">
        <v>9.8</v>
      </c>
      <c r="E89" s="77" t="n">
        <v>46.17</v>
      </c>
      <c r="F89" s="77" t="n">
        <v>-18.44</v>
      </c>
    </row>
    <row r="90" customFormat="false" ht="12" hidden="false" customHeight="false" outlineLevel="0" collapsed="false">
      <c r="B90" s="69" t="s">
        <v>86</v>
      </c>
      <c r="C90" s="71" t="s">
        <v>67</v>
      </c>
      <c r="D90" s="79" t="n">
        <v>4.9</v>
      </c>
      <c r="E90" s="79" t="n">
        <v>26.6</v>
      </c>
      <c r="F90" s="70" t="n">
        <v>3.16</v>
      </c>
    </row>
    <row r="91" customFormat="false" ht="12" hidden="false" customHeight="false" outlineLevel="0" collapsed="false">
      <c r="B91" s="69" t="s">
        <v>87</v>
      </c>
      <c r="C91" s="76" t="s">
        <v>67</v>
      </c>
      <c r="D91" s="77" t="n">
        <v>13.63</v>
      </c>
      <c r="E91" s="75" t="n">
        <v>46.3</v>
      </c>
      <c r="F91" s="77" t="n">
        <v>-9.36</v>
      </c>
    </row>
    <row r="92" customFormat="false" ht="12" hidden="false" customHeight="false" outlineLevel="0" collapsed="false">
      <c r="B92" s="69" t="s">
        <v>88</v>
      </c>
      <c r="C92" s="71" t="s">
        <v>67</v>
      </c>
      <c r="D92" s="70" t="n">
        <v>0.91</v>
      </c>
      <c r="E92" s="70" t="n">
        <v>36.52</v>
      </c>
      <c r="F92" s="70" t="n">
        <v>17.04</v>
      </c>
    </row>
    <row r="93" customFormat="false" ht="12" hidden="false" customHeight="false" outlineLevel="0" collapsed="false">
      <c r="B93" s="69" t="s">
        <v>89</v>
      </c>
      <c r="C93" s="76" t="s">
        <v>67</v>
      </c>
      <c r="D93" s="77" t="n">
        <v>5.38</v>
      </c>
      <c r="E93" s="77" t="n">
        <v>26.96</v>
      </c>
      <c r="F93" s="77" t="n">
        <v>20.26</v>
      </c>
    </row>
    <row r="94" customFormat="false" ht="12" hidden="false" customHeight="false" outlineLevel="0" collapsed="false">
      <c r="B94" s="69" t="s">
        <v>90</v>
      </c>
      <c r="C94" s="71" t="s">
        <v>67</v>
      </c>
      <c r="D94" s="70" t="n">
        <v>3.89</v>
      </c>
      <c r="E94" s="79" t="n">
        <v>38.9</v>
      </c>
      <c r="F94" s="70" t="n">
        <v>0.05</v>
      </c>
    </row>
    <row r="95" customFormat="false" ht="12" hidden="false" customHeight="false" outlineLevel="0" collapsed="false">
      <c r="B95" s="69" t="s">
        <v>91</v>
      </c>
      <c r="C95" s="76" t="s">
        <v>67</v>
      </c>
      <c r="D95" s="77" t="n">
        <v>0.41</v>
      </c>
      <c r="E95" s="77" t="n">
        <v>26.21</v>
      </c>
      <c r="F95" s="77" t="n">
        <v>9.84</v>
      </c>
    </row>
    <row r="96" customFormat="false" ht="12" hidden="false" customHeight="false" outlineLevel="0" collapsed="false">
      <c r="B96" s="69" t="s">
        <v>92</v>
      </c>
      <c r="C96" s="71" t="s">
        <v>67</v>
      </c>
      <c r="D96" s="70" t="n">
        <v>2.94</v>
      </c>
      <c r="E96" s="70" t="n">
        <v>30.57</v>
      </c>
      <c r="F96" s="70" t="n">
        <v>11.25</v>
      </c>
    </row>
    <row r="97" customFormat="false" ht="12.75" hidden="false" customHeight="false" outlineLevel="0" collapsed="false"/>
    <row r="98" customFormat="false" ht="12.75" hidden="false" customHeight="false" outlineLevel="0" collapsed="false">
      <c r="B98" s="62" t="s">
        <v>142</v>
      </c>
    </row>
    <row r="99" customFormat="false" ht="12.75" hidden="false" customHeight="false" outlineLevel="0" collapsed="false">
      <c r="B99" s="62" t="s">
        <v>67</v>
      </c>
      <c r="C99" s="61" t="s">
        <v>143</v>
      </c>
    </row>
    <row r="100" customFormat="false" ht="12.75" hidden="false" customHeight="false" outlineLevel="0" collapsed="false">
      <c r="B100" s="62" t="s">
        <v>142</v>
      </c>
      <c r="D100" s="81"/>
      <c r="E100" s="81"/>
      <c r="F100" s="81"/>
    </row>
    <row r="101" customFormat="false" ht="12" hidden="false" customHeight="false" outlineLevel="0" collapsed="false">
      <c r="B101" s="62" t="s">
        <v>67</v>
      </c>
      <c r="C101" s="61" t="s">
        <v>143</v>
      </c>
      <c r="D101" s="81"/>
      <c r="E101" s="81"/>
      <c r="F101" s="80" t="s">
        <v>98</v>
      </c>
    </row>
    <row r="102" customFormat="false" ht="12.75" hidden="false" customHeight="false" outlineLevel="0" collapsed="false">
      <c r="D102" s="81"/>
      <c r="E102" s="81"/>
      <c r="F102" s="80" t="s">
        <v>67</v>
      </c>
    </row>
    <row r="103" customFormat="false" ht="12" hidden="false" customHeight="false" outlineLevel="0" collapsed="false">
      <c r="B103" s="80" t="s">
        <v>130</v>
      </c>
      <c r="C103" s="80" t="s">
        <v>146</v>
      </c>
      <c r="D103" s="81"/>
      <c r="E103" s="81"/>
      <c r="F103" s="81"/>
    </row>
    <row r="104" customFormat="false" ht="12" hidden="false" customHeight="false" outlineLevel="0" collapsed="false">
      <c r="B104" s="80" t="s">
        <v>199</v>
      </c>
      <c r="C104" s="80" t="s">
        <v>263</v>
      </c>
      <c r="D104" s="81"/>
      <c r="E104" s="81"/>
      <c r="F104" s="81"/>
    </row>
    <row r="105" customFormat="false" ht="12" hidden="false" customHeight="false" outlineLevel="0" collapsed="false">
      <c r="B105" s="80" t="s">
        <v>11</v>
      </c>
      <c r="C105" s="80" t="s">
        <v>147</v>
      </c>
      <c r="D105" s="81"/>
      <c r="E105" s="81"/>
      <c r="F105" s="81"/>
    </row>
    <row r="106" customFormat="false" ht="12" hidden="false" customHeight="false" outlineLevel="0" collapsed="false">
      <c r="B106" s="80" t="s">
        <v>264</v>
      </c>
      <c r="C106" s="80" t="s">
        <v>265</v>
      </c>
      <c r="D106" s="81"/>
      <c r="E106" s="81"/>
      <c r="F106" s="81"/>
    </row>
    <row r="107" customFormat="false" ht="12" hidden="false" customHeight="false" outlineLevel="0" collapsed="false">
      <c r="B107" s="80" t="s">
        <v>133</v>
      </c>
      <c r="C107" s="80" t="s">
        <v>148</v>
      </c>
      <c r="D107" s="81"/>
      <c r="E107" s="81"/>
      <c r="F107" s="81"/>
    </row>
    <row r="108" customFormat="false" ht="12" hidden="false" customHeight="false" outlineLevel="0" collapsed="false">
      <c r="B108" s="80" t="s">
        <v>129</v>
      </c>
      <c r="C108" s="80" t="s">
        <v>149</v>
      </c>
      <c r="D108" s="81"/>
      <c r="E108" s="81"/>
      <c r="F108" s="81"/>
    </row>
    <row r="109" customFormat="false" ht="12" hidden="false" customHeight="false" outlineLevel="0" collapsed="false">
      <c r="B109" s="80" t="s">
        <v>266</v>
      </c>
      <c r="C109" s="80" t="s">
        <v>267</v>
      </c>
      <c r="D109" s="81"/>
      <c r="E109" s="81"/>
      <c r="F109" s="81"/>
    </row>
    <row r="110" customFormat="false" ht="12" hidden="false" customHeight="false" outlineLevel="0" collapsed="false">
      <c r="B110" s="80" t="s">
        <v>268</v>
      </c>
      <c r="C110" s="80" t="s">
        <v>269</v>
      </c>
      <c r="D110" s="81"/>
      <c r="E110" s="81"/>
      <c r="F110" s="81"/>
    </row>
    <row r="111" customFormat="false" ht="12" hidden="false" customHeight="false" outlineLevel="0" collapsed="false">
      <c r="B111" s="80" t="s">
        <v>270</v>
      </c>
      <c r="C111" s="80" t="s">
        <v>271</v>
      </c>
      <c r="D111" s="81"/>
      <c r="E111" s="81"/>
      <c r="F111" s="81"/>
    </row>
    <row r="112" customFormat="false" ht="12" hidden="false" customHeight="false" outlineLevel="0" collapsed="false">
      <c r="B112" s="80" t="s">
        <v>272</v>
      </c>
      <c r="C112" s="80" t="s">
        <v>273</v>
      </c>
      <c r="D112" s="81"/>
      <c r="E112" s="81"/>
      <c r="F112" s="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E3B1"/>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52" width="9.14"/>
    <col collapsed="false" customWidth="true" hidden="false" outlineLevel="0" max="2" min="2" style="152" width="49.14"/>
    <col collapsed="false" customWidth="true" hidden="false" outlineLevel="0" max="3" min="3" style="152" width="15.42"/>
    <col collapsed="false" customWidth="true" hidden="false" outlineLevel="0" max="4" min="4" style="152" width="14.71"/>
    <col collapsed="false" customWidth="true" hidden="false" outlineLevel="0" max="5" min="5" style="152" width="10.57"/>
    <col collapsed="false" customWidth="false" hidden="false" outlineLevel="0" max="6" min="6" style="152" width="9.14"/>
    <col collapsed="false" customWidth="true" hidden="true" outlineLevel="0" max="10" min="7" style="152" width="11.53"/>
    <col collapsed="false" customWidth="false" hidden="false" outlineLevel="0" max="16384" min="11" style="152" width="9.14"/>
  </cols>
  <sheetData>
    <row r="1" customFormat="false" ht="15.75" hidden="false" customHeight="false" outlineLevel="0" collapsed="false">
      <c r="B1" s="153" t="s">
        <v>274</v>
      </c>
      <c r="C1" s="153"/>
      <c r="D1" s="153"/>
      <c r="E1" s="153"/>
    </row>
    <row r="2" customFormat="false" ht="15.75" hidden="false" customHeight="true" outlineLevel="0" collapsed="false">
      <c r="B2" s="154" t="s">
        <v>100</v>
      </c>
      <c r="C2" s="154"/>
      <c r="D2" s="154"/>
      <c r="E2" s="154"/>
    </row>
    <row r="3" customFormat="false" ht="11.25" hidden="false" customHeight="true" outlineLevel="0" collapsed="false">
      <c r="B3" s="155"/>
      <c r="C3" s="154"/>
      <c r="D3" s="154"/>
      <c r="E3" s="154"/>
    </row>
    <row r="4" customFormat="false" ht="12" hidden="false" customHeight="true" outlineLevel="0" collapsed="false">
      <c r="B4" s="156"/>
      <c r="C4" s="157" t="s">
        <v>275</v>
      </c>
      <c r="D4" s="157"/>
      <c r="E4" s="158" t="s">
        <v>276</v>
      </c>
    </row>
    <row r="5" customFormat="false" ht="12" hidden="false" customHeight="true" outlineLevel="0" collapsed="false">
      <c r="B5" s="159"/>
      <c r="C5" s="160"/>
      <c r="D5" s="161"/>
      <c r="E5" s="158"/>
    </row>
    <row r="6" customFormat="false" ht="12" hidden="false" customHeight="false" outlineLevel="0" collapsed="false">
      <c r="B6" s="162"/>
      <c r="C6" s="163" t="s">
        <v>277</v>
      </c>
      <c r="D6" s="163" t="s">
        <v>278</v>
      </c>
      <c r="E6" s="158"/>
    </row>
    <row r="7" customFormat="false" ht="12" hidden="false" customHeight="false" outlineLevel="0" collapsed="false">
      <c r="B7" s="164" t="s">
        <v>279</v>
      </c>
      <c r="C7" s="165" t="n">
        <v>0</v>
      </c>
      <c r="D7" s="166" t="n">
        <v>149.3</v>
      </c>
      <c r="E7" s="167" t="s">
        <v>106</v>
      </c>
      <c r="F7" s="168"/>
      <c r="K7" s="168"/>
      <c r="L7" s="169"/>
    </row>
    <row r="8" customFormat="false" ht="12" hidden="false" customHeight="false" outlineLevel="0" collapsed="false">
      <c r="B8" s="170" t="s">
        <v>280</v>
      </c>
      <c r="C8" s="171" t="n">
        <v>-56.9925017041582</v>
      </c>
      <c r="D8" s="172" t="n">
        <v>64.4218813905931</v>
      </c>
      <c r="E8" s="167" t="n">
        <v>7</v>
      </c>
    </row>
    <row r="9" customFormat="false" ht="12" hidden="false" customHeight="false" outlineLevel="0" collapsed="false">
      <c r="B9" s="173" t="s">
        <v>281</v>
      </c>
      <c r="C9" s="174" t="n">
        <v>-42.4176996810489</v>
      </c>
      <c r="D9" s="175" t="n">
        <v>45.3972945424335</v>
      </c>
      <c r="E9" s="176" t="n">
        <v>2.3</v>
      </c>
      <c r="F9" s="177"/>
      <c r="G9" s="177"/>
      <c r="H9" s="178"/>
      <c r="I9" s="178"/>
      <c r="J9" s="179"/>
    </row>
    <row r="10" customFormat="false" ht="12" hidden="false" customHeight="false" outlineLevel="0" collapsed="false">
      <c r="B10" s="180" t="s">
        <v>282</v>
      </c>
      <c r="C10" s="181" t="n">
        <v>-13.7706750149377</v>
      </c>
      <c r="D10" s="182" t="n">
        <v>16.3067887269939</v>
      </c>
      <c r="E10" s="183" t="n">
        <v>2.5</v>
      </c>
      <c r="F10" s="177"/>
      <c r="G10" s="177"/>
      <c r="H10" s="178"/>
      <c r="I10" s="178"/>
      <c r="J10" s="179"/>
    </row>
    <row r="11" customFormat="false" ht="12" hidden="false" customHeight="false" outlineLevel="0" collapsed="false">
      <c r="B11" s="184" t="s">
        <v>283</v>
      </c>
      <c r="C11" s="185" t="n">
        <v>-0.804127008171544</v>
      </c>
      <c r="D11" s="186" t="n">
        <v>2.71779812116564</v>
      </c>
      <c r="E11" s="187" t="n">
        <v>2.2</v>
      </c>
      <c r="F11" s="177"/>
      <c r="G11" s="177"/>
      <c r="H11" s="178"/>
      <c r="I11" s="178"/>
      <c r="J11" s="179"/>
    </row>
    <row r="12" customFormat="false" ht="12" hidden="false" customHeight="false" outlineLevel="0" collapsed="false">
      <c r="B12" s="188" t="s">
        <v>284</v>
      </c>
      <c r="C12" s="189" t="n">
        <v>56.9925017041582</v>
      </c>
      <c r="D12" s="190" t="n">
        <v>84.878118609407</v>
      </c>
      <c r="E12" s="191" t="n">
        <v>46.9</v>
      </c>
      <c r="F12" s="192" t="n">
        <v>30.715840825</v>
      </c>
      <c r="G12" s="192"/>
      <c r="H12" s="192"/>
      <c r="I12" s="192"/>
      <c r="J12" s="192"/>
      <c r="K12" s="192"/>
      <c r="L12" s="192"/>
      <c r="M12" s="192"/>
      <c r="N12" s="192"/>
      <c r="O12" s="192"/>
      <c r="P12" s="192"/>
    </row>
    <row r="13" customFormat="false" ht="12" hidden="false" customHeight="false" outlineLevel="0" collapsed="false">
      <c r="B13" s="193" t="s">
        <v>285</v>
      </c>
      <c r="C13" s="194" t="n">
        <v>9.62766189502386</v>
      </c>
      <c r="D13" s="195" t="n">
        <v>12.7113633265167</v>
      </c>
      <c r="E13" s="196" t="n">
        <v>22</v>
      </c>
      <c r="F13" s="197" t="n">
        <v>3.0609319494</v>
      </c>
      <c r="G13" s="198" t="n">
        <v>-70.875</v>
      </c>
      <c r="H13" s="198" t="n">
        <v>31.2304721783395</v>
      </c>
      <c r="I13" s="199" t="n">
        <v>141.870620313565</v>
      </c>
      <c r="J13" s="198" t="n">
        <v>74.1353199879767</v>
      </c>
      <c r="K13" s="192"/>
      <c r="M13" s="192"/>
      <c r="N13" s="192"/>
      <c r="O13" s="192"/>
      <c r="P13" s="192"/>
    </row>
    <row r="14" customFormat="false" ht="12" hidden="false" customHeight="false" outlineLevel="0" collapsed="false">
      <c r="B14" s="180" t="s">
        <v>286</v>
      </c>
      <c r="C14" s="181" t="n">
        <v>19.2247920927062</v>
      </c>
      <c r="D14" s="182" t="n">
        <v>5.06826175869121</v>
      </c>
      <c r="E14" s="183" t="n">
        <v>2.9</v>
      </c>
      <c r="F14" s="197" t="n">
        <v>1.11489368232</v>
      </c>
      <c r="G14" s="198" t="n">
        <v>-11.9728125</v>
      </c>
      <c r="H14" s="198" t="n">
        <v>4.67708150488561</v>
      </c>
      <c r="I14" s="199" t="n">
        <v>22.3390252215406</v>
      </c>
      <c r="J14" s="198"/>
      <c r="K14" s="192"/>
      <c r="L14" s="192"/>
      <c r="M14" s="192"/>
      <c r="N14" s="192"/>
      <c r="O14" s="192"/>
      <c r="P14" s="192"/>
    </row>
    <row r="15" customFormat="false" ht="12" hidden="false" customHeight="false" outlineLevel="0" collapsed="false">
      <c r="B15" s="180" t="s">
        <v>287</v>
      </c>
      <c r="C15" s="181" t="n">
        <v>1.16020449897751</v>
      </c>
      <c r="D15" s="182" t="n">
        <v>1.4451670074983</v>
      </c>
      <c r="E15" s="183" t="n">
        <v>1.1</v>
      </c>
      <c r="F15" s="197" t="n">
        <v>8.2229134015</v>
      </c>
      <c r="G15" s="198" t="n">
        <v>-23.90765625</v>
      </c>
      <c r="H15" s="198" t="n">
        <v>1.864841144462</v>
      </c>
      <c r="I15" s="199" t="n">
        <v>24.2930538513974</v>
      </c>
      <c r="J15" s="198"/>
      <c r="K15" s="200"/>
      <c r="L15" s="200"/>
      <c r="M15" s="200"/>
      <c r="N15" s="200"/>
      <c r="O15" s="200"/>
      <c r="P15" s="200"/>
    </row>
    <row r="16" customFormat="false" ht="12" hidden="false" customHeight="false" outlineLevel="0" collapsed="false">
      <c r="B16" s="180" t="s">
        <v>288</v>
      </c>
      <c r="C16" s="181" t="n">
        <v>1.79119291070211</v>
      </c>
      <c r="D16" s="182" t="n">
        <v>6.14704839809134</v>
      </c>
      <c r="E16" s="183" t="n">
        <v>7.8</v>
      </c>
      <c r="F16" s="197" t="n">
        <v>0.543259487</v>
      </c>
      <c r="G16" s="198" t="n">
        <v>-1.4428125</v>
      </c>
      <c r="H16" s="198" t="n">
        <v>0.531741852436955</v>
      </c>
      <c r="I16" s="199" t="n">
        <v>2.6053715064758</v>
      </c>
      <c r="J16" s="198"/>
      <c r="K16" s="200"/>
      <c r="L16" s="200"/>
      <c r="M16" s="200"/>
      <c r="N16" s="200"/>
      <c r="O16" s="200"/>
      <c r="P16" s="200"/>
    </row>
    <row r="17" customFormat="false" ht="12" hidden="false" customHeight="false" outlineLevel="0" collapsed="false">
      <c r="B17" s="180" t="s">
        <v>289</v>
      </c>
      <c r="C17" s="181" t="n">
        <v>0.376557600545331</v>
      </c>
      <c r="D17" s="182" t="n">
        <v>0.0610633946830266</v>
      </c>
      <c r="E17" s="183" t="n">
        <v>0.4</v>
      </c>
      <c r="F17" s="197" t="n">
        <v>10.2385363287</v>
      </c>
      <c r="G17" s="198" t="n">
        <v>-2.2275</v>
      </c>
      <c r="H17" s="198" t="n">
        <v>2.26177520332339</v>
      </c>
      <c r="I17" s="199" t="n">
        <v>7.93824130879346</v>
      </c>
      <c r="J17" s="198"/>
      <c r="K17" s="192"/>
      <c r="L17" s="192"/>
      <c r="M17" s="192"/>
      <c r="N17" s="192"/>
      <c r="O17" s="192"/>
      <c r="P17" s="192"/>
    </row>
    <row r="18" customFormat="false" ht="12" hidden="false" customHeight="false" outlineLevel="0" collapsed="false">
      <c r="B18" s="180" t="s">
        <v>290</v>
      </c>
      <c r="C18" s="181" t="n">
        <v>17.3827130197682</v>
      </c>
      <c r="D18" s="182" t="n">
        <v>58.17306066803</v>
      </c>
      <c r="E18" s="183" t="n">
        <v>10.6</v>
      </c>
      <c r="F18" s="197" t="n">
        <v>1.71230062</v>
      </c>
      <c r="G18" s="198" t="n">
        <v>-0.46828125</v>
      </c>
      <c r="H18" s="198" t="n">
        <v>0.0224679655959277</v>
      </c>
      <c r="I18" s="199" t="n">
        <v>0.437620995228357</v>
      </c>
      <c r="J18" s="198"/>
      <c r="K18" s="192" t="n">
        <v>0.2</v>
      </c>
      <c r="L18" s="192"/>
      <c r="M18" s="192"/>
      <c r="N18" s="192"/>
      <c r="O18" s="192"/>
      <c r="P18" s="192"/>
    </row>
    <row r="19" customFormat="false" ht="12" hidden="false" customHeight="false" outlineLevel="0" collapsed="false">
      <c r="B19" s="201" t="s">
        <v>291</v>
      </c>
      <c r="C19" s="202" t="n">
        <v>1.08896387184731</v>
      </c>
      <c r="D19" s="203" t="n">
        <v>0.692051806407635</v>
      </c>
      <c r="E19" s="204" t="n">
        <v>1.9</v>
      </c>
      <c r="F19" s="197" t="n">
        <v>0.180682</v>
      </c>
      <c r="G19" s="198" t="n">
        <v>-21.616875</v>
      </c>
      <c r="H19" s="198" t="n">
        <v>21.4044818910538</v>
      </c>
      <c r="I19" s="199" t="n">
        <v>75.5557736877982</v>
      </c>
      <c r="J19" s="198"/>
      <c r="K19" s="192"/>
      <c r="L19" s="192"/>
      <c r="M19" s="192"/>
      <c r="N19" s="192"/>
      <c r="O19" s="192"/>
      <c r="P19" s="192"/>
    </row>
    <row r="20" customFormat="false" ht="12" hidden="false" customHeight="false" outlineLevel="0" collapsed="false">
      <c r="B20" s="184" t="s">
        <v>292</v>
      </c>
      <c r="C20" s="185" t="n">
        <v>6.40147920927062</v>
      </c>
      <c r="D20" s="186" t="n">
        <v>0.569925017041582</v>
      </c>
      <c r="E20" s="187" t="n">
        <v>0.2</v>
      </c>
      <c r="F20" s="197" t="n">
        <v>2.3020319894</v>
      </c>
      <c r="G20" s="198" t="n">
        <v>-1.35421875</v>
      </c>
      <c r="H20" s="198" t="n">
        <v>0.254636943420514</v>
      </c>
      <c r="I20" s="199" t="n">
        <v>1.78101567825494</v>
      </c>
      <c r="J20" s="198"/>
      <c r="K20" s="192"/>
      <c r="L20" s="192"/>
      <c r="M20" s="192"/>
      <c r="N20" s="192"/>
      <c r="O20" s="192"/>
      <c r="P20" s="192"/>
    </row>
    <row r="21" customFormat="false" ht="15.75" hidden="false" customHeight="true" outlineLevel="0" collapsed="false">
      <c r="B21" s="205"/>
      <c r="C21" s="205"/>
      <c r="D21" s="205"/>
      <c r="E21" s="205"/>
      <c r="F21" s="192"/>
      <c r="G21" s="192"/>
      <c r="H21" s="192"/>
      <c r="I21" s="192"/>
      <c r="J21" s="192"/>
      <c r="K21" s="192"/>
    </row>
    <row r="22" customFormat="false" ht="15.75" hidden="false" customHeight="true" outlineLevel="0" collapsed="false">
      <c r="B22" s="206" t="s">
        <v>293</v>
      </c>
      <c r="C22" s="206"/>
      <c r="D22" s="206"/>
      <c r="E22" s="206"/>
    </row>
    <row r="23" customFormat="false" ht="20.25" hidden="false" customHeight="true" outlineLevel="0" collapsed="false"/>
    <row r="24" customFormat="false" ht="27.75" hidden="false" customHeight="true" outlineLevel="0" collapsed="false">
      <c r="B24" s="207"/>
      <c r="C24" s="207"/>
      <c r="D24" s="207"/>
      <c r="E24" s="207"/>
    </row>
    <row r="25" customFormat="false" ht="27.75" hidden="false" customHeight="true" outlineLevel="0" collapsed="false"/>
    <row r="26" customFormat="false" ht="12" hidden="false" customHeight="false" outlineLevel="0" collapsed="false">
      <c r="A26" s="208" t="s">
        <v>294</v>
      </c>
    </row>
    <row r="27" customFormat="false" ht="12" hidden="false" customHeight="false" outlineLevel="0" collapsed="false">
      <c r="A27" s="152" t="s">
        <v>295</v>
      </c>
      <c r="B27" s="39" t="s">
        <v>296</v>
      </c>
    </row>
    <row r="28" customFormat="false" ht="12" hidden="false" customHeight="false" outlineLevel="0" collapsed="false">
      <c r="B28" s="209" t="s">
        <v>297</v>
      </c>
    </row>
    <row r="31" customFormat="false" ht="12" hidden="false" customHeight="false" outlineLevel="0" collapsed="false">
      <c r="B31" s="210"/>
    </row>
    <row r="32" customFormat="false" ht="12" hidden="false" customHeight="false" outlineLevel="0" collapsed="false">
      <c r="C32" s="152" t="s">
        <v>298</v>
      </c>
    </row>
    <row r="33" customFormat="false" ht="12" hidden="false" customHeight="false" outlineLevel="0" collapsed="false">
      <c r="C33" s="152" t="n">
        <v>0.304476610429448</v>
      </c>
    </row>
  </sheetData>
  <mergeCells count="6">
    <mergeCell ref="B1:E1"/>
    <mergeCell ref="B2:E2"/>
    <mergeCell ref="C4:D4"/>
    <mergeCell ref="E4:E6"/>
    <mergeCell ref="B22:E22"/>
    <mergeCell ref="B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6384" min="1" style="66" width="9.14"/>
  </cols>
  <sheetData>
    <row r="2" customFormat="false" ht="12" hidden="false" customHeight="false" outlineLevel="0" collapsed="false">
      <c r="B2" s="211" t="s">
        <v>107</v>
      </c>
    </row>
    <row r="3" customFormat="false" ht="12" hidden="false" customHeight="false" outlineLevel="0" collapsed="false">
      <c r="B3" s="78" t="s">
        <v>299</v>
      </c>
    </row>
    <row r="6" customFormat="false" ht="12.75" hidden="false" customHeight="false" outlineLevel="0" collapsed="false">
      <c r="B6" s="61" t="s">
        <v>300</v>
      </c>
    </row>
    <row r="7" customFormat="false" ht="12.75" hidden="false" customHeight="false" outlineLevel="0" collapsed="false">
      <c r="B7" s="61" t="s">
        <v>110</v>
      </c>
      <c r="C7" s="62" t="s">
        <v>301</v>
      </c>
    </row>
    <row r="8" customFormat="false" ht="12.75" hidden="false" customHeight="false" outlineLevel="0" collapsed="false">
      <c r="B8" s="61" t="s">
        <v>112</v>
      </c>
      <c r="C8" s="61" t="s">
        <v>153</v>
      </c>
    </row>
    <row r="9" customFormat="false" ht="12.75" hidden="false" customHeight="false" outlineLevel="0" collapsed="false"/>
    <row r="10" customFormat="false" ht="12.75" hidden="false" customHeight="false" outlineLevel="0" collapsed="false">
      <c r="B10" s="62" t="s">
        <v>114</v>
      </c>
      <c r="D10" s="61" t="s">
        <v>115</v>
      </c>
    </row>
    <row r="11" customFormat="false" ht="12.75" hidden="false" customHeight="false" outlineLevel="0" collapsed="false">
      <c r="B11" s="62" t="s">
        <v>116</v>
      </c>
      <c r="D11" s="61" t="s">
        <v>117</v>
      </c>
    </row>
    <row r="12" customFormat="false" ht="12.75" hidden="false" customHeight="false" outlineLevel="0" collapsed="false"/>
    <row r="13" customFormat="false" ht="12" hidden="false" customHeight="false" outlineLevel="0" collapsed="false">
      <c r="B13" s="63" t="s">
        <v>118</v>
      </c>
      <c r="C13" s="64" t="s">
        <v>187</v>
      </c>
      <c r="D13" s="64"/>
      <c r="E13" s="64" t="s">
        <v>187</v>
      </c>
      <c r="F13" s="64"/>
      <c r="G13" s="64" t="s">
        <v>187</v>
      </c>
      <c r="H13" s="64"/>
      <c r="I13" s="64" t="s">
        <v>187</v>
      </c>
      <c r="J13" s="64"/>
      <c r="K13" s="64" t="s">
        <v>119</v>
      </c>
      <c r="L13" s="64"/>
      <c r="M13" s="64" t="s">
        <v>119</v>
      </c>
      <c r="N13" s="64"/>
      <c r="O13" s="64" t="s">
        <v>119</v>
      </c>
      <c r="P13" s="64"/>
      <c r="Q13" s="64" t="s">
        <v>119</v>
      </c>
      <c r="R13" s="64"/>
      <c r="S13" s="64" t="s">
        <v>120</v>
      </c>
      <c r="T13" s="64"/>
      <c r="U13" s="64" t="s">
        <v>120</v>
      </c>
      <c r="V13" s="64"/>
      <c r="W13" s="64" t="s">
        <v>120</v>
      </c>
      <c r="X13" s="64"/>
      <c r="Y13" s="64" t="s">
        <v>120</v>
      </c>
      <c r="Z13" s="64"/>
    </row>
    <row r="14" customFormat="false" ht="12" hidden="false" customHeight="false" outlineLevel="0" collapsed="false">
      <c r="B14" s="63" t="s">
        <v>121</v>
      </c>
      <c r="C14" s="65" t="s">
        <v>285</v>
      </c>
      <c r="D14" s="65"/>
      <c r="E14" s="65" t="s">
        <v>302</v>
      </c>
      <c r="F14" s="65"/>
      <c r="G14" s="65" t="s">
        <v>303</v>
      </c>
      <c r="H14" s="65"/>
      <c r="I14" s="65" t="s">
        <v>290</v>
      </c>
      <c r="J14" s="65"/>
      <c r="K14" s="65" t="s">
        <v>285</v>
      </c>
      <c r="L14" s="65"/>
      <c r="M14" s="65" t="s">
        <v>302</v>
      </c>
      <c r="N14" s="65"/>
      <c r="O14" s="65" t="s">
        <v>303</v>
      </c>
      <c r="P14" s="65"/>
      <c r="Q14" s="65" t="s">
        <v>290</v>
      </c>
      <c r="R14" s="65"/>
      <c r="S14" s="65" t="s">
        <v>285</v>
      </c>
      <c r="T14" s="65"/>
      <c r="U14" s="65" t="s">
        <v>302</v>
      </c>
      <c r="V14" s="65"/>
      <c r="W14" s="65" t="s">
        <v>303</v>
      </c>
      <c r="X14" s="65"/>
      <c r="Y14" s="65" t="s">
        <v>290</v>
      </c>
      <c r="Z14" s="65"/>
    </row>
    <row r="15" customFormat="false" ht="12.75" hidden="false" customHeight="false" outlineLevel="0" collapsed="false">
      <c r="B15" s="67" t="s">
        <v>127</v>
      </c>
      <c r="C15" s="68"/>
      <c r="D15" s="68"/>
      <c r="E15" s="68"/>
      <c r="F15" s="68"/>
      <c r="G15" s="68"/>
      <c r="H15" s="68"/>
      <c r="I15" s="68"/>
      <c r="J15" s="68"/>
      <c r="K15" s="68"/>
      <c r="L15" s="68"/>
      <c r="M15" s="68"/>
      <c r="N15" s="68"/>
      <c r="O15" s="68"/>
      <c r="P15" s="68"/>
      <c r="Q15" s="68"/>
      <c r="R15" s="68"/>
      <c r="S15" s="68"/>
      <c r="T15" s="68"/>
      <c r="U15" s="68"/>
      <c r="V15" s="68"/>
      <c r="W15" s="68"/>
      <c r="X15" s="68"/>
      <c r="Y15" s="68"/>
      <c r="Z15" s="68"/>
    </row>
    <row r="16" customFormat="false" ht="12" hidden="false" customHeight="false" outlineLevel="0" collapsed="false">
      <c r="B16" s="69" t="s">
        <v>128</v>
      </c>
      <c r="C16" s="71" t="s">
        <v>67</v>
      </c>
      <c r="D16" s="71" t="s">
        <v>130</v>
      </c>
      <c r="E16" s="70" t="n">
        <v>57381.64</v>
      </c>
      <c r="F16" s="71"/>
      <c r="G16" s="71" t="s">
        <v>67</v>
      </c>
      <c r="H16" s="71" t="s">
        <v>130</v>
      </c>
      <c r="I16" s="71" t="s">
        <v>67</v>
      </c>
      <c r="J16" s="71" t="s">
        <v>130</v>
      </c>
      <c r="K16" s="71" t="s">
        <v>67</v>
      </c>
      <c r="L16" s="71" t="s">
        <v>130</v>
      </c>
      <c r="M16" s="71" t="s">
        <v>67</v>
      </c>
      <c r="N16" s="71" t="s">
        <v>130</v>
      </c>
      <c r="O16" s="71" t="s">
        <v>67</v>
      </c>
      <c r="P16" s="71" t="s">
        <v>130</v>
      </c>
      <c r="Q16" s="71" t="s">
        <v>67</v>
      </c>
      <c r="R16" s="71" t="s">
        <v>130</v>
      </c>
      <c r="S16" s="72" t="n">
        <v>22000</v>
      </c>
      <c r="T16" s="71" t="s">
        <v>130</v>
      </c>
      <c r="U16" s="71" t="s">
        <v>67</v>
      </c>
      <c r="V16" s="71" t="s">
        <v>130</v>
      </c>
      <c r="W16" s="71" t="s">
        <v>67</v>
      </c>
      <c r="X16" s="71" t="s">
        <v>130</v>
      </c>
      <c r="Y16" s="71" t="s">
        <v>67</v>
      </c>
      <c r="Z16" s="71" t="s">
        <v>130</v>
      </c>
    </row>
    <row r="17" customFormat="false" ht="12" hidden="false" customHeight="false" outlineLevel="0" collapsed="false">
      <c r="B17" s="69" t="s">
        <v>66</v>
      </c>
      <c r="C17" s="77" t="n">
        <v>648.58</v>
      </c>
      <c r="D17" s="76"/>
      <c r="E17" s="77" t="n">
        <v>846.29</v>
      </c>
      <c r="F17" s="76"/>
      <c r="G17" s="77" t="n">
        <v>83.56</v>
      </c>
      <c r="H17" s="76"/>
      <c r="I17" s="77" t="n">
        <v>116.72</v>
      </c>
      <c r="J17" s="76"/>
      <c r="K17" s="77" t="n">
        <v>642.83</v>
      </c>
      <c r="L17" s="76"/>
      <c r="M17" s="77" t="n">
        <v>801.15</v>
      </c>
      <c r="N17" s="76"/>
      <c r="O17" s="77" t="n">
        <v>81.28</v>
      </c>
      <c r="P17" s="76"/>
      <c r="Q17" s="77" t="n">
        <v>119.68</v>
      </c>
      <c r="R17" s="76"/>
      <c r="S17" s="77" t="n">
        <v>638.46</v>
      </c>
      <c r="T17" s="76"/>
      <c r="U17" s="75" t="n">
        <v>793.6</v>
      </c>
      <c r="V17" s="76"/>
      <c r="W17" s="77" t="n">
        <v>89.35</v>
      </c>
      <c r="X17" s="76"/>
      <c r="Y17" s="77" t="n">
        <v>133.45</v>
      </c>
      <c r="Z17" s="76"/>
    </row>
    <row r="18" customFormat="false" ht="12" hidden="false" customHeight="false" outlineLevel="0" collapsed="false">
      <c r="B18" s="69" t="s">
        <v>68</v>
      </c>
      <c r="C18" s="70" t="n">
        <v>77.52</v>
      </c>
      <c r="D18" s="71"/>
      <c r="E18" s="71" t="s">
        <v>67</v>
      </c>
      <c r="F18" s="71" t="s">
        <v>130</v>
      </c>
      <c r="G18" s="70" t="n">
        <v>1.25</v>
      </c>
      <c r="H18" s="71"/>
      <c r="I18" s="70" t="n">
        <v>101.46</v>
      </c>
      <c r="J18" s="71"/>
      <c r="K18" s="70" t="n">
        <v>68.14</v>
      </c>
      <c r="L18" s="71"/>
      <c r="M18" s="70" t="n">
        <v>353.26</v>
      </c>
      <c r="N18" s="71"/>
      <c r="O18" s="70" t="n">
        <v>1.34</v>
      </c>
      <c r="P18" s="71"/>
      <c r="Q18" s="79" t="n">
        <v>97.6</v>
      </c>
      <c r="R18" s="71"/>
      <c r="S18" s="70" t="n">
        <v>66.38</v>
      </c>
      <c r="T18" s="71"/>
      <c r="U18" s="70" t="n">
        <v>426.28</v>
      </c>
      <c r="V18" s="71"/>
      <c r="W18" s="70" t="n">
        <v>0.94</v>
      </c>
      <c r="X18" s="71"/>
      <c r="Y18" s="79" t="n">
        <v>98.3</v>
      </c>
      <c r="Z18" s="71"/>
    </row>
    <row r="19" customFormat="false" ht="12" hidden="false" customHeight="false" outlineLevel="0" collapsed="false">
      <c r="B19" s="69" t="s">
        <v>131</v>
      </c>
      <c r="C19" s="77" t="n">
        <v>622.06</v>
      </c>
      <c r="D19" s="76"/>
      <c r="E19" s="77" t="n">
        <v>1231.26</v>
      </c>
      <c r="F19" s="76"/>
      <c r="G19" s="77" t="n">
        <v>22.04</v>
      </c>
      <c r="H19" s="76"/>
      <c r="I19" s="77" t="n">
        <v>157.09</v>
      </c>
      <c r="J19" s="76"/>
      <c r="K19" s="77" t="n">
        <v>670.86</v>
      </c>
      <c r="L19" s="76"/>
      <c r="M19" s="77" t="n">
        <v>531.27</v>
      </c>
      <c r="N19" s="76"/>
      <c r="O19" s="75" t="n">
        <v>22</v>
      </c>
      <c r="P19" s="76"/>
      <c r="Q19" s="77" t="n">
        <v>175.03</v>
      </c>
      <c r="R19" s="76"/>
      <c r="S19" s="77" t="n">
        <v>689.95</v>
      </c>
      <c r="T19" s="76"/>
      <c r="U19" s="76" t="s">
        <v>67</v>
      </c>
      <c r="V19" s="76" t="s">
        <v>130</v>
      </c>
      <c r="W19" s="77" t="n">
        <v>20.87</v>
      </c>
      <c r="X19" s="76"/>
      <c r="Y19" s="77" t="n">
        <v>164.46</v>
      </c>
      <c r="Z19" s="76"/>
    </row>
    <row r="20" customFormat="false" ht="12" hidden="false" customHeight="false" outlineLevel="0" collapsed="false">
      <c r="B20" s="69" t="s">
        <v>70</v>
      </c>
      <c r="C20" s="79" t="n">
        <v>496.5</v>
      </c>
      <c r="D20" s="71"/>
      <c r="E20" s="79" t="n">
        <v>2509.7</v>
      </c>
      <c r="F20" s="71"/>
      <c r="G20" s="79" t="n">
        <v>75.3</v>
      </c>
      <c r="H20" s="71"/>
      <c r="I20" s="79" t="n">
        <v>454.5</v>
      </c>
      <c r="J20" s="71"/>
      <c r="K20" s="79" t="n">
        <v>459.7</v>
      </c>
      <c r="L20" s="71"/>
      <c r="M20" s="79" t="n">
        <v>2583.1</v>
      </c>
      <c r="N20" s="71"/>
      <c r="O20" s="79" t="n">
        <v>85.1</v>
      </c>
      <c r="P20" s="71"/>
      <c r="Q20" s="79" t="n">
        <v>466.5</v>
      </c>
      <c r="R20" s="71"/>
      <c r="S20" s="79" t="n">
        <v>433.1</v>
      </c>
      <c r="T20" s="71"/>
      <c r="U20" s="79" t="n">
        <v>2725.8</v>
      </c>
      <c r="V20" s="71"/>
      <c r="W20" s="79" t="n">
        <v>95.8</v>
      </c>
      <c r="X20" s="71"/>
      <c r="Y20" s="79" t="n">
        <v>496.7</v>
      </c>
      <c r="Z20" s="71"/>
    </row>
    <row r="21" customFormat="false" ht="12" hidden="false" customHeight="false" outlineLevel="0" collapsed="false">
      <c r="B21" s="69" t="s">
        <v>132</v>
      </c>
      <c r="C21" s="77" t="n">
        <v>4447.08</v>
      </c>
      <c r="D21" s="76"/>
      <c r="E21" s="77" t="n">
        <v>16452.57</v>
      </c>
      <c r="F21" s="76"/>
      <c r="G21" s="77" t="n">
        <v>390.68</v>
      </c>
      <c r="H21" s="76"/>
      <c r="I21" s="75" t="n">
        <v>2360.9</v>
      </c>
      <c r="J21" s="76"/>
      <c r="K21" s="77" t="n">
        <v>4178.07</v>
      </c>
      <c r="L21" s="76"/>
      <c r="M21" s="77" t="n">
        <v>13907.03</v>
      </c>
      <c r="N21" s="76"/>
      <c r="O21" s="77" t="n">
        <v>383.41</v>
      </c>
      <c r="P21" s="76"/>
      <c r="Q21" s="77" t="n">
        <v>2334.21</v>
      </c>
      <c r="R21" s="76"/>
      <c r="S21" s="77" t="n">
        <v>4143.99</v>
      </c>
      <c r="T21" s="76"/>
      <c r="U21" s="77" t="n">
        <v>14052.71</v>
      </c>
      <c r="V21" s="76"/>
      <c r="W21" s="77" t="n">
        <v>399.52</v>
      </c>
      <c r="X21" s="76"/>
      <c r="Y21" s="77" t="n">
        <v>2360.52</v>
      </c>
      <c r="Z21" s="76"/>
    </row>
    <row r="22" customFormat="false" ht="12" hidden="false" customHeight="false" outlineLevel="0" collapsed="false">
      <c r="B22" s="69" t="s">
        <v>72</v>
      </c>
      <c r="C22" s="70" t="n">
        <v>107.11</v>
      </c>
      <c r="D22" s="71"/>
      <c r="E22" s="71" t="s">
        <v>67</v>
      </c>
      <c r="F22" s="71" t="s">
        <v>130</v>
      </c>
      <c r="G22" s="71" t="s">
        <v>67</v>
      </c>
      <c r="H22" s="71" t="s">
        <v>130</v>
      </c>
      <c r="I22" s="70" t="n">
        <v>47.36</v>
      </c>
      <c r="J22" s="71"/>
      <c r="K22" s="70" t="n">
        <v>109.15</v>
      </c>
      <c r="L22" s="71"/>
      <c r="M22" s="71" t="s">
        <v>67</v>
      </c>
      <c r="N22" s="71" t="s">
        <v>130</v>
      </c>
      <c r="O22" s="71" t="s">
        <v>67</v>
      </c>
      <c r="P22" s="71" t="s">
        <v>130</v>
      </c>
      <c r="Q22" s="70" t="n">
        <v>48.45</v>
      </c>
      <c r="R22" s="71"/>
      <c r="S22" s="70" t="n">
        <v>104.19</v>
      </c>
      <c r="T22" s="71"/>
      <c r="U22" s="71" t="s">
        <v>67</v>
      </c>
      <c r="V22" s="71" t="s">
        <v>130</v>
      </c>
      <c r="W22" s="71" t="s">
        <v>67</v>
      </c>
      <c r="X22" s="71" t="s">
        <v>130</v>
      </c>
      <c r="Y22" s="70" t="n">
        <v>51.57</v>
      </c>
      <c r="Z22" s="71"/>
    </row>
    <row r="23" customFormat="false" ht="12" hidden="false" customHeight="false" outlineLevel="0" collapsed="false">
      <c r="B23" s="69" t="s">
        <v>73</v>
      </c>
      <c r="C23" s="75" t="n">
        <v>521.6</v>
      </c>
      <c r="D23" s="76"/>
      <c r="E23" s="75" t="n">
        <v>3908.1</v>
      </c>
      <c r="F23" s="76"/>
      <c r="G23" s="75" t="n">
        <v>275.6</v>
      </c>
      <c r="H23" s="76"/>
      <c r="I23" s="75" t="n">
        <v>286.9</v>
      </c>
      <c r="J23" s="76"/>
      <c r="K23" s="75" t="n">
        <v>518.2</v>
      </c>
      <c r="L23" s="76"/>
      <c r="M23" s="75" t="n">
        <v>4113.4</v>
      </c>
      <c r="N23" s="76"/>
      <c r="O23" s="75" t="n">
        <v>269.2</v>
      </c>
      <c r="P23" s="76"/>
      <c r="Q23" s="75" t="n">
        <v>282.5</v>
      </c>
      <c r="R23" s="76"/>
      <c r="S23" s="75" t="n">
        <v>512.6</v>
      </c>
      <c r="T23" s="76"/>
      <c r="U23" s="75" t="n">
        <v>4067.8</v>
      </c>
      <c r="V23" s="76"/>
      <c r="W23" s="75" t="n">
        <v>273.2</v>
      </c>
      <c r="X23" s="76"/>
      <c r="Y23" s="75" t="n">
        <v>284.9</v>
      </c>
      <c r="Z23" s="76"/>
    </row>
    <row r="24" customFormat="false" ht="12" hidden="false" customHeight="false" outlineLevel="0" collapsed="false">
      <c r="B24" s="69" t="s">
        <v>74</v>
      </c>
      <c r="C24" s="79" t="n">
        <v>391.6</v>
      </c>
      <c r="D24" s="71"/>
      <c r="E24" s="79" t="n">
        <v>0</v>
      </c>
      <c r="F24" s="71"/>
      <c r="G24" s="79" t="n">
        <v>2.7</v>
      </c>
      <c r="H24" s="71"/>
      <c r="I24" s="70" t="n">
        <v>237.82</v>
      </c>
      <c r="J24" s="71"/>
      <c r="K24" s="70" t="n">
        <v>366.72</v>
      </c>
      <c r="L24" s="71"/>
      <c r="M24" s="79" t="n">
        <v>0</v>
      </c>
      <c r="N24" s="71"/>
      <c r="O24" s="70" t="n">
        <v>2.23</v>
      </c>
      <c r="P24" s="71"/>
      <c r="Q24" s="70" t="n">
        <v>242.86</v>
      </c>
      <c r="R24" s="71"/>
      <c r="S24" s="79" t="n">
        <v>355.1</v>
      </c>
      <c r="T24" s="71"/>
      <c r="U24" s="79" t="n">
        <v>0</v>
      </c>
      <c r="V24" s="71"/>
      <c r="W24" s="70" t="n">
        <v>2.01</v>
      </c>
      <c r="X24" s="71"/>
      <c r="Y24" s="70" t="n">
        <v>251.72</v>
      </c>
      <c r="Z24" s="71"/>
    </row>
    <row r="25" customFormat="false" ht="12" hidden="false" customHeight="false" outlineLevel="0" collapsed="false">
      <c r="B25" s="69" t="s">
        <v>75</v>
      </c>
      <c r="C25" s="77" t="n">
        <v>3403.51</v>
      </c>
      <c r="D25" s="76"/>
      <c r="E25" s="77" t="n">
        <v>2549.59</v>
      </c>
      <c r="F25" s="76"/>
      <c r="G25" s="77" t="n">
        <v>34.45</v>
      </c>
      <c r="H25" s="76"/>
      <c r="I25" s="77" t="n">
        <v>548.31</v>
      </c>
      <c r="J25" s="76"/>
      <c r="K25" s="77" t="n">
        <v>3347.48</v>
      </c>
      <c r="L25" s="76"/>
      <c r="M25" s="77" t="n">
        <v>2455.54</v>
      </c>
      <c r="N25" s="76"/>
      <c r="O25" s="77" t="n">
        <v>29.08</v>
      </c>
      <c r="P25" s="76"/>
      <c r="Q25" s="77" t="n">
        <v>538.21</v>
      </c>
      <c r="R25" s="76"/>
      <c r="S25" s="77" t="n">
        <v>3302.77</v>
      </c>
      <c r="T25" s="76" t="s">
        <v>129</v>
      </c>
      <c r="U25" s="77" t="n">
        <v>2439.98</v>
      </c>
      <c r="V25" s="76" t="s">
        <v>129</v>
      </c>
      <c r="W25" s="77" t="n">
        <v>28.49</v>
      </c>
      <c r="X25" s="76" t="s">
        <v>129</v>
      </c>
      <c r="Y25" s="77" t="n">
        <v>534.34</v>
      </c>
      <c r="Z25" s="76" t="s">
        <v>129</v>
      </c>
    </row>
    <row r="26" customFormat="false" ht="12" hidden="false" customHeight="false" outlineLevel="0" collapsed="false">
      <c r="B26" s="69" t="s">
        <v>76</v>
      </c>
      <c r="C26" s="70" t="n">
        <v>3021.77</v>
      </c>
      <c r="D26" s="71"/>
      <c r="E26" s="70" t="n">
        <v>3345.45</v>
      </c>
      <c r="F26" s="71"/>
      <c r="G26" s="70" t="n">
        <v>352.72</v>
      </c>
      <c r="H26" s="71"/>
      <c r="I26" s="70" t="n">
        <v>1879.63</v>
      </c>
      <c r="J26" s="71"/>
      <c r="K26" s="79" t="n">
        <v>2784.6</v>
      </c>
      <c r="L26" s="71"/>
      <c r="M26" s="70" t="n">
        <v>3321.55</v>
      </c>
      <c r="N26" s="71"/>
      <c r="O26" s="70" t="n">
        <v>351.33</v>
      </c>
      <c r="P26" s="71"/>
      <c r="Q26" s="70" t="n">
        <v>1913.64</v>
      </c>
      <c r="R26" s="71"/>
      <c r="S26" s="70" t="n">
        <v>2774.27</v>
      </c>
      <c r="T26" s="71" t="s">
        <v>129</v>
      </c>
      <c r="U26" s="70" t="n">
        <v>2921.41</v>
      </c>
      <c r="V26" s="71" t="s">
        <v>129</v>
      </c>
      <c r="W26" s="70" t="n">
        <v>345.72</v>
      </c>
      <c r="X26" s="71" t="s">
        <v>129</v>
      </c>
      <c r="Y26" s="70" t="n">
        <v>1887.01</v>
      </c>
      <c r="Z26" s="71" t="s">
        <v>129</v>
      </c>
    </row>
    <row r="27" customFormat="false" ht="12" hidden="false" customHeight="false" outlineLevel="0" collapsed="false">
      <c r="B27" s="69" t="s">
        <v>77</v>
      </c>
      <c r="C27" s="77" t="n">
        <v>264.78</v>
      </c>
      <c r="D27" s="76"/>
      <c r="E27" s="77" t="n">
        <v>63.78</v>
      </c>
      <c r="F27" s="76"/>
      <c r="G27" s="77" t="n">
        <v>4.06</v>
      </c>
      <c r="H27" s="76"/>
      <c r="I27" s="77" t="n">
        <v>32.75</v>
      </c>
      <c r="J27" s="76"/>
      <c r="K27" s="77" t="n">
        <v>277.77</v>
      </c>
      <c r="L27" s="76"/>
      <c r="M27" s="77" t="n">
        <v>60.32</v>
      </c>
      <c r="N27" s="76"/>
      <c r="O27" s="77" t="n">
        <v>4.17</v>
      </c>
      <c r="P27" s="76"/>
      <c r="Q27" s="77" t="n">
        <v>33.61</v>
      </c>
      <c r="R27" s="76"/>
      <c r="S27" s="75" t="n">
        <v>252.9</v>
      </c>
      <c r="T27" s="76"/>
      <c r="U27" s="77" t="n">
        <v>47.27</v>
      </c>
      <c r="V27" s="76"/>
      <c r="W27" s="77" t="n">
        <v>3.39</v>
      </c>
      <c r="X27" s="76"/>
      <c r="Y27" s="75" t="n">
        <v>33</v>
      </c>
      <c r="Z27" s="76"/>
    </row>
    <row r="28" customFormat="false" ht="12" hidden="false" customHeight="false" outlineLevel="0" collapsed="false">
      <c r="B28" s="69" t="s">
        <v>78</v>
      </c>
      <c r="C28" s="70" t="n">
        <v>2488.31</v>
      </c>
      <c r="D28" s="71"/>
      <c r="E28" s="70" t="n">
        <v>4636.14</v>
      </c>
      <c r="F28" s="71"/>
      <c r="G28" s="70" t="n">
        <v>92.98</v>
      </c>
      <c r="H28" s="71"/>
      <c r="I28" s="70" t="n">
        <v>1374.23</v>
      </c>
      <c r="J28" s="71"/>
      <c r="K28" s="70" t="n">
        <v>2486.92</v>
      </c>
      <c r="L28" s="71"/>
      <c r="M28" s="79" t="n">
        <v>4586</v>
      </c>
      <c r="N28" s="71"/>
      <c r="O28" s="70" t="n">
        <v>93.22</v>
      </c>
      <c r="P28" s="71"/>
      <c r="Q28" s="70" t="n">
        <v>1359.08</v>
      </c>
      <c r="R28" s="71"/>
      <c r="S28" s="70" t="n">
        <v>2468.47</v>
      </c>
      <c r="T28" s="71"/>
      <c r="U28" s="70" t="n">
        <v>4506.66</v>
      </c>
      <c r="V28" s="71"/>
      <c r="W28" s="70" t="n">
        <v>93.46</v>
      </c>
      <c r="X28" s="71"/>
      <c r="Y28" s="70" t="n">
        <v>1344.11</v>
      </c>
      <c r="Z28" s="71"/>
    </row>
    <row r="29" customFormat="false" ht="12" hidden="false" customHeight="false" outlineLevel="0" collapsed="false">
      <c r="B29" s="69" t="s">
        <v>79</v>
      </c>
      <c r="C29" s="77" t="n">
        <v>55.56</v>
      </c>
      <c r="D29" s="76"/>
      <c r="E29" s="77" t="n">
        <v>102.82</v>
      </c>
      <c r="F29" s="76"/>
      <c r="G29" s="77" t="n">
        <v>0.04</v>
      </c>
      <c r="H29" s="76"/>
      <c r="I29" s="77" t="n">
        <v>38.79</v>
      </c>
      <c r="J29" s="76"/>
      <c r="K29" s="77" t="n">
        <v>57.23</v>
      </c>
      <c r="L29" s="76"/>
      <c r="M29" s="77" t="n">
        <v>101.47</v>
      </c>
      <c r="N29" s="76"/>
      <c r="O29" s="77" t="n">
        <v>0.04</v>
      </c>
      <c r="P29" s="76"/>
      <c r="Q29" s="77" t="n">
        <v>37.47</v>
      </c>
      <c r="R29" s="76"/>
      <c r="S29" s="77" t="n">
        <v>53.92</v>
      </c>
      <c r="T29" s="76"/>
      <c r="U29" s="77" t="n">
        <v>118.59</v>
      </c>
      <c r="V29" s="76"/>
      <c r="W29" s="77" t="n">
        <v>0.05</v>
      </c>
      <c r="X29" s="76"/>
      <c r="Y29" s="77" t="n">
        <v>40.84</v>
      </c>
      <c r="Z29" s="76"/>
    </row>
    <row r="30" customFormat="false" ht="12" hidden="false" customHeight="false" outlineLevel="0" collapsed="false">
      <c r="B30" s="69" t="s">
        <v>80</v>
      </c>
      <c r="C30" s="70" t="n">
        <v>37.25</v>
      </c>
      <c r="D30" s="71"/>
      <c r="E30" s="70" t="n">
        <v>182.68</v>
      </c>
      <c r="F30" s="71"/>
      <c r="G30" s="70" t="n">
        <v>3.08</v>
      </c>
      <c r="H30" s="71"/>
      <c r="I30" s="70" t="n">
        <v>52.42</v>
      </c>
      <c r="J30" s="71"/>
      <c r="K30" s="70" t="n">
        <v>27.05</v>
      </c>
      <c r="L30" s="71"/>
      <c r="M30" s="70" t="n">
        <v>173.53</v>
      </c>
      <c r="N30" s="71"/>
      <c r="O30" s="70" t="n">
        <v>2.55</v>
      </c>
      <c r="P30" s="71"/>
      <c r="Q30" s="70" t="n">
        <v>50.61</v>
      </c>
      <c r="R30" s="71"/>
      <c r="S30" s="70" t="n">
        <v>34.52</v>
      </c>
      <c r="T30" s="71"/>
      <c r="U30" s="70" t="n">
        <v>184.86</v>
      </c>
      <c r="V30" s="71"/>
      <c r="W30" s="70" t="n">
        <v>3.16</v>
      </c>
      <c r="X30" s="71"/>
      <c r="Y30" s="70" t="n">
        <v>56.49</v>
      </c>
      <c r="Z30" s="71"/>
    </row>
    <row r="31" customFormat="false" ht="12" hidden="false" customHeight="false" outlineLevel="0" collapsed="false">
      <c r="B31" s="69" t="s">
        <v>81</v>
      </c>
      <c r="C31" s="75" t="n">
        <v>83.7</v>
      </c>
      <c r="D31" s="76"/>
      <c r="E31" s="77" t="n">
        <v>1153.84</v>
      </c>
      <c r="F31" s="76"/>
      <c r="G31" s="77" t="n">
        <v>10.18</v>
      </c>
      <c r="H31" s="76"/>
      <c r="I31" s="77" t="n">
        <v>97.88</v>
      </c>
      <c r="J31" s="76"/>
      <c r="K31" s="77" t="n">
        <v>68.93</v>
      </c>
      <c r="L31" s="76"/>
      <c r="M31" s="77" t="n">
        <v>795.93</v>
      </c>
      <c r="N31" s="76"/>
      <c r="O31" s="77" t="n">
        <v>10.58</v>
      </c>
      <c r="P31" s="76"/>
      <c r="Q31" s="77" t="n">
        <v>93.98</v>
      </c>
      <c r="R31" s="76"/>
      <c r="S31" s="77" t="n">
        <v>64.17</v>
      </c>
      <c r="T31" s="76"/>
      <c r="U31" s="77" t="n">
        <v>780.07</v>
      </c>
      <c r="V31" s="76"/>
      <c r="W31" s="77" t="n">
        <v>13.66</v>
      </c>
      <c r="X31" s="76"/>
      <c r="Y31" s="77" t="n">
        <v>95.58</v>
      </c>
      <c r="Z31" s="76"/>
    </row>
    <row r="32" customFormat="false" ht="12" hidden="false" customHeight="false" outlineLevel="0" collapsed="false">
      <c r="B32" s="69" t="s">
        <v>82</v>
      </c>
      <c r="C32" s="71" t="s">
        <v>67</v>
      </c>
      <c r="D32" s="71" t="s">
        <v>130</v>
      </c>
      <c r="E32" s="71" t="s">
        <v>67</v>
      </c>
      <c r="F32" s="71" t="s">
        <v>130</v>
      </c>
      <c r="G32" s="71" t="s">
        <v>67</v>
      </c>
      <c r="H32" s="71" t="s">
        <v>130</v>
      </c>
      <c r="I32" s="71" t="s">
        <v>67</v>
      </c>
      <c r="J32" s="71" t="s">
        <v>130</v>
      </c>
      <c r="K32" s="71" t="s">
        <v>67</v>
      </c>
      <c r="L32" s="71" t="s">
        <v>130</v>
      </c>
      <c r="M32" s="71" t="s">
        <v>67</v>
      </c>
      <c r="N32" s="71" t="s">
        <v>130</v>
      </c>
      <c r="O32" s="71" t="s">
        <v>67</v>
      </c>
      <c r="P32" s="71" t="s">
        <v>130</v>
      </c>
      <c r="Q32" s="71" t="s">
        <v>67</v>
      </c>
      <c r="R32" s="71" t="s">
        <v>130</v>
      </c>
      <c r="S32" s="71" t="s">
        <v>67</v>
      </c>
      <c r="T32" s="71" t="s">
        <v>130</v>
      </c>
      <c r="U32" s="71" t="s">
        <v>67</v>
      </c>
      <c r="V32" s="71" t="s">
        <v>130</v>
      </c>
      <c r="W32" s="71" t="s">
        <v>67</v>
      </c>
      <c r="X32" s="71" t="s">
        <v>130</v>
      </c>
      <c r="Y32" s="71" t="s">
        <v>67</v>
      </c>
      <c r="Z32" s="71" t="s">
        <v>130</v>
      </c>
    </row>
    <row r="33" customFormat="false" ht="12" hidden="false" customHeight="false" outlineLevel="0" collapsed="false">
      <c r="B33" s="69" t="s">
        <v>83</v>
      </c>
      <c r="C33" s="77" t="n">
        <v>522.09</v>
      </c>
      <c r="D33" s="76"/>
      <c r="E33" s="77" t="n">
        <v>171.07</v>
      </c>
      <c r="F33" s="76"/>
      <c r="G33" s="77" t="n">
        <v>5.98</v>
      </c>
      <c r="H33" s="76"/>
      <c r="I33" s="77" t="n">
        <v>95.55</v>
      </c>
      <c r="J33" s="76"/>
      <c r="K33" s="77" t="n">
        <v>537.84</v>
      </c>
      <c r="L33" s="76"/>
      <c r="M33" s="77" t="n">
        <v>205.17</v>
      </c>
      <c r="N33" s="76"/>
      <c r="O33" s="75" t="n">
        <v>5.9</v>
      </c>
      <c r="P33" s="76"/>
      <c r="Q33" s="77" t="n">
        <v>92.78</v>
      </c>
      <c r="R33" s="76"/>
      <c r="S33" s="77" t="n">
        <v>520.57</v>
      </c>
      <c r="T33" s="76"/>
      <c r="U33" s="77" t="n">
        <v>194.15</v>
      </c>
      <c r="V33" s="76"/>
      <c r="W33" s="77" t="n">
        <v>5.29</v>
      </c>
      <c r="X33" s="76"/>
      <c r="Y33" s="77" t="n">
        <v>85.19</v>
      </c>
      <c r="Z33" s="76"/>
    </row>
    <row r="34" customFormat="false" ht="12" hidden="false" customHeight="false" outlineLevel="0" collapsed="false">
      <c r="B34" s="69" t="s">
        <v>84</v>
      </c>
      <c r="C34" s="71" t="s">
        <v>67</v>
      </c>
      <c r="D34" s="71" t="s">
        <v>130</v>
      </c>
      <c r="E34" s="79" t="n">
        <v>0</v>
      </c>
      <c r="F34" s="71"/>
      <c r="G34" s="79" t="n">
        <v>0</v>
      </c>
      <c r="H34" s="71"/>
      <c r="I34" s="71" t="s">
        <v>67</v>
      </c>
      <c r="J34" s="71" t="s">
        <v>130</v>
      </c>
      <c r="K34" s="71" t="s">
        <v>67</v>
      </c>
      <c r="L34" s="71" t="s">
        <v>130</v>
      </c>
      <c r="M34" s="79" t="n">
        <v>0</v>
      </c>
      <c r="N34" s="71"/>
      <c r="O34" s="79" t="n">
        <v>0</v>
      </c>
      <c r="P34" s="71"/>
      <c r="Q34" s="71" t="s">
        <v>67</v>
      </c>
      <c r="R34" s="71" t="s">
        <v>130</v>
      </c>
      <c r="S34" s="71" t="s">
        <v>67</v>
      </c>
      <c r="T34" s="71" t="s">
        <v>130</v>
      </c>
      <c r="U34" s="79" t="n">
        <v>0</v>
      </c>
      <c r="V34" s="71"/>
      <c r="W34" s="79" t="n">
        <v>0</v>
      </c>
      <c r="X34" s="71"/>
      <c r="Y34" s="71" t="s">
        <v>67</v>
      </c>
      <c r="Z34" s="71" t="s">
        <v>130</v>
      </c>
    </row>
    <row r="35" customFormat="false" ht="12" hidden="false" customHeight="false" outlineLevel="0" collapsed="false">
      <c r="B35" s="69" t="s">
        <v>85</v>
      </c>
      <c r="C35" s="77" t="n">
        <v>549.91</v>
      </c>
      <c r="D35" s="76"/>
      <c r="E35" s="77" t="n">
        <v>8649.98</v>
      </c>
      <c r="F35" s="76"/>
      <c r="G35" s="77" t="n">
        <v>133.16</v>
      </c>
      <c r="H35" s="76"/>
      <c r="I35" s="77" t="n">
        <v>984.05</v>
      </c>
      <c r="J35" s="76"/>
      <c r="K35" s="77" t="n">
        <v>502.77</v>
      </c>
      <c r="L35" s="76"/>
      <c r="M35" s="76" t="s">
        <v>67</v>
      </c>
      <c r="N35" s="76" t="s">
        <v>270</v>
      </c>
      <c r="O35" s="76" t="s">
        <v>67</v>
      </c>
      <c r="P35" s="76" t="s">
        <v>130</v>
      </c>
      <c r="Q35" s="77" t="n">
        <v>973.58</v>
      </c>
      <c r="R35" s="76"/>
      <c r="S35" s="77" t="n">
        <v>500.71</v>
      </c>
      <c r="T35" s="76"/>
      <c r="U35" s="76" t="s">
        <v>67</v>
      </c>
      <c r="V35" s="76" t="s">
        <v>270</v>
      </c>
      <c r="W35" s="76" t="s">
        <v>67</v>
      </c>
      <c r="X35" s="76" t="s">
        <v>130</v>
      </c>
      <c r="Y35" s="77" t="n">
        <v>1019.24</v>
      </c>
      <c r="Z35" s="76"/>
    </row>
    <row r="36" customFormat="false" ht="12" hidden="false" customHeight="false" outlineLevel="0" collapsed="false">
      <c r="B36" s="69" t="s">
        <v>86</v>
      </c>
      <c r="C36" s="70" t="n">
        <v>771.75</v>
      </c>
      <c r="D36" s="71"/>
      <c r="E36" s="79" t="n">
        <v>1759.5</v>
      </c>
      <c r="F36" s="71"/>
      <c r="G36" s="70" t="n">
        <v>34.26</v>
      </c>
      <c r="H36" s="71"/>
      <c r="I36" s="70" t="n">
        <v>215.59</v>
      </c>
      <c r="J36" s="71"/>
      <c r="K36" s="70" t="n">
        <v>754.13</v>
      </c>
      <c r="L36" s="71"/>
      <c r="M36" s="79" t="n">
        <v>1759.5</v>
      </c>
      <c r="N36" s="71"/>
      <c r="O36" s="70" t="n">
        <v>32.03</v>
      </c>
      <c r="P36" s="71"/>
      <c r="Q36" s="70" t="n">
        <v>222.67</v>
      </c>
      <c r="R36" s="71"/>
      <c r="S36" s="70" t="n">
        <v>717.46</v>
      </c>
      <c r="T36" s="71"/>
      <c r="U36" s="70" t="n">
        <v>1776.23</v>
      </c>
      <c r="V36" s="71"/>
      <c r="W36" s="70" t="n">
        <v>32.18</v>
      </c>
      <c r="X36" s="71"/>
      <c r="Y36" s="70" t="n">
        <v>227.69</v>
      </c>
      <c r="Z36" s="71"/>
    </row>
    <row r="37" customFormat="false" ht="12" hidden="false" customHeight="false" outlineLevel="0" collapsed="false">
      <c r="B37" s="69" t="s">
        <v>87</v>
      </c>
      <c r="C37" s="77" t="n">
        <v>1960.38</v>
      </c>
      <c r="D37" s="76"/>
      <c r="E37" s="77" t="n">
        <v>6915.78</v>
      </c>
      <c r="F37" s="76"/>
      <c r="G37" s="77" t="n">
        <v>216.66</v>
      </c>
      <c r="H37" s="76"/>
      <c r="I37" s="77" t="n">
        <v>919.71</v>
      </c>
      <c r="J37" s="76"/>
      <c r="K37" s="77" t="n">
        <v>1978.87</v>
      </c>
      <c r="L37" s="76"/>
      <c r="M37" s="77" t="n">
        <v>6866.96</v>
      </c>
      <c r="N37" s="76"/>
      <c r="O37" s="77" t="n">
        <v>232.37</v>
      </c>
      <c r="P37" s="76"/>
      <c r="Q37" s="77" t="n">
        <v>925.74</v>
      </c>
      <c r="R37" s="76"/>
      <c r="S37" s="77" t="n">
        <v>1920.96</v>
      </c>
      <c r="T37" s="76"/>
      <c r="U37" s="77" t="n">
        <v>5216.64</v>
      </c>
      <c r="V37" s="76"/>
      <c r="W37" s="75" t="n">
        <v>253.2</v>
      </c>
      <c r="X37" s="76"/>
      <c r="Y37" s="77" t="n">
        <v>976.16</v>
      </c>
      <c r="Z37" s="76"/>
    </row>
    <row r="38" customFormat="false" ht="12" hidden="false" customHeight="false" outlineLevel="0" collapsed="false">
      <c r="B38" s="69" t="s">
        <v>88</v>
      </c>
      <c r="C38" s="70" t="n">
        <v>663.64</v>
      </c>
      <c r="D38" s="71"/>
      <c r="E38" s="71" t="s">
        <v>67</v>
      </c>
      <c r="F38" s="71" t="s">
        <v>130</v>
      </c>
      <c r="G38" s="70" t="n">
        <v>31.49</v>
      </c>
      <c r="H38" s="71"/>
      <c r="I38" s="70" t="n">
        <v>83.64</v>
      </c>
      <c r="J38" s="71"/>
      <c r="K38" s="70" t="n">
        <v>651.58</v>
      </c>
      <c r="L38" s="71"/>
      <c r="M38" s="71" t="s">
        <v>67</v>
      </c>
      <c r="N38" s="71" t="s">
        <v>130</v>
      </c>
      <c r="O38" s="70" t="n">
        <v>27.48</v>
      </c>
      <c r="P38" s="71"/>
      <c r="Q38" s="70" t="n">
        <v>86.85</v>
      </c>
      <c r="R38" s="71"/>
      <c r="S38" s="70" t="n">
        <v>668.09</v>
      </c>
      <c r="T38" s="71"/>
      <c r="U38" s="71" t="s">
        <v>67</v>
      </c>
      <c r="V38" s="71" t="s">
        <v>130</v>
      </c>
      <c r="W38" s="70" t="n">
        <v>31.58</v>
      </c>
      <c r="X38" s="71"/>
      <c r="Y38" s="70" t="n">
        <v>82.01</v>
      </c>
      <c r="Z38" s="71"/>
    </row>
    <row r="39" customFormat="false" ht="12" hidden="false" customHeight="false" outlineLevel="0" collapsed="false">
      <c r="B39" s="69" t="s">
        <v>89</v>
      </c>
      <c r="C39" s="77" t="n">
        <v>387.23</v>
      </c>
      <c r="D39" s="76"/>
      <c r="E39" s="77" t="n">
        <v>94.23</v>
      </c>
      <c r="F39" s="76"/>
      <c r="G39" s="77" t="n">
        <v>2.78</v>
      </c>
      <c r="H39" s="76"/>
      <c r="I39" s="77" t="n">
        <v>98.82</v>
      </c>
      <c r="J39" s="76"/>
      <c r="K39" s="77" t="n">
        <v>367.18</v>
      </c>
      <c r="L39" s="76"/>
      <c r="M39" s="77" t="n">
        <v>105.39</v>
      </c>
      <c r="N39" s="76"/>
      <c r="O39" s="77" t="n">
        <v>1.59</v>
      </c>
      <c r="P39" s="76"/>
      <c r="Q39" s="77" t="n">
        <v>102.79</v>
      </c>
      <c r="R39" s="76"/>
      <c r="S39" s="77" t="n">
        <v>357.03</v>
      </c>
      <c r="T39" s="76"/>
      <c r="U39" s="77" t="n">
        <v>112.65</v>
      </c>
      <c r="V39" s="76"/>
      <c r="W39" s="77" t="n">
        <v>1.58</v>
      </c>
      <c r="X39" s="76"/>
      <c r="Y39" s="77" t="n">
        <v>102.43</v>
      </c>
      <c r="Z39" s="76"/>
    </row>
    <row r="40" customFormat="false" ht="12" hidden="false" customHeight="false" outlineLevel="0" collapsed="false">
      <c r="B40" s="69" t="s">
        <v>90</v>
      </c>
      <c r="C40" s="70" t="n">
        <v>160.66</v>
      </c>
      <c r="D40" s="71"/>
      <c r="E40" s="71" t="s">
        <v>67</v>
      </c>
      <c r="F40" s="71" t="s">
        <v>130</v>
      </c>
      <c r="G40" s="71" t="s">
        <v>67</v>
      </c>
      <c r="H40" s="71" t="s">
        <v>130</v>
      </c>
      <c r="I40" s="70" t="n">
        <v>15.48</v>
      </c>
      <c r="J40" s="71"/>
      <c r="K40" s="70" t="n">
        <v>149.58</v>
      </c>
      <c r="L40" s="71"/>
      <c r="M40" s="71" t="s">
        <v>67</v>
      </c>
      <c r="N40" s="71" t="s">
        <v>130</v>
      </c>
      <c r="O40" s="70" t="n">
        <v>2.16</v>
      </c>
      <c r="P40" s="71"/>
      <c r="Q40" s="70" t="n">
        <v>15.83</v>
      </c>
      <c r="R40" s="71"/>
      <c r="S40" s="70" t="n">
        <v>143.86</v>
      </c>
      <c r="T40" s="71"/>
      <c r="U40" s="71" t="s">
        <v>67</v>
      </c>
      <c r="V40" s="71" t="s">
        <v>130</v>
      </c>
      <c r="W40" s="71" t="s">
        <v>67</v>
      </c>
      <c r="X40" s="71" t="s">
        <v>130</v>
      </c>
      <c r="Y40" s="70" t="n">
        <v>15.46</v>
      </c>
      <c r="Z40" s="71"/>
    </row>
    <row r="41" customFormat="false" ht="12" hidden="false" customHeight="false" outlineLevel="0" collapsed="false">
      <c r="B41" s="69" t="s">
        <v>91</v>
      </c>
      <c r="C41" s="77" t="n">
        <v>243.94</v>
      </c>
      <c r="D41" s="76"/>
      <c r="E41" s="77" t="n">
        <v>250.28</v>
      </c>
      <c r="F41" s="76"/>
      <c r="G41" s="77" t="n">
        <v>9.09</v>
      </c>
      <c r="H41" s="76"/>
      <c r="I41" s="77" t="n">
        <v>44.34</v>
      </c>
      <c r="J41" s="76"/>
      <c r="K41" s="77" t="n">
        <v>229.88</v>
      </c>
      <c r="L41" s="76"/>
      <c r="M41" s="77" t="n">
        <v>204.76</v>
      </c>
      <c r="N41" s="76"/>
      <c r="O41" s="77" t="n">
        <v>8.48</v>
      </c>
      <c r="P41" s="76"/>
      <c r="Q41" s="77" t="n">
        <v>42.28</v>
      </c>
      <c r="R41" s="76"/>
      <c r="S41" s="77" t="n">
        <v>242.23</v>
      </c>
      <c r="T41" s="76"/>
      <c r="U41" s="76" t="s">
        <v>67</v>
      </c>
      <c r="V41" s="76" t="s">
        <v>130</v>
      </c>
      <c r="W41" s="77" t="n">
        <v>7.28</v>
      </c>
      <c r="X41" s="76"/>
      <c r="Y41" s="76" t="s">
        <v>67</v>
      </c>
      <c r="Z41" s="76" t="s">
        <v>130</v>
      </c>
    </row>
    <row r="42" customFormat="false" ht="12" hidden="false" customHeight="false" outlineLevel="0" collapsed="false">
      <c r="B42" s="69" t="s">
        <v>92</v>
      </c>
      <c r="C42" s="70" t="n">
        <v>566.58</v>
      </c>
      <c r="D42" s="71"/>
      <c r="E42" s="71" t="s">
        <v>67</v>
      </c>
      <c r="F42" s="71" t="s">
        <v>130</v>
      </c>
      <c r="G42" s="71" t="s">
        <v>67</v>
      </c>
      <c r="H42" s="71" t="s">
        <v>130</v>
      </c>
      <c r="I42" s="71" t="s">
        <v>67</v>
      </c>
      <c r="J42" s="71" t="s">
        <v>130</v>
      </c>
      <c r="K42" s="70" t="n">
        <v>533.28</v>
      </c>
      <c r="L42" s="71"/>
      <c r="M42" s="71" t="s">
        <v>67</v>
      </c>
      <c r="N42" s="71" t="s">
        <v>130</v>
      </c>
      <c r="O42" s="71" t="s">
        <v>67</v>
      </c>
      <c r="P42" s="71" t="s">
        <v>130</v>
      </c>
      <c r="Q42" s="71" t="s">
        <v>67</v>
      </c>
      <c r="R42" s="71" t="s">
        <v>130</v>
      </c>
      <c r="S42" s="71" t="s">
        <v>67</v>
      </c>
      <c r="T42" s="71" t="s">
        <v>304</v>
      </c>
      <c r="U42" s="71" t="s">
        <v>67</v>
      </c>
      <c r="V42" s="71" t="s">
        <v>130</v>
      </c>
      <c r="W42" s="71" t="s">
        <v>67</v>
      </c>
      <c r="X42" s="71" t="s">
        <v>130</v>
      </c>
      <c r="Y42" s="71" t="s">
        <v>67</v>
      </c>
      <c r="Z42" s="71" t="s">
        <v>130</v>
      </c>
    </row>
    <row r="43" customFormat="false" ht="12" hidden="false" customHeight="false" outlineLevel="0" collapsed="false">
      <c r="B43" s="69" t="s">
        <v>93</v>
      </c>
      <c r="C43" s="77" t="n">
        <v>683.65</v>
      </c>
      <c r="D43" s="76"/>
      <c r="E43" s="77" t="n">
        <v>724.38</v>
      </c>
      <c r="F43" s="76"/>
      <c r="G43" s="77" t="n">
        <v>17.09</v>
      </c>
      <c r="H43" s="76"/>
      <c r="I43" s="75" t="n">
        <v>84.2</v>
      </c>
      <c r="J43" s="76"/>
      <c r="K43" s="77" t="n">
        <v>685.91</v>
      </c>
      <c r="L43" s="76"/>
      <c r="M43" s="77" t="n">
        <v>675.05</v>
      </c>
      <c r="N43" s="76"/>
      <c r="O43" s="77" t="n">
        <v>19.11</v>
      </c>
      <c r="P43" s="76"/>
      <c r="Q43" s="77" t="n">
        <v>78.47</v>
      </c>
      <c r="R43" s="76"/>
      <c r="S43" s="77" t="n">
        <v>690.88</v>
      </c>
      <c r="T43" s="76"/>
      <c r="U43" s="77" t="n">
        <v>675.74</v>
      </c>
      <c r="V43" s="76"/>
      <c r="W43" s="77" t="n">
        <v>21.15</v>
      </c>
      <c r="X43" s="76"/>
      <c r="Y43" s="77" t="n">
        <v>79.44</v>
      </c>
      <c r="Z43" s="76"/>
    </row>
    <row r="44" customFormat="false" ht="12" hidden="false" customHeight="false" outlineLevel="0" collapsed="false">
      <c r="B44" s="69" t="s">
        <v>134</v>
      </c>
      <c r="C44" s="71" t="s">
        <v>67</v>
      </c>
      <c r="D44" s="71"/>
      <c r="E44" s="71" t="s">
        <v>67</v>
      </c>
      <c r="F44" s="71"/>
      <c r="G44" s="71" t="s">
        <v>67</v>
      </c>
      <c r="H44" s="71"/>
      <c r="I44" s="71" t="s">
        <v>67</v>
      </c>
      <c r="J44" s="71"/>
      <c r="K44" s="71" t="s">
        <v>67</v>
      </c>
      <c r="L44" s="71"/>
      <c r="M44" s="71" t="s">
        <v>67</v>
      </c>
      <c r="N44" s="71"/>
      <c r="O44" s="71" t="s">
        <v>67</v>
      </c>
      <c r="P44" s="71"/>
      <c r="Q44" s="71" t="s">
        <v>67</v>
      </c>
      <c r="R44" s="71"/>
      <c r="S44" s="71" t="s">
        <v>67</v>
      </c>
      <c r="T44" s="71"/>
      <c r="U44" s="71" t="s">
        <v>67</v>
      </c>
      <c r="V44" s="71"/>
      <c r="W44" s="71" t="s">
        <v>67</v>
      </c>
      <c r="X44" s="71"/>
      <c r="Y44" s="71" t="s">
        <v>67</v>
      </c>
      <c r="Z44" s="71"/>
    </row>
    <row r="45" customFormat="false" ht="12" hidden="false" customHeight="false" outlineLevel="0" collapsed="false">
      <c r="B45" s="69" t="s">
        <v>135</v>
      </c>
      <c r="C45" s="75" t="n">
        <v>386.1</v>
      </c>
      <c r="D45" s="76"/>
      <c r="E45" s="75" t="n">
        <v>1.3</v>
      </c>
      <c r="F45" s="76"/>
      <c r="G45" s="75" t="n">
        <v>21.9</v>
      </c>
      <c r="H45" s="76"/>
      <c r="I45" s="75" t="n">
        <v>99.6</v>
      </c>
      <c r="J45" s="76"/>
      <c r="K45" s="75" t="n">
        <v>357.9</v>
      </c>
      <c r="L45" s="76"/>
      <c r="M45" s="75" t="n">
        <v>1.3</v>
      </c>
      <c r="N45" s="76"/>
      <c r="O45" s="75" t="n">
        <v>22.1</v>
      </c>
      <c r="P45" s="76"/>
      <c r="Q45" s="75" t="n">
        <v>93</v>
      </c>
      <c r="R45" s="76"/>
      <c r="S45" s="75" t="n">
        <v>351.8</v>
      </c>
      <c r="T45" s="76" t="s">
        <v>129</v>
      </c>
      <c r="U45" s="75" t="n">
        <v>1.2</v>
      </c>
      <c r="V45" s="76" t="s">
        <v>129</v>
      </c>
      <c r="W45" s="75" t="n">
        <v>19.5</v>
      </c>
      <c r="X45" s="76" t="s">
        <v>129</v>
      </c>
      <c r="Y45" s="75" t="n">
        <v>96.7</v>
      </c>
      <c r="Z45" s="76" t="s">
        <v>129</v>
      </c>
    </row>
    <row r="46" customFormat="false" ht="12" hidden="false" customHeight="false" outlineLevel="0" collapsed="false">
      <c r="B46" s="69" t="s">
        <v>95</v>
      </c>
      <c r="C46" s="70" t="n">
        <v>415.47</v>
      </c>
      <c r="D46" s="71"/>
      <c r="E46" s="70" t="n">
        <v>2.53</v>
      </c>
      <c r="F46" s="71"/>
      <c r="G46" s="70" t="n">
        <v>35.39</v>
      </c>
      <c r="H46" s="71"/>
      <c r="I46" s="70" t="n">
        <v>206.71</v>
      </c>
      <c r="J46" s="71"/>
      <c r="K46" s="70" t="n">
        <v>410.39</v>
      </c>
      <c r="L46" s="71" t="s">
        <v>136</v>
      </c>
      <c r="M46" s="70" t="n">
        <v>3.31</v>
      </c>
      <c r="N46" s="71" t="s">
        <v>136</v>
      </c>
      <c r="O46" s="79" t="n">
        <v>33.3</v>
      </c>
      <c r="P46" s="71" t="s">
        <v>136</v>
      </c>
      <c r="Q46" s="70" t="n">
        <v>202.79</v>
      </c>
      <c r="R46" s="71" t="s">
        <v>136</v>
      </c>
      <c r="S46" s="79" t="n">
        <v>403.3</v>
      </c>
      <c r="T46" s="71" t="s">
        <v>129</v>
      </c>
      <c r="U46" s="70" t="n">
        <v>2.13</v>
      </c>
      <c r="V46" s="71" t="s">
        <v>129</v>
      </c>
      <c r="W46" s="70" t="n">
        <v>42.09</v>
      </c>
      <c r="X46" s="71" t="s">
        <v>129</v>
      </c>
      <c r="Y46" s="70" t="n">
        <v>197.46</v>
      </c>
      <c r="Z46" s="71" t="s">
        <v>129</v>
      </c>
    </row>
    <row r="47" customFormat="false" ht="12" hidden="false" customHeight="false" outlineLevel="0" collapsed="false">
      <c r="B47" s="69" t="s">
        <v>96</v>
      </c>
      <c r="C47" s="76" t="s">
        <v>67</v>
      </c>
      <c r="D47" s="76"/>
      <c r="E47" s="76" t="s">
        <v>67</v>
      </c>
      <c r="F47" s="76"/>
      <c r="G47" s="76" t="s">
        <v>67</v>
      </c>
      <c r="H47" s="76"/>
      <c r="I47" s="76" t="s">
        <v>67</v>
      </c>
      <c r="J47" s="76"/>
      <c r="K47" s="76" t="s">
        <v>67</v>
      </c>
      <c r="L47" s="76"/>
      <c r="M47" s="76" t="s">
        <v>67</v>
      </c>
      <c r="N47" s="76"/>
      <c r="O47" s="76" t="s">
        <v>67</v>
      </c>
      <c r="P47" s="76"/>
      <c r="Q47" s="76" t="s">
        <v>67</v>
      </c>
      <c r="R47" s="76"/>
      <c r="S47" s="76" t="s">
        <v>67</v>
      </c>
      <c r="T47" s="76"/>
      <c r="U47" s="76" t="s">
        <v>67</v>
      </c>
      <c r="V47" s="76"/>
      <c r="W47" s="76" t="s">
        <v>67</v>
      </c>
      <c r="X47" s="76"/>
      <c r="Y47" s="76" t="s">
        <v>67</v>
      </c>
      <c r="Z47" s="76"/>
    </row>
    <row r="48" customFormat="false" ht="12" hidden="false" customHeight="false" outlineLevel="0" collapsed="false">
      <c r="B48" s="69" t="s">
        <v>137</v>
      </c>
      <c r="C48" s="71" t="s">
        <v>67</v>
      </c>
      <c r="D48" s="71"/>
      <c r="E48" s="71" t="s">
        <v>67</v>
      </c>
      <c r="F48" s="71"/>
      <c r="G48" s="71" t="s">
        <v>67</v>
      </c>
      <c r="H48" s="71"/>
      <c r="I48" s="71" t="s">
        <v>67</v>
      </c>
      <c r="J48" s="71"/>
      <c r="K48" s="71" t="s">
        <v>67</v>
      </c>
      <c r="L48" s="71"/>
      <c r="M48" s="71" t="s">
        <v>67</v>
      </c>
      <c r="N48" s="71"/>
      <c r="O48" s="71" t="s">
        <v>67</v>
      </c>
      <c r="P48" s="71"/>
      <c r="Q48" s="71" t="s">
        <v>67</v>
      </c>
      <c r="R48" s="71"/>
      <c r="S48" s="71" t="s">
        <v>67</v>
      </c>
      <c r="T48" s="71"/>
      <c r="U48" s="71" t="s">
        <v>67</v>
      </c>
      <c r="V48" s="71"/>
      <c r="W48" s="71" t="s">
        <v>67</v>
      </c>
      <c r="X48" s="71"/>
      <c r="Y48" s="71" t="s">
        <v>67</v>
      </c>
      <c r="Z48" s="71"/>
    </row>
    <row r="49" customFormat="false" ht="12" hidden="false" customHeight="false" outlineLevel="0" collapsed="false">
      <c r="B49" s="69" t="s">
        <v>138</v>
      </c>
      <c r="C49" s="77" t="n">
        <v>13.95</v>
      </c>
      <c r="D49" s="76"/>
      <c r="E49" s="77" t="n">
        <v>14.08</v>
      </c>
      <c r="F49" s="76"/>
      <c r="G49" s="77" t="n">
        <v>0.76</v>
      </c>
      <c r="H49" s="76"/>
      <c r="I49" s="77" t="n">
        <v>13.11</v>
      </c>
      <c r="J49" s="76"/>
      <c r="K49" s="75" t="n">
        <v>13.1</v>
      </c>
      <c r="L49" s="76"/>
      <c r="M49" s="77" t="n">
        <v>14.78</v>
      </c>
      <c r="N49" s="76"/>
      <c r="O49" s="77" t="n">
        <v>0.74</v>
      </c>
      <c r="P49" s="76"/>
      <c r="Q49" s="77" t="n">
        <v>12.62</v>
      </c>
      <c r="R49" s="76"/>
      <c r="S49" s="77" t="n">
        <v>12.98</v>
      </c>
      <c r="T49" s="76"/>
      <c r="U49" s="77" t="n">
        <v>13.45</v>
      </c>
      <c r="V49" s="76"/>
      <c r="W49" s="75" t="n">
        <v>0.6</v>
      </c>
      <c r="X49" s="76"/>
      <c r="Y49" s="77" t="n">
        <v>11.64</v>
      </c>
      <c r="Z49" s="76"/>
    </row>
    <row r="50" customFormat="false" ht="12" hidden="false" customHeight="false" outlineLevel="0" collapsed="false">
      <c r="B50" s="69" t="s">
        <v>139</v>
      </c>
      <c r="C50" s="70" t="n">
        <v>209.02</v>
      </c>
      <c r="D50" s="71"/>
      <c r="E50" s="70" t="n">
        <v>3.28</v>
      </c>
      <c r="F50" s="71"/>
      <c r="G50" s="79" t="n">
        <v>1.8</v>
      </c>
      <c r="H50" s="71"/>
      <c r="I50" s="79" t="n">
        <v>53.3</v>
      </c>
      <c r="J50" s="71"/>
      <c r="K50" s="70" t="n">
        <v>211.76</v>
      </c>
      <c r="L50" s="71"/>
      <c r="M50" s="79" t="n">
        <v>3.7</v>
      </c>
      <c r="N50" s="71"/>
      <c r="O50" s="70" t="n">
        <v>1.47</v>
      </c>
      <c r="P50" s="71"/>
      <c r="Q50" s="70" t="n">
        <v>51.23</v>
      </c>
      <c r="R50" s="71"/>
      <c r="S50" s="70" t="n">
        <v>195.74</v>
      </c>
      <c r="T50" s="71"/>
      <c r="U50" s="70" t="n">
        <v>3.37</v>
      </c>
      <c r="V50" s="71"/>
      <c r="W50" s="70" t="n">
        <v>1.67</v>
      </c>
      <c r="X50" s="71"/>
      <c r="Y50" s="70" t="n">
        <v>47.81</v>
      </c>
      <c r="Z50" s="71"/>
    </row>
    <row r="51" customFormat="false" ht="12" hidden="false" customHeight="false" outlineLevel="0" collapsed="false">
      <c r="B51" s="69" t="s">
        <v>140</v>
      </c>
      <c r="C51" s="75" t="n">
        <v>1481.1</v>
      </c>
      <c r="D51" s="76"/>
      <c r="E51" s="75" t="n">
        <v>4528.3</v>
      </c>
      <c r="F51" s="76"/>
      <c r="G51" s="75" t="n">
        <v>84.8</v>
      </c>
      <c r="H51" s="76"/>
      <c r="I51" s="75" t="n">
        <v>754.8</v>
      </c>
      <c r="J51" s="76"/>
      <c r="K51" s="77" t="n">
        <v>1468.61</v>
      </c>
      <c r="L51" s="76"/>
      <c r="M51" s="77" t="n">
        <v>1064.78</v>
      </c>
      <c r="N51" s="76"/>
      <c r="O51" s="77" t="n">
        <v>95.66</v>
      </c>
      <c r="P51" s="76"/>
      <c r="Q51" s="77" t="n">
        <v>713.61</v>
      </c>
      <c r="R51" s="76"/>
      <c r="S51" s="77" t="n">
        <v>1523.85</v>
      </c>
      <c r="T51" s="76"/>
      <c r="U51" s="77" t="n">
        <v>969.16</v>
      </c>
      <c r="V51" s="76"/>
      <c r="W51" s="77" t="n">
        <v>87.07</v>
      </c>
      <c r="X51" s="76"/>
      <c r="Y51" s="77" t="n">
        <v>795.47</v>
      </c>
      <c r="Z51" s="76"/>
    </row>
    <row r="52" customFormat="false" ht="12.75" hidden="false" customHeight="false" outlineLevel="0" collapsed="false"/>
    <row r="53" customFormat="false" ht="12.75" hidden="false" customHeight="false" outlineLevel="0" collapsed="false">
      <c r="B53" s="62" t="s">
        <v>142</v>
      </c>
    </row>
    <row r="54" customFormat="false" ht="12.75" hidden="false" customHeight="false" outlineLevel="0" collapsed="false">
      <c r="B54" s="62" t="s">
        <v>67</v>
      </c>
      <c r="C54" s="61" t="s">
        <v>143</v>
      </c>
    </row>
    <row r="55" customFormat="false" ht="12.75" hidden="false" customHeight="false" outlineLevel="0" collapsed="false">
      <c r="B55" s="62" t="s">
        <v>144</v>
      </c>
    </row>
    <row r="56" customFormat="false" ht="12.75" hidden="false" customHeight="false" outlineLevel="0" collapsed="false">
      <c r="B56" s="62" t="s">
        <v>304</v>
      </c>
      <c r="C56" s="61" t="s">
        <v>305</v>
      </c>
    </row>
    <row r="57" customFormat="false" ht="12.75" hidden="false" customHeight="false" outlineLevel="0" collapsed="false">
      <c r="B57" s="62" t="s">
        <v>136</v>
      </c>
      <c r="C57" s="61" t="s">
        <v>145</v>
      </c>
    </row>
    <row r="58" customFormat="false" ht="12.75" hidden="false" customHeight="false" outlineLevel="0" collapsed="false">
      <c r="B58" s="62" t="s">
        <v>130</v>
      </c>
      <c r="C58" s="61" t="s">
        <v>146</v>
      </c>
    </row>
    <row r="59" customFormat="false" ht="12.75" hidden="false" customHeight="false" outlineLevel="0" collapsed="false">
      <c r="B59" s="62" t="s">
        <v>129</v>
      </c>
      <c r="C59" s="61" t="s">
        <v>149</v>
      </c>
    </row>
    <row r="60" customFormat="false" ht="12.75" hidden="false" customHeight="false" outlineLevel="0" collapsed="false">
      <c r="B60" s="62" t="s">
        <v>270</v>
      </c>
      <c r="C60" s="61" t="s">
        <v>271</v>
      </c>
    </row>
    <row r="62" customFormat="false" ht="12" hidden="false" customHeight="false" outlineLevel="0" collapsed="false">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row>
    <row r="63" customFormat="false" ht="12" hidden="false" customHeight="false" outlineLevel="0" collapsed="false">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row>
    <row r="64" customFormat="false" ht="12" hidden="false" customHeight="false" outlineLevel="0" collapsed="false">
      <c r="B64" s="78"/>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row>
    <row r="65" customFormat="false" ht="12" hidden="false" customHeight="false" outlineLevel="0" collapsed="false">
      <c r="B65" s="78"/>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row>
    <row r="66" customFormat="false" ht="12" hidden="false" customHeight="false" outlineLevel="0" collapsed="false">
      <c r="B66" s="78"/>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row>
    <row r="67" customFormat="false" ht="12" hidden="false" customHeight="false" outlineLevel="0" collapsed="false">
      <c r="B67" s="78"/>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row>
    <row r="68" customFormat="false" ht="12" hidden="false" customHeight="false" outlineLevel="0" collapsed="false">
      <c r="B68" s="78"/>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row>
    <row r="69" customFormat="false" ht="12" hidden="false" customHeight="false" outlineLevel="0" collapsed="false">
      <c r="B69" s="78"/>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row>
    <row r="70" customFormat="false" ht="12" hidden="false" customHeight="false" outlineLevel="0" collapsed="false">
      <c r="B70" s="78"/>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row>
    <row r="71" customFormat="false" ht="12" hidden="false" customHeight="false" outlineLevel="0" collapsed="false">
      <c r="B71" s="78"/>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row>
    <row r="72" customFormat="false" ht="12" hidden="false" customHeight="false" outlineLevel="0" collapsed="false">
      <c r="B72" s="78"/>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row>
    <row r="73" customFormat="false" ht="12" hidden="false" customHeight="false" outlineLevel="0" collapsed="false">
      <c r="B73" s="78"/>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row>
    <row r="74" customFormat="false" ht="12" hidden="false" customHeight="false" outlineLevel="0" collapsed="false">
      <c r="B74" s="78"/>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row>
    <row r="75" customFormat="false" ht="12" hidden="false" customHeight="false" outlineLevel="0" collapsed="false">
      <c r="B75" s="78"/>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row>
    <row r="76" customFormat="false" ht="12" hidden="false" customHeight="false" outlineLevel="0" collapsed="false">
      <c r="B76" s="78"/>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2"/>
      <c r="AI76" s="212"/>
      <c r="AJ76" s="212"/>
      <c r="AK76" s="212"/>
      <c r="AL76" s="212"/>
      <c r="AM76" s="212"/>
    </row>
    <row r="77" customFormat="false" ht="12" hidden="false" customHeight="false" outlineLevel="0" collapsed="false">
      <c r="B77" s="78"/>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c r="AI77" s="212"/>
      <c r="AJ77" s="212"/>
      <c r="AK77" s="212"/>
      <c r="AL77" s="212"/>
      <c r="AM77" s="212"/>
    </row>
    <row r="78" customFormat="false" ht="12" hidden="false" customHeight="false" outlineLevel="0" collapsed="false">
      <c r="B78" s="78"/>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row>
    <row r="79" customFormat="false" ht="12" hidden="false" customHeight="false" outlineLevel="0" collapsed="false">
      <c r="B79" s="78"/>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row>
    <row r="80" customFormat="false" ht="12" hidden="false" customHeight="false" outlineLevel="0" collapsed="false">
      <c r="B80" s="78"/>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row>
    <row r="81" customFormat="false" ht="12" hidden="false" customHeight="false" outlineLevel="0" collapsed="false">
      <c r="B81" s="78"/>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row>
    <row r="82" customFormat="false" ht="12" hidden="false" customHeight="false" outlineLevel="0" collapsed="false">
      <c r="B82" s="78"/>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row>
    <row r="83" customFormat="false" ht="12" hidden="false" customHeight="false" outlineLevel="0" collapsed="false">
      <c r="B83" s="78"/>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row>
    <row r="84" customFormat="false" ht="12" hidden="false" customHeight="false" outlineLevel="0" collapsed="false">
      <c r="B84" s="78"/>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row>
    <row r="85" customFormat="false" ht="12" hidden="false" customHeight="false" outlineLevel="0" collapsed="false">
      <c r="B85" s="78"/>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row>
    <row r="86" customFormat="false" ht="12" hidden="false" customHeight="false" outlineLevel="0" collapsed="false">
      <c r="B86" s="78"/>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row>
    <row r="87" customFormat="false" ht="12" hidden="false" customHeight="false" outlineLevel="0" collapsed="false">
      <c r="B87" s="78"/>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row>
    <row r="88" customFormat="false" ht="12" hidden="false" customHeight="false" outlineLevel="0" collapsed="false">
      <c r="B88" s="78"/>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row>
    <row r="89" customFormat="false" ht="12" hidden="false" customHeight="false" outlineLevel="0" collapsed="false">
      <c r="B89" s="78"/>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row>
    <row r="90" customFormat="false" ht="12" hidden="false" customHeight="false" outlineLevel="0" collapsed="false">
      <c r="B90" s="78"/>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row>
    <row r="91" customFormat="false" ht="12" hidden="false" customHeight="false" outlineLevel="0" collapsed="false">
      <c r="B91" s="78"/>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row>
    <row r="92" customFormat="false" ht="12" hidden="false" customHeight="false" outlineLevel="0" collapsed="false">
      <c r="B92" s="78"/>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row>
    <row r="93" customFormat="false" ht="12" hidden="false" customHeight="false" outlineLevel="0" collapsed="false">
      <c r="B93" s="78"/>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K93" s="212"/>
      <c r="AL93" s="212"/>
      <c r="AM93" s="212"/>
    </row>
    <row r="95" customFormat="false" ht="12" hidden="false" customHeight="false" outlineLevel="0" collapsed="false">
      <c r="B95" s="78"/>
      <c r="F95" s="78"/>
    </row>
    <row r="96" customFormat="false" ht="12" hidden="false" customHeight="false" outlineLevel="0" collapsed="false">
      <c r="B96" s="78"/>
      <c r="C96" s="78"/>
      <c r="F96" s="78"/>
      <c r="G96" s="78"/>
    </row>
    <row r="97" customFormat="false" ht="12" hidden="false" customHeight="false" outlineLevel="0" collapsed="false">
      <c r="B97" s="78"/>
      <c r="C97" s="78"/>
    </row>
    <row r="98" customFormat="false" ht="12" hidden="false" customHeight="false" outlineLevel="0" collapsed="false">
      <c r="B98" s="78"/>
      <c r="C98" s="78"/>
    </row>
    <row r="99" customFormat="false" ht="12" hidden="false" customHeight="false" outlineLevel="0" collapsed="false">
      <c r="B99" s="78"/>
      <c r="C99" s="78"/>
    </row>
    <row r="100" customFormat="false" ht="12" hidden="false" customHeight="false" outlineLevel="0" collapsed="false">
      <c r="B100" s="78"/>
      <c r="C100" s="78"/>
    </row>
    <row r="101" customFormat="false" ht="12" hidden="false" customHeight="false" outlineLevel="0" collapsed="false">
      <c r="B101" s="78"/>
      <c r="C101" s="78"/>
    </row>
    <row r="102" customFormat="false" ht="12" hidden="false" customHeight="false" outlineLevel="0" collapsed="false">
      <c r="B102" s="78"/>
      <c r="C102" s="78"/>
    </row>
    <row r="103" customFormat="false" ht="12" hidden="false" customHeight="false" outlineLevel="0" collapsed="false">
      <c r="B103" s="78"/>
      <c r="C103" s="78"/>
    </row>
    <row r="104" customFormat="false" ht="12" hidden="false" customHeight="false" outlineLevel="0" collapsed="false">
      <c r="B104" s="78"/>
      <c r="C104" s="78"/>
    </row>
    <row r="105" customFormat="false" ht="12" hidden="false" customHeight="false" outlineLevel="0" collapsed="false">
      <c r="B105" s="78"/>
      <c r="C105" s="78"/>
    </row>
  </sheetData>
  <mergeCells count="15">
    <mergeCell ref="C13:J13"/>
    <mergeCell ref="K13:R13"/>
    <mergeCell ref="S13:Z13"/>
    <mergeCell ref="C14:D14"/>
    <mergeCell ref="E14:F14"/>
    <mergeCell ref="G14:H14"/>
    <mergeCell ref="I14:J14"/>
    <mergeCell ref="K14:L14"/>
    <mergeCell ref="M14:N14"/>
    <mergeCell ref="O14:P14"/>
    <mergeCell ref="Q14:R14"/>
    <mergeCell ref="S14:T14"/>
    <mergeCell ref="U14:V14"/>
    <mergeCell ref="W14:X14"/>
    <mergeCell ref="Y14:Z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27.86"/>
    <col collapsed="false" customWidth="true" hidden="false" outlineLevel="0" max="3" min="3" style="1" width="20.42"/>
    <col collapsed="false" customWidth="false" hidden="false" outlineLevel="0" max="5" min="4" style="213" width="9.14"/>
    <col collapsed="false" customWidth="false" hidden="false" outlineLevel="0" max="13" min="6" style="1" width="9.14"/>
    <col collapsed="false" customWidth="true" hidden="false" outlineLevel="0" max="14" min="14" style="1" width="27.71"/>
    <col collapsed="false" customWidth="false" hidden="false" outlineLevel="0" max="15" min="15" style="1" width="9.14"/>
    <col collapsed="false" customWidth="true" hidden="false" outlineLevel="0" max="16" min="16" style="1" width="12.57"/>
    <col collapsed="false" customWidth="true" hidden="false" outlineLevel="0" max="17" min="17" style="1" width="27.71"/>
    <col collapsed="false" customWidth="false" hidden="false" outlineLevel="0" max="16384" min="18" style="1" width="9.14"/>
  </cols>
  <sheetData>
    <row r="1" customFormat="false" ht="12" hidden="false" customHeight="false" outlineLevel="0" collapsed="false">
      <c r="D1" s="213" t="s">
        <v>306</v>
      </c>
      <c r="L1" s="214" t="s">
        <v>307</v>
      </c>
    </row>
    <row r="2" customFormat="false" ht="12" hidden="false" customHeight="false" outlineLevel="0" collapsed="false">
      <c r="A2" s="215" t="s">
        <v>308</v>
      </c>
      <c r="B2" s="215" t="s">
        <v>309</v>
      </c>
      <c r="C2" s="215" t="s">
        <v>310</v>
      </c>
      <c r="D2" s="216"/>
      <c r="E2" s="216"/>
      <c r="F2" s="116"/>
      <c r="G2" s="116"/>
      <c r="N2" s="11" t="s">
        <v>311</v>
      </c>
    </row>
    <row r="3" customFormat="false" ht="12" hidden="false" customHeight="false" outlineLevel="0" collapsed="false">
      <c r="A3" s="215"/>
      <c r="B3" s="215" t="s">
        <v>312</v>
      </c>
      <c r="C3" s="215" t="s">
        <v>313</v>
      </c>
      <c r="D3" s="217" t="s">
        <v>8</v>
      </c>
      <c r="E3" s="216"/>
      <c r="F3" s="116"/>
      <c r="G3" s="116"/>
      <c r="O3" s="218" t="s">
        <v>314</v>
      </c>
      <c r="R3" s="218" t="s">
        <v>314</v>
      </c>
    </row>
    <row r="4" customFormat="false" ht="12" hidden="false" customHeight="false" outlineLevel="0" collapsed="false">
      <c r="A4" s="215"/>
      <c r="B4" s="219" t="s">
        <v>315</v>
      </c>
      <c r="C4" s="219" t="s">
        <v>316</v>
      </c>
      <c r="D4" s="220" t="s">
        <v>317</v>
      </c>
      <c r="E4" s="220" t="s">
        <v>318</v>
      </c>
      <c r="F4" s="116"/>
      <c r="G4" s="219" t="s">
        <v>315</v>
      </c>
      <c r="H4" s="219" t="s">
        <v>316</v>
      </c>
      <c r="I4" s="219" t="s">
        <v>8</v>
      </c>
      <c r="N4" s="221" t="s">
        <v>319</v>
      </c>
      <c r="O4" s="215" t="n">
        <v>159640.61</v>
      </c>
      <c r="Q4" s="221" t="s">
        <v>320</v>
      </c>
      <c r="R4" s="215" t="n">
        <v>190</v>
      </c>
    </row>
    <row r="5" customFormat="false" ht="12" hidden="false" customHeight="false" outlineLevel="0" collapsed="false">
      <c r="A5" s="222"/>
      <c r="B5" s="221" t="s">
        <v>314</v>
      </c>
      <c r="C5" s="221" t="s">
        <v>321</v>
      </c>
      <c r="D5" s="223" t="n">
        <v>0</v>
      </c>
      <c r="E5" s="216"/>
      <c r="F5" s="116"/>
      <c r="G5" s="218" t="s">
        <v>314</v>
      </c>
      <c r="H5" s="221" t="s">
        <v>321</v>
      </c>
      <c r="I5" s="215" t="n">
        <v>0</v>
      </c>
      <c r="N5" s="221" t="s">
        <v>322</v>
      </c>
      <c r="O5" s="215" t="n">
        <v>151618.658</v>
      </c>
      <c r="Q5" s="221" t="s">
        <v>323</v>
      </c>
      <c r="R5" s="215" t="n">
        <v>1</v>
      </c>
    </row>
    <row r="6" customFormat="false" ht="12" hidden="false" customHeight="false" outlineLevel="0" collapsed="false">
      <c r="A6" s="222"/>
      <c r="B6" s="221" t="s">
        <v>314</v>
      </c>
      <c r="C6" s="221" t="s">
        <v>324</v>
      </c>
      <c r="D6" s="223" t="n">
        <v>164535.03</v>
      </c>
      <c r="E6" s="216"/>
      <c r="F6" s="116"/>
      <c r="G6" s="218" t="s">
        <v>314</v>
      </c>
      <c r="H6" s="221" t="s">
        <v>324</v>
      </c>
      <c r="I6" s="215" t="n">
        <v>164787.264</v>
      </c>
      <c r="N6" s="221" t="s">
        <v>325</v>
      </c>
      <c r="O6" s="215" t="n">
        <v>8021.952</v>
      </c>
      <c r="P6" s="224"/>
      <c r="Q6" s="225"/>
      <c r="R6" s="215" t="n">
        <v>168.732</v>
      </c>
    </row>
    <row r="7" customFormat="false" ht="12" hidden="false" customHeight="false" outlineLevel="0" collapsed="false">
      <c r="A7" s="222"/>
      <c r="B7" s="221" t="s">
        <v>314</v>
      </c>
      <c r="C7" s="221" t="s">
        <v>319</v>
      </c>
      <c r="D7" s="223" t="n">
        <v>0</v>
      </c>
      <c r="E7" s="216"/>
      <c r="F7" s="39"/>
      <c r="G7" s="218" t="s">
        <v>314</v>
      </c>
      <c r="H7" s="221" t="s">
        <v>319</v>
      </c>
      <c r="I7" s="215" t="n">
        <v>159640.61</v>
      </c>
      <c r="N7" s="221" t="s">
        <v>326</v>
      </c>
      <c r="O7" s="215" t="n">
        <v>2726.2</v>
      </c>
      <c r="P7" s="224"/>
      <c r="Q7" s="224"/>
    </row>
    <row r="8" customFormat="false" ht="12" hidden="false" customHeight="false" outlineLevel="0" collapsed="false">
      <c r="A8" s="222"/>
      <c r="B8" s="221" t="s">
        <v>314</v>
      </c>
      <c r="C8" s="221" t="s">
        <v>322</v>
      </c>
      <c r="D8" s="223" t="n">
        <v>0</v>
      </c>
      <c r="E8" s="216"/>
      <c r="F8" s="39"/>
      <c r="G8" s="218" t="s">
        <v>314</v>
      </c>
      <c r="H8" s="221" t="s">
        <v>322</v>
      </c>
      <c r="I8" s="215" t="n">
        <v>151618.658</v>
      </c>
      <c r="N8" s="221" t="s">
        <v>327</v>
      </c>
      <c r="O8" s="215" t="n">
        <v>2161.706</v>
      </c>
      <c r="P8" s="224"/>
      <c r="Q8" s="224"/>
    </row>
    <row r="9" customFormat="false" ht="12" hidden="false" customHeight="false" outlineLevel="0" collapsed="false">
      <c r="A9" s="222"/>
      <c r="B9" s="221" t="s">
        <v>314</v>
      </c>
      <c r="C9" s="221" t="s">
        <v>325</v>
      </c>
      <c r="D9" s="223" t="n">
        <v>0</v>
      </c>
      <c r="E9" s="216"/>
      <c r="F9" s="39"/>
      <c r="G9" s="218" t="s">
        <v>314</v>
      </c>
      <c r="H9" s="221" t="s">
        <v>325</v>
      </c>
      <c r="I9" s="215" t="n">
        <v>8021.952</v>
      </c>
      <c r="N9" s="221" t="s">
        <v>328</v>
      </c>
      <c r="O9" s="215" t="n">
        <v>258.72</v>
      </c>
      <c r="P9" s="224"/>
      <c r="Q9" s="224"/>
    </row>
    <row r="10" customFormat="false" ht="12" hidden="false" customHeight="false" outlineLevel="0" collapsed="false">
      <c r="A10" s="222"/>
      <c r="B10" s="221" t="s">
        <v>314</v>
      </c>
      <c r="C10" s="221" t="s">
        <v>326</v>
      </c>
      <c r="D10" s="223" t="s">
        <v>67</v>
      </c>
      <c r="E10" s="216" t="s">
        <v>329</v>
      </c>
      <c r="F10" s="39"/>
      <c r="G10" s="218" t="s">
        <v>314</v>
      </c>
      <c r="H10" s="221" t="s">
        <v>326</v>
      </c>
      <c r="I10" s="215" t="n">
        <v>2726.2</v>
      </c>
      <c r="J10" s="1" t="s">
        <v>330</v>
      </c>
      <c r="N10" s="226" t="s">
        <v>324</v>
      </c>
      <c r="O10" s="227" t="n">
        <v>164787.264</v>
      </c>
      <c r="P10" s="228"/>
      <c r="Q10" s="229"/>
      <c r="R10" s="227" t="n">
        <v>360</v>
      </c>
    </row>
    <row r="11" customFormat="false" ht="12" hidden="false" customHeight="false" outlineLevel="0" collapsed="false">
      <c r="A11" s="222"/>
      <c r="B11" s="221" t="s">
        <v>314</v>
      </c>
      <c r="C11" s="221" t="s">
        <v>327</v>
      </c>
      <c r="D11" s="223" t="n">
        <v>138737.73</v>
      </c>
      <c r="E11" s="216"/>
      <c r="F11" s="39"/>
      <c r="G11" s="218" t="s">
        <v>314</v>
      </c>
      <c r="H11" s="221" t="s">
        <v>327</v>
      </c>
      <c r="I11" s="215" t="n">
        <v>2161.706</v>
      </c>
      <c r="P11" s="224"/>
      <c r="Q11" s="224"/>
    </row>
    <row r="12" customFormat="false" ht="12" hidden="false" customHeight="false" outlineLevel="0" collapsed="false">
      <c r="A12" s="222"/>
      <c r="B12" s="221" t="s">
        <v>314</v>
      </c>
      <c r="C12" s="221" t="s">
        <v>328</v>
      </c>
      <c r="D12" s="223" t="n">
        <v>20682.31</v>
      </c>
      <c r="E12" s="216"/>
      <c r="F12" s="39"/>
      <c r="G12" s="218" t="s">
        <v>314</v>
      </c>
      <c r="H12" s="221" t="s">
        <v>328</v>
      </c>
      <c r="I12" s="215" t="n">
        <v>258.72</v>
      </c>
      <c r="P12" s="224"/>
      <c r="Q12" s="224"/>
    </row>
    <row r="13" customFormat="false" ht="12" hidden="false" customHeight="false" outlineLevel="0" collapsed="false">
      <c r="A13" s="222"/>
      <c r="B13" s="221" t="s">
        <v>314</v>
      </c>
      <c r="C13" s="221" t="s">
        <v>331</v>
      </c>
      <c r="D13" s="223" t="n">
        <v>2706.99</v>
      </c>
      <c r="E13" s="216"/>
      <c r="F13" s="39"/>
      <c r="G13" s="218" t="s">
        <v>314</v>
      </c>
      <c r="H13" s="221" t="s">
        <v>331</v>
      </c>
      <c r="I13" s="215" t="n">
        <v>144.378</v>
      </c>
      <c r="P13" s="224"/>
      <c r="Q13" s="224"/>
    </row>
    <row r="14" customFormat="false" ht="12" hidden="false" customHeight="false" outlineLevel="0" collapsed="false">
      <c r="A14" s="222"/>
      <c r="B14" s="221" t="s">
        <v>314</v>
      </c>
      <c r="C14" s="221" t="s">
        <v>332</v>
      </c>
      <c r="D14" s="223" t="n">
        <v>2149.29</v>
      </c>
      <c r="E14" s="216"/>
      <c r="F14" s="39"/>
      <c r="G14" s="218" t="s">
        <v>314</v>
      </c>
      <c r="H14" s="221" t="s">
        <v>332</v>
      </c>
      <c r="I14" s="215" t="n">
        <v>65.76</v>
      </c>
      <c r="N14" s="11" t="s">
        <v>333</v>
      </c>
      <c r="P14" s="224"/>
      <c r="Q14" s="224"/>
    </row>
    <row r="15" customFormat="false" ht="12" hidden="false" customHeight="false" outlineLevel="0" collapsed="false">
      <c r="A15" s="222"/>
      <c r="B15" s="221" t="s">
        <v>314</v>
      </c>
      <c r="C15" s="230" t="s">
        <v>334</v>
      </c>
      <c r="D15" s="223" t="s">
        <v>67</v>
      </c>
      <c r="E15" s="216" t="s">
        <v>329</v>
      </c>
      <c r="F15" s="39"/>
      <c r="G15" s="218" t="s">
        <v>314</v>
      </c>
      <c r="H15" s="221" t="s">
        <v>334</v>
      </c>
      <c r="I15" s="215" t="n">
        <v>5120</v>
      </c>
      <c r="J15" s="1" t="s">
        <v>330</v>
      </c>
      <c r="O15" s="218" t="s">
        <v>335</v>
      </c>
      <c r="P15" s="224"/>
      <c r="Q15" s="224"/>
      <c r="R15" s="218" t="s">
        <v>336</v>
      </c>
    </row>
    <row r="16" customFormat="false" ht="12" hidden="false" customHeight="false" outlineLevel="0" collapsed="false">
      <c r="A16" s="222"/>
      <c r="B16" s="221" t="s">
        <v>314</v>
      </c>
      <c r="C16" s="221" t="s">
        <v>337</v>
      </c>
      <c r="D16" s="223" t="s">
        <v>67</v>
      </c>
      <c r="E16" s="216" t="s">
        <v>329</v>
      </c>
      <c r="F16" s="39"/>
      <c r="G16" s="218" t="s">
        <v>314</v>
      </c>
      <c r="H16" s="221" t="s">
        <v>337</v>
      </c>
      <c r="I16" s="215" t="n">
        <v>3070</v>
      </c>
      <c r="J16" s="1" t="s">
        <v>330</v>
      </c>
      <c r="N16" s="221" t="s">
        <v>334</v>
      </c>
      <c r="O16" s="215" t="n">
        <v>5120</v>
      </c>
      <c r="Q16" s="221" t="s">
        <v>334</v>
      </c>
      <c r="R16" s="215" t="n">
        <v>18.939</v>
      </c>
    </row>
    <row r="17" customFormat="false" ht="12" hidden="false" customHeight="false" outlineLevel="0" collapsed="false">
      <c r="A17" s="222"/>
      <c r="B17" s="221" t="s">
        <v>314</v>
      </c>
      <c r="C17" s="221" t="s">
        <v>338</v>
      </c>
      <c r="D17" s="223" t="s">
        <v>67</v>
      </c>
      <c r="E17" s="216" t="s">
        <v>329</v>
      </c>
      <c r="F17" s="39"/>
      <c r="G17" s="218" t="s">
        <v>314</v>
      </c>
      <c r="H17" s="221" t="s">
        <v>338</v>
      </c>
      <c r="I17" s="215" t="n">
        <v>2056</v>
      </c>
      <c r="J17" s="1" t="s">
        <v>330</v>
      </c>
      <c r="N17" s="221" t="s">
        <v>337</v>
      </c>
      <c r="O17" s="215" t="n">
        <v>3070</v>
      </c>
      <c r="Q17" s="221" t="s">
        <v>339</v>
      </c>
      <c r="R17" s="215" t="n">
        <v>0</v>
      </c>
    </row>
    <row r="18" customFormat="false" ht="12" hidden="false" customHeight="false" outlineLevel="0" collapsed="false">
      <c r="A18" s="222"/>
      <c r="B18" s="221" t="s">
        <v>314</v>
      </c>
      <c r="C18" s="221" t="s">
        <v>340</v>
      </c>
      <c r="D18" s="223" t="s">
        <v>67</v>
      </c>
      <c r="E18" s="216" t="s">
        <v>329</v>
      </c>
      <c r="F18" s="39"/>
      <c r="G18" s="218" t="s">
        <v>314</v>
      </c>
      <c r="H18" s="221" t="s">
        <v>340</v>
      </c>
      <c r="I18" s="215" t="n">
        <v>360</v>
      </c>
      <c r="J18" s="1" t="s">
        <v>330</v>
      </c>
      <c r="N18" s="221" t="s">
        <v>338</v>
      </c>
      <c r="O18" s="215" t="n">
        <v>2056</v>
      </c>
      <c r="Q18" s="221" t="s">
        <v>341</v>
      </c>
      <c r="R18" s="215" t="n">
        <v>336.018</v>
      </c>
    </row>
    <row r="19" customFormat="false" ht="12" hidden="false" customHeight="false" outlineLevel="0" collapsed="false">
      <c r="A19" s="222"/>
      <c r="B19" s="221" t="s">
        <v>314</v>
      </c>
      <c r="C19" s="221" t="s">
        <v>342</v>
      </c>
      <c r="D19" s="223" t="n">
        <v>5133.23</v>
      </c>
      <c r="E19" s="216"/>
      <c r="F19" s="39"/>
      <c r="G19" s="218" t="s">
        <v>314</v>
      </c>
      <c r="H19" s="221" t="s">
        <v>342</v>
      </c>
      <c r="I19" s="215" t="n">
        <v>168.732</v>
      </c>
      <c r="N19" s="221" t="s">
        <v>343</v>
      </c>
      <c r="O19" s="215" t="n">
        <v>525.563</v>
      </c>
      <c r="Q19" s="221" t="s">
        <v>344</v>
      </c>
      <c r="R19" s="215" t="n">
        <v>16</v>
      </c>
    </row>
    <row r="20" customFormat="false" ht="12" hidden="false" customHeight="false" outlineLevel="0" collapsed="false">
      <c r="A20" s="222"/>
      <c r="B20" s="221" t="s">
        <v>314</v>
      </c>
      <c r="C20" s="221" t="s">
        <v>323</v>
      </c>
      <c r="D20" s="223" t="n">
        <v>3071.67</v>
      </c>
      <c r="E20" s="216"/>
      <c r="F20" s="39"/>
      <c r="G20" s="218" t="s">
        <v>314</v>
      </c>
      <c r="H20" s="221" t="s">
        <v>323</v>
      </c>
      <c r="I20" s="215" t="n">
        <v>1</v>
      </c>
      <c r="N20" s="221" t="s">
        <v>339</v>
      </c>
      <c r="O20" s="215" t="n">
        <v>4008</v>
      </c>
    </row>
    <row r="21" customFormat="false" ht="12" hidden="false" customHeight="false" outlineLevel="0" collapsed="false">
      <c r="A21" s="222"/>
      <c r="B21" s="221" t="s">
        <v>314</v>
      </c>
      <c r="C21" s="221" t="s">
        <v>320</v>
      </c>
      <c r="D21" s="223" t="s">
        <v>67</v>
      </c>
      <c r="E21" s="216" t="s">
        <v>329</v>
      </c>
      <c r="F21" s="39"/>
      <c r="G21" s="218" t="s">
        <v>314</v>
      </c>
      <c r="H21" s="221" t="s">
        <v>320</v>
      </c>
      <c r="I21" s="215" t="n">
        <v>190</v>
      </c>
      <c r="J21" s="1" t="s">
        <v>330</v>
      </c>
      <c r="N21" s="221" t="s">
        <v>345</v>
      </c>
      <c r="O21" s="215" t="n">
        <v>141.1</v>
      </c>
    </row>
    <row r="22" customFormat="false" ht="12" hidden="false" customHeight="false" outlineLevel="0" collapsed="false">
      <c r="A22" s="222"/>
      <c r="B22" s="221" t="s">
        <v>314</v>
      </c>
      <c r="C22" s="221" t="s">
        <v>346</v>
      </c>
      <c r="D22" s="223" t="n">
        <v>364.59</v>
      </c>
      <c r="E22" s="216"/>
      <c r="F22" s="39"/>
      <c r="G22" s="218" t="s">
        <v>314</v>
      </c>
      <c r="H22" s="221" t="s">
        <v>346</v>
      </c>
      <c r="I22" s="215" t="n">
        <v>17.105</v>
      </c>
      <c r="N22" s="221" t="s">
        <v>341</v>
      </c>
      <c r="O22" s="215" t="n">
        <v>3600.925</v>
      </c>
    </row>
    <row r="23" customFormat="false" ht="12" hidden="false" customHeight="false" outlineLevel="0" collapsed="false">
      <c r="A23" s="222"/>
      <c r="B23" s="221" t="s">
        <v>314</v>
      </c>
      <c r="C23" s="221" t="s">
        <v>347</v>
      </c>
      <c r="D23" s="223" t="n">
        <v>169.12</v>
      </c>
      <c r="E23" s="216"/>
      <c r="F23" s="39"/>
      <c r="G23" s="218" t="s">
        <v>314</v>
      </c>
      <c r="H23" s="221" t="s">
        <v>347</v>
      </c>
      <c r="I23" s="215" t="n">
        <v>2.32</v>
      </c>
      <c r="N23" s="231" t="s">
        <v>348</v>
      </c>
      <c r="O23" s="227" t="n">
        <v>151409.708</v>
      </c>
    </row>
    <row r="24" customFormat="false" ht="12" hidden="false" customHeight="false" outlineLevel="0" collapsed="false">
      <c r="A24" s="222"/>
      <c r="B24" s="221" t="s">
        <v>314</v>
      </c>
      <c r="C24" s="221" t="s">
        <v>339</v>
      </c>
      <c r="D24" s="223" t="s">
        <v>67</v>
      </c>
      <c r="E24" s="216" t="s">
        <v>329</v>
      </c>
      <c r="F24" s="39"/>
      <c r="G24" s="218" t="s">
        <v>314</v>
      </c>
      <c r="H24" s="221" t="s">
        <v>339</v>
      </c>
      <c r="I24" s="215" t="n">
        <v>737.5</v>
      </c>
      <c r="J24" s="1" t="s">
        <v>330</v>
      </c>
      <c r="N24" s="221" t="s">
        <v>349</v>
      </c>
      <c r="O24" s="215" t="n">
        <v>151218.106</v>
      </c>
    </row>
    <row r="25" customFormat="false" ht="12" hidden="false" customHeight="false" outlineLevel="0" collapsed="false">
      <c r="A25" s="222"/>
      <c r="B25" s="221" t="s">
        <v>314</v>
      </c>
      <c r="C25" s="221" t="s">
        <v>350</v>
      </c>
      <c r="D25" s="223" t="n">
        <v>0</v>
      </c>
      <c r="E25" s="216"/>
      <c r="F25" s="39"/>
      <c r="G25" s="218" t="s">
        <v>314</v>
      </c>
      <c r="H25" s="221" t="s">
        <v>350</v>
      </c>
      <c r="I25" s="215" t="n">
        <v>75.464</v>
      </c>
      <c r="N25" s="221" t="s">
        <v>332</v>
      </c>
      <c r="O25" s="215" t="n">
        <v>69.76</v>
      </c>
    </row>
    <row r="26" customFormat="false" ht="12" hidden="false" customHeight="false" outlineLevel="0" collapsed="false">
      <c r="A26" s="222"/>
      <c r="B26" s="221" t="s">
        <v>314</v>
      </c>
      <c r="C26" s="221" t="s">
        <v>345</v>
      </c>
      <c r="D26" s="223" t="s">
        <v>67</v>
      </c>
      <c r="E26" s="216" t="s">
        <v>329</v>
      </c>
      <c r="F26" s="39"/>
      <c r="G26" s="232" t="s">
        <v>314</v>
      </c>
      <c r="H26" s="221" t="s">
        <v>345</v>
      </c>
      <c r="I26" s="215" t="n">
        <v>117.4</v>
      </c>
      <c r="J26" s="1" t="s">
        <v>330</v>
      </c>
      <c r="N26" s="221" t="s">
        <v>351</v>
      </c>
      <c r="O26" s="215" t="n">
        <v>121.842</v>
      </c>
    </row>
    <row r="27" customFormat="false" ht="12" hidden="false" customHeight="false" outlineLevel="0" collapsed="false">
      <c r="A27" s="222"/>
      <c r="B27" s="221" t="s">
        <v>336</v>
      </c>
      <c r="C27" s="221" t="s">
        <v>341</v>
      </c>
      <c r="D27" s="223" t="n">
        <v>0</v>
      </c>
      <c r="E27" s="216"/>
      <c r="F27" s="39"/>
      <c r="G27" s="218" t="s">
        <v>336</v>
      </c>
      <c r="H27" s="221" t="s">
        <v>341</v>
      </c>
      <c r="I27" s="215" t="n">
        <v>336.018</v>
      </c>
      <c r="N27" s="221" t="s">
        <v>352</v>
      </c>
      <c r="O27" s="233" t="n">
        <f aca="false">O28-O16-O19-O20-O21-O22-O23</f>
        <v>-18.0319999999483</v>
      </c>
    </row>
    <row r="28" customFormat="false" ht="12" hidden="false" customHeight="false" outlineLevel="0" collapsed="false">
      <c r="A28" s="222"/>
      <c r="B28" s="221" t="s">
        <v>336</v>
      </c>
      <c r="C28" s="230" t="s">
        <v>334</v>
      </c>
      <c r="D28" s="223" t="n">
        <v>17.09</v>
      </c>
      <c r="E28" s="216"/>
      <c r="F28" s="39"/>
      <c r="G28" s="218" t="s">
        <v>336</v>
      </c>
      <c r="H28" s="221" t="s">
        <v>334</v>
      </c>
      <c r="I28" s="215" t="n">
        <v>18.939</v>
      </c>
      <c r="N28" s="226" t="s">
        <v>324</v>
      </c>
      <c r="O28" s="214" t="n">
        <f aca="false">O10</f>
        <v>164787.264</v>
      </c>
      <c r="P28" s="11"/>
      <c r="Q28" s="226" t="s">
        <v>340</v>
      </c>
      <c r="R28" s="227" t="n">
        <v>370.957</v>
      </c>
    </row>
    <row r="29" customFormat="false" ht="12" hidden="false" customHeight="false" outlineLevel="0" collapsed="false">
      <c r="A29" s="222"/>
      <c r="B29" s="221" t="s">
        <v>336</v>
      </c>
      <c r="C29" s="221" t="s">
        <v>340</v>
      </c>
      <c r="D29" s="223" t="n">
        <v>2.32</v>
      </c>
      <c r="E29" s="216"/>
      <c r="F29" s="39"/>
      <c r="G29" s="218" t="s">
        <v>336</v>
      </c>
      <c r="H29" s="221" t="s">
        <v>340</v>
      </c>
      <c r="I29" s="215" t="n">
        <v>370.957</v>
      </c>
    </row>
    <row r="30" customFormat="false" ht="12" hidden="false" customHeight="false" outlineLevel="0" collapsed="false">
      <c r="A30" s="222"/>
      <c r="B30" s="221" t="s">
        <v>336</v>
      </c>
      <c r="C30" s="221" t="s">
        <v>344</v>
      </c>
      <c r="D30" s="223" t="n">
        <v>734.48</v>
      </c>
      <c r="E30" s="216"/>
      <c r="F30" s="39"/>
      <c r="G30" s="218" t="s">
        <v>336</v>
      </c>
      <c r="H30" s="221" t="s">
        <v>344</v>
      </c>
      <c r="I30" s="215" t="n">
        <v>16</v>
      </c>
    </row>
    <row r="31" customFormat="false" ht="12" hidden="false" customHeight="false" outlineLevel="0" collapsed="false">
      <c r="A31" s="222"/>
      <c r="B31" s="221" t="s">
        <v>336</v>
      </c>
      <c r="C31" s="221" t="s">
        <v>339</v>
      </c>
      <c r="D31" s="223" t="n">
        <v>75.47</v>
      </c>
      <c r="E31" s="216"/>
      <c r="F31" s="39"/>
      <c r="G31" s="218" t="s">
        <v>336</v>
      </c>
      <c r="H31" s="221" t="s">
        <v>339</v>
      </c>
      <c r="I31" s="215" t="n">
        <v>0</v>
      </c>
      <c r="N31" s="11" t="s">
        <v>353</v>
      </c>
    </row>
    <row r="32" customFormat="false" ht="12" hidden="false" customHeight="false" outlineLevel="0" collapsed="false">
      <c r="A32" s="222"/>
      <c r="B32" s="221" t="s">
        <v>335</v>
      </c>
      <c r="C32" s="221" t="s">
        <v>351</v>
      </c>
      <c r="D32" s="223" t="n">
        <v>117.29</v>
      </c>
      <c r="E32" s="216"/>
      <c r="F32" s="39"/>
      <c r="G32" s="234" t="s">
        <v>335</v>
      </c>
      <c r="H32" s="221" t="s">
        <v>351</v>
      </c>
      <c r="I32" s="215" t="n">
        <v>121.842</v>
      </c>
      <c r="O32" s="218" t="s">
        <v>314</v>
      </c>
    </row>
    <row r="33" customFormat="false" ht="12" hidden="false" customHeight="false" outlineLevel="0" collapsed="false">
      <c r="A33" s="222"/>
      <c r="B33" s="221" t="s">
        <v>335</v>
      </c>
      <c r="C33" s="221" t="s">
        <v>324</v>
      </c>
      <c r="D33" s="223" t="n">
        <v>0</v>
      </c>
      <c r="E33" s="216"/>
      <c r="F33" s="39"/>
      <c r="G33" s="218" t="s">
        <v>335</v>
      </c>
      <c r="H33" s="221" t="s">
        <v>324</v>
      </c>
      <c r="I33" s="214" t="n">
        <v>164787.264</v>
      </c>
      <c r="N33" s="221" t="s">
        <v>334</v>
      </c>
      <c r="O33" s="215" t="n">
        <v>5120</v>
      </c>
    </row>
    <row r="34" customFormat="false" ht="12" hidden="false" customHeight="false" outlineLevel="0" collapsed="false">
      <c r="A34" s="222"/>
      <c r="B34" s="221" t="s">
        <v>335</v>
      </c>
      <c r="C34" s="221" t="s">
        <v>349</v>
      </c>
      <c r="D34" s="223" t="n">
        <v>0</v>
      </c>
      <c r="E34" s="216"/>
      <c r="F34" s="39"/>
      <c r="G34" s="218" t="s">
        <v>335</v>
      </c>
      <c r="H34" s="221" t="s">
        <v>349</v>
      </c>
      <c r="I34" s="215" t="n">
        <v>151218.106</v>
      </c>
      <c r="N34" s="221" t="s">
        <v>337</v>
      </c>
      <c r="O34" s="215" t="n">
        <v>3070</v>
      </c>
    </row>
    <row r="35" customFormat="false" ht="12" hidden="false" customHeight="false" outlineLevel="0" collapsed="false">
      <c r="A35" s="222"/>
      <c r="B35" s="221" t="s">
        <v>335</v>
      </c>
      <c r="C35" s="221" t="s">
        <v>352</v>
      </c>
      <c r="D35" s="223" t="n">
        <v>0</v>
      </c>
      <c r="E35" s="216"/>
      <c r="F35" s="39"/>
      <c r="G35" s="218" t="s">
        <v>335</v>
      </c>
      <c r="H35" s="221" t="s">
        <v>352</v>
      </c>
      <c r="I35" s="233" t="n">
        <v>-18.0319999999483</v>
      </c>
      <c r="N35" s="221" t="s">
        <v>338</v>
      </c>
      <c r="O35" s="215" t="n">
        <v>2056</v>
      </c>
    </row>
    <row r="36" customFormat="false" ht="12" hidden="false" customHeight="false" outlineLevel="0" collapsed="false">
      <c r="A36" s="222"/>
      <c r="B36" s="221" t="s">
        <v>335</v>
      </c>
      <c r="C36" s="221" t="s">
        <v>341</v>
      </c>
      <c r="D36" s="223" t="n">
        <v>0</v>
      </c>
      <c r="E36" s="216"/>
      <c r="F36" s="39"/>
      <c r="G36" s="218" t="s">
        <v>335</v>
      </c>
      <c r="H36" s="221" t="s">
        <v>341</v>
      </c>
      <c r="I36" s="215" t="n">
        <v>3600.925</v>
      </c>
      <c r="N36" s="221" t="s">
        <v>331</v>
      </c>
      <c r="O36" s="215" t="n">
        <v>144.378</v>
      </c>
    </row>
    <row r="37" customFormat="false" ht="12" hidden="false" customHeight="false" outlineLevel="0" collapsed="false">
      <c r="A37" s="222"/>
      <c r="B37" s="221" t="s">
        <v>335</v>
      </c>
      <c r="C37" s="221" t="s">
        <v>332</v>
      </c>
      <c r="D37" s="223" t="n">
        <v>0</v>
      </c>
      <c r="E37" s="216"/>
      <c r="F37" s="39"/>
      <c r="G37" s="218" t="s">
        <v>335</v>
      </c>
      <c r="H37" s="221" t="s">
        <v>332</v>
      </c>
      <c r="I37" s="215" t="n">
        <v>69.76</v>
      </c>
      <c r="N37" s="221" t="s">
        <v>332</v>
      </c>
      <c r="O37" s="215" t="n">
        <v>65.76</v>
      </c>
    </row>
    <row r="38" customFormat="false" ht="12" hidden="false" customHeight="false" outlineLevel="0" collapsed="false">
      <c r="A38" s="222"/>
      <c r="B38" s="221" t="s">
        <v>335</v>
      </c>
      <c r="C38" s="221" t="s">
        <v>354</v>
      </c>
      <c r="D38" s="223" t="n">
        <v>336.02</v>
      </c>
      <c r="E38" s="216"/>
      <c r="F38" s="39"/>
      <c r="G38" s="218" t="s">
        <v>335</v>
      </c>
      <c r="H38" s="221" t="s">
        <v>354</v>
      </c>
      <c r="I38" s="215" t="n">
        <v>661.6</v>
      </c>
      <c r="N38" s="221" t="s">
        <v>346</v>
      </c>
      <c r="O38" s="215" t="n">
        <v>17.105</v>
      </c>
    </row>
    <row r="39" customFormat="false" ht="12" hidden="false" customHeight="false" outlineLevel="0" collapsed="false">
      <c r="A39" s="222"/>
      <c r="B39" s="221" t="s">
        <v>335</v>
      </c>
      <c r="C39" s="230" t="s">
        <v>334</v>
      </c>
      <c r="D39" s="223" t="s">
        <v>67</v>
      </c>
      <c r="E39" s="216" t="s">
        <v>329</v>
      </c>
      <c r="F39" s="39"/>
      <c r="G39" s="218" t="s">
        <v>335</v>
      </c>
      <c r="H39" s="221" t="s">
        <v>334</v>
      </c>
      <c r="I39" s="215" t="n">
        <v>5120</v>
      </c>
      <c r="J39" s="1" t="s">
        <v>330</v>
      </c>
      <c r="N39" s="221" t="s">
        <v>347</v>
      </c>
      <c r="O39" s="215" t="n">
        <v>2.32</v>
      </c>
    </row>
    <row r="40" customFormat="false" ht="12" hidden="false" customHeight="false" outlineLevel="0" collapsed="false">
      <c r="A40" s="222"/>
      <c r="B40" s="221" t="s">
        <v>335</v>
      </c>
      <c r="C40" s="221" t="s">
        <v>337</v>
      </c>
      <c r="D40" s="223" t="s">
        <v>67</v>
      </c>
      <c r="E40" s="216" t="s">
        <v>329</v>
      </c>
      <c r="F40" s="39"/>
      <c r="G40" s="218" t="s">
        <v>335</v>
      </c>
      <c r="H40" s="221" t="s">
        <v>337</v>
      </c>
      <c r="I40" s="215" t="n">
        <v>3070</v>
      </c>
      <c r="J40" s="1" t="s">
        <v>330</v>
      </c>
      <c r="N40" s="221" t="s">
        <v>339</v>
      </c>
      <c r="O40" s="215" t="n">
        <v>737.5</v>
      </c>
    </row>
    <row r="41" customFormat="false" ht="12" hidden="false" customHeight="false" outlineLevel="0" collapsed="false">
      <c r="A41" s="222"/>
      <c r="B41" s="221" t="s">
        <v>335</v>
      </c>
      <c r="C41" s="221" t="s">
        <v>338</v>
      </c>
      <c r="D41" s="223" t="s">
        <v>67</v>
      </c>
      <c r="E41" s="216" t="s">
        <v>329</v>
      </c>
      <c r="F41" s="39"/>
      <c r="G41" s="218" t="s">
        <v>335</v>
      </c>
      <c r="H41" s="221" t="s">
        <v>338</v>
      </c>
      <c r="I41" s="215" t="n">
        <v>2056</v>
      </c>
      <c r="J41" s="1" t="s">
        <v>330</v>
      </c>
      <c r="N41" s="221" t="s">
        <v>350</v>
      </c>
      <c r="O41" s="215" t="n">
        <v>75.464</v>
      </c>
    </row>
    <row r="42" customFormat="false" ht="12" hidden="false" customHeight="false" outlineLevel="0" collapsed="false">
      <c r="A42" s="222"/>
      <c r="B42" s="221" t="s">
        <v>335</v>
      </c>
      <c r="C42" s="221" t="s">
        <v>344</v>
      </c>
      <c r="D42" s="223" t="n">
        <v>0</v>
      </c>
      <c r="E42" s="216"/>
      <c r="F42" s="39"/>
      <c r="G42" s="218" t="s">
        <v>335</v>
      </c>
      <c r="H42" s="221" t="s">
        <v>344</v>
      </c>
      <c r="I42" s="215" t="n">
        <v>151409.708</v>
      </c>
      <c r="N42" s="221" t="s">
        <v>345</v>
      </c>
      <c r="O42" s="215" t="n">
        <v>117.4</v>
      </c>
    </row>
    <row r="43" customFormat="false" ht="12" hidden="false" customHeight="false" outlineLevel="0" collapsed="false">
      <c r="A43" s="222"/>
      <c r="B43" s="221" t="s">
        <v>335</v>
      </c>
      <c r="C43" s="221" t="s">
        <v>343</v>
      </c>
      <c r="D43" s="223" t="n">
        <v>0</v>
      </c>
      <c r="E43" s="216"/>
      <c r="F43" s="39"/>
      <c r="G43" s="218" t="s">
        <v>335</v>
      </c>
      <c r="H43" s="221" t="s">
        <v>343</v>
      </c>
      <c r="I43" s="215" t="n">
        <v>525.563</v>
      </c>
      <c r="N43" s="221" t="s">
        <v>321</v>
      </c>
      <c r="O43" s="215" t="n">
        <v>0</v>
      </c>
    </row>
    <row r="44" customFormat="false" ht="12" hidden="false" customHeight="false" outlineLevel="0" collapsed="false">
      <c r="A44" s="222"/>
      <c r="B44" s="221" t="s">
        <v>335</v>
      </c>
      <c r="C44" s="221" t="s">
        <v>339</v>
      </c>
      <c r="D44" s="223" t="s">
        <v>67</v>
      </c>
      <c r="E44" s="216" t="s">
        <v>329</v>
      </c>
      <c r="F44" s="39"/>
      <c r="G44" s="218" t="s">
        <v>335</v>
      </c>
      <c r="H44" s="221" t="s">
        <v>339</v>
      </c>
      <c r="I44" s="215" t="n">
        <v>4008</v>
      </c>
      <c r="J44" s="1" t="s">
        <v>330</v>
      </c>
    </row>
    <row r="45" customFormat="false" ht="12" hidden="false" customHeight="false" outlineLevel="0" collapsed="false">
      <c r="A45" s="222"/>
      <c r="B45" s="221" t="s">
        <v>335</v>
      </c>
      <c r="C45" s="221" t="s">
        <v>345</v>
      </c>
      <c r="D45" s="223" t="s">
        <v>67</v>
      </c>
      <c r="E45" s="216" t="s">
        <v>329</v>
      </c>
      <c r="F45" s="39"/>
      <c r="G45" s="232" t="s">
        <v>335</v>
      </c>
      <c r="H45" s="221" t="s">
        <v>345</v>
      </c>
      <c r="I45" s="215" t="n">
        <v>141.1</v>
      </c>
      <c r="J45" s="1" t="s">
        <v>330</v>
      </c>
    </row>
  </sheetData>
  <mergeCells count="3">
    <mergeCell ref="B5:B26"/>
    <mergeCell ref="B27:B31"/>
    <mergeCell ref="B32:B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235" width="9.14"/>
    <col collapsed="false" customWidth="true" hidden="false" outlineLevel="0" max="2" min="2" style="235" width="13.86"/>
    <col collapsed="false" customWidth="true" hidden="false" outlineLevel="0" max="10" min="3" style="235" width="10.85"/>
    <col collapsed="false" customWidth="false" hidden="false" outlineLevel="0" max="14" min="11" style="235" width="9.14"/>
    <col collapsed="false" customWidth="true" hidden="false" outlineLevel="0" max="15" min="15" style="235" width="13.42"/>
    <col collapsed="false" customWidth="true" hidden="false" outlineLevel="0" max="16" min="16" style="235" width="11.29"/>
    <col collapsed="false" customWidth="true" hidden="false" outlineLevel="0" max="17" min="17" style="235" width="15.57"/>
    <col collapsed="false" customWidth="true" hidden="false" outlineLevel="0" max="18" min="18" style="235" width="16.14"/>
    <col collapsed="false" customWidth="true" hidden="false" outlineLevel="0" max="19" min="19" style="235" width="14.42"/>
    <col collapsed="false" customWidth="true" hidden="false" outlineLevel="0" max="20" min="20" style="235" width="32.15"/>
    <col collapsed="false" customWidth="false" hidden="false" outlineLevel="0" max="16384" min="21" style="235" width="9.14"/>
  </cols>
  <sheetData>
    <row r="1" customFormat="false" ht="12" hidden="false" customHeight="false" outlineLevel="0" collapsed="false">
      <c r="A1" s="236"/>
      <c r="C1" s="237"/>
      <c r="D1" s="237"/>
      <c r="E1" s="237"/>
    </row>
    <row r="3" customFormat="false" ht="12" hidden="false" customHeight="false" outlineLevel="0" collapsed="false">
      <c r="B3" s="238" t="s">
        <v>355</v>
      </c>
    </row>
    <row r="4" customFormat="false" ht="12" hidden="false" customHeight="false" outlineLevel="0" collapsed="false">
      <c r="B4" s="239" t="s">
        <v>356</v>
      </c>
      <c r="C4" s="236"/>
      <c r="E4" s="237"/>
      <c r="F4" s="237"/>
      <c r="G4" s="237"/>
      <c r="H4" s="237"/>
    </row>
    <row r="5" customFormat="false" ht="12" hidden="false" customHeight="false" outlineLevel="0" collapsed="false">
      <c r="C5" s="240"/>
      <c r="D5" s="241"/>
      <c r="E5" s="241"/>
      <c r="F5" s="241"/>
      <c r="G5" s="241"/>
      <c r="H5" s="241"/>
      <c r="I5" s="241"/>
      <c r="J5" s="241"/>
    </row>
    <row r="6" customFormat="false" ht="12" hidden="false" customHeight="true" outlineLevel="0" collapsed="false">
      <c r="B6" s="242"/>
      <c r="C6" s="243" t="s">
        <v>357</v>
      </c>
      <c r="D6" s="244" t="s">
        <v>358</v>
      </c>
      <c r="E6" s="245" t="s">
        <v>359</v>
      </c>
      <c r="F6" s="245" t="s">
        <v>360</v>
      </c>
      <c r="G6" s="245" t="s">
        <v>361</v>
      </c>
      <c r="H6" s="245" t="s">
        <v>362</v>
      </c>
      <c r="I6" s="245" t="s">
        <v>363</v>
      </c>
      <c r="J6" s="246" t="s">
        <v>364</v>
      </c>
      <c r="M6" s="235" t="s">
        <v>365</v>
      </c>
    </row>
    <row r="7" customFormat="false" ht="15" hidden="false" customHeight="true" outlineLevel="0" collapsed="false">
      <c r="B7" s="242"/>
      <c r="C7" s="243"/>
      <c r="D7" s="244"/>
      <c r="E7" s="245"/>
      <c r="F7" s="245"/>
      <c r="G7" s="245"/>
      <c r="H7" s="245"/>
      <c r="I7" s="245"/>
      <c r="J7" s="246"/>
      <c r="M7" s="235" t="s">
        <v>366</v>
      </c>
    </row>
    <row r="8" customFormat="false" ht="12" hidden="false" customHeight="false" outlineLevel="0" collapsed="false">
      <c r="B8" s="247" t="s">
        <v>367</v>
      </c>
      <c r="C8" s="248" t="n">
        <v>1289691</v>
      </c>
      <c r="D8" s="248" t="n">
        <v>449628.69</v>
      </c>
      <c r="E8" s="249" t="n">
        <v>104611</v>
      </c>
      <c r="F8" s="249" t="n">
        <v>199122</v>
      </c>
      <c r="G8" s="249" t="n">
        <v>67594</v>
      </c>
      <c r="H8" s="249" t="n">
        <v>267255</v>
      </c>
      <c r="I8" s="249" t="n">
        <v>54866</v>
      </c>
      <c r="J8" s="249" t="n">
        <v>146614</v>
      </c>
      <c r="K8" s="250"/>
      <c r="L8" s="250"/>
    </row>
    <row r="9" customFormat="false" ht="12" hidden="false" customHeight="true" outlineLevel="0" collapsed="false">
      <c r="B9" s="251" t="s">
        <v>66</v>
      </c>
      <c r="C9" s="252" t="n">
        <v>14716</v>
      </c>
      <c r="D9" s="253" t="n">
        <v>6398.2</v>
      </c>
      <c r="E9" s="254" t="n">
        <v>8317.59</v>
      </c>
      <c r="F9" s="254" t="s">
        <v>67</v>
      </c>
      <c r="G9" s="254" t="s">
        <v>67</v>
      </c>
      <c r="H9" s="254" t="n">
        <v>0</v>
      </c>
      <c r="I9" s="254" t="n">
        <v>0</v>
      </c>
      <c r="J9" s="254" t="n">
        <v>0</v>
      </c>
      <c r="K9" s="250"/>
      <c r="L9" s="250"/>
      <c r="M9" s="255" t="s">
        <v>368</v>
      </c>
      <c r="N9" s="255"/>
      <c r="O9" s="255"/>
      <c r="P9" s="255"/>
      <c r="Q9" s="255"/>
      <c r="R9" s="256"/>
      <c r="S9" s="257"/>
      <c r="T9" s="258"/>
    </row>
    <row r="10" customFormat="false" ht="12" hidden="false" customHeight="false" outlineLevel="0" collapsed="false">
      <c r="B10" s="259" t="s">
        <v>68</v>
      </c>
      <c r="C10" s="260" t="n">
        <v>13074</v>
      </c>
      <c r="D10" s="261" t="n">
        <v>5239.1</v>
      </c>
      <c r="E10" s="262" t="n">
        <v>540.03</v>
      </c>
      <c r="F10" s="262" t="n">
        <v>4352</v>
      </c>
      <c r="G10" s="262" t="n">
        <v>2943</v>
      </c>
      <c r="H10" s="262" t="n">
        <v>0</v>
      </c>
      <c r="I10" s="262" t="n">
        <v>0</v>
      </c>
      <c r="J10" s="262" t="n">
        <v>0</v>
      </c>
      <c r="K10" s="250"/>
      <c r="L10" s="250"/>
      <c r="M10" s="255"/>
      <c r="N10" s="255"/>
      <c r="O10" s="255"/>
      <c r="P10" s="255"/>
      <c r="Q10" s="255"/>
      <c r="R10" s="263"/>
      <c r="S10" s="257"/>
    </row>
    <row r="11" customFormat="false" ht="12" hidden="false" customHeight="false" outlineLevel="0" collapsed="false">
      <c r="B11" s="259" t="s">
        <v>69</v>
      </c>
      <c r="C11" s="260" t="n">
        <v>13911</v>
      </c>
      <c r="D11" s="261" t="n">
        <v>10487.01</v>
      </c>
      <c r="E11" s="262" t="n">
        <v>1025.96</v>
      </c>
      <c r="F11" s="262" t="n">
        <v>761</v>
      </c>
      <c r="G11" s="262" t="n">
        <v>1637</v>
      </c>
      <c r="H11" s="262" t="n">
        <v>0</v>
      </c>
      <c r="I11" s="262" t="n">
        <v>0</v>
      </c>
      <c r="J11" s="262" t="n">
        <v>0</v>
      </c>
      <c r="K11" s="250"/>
      <c r="L11" s="250"/>
      <c r="M11" s="255"/>
      <c r="N11" s="255"/>
      <c r="O11" s="255"/>
      <c r="P11" s="255"/>
      <c r="Q11" s="255"/>
      <c r="R11" s="256"/>
      <c r="S11" s="257"/>
    </row>
    <row r="12" customFormat="false" ht="12" hidden="false" customHeight="false" outlineLevel="0" collapsed="false">
      <c r="B12" s="259" t="s">
        <v>70</v>
      </c>
      <c r="C12" s="260" t="n">
        <v>1710</v>
      </c>
      <c r="D12" s="261" t="n">
        <v>1347.53</v>
      </c>
      <c r="E12" s="262" t="n">
        <v>362.67</v>
      </c>
      <c r="F12" s="262" t="n">
        <v>0</v>
      </c>
      <c r="G12" s="262" t="n">
        <v>0</v>
      </c>
      <c r="H12" s="262" t="n">
        <v>0</v>
      </c>
      <c r="I12" s="262" t="n">
        <v>0</v>
      </c>
      <c r="J12" s="262" t="n">
        <v>0</v>
      </c>
      <c r="K12" s="250"/>
      <c r="L12" s="250"/>
      <c r="M12" s="255"/>
      <c r="N12" s="255"/>
      <c r="O12" s="255"/>
      <c r="P12" s="255"/>
      <c r="Q12" s="255"/>
      <c r="R12" s="256"/>
      <c r="S12" s="257"/>
    </row>
    <row r="13" customFormat="false" ht="12" hidden="false" customHeight="false" outlineLevel="0" collapsed="false">
      <c r="B13" s="259" t="s">
        <v>132</v>
      </c>
      <c r="C13" s="260" t="n">
        <v>33671</v>
      </c>
      <c r="D13" s="261" t="n">
        <v>31738.05</v>
      </c>
      <c r="E13" s="262" t="n">
        <v>1932.71</v>
      </c>
      <c r="F13" s="262" t="n">
        <v>0</v>
      </c>
      <c r="G13" s="262" t="n">
        <v>0</v>
      </c>
      <c r="H13" s="262" t="n">
        <v>0</v>
      </c>
      <c r="I13" s="262" t="n">
        <v>0</v>
      </c>
      <c r="J13" s="262" t="n">
        <v>0</v>
      </c>
      <c r="K13" s="250"/>
      <c r="L13" s="250"/>
      <c r="M13" s="255"/>
      <c r="N13" s="255"/>
      <c r="O13" s="255"/>
      <c r="P13" s="255"/>
      <c r="Q13" s="255"/>
      <c r="R13" s="256"/>
      <c r="S13" s="257"/>
    </row>
    <row r="14" customFormat="false" ht="12" hidden="false" customHeight="true" outlineLevel="0" collapsed="false">
      <c r="B14" s="259" t="s">
        <v>72</v>
      </c>
      <c r="C14" s="260" t="n">
        <v>600</v>
      </c>
      <c r="D14" s="261" t="n">
        <v>600</v>
      </c>
      <c r="E14" s="262" t="n">
        <v>0</v>
      </c>
      <c r="F14" s="262" t="n">
        <v>0</v>
      </c>
      <c r="G14" s="262" t="n">
        <v>0</v>
      </c>
      <c r="H14" s="262" t="n">
        <v>0</v>
      </c>
      <c r="I14" s="262" t="n">
        <v>0</v>
      </c>
      <c r="J14" s="262" t="n">
        <v>0</v>
      </c>
      <c r="K14" s="250"/>
      <c r="L14" s="250"/>
      <c r="M14" s="264" t="s">
        <v>369</v>
      </c>
      <c r="N14" s="264"/>
      <c r="O14" s="264"/>
      <c r="P14" s="264"/>
      <c r="Q14" s="264"/>
      <c r="R14" s="256"/>
      <c r="S14" s="257"/>
    </row>
    <row r="15" customFormat="false" ht="12" hidden="false" customHeight="false" outlineLevel="0" collapsed="false">
      <c r="B15" s="259" t="s">
        <v>73</v>
      </c>
      <c r="C15" s="260" t="n">
        <v>616</v>
      </c>
      <c r="D15" s="261" t="n">
        <v>615.53</v>
      </c>
      <c r="E15" s="262" t="s">
        <v>67</v>
      </c>
      <c r="F15" s="262" t="n">
        <v>0</v>
      </c>
      <c r="G15" s="262" t="n">
        <v>0</v>
      </c>
      <c r="H15" s="262" t="n">
        <v>0</v>
      </c>
      <c r="I15" s="262" t="n">
        <v>0</v>
      </c>
      <c r="J15" s="262" t="n">
        <v>0</v>
      </c>
      <c r="K15" s="250"/>
      <c r="L15" s="250"/>
      <c r="M15" s="264"/>
      <c r="N15" s="264"/>
      <c r="O15" s="264"/>
      <c r="P15" s="264"/>
      <c r="Q15" s="264"/>
      <c r="R15" s="256"/>
      <c r="S15" s="257"/>
    </row>
    <row r="16" customFormat="false" ht="12" hidden="false" customHeight="false" outlineLevel="0" collapsed="false">
      <c r="B16" s="259" t="s">
        <v>74</v>
      </c>
      <c r="C16" s="260" t="n">
        <v>85290</v>
      </c>
      <c r="D16" s="261" t="n">
        <v>8703.93</v>
      </c>
      <c r="E16" s="262" t="n">
        <v>3211.64</v>
      </c>
      <c r="F16" s="262" t="n">
        <v>32229</v>
      </c>
      <c r="G16" s="262" t="n">
        <v>4671</v>
      </c>
      <c r="H16" s="262" t="n">
        <v>27017.5</v>
      </c>
      <c r="I16" s="262" t="n">
        <v>3682</v>
      </c>
      <c r="J16" s="262" t="n">
        <v>5775</v>
      </c>
      <c r="K16" s="250"/>
      <c r="L16" s="250"/>
      <c r="R16" s="256"/>
      <c r="S16" s="257"/>
    </row>
    <row r="17" customFormat="false" ht="12" hidden="false" customHeight="false" outlineLevel="0" collapsed="false">
      <c r="B17" s="259" t="s">
        <v>75</v>
      </c>
      <c r="C17" s="260" t="n">
        <v>432614</v>
      </c>
      <c r="D17" s="261" t="n">
        <v>26753.89</v>
      </c>
      <c r="E17" s="262" t="n">
        <v>21988.64</v>
      </c>
      <c r="F17" s="262" t="n">
        <v>77164</v>
      </c>
      <c r="G17" s="262" t="n">
        <v>20350</v>
      </c>
      <c r="H17" s="262" t="n">
        <v>149971.11</v>
      </c>
      <c r="I17" s="262" t="n">
        <v>33303</v>
      </c>
      <c r="J17" s="262" t="n">
        <v>103083</v>
      </c>
      <c r="K17" s="250"/>
      <c r="L17" s="250"/>
      <c r="R17" s="256"/>
      <c r="S17" s="257"/>
    </row>
    <row r="18" customFormat="false" ht="12" hidden="false" customHeight="false" outlineLevel="0" collapsed="false">
      <c r="B18" s="259" t="s">
        <v>76</v>
      </c>
      <c r="C18" s="260" t="n">
        <v>68658</v>
      </c>
      <c r="D18" s="261" t="n">
        <v>36741.17</v>
      </c>
      <c r="E18" s="262" t="n">
        <v>5024.6</v>
      </c>
      <c r="F18" s="262" t="n">
        <v>10785</v>
      </c>
      <c r="G18" s="262" t="n">
        <v>12489</v>
      </c>
      <c r="H18" s="262" t="n">
        <v>801.58</v>
      </c>
      <c r="I18" s="262" t="n">
        <v>793</v>
      </c>
      <c r="J18" s="262" t="n">
        <v>2024</v>
      </c>
      <c r="K18" s="250"/>
      <c r="L18" s="250"/>
      <c r="R18" s="256"/>
      <c r="S18" s="257"/>
    </row>
    <row r="19" customFormat="false" ht="12" hidden="false" customHeight="false" outlineLevel="0" collapsed="false">
      <c r="B19" s="259" t="s">
        <v>77</v>
      </c>
      <c r="C19" s="260" t="n">
        <v>8082</v>
      </c>
      <c r="D19" s="261" t="n">
        <v>4798.64</v>
      </c>
      <c r="E19" s="262" t="n">
        <v>554</v>
      </c>
      <c r="F19" s="262" t="n">
        <v>1042</v>
      </c>
      <c r="G19" s="262" t="n">
        <v>212</v>
      </c>
      <c r="H19" s="262" t="s">
        <v>67</v>
      </c>
      <c r="I19" s="262" t="s">
        <v>67</v>
      </c>
      <c r="J19" s="262" t="n">
        <v>1475</v>
      </c>
      <c r="K19" s="250"/>
      <c r="L19" s="250"/>
      <c r="R19" s="256"/>
      <c r="S19" s="257"/>
    </row>
    <row r="20" customFormat="false" ht="12" hidden="false" customHeight="false" outlineLevel="0" collapsed="false">
      <c r="B20" s="259" t="s">
        <v>78</v>
      </c>
      <c r="C20" s="260" t="n">
        <v>285625</v>
      </c>
      <c r="D20" s="261" t="n">
        <v>52251.41</v>
      </c>
      <c r="E20" s="262" t="n">
        <v>30182.51</v>
      </c>
      <c r="F20" s="262" t="n">
        <v>62104</v>
      </c>
      <c r="G20" s="262" t="n">
        <v>16591</v>
      </c>
      <c r="H20" s="262" t="n">
        <v>77518.88</v>
      </c>
      <c r="I20" s="262" t="n">
        <v>15844</v>
      </c>
      <c r="J20" s="262" t="n">
        <v>31133</v>
      </c>
      <c r="K20" s="250"/>
      <c r="L20" s="250"/>
      <c r="R20" s="256"/>
      <c r="S20" s="257"/>
    </row>
    <row r="21" customFormat="false" ht="12" hidden="false" customHeight="false" outlineLevel="0" collapsed="false">
      <c r="B21" s="259" t="s">
        <v>79</v>
      </c>
      <c r="C21" s="260" t="n">
        <v>3889</v>
      </c>
      <c r="D21" s="261" t="n">
        <v>527.56</v>
      </c>
      <c r="E21" s="262" t="n">
        <v>86.53</v>
      </c>
      <c r="F21" s="262" t="n">
        <v>362</v>
      </c>
      <c r="G21" s="262" t="n">
        <v>180</v>
      </c>
      <c r="H21" s="262" t="n">
        <v>1201.31</v>
      </c>
      <c r="I21" s="262" t="n">
        <v>369</v>
      </c>
      <c r="J21" s="262" t="n">
        <v>1163</v>
      </c>
      <c r="K21" s="250"/>
      <c r="L21" s="250"/>
      <c r="R21" s="256"/>
      <c r="S21" s="257"/>
    </row>
    <row r="22" customFormat="false" ht="12" hidden="false" customHeight="false" outlineLevel="0" collapsed="false">
      <c r="B22" s="259" t="s">
        <v>80</v>
      </c>
      <c r="C22" s="260" t="n">
        <v>2391</v>
      </c>
      <c r="D22" s="261" t="n">
        <v>2390.5</v>
      </c>
      <c r="E22" s="262" t="s">
        <v>67</v>
      </c>
      <c r="F22" s="262" t="n">
        <v>0</v>
      </c>
      <c r="G22" s="262" t="n">
        <v>0</v>
      </c>
      <c r="H22" s="262" t="n">
        <v>0</v>
      </c>
      <c r="I22" s="262" t="n">
        <v>0</v>
      </c>
      <c r="J22" s="262" t="n">
        <v>0</v>
      </c>
      <c r="K22" s="250"/>
      <c r="L22" s="250"/>
      <c r="R22" s="256"/>
      <c r="S22" s="257"/>
    </row>
    <row r="23" customFormat="false" ht="12" hidden="false" customHeight="false" outlineLevel="0" collapsed="false">
      <c r="B23" s="259" t="s">
        <v>81</v>
      </c>
      <c r="C23" s="260" t="n">
        <v>1440</v>
      </c>
      <c r="D23" s="261" t="n">
        <v>1401.1</v>
      </c>
      <c r="E23" s="262" t="n">
        <v>38.69</v>
      </c>
      <c r="F23" s="262" t="n">
        <v>0</v>
      </c>
      <c r="G23" s="262" t="n">
        <v>0</v>
      </c>
      <c r="H23" s="262" t="n">
        <v>0</v>
      </c>
      <c r="I23" s="262" t="n">
        <v>0</v>
      </c>
      <c r="J23" s="262" t="n">
        <v>0</v>
      </c>
      <c r="K23" s="250"/>
      <c r="L23" s="250"/>
      <c r="R23" s="256"/>
      <c r="S23" s="257"/>
    </row>
    <row r="24" customFormat="false" ht="12" hidden="false" customHeight="false" outlineLevel="0" collapsed="false">
      <c r="B24" s="259" t="s">
        <v>82</v>
      </c>
      <c r="C24" s="260" t="n">
        <v>57</v>
      </c>
      <c r="D24" s="261" t="n">
        <v>39</v>
      </c>
      <c r="E24" s="262" t="n">
        <v>18</v>
      </c>
      <c r="F24" s="262" t="n">
        <v>0</v>
      </c>
      <c r="G24" s="262" t="n">
        <v>0</v>
      </c>
      <c r="H24" s="262" t="n">
        <v>0</v>
      </c>
      <c r="I24" s="262" t="n">
        <v>0</v>
      </c>
      <c r="J24" s="262" t="n">
        <v>0</v>
      </c>
      <c r="K24" s="250"/>
      <c r="L24" s="250"/>
      <c r="R24" s="256"/>
      <c r="S24" s="257"/>
    </row>
    <row r="25" customFormat="false" ht="12" hidden="false" customHeight="false" outlineLevel="0" collapsed="false">
      <c r="B25" s="259" t="s">
        <v>83</v>
      </c>
      <c r="C25" s="260" t="n">
        <v>35504</v>
      </c>
      <c r="D25" s="261" t="n">
        <v>25265.31</v>
      </c>
      <c r="E25" s="262" t="n">
        <v>2426.31</v>
      </c>
      <c r="F25" s="262" t="n">
        <v>3976</v>
      </c>
      <c r="G25" s="262" t="n">
        <v>3836</v>
      </c>
      <c r="H25" s="262" t="n">
        <v>0</v>
      </c>
      <c r="I25" s="262" t="n">
        <v>0</v>
      </c>
      <c r="J25" s="262" t="n">
        <v>0</v>
      </c>
      <c r="K25" s="250"/>
      <c r="L25" s="250"/>
      <c r="R25" s="256"/>
      <c r="S25" s="257"/>
    </row>
    <row r="26" customFormat="false" ht="12" hidden="false" customHeight="false" outlineLevel="0" collapsed="false">
      <c r="B26" s="259" t="s">
        <v>84</v>
      </c>
      <c r="C26" s="260" t="s">
        <v>67</v>
      </c>
      <c r="D26" s="261" t="s">
        <v>67</v>
      </c>
      <c r="E26" s="262" t="s">
        <v>67</v>
      </c>
      <c r="F26" s="262" t="s">
        <v>67</v>
      </c>
      <c r="G26" s="262" t="s">
        <v>67</v>
      </c>
      <c r="H26" s="262" t="s">
        <v>67</v>
      </c>
      <c r="I26" s="262" t="s">
        <v>67</v>
      </c>
      <c r="J26" s="262" t="s">
        <v>67</v>
      </c>
      <c r="K26" s="250"/>
      <c r="L26" s="250"/>
      <c r="R26" s="256"/>
      <c r="S26" s="257"/>
    </row>
    <row r="27" customFormat="false" ht="12" hidden="false" customHeight="false" outlineLevel="0" collapsed="false">
      <c r="B27" s="259" t="s">
        <v>85</v>
      </c>
      <c r="C27" s="260" t="n">
        <v>16117</v>
      </c>
      <c r="D27" s="261" t="n">
        <v>7948.05</v>
      </c>
      <c r="E27" s="262" t="n">
        <v>8168.55</v>
      </c>
      <c r="F27" s="262" t="n">
        <v>0</v>
      </c>
      <c r="G27" s="262" t="n">
        <v>0</v>
      </c>
      <c r="H27" s="262" t="n">
        <v>0</v>
      </c>
      <c r="I27" s="262" t="n">
        <v>0</v>
      </c>
      <c r="J27" s="262" t="n">
        <v>0</v>
      </c>
      <c r="K27" s="250"/>
      <c r="L27" s="250"/>
      <c r="R27" s="256"/>
      <c r="S27" s="257"/>
    </row>
    <row r="28" customFormat="false" ht="12" hidden="false" customHeight="false" outlineLevel="0" collapsed="false">
      <c r="B28" s="259" t="s">
        <v>86</v>
      </c>
      <c r="C28" s="260" t="n">
        <v>9504</v>
      </c>
      <c r="D28" s="261" t="n">
        <v>7907.95</v>
      </c>
      <c r="E28" s="262" t="n">
        <v>534.52</v>
      </c>
      <c r="F28" s="262" t="n">
        <v>211</v>
      </c>
      <c r="G28" s="262" t="n">
        <v>851</v>
      </c>
      <c r="H28" s="262" t="n">
        <v>0</v>
      </c>
      <c r="I28" s="262" t="n">
        <v>0</v>
      </c>
      <c r="J28" s="262" t="n">
        <v>0</v>
      </c>
      <c r="K28" s="250"/>
      <c r="L28" s="250"/>
      <c r="R28" s="256"/>
      <c r="S28" s="257"/>
    </row>
    <row r="29" customFormat="false" ht="12" hidden="false" customHeight="false" outlineLevel="0" collapsed="false">
      <c r="B29" s="259" t="s">
        <v>87</v>
      </c>
      <c r="C29" s="260" t="n">
        <v>150992</v>
      </c>
      <c r="D29" s="261" t="n">
        <v>143113.33</v>
      </c>
      <c r="E29" s="262" t="n">
        <v>5883.87</v>
      </c>
      <c r="F29" s="262" t="n">
        <v>1315</v>
      </c>
      <c r="G29" s="262" t="n">
        <v>680</v>
      </c>
      <c r="H29" s="262" t="n">
        <v>0</v>
      </c>
      <c r="I29" s="262" t="n">
        <v>0</v>
      </c>
      <c r="J29" s="262" t="n">
        <v>0</v>
      </c>
      <c r="K29" s="250"/>
      <c r="L29" s="250"/>
      <c r="R29" s="256"/>
      <c r="S29" s="257"/>
    </row>
    <row r="30" customFormat="false" ht="12" hidden="false" customHeight="false" outlineLevel="0" collapsed="false">
      <c r="B30" s="259" t="s">
        <v>88</v>
      </c>
      <c r="C30" s="260" t="n">
        <v>35831</v>
      </c>
      <c r="D30" s="261" t="n">
        <v>10095.17</v>
      </c>
      <c r="E30" s="262" t="n">
        <v>9216.54</v>
      </c>
      <c r="F30" s="262" t="n">
        <v>2536</v>
      </c>
      <c r="G30" s="262" t="n">
        <v>402</v>
      </c>
      <c r="H30" s="262" t="n">
        <v>10744.96</v>
      </c>
      <c r="I30" s="262" t="n">
        <v>875</v>
      </c>
      <c r="J30" s="262" t="n">
        <v>1961</v>
      </c>
      <c r="K30" s="250"/>
      <c r="L30" s="250"/>
      <c r="R30" s="256"/>
      <c r="S30" s="257"/>
    </row>
    <row r="31" customFormat="false" ht="12" hidden="false" customHeight="false" outlineLevel="0" collapsed="false">
      <c r="B31" s="259" t="s">
        <v>89</v>
      </c>
      <c r="C31" s="260" t="n">
        <v>59043</v>
      </c>
      <c r="D31" s="261" t="n">
        <v>51225.74</v>
      </c>
      <c r="E31" s="262" t="n">
        <v>3216.99</v>
      </c>
      <c r="F31" s="262" t="n">
        <v>1887</v>
      </c>
      <c r="G31" s="262" t="n">
        <v>2713</v>
      </c>
      <c r="H31" s="262" t="n">
        <v>0</v>
      </c>
      <c r="I31" s="262" t="n">
        <v>0</v>
      </c>
      <c r="J31" s="262" t="n">
        <v>0</v>
      </c>
      <c r="K31" s="250"/>
      <c r="L31" s="250"/>
      <c r="R31" s="256"/>
      <c r="S31" s="257"/>
    </row>
    <row r="32" customFormat="false" ht="12" hidden="false" customHeight="false" outlineLevel="0" collapsed="false">
      <c r="B32" s="259" t="s">
        <v>90</v>
      </c>
      <c r="C32" s="260" t="n">
        <v>3352</v>
      </c>
      <c r="D32" s="261" t="n">
        <v>2701.93</v>
      </c>
      <c r="E32" s="262" t="n">
        <v>212.6</v>
      </c>
      <c r="F32" s="262" t="n">
        <v>398</v>
      </c>
      <c r="G32" s="262" t="n">
        <v>39</v>
      </c>
      <c r="H32" s="262" t="n">
        <v>0</v>
      </c>
      <c r="I32" s="262" t="s">
        <v>67</v>
      </c>
      <c r="J32" s="262" t="s">
        <v>67</v>
      </c>
      <c r="K32" s="250"/>
      <c r="L32" s="250"/>
      <c r="R32" s="256"/>
      <c r="S32" s="257"/>
    </row>
    <row r="33" customFormat="false" ht="12" hidden="false" customHeight="false" outlineLevel="0" collapsed="false">
      <c r="B33" s="259" t="s">
        <v>91</v>
      </c>
      <c r="C33" s="260" t="n">
        <v>3782</v>
      </c>
      <c r="D33" s="261" t="n">
        <v>3781.58</v>
      </c>
      <c r="E33" s="262" t="s">
        <v>67</v>
      </c>
      <c r="F33" s="262" t="s">
        <v>67</v>
      </c>
      <c r="G33" s="262" t="s">
        <v>67</v>
      </c>
      <c r="H33" s="262" t="n">
        <v>0</v>
      </c>
      <c r="I33" s="262" t="n">
        <v>0</v>
      </c>
      <c r="J33" s="262" t="n">
        <v>0</v>
      </c>
      <c r="K33" s="250"/>
      <c r="L33" s="250"/>
      <c r="R33" s="256"/>
      <c r="S33" s="257"/>
    </row>
    <row r="34" customFormat="false" ht="12" hidden="false" customHeight="false" outlineLevel="0" collapsed="false">
      <c r="B34" s="259" t="s">
        <v>92</v>
      </c>
      <c r="C34" s="260" t="n">
        <v>667</v>
      </c>
      <c r="D34" s="261" t="n">
        <v>666.51</v>
      </c>
      <c r="E34" s="262" t="s">
        <v>67</v>
      </c>
      <c r="F34" s="262" t="n">
        <v>0</v>
      </c>
      <c r="G34" s="262" t="n">
        <v>0</v>
      </c>
      <c r="H34" s="262" t="n">
        <v>0</v>
      </c>
      <c r="I34" s="262" t="n">
        <v>0</v>
      </c>
      <c r="J34" s="262" t="n">
        <v>0</v>
      </c>
      <c r="K34" s="250"/>
      <c r="L34" s="250"/>
      <c r="R34" s="256"/>
      <c r="S34" s="257"/>
    </row>
    <row r="35" customFormat="false" ht="12" hidden="false" customHeight="false" outlineLevel="0" collapsed="false">
      <c r="B35" s="259" t="s">
        <v>93</v>
      </c>
      <c r="C35" s="260" t="n">
        <v>1690</v>
      </c>
      <c r="D35" s="261" t="n">
        <v>1494.1</v>
      </c>
      <c r="E35" s="262" t="n">
        <v>196.24</v>
      </c>
      <c r="F35" s="262" t="n">
        <v>0</v>
      </c>
      <c r="G35" s="262" t="n">
        <v>0</v>
      </c>
      <c r="H35" s="262" t="n">
        <v>0</v>
      </c>
      <c r="I35" s="262" t="n">
        <v>0</v>
      </c>
      <c r="J35" s="262" t="n">
        <v>0</v>
      </c>
      <c r="K35" s="250"/>
      <c r="L35" s="250"/>
      <c r="R35" s="256"/>
      <c r="S35" s="257"/>
    </row>
    <row r="36" customFormat="false" ht="12" hidden="false" customHeight="false" outlineLevel="0" collapsed="false">
      <c r="B36" s="265" t="s">
        <v>94</v>
      </c>
      <c r="C36" s="266" t="n">
        <v>6868</v>
      </c>
      <c r="D36" s="267" t="n">
        <v>5396.4</v>
      </c>
      <c r="E36" s="268" t="n">
        <v>1471.52</v>
      </c>
      <c r="F36" s="269" t="n">
        <v>0</v>
      </c>
      <c r="G36" s="268" t="n">
        <v>0</v>
      </c>
      <c r="H36" s="268" t="n">
        <v>0</v>
      </c>
      <c r="I36" s="268" t="n">
        <v>0</v>
      </c>
      <c r="J36" s="268" t="n">
        <v>0</v>
      </c>
      <c r="K36" s="250"/>
      <c r="L36" s="250"/>
      <c r="R36" s="256"/>
      <c r="S36" s="257"/>
    </row>
    <row r="37" customFormat="false" ht="12" hidden="false" customHeight="false" outlineLevel="0" collapsed="false">
      <c r="L37" s="250"/>
    </row>
    <row r="38" customFormat="false" ht="12" hidden="false" customHeight="false" outlineLevel="0" collapsed="false">
      <c r="B38" s="270" t="s">
        <v>370</v>
      </c>
    </row>
    <row r="41" customFormat="false" ht="12" hidden="false" customHeight="false" outlineLevel="0" collapsed="false">
      <c r="A41" s="271"/>
    </row>
    <row r="42" customFormat="false" ht="12" hidden="false" customHeight="false" outlineLevel="0" collapsed="false">
      <c r="B42" s="272"/>
      <c r="C42" s="272"/>
      <c r="D42" s="272"/>
      <c r="E42" s="272"/>
      <c r="F42" s="272"/>
      <c r="G42" s="273"/>
    </row>
    <row r="43" customFormat="false" ht="12" hidden="false" customHeight="false" outlineLevel="0" collapsed="false">
      <c r="F43" s="272"/>
      <c r="G43" s="272"/>
    </row>
    <row r="44" customFormat="false" ht="12" hidden="false" customHeight="false" outlineLevel="0" collapsed="false">
      <c r="G44" s="273"/>
    </row>
    <row r="45" customFormat="false" ht="12" hidden="false" customHeight="false" outlineLevel="0" collapsed="false">
      <c r="F45" s="273"/>
      <c r="G45" s="273"/>
    </row>
    <row r="46" customFormat="false" ht="12" hidden="false" customHeight="false" outlineLevel="0" collapsed="false">
      <c r="F46" s="272"/>
      <c r="G46" s="273"/>
    </row>
    <row r="47" customFormat="false" ht="12" hidden="false" customHeight="false" outlineLevel="0" collapsed="false">
      <c r="F47" s="273"/>
      <c r="G47" s="273"/>
    </row>
    <row r="48" customFormat="false" ht="12" hidden="false" customHeight="false" outlineLevel="0" collapsed="false">
      <c r="F48" s="272"/>
      <c r="G48" s="272"/>
    </row>
    <row r="49" customFormat="false" ht="12" hidden="false" customHeight="false" outlineLevel="0" collapsed="false">
      <c r="F49" s="272"/>
      <c r="G49" s="272"/>
    </row>
    <row r="50" customFormat="false" ht="12" hidden="false" customHeight="false" outlineLevel="0" collapsed="false">
      <c r="F50" s="272"/>
      <c r="G50" s="272"/>
    </row>
    <row r="51" customFormat="false" ht="12" hidden="false" customHeight="false" outlineLevel="0" collapsed="false">
      <c r="F51" s="272"/>
      <c r="G51" s="273"/>
    </row>
    <row r="52" customFormat="false" ht="12" hidden="false" customHeight="false" outlineLevel="0" collapsed="false">
      <c r="F52" s="272"/>
      <c r="G52" s="272"/>
    </row>
    <row r="53" customFormat="false" ht="12" hidden="false" customHeight="false" outlineLevel="0" collapsed="false">
      <c r="F53" s="272"/>
      <c r="G53" s="272"/>
    </row>
    <row r="54" customFormat="false" ht="12" hidden="false" customHeight="false" outlineLevel="0" collapsed="false">
      <c r="F54" s="272"/>
      <c r="G54" s="273"/>
    </row>
    <row r="55" customFormat="false" ht="12" hidden="false" customHeight="false" outlineLevel="0" collapsed="false">
      <c r="F55" s="272"/>
      <c r="G55" s="272"/>
      <c r="P55" s="272"/>
      <c r="Q55" s="272"/>
      <c r="R55" s="272"/>
    </row>
    <row r="56" customFormat="false" ht="15" hidden="false" customHeight="true" outlineLevel="0" collapsed="false">
      <c r="F56" s="272"/>
      <c r="G56" s="272"/>
      <c r="P56" s="272"/>
    </row>
    <row r="57" customFormat="false" ht="12" hidden="false" customHeight="false" outlineLevel="0" collapsed="false">
      <c r="F57" s="272"/>
      <c r="G57" s="272"/>
    </row>
    <row r="58" customFormat="false" ht="12" hidden="false" customHeight="false" outlineLevel="0" collapsed="false">
      <c r="F58" s="272"/>
      <c r="G58" s="272"/>
    </row>
    <row r="59" customFormat="false" ht="12" hidden="false" customHeight="false" outlineLevel="0" collapsed="false">
      <c r="B59" s="272"/>
      <c r="C59" s="272"/>
      <c r="D59" s="272"/>
      <c r="E59" s="273"/>
      <c r="F59" s="273"/>
      <c r="G59" s="273"/>
      <c r="H59" s="272"/>
      <c r="I59" s="272"/>
      <c r="J59" s="272"/>
      <c r="K59" s="272"/>
    </row>
    <row r="60" customFormat="false" ht="12" hidden="false" customHeight="false" outlineLevel="0" collapsed="false">
      <c r="B60" s="272"/>
      <c r="C60" s="272"/>
      <c r="D60" s="272"/>
      <c r="E60" s="272"/>
      <c r="F60" s="272"/>
      <c r="G60" s="272"/>
      <c r="I60" s="274"/>
      <c r="J60" s="274"/>
      <c r="K60" s="274"/>
    </row>
    <row r="61" customFormat="false" ht="12" hidden="false" customHeight="false" outlineLevel="0" collapsed="false">
      <c r="B61" s="272"/>
      <c r="C61" s="272"/>
      <c r="D61" s="272"/>
      <c r="E61" s="272"/>
      <c r="F61" s="272"/>
      <c r="G61" s="273"/>
      <c r="H61" s="272"/>
      <c r="I61" s="274"/>
      <c r="J61" s="274"/>
      <c r="K61" s="274"/>
    </row>
    <row r="62" customFormat="false" ht="12" hidden="false" customHeight="false" outlineLevel="0" collapsed="false">
      <c r="B62" s="272"/>
      <c r="C62" s="272"/>
      <c r="D62" s="272"/>
      <c r="E62" s="272"/>
      <c r="F62" s="272"/>
      <c r="G62" s="273"/>
      <c r="H62" s="272"/>
      <c r="I62" s="274"/>
      <c r="J62" s="274"/>
      <c r="K62" s="274"/>
    </row>
    <row r="63" customFormat="false" ht="12" hidden="false" customHeight="false" outlineLevel="0" collapsed="false">
      <c r="B63" s="272"/>
      <c r="C63" s="272"/>
      <c r="D63" s="272"/>
      <c r="E63" s="272"/>
      <c r="F63" s="272"/>
      <c r="G63" s="272"/>
    </row>
    <row r="64" customFormat="false" ht="12" hidden="false" customHeight="false" outlineLevel="0" collapsed="false">
      <c r="B64" s="272"/>
      <c r="C64" s="272"/>
      <c r="D64" s="272"/>
      <c r="E64" s="272"/>
      <c r="F64" s="272"/>
      <c r="G64" s="272"/>
    </row>
    <row r="65" customFormat="false" ht="12" hidden="false" customHeight="false" outlineLevel="0" collapsed="false">
      <c r="A65" s="272"/>
      <c r="B65" s="272"/>
      <c r="C65" s="272"/>
      <c r="D65" s="272"/>
      <c r="E65" s="272"/>
      <c r="F65" s="272"/>
      <c r="G65" s="272"/>
    </row>
    <row r="66" customFormat="false" ht="12" hidden="false" customHeight="false" outlineLevel="0" collapsed="false">
      <c r="B66" s="272"/>
      <c r="C66" s="272"/>
      <c r="D66" s="272"/>
      <c r="E66" s="272"/>
      <c r="F66" s="272"/>
      <c r="G66" s="272"/>
    </row>
    <row r="67" customFormat="false" ht="12" hidden="false" customHeight="false" outlineLevel="0" collapsed="false">
      <c r="B67" s="272"/>
      <c r="C67" s="272"/>
      <c r="D67" s="272"/>
      <c r="E67" s="272"/>
      <c r="F67" s="272"/>
      <c r="G67" s="272"/>
    </row>
    <row r="68" customFormat="false" ht="12" hidden="false" customHeight="false" outlineLevel="0" collapsed="false">
      <c r="B68" s="272"/>
      <c r="C68" s="272"/>
      <c r="D68" s="272"/>
      <c r="E68" s="272"/>
      <c r="F68" s="272"/>
      <c r="G68" s="272"/>
    </row>
    <row r="69" customFormat="false" ht="12" hidden="false" customHeight="false" outlineLevel="0" collapsed="false">
      <c r="B69" s="272"/>
      <c r="C69" s="272"/>
      <c r="D69" s="272"/>
      <c r="E69" s="272"/>
      <c r="F69" s="272"/>
      <c r="G69" s="272"/>
      <c r="H69" s="272"/>
      <c r="I69" s="272"/>
      <c r="J69" s="272"/>
      <c r="K69" s="272"/>
      <c r="L69" s="272"/>
      <c r="M69" s="272"/>
      <c r="N69" s="272"/>
      <c r="O69" s="272"/>
    </row>
    <row r="72" customFormat="false" ht="12" hidden="false" customHeight="false" outlineLevel="0" collapsed="false">
      <c r="V72" s="272"/>
      <c r="W72" s="272"/>
      <c r="X72" s="272"/>
      <c r="Y72" s="272"/>
      <c r="Z72" s="272"/>
    </row>
    <row r="79" customFormat="false" ht="15" hidden="false" customHeight="true" outlineLevel="0" collapsed="false"/>
    <row r="80" customFormat="false" ht="12" hidden="false" customHeight="true" outlineLevel="0" collapsed="false"/>
    <row r="137" customFormat="false" ht="12" hidden="false" customHeight="false" outlineLevel="0" collapsed="false">
      <c r="N137" s="272"/>
    </row>
    <row r="164" customFormat="false" ht="13.5" hidden="false" customHeight="true" outlineLevel="0" collapsed="false"/>
    <row r="167" customFormat="false" ht="11.25" hidden="false" customHeight="true" outlineLevel="0" collapsed="false"/>
    <row r="191" customFormat="false" ht="12" hidden="false" customHeight="false" outlineLevel="0" collapsed="false">
      <c r="U191" s="275"/>
      <c r="V191" s="275"/>
      <c r="W191" s="275"/>
      <c r="X191" s="275"/>
    </row>
    <row r="192" customFormat="false" ht="12" hidden="false" customHeight="false" outlineLevel="0" collapsed="false">
      <c r="U192" s="275"/>
      <c r="V192" s="275"/>
      <c r="W192" s="275"/>
      <c r="X192" s="275"/>
    </row>
    <row r="193" customFormat="false" ht="12" hidden="false" customHeight="false" outlineLevel="0" collapsed="false">
      <c r="U193" s="275"/>
      <c r="V193" s="276"/>
      <c r="W193" s="276"/>
      <c r="X193" s="276"/>
    </row>
    <row r="194" customFormat="false" ht="12" hidden="false" customHeight="false" outlineLevel="0" collapsed="false">
      <c r="U194" s="275"/>
      <c r="V194" s="276"/>
      <c r="W194" s="276"/>
      <c r="X194" s="276"/>
    </row>
    <row r="195" customFormat="false" ht="12" hidden="false" customHeight="false" outlineLevel="0" collapsed="false">
      <c r="U195" s="275"/>
      <c r="V195" s="276"/>
      <c r="W195" s="276"/>
      <c r="X195" s="276"/>
    </row>
    <row r="196" customFormat="false" ht="12" hidden="false" customHeight="false" outlineLevel="0" collapsed="false">
      <c r="U196" s="275"/>
      <c r="V196" s="276"/>
      <c r="W196" s="276"/>
      <c r="X196" s="276"/>
    </row>
    <row r="197" customFormat="false" ht="12" hidden="false" customHeight="false" outlineLevel="0" collapsed="false">
      <c r="U197" s="275"/>
      <c r="V197" s="276"/>
      <c r="W197" s="276"/>
      <c r="X197" s="276"/>
    </row>
    <row r="198" customFormat="false" ht="12" hidden="false" customHeight="false" outlineLevel="0" collapsed="false">
      <c r="U198" s="275"/>
      <c r="V198" s="276"/>
      <c r="W198" s="276"/>
      <c r="X198" s="276"/>
    </row>
    <row r="218" customFormat="false" ht="12" hidden="false" customHeight="true" outlineLevel="0" collapsed="false"/>
    <row r="221" customFormat="false" ht="12" hidden="true" customHeight="false" outlineLevel="0" collapsed="false"/>
    <row r="234" customFormat="false" ht="15" hidden="false" customHeight="true" outlineLevel="0" collapsed="false"/>
    <row r="240" s="236" customFormat="true" ht="12" hidden="false" customHeight="false" outlineLevel="0" collapsed="false"/>
    <row r="245" customFormat="false" ht="12" hidden="false" customHeight="false" outlineLevel="0" collapsed="false">
      <c r="V245" s="258"/>
    </row>
    <row r="246" customFormat="false" ht="12" hidden="false" customHeight="false" outlineLevel="0" collapsed="false">
      <c r="V246" s="258"/>
    </row>
    <row r="247" customFormat="false" ht="12" hidden="false" customHeight="false" outlineLevel="0" collapsed="false">
      <c r="V247" s="258"/>
    </row>
    <row r="248" customFormat="false" ht="12" hidden="false" customHeight="false" outlineLevel="0" collapsed="false">
      <c r="V248" s="258"/>
    </row>
    <row r="267" s="236" customFormat="true" ht="12" hidden="false" customHeight="false" outlineLevel="0" collapsed="false"/>
    <row r="272" customFormat="false" ht="12" hidden="false" customHeight="false" outlineLevel="0" collapsed="false">
      <c r="AA272" s="277"/>
    </row>
    <row r="273" customFormat="false" ht="12" hidden="false" customHeight="false" outlineLevel="0" collapsed="false">
      <c r="AA273" s="277"/>
    </row>
    <row r="274" customFormat="false" ht="12" hidden="false" customHeight="false" outlineLevel="0" collapsed="false">
      <c r="AA274" s="277"/>
    </row>
    <row r="275" customFormat="false" ht="12" hidden="false" customHeight="false" outlineLevel="0" collapsed="false">
      <c r="AA275" s="277"/>
    </row>
    <row r="276" customFormat="false" ht="12" hidden="false" customHeight="false" outlineLevel="0" collapsed="false">
      <c r="U276" s="258"/>
      <c r="V276" s="258"/>
      <c r="W276" s="258"/>
      <c r="X276" s="258"/>
      <c r="Y276" s="258"/>
      <c r="Z276" s="258"/>
      <c r="AA276" s="277"/>
    </row>
    <row r="277" customFormat="false" ht="12" hidden="false" customHeight="false" outlineLevel="0" collapsed="false">
      <c r="U277" s="258"/>
      <c r="V277" s="258"/>
      <c r="W277" s="258"/>
      <c r="AA277" s="277"/>
    </row>
    <row r="278" customFormat="false" ht="12" hidden="false" customHeight="false" outlineLevel="0" collapsed="false">
      <c r="U278" s="258"/>
      <c r="V278" s="258"/>
      <c r="W278" s="258"/>
      <c r="AA278" s="258"/>
    </row>
    <row r="279" customFormat="false" ht="12" hidden="false" customHeight="false" outlineLevel="0" collapsed="false">
      <c r="U279" s="277"/>
      <c r="V279" s="258"/>
      <c r="W279" s="258"/>
      <c r="X279" s="278"/>
      <c r="Y279" s="278"/>
      <c r="Z279" s="258"/>
      <c r="AA279" s="258"/>
    </row>
    <row r="280" customFormat="false" ht="12" hidden="false" customHeight="false" outlineLevel="0" collapsed="false">
      <c r="U280" s="277"/>
      <c r="V280" s="277"/>
      <c r="W280" s="279"/>
      <c r="X280" s="279"/>
      <c r="Y280" s="279"/>
    </row>
    <row r="281" customFormat="false" ht="12" hidden="false" customHeight="false" outlineLevel="0" collapsed="false">
      <c r="U281" s="277"/>
      <c r="V281" s="277"/>
      <c r="W281" s="279"/>
      <c r="X281" s="279"/>
      <c r="Y281" s="279"/>
    </row>
    <row r="282" customFormat="false" ht="12" hidden="false" customHeight="false" outlineLevel="0" collapsed="false">
      <c r="V282" s="277"/>
      <c r="W282" s="279"/>
      <c r="X282" s="279"/>
      <c r="Y282" s="279"/>
    </row>
    <row r="283" customFormat="false" ht="12" hidden="false" customHeight="false" outlineLevel="0" collapsed="false">
      <c r="U283" s="277"/>
      <c r="V283" s="277"/>
      <c r="W283" s="279"/>
      <c r="X283" s="279"/>
      <c r="Y283" s="279"/>
    </row>
    <row r="286" customFormat="false" ht="26.25" hidden="false" customHeight="true" outlineLevel="0" collapsed="false"/>
    <row r="299" customFormat="false" ht="16.5" hidden="false" customHeight="true" outlineLevel="0" collapsed="false"/>
    <row r="300" customFormat="false" ht="17.25" hidden="false" customHeight="true" outlineLevel="0" collapsed="false">
      <c r="A300" s="280"/>
      <c r="B300" s="280"/>
      <c r="C300" s="280"/>
      <c r="D300" s="280"/>
      <c r="E300" s="280"/>
      <c r="F300" s="280"/>
      <c r="G300" s="280"/>
      <c r="H300" s="280"/>
      <c r="I300" s="280"/>
      <c r="J300" s="280"/>
      <c r="K300" s="280"/>
      <c r="L300" s="280"/>
      <c r="M300" s="280"/>
      <c r="O300" s="281"/>
      <c r="P300" s="281"/>
      <c r="Q300" s="281"/>
      <c r="R300" s="281"/>
      <c r="S300" s="281"/>
      <c r="T300" s="281"/>
      <c r="U300" s="281"/>
      <c r="V300" s="281"/>
      <c r="W300" s="281"/>
      <c r="X300" s="281"/>
    </row>
    <row r="301" customFormat="false" ht="12" hidden="false" customHeight="false" outlineLevel="0" collapsed="false">
      <c r="A301" s="237"/>
      <c r="B301" s="281"/>
      <c r="C301" s="281"/>
      <c r="D301" s="281"/>
      <c r="E301" s="281"/>
      <c r="F301" s="281"/>
      <c r="G301" s="280"/>
      <c r="H301" s="280"/>
      <c r="I301" s="280"/>
      <c r="J301" s="280"/>
      <c r="K301" s="280"/>
      <c r="L301" s="280"/>
      <c r="M301" s="280"/>
    </row>
    <row r="309" customFormat="false" ht="13.5" hidden="false" customHeight="true" outlineLevel="0" collapsed="false"/>
  </sheetData>
  <mergeCells count="14">
    <mergeCell ref="B6:B7"/>
    <mergeCell ref="C6:C7"/>
    <mergeCell ref="D6:D7"/>
    <mergeCell ref="E6:E7"/>
    <mergeCell ref="F6:F7"/>
    <mergeCell ref="G6:G7"/>
    <mergeCell ref="H6:H7"/>
    <mergeCell ref="I6:I7"/>
    <mergeCell ref="J6:J7"/>
    <mergeCell ref="M9:Q13"/>
    <mergeCell ref="M14:Q15"/>
    <mergeCell ref="I60:K62"/>
    <mergeCell ref="O300:X300"/>
    <mergeCell ref="B301:F3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6384" min="1" style="39" width="9.14"/>
  </cols>
  <sheetData>
    <row r="1" customFormat="false" ht="12" hidden="false" customHeight="false" outlineLevel="0" collapsed="false">
      <c r="A1" s="40" t="s">
        <v>51</v>
      </c>
    </row>
    <row r="3" customFormat="false" ht="12" hidden="false" customHeight="false" outlineLevel="0" collapsed="false">
      <c r="A3" s="40" t="s">
        <v>52</v>
      </c>
    </row>
    <row r="4" customFormat="false" ht="12" hidden="false" customHeight="false" outlineLevel="0" collapsed="false">
      <c r="A4" s="40" t="s">
        <v>53</v>
      </c>
    </row>
    <row r="5" customFormat="false" ht="12" hidden="false" customHeight="false" outlineLevel="0" collapsed="false">
      <c r="A5" s="40" t="s">
        <v>54</v>
      </c>
    </row>
    <row r="7" customFormat="false" ht="12" hidden="false" customHeight="false" outlineLevel="0" collapsed="false">
      <c r="A7" s="40" t="s">
        <v>55</v>
      </c>
    </row>
    <row r="8" customFormat="false" ht="12" hidden="false" customHeight="true" outlineLevel="0" collapsed="false">
      <c r="A8" s="40" t="s">
        <v>56</v>
      </c>
      <c r="K8" s="41" t="s">
        <v>57</v>
      </c>
      <c r="L8" s="41"/>
      <c r="M8" s="41"/>
    </row>
    <row r="9" customFormat="false" ht="12" hidden="false" customHeight="false" outlineLevel="0" collapsed="false">
      <c r="B9" s="42" t="s">
        <v>58</v>
      </c>
      <c r="C9" s="42"/>
      <c r="D9" s="42"/>
      <c r="E9" s="42" t="s">
        <v>59</v>
      </c>
      <c r="F9" s="42"/>
      <c r="G9" s="42"/>
      <c r="H9" s="42" t="s">
        <v>60</v>
      </c>
      <c r="I9" s="42"/>
      <c r="J9" s="42"/>
      <c r="K9" s="41"/>
      <c r="L9" s="41"/>
      <c r="M9" s="41"/>
    </row>
    <row r="10" customFormat="false" ht="12" hidden="false" customHeight="false" outlineLevel="0" collapsed="false">
      <c r="A10" s="43" t="s">
        <v>61</v>
      </c>
      <c r="B10" s="43" t="s">
        <v>62</v>
      </c>
      <c r="C10" s="43" t="s">
        <v>63</v>
      </c>
      <c r="D10" s="43" t="s">
        <v>64</v>
      </c>
      <c r="E10" s="43" t="s">
        <v>62</v>
      </c>
      <c r="F10" s="43" t="s">
        <v>63</v>
      </c>
      <c r="G10" s="43" t="s">
        <v>64</v>
      </c>
      <c r="H10" s="43" t="s">
        <v>62</v>
      </c>
      <c r="I10" s="43" t="s">
        <v>63</v>
      </c>
      <c r="J10" s="43" t="s">
        <v>64</v>
      </c>
      <c r="K10" s="39" t="n">
        <v>2011</v>
      </c>
      <c r="L10" s="39" t="n">
        <v>2012</v>
      </c>
      <c r="M10" s="39" t="n">
        <v>2013</v>
      </c>
    </row>
    <row r="11" customFormat="false" ht="12" hidden="false" customHeight="false" outlineLevel="0" collapsed="false">
      <c r="A11" s="43" t="s">
        <v>65</v>
      </c>
      <c r="B11" s="44" t="n">
        <f aca="false">SUM(B12:B39)</f>
        <v>1669.33</v>
      </c>
      <c r="C11" s="44" t="n">
        <f aca="false">SUM(C12:C39)</f>
        <v>1632.77</v>
      </c>
      <c r="D11" s="44" t="n">
        <f aca="false">SUM(D12:D39)</f>
        <v>1631.98</v>
      </c>
      <c r="E11" s="44" t="n">
        <v>1316.88</v>
      </c>
      <c r="F11" s="44" t="n">
        <f aca="false">SUM(F12:F39)</f>
        <v>1249.85</v>
      </c>
      <c r="G11" s="44" t="n">
        <f aca="false">SUM(G12:G39)</f>
        <v>1226.35</v>
      </c>
      <c r="H11" s="44" t="n">
        <v>197.29</v>
      </c>
      <c r="I11" s="45" t="n">
        <f aca="false">SUM(I12:I39)</f>
        <v>196.05</v>
      </c>
      <c r="J11" s="44" t="n">
        <v>198.99</v>
      </c>
      <c r="K11" s="46" t="n">
        <f aca="false">SUM(B11,E11,H11)</f>
        <v>3183.5</v>
      </c>
      <c r="L11" s="47" t="n">
        <f aca="false">SUM(C11,F11,I11)</f>
        <v>3078.67</v>
      </c>
      <c r="M11" s="47" t="n">
        <f aca="false">SUM(D11,G11,J11)</f>
        <v>3057.32</v>
      </c>
    </row>
    <row r="12" customFormat="false" ht="12" hidden="false" customHeight="false" outlineLevel="0" collapsed="false">
      <c r="A12" s="43" t="s">
        <v>66</v>
      </c>
      <c r="B12" s="44" t="n">
        <v>0.03</v>
      </c>
      <c r="C12" s="44" t="n">
        <v>0.03</v>
      </c>
      <c r="D12" s="48" t="s">
        <v>67</v>
      </c>
      <c r="E12" s="44" t="n">
        <v>9.04</v>
      </c>
      <c r="F12" s="44" t="n">
        <v>9.5</v>
      </c>
      <c r="G12" s="44" t="n">
        <v>9.23</v>
      </c>
      <c r="H12" s="48" t="s">
        <v>67</v>
      </c>
      <c r="I12" s="45" t="n">
        <v>0</v>
      </c>
      <c r="J12" s="45" t="n">
        <v>0</v>
      </c>
      <c r="K12" s="46" t="n">
        <f aca="false">SUM(B12,E12,H12)</f>
        <v>9.07</v>
      </c>
      <c r="L12" s="47" t="n">
        <f aca="false">SUM(C12,F12,I12)</f>
        <v>9.53</v>
      </c>
      <c r="M12" s="47" t="n">
        <f aca="false">SUM(D12,G12,J12)</f>
        <v>9.23</v>
      </c>
    </row>
    <row r="13" customFormat="false" ht="12" hidden="false" customHeight="false" outlineLevel="0" collapsed="false">
      <c r="A13" s="43" t="s">
        <v>68</v>
      </c>
      <c r="B13" s="44" t="n">
        <v>23.44</v>
      </c>
      <c r="C13" s="44" t="n">
        <v>25.24</v>
      </c>
      <c r="D13" s="44" t="n">
        <v>25.07</v>
      </c>
      <c r="E13" s="44" t="n">
        <v>4.94</v>
      </c>
      <c r="F13" s="44" t="n">
        <v>7.13</v>
      </c>
      <c r="G13" s="44" t="n">
        <v>7.24</v>
      </c>
      <c r="H13" s="44" t="n">
        <v>2.29</v>
      </c>
      <c r="I13" s="44" t="n">
        <v>2.37</v>
      </c>
      <c r="J13" s="44" t="n">
        <v>2.62</v>
      </c>
      <c r="K13" s="47" t="n">
        <f aca="false">SUM(B13,E13,H13)</f>
        <v>30.67</v>
      </c>
      <c r="L13" s="47" t="n">
        <f aca="false">SUM(C13,F13,I13)</f>
        <v>34.74</v>
      </c>
      <c r="M13" s="47" t="n">
        <f aca="false">SUM(D13,G13,J13)</f>
        <v>34.93</v>
      </c>
    </row>
    <row r="14" customFormat="false" ht="12" hidden="false" customHeight="false" outlineLevel="0" collapsed="false">
      <c r="A14" s="43" t="s">
        <v>69</v>
      </c>
      <c r="B14" s="44" t="n">
        <v>0</v>
      </c>
      <c r="C14" s="44" t="n">
        <v>0</v>
      </c>
      <c r="D14" s="44" t="n">
        <v>0</v>
      </c>
      <c r="E14" s="44" t="n">
        <v>0</v>
      </c>
      <c r="F14" s="44" t="n">
        <v>0</v>
      </c>
      <c r="G14" s="44" t="n">
        <v>0</v>
      </c>
      <c r="H14" s="44" t="n">
        <v>0</v>
      </c>
      <c r="I14" s="44" t="n">
        <v>0</v>
      </c>
      <c r="J14" s="44" t="n">
        <v>0</v>
      </c>
      <c r="K14" s="47" t="n">
        <f aca="false">SUM(B14,E14,H14)</f>
        <v>0</v>
      </c>
      <c r="L14" s="47" t="n">
        <f aca="false">SUM(C14,F14,I14)</f>
        <v>0</v>
      </c>
      <c r="M14" s="47" t="n">
        <f aca="false">SUM(D14,G14,J14)</f>
        <v>0</v>
      </c>
    </row>
    <row r="15" customFormat="false" ht="12" hidden="false" customHeight="false" outlineLevel="0" collapsed="false">
      <c r="A15" s="43" t="s">
        <v>70</v>
      </c>
      <c r="B15" s="44" t="n">
        <v>0</v>
      </c>
      <c r="C15" s="44" t="n">
        <v>0</v>
      </c>
      <c r="D15" s="44" t="n">
        <v>0</v>
      </c>
      <c r="E15" s="44" t="n">
        <v>0</v>
      </c>
      <c r="F15" s="44" t="n">
        <v>0</v>
      </c>
      <c r="G15" s="44" t="n">
        <v>0</v>
      </c>
      <c r="H15" s="44" t="n">
        <v>0</v>
      </c>
      <c r="I15" s="44" t="n">
        <v>0</v>
      </c>
      <c r="J15" s="44" t="n">
        <v>0</v>
      </c>
      <c r="K15" s="47" t="n">
        <f aca="false">SUM(B15,E15,H15)</f>
        <v>0</v>
      </c>
      <c r="L15" s="47" t="n">
        <f aca="false">SUM(C15,F15,I15)</f>
        <v>0</v>
      </c>
      <c r="M15" s="47" t="n">
        <f aca="false">SUM(D15,G15,J15)</f>
        <v>0</v>
      </c>
    </row>
    <row r="16" customFormat="false" ht="12" hidden="false" customHeight="false" outlineLevel="0" collapsed="false">
      <c r="A16" s="43" t="s">
        <v>71</v>
      </c>
      <c r="B16" s="48" t="s">
        <v>67</v>
      </c>
      <c r="C16" s="48" t="s">
        <v>67</v>
      </c>
      <c r="D16" s="44" t="n">
        <v>0</v>
      </c>
      <c r="E16" s="48" t="s">
        <v>67</v>
      </c>
      <c r="F16" s="44" t="n">
        <v>12.63</v>
      </c>
      <c r="G16" s="44" t="n">
        <v>13.16</v>
      </c>
      <c r="H16" s="48" t="s">
        <v>67</v>
      </c>
      <c r="I16" s="48" t="s">
        <v>67</v>
      </c>
      <c r="J16" s="44" t="n">
        <v>0</v>
      </c>
      <c r="K16" s="47" t="s">
        <v>67</v>
      </c>
      <c r="L16" s="47" t="n">
        <f aca="false">SUM(C16,F16,I16)</f>
        <v>12.63</v>
      </c>
      <c r="M16" s="47" t="n">
        <f aca="false">SUM(D16,G16,J16)</f>
        <v>13.16</v>
      </c>
    </row>
    <row r="17" customFormat="false" ht="12" hidden="false" customHeight="false" outlineLevel="0" collapsed="false">
      <c r="A17" s="43" t="s">
        <v>72</v>
      </c>
      <c r="B17" s="44" t="n">
        <v>0</v>
      </c>
      <c r="C17" s="45" t="n">
        <v>0</v>
      </c>
      <c r="D17" s="45" t="n">
        <v>0</v>
      </c>
      <c r="E17" s="44" t="n">
        <v>0</v>
      </c>
      <c r="F17" s="45" t="n">
        <v>0</v>
      </c>
      <c r="G17" s="45" t="n">
        <v>0</v>
      </c>
      <c r="H17" s="44" t="n">
        <v>0</v>
      </c>
      <c r="I17" s="45" t="n">
        <v>0</v>
      </c>
      <c r="J17" s="45" t="n">
        <v>0</v>
      </c>
      <c r="K17" s="47" t="n">
        <f aca="false">SUM(B17,E17,H17)</f>
        <v>0</v>
      </c>
      <c r="L17" s="47" t="n">
        <f aca="false">SUM(C17,F17,I17)</f>
        <v>0</v>
      </c>
      <c r="M17" s="47" t="n">
        <f aca="false">SUM(D17,G17,J17)</f>
        <v>0</v>
      </c>
    </row>
    <row r="18" customFormat="false" ht="12" hidden="false" customHeight="false" outlineLevel="0" collapsed="false">
      <c r="A18" s="43" t="s">
        <v>73</v>
      </c>
      <c r="B18" s="48" t="s">
        <v>67</v>
      </c>
      <c r="C18" s="45" t="n">
        <v>0</v>
      </c>
      <c r="D18" s="45" t="n">
        <v>0</v>
      </c>
      <c r="E18" s="48" t="s">
        <v>67</v>
      </c>
      <c r="F18" s="45" t="n">
        <v>0</v>
      </c>
      <c r="G18" s="45" t="n">
        <v>0</v>
      </c>
      <c r="H18" s="48" t="s">
        <v>67</v>
      </c>
      <c r="I18" s="45" t="n">
        <v>0</v>
      </c>
      <c r="J18" s="45" t="n">
        <v>0</v>
      </c>
      <c r="K18" s="47" t="s">
        <v>67</v>
      </c>
      <c r="L18" s="47" t="n">
        <f aca="false">SUM(C18,F18,I18)</f>
        <v>0</v>
      </c>
      <c r="M18" s="47" t="n">
        <f aca="false">SUM(D18,G18,J18)</f>
        <v>0</v>
      </c>
    </row>
    <row r="19" customFormat="false" ht="12" hidden="false" customHeight="false" outlineLevel="0" collapsed="false">
      <c r="A19" s="43" t="s">
        <v>74</v>
      </c>
      <c r="B19" s="44" t="n">
        <v>518.6</v>
      </c>
      <c r="C19" s="44" t="n">
        <v>496.3</v>
      </c>
      <c r="D19" s="44" t="n">
        <v>519.5</v>
      </c>
      <c r="E19" s="44" t="n">
        <v>132.6</v>
      </c>
      <c r="F19" s="44" t="n">
        <v>114.5</v>
      </c>
      <c r="G19" s="44" t="n">
        <v>123</v>
      </c>
      <c r="H19" s="48" t="s">
        <v>67</v>
      </c>
      <c r="I19" s="45" t="n">
        <v>0</v>
      </c>
      <c r="J19" s="48" t="s">
        <v>67</v>
      </c>
      <c r="K19" s="47" t="n">
        <f aca="false">SUM(B19,E19,H19)</f>
        <v>651.2</v>
      </c>
      <c r="L19" s="47" t="n">
        <f aca="false">SUM(C19,F19,I19)</f>
        <v>610.8</v>
      </c>
      <c r="M19" s="47" t="n">
        <f aca="false">SUM(D19,G19,J19)</f>
        <v>642.5</v>
      </c>
    </row>
    <row r="20" customFormat="false" ht="12" hidden="false" customHeight="false" outlineLevel="0" collapsed="false">
      <c r="A20" s="43" t="s">
        <v>75</v>
      </c>
      <c r="B20" s="44" t="n">
        <v>368.7</v>
      </c>
      <c r="C20" s="44" t="n">
        <v>363.56</v>
      </c>
      <c r="D20" s="44" t="n">
        <v>368.4</v>
      </c>
      <c r="E20" s="44" t="n">
        <v>315.5</v>
      </c>
      <c r="F20" s="44" t="n">
        <v>302.42</v>
      </c>
      <c r="G20" s="44" t="n">
        <v>295</v>
      </c>
      <c r="H20" s="44" t="n">
        <v>0.1</v>
      </c>
      <c r="I20" s="44" t="n">
        <v>0.11</v>
      </c>
      <c r="J20" s="44" t="n">
        <v>0.2</v>
      </c>
      <c r="K20" s="47" t="n">
        <f aca="false">SUM(B20,E20,H20)</f>
        <v>684.3</v>
      </c>
      <c r="L20" s="47" t="n">
        <f aca="false">SUM(C20,F20,I20)</f>
        <v>666.09</v>
      </c>
      <c r="M20" s="47" t="n">
        <f aca="false">SUM(D20,G20,J20)</f>
        <v>663.6</v>
      </c>
    </row>
    <row r="21" customFormat="false" ht="12" hidden="false" customHeight="false" outlineLevel="0" collapsed="false">
      <c r="A21" s="43" t="s">
        <v>76</v>
      </c>
      <c r="B21" s="44" t="n">
        <v>272.12</v>
      </c>
      <c r="C21" s="44" t="n">
        <v>269.69</v>
      </c>
      <c r="D21" s="44" t="n">
        <v>262.95</v>
      </c>
      <c r="E21" s="44" t="n">
        <v>547.02</v>
      </c>
      <c r="F21" s="44" t="n">
        <v>506.82</v>
      </c>
      <c r="G21" s="44" t="n">
        <v>468.13</v>
      </c>
      <c r="H21" s="44" t="n">
        <v>0</v>
      </c>
      <c r="I21" s="44" t="n">
        <v>0</v>
      </c>
      <c r="J21" s="44" t="n">
        <v>0</v>
      </c>
      <c r="K21" s="47" t="n">
        <f aca="false">SUM(B21,E21,H21)</f>
        <v>819.14</v>
      </c>
      <c r="L21" s="47" t="n">
        <f aca="false">SUM(C21,F21,I21)</f>
        <v>776.51</v>
      </c>
      <c r="M21" s="47" t="n">
        <f aca="false">SUM(D21,G21,J21)</f>
        <v>731.08</v>
      </c>
    </row>
    <row r="22" customFormat="false" ht="12" hidden="false" customHeight="false" outlineLevel="0" collapsed="false">
      <c r="A22" s="43" t="s">
        <v>77</v>
      </c>
      <c r="B22" s="44" t="n">
        <v>2.79</v>
      </c>
      <c r="C22" s="44" t="n">
        <v>2.93</v>
      </c>
      <c r="D22" s="44" t="n">
        <v>2.72</v>
      </c>
      <c r="E22" s="44" t="n">
        <v>4.32</v>
      </c>
      <c r="F22" s="44" t="n">
        <v>4.34</v>
      </c>
      <c r="G22" s="44" t="n">
        <v>3.61</v>
      </c>
      <c r="H22" s="45" t="n">
        <v>0</v>
      </c>
      <c r="I22" s="45" t="n">
        <v>0</v>
      </c>
      <c r="J22" s="45" t="n">
        <v>0</v>
      </c>
      <c r="K22" s="47" t="n">
        <f aca="false">SUM(B22,E22,H22)</f>
        <v>7.11</v>
      </c>
      <c r="L22" s="47" t="n">
        <f aca="false">SUM(C22,F22,I22)</f>
        <v>7.27</v>
      </c>
      <c r="M22" s="47" t="n">
        <f aca="false">SUM(D22,G22,J22)</f>
        <v>6.33</v>
      </c>
    </row>
    <row r="23" customFormat="false" ht="12" hidden="false" customHeight="false" outlineLevel="0" collapsed="false">
      <c r="A23" s="43" t="s">
        <v>78</v>
      </c>
      <c r="B23" s="44" t="n">
        <v>419.49</v>
      </c>
      <c r="C23" s="44" t="n">
        <v>406.18</v>
      </c>
      <c r="D23" s="44" t="n">
        <v>383.84</v>
      </c>
      <c r="E23" s="44" t="n">
        <v>23.75</v>
      </c>
      <c r="F23" s="44" t="n">
        <v>27.94</v>
      </c>
      <c r="G23" s="44" t="n">
        <v>27.49</v>
      </c>
      <c r="H23" s="44" t="n">
        <v>192.54</v>
      </c>
      <c r="I23" s="44" t="n">
        <v>192.46</v>
      </c>
      <c r="J23" s="44" t="n">
        <v>194.89</v>
      </c>
      <c r="K23" s="47" t="n">
        <f aca="false">SUM(B23,E23,H23)</f>
        <v>635.78</v>
      </c>
      <c r="L23" s="47" t="n">
        <f aca="false">SUM(C23,F23,I23)</f>
        <v>626.58</v>
      </c>
      <c r="M23" s="47" t="n">
        <f aca="false">SUM(D23,G23,J23)</f>
        <v>606.22</v>
      </c>
    </row>
    <row r="24" customFormat="false" ht="12" hidden="false" customHeight="false" outlineLevel="0" collapsed="false">
      <c r="A24" s="43" t="s">
        <v>79</v>
      </c>
      <c r="B24" s="44" t="n">
        <v>18.58</v>
      </c>
      <c r="C24" s="44" t="n">
        <v>18.15</v>
      </c>
      <c r="D24" s="44" t="n">
        <v>16.41</v>
      </c>
      <c r="E24" s="44" t="n">
        <v>21.81</v>
      </c>
      <c r="F24" s="44" t="n">
        <v>20.12</v>
      </c>
      <c r="G24" s="44" t="n">
        <v>18.26</v>
      </c>
      <c r="H24" s="45" t="n">
        <v>0</v>
      </c>
      <c r="I24" s="45" t="n">
        <v>0</v>
      </c>
      <c r="J24" s="45" t="n">
        <v>0</v>
      </c>
      <c r="K24" s="47" t="n">
        <f aca="false">SUM(B24,E24,H24)</f>
        <v>40.39</v>
      </c>
      <c r="L24" s="47" t="n">
        <f aca="false">SUM(C24,F24,I24)</f>
        <v>38.27</v>
      </c>
      <c r="M24" s="47" t="n">
        <f aca="false">SUM(D24,G24,J24)</f>
        <v>34.67</v>
      </c>
    </row>
    <row r="25" customFormat="false" ht="12" hidden="false" customHeight="false" outlineLevel="0" collapsed="false">
      <c r="A25" s="43" t="s">
        <v>80</v>
      </c>
      <c r="B25" s="45" t="n">
        <v>0</v>
      </c>
      <c r="C25" s="45" t="n">
        <v>0</v>
      </c>
      <c r="D25" s="45" t="n">
        <v>0</v>
      </c>
      <c r="E25" s="45" t="n">
        <v>0</v>
      </c>
      <c r="F25" s="44" t="n">
        <v>0</v>
      </c>
      <c r="G25" s="44" t="n">
        <v>0</v>
      </c>
      <c r="H25" s="45" t="n">
        <v>0</v>
      </c>
      <c r="I25" s="45" t="n">
        <v>0</v>
      </c>
      <c r="J25" s="45" t="n">
        <v>0</v>
      </c>
      <c r="K25" s="47" t="n">
        <f aca="false">SUM(B25,E25,H25)</f>
        <v>0</v>
      </c>
      <c r="L25" s="47" t="n">
        <f aca="false">SUM(C25,F25,I25)</f>
        <v>0</v>
      </c>
      <c r="M25" s="47" t="n">
        <f aca="false">SUM(D25,G25,J25)</f>
        <v>0</v>
      </c>
    </row>
    <row r="26" customFormat="false" ht="12" hidden="false" customHeight="false" outlineLevel="0" collapsed="false">
      <c r="A26" s="43" t="s">
        <v>81</v>
      </c>
      <c r="B26" s="45" t="n">
        <v>0</v>
      </c>
      <c r="C26" s="45" t="n">
        <v>0</v>
      </c>
      <c r="D26" s="45" t="n">
        <v>0</v>
      </c>
      <c r="E26" s="45" t="n">
        <v>0</v>
      </c>
      <c r="F26" s="45" t="n">
        <v>0</v>
      </c>
      <c r="G26" s="45" t="n">
        <v>0</v>
      </c>
      <c r="H26" s="45" t="n">
        <v>0</v>
      </c>
      <c r="I26" s="45" t="n">
        <v>0</v>
      </c>
      <c r="J26" s="45" t="n">
        <v>0</v>
      </c>
      <c r="K26" s="47" t="n">
        <f aca="false">SUM(B26,E26,H26)</f>
        <v>0</v>
      </c>
      <c r="L26" s="47" t="n">
        <f aca="false">SUM(C26,F26,I26)</f>
        <v>0</v>
      </c>
      <c r="M26" s="47" t="n">
        <f aca="false">SUM(D26,G26,J26)</f>
        <v>0</v>
      </c>
    </row>
    <row r="27" customFormat="false" ht="12" hidden="false" customHeight="false" outlineLevel="0" collapsed="false">
      <c r="A27" s="43" t="s">
        <v>82</v>
      </c>
      <c r="B27" s="48" t="s">
        <v>67</v>
      </c>
      <c r="C27" s="48" t="s">
        <v>67</v>
      </c>
      <c r="D27" s="48" t="s">
        <v>67</v>
      </c>
      <c r="E27" s="48" t="s">
        <v>67</v>
      </c>
      <c r="F27" s="48" t="s">
        <v>67</v>
      </c>
      <c r="G27" s="48" t="s">
        <v>67</v>
      </c>
      <c r="H27" s="48" t="s">
        <v>67</v>
      </c>
      <c r="I27" s="48" t="s">
        <v>67</v>
      </c>
      <c r="J27" s="44" t="n">
        <v>0</v>
      </c>
      <c r="K27" s="47" t="s">
        <v>67</v>
      </c>
      <c r="L27" s="47" t="s">
        <v>67</v>
      </c>
      <c r="M27" s="47" t="n">
        <f aca="false">SUM(D27,G27,J27)</f>
        <v>0</v>
      </c>
    </row>
    <row r="28" customFormat="false" ht="12" hidden="false" customHeight="false" outlineLevel="0" collapsed="false">
      <c r="A28" s="43" t="s">
        <v>83</v>
      </c>
      <c r="B28" s="44" t="n">
        <v>0.68</v>
      </c>
      <c r="C28" s="44" t="n">
        <v>0.69</v>
      </c>
      <c r="D28" s="44" t="n">
        <v>0.38</v>
      </c>
      <c r="E28" s="44" t="n">
        <v>0.27</v>
      </c>
      <c r="F28" s="44" t="n">
        <v>0.24</v>
      </c>
      <c r="G28" s="44" t="n">
        <v>0.26</v>
      </c>
      <c r="H28" s="45" t="n">
        <v>0</v>
      </c>
      <c r="I28" s="45" t="n">
        <v>0</v>
      </c>
      <c r="J28" s="45" t="n">
        <v>0</v>
      </c>
      <c r="K28" s="47" t="n">
        <f aca="false">SUM(B28,E28,H28)</f>
        <v>0.95</v>
      </c>
      <c r="L28" s="47" t="n">
        <f aca="false">SUM(C28,F28,I28)</f>
        <v>0.93</v>
      </c>
      <c r="M28" s="47" t="n">
        <f aca="false">SUM(D28,G28,J28)</f>
        <v>0.64</v>
      </c>
    </row>
    <row r="29" customFormat="false" ht="12" hidden="false" customHeight="false" outlineLevel="0" collapsed="false">
      <c r="A29" s="43" t="s">
        <v>84</v>
      </c>
      <c r="B29" s="45" t="n">
        <v>0</v>
      </c>
      <c r="C29" s="48" t="s">
        <v>67</v>
      </c>
      <c r="D29" s="44" t="n">
        <v>0</v>
      </c>
      <c r="E29" s="48" t="s">
        <v>67</v>
      </c>
      <c r="F29" s="48" t="s">
        <v>67</v>
      </c>
      <c r="G29" s="44" t="n">
        <v>0</v>
      </c>
      <c r="H29" s="45" t="n">
        <v>0</v>
      </c>
      <c r="I29" s="48" t="s">
        <v>67</v>
      </c>
      <c r="J29" s="44" t="n">
        <v>0</v>
      </c>
      <c r="K29" s="47" t="n">
        <f aca="false">SUM(B29,E29,H29)</f>
        <v>0</v>
      </c>
      <c r="L29" s="47" t="n">
        <f aca="false">SUM(C29,F29,I29)</f>
        <v>0</v>
      </c>
      <c r="M29" s="47" t="n">
        <f aca="false">SUM(D29,G29,J29)</f>
        <v>0</v>
      </c>
    </row>
    <row r="30" customFormat="false" ht="12" hidden="false" customHeight="false" outlineLevel="0" collapsed="false">
      <c r="A30" s="43" t="s">
        <v>85</v>
      </c>
      <c r="B30" s="45" t="n">
        <v>0</v>
      </c>
      <c r="C30" s="45" t="n">
        <v>0</v>
      </c>
      <c r="D30" s="45" t="n">
        <v>0</v>
      </c>
      <c r="E30" s="44" t="n">
        <v>190.2</v>
      </c>
      <c r="F30" s="44" t="n">
        <v>212.73</v>
      </c>
      <c r="G30" s="44" t="n">
        <v>227.35</v>
      </c>
      <c r="H30" s="45" t="n">
        <v>0</v>
      </c>
      <c r="I30" s="45" t="n">
        <v>0</v>
      </c>
      <c r="J30" s="45" t="n">
        <v>0</v>
      </c>
      <c r="K30" s="47" t="n">
        <f aca="false">SUM(B30,E30,H30)</f>
        <v>190.2</v>
      </c>
      <c r="L30" s="47" t="n">
        <f aca="false">SUM(C30,F30,I30)</f>
        <v>212.73</v>
      </c>
      <c r="M30" s="47" t="n">
        <f aca="false">SUM(D30,G30,J30)</f>
        <v>227.35</v>
      </c>
    </row>
    <row r="31" customFormat="false" ht="12" hidden="false" customHeight="false" outlineLevel="0" collapsed="false">
      <c r="A31" s="43" t="s">
        <v>86</v>
      </c>
      <c r="B31" s="44" t="n">
        <v>3.9</v>
      </c>
      <c r="C31" s="44" t="n">
        <v>4.73</v>
      </c>
      <c r="D31" s="44" t="n">
        <v>4.6</v>
      </c>
      <c r="E31" s="44" t="n">
        <v>11.79</v>
      </c>
      <c r="F31" s="44" t="n">
        <v>12.57</v>
      </c>
      <c r="G31" s="44" t="n">
        <v>11.8</v>
      </c>
      <c r="H31" s="44" t="n">
        <v>0</v>
      </c>
      <c r="I31" s="44" t="n">
        <v>0</v>
      </c>
      <c r="J31" s="44" t="n">
        <v>0</v>
      </c>
      <c r="K31" s="47" t="n">
        <f aca="false">SUM(B31,E31,H31)</f>
        <v>15.69</v>
      </c>
      <c r="L31" s="47" t="n">
        <f aca="false">SUM(C31,F31,I31)</f>
        <v>17.3</v>
      </c>
      <c r="M31" s="47" t="n">
        <f aca="false">SUM(D31,G31,J31)</f>
        <v>16.4</v>
      </c>
    </row>
    <row r="32" customFormat="false" ht="12" hidden="false" customHeight="false" outlineLevel="0" collapsed="false">
      <c r="A32" s="43" t="s">
        <v>87</v>
      </c>
      <c r="B32" s="44" t="n">
        <v>0.14</v>
      </c>
      <c r="C32" s="44" t="n">
        <v>0.14</v>
      </c>
      <c r="D32" s="44" t="n">
        <v>0.13</v>
      </c>
      <c r="E32" s="44" t="n">
        <v>1.3</v>
      </c>
      <c r="F32" s="44" t="n">
        <v>1.49</v>
      </c>
      <c r="G32" s="44" t="n">
        <v>1.61</v>
      </c>
      <c r="H32" s="44" t="n">
        <v>0</v>
      </c>
      <c r="I32" s="44" t="n">
        <v>0</v>
      </c>
      <c r="J32" s="44" t="n">
        <v>0</v>
      </c>
      <c r="K32" s="47" t="n">
        <f aca="false">SUM(B32,E32,H32)</f>
        <v>1.44</v>
      </c>
      <c r="L32" s="47" t="n">
        <f aca="false">SUM(C32,F32,I32)</f>
        <v>1.63</v>
      </c>
      <c r="M32" s="47" t="n">
        <f aca="false">SUM(D32,G32,J32)</f>
        <v>1.74</v>
      </c>
    </row>
    <row r="33" customFormat="false" ht="12" hidden="false" customHeight="false" outlineLevel="0" collapsed="false">
      <c r="A33" s="43" t="s">
        <v>88</v>
      </c>
      <c r="B33" s="44" t="n">
        <v>21.67</v>
      </c>
      <c r="C33" s="44" t="n">
        <v>24.29</v>
      </c>
      <c r="D33" s="44" t="n">
        <v>24.22</v>
      </c>
      <c r="E33" s="44" t="n">
        <v>13.46</v>
      </c>
      <c r="F33" s="44" t="n">
        <v>12.74</v>
      </c>
      <c r="G33" s="44" t="n">
        <v>13.09</v>
      </c>
      <c r="H33" s="44" t="n">
        <v>0</v>
      </c>
      <c r="I33" s="44" t="n">
        <v>0</v>
      </c>
      <c r="J33" s="44" t="n">
        <v>0</v>
      </c>
      <c r="K33" s="47" t="n">
        <f aca="false">SUM(B33,E33,H33)</f>
        <v>35.13</v>
      </c>
      <c r="L33" s="47" t="n">
        <f aca="false">SUM(C33,F33,I33)</f>
        <v>37.03</v>
      </c>
      <c r="M33" s="47" t="n">
        <f aca="false">SUM(D33,G33,J33)</f>
        <v>37.31</v>
      </c>
    </row>
    <row r="34" customFormat="false" ht="12" hidden="false" customHeight="false" outlineLevel="0" collapsed="false">
      <c r="A34" s="43" t="s">
        <v>89</v>
      </c>
      <c r="B34" s="44" t="n">
        <v>14.35</v>
      </c>
      <c r="C34" s="44" t="n">
        <v>15.76</v>
      </c>
      <c r="D34" s="44" t="n">
        <v>18.12</v>
      </c>
      <c r="E34" s="44" t="n">
        <v>3.37</v>
      </c>
      <c r="F34" s="44" t="n">
        <v>4.68</v>
      </c>
      <c r="G34" s="44" t="n">
        <v>7.12</v>
      </c>
      <c r="H34" s="44" t="n">
        <v>0.96</v>
      </c>
      <c r="I34" s="44" t="n">
        <v>1.11</v>
      </c>
      <c r="J34" s="44" t="n">
        <v>1.28</v>
      </c>
      <c r="K34" s="47" t="n">
        <f aca="false">SUM(B34,E34,H34)</f>
        <v>18.68</v>
      </c>
      <c r="L34" s="47" t="n">
        <f aca="false">SUM(C34,F34,I34)</f>
        <v>21.55</v>
      </c>
      <c r="M34" s="47" t="n">
        <f aca="false">SUM(D34,G34,J34)</f>
        <v>26.52</v>
      </c>
    </row>
    <row r="35" customFormat="false" ht="12" hidden="false" customHeight="false" outlineLevel="0" collapsed="false">
      <c r="A35" s="43" t="s">
        <v>90</v>
      </c>
      <c r="B35" s="45" t="n">
        <v>0</v>
      </c>
      <c r="C35" s="44" t="n">
        <v>0</v>
      </c>
      <c r="D35" s="45" t="n">
        <v>0</v>
      </c>
      <c r="E35" s="45" t="n">
        <v>0</v>
      </c>
      <c r="F35" s="44" t="n">
        <v>0</v>
      </c>
      <c r="G35" s="45" t="n">
        <v>0</v>
      </c>
      <c r="H35" s="45" t="n">
        <v>0</v>
      </c>
      <c r="I35" s="44" t="n">
        <v>0</v>
      </c>
      <c r="J35" s="45" t="n">
        <v>0</v>
      </c>
      <c r="K35" s="47" t="n">
        <f aca="false">SUM(B35,E35,H35)</f>
        <v>0</v>
      </c>
      <c r="L35" s="47" t="n">
        <f aca="false">SUM(C35,F35,I35)</f>
        <v>0</v>
      </c>
      <c r="M35" s="47" t="n">
        <f aca="false">SUM(D35,G35,J35)</f>
        <v>0</v>
      </c>
    </row>
    <row r="36" customFormat="false" ht="12" hidden="false" customHeight="false" outlineLevel="0" collapsed="false">
      <c r="A36" s="43" t="s">
        <v>91</v>
      </c>
      <c r="B36" s="44" t="n">
        <v>4.84</v>
      </c>
      <c r="C36" s="44" t="n">
        <v>5.08</v>
      </c>
      <c r="D36" s="44" t="n">
        <v>5.64</v>
      </c>
      <c r="E36" s="48" t="s">
        <v>67</v>
      </c>
      <c r="F36" s="45" t="n">
        <v>0</v>
      </c>
      <c r="G36" s="48" t="s">
        <v>67</v>
      </c>
      <c r="H36" s="45" t="n">
        <v>0</v>
      </c>
      <c r="I36" s="45" t="n">
        <v>0</v>
      </c>
      <c r="J36" s="48" t="s">
        <v>67</v>
      </c>
      <c r="K36" s="47" t="n">
        <f aca="false">SUM(B36,E36,H36)</f>
        <v>4.84</v>
      </c>
      <c r="L36" s="47" t="n">
        <f aca="false">SUM(C36,F36,I36)</f>
        <v>5.08</v>
      </c>
      <c r="M36" s="47" t="n">
        <f aca="false">SUM(D36,G36,J36)</f>
        <v>5.64</v>
      </c>
    </row>
    <row r="37" customFormat="false" ht="12" hidden="false" customHeight="false" outlineLevel="0" collapsed="false">
      <c r="A37" s="43" t="s">
        <v>92</v>
      </c>
      <c r="B37" s="44" t="n">
        <v>0</v>
      </c>
      <c r="C37" s="45" t="n">
        <v>0</v>
      </c>
      <c r="D37" s="44" t="n">
        <v>0</v>
      </c>
      <c r="E37" s="44" t="n">
        <v>0</v>
      </c>
      <c r="F37" s="45" t="n">
        <v>0</v>
      </c>
      <c r="G37" s="44" t="n">
        <v>0</v>
      </c>
      <c r="H37" s="44" t="n">
        <v>0</v>
      </c>
      <c r="I37" s="45" t="n">
        <v>0</v>
      </c>
      <c r="J37" s="44" t="n">
        <v>0</v>
      </c>
      <c r="K37" s="47" t="n">
        <f aca="false">SUM(B37,E37,H37)</f>
        <v>0</v>
      </c>
      <c r="L37" s="47" t="n">
        <f aca="false">SUM(C37,F37,I37)</f>
        <v>0</v>
      </c>
      <c r="M37" s="47" t="n">
        <f aca="false">SUM(D37,G37,J37)</f>
        <v>0</v>
      </c>
    </row>
    <row r="38" customFormat="false" ht="12" hidden="false" customHeight="false" outlineLevel="0" collapsed="false">
      <c r="A38" s="43" t="s">
        <v>93</v>
      </c>
      <c r="B38" s="44" t="n">
        <v>0</v>
      </c>
      <c r="C38" s="44" t="n">
        <v>0</v>
      </c>
      <c r="D38" s="44" t="n">
        <v>0</v>
      </c>
      <c r="E38" s="44" t="n">
        <v>0</v>
      </c>
      <c r="F38" s="44" t="n">
        <v>0</v>
      </c>
      <c r="G38" s="44" t="n">
        <v>0</v>
      </c>
      <c r="H38" s="44" t="n">
        <v>0</v>
      </c>
      <c r="I38" s="44" t="n">
        <v>0</v>
      </c>
      <c r="J38" s="44" t="n">
        <v>0</v>
      </c>
      <c r="K38" s="47" t="n">
        <f aca="false">SUM(B38,E38,H38)</f>
        <v>0</v>
      </c>
      <c r="L38" s="47" t="n">
        <f aca="false">SUM(C38,F38,I38)</f>
        <v>0</v>
      </c>
      <c r="M38" s="47" t="n">
        <f aca="false">SUM(D38,G38,J38)</f>
        <v>0</v>
      </c>
    </row>
    <row r="39" customFormat="false" ht="12" hidden="false" customHeight="false" outlineLevel="0" collapsed="false">
      <c r="A39" s="43" t="s">
        <v>94</v>
      </c>
      <c r="B39" s="44" t="n">
        <v>0</v>
      </c>
      <c r="C39" s="44" t="n">
        <v>0</v>
      </c>
      <c r="D39" s="44" t="n">
        <v>0</v>
      </c>
      <c r="E39" s="44" t="n">
        <v>0</v>
      </c>
      <c r="F39" s="44" t="n">
        <v>0</v>
      </c>
      <c r="G39" s="44" t="n">
        <v>0</v>
      </c>
      <c r="H39" s="44" t="n">
        <v>0</v>
      </c>
      <c r="I39" s="44" t="n">
        <v>0</v>
      </c>
      <c r="J39" s="44" t="n">
        <v>0</v>
      </c>
      <c r="K39" s="47" t="n">
        <f aca="false">SUM(B39,E39,H39)</f>
        <v>0</v>
      </c>
      <c r="L39" s="47" t="n">
        <f aca="false">SUM(C39,F39,I39)</f>
        <v>0</v>
      </c>
      <c r="M39" s="47" t="n">
        <f aca="false">SUM(D39,G39,J39)</f>
        <v>0</v>
      </c>
    </row>
    <row r="40" customFormat="false" ht="12" hidden="false" customHeight="false" outlineLevel="0" collapsed="false">
      <c r="A40" s="43" t="s">
        <v>95</v>
      </c>
      <c r="B40" s="48" t="s">
        <v>67</v>
      </c>
      <c r="C40" s="45" t="n">
        <v>0</v>
      </c>
      <c r="D40" s="48" t="s">
        <v>67</v>
      </c>
      <c r="E40" s="48" t="s">
        <v>67</v>
      </c>
      <c r="F40" s="45" t="n">
        <v>0</v>
      </c>
      <c r="G40" s="48" t="s">
        <v>67</v>
      </c>
      <c r="H40" s="48" t="s">
        <v>67</v>
      </c>
      <c r="I40" s="45" t="n">
        <v>0</v>
      </c>
      <c r="J40" s="48" t="s">
        <v>67</v>
      </c>
      <c r="K40" s="47" t="s">
        <v>67</v>
      </c>
      <c r="L40" s="47" t="n">
        <f aca="false">SUM(C40,F40,I40)</f>
        <v>0</v>
      </c>
      <c r="M40" s="47" t="s">
        <v>67</v>
      </c>
    </row>
    <row r="41" customFormat="false" ht="12" hidden="false" customHeight="false" outlineLevel="0" collapsed="false">
      <c r="A41" s="43" t="s">
        <v>96</v>
      </c>
      <c r="B41" s="48" t="s">
        <v>67</v>
      </c>
      <c r="C41" s="48" t="s">
        <v>67</v>
      </c>
      <c r="D41" s="48" t="s">
        <v>67</v>
      </c>
      <c r="E41" s="48" t="s">
        <v>67</v>
      </c>
      <c r="F41" s="48" t="s">
        <v>67</v>
      </c>
      <c r="G41" s="44" t="n">
        <v>0.3</v>
      </c>
      <c r="H41" s="48" t="s">
        <v>67</v>
      </c>
      <c r="I41" s="48" t="s">
        <v>67</v>
      </c>
      <c r="J41" s="45" t="n">
        <v>0</v>
      </c>
      <c r="K41" s="47" t="s">
        <v>67</v>
      </c>
      <c r="L41" s="47" t="s">
        <v>67</v>
      </c>
      <c r="M41" s="47" t="n">
        <f aca="false">SUM(D41,G41,J41)</f>
        <v>0.3</v>
      </c>
    </row>
    <row r="42" customFormat="false" ht="12" hidden="false" customHeight="false" outlineLevel="0" collapsed="false">
      <c r="A42" s="43" t="s">
        <v>97</v>
      </c>
      <c r="B42" s="48" t="s">
        <v>67</v>
      </c>
      <c r="C42" s="44" t="n">
        <v>25.6</v>
      </c>
      <c r="D42" s="44" t="n">
        <v>32</v>
      </c>
      <c r="E42" s="48" t="s">
        <v>67</v>
      </c>
      <c r="F42" s="44" t="n">
        <v>46.4</v>
      </c>
      <c r="G42" s="44" t="n">
        <v>50.6</v>
      </c>
      <c r="H42" s="48" t="s">
        <v>67</v>
      </c>
      <c r="I42" s="44" t="n">
        <v>1.2</v>
      </c>
      <c r="J42" s="44" t="n">
        <v>1.6</v>
      </c>
      <c r="K42" s="47" t="s">
        <v>67</v>
      </c>
      <c r="L42" s="47" t="n">
        <f aca="false">SUM(C42,F42,I42)</f>
        <v>73.2</v>
      </c>
      <c r="M42" s="47" t="n">
        <f aca="false">SUM(D42,G42,J42)</f>
        <v>84.2</v>
      </c>
    </row>
    <row r="44" customFormat="false" ht="12" hidden="false" customHeight="false" outlineLevel="0" collapsed="false">
      <c r="A44" s="40" t="s">
        <v>98</v>
      </c>
    </row>
    <row r="45" customFormat="false" ht="12" hidden="false" customHeight="false" outlineLevel="0" collapsed="false">
      <c r="A45" s="40" t="s">
        <v>67</v>
      </c>
    </row>
  </sheetData>
  <mergeCells count="4">
    <mergeCell ref="K8:M9"/>
    <mergeCell ref="B9:D9"/>
    <mergeCell ref="E9:G9"/>
    <mergeCell ref="H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E3B1"/>
    <pageSetUpPr fitToPage="true"/>
  </sheetPr>
  <dimension ref="B2:P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49" width="19.29"/>
    <col collapsed="false" customWidth="true" hidden="false" outlineLevel="0" max="2" min="2" style="49" width="39.29"/>
    <col collapsed="false" customWidth="true" hidden="false" outlineLevel="0" max="3" min="3" style="49" width="12.15"/>
    <col collapsed="false" customWidth="true" hidden="false" outlineLevel="0" max="4" min="4" style="49" width="10.71"/>
    <col collapsed="false" customWidth="true" hidden="false" outlineLevel="0" max="5" min="5" style="49" width="10.14"/>
    <col collapsed="false" customWidth="true" hidden="false" outlineLevel="0" max="6" min="6" style="49" width="11.14"/>
    <col collapsed="false" customWidth="true" hidden="false" outlineLevel="0" max="8" min="7" style="49" width="10.85"/>
    <col collapsed="false" customWidth="true" hidden="false" outlineLevel="0" max="9" min="9" style="49" width="11.29"/>
    <col collapsed="false" customWidth="true" hidden="false" outlineLevel="0" max="10" min="10" style="49" width="10"/>
    <col collapsed="false" customWidth="false" hidden="false" outlineLevel="0" max="13" min="11" style="49" width="9.14"/>
    <col collapsed="false" customWidth="true" hidden="false" outlineLevel="0" max="14" min="14" style="49" width="9.71"/>
    <col collapsed="false" customWidth="true" hidden="false" outlineLevel="0" max="15" min="15" style="49" width="10.85"/>
    <col collapsed="false" customWidth="true" hidden="false" outlineLevel="0" max="16" min="16" style="49" width="12.15"/>
    <col collapsed="false" customWidth="false" hidden="false" outlineLevel="0" max="16384" min="17" style="49" width="9.14"/>
  </cols>
  <sheetData>
    <row r="2" customFormat="false" ht="12" hidden="false" customHeight="true" outlineLevel="0" collapsed="false">
      <c r="B2" s="50" t="s">
        <v>99</v>
      </c>
      <c r="C2" s="50"/>
      <c r="D2" s="50"/>
      <c r="E2" s="50"/>
      <c r="F2" s="50"/>
      <c r="G2" s="50"/>
      <c r="H2" s="50"/>
      <c r="I2" s="50"/>
      <c r="J2" s="50"/>
      <c r="K2" s="50"/>
      <c r="L2" s="50"/>
      <c r="M2" s="50"/>
    </row>
    <row r="3" customFormat="false" ht="12" hidden="false" customHeight="true" outlineLevel="0" collapsed="false">
      <c r="B3" s="51" t="s">
        <v>100</v>
      </c>
      <c r="C3" s="51"/>
      <c r="D3" s="51"/>
      <c r="E3" s="51"/>
      <c r="F3" s="51"/>
      <c r="G3" s="51"/>
      <c r="H3" s="51"/>
      <c r="I3" s="51"/>
      <c r="J3" s="51"/>
      <c r="K3" s="51"/>
      <c r="L3" s="51"/>
      <c r="M3" s="51"/>
    </row>
    <row r="4" customFormat="false" ht="12" hidden="false" customHeight="true" outlineLevel="0" collapsed="false">
      <c r="B4" s="52"/>
      <c r="C4" s="52"/>
      <c r="D4" s="52"/>
      <c r="E4" s="52"/>
      <c r="F4" s="52"/>
      <c r="G4" s="52"/>
      <c r="H4" s="52"/>
      <c r="I4" s="52"/>
      <c r="J4" s="52"/>
      <c r="K4" s="52"/>
      <c r="L4" s="52"/>
      <c r="M4" s="52"/>
    </row>
    <row r="5" customFormat="false" ht="3" hidden="false" customHeight="true" outlineLevel="0" collapsed="false"/>
    <row r="7" customFormat="false" ht="12" hidden="false" customHeight="true" outlineLevel="0" collapsed="false">
      <c r="P7" s="53"/>
    </row>
    <row r="8" customFormat="false" ht="12" hidden="false" customHeight="true" outlineLevel="0" collapsed="false">
      <c r="P8" s="53"/>
    </row>
    <row r="9" customFormat="false" ht="12" hidden="false" customHeight="true" outlineLevel="0" collapsed="false">
      <c r="P9" s="53"/>
    </row>
    <row r="10" customFormat="false" ht="12" hidden="false" customHeight="true" outlineLevel="0" collapsed="false">
      <c r="P10" s="53"/>
    </row>
    <row r="11" customFormat="false" ht="12" hidden="false" customHeight="true" outlineLevel="0" collapsed="false">
      <c r="P11" s="53"/>
    </row>
    <row r="12" customFormat="false" ht="12" hidden="false" customHeight="true" outlineLevel="0" collapsed="false">
      <c r="P12" s="54"/>
    </row>
    <row r="13" customFormat="false" ht="12" hidden="false" customHeight="true" outlineLevel="0" collapsed="false">
      <c r="P13" s="53"/>
    </row>
    <row r="14" customFormat="false" ht="12" hidden="false" customHeight="true" outlineLevel="0" collapsed="false">
      <c r="P14" s="53"/>
    </row>
    <row r="15" customFormat="false" ht="12" hidden="false" customHeight="true" outlineLevel="0" collapsed="false">
      <c r="P15" s="53"/>
    </row>
    <row r="16" customFormat="false" ht="12" hidden="false" customHeight="true" outlineLevel="0" collapsed="false">
      <c r="P16" s="53"/>
    </row>
    <row r="26" customFormat="false" ht="12" hidden="false" customHeight="true" outlineLevel="0" collapsed="false">
      <c r="B26" s="55"/>
      <c r="C26" s="55"/>
      <c r="D26" s="55"/>
      <c r="E26" s="55"/>
      <c r="F26" s="55"/>
      <c r="G26" s="55"/>
      <c r="H26" s="55"/>
      <c r="I26" s="55"/>
      <c r="J26" s="55"/>
      <c r="K26" s="55"/>
      <c r="L26" s="55"/>
      <c r="M26" s="55"/>
    </row>
    <row r="27" customFormat="false" ht="15.75" hidden="false" customHeight="true" outlineLevel="0" collapsed="false">
      <c r="L27" s="56"/>
    </row>
    <row r="28" customFormat="false" ht="12" hidden="false" customHeight="true" outlineLevel="0" collapsed="false">
      <c r="L28" s="56"/>
    </row>
    <row r="29" customFormat="false" ht="12" hidden="false" customHeight="true" outlineLevel="0" collapsed="false">
      <c r="L29" s="56" t="n">
        <v>155.1</v>
      </c>
    </row>
    <row r="30" customFormat="false" ht="12" hidden="false" customHeight="true" outlineLevel="0" collapsed="false">
      <c r="L30" s="56" t="n">
        <v>0.6</v>
      </c>
    </row>
    <row r="31" customFormat="false" ht="15.75" hidden="false" customHeight="true" outlineLevel="0" collapsed="false">
      <c r="L31" s="56" t="n">
        <f aca="false">L29+L30-L27</f>
        <v>155.7</v>
      </c>
    </row>
    <row r="32" customFormat="false" ht="12" hidden="false" customHeight="true" outlineLevel="0" collapsed="false">
      <c r="C32" s="56"/>
      <c r="D32" s="56"/>
      <c r="E32" s="56"/>
      <c r="F32" s="56"/>
      <c r="G32" s="56"/>
      <c r="L32" s="56"/>
    </row>
    <row r="37" customFormat="false" ht="12" hidden="false" customHeight="true" outlineLevel="0" collapsed="false">
      <c r="B37" s="57" t="s">
        <v>101</v>
      </c>
    </row>
    <row r="38" customFormat="false" ht="12" hidden="false" customHeight="true" outlineLevel="0" collapsed="false">
      <c r="B38" s="57" t="s">
        <v>102</v>
      </c>
    </row>
    <row r="39" customFormat="false" ht="12" hidden="false" customHeight="true" outlineLevel="0" collapsed="false">
      <c r="B39" s="57" t="s">
        <v>103</v>
      </c>
    </row>
    <row r="40" customFormat="false" ht="12" hidden="false" customHeight="true" outlineLevel="0" collapsed="false">
      <c r="B40" s="57" t="s">
        <v>104</v>
      </c>
    </row>
    <row r="41" customFormat="false" ht="12" hidden="false" customHeight="true" outlineLevel="0" collapsed="false">
      <c r="B41" s="58" t="s">
        <v>105</v>
      </c>
    </row>
  </sheetData>
  <mergeCells count="3">
    <mergeCell ref="B2:M2"/>
    <mergeCell ref="B3:M3"/>
    <mergeCell ref="B26: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2" min="1" style="59" width="9.14"/>
    <col collapsed="false" customWidth="true" hidden="false" outlineLevel="0" max="3" min="3" style="59" width="10"/>
    <col collapsed="false" customWidth="false" hidden="false" outlineLevel="0" max="4" min="4" style="59" width="9.14"/>
    <col collapsed="false" customWidth="true" hidden="false" outlineLevel="0" max="5" min="5" style="59" width="10"/>
    <col collapsed="false" customWidth="false" hidden="false" outlineLevel="0" max="6" min="6" style="59" width="9.14"/>
    <col collapsed="false" customWidth="true" hidden="false" outlineLevel="0" max="7" min="7" style="59" width="9.42"/>
    <col collapsed="false" customWidth="false" hidden="false" outlineLevel="0" max="8" min="8" style="59" width="9.14"/>
    <col collapsed="false" customWidth="true" hidden="false" outlineLevel="0" max="9" min="9" style="59" width="9.42"/>
    <col collapsed="false" customWidth="false" hidden="false" outlineLevel="0" max="10" min="10" style="59" width="9.14"/>
    <col collapsed="false" customWidth="true" hidden="false" outlineLevel="0" max="11" min="11" style="59" width="9.86"/>
    <col collapsed="false" customWidth="false" hidden="false" outlineLevel="0" max="12" min="12" style="59" width="9.14"/>
    <col collapsed="false" customWidth="true" hidden="false" outlineLevel="0" max="13" min="13" style="59" width="17.42"/>
    <col collapsed="false" customWidth="false" hidden="false" outlineLevel="0" max="14" min="14" style="59" width="9.14"/>
    <col collapsed="false" customWidth="true" hidden="false" outlineLevel="0" max="15" min="15" style="59" width="10"/>
    <col collapsed="false" customWidth="false" hidden="false" outlineLevel="0" max="16" min="16" style="59" width="9.14"/>
    <col collapsed="false" customWidth="true" hidden="false" outlineLevel="0" max="17" min="17" style="59" width="9.42"/>
    <col collapsed="false" customWidth="false" hidden="false" outlineLevel="0" max="18" min="18" style="59" width="9.14"/>
    <col collapsed="false" customWidth="true" hidden="false" outlineLevel="0" max="19" min="19" style="59" width="9.29"/>
    <col collapsed="false" customWidth="false" hidden="false" outlineLevel="0" max="20" min="20" style="59" width="9.14"/>
    <col collapsed="false" customWidth="true" hidden="false" outlineLevel="0" max="21" min="21" style="59" width="9.29"/>
    <col collapsed="false" customWidth="false" hidden="false" outlineLevel="0" max="16384" min="22" style="59" width="9.14"/>
  </cols>
  <sheetData>
    <row r="2" customFormat="false" ht="12" hidden="false" customHeight="false" outlineLevel="0" collapsed="false">
      <c r="A2" s="59" t="s">
        <v>106</v>
      </c>
      <c r="B2" s="60" t="s">
        <v>107</v>
      </c>
    </row>
    <row r="3" customFormat="false" ht="12" hidden="false" customHeight="false" outlineLevel="0" collapsed="false">
      <c r="B3" s="49" t="s">
        <v>108</v>
      </c>
    </row>
    <row r="5" customFormat="false" ht="12.75" hidden="false" customHeight="false" outlineLevel="0" collapsed="false">
      <c r="B5" s="61" t="s">
        <v>109</v>
      </c>
    </row>
    <row r="6" customFormat="false" ht="12.75" hidden="false" customHeight="false" outlineLevel="0" collapsed="false">
      <c r="B6" s="61" t="s">
        <v>110</v>
      </c>
      <c r="C6" s="62" t="s">
        <v>111</v>
      </c>
    </row>
    <row r="7" customFormat="false" ht="12.75" hidden="false" customHeight="false" outlineLevel="0" collapsed="false">
      <c r="B7" s="61" t="s">
        <v>112</v>
      </c>
      <c r="C7" s="61" t="s">
        <v>113</v>
      </c>
    </row>
    <row r="8" customFormat="false" ht="12.75" hidden="false" customHeight="false" outlineLevel="0" collapsed="false"/>
    <row r="9" customFormat="false" ht="12.75" hidden="false" customHeight="false" outlineLevel="0" collapsed="false">
      <c r="B9" s="62" t="s">
        <v>114</v>
      </c>
      <c r="D9" s="61" t="s">
        <v>115</v>
      </c>
    </row>
    <row r="10" customFormat="false" ht="12.75" hidden="false" customHeight="false" outlineLevel="0" collapsed="false">
      <c r="B10" s="62" t="s">
        <v>116</v>
      </c>
      <c r="D10" s="61" t="s">
        <v>117</v>
      </c>
    </row>
    <row r="11" customFormat="false" ht="12.75" hidden="false" customHeight="false" outlineLevel="0" collapsed="false"/>
    <row r="12" customFormat="false" ht="12" hidden="false" customHeight="false" outlineLevel="0" collapsed="false">
      <c r="B12" s="63" t="s">
        <v>118</v>
      </c>
      <c r="C12" s="64" t="s">
        <v>119</v>
      </c>
      <c r="D12" s="64"/>
      <c r="E12" s="64" t="s">
        <v>119</v>
      </c>
      <c r="F12" s="64"/>
      <c r="G12" s="64" t="s">
        <v>119</v>
      </c>
      <c r="H12" s="64"/>
      <c r="I12" s="64" t="s">
        <v>119</v>
      </c>
      <c r="J12" s="64"/>
      <c r="K12" s="64" t="s">
        <v>119</v>
      </c>
      <c r="L12" s="64"/>
      <c r="M12" s="64" t="s">
        <v>120</v>
      </c>
      <c r="N12" s="64"/>
      <c r="O12" s="64" t="s">
        <v>120</v>
      </c>
      <c r="P12" s="64"/>
      <c r="Q12" s="64" t="s">
        <v>120</v>
      </c>
      <c r="R12" s="64"/>
      <c r="S12" s="64" t="s">
        <v>120</v>
      </c>
      <c r="T12" s="64"/>
      <c r="U12" s="64" t="s">
        <v>120</v>
      </c>
      <c r="V12" s="64"/>
    </row>
    <row r="13" customFormat="false" ht="12" hidden="false" customHeight="false" outlineLevel="0" collapsed="false">
      <c r="B13" s="63" t="s">
        <v>121</v>
      </c>
      <c r="C13" s="65" t="s">
        <v>122</v>
      </c>
      <c r="D13" s="65"/>
      <c r="E13" s="65" t="s">
        <v>123</v>
      </c>
      <c r="F13" s="65"/>
      <c r="G13" s="65" t="s">
        <v>124</v>
      </c>
      <c r="H13" s="65"/>
      <c r="I13" s="65" t="s">
        <v>125</v>
      </c>
      <c r="J13" s="65"/>
      <c r="K13" s="65" t="s">
        <v>126</v>
      </c>
      <c r="L13" s="65"/>
      <c r="M13" s="65" t="s">
        <v>122</v>
      </c>
      <c r="N13" s="65"/>
      <c r="O13" s="65" t="s">
        <v>123</v>
      </c>
      <c r="P13" s="65"/>
      <c r="Q13" s="65" t="s">
        <v>124</v>
      </c>
      <c r="R13" s="65"/>
      <c r="S13" s="65" t="s">
        <v>125</v>
      </c>
      <c r="T13" s="65"/>
      <c r="U13" s="65" t="s">
        <v>126</v>
      </c>
      <c r="V13" s="65"/>
      <c r="Y13" s="66"/>
      <c r="Z13" s="66"/>
      <c r="AA13" s="66"/>
      <c r="AB13" s="66"/>
      <c r="AC13" s="66"/>
    </row>
    <row r="14" customFormat="false" ht="12.75" hidden="false" customHeight="false" outlineLevel="0" collapsed="false">
      <c r="B14" s="67" t="s">
        <v>127</v>
      </c>
      <c r="C14" s="68"/>
      <c r="D14" s="68"/>
      <c r="E14" s="68"/>
      <c r="F14" s="68"/>
      <c r="G14" s="68"/>
      <c r="H14" s="68"/>
      <c r="I14" s="68"/>
      <c r="J14" s="68"/>
      <c r="K14" s="68"/>
      <c r="L14" s="68"/>
      <c r="M14" s="68"/>
      <c r="N14" s="68"/>
      <c r="O14" s="68"/>
      <c r="P14" s="68"/>
      <c r="Q14" s="68"/>
      <c r="R14" s="68"/>
      <c r="S14" s="68"/>
      <c r="T14" s="68"/>
      <c r="U14" s="68"/>
      <c r="V14" s="68"/>
      <c r="Y14" s="66"/>
      <c r="Z14" s="66"/>
      <c r="AA14" s="66"/>
      <c r="AB14" s="66"/>
      <c r="AC14" s="66"/>
    </row>
    <row r="15" customFormat="false" ht="12" hidden="false" customHeight="false" outlineLevel="0" collapsed="false">
      <c r="B15" s="69" t="s">
        <v>128</v>
      </c>
      <c r="C15" s="70" t="n">
        <v>159996.09</v>
      </c>
      <c r="D15" s="71" t="s">
        <v>129</v>
      </c>
      <c r="E15" s="70" t="n">
        <v>154263.68</v>
      </c>
      <c r="F15" s="71" t="s">
        <v>129</v>
      </c>
      <c r="G15" s="72" t="n">
        <v>3000</v>
      </c>
      <c r="H15" s="71" t="s">
        <v>130</v>
      </c>
      <c r="I15" s="72" t="n">
        <v>2500</v>
      </c>
      <c r="J15" s="71" t="s">
        <v>130</v>
      </c>
      <c r="K15" s="72" t="n">
        <v>300</v>
      </c>
      <c r="L15" s="71" t="s">
        <v>130</v>
      </c>
      <c r="M15" s="70" t="n">
        <v>160842.36</v>
      </c>
      <c r="N15" s="71" t="s">
        <v>129</v>
      </c>
      <c r="O15" s="70" t="n">
        <v>155136.71</v>
      </c>
      <c r="P15" s="71" t="s">
        <v>129</v>
      </c>
      <c r="Q15" s="72" t="n">
        <v>2900</v>
      </c>
      <c r="R15" s="71" t="s">
        <v>130</v>
      </c>
      <c r="S15" s="72" t="n">
        <v>2500</v>
      </c>
      <c r="T15" s="71" t="s">
        <v>130</v>
      </c>
      <c r="U15" s="72" t="n">
        <v>300</v>
      </c>
      <c r="V15" s="71" t="s">
        <v>130</v>
      </c>
      <c r="Y15" s="73"/>
      <c r="Z15" s="74"/>
      <c r="AA15" s="66"/>
      <c r="AB15" s="66"/>
      <c r="AC15" s="66"/>
    </row>
    <row r="16" customFormat="false" ht="12" hidden="false" customHeight="false" outlineLevel="0" collapsed="false">
      <c r="B16" s="69" t="s">
        <v>66</v>
      </c>
      <c r="C16" s="75" t="n">
        <v>4618</v>
      </c>
      <c r="D16" s="76"/>
      <c r="E16" s="75" t="n">
        <v>4572</v>
      </c>
      <c r="F16" s="76"/>
      <c r="G16" s="75" t="n">
        <v>0</v>
      </c>
      <c r="H16" s="76"/>
      <c r="I16" s="75" t="n">
        <v>46</v>
      </c>
      <c r="J16" s="76"/>
      <c r="K16" s="75" t="n">
        <v>0</v>
      </c>
      <c r="L16" s="76"/>
      <c r="M16" s="77" t="n">
        <v>4752.37</v>
      </c>
      <c r="N16" s="76"/>
      <c r="O16" s="75" t="n">
        <v>4695</v>
      </c>
      <c r="P16" s="76"/>
      <c r="Q16" s="77" t="n">
        <v>0.37</v>
      </c>
      <c r="R16" s="76"/>
      <c r="S16" s="75" t="n">
        <v>57</v>
      </c>
      <c r="T16" s="76"/>
      <c r="U16" s="75" t="n">
        <v>0</v>
      </c>
      <c r="V16" s="76"/>
      <c r="Y16" s="66"/>
      <c r="Z16" s="74"/>
      <c r="AA16" s="66"/>
      <c r="AB16" s="74"/>
      <c r="AC16" s="78"/>
    </row>
    <row r="17" customFormat="false" ht="12" hidden="false" customHeight="false" outlineLevel="0" collapsed="false">
      <c r="B17" s="69" t="s">
        <v>68</v>
      </c>
      <c r="C17" s="79" t="n">
        <v>868.6</v>
      </c>
      <c r="D17" s="71"/>
      <c r="E17" s="70" t="n">
        <v>770.73</v>
      </c>
      <c r="F17" s="71"/>
      <c r="G17" s="70" t="n">
        <v>56.66</v>
      </c>
      <c r="H17" s="71"/>
      <c r="I17" s="70" t="n">
        <v>25.93</v>
      </c>
      <c r="J17" s="71"/>
      <c r="K17" s="70" t="n">
        <v>15.28</v>
      </c>
      <c r="L17" s="71"/>
      <c r="M17" s="70" t="n">
        <v>815.77</v>
      </c>
      <c r="N17" s="71"/>
      <c r="O17" s="70" t="n">
        <v>726.79</v>
      </c>
      <c r="P17" s="71"/>
      <c r="Q17" s="70" t="n">
        <v>52.01</v>
      </c>
      <c r="R17" s="71"/>
      <c r="S17" s="79" t="n">
        <v>20.1</v>
      </c>
      <c r="T17" s="71"/>
      <c r="U17" s="70" t="n">
        <v>16.88</v>
      </c>
      <c r="V17" s="71"/>
      <c r="Y17" s="66"/>
      <c r="Z17" s="74"/>
      <c r="AA17" s="66"/>
      <c r="AB17" s="74"/>
      <c r="AC17" s="78"/>
    </row>
    <row r="18" customFormat="false" ht="12" hidden="false" customHeight="false" outlineLevel="0" collapsed="false">
      <c r="B18" s="69" t="s">
        <v>131</v>
      </c>
      <c r="C18" s="77" t="n">
        <v>3339.81</v>
      </c>
      <c r="D18" s="76"/>
      <c r="E18" s="77" t="n">
        <v>3339.16</v>
      </c>
      <c r="F18" s="76"/>
      <c r="G18" s="75" t="n">
        <v>0.1</v>
      </c>
      <c r="H18" s="76"/>
      <c r="I18" s="77" t="n">
        <v>0.55</v>
      </c>
      <c r="J18" s="76"/>
      <c r="K18" s="75" t="n">
        <v>0</v>
      </c>
      <c r="L18" s="76"/>
      <c r="M18" s="77" t="n">
        <v>3476.26</v>
      </c>
      <c r="N18" s="76"/>
      <c r="O18" s="77" t="n">
        <v>3475.28</v>
      </c>
      <c r="P18" s="76"/>
      <c r="Q18" s="76" t="s">
        <v>67</v>
      </c>
      <c r="R18" s="76" t="s">
        <v>130</v>
      </c>
      <c r="S18" s="76" t="s">
        <v>67</v>
      </c>
      <c r="T18" s="76" t="s">
        <v>130</v>
      </c>
      <c r="U18" s="75" t="n">
        <v>0</v>
      </c>
      <c r="V18" s="76"/>
      <c r="Y18" s="66"/>
      <c r="Z18" s="74"/>
      <c r="AA18" s="66"/>
      <c r="AB18" s="74"/>
      <c r="AC18" s="78"/>
    </row>
    <row r="19" customFormat="false" ht="12" hidden="false" customHeight="false" outlineLevel="0" collapsed="false">
      <c r="B19" s="69" t="s">
        <v>70</v>
      </c>
      <c r="C19" s="79" t="n">
        <v>5664</v>
      </c>
      <c r="D19" s="71"/>
      <c r="E19" s="79" t="n">
        <v>5664</v>
      </c>
      <c r="F19" s="71"/>
      <c r="G19" s="79" t="n">
        <v>0</v>
      </c>
      <c r="H19" s="71"/>
      <c r="I19" s="79" t="n">
        <v>0</v>
      </c>
      <c r="J19" s="71"/>
      <c r="K19" s="79" t="n">
        <v>0</v>
      </c>
      <c r="L19" s="71"/>
      <c r="M19" s="79" t="n">
        <v>5687</v>
      </c>
      <c r="N19" s="71"/>
      <c r="O19" s="79" t="n">
        <v>5687</v>
      </c>
      <c r="P19" s="71"/>
      <c r="Q19" s="79" t="n">
        <v>0</v>
      </c>
      <c r="R19" s="71"/>
      <c r="S19" s="79" t="n">
        <v>0</v>
      </c>
      <c r="T19" s="71"/>
      <c r="U19" s="79" t="n">
        <v>0</v>
      </c>
      <c r="V19" s="71"/>
      <c r="Y19" s="66"/>
      <c r="Z19" s="74"/>
      <c r="AA19" s="66"/>
      <c r="AB19" s="74"/>
      <c r="AC19" s="78"/>
    </row>
    <row r="20" customFormat="false" ht="12" hidden="false" customHeight="false" outlineLevel="0" collapsed="false">
      <c r="B20" s="69" t="s">
        <v>132</v>
      </c>
      <c r="C20" s="77" t="n">
        <v>32421.62</v>
      </c>
      <c r="D20" s="76"/>
      <c r="E20" s="77" t="n">
        <v>32399.05</v>
      </c>
      <c r="F20" s="76"/>
      <c r="G20" s="76" t="s">
        <v>67</v>
      </c>
      <c r="H20" s="76" t="s">
        <v>130</v>
      </c>
      <c r="I20" s="76" t="s">
        <v>67</v>
      </c>
      <c r="J20" s="76" t="s">
        <v>130</v>
      </c>
      <c r="K20" s="76" t="s">
        <v>67</v>
      </c>
      <c r="L20" s="76" t="s">
        <v>130</v>
      </c>
      <c r="M20" s="77" t="n">
        <v>34033.75</v>
      </c>
      <c r="N20" s="76"/>
      <c r="O20" s="77" t="n">
        <v>34012.62</v>
      </c>
      <c r="P20" s="76"/>
      <c r="Q20" s="76" t="s">
        <v>67</v>
      </c>
      <c r="R20" s="76" t="s">
        <v>130</v>
      </c>
      <c r="S20" s="76" t="s">
        <v>67</v>
      </c>
      <c r="T20" s="76" t="s">
        <v>130</v>
      </c>
      <c r="U20" s="76" t="s">
        <v>67</v>
      </c>
      <c r="V20" s="76" t="s">
        <v>130</v>
      </c>
      <c r="Y20" s="66"/>
      <c r="Z20" s="74"/>
      <c r="AA20" s="66"/>
      <c r="AB20" s="74"/>
      <c r="AC20" s="78"/>
    </row>
    <row r="21" customFormat="false" ht="12" hidden="false" customHeight="false" outlineLevel="0" collapsed="false">
      <c r="B21" s="69" t="s">
        <v>72</v>
      </c>
      <c r="C21" s="79" t="n">
        <v>848.6</v>
      </c>
      <c r="D21" s="71"/>
      <c r="E21" s="79" t="n">
        <v>848.1</v>
      </c>
      <c r="F21" s="71"/>
      <c r="G21" s="79" t="n">
        <v>0</v>
      </c>
      <c r="H21" s="71"/>
      <c r="I21" s="79" t="n">
        <v>0.5</v>
      </c>
      <c r="J21" s="71"/>
      <c r="K21" s="79" t="n">
        <v>0</v>
      </c>
      <c r="L21" s="71"/>
      <c r="M21" s="79" t="n">
        <v>894.7</v>
      </c>
      <c r="N21" s="71"/>
      <c r="O21" s="79" t="n">
        <v>894.2</v>
      </c>
      <c r="P21" s="71"/>
      <c r="Q21" s="79" t="n">
        <v>0</v>
      </c>
      <c r="R21" s="71"/>
      <c r="S21" s="79" t="n">
        <v>0.5</v>
      </c>
      <c r="T21" s="71"/>
      <c r="U21" s="79" t="n">
        <v>0</v>
      </c>
      <c r="V21" s="71"/>
      <c r="Y21" s="66"/>
      <c r="Z21" s="74"/>
      <c r="AA21" s="66"/>
      <c r="AB21" s="74"/>
      <c r="AC21" s="78"/>
    </row>
    <row r="22" customFormat="false" ht="12" hidden="false" customHeight="false" outlineLevel="0" collapsed="false">
      <c r="B22" s="69" t="s">
        <v>73</v>
      </c>
      <c r="C22" s="77" t="n">
        <v>9108.28</v>
      </c>
      <c r="D22" s="76"/>
      <c r="E22" s="77" t="n">
        <v>9108.28</v>
      </c>
      <c r="F22" s="76"/>
      <c r="G22" s="75" t="n">
        <v>0</v>
      </c>
      <c r="H22" s="76"/>
      <c r="I22" s="75" t="n">
        <v>0</v>
      </c>
      <c r="J22" s="76"/>
      <c r="K22" s="75" t="n">
        <v>0</v>
      </c>
      <c r="L22" s="76"/>
      <c r="M22" s="77" t="n">
        <v>8730.71</v>
      </c>
      <c r="N22" s="76"/>
      <c r="O22" s="77" t="n">
        <v>8730.71</v>
      </c>
      <c r="P22" s="76"/>
      <c r="Q22" s="75" t="n">
        <v>0</v>
      </c>
      <c r="R22" s="76"/>
      <c r="S22" s="75" t="n">
        <v>0</v>
      </c>
      <c r="T22" s="76"/>
      <c r="U22" s="75" t="n">
        <v>0</v>
      </c>
      <c r="V22" s="76"/>
      <c r="Y22" s="66"/>
      <c r="Z22" s="74"/>
      <c r="AA22" s="66"/>
      <c r="AB22" s="74"/>
      <c r="AC22" s="78"/>
    </row>
    <row r="23" customFormat="false" ht="12" hidden="false" customHeight="false" outlineLevel="0" collapsed="false">
      <c r="B23" s="69" t="s">
        <v>74</v>
      </c>
      <c r="C23" s="70" t="n">
        <v>1999.43</v>
      </c>
      <c r="D23" s="71"/>
      <c r="E23" s="70" t="n">
        <v>691.25</v>
      </c>
      <c r="F23" s="71"/>
      <c r="G23" s="70" t="n">
        <v>956.45</v>
      </c>
      <c r="H23" s="71"/>
      <c r="I23" s="70" t="n">
        <v>351.72</v>
      </c>
      <c r="J23" s="71"/>
      <c r="K23" s="79" t="n">
        <v>0</v>
      </c>
      <c r="L23" s="71"/>
      <c r="M23" s="79" t="n">
        <v>1962.5</v>
      </c>
      <c r="N23" s="71"/>
      <c r="O23" s="70" t="n">
        <v>669.62</v>
      </c>
      <c r="P23" s="71"/>
      <c r="Q23" s="70" t="n">
        <v>943.97</v>
      </c>
      <c r="R23" s="71"/>
      <c r="S23" s="70" t="n">
        <v>348.92</v>
      </c>
      <c r="T23" s="71"/>
      <c r="U23" s="79" t="n">
        <v>0</v>
      </c>
      <c r="V23" s="71"/>
      <c r="Y23" s="66"/>
      <c r="Z23" s="74"/>
      <c r="AA23" s="66"/>
      <c r="AB23" s="74"/>
      <c r="AC23" s="78"/>
    </row>
    <row r="24" customFormat="false" ht="12" hidden="false" customHeight="false" outlineLevel="0" collapsed="false">
      <c r="B24" s="69" t="s">
        <v>75</v>
      </c>
      <c r="C24" s="75" t="n">
        <v>8483</v>
      </c>
      <c r="D24" s="76" t="s">
        <v>129</v>
      </c>
      <c r="E24" s="77" t="n">
        <v>7454.97</v>
      </c>
      <c r="F24" s="76" t="s">
        <v>129</v>
      </c>
      <c r="G24" s="77" t="n">
        <v>545.95</v>
      </c>
      <c r="H24" s="76" t="s">
        <v>129</v>
      </c>
      <c r="I24" s="77" t="n">
        <v>482.08</v>
      </c>
      <c r="J24" s="76" t="s">
        <v>129</v>
      </c>
      <c r="K24" s="75" t="n">
        <v>0</v>
      </c>
      <c r="L24" s="76" t="s">
        <v>133</v>
      </c>
      <c r="M24" s="77" t="n">
        <v>8564.62</v>
      </c>
      <c r="N24" s="76" t="s">
        <v>129</v>
      </c>
      <c r="O24" s="75" t="n">
        <v>7564.5</v>
      </c>
      <c r="P24" s="76" t="s">
        <v>129</v>
      </c>
      <c r="Q24" s="75" t="n">
        <v>529.9</v>
      </c>
      <c r="R24" s="76" t="s">
        <v>129</v>
      </c>
      <c r="S24" s="77" t="n">
        <v>470.23</v>
      </c>
      <c r="T24" s="76" t="s">
        <v>129</v>
      </c>
      <c r="U24" s="75" t="n">
        <v>0</v>
      </c>
      <c r="V24" s="76" t="s">
        <v>129</v>
      </c>
      <c r="Y24" s="66"/>
      <c r="Z24" s="74"/>
      <c r="AA24" s="66"/>
      <c r="AB24" s="74"/>
      <c r="AC24" s="78"/>
    </row>
    <row r="25" customFormat="false" ht="12" hidden="false" customHeight="false" outlineLevel="0" collapsed="false">
      <c r="B25" s="69" t="s">
        <v>76</v>
      </c>
      <c r="C25" s="70" t="n">
        <v>25681.54</v>
      </c>
      <c r="D25" s="71"/>
      <c r="E25" s="70" t="n">
        <v>24606.35</v>
      </c>
      <c r="F25" s="71"/>
      <c r="G25" s="70" t="n">
        <v>342.09</v>
      </c>
      <c r="H25" s="71"/>
      <c r="I25" s="79" t="n">
        <v>733.1</v>
      </c>
      <c r="J25" s="71"/>
      <c r="K25" s="79" t="n">
        <v>0</v>
      </c>
      <c r="L25" s="71"/>
      <c r="M25" s="70" t="n">
        <v>24937.63</v>
      </c>
      <c r="N25" s="71" t="s">
        <v>129</v>
      </c>
      <c r="O25" s="79" t="n">
        <v>23882</v>
      </c>
      <c r="P25" s="71" t="s">
        <v>129</v>
      </c>
      <c r="Q25" s="79" t="n">
        <v>337.3</v>
      </c>
      <c r="R25" s="71" t="s">
        <v>129</v>
      </c>
      <c r="S25" s="70" t="n">
        <v>718.33</v>
      </c>
      <c r="T25" s="71" t="s">
        <v>129</v>
      </c>
      <c r="U25" s="79" t="n">
        <v>0</v>
      </c>
      <c r="V25" s="71" t="s">
        <v>129</v>
      </c>
      <c r="Y25" s="66"/>
      <c r="Z25" s="74"/>
      <c r="AA25" s="66"/>
      <c r="AB25" s="74"/>
      <c r="AC25" s="78"/>
    </row>
    <row r="26" customFormat="false" ht="12" hidden="false" customHeight="false" outlineLevel="0" collapsed="false">
      <c r="B26" s="69" t="s">
        <v>77</v>
      </c>
      <c r="C26" s="75" t="n">
        <v>535</v>
      </c>
      <c r="D26" s="76"/>
      <c r="E26" s="75" t="n">
        <v>522</v>
      </c>
      <c r="F26" s="76"/>
      <c r="G26" s="75" t="n">
        <v>6</v>
      </c>
      <c r="H26" s="76"/>
      <c r="I26" s="75" t="n">
        <v>7</v>
      </c>
      <c r="J26" s="76"/>
      <c r="K26" s="75" t="n">
        <v>0</v>
      </c>
      <c r="L26" s="76" t="s">
        <v>133</v>
      </c>
      <c r="M26" s="75" t="n">
        <v>479</v>
      </c>
      <c r="N26" s="76"/>
      <c r="O26" s="75" t="n">
        <v>468</v>
      </c>
      <c r="P26" s="76"/>
      <c r="Q26" s="75" t="n">
        <v>5</v>
      </c>
      <c r="R26" s="76"/>
      <c r="S26" s="75" t="n">
        <v>6</v>
      </c>
      <c r="T26" s="76"/>
      <c r="U26" s="75" t="n">
        <v>0</v>
      </c>
      <c r="V26" s="76" t="s">
        <v>133</v>
      </c>
      <c r="Y26" s="66"/>
      <c r="Z26" s="74"/>
      <c r="AA26" s="66"/>
      <c r="AB26" s="74"/>
      <c r="AC26" s="78"/>
    </row>
    <row r="27" customFormat="false" ht="12" hidden="false" customHeight="false" outlineLevel="0" collapsed="false">
      <c r="B27" s="69" t="s">
        <v>78</v>
      </c>
      <c r="C27" s="70" t="n">
        <v>13971.68</v>
      </c>
      <c r="D27" s="71"/>
      <c r="E27" s="70" t="n">
        <v>13181.87</v>
      </c>
      <c r="F27" s="71"/>
      <c r="G27" s="79" t="n">
        <v>475.4</v>
      </c>
      <c r="H27" s="71"/>
      <c r="I27" s="70" t="n">
        <v>59.97</v>
      </c>
      <c r="J27" s="71"/>
      <c r="K27" s="70" t="n">
        <v>254.45</v>
      </c>
      <c r="L27" s="71"/>
      <c r="M27" s="70" t="n">
        <v>13842.19</v>
      </c>
      <c r="N27" s="71"/>
      <c r="O27" s="70" t="n">
        <v>13058.97</v>
      </c>
      <c r="P27" s="71"/>
      <c r="Q27" s="70" t="n">
        <v>471.29</v>
      </c>
      <c r="R27" s="71"/>
      <c r="S27" s="70" t="n">
        <v>57.66</v>
      </c>
      <c r="T27" s="71"/>
      <c r="U27" s="70" t="n">
        <v>254.28</v>
      </c>
      <c r="V27" s="71"/>
      <c r="Y27" s="66"/>
      <c r="Z27" s="74"/>
      <c r="AA27" s="66"/>
      <c r="AB27" s="74"/>
      <c r="AC27" s="78"/>
    </row>
    <row r="28" customFormat="false" ht="12" hidden="false" customHeight="false" outlineLevel="0" collapsed="false">
      <c r="B28" s="69" t="s">
        <v>79</v>
      </c>
      <c r="C28" s="77" t="n">
        <v>366.23</v>
      </c>
      <c r="D28" s="76"/>
      <c r="E28" s="77" t="n">
        <v>286.75</v>
      </c>
      <c r="F28" s="76"/>
      <c r="G28" s="77" t="n">
        <v>44.05</v>
      </c>
      <c r="H28" s="76"/>
      <c r="I28" s="77" t="n">
        <v>35.43</v>
      </c>
      <c r="J28" s="76"/>
      <c r="K28" s="75" t="n">
        <v>0</v>
      </c>
      <c r="L28" s="76"/>
      <c r="M28" s="77" t="n">
        <v>390.81</v>
      </c>
      <c r="N28" s="76"/>
      <c r="O28" s="77" t="n">
        <v>303.91</v>
      </c>
      <c r="P28" s="76"/>
      <c r="Q28" s="77" t="n">
        <v>49.62</v>
      </c>
      <c r="R28" s="76"/>
      <c r="S28" s="77" t="n">
        <v>37.28</v>
      </c>
      <c r="T28" s="76"/>
      <c r="U28" s="75" t="n">
        <v>0</v>
      </c>
      <c r="V28" s="76"/>
      <c r="Y28" s="66"/>
      <c r="Z28" s="74"/>
      <c r="AA28" s="66"/>
      <c r="AB28" s="74"/>
      <c r="AC28" s="78"/>
    </row>
    <row r="29" customFormat="false" ht="12" hidden="false" customHeight="false" outlineLevel="0" collapsed="false">
      <c r="B29" s="69" t="s">
        <v>80</v>
      </c>
      <c r="C29" s="70" t="n">
        <v>975.29</v>
      </c>
      <c r="D29" s="71"/>
      <c r="E29" s="70" t="n">
        <v>973.81</v>
      </c>
      <c r="F29" s="71"/>
      <c r="G29" s="79" t="n">
        <v>0</v>
      </c>
      <c r="H29" s="71"/>
      <c r="I29" s="70" t="n">
        <v>1.48</v>
      </c>
      <c r="J29" s="71"/>
      <c r="K29" s="79" t="n">
        <v>0</v>
      </c>
      <c r="L29" s="71"/>
      <c r="M29" s="70" t="n">
        <v>963.68</v>
      </c>
      <c r="N29" s="71"/>
      <c r="O29" s="70" t="n">
        <v>962.18</v>
      </c>
      <c r="P29" s="71"/>
      <c r="Q29" s="79" t="n">
        <v>0</v>
      </c>
      <c r="R29" s="71"/>
      <c r="S29" s="79" t="n">
        <v>1.5</v>
      </c>
      <c r="T29" s="71"/>
      <c r="U29" s="79" t="n">
        <v>0</v>
      </c>
      <c r="V29" s="71"/>
      <c r="Y29" s="66"/>
      <c r="Z29" s="74"/>
      <c r="AA29" s="66"/>
      <c r="AB29" s="74"/>
      <c r="AC29" s="78"/>
    </row>
    <row r="30" customFormat="false" ht="12" hidden="false" customHeight="false" outlineLevel="0" collapsed="false">
      <c r="B30" s="69" t="s">
        <v>81</v>
      </c>
      <c r="C30" s="77" t="n">
        <v>1521.94</v>
      </c>
      <c r="D30" s="76"/>
      <c r="E30" s="77" t="n">
        <v>1517.61</v>
      </c>
      <c r="F30" s="76"/>
      <c r="G30" s="75" t="n">
        <v>0</v>
      </c>
      <c r="H30" s="76"/>
      <c r="I30" s="77" t="n">
        <v>4.33</v>
      </c>
      <c r="J30" s="76"/>
      <c r="K30" s="75" t="n">
        <v>0</v>
      </c>
      <c r="L30" s="76"/>
      <c r="M30" s="77" t="n">
        <v>1472.97</v>
      </c>
      <c r="N30" s="76"/>
      <c r="O30" s="77" t="n">
        <v>1470.32</v>
      </c>
      <c r="P30" s="76"/>
      <c r="Q30" s="75" t="n">
        <v>0</v>
      </c>
      <c r="R30" s="76"/>
      <c r="S30" s="77" t="n">
        <v>2.65</v>
      </c>
      <c r="T30" s="76"/>
      <c r="U30" s="75" t="n">
        <v>0</v>
      </c>
      <c r="V30" s="76"/>
      <c r="Y30" s="66"/>
      <c r="Z30" s="74"/>
      <c r="AA30" s="66"/>
      <c r="AB30" s="74"/>
      <c r="AC30" s="78"/>
    </row>
    <row r="31" customFormat="false" ht="12" hidden="false" customHeight="false" outlineLevel="0" collapsed="false">
      <c r="B31" s="69" t="s">
        <v>82</v>
      </c>
      <c r="C31" s="70" t="n">
        <v>452.43</v>
      </c>
      <c r="D31" s="71"/>
      <c r="E31" s="70" t="n">
        <v>449.09</v>
      </c>
      <c r="F31" s="71"/>
      <c r="G31" s="70" t="n">
        <v>0.09</v>
      </c>
      <c r="H31" s="71"/>
      <c r="I31" s="70" t="n">
        <v>3.25</v>
      </c>
      <c r="J31" s="71"/>
      <c r="K31" s="79" t="n">
        <v>0</v>
      </c>
      <c r="L31" s="71"/>
      <c r="M31" s="70" t="n">
        <v>471.56</v>
      </c>
      <c r="N31" s="71"/>
      <c r="O31" s="70" t="n">
        <v>469.29</v>
      </c>
      <c r="P31" s="71"/>
      <c r="Q31" s="70" t="n">
        <v>0.07</v>
      </c>
      <c r="R31" s="71"/>
      <c r="S31" s="79" t="n">
        <v>2.2</v>
      </c>
      <c r="T31" s="71"/>
      <c r="U31" s="79" t="n">
        <v>0</v>
      </c>
      <c r="V31" s="71"/>
      <c r="Y31" s="66"/>
      <c r="Z31" s="74"/>
      <c r="AA31" s="66"/>
      <c r="AB31" s="74"/>
      <c r="AC31" s="78"/>
    </row>
    <row r="32" customFormat="false" ht="12" hidden="false" customHeight="false" outlineLevel="0" collapsed="false">
      <c r="B32" s="69" t="s">
        <v>83</v>
      </c>
      <c r="C32" s="75" t="n">
        <v>2044.9</v>
      </c>
      <c r="D32" s="76"/>
      <c r="E32" s="77" t="n">
        <v>2040.34</v>
      </c>
      <c r="F32" s="76"/>
      <c r="G32" s="75" t="n">
        <v>1.5</v>
      </c>
      <c r="H32" s="76"/>
      <c r="I32" s="77" t="n">
        <v>3.06</v>
      </c>
      <c r="J32" s="76"/>
      <c r="K32" s="75" t="n">
        <v>0</v>
      </c>
      <c r="L32" s="76" t="s">
        <v>133</v>
      </c>
      <c r="M32" s="77" t="n">
        <v>2032.11</v>
      </c>
      <c r="N32" s="76"/>
      <c r="O32" s="77" t="n">
        <v>2027.57</v>
      </c>
      <c r="P32" s="76"/>
      <c r="Q32" s="77" t="n">
        <v>1.61</v>
      </c>
      <c r="R32" s="76"/>
      <c r="S32" s="77" t="n">
        <v>2.93</v>
      </c>
      <c r="T32" s="76"/>
      <c r="U32" s="75" t="n">
        <v>0</v>
      </c>
      <c r="V32" s="76" t="s">
        <v>133</v>
      </c>
      <c r="Y32" s="66"/>
      <c r="Z32" s="74"/>
      <c r="AA32" s="66"/>
      <c r="AB32" s="74"/>
      <c r="AC32" s="78"/>
    </row>
    <row r="33" customFormat="false" ht="12" hidden="false" customHeight="false" outlineLevel="0" collapsed="false">
      <c r="B33" s="69" t="s">
        <v>84</v>
      </c>
      <c r="C33" s="70" t="n">
        <v>42.08</v>
      </c>
      <c r="D33" s="71"/>
      <c r="E33" s="70" t="n">
        <v>38.97</v>
      </c>
      <c r="F33" s="71"/>
      <c r="G33" s="70" t="n">
        <v>2.07</v>
      </c>
      <c r="H33" s="71"/>
      <c r="I33" s="70" t="n">
        <v>1.03</v>
      </c>
      <c r="J33" s="71"/>
      <c r="K33" s="79" t="n">
        <v>0</v>
      </c>
      <c r="L33" s="71"/>
      <c r="M33" s="70" t="n">
        <v>40.39</v>
      </c>
      <c r="N33" s="71"/>
      <c r="O33" s="79" t="n">
        <v>37.3</v>
      </c>
      <c r="P33" s="71"/>
      <c r="Q33" s="70" t="n">
        <v>2.02</v>
      </c>
      <c r="R33" s="71"/>
      <c r="S33" s="70" t="n">
        <v>1.07</v>
      </c>
      <c r="T33" s="71"/>
      <c r="U33" s="79" t="n">
        <v>0</v>
      </c>
      <c r="V33" s="71"/>
      <c r="Y33" s="66"/>
      <c r="Z33" s="74"/>
      <c r="AA33" s="66"/>
      <c r="AB33" s="74"/>
      <c r="AC33" s="78"/>
    </row>
    <row r="34" customFormat="false" ht="12" hidden="false" customHeight="false" outlineLevel="0" collapsed="false">
      <c r="B34" s="69" t="s">
        <v>85</v>
      </c>
      <c r="C34" s="75" t="n">
        <v>14983.9</v>
      </c>
      <c r="D34" s="76"/>
      <c r="E34" s="77" t="n">
        <v>14533.74</v>
      </c>
      <c r="F34" s="76"/>
      <c r="G34" s="75" t="n">
        <v>0</v>
      </c>
      <c r="H34" s="76" t="s">
        <v>133</v>
      </c>
      <c r="I34" s="77" t="n">
        <v>445.22</v>
      </c>
      <c r="J34" s="76"/>
      <c r="K34" s="77" t="n">
        <v>4.95</v>
      </c>
      <c r="L34" s="76" t="s">
        <v>11</v>
      </c>
      <c r="M34" s="77" t="n">
        <v>15117.05</v>
      </c>
      <c r="N34" s="76"/>
      <c r="O34" s="75" t="n">
        <v>14685.3</v>
      </c>
      <c r="P34" s="76"/>
      <c r="Q34" s="75" t="n">
        <v>0</v>
      </c>
      <c r="R34" s="76" t="s">
        <v>133</v>
      </c>
      <c r="S34" s="77" t="n">
        <v>427.26</v>
      </c>
      <c r="T34" s="76"/>
      <c r="U34" s="77" t="n">
        <v>4.49</v>
      </c>
      <c r="V34" s="76" t="s">
        <v>11</v>
      </c>
      <c r="Y34" s="66"/>
      <c r="Z34" s="74"/>
      <c r="AA34" s="66"/>
      <c r="AB34" s="74"/>
      <c r="AC34" s="78"/>
    </row>
    <row r="35" customFormat="false" ht="12" hidden="false" customHeight="false" outlineLevel="0" collapsed="false">
      <c r="B35" s="69" t="s">
        <v>86</v>
      </c>
      <c r="C35" s="70" t="n">
        <v>3980.29</v>
      </c>
      <c r="D35" s="71"/>
      <c r="E35" s="79" t="n">
        <v>3942.5</v>
      </c>
      <c r="F35" s="71"/>
      <c r="G35" s="70" t="n">
        <v>11.69</v>
      </c>
      <c r="H35" s="71"/>
      <c r="I35" s="70" t="n">
        <v>26.11</v>
      </c>
      <c r="J35" s="71"/>
      <c r="K35" s="79" t="n">
        <v>0</v>
      </c>
      <c r="L35" s="71"/>
      <c r="M35" s="70" t="n">
        <v>3716.97</v>
      </c>
      <c r="N35" s="71"/>
      <c r="O35" s="70" t="n">
        <v>3678.79</v>
      </c>
      <c r="P35" s="71"/>
      <c r="Q35" s="70" t="n">
        <v>11.54</v>
      </c>
      <c r="R35" s="71"/>
      <c r="S35" s="70" t="n">
        <v>26.64</v>
      </c>
      <c r="T35" s="71"/>
      <c r="U35" s="79" t="n">
        <v>0</v>
      </c>
      <c r="V35" s="71"/>
      <c r="Y35" s="66"/>
      <c r="Z35" s="74"/>
      <c r="AA35" s="66"/>
      <c r="AB35" s="74"/>
      <c r="AC35" s="78"/>
    </row>
    <row r="36" customFormat="false" ht="12" hidden="false" customHeight="false" outlineLevel="0" collapsed="false">
      <c r="B36" s="69" t="s">
        <v>87</v>
      </c>
      <c r="C36" s="77" t="n">
        <v>15218.08</v>
      </c>
      <c r="D36" s="76"/>
      <c r="E36" s="77" t="n">
        <v>15208.49</v>
      </c>
      <c r="F36" s="76"/>
      <c r="G36" s="77" t="n">
        <v>0.44</v>
      </c>
      <c r="H36" s="76"/>
      <c r="I36" s="77" t="n">
        <v>9.15</v>
      </c>
      <c r="J36" s="76"/>
      <c r="K36" s="75" t="n">
        <v>0</v>
      </c>
      <c r="L36" s="76"/>
      <c r="M36" s="77" t="n">
        <v>15491.89</v>
      </c>
      <c r="N36" s="76"/>
      <c r="O36" s="77" t="n">
        <v>15482.24</v>
      </c>
      <c r="P36" s="76"/>
      <c r="Q36" s="77" t="n">
        <v>0.44</v>
      </c>
      <c r="R36" s="76"/>
      <c r="S36" s="75" t="n">
        <v>9.2</v>
      </c>
      <c r="T36" s="76"/>
      <c r="U36" s="75" t="n">
        <v>0</v>
      </c>
      <c r="V36" s="76"/>
      <c r="Y36" s="66"/>
      <c r="Z36" s="74"/>
      <c r="AA36" s="66"/>
      <c r="AB36" s="74"/>
      <c r="AC36" s="78"/>
    </row>
    <row r="37" customFormat="false" ht="12" hidden="false" customHeight="false" outlineLevel="0" collapsed="false">
      <c r="B37" s="69" t="s">
        <v>88</v>
      </c>
      <c r="C37" s="70" t="n">
        <v>2030.94</v>
      </c>
      <c r="D37" s="71"/>
      <c r="E37" s="70" t="n">
        <v>1928.87</v>
      </c>
      <c r="F37" s="71"/>
      <c r="G37" s="70" t="n">
        <v>72.18</v>
      </c>
      <c r="H37" s="71"/>
      <c r="I37" s="70" t="n">
        <v>29.88</v>
      </c>
      <c r="J37" s="71"/>
      <c r="K37" s="79" t="n">
        <v>0</v>
      </c>
      <c r="L37" s="71"/>
      <c r="M37" s="70" t="n">
        <v>2058.68</v>
      </c>
      <c r="N37" s="71"/>
      <c r="O37" s="70" t="n">
        <v>1959.93</v>
      </c>
      <c r="P37" s="71"/>
      <c r="Q37" s="70" t="n">
        <v>70.32</v>
      </c>
      <c r="R37" s="71"/>
      <c r="S37" s="70" t="n">
        <v>28.43</v>
      </c>
      <c r="T37" s="71"/>
      <c r="U37" s="79" t="n">
        <v>0</v>
      </c>
      <c r="V37" s="71"/>
      <c r="Y37" s="66"/>
      <c r="Z37" s="74"/>
      <c r="AA37" s="66"/>
      <c r="AB37" s="74"/>
      <c r="AC37" s="78"/>
    </row>
    <row r="38" customFormat="false" ht="12" hidden="false" customHeight="false" outlineLevel="0" collapsed="false">
      <c r="B38" s="69" t="s">
        <v>89</v>
      </c>
      <c r="C38" s="75" t="n">
        <v>4261.9</v>
      </c>
      <c r="D38" s="76"/>
      <c r="E38" s="75" t="n">
        <v>3621.8</v>
      </c>
      <c r="F38" s="76"/>
      <c r="G38" s="75" t="n">
        <v>404.4</v>
      </c>
      <c r="H38" s="76"/>
      <c r="I38" s="75" t="n">
        <v>221.6</v>
      </c>
      <c r="J38" s="76"/>
      <c r="K38" s="75" t="n">
        <v>14.1</v>
      </c>
      <c r="L38" s="76"/>
      <c r="M38" s="75" t="n">
        <v>4318.4</v>
      </c>
      <c r="N38" s="76"/>
      <c r="O38" s="75" t="n">
        <v>3618.8</v>
      </c>
      <c r="P38" s="76"/>
      <c r="Q38" s="75" t="n">
        <v>448.4</v>
      </c>
      <c r="R38" s="76"/>
      <c r="S38" s="75" t="n">
        <v>231.9</v>
      </c>
      <c r="T38" s="76"/>
      <c r="U38" s="75" t="n">
        <v>19.3</v>
      </c>
      <c r="V38" s="76"/>
      <c r="Y38" s="66"/>
      <c r="Z38" s="74"/>
      <c r="AA38" s="66"/>
      <c r="AB38" s="74"/>
      <c r="AC38" s="78"/>
    </row>
    <row r="39" customFormat="false" ht="12" hidden="false" customHeight="false" outlineLevel="0" collapsed="false">
      <c r="B39" s="69" t="s">
        <v>90</v>
      </c>
      <c r="C39" s="70" t="n">
        <v>628.11</v>
      </c>
      <c r="D39" s="71"/>
      <c r="E39" s="70" t="n">
        <v>625.35</v>
      </c>
      <c r="F39" s="71"/>
      <c r="G39" s="70" t="n">
        <v>0.59</v>
      </c>
      <c r="H39" s="71"/>
      <c r="I39" s="70" t="n">
        <v>2.17</v>
      </c>
      <c r="J39" s="71"/>
      <c r="K39" s="79" t="n">
        <v>0</v>
      </c>
      <c r="L39" s="71"/>
      <c r="M39" s="70" t="n">
        <v>607.76</v>
      </c>
      <c r="N39" s="71"/>
      <c r="O39" s="70" t="n">
        <v>605.29</v>
      </c>
      <c r="P39" s="71"/>
      <c r="Q39" s="70" t="n">
        <v>0.76</v>
      </c>
      <c r="R39" s="71"/>
      <c r="S39" s="70" t="n">
        <v>1.71</v>
      </c>
      <c r="T39" s="71"/>
      <c r="U39" s="79" t="n">
        <v>0</v>
      </c>
      <c r="V39" s="71"/>
      <c r="Y39" s="66"/>
      <c r="Z39" s="74"/>
      <c r="AA39" s="66"/>
      <c r="AB39" s="74"/>
      <c r="AC39" s="78"/>
    </row>
    <row r="40" customFormat="false" ht="12" hidden="false" customHeight="false" outlineLevel="0" collapsed="false">
      <c r="B40" s="69" t="s">
        <v>91</v>
      </c>
      <c r="C40" s="77" t="n">
        <v>926.98</v>
      </c>
      <c r="D40" s="76"/>
      <c r="E40" s="77" t="n">
        <v>915.12</v>
      </c>
      <c r="F40" s="76"/>
      <c r="G40" s="77" t="n">
        <v>11.67</v>
      </c>
      <c r="H40" s="76"/>
      <c r="I40" s="77" t="n">
        <v>0.19</v>
      </c>
      <c r="J40" s="76"/>
      <c r="K40" s="75" t="n">
        <v>0</v>
      </c>
      <c r="L40" s="76"/>
      <c r="M40" s="77" t="n">
        <v>926.06</v>
      </c>
      <c r="N40" s="76"/>
      <c r="O40" s="75" t="n">
        <v>913.6</v>
      </c>
      <c r="P40" s="76"/>
      <c r="Q40" s="77" t="n">
        <v>12.21</v>
      </c>
      <c r="R40" s="76"/>
      <c r="S40" s="77" t="n">
        <v>0.25</v>
      </c>
      <c r="T40" s="76"/>
      <c r="U40" s="75" t="n">
        <v>0</v>
      </c>
      <c r="V40" s="76"/>
      <c r="Y40" s="66"/>
      <c r="Z40" s="74"/>
      <c r="AA40" s="66"/>
      <c r="AB40" s="74"/>
      <c r="AC40" s="78"/>
    </row>
    <row r="41" customFormat="false" ht="12" hidden="false" customHeight="false" outlineLevel="0" collapsed="false">
      <c r="B41" s="69" t="s">
        <v>92</v>
      </c>
      <c r="C41" s="70" t="n">
        <v>2258.63</v>
      </c>
      <c r="D41" s="71"/>
      <c r="E41" s="70" t="n">
        <v>2258.63</v>
      </c>
      <c r="F41" s="71"/>
      <c r="G41" s="79" t="n">
        <v>0</v>
      </c>
      <c r="H41" s="71"/>
      <c r="I41" s="79" t="n">
        <v>0</v>
      </c>
      <c r="J41" s="71"/>
      <c r="K41" s="79" t="n">
        <v>0</v>
      </c>
      <c r="L41" s="71"/>
      <c r="M41" s="79" t="n">
        <v>2239</v>
      </c>
      <c r="N41" s="71"/>
      <c r="O41" s="79" t="n">
        <v>2239</v>
      </c>
      <c r="P41" s="71"/>
      <c r="Q41" s="79" t="n">
        <v>0</v>
      </c>
      <c r="R41" s="71"/>
      <c r="S41" s="79" t="n">
        <v>0</v>
      </c>
      <c r="T41" s="71"/>
      <c r="U41" s="79" t="n">
        <v>0</v>
      </c>
      <c r="V41" s="71"/>
      <c r="Y41" s="66"/>
      <c r="Z41" s="74"/>
      <c r="AA41" s="66"/>
      <c r="AB41" s="74"/>
      <c r="AC41" s="78"/>
    </row>
    <row r="42" customFormat="false" ht="12" hidden="false" customHeight="false" outlineLevel="0" collapsed="false">
      <c r="B42" s="69" t="s">
        <v>93</v>
      </c>
      <c r="C42" s="77" t="n">
        <v>2764.84</v>
      </c>
      <c r="D42" s="76"/>
      <c r="E42" s="77" t="n">
        <v>2764.84</v>
      </c>
      <c r="F42" s="76"/>
      <c r="G42" s="75" t="n">
        <v>0</v>
      </c>
      <c r="H42" s="76"/>
      <c r="I42" s="75" t="n">
        <v>0</v>
      </c>
      <c r="J42" s="76"/>
      <c r="K42" s="75" t="n">
        <v>0</v>
      </c>
      <c r="L42" s="76"/>
      <c r="M42" s="77" t="n">
        <v>2818.53</v>
      </c>
      <c r="N42" s="76"/>
      <c r="O42" s="77" t="n">
        <v>2818.53</v>
      </c>
      <c r="P42" s="76"/>
      <c r="Q42" s="75" t="n">
        <v>0</v>
      </c>
      <c r="R42" s="76"/>
      <c r="S42" s="75" t="n">
        <v>0</v>
      </c>
      <c r="T42" s="76"/>
      <c r="U42" s="75" t="n">
        <v>0</v>
      </c>
      <c r="V42" s="76"/>
      <c r="Y42" s="66"/>
      <c r="Z42" s="74"/>
      <c r="AA42" s="66"/>
      <c r="AB42" s="66"/>
      <c r="AC42" s="66"/>
    </row>
    <row r="43" customFormat="false" ht="12" hidden="false" customHeight="false" outlineLevel="0" collapsed="false">
      <c r="B43" s="69" t="s">
        <v>134</v>
      </c>
      <c r="C43" s="71" t="s">
        <v>67</v>
      </c>
      <c r="D43" s="71"/>
      <c r="E43" s="71" t="s">
        <v>67</v>
      </c>
      <c r="F43" s="71"/>
      <c r="G43" s="71" t="s">
        <v>67</v>
      </c>
      <c r="H43" s="71"/>
      <c r="I43" s="71" t="s">
        <v>67</v>
      </c>
      <c r="J43" s="71"/>
      <c r="K43" s="71" t="s">
        <v>67</v>
      </c>
      <c r="L43" s="71"/>
      <c r="M43" s="71" t="s">
        <v>67</v>
      </c>
      <c r="N43" s="71"/>
      <c r="O43" s="71" t="s">
        <v>67</v>
      </c>
      <c r="P43" s="71"/>
      <c r="Q43" s="71" t="s">
        <v>67</v>
      </c>
      <c r="R43" s="71"/>
      <c r="S43" s="71" t="s">
        <v>67</v>
      </c>
      <c r="T43" s="71"/>
      <c r="U43" s="71" t="s">
        <v>67</v>
      </c>
      <c r="V43" s="71"/>
    </row>
    <row r="44" customFormat="false" ht="12" hidden="false" customHeight="false" outlineLevel="0" collapsed="false">
      <c r="B44" s="69" t="s">
        <v>135</v>
      </c>
      <c r="C44" s="76" t="s">
        <v>67</v>
      </c>
      <c r="D44" s="76"/>
      <c r="E44" s="76" t="s">
        <v>67</v>
      </c>
      <c r="F44" s="76"/>
      <c r="G44" s="76" t="s">
        <v>67</v>
      </c>
      <c r="H44" s="76"/>
      <c r="I44" s="76" t="s">
        <v>67</v>
      </c>
      <c r="J44" s="76"/>
      <c r="K44" s="76" t="s">
        <v>67</v>
      </c>
      <c r="L44" s="76"/>
      <c r="M44" s="76" t="s">
        <v>67</v>
      </c>
      <c r="N44" s="76"/>
      <c r="O44" s="76" t="s">
        <v>67</v>
      </c>
      <c r="P44" s="76"/>
      <c r="Q44" s="76" t="s">
        <v>67</v>
      </c>
      <c r="R44" s="76"/>
      <c r="S44" s="76" t="s">
        <v>67</v>
      </c>
      <c r="T44" s="76"/>
      <c r="U44" s="76" t="s">
        <v>67</v>
      </c>
      <c r="V44" s="76"/>
    </row>
    <row r="45" customFormat="false" ht="12" hidden="false" customHeight="false" outlineLevel="0" collapsed="false">
      <c r="B45" s="69" t="s">
        <v>95</v>
      </c>
      <c r="C45" s="79" t="n">
        <v>3742.1</v>
      </c>
      <c r="D45" s="71" t="s">
        <v>136</v>
      </c>
      <c r="E45" s="79" t="n">
        <v>3711.4</v>
      </c>
      <c r="F45" s="71" t="s">
        <v>136</v>
      </c>
      <c r="G45" s="79" t="n">
        <v>6.6</v>
      </c>
      <c r="H45" s="71" t="s">
        <v>11</v>
      </c>
      <c r="I45" s="79" t="n">
        <v>22.2</v>
      </c>
      <c r="J45" s="71" t="s">
        <v>11</v>
      </c>
      <c r="K45" s="79" t="n">
        <v>1.8</v>
      </c>
      <c r="L45" s="71" t="s">
        <v>11</v>
      </c>
      <c r="M45" s="79" t="n">
        <v>3769.1</v>
      </c>
      <c r="N45" s="71"/>
      <c r="O45" s="79" t="n">
        <v>3739.1</v>
      </c>
      <c r="P45" s="71"/>
      <c r="Q45" s="79" t="n">
        <v>6.6</v>
      </c>
      <c r="R45" s="71" t="s">
        <v>11</v>
      </c>
      <c r="S45" s="79" t="n">
        <v>21.6</v>
      </c>
      <c r="T45" s="71" t="s">
        <v>11</v>
      </c>
      <c r="U45" s="79" t="n">
        <v>1.8</v>
      </c>
      <c r="V45" s="71" t="s">
        <v>11</v>
      </c>
    </row>
    <row r="46" customFormat="false" ht="12" hidden="false" customHeight="false" outlineLevel="0" collapsed="false">
      <c r="B46" s="69" t="s">
        <v>96</v>
      </c>
      <c r="C46" s="76" t="s">
        <v>67</v>
      </c>
      <c r="D46" s="76"/>
      <c r="E46" s="76" t="s">
        <v>67</v>
      </c>
      <c r="F46" s="76"/>
      <c r="G46" s="76" t="s">
        <v>67</v>
      </c>
      <c r="H46" s="76"/>
      <c r="I46" s="76" t="s">
        <v>67</v>
      </c>
      <c r="J46" s="76"/>
      <c r="K46" s="76" t="s">
        <v>67</v>
      </c>
      <c r="L46" s="76"/>
      <c r="M46" s="76" t="s">
        <v>67</v>
      </c>
      <c r="N46" s="76"/>
      <c r="O46" s="76" t="s">
        <v>67</v>
      </c>
      <c r="P46" s="76"/>
      <c r="Q46" s="76" t="s">
        <v>67</v>
      </c>
      <c r="R46" s="76"/>
      <c r="S46" s="76" t="s">
        <v>67</v>
      </c>
      <c r="T46" s="76"/>
      <c r="U46" s="76" t="s">
        <v>67</v>
      </c>
      <c r="V46" s="76"/>
    </row>
    <row r="47" customFormat="false" ht="12" hidden="false" customHeight="false" outlineLevel="0" collapsed="false">
      <c r="B47" s="69" t="s">
        <v>137</v>
      </c>
      <c r="C47" s="70" t="n">
        <v>387.97</v>
      </c>
      <c r="D47" s="71"/>
      <c r="E47" s="70" t="n">
        <v>334.02</v>
      </c>
      <c r="F47" s="71"/>
      <c r="G47" s="70" t="n">
        <v>39.83</v>
      </c>
      <c r="H47" s="71"/>
      <c r="I47" s="70" t="n">
        <v>14.11</v>
      </c>
      <c r="J47" s="71"/>
      <c r="K47" s="79" t="n">
        <v>0</v>
      </c>
      <c r="L47" s="71"/>
      <c r="M47" s="70" t="n">
        <v>291.73</v>
      </c>
      <c r="N47" s="71"/>
      <c r="O47" s="70" t="n">
        <v>245.48</v>
      </c>
      <c r="P47" s="71"/>
      <c r="Q47" s="70" t="n">
        <v>31.67</v>
      </c>
      <c r="R47" s="71"/>
      <c r="S47" s="70" t="n">
        <v>14.58</v>
      </c>
      <c r="T47" s="71"/>
      <c r="U47" s="79" t="n">
        <v>0</v>
      </c>
      <c r="V47" s="71"/>
    </row>
    <row r="48" customFormat="false" ht="12" hidden="false" customHeight="false" outlineLevel="0" collapsed="false">
      <c r="B48" s="69" t="s">
        <v>138</v>
      </c>
      <c r="C48" s="76" t="s">
        <v>67</v>
      </c>
      <c r="D48" s="76"/>
      <c r="E48" s="76" t="s">
        <v>67</v>
      </c>
      <c r="F48" s="76"/>
      <c r="G48" s="76" t="s">
        <v>67</v>
      </c>
      <c r="H48" s="76"/>
      <c r="I48" s="76" t="s">
        <v>67</v>
      </c>
      <c r="J48" s="76"/>
      <c r="K48" s="76" t="s">
        <v>67</v>
      </c>
      <c r="L48" s="76"/>
      <c r="M48" s="76" t="s">
        <v>67</v>
      </c>
      <c r="N48" s="76"/>
      <c r="O48" s="76" t="s">
        <v>67</v>
      </c>
      <c r="P48" s="76"/>
      <c r="Q48" s="76" t="s">
        <v>67</v>
      </c>
      <c r="R48" s="76"/>
      <c r="S48" s="76" t="s">
        <v>67</v>
      </c>
      <c r="T48" s="76"/>
      <c r="U48" s="76" t="s">
        <v>67</v>
      </c>
      <c r="V48" s="76"/>
    </row>
    <row r="49" customFormat="false" ht="12" hidden="false" customHeight="false" outlineLevel="0" collapsed="false">
      <c r="B49" s="69" t="s">
        <v>139</v>
      </c>
      <c r="C49" s="70" t="n">
        <v>1512.11</v>
      </c>
      <c r="D49" s="71"/>
      <c r="E49" s="70" t="n">
        <v>1468.04</v>
      </c>
      <c r="F49" s="71"/>
      <c r="G49" s="79" t="n">
        <v>9.3</v>
      </c>
      <c r="H49" s="71"/>
      <c r="I49" s="70" t="n">
        <v>34.77</v>
      </c>
      <c r="J49" s="71"/>
      <c r="K49" s="71" t="s">
        <v>67</v>
      </c>
      <c r="L49" s="71"/>
      <c r="M49" s="70" t="n">
        <v>1416.79</v>
      </c>
      <c r="N49" s="71"/>
      <c r="O49" s="70" t="n">
        <v>1383.81</v>
      </c>
      <c r="P49" s="71"/>
      <c r="Q49" s="79" t="n">
        <v>11.6</v>
      </c>
      <c r="R49" s="71"/>
      <c r="S49" s="70" t="n">
        <v>21.38</v>
      </c>
      <c r="T49" s="71"/>
      <c r="U49" s="71" t="s">
        <v>67</v>
      </c>
      <c r="V49" s="71"/>
    </row>
    <row r="50" customFormat="false" ht="12" hidden="false" customHeight="false" outlineLevel="0" collapsed="false">
      <c r="B50" s="69" t="s">
        <v>140</v>
      </c>
      <c r="C50" s="77" t="n">
        <v>21563.49</v>
      </c>
      <c r="D50" s="76"/>
      <c r="E50" s="77" t="n">
        <v>19912.14</v>
      </c>
      <c r="F50" s="76"/>
      <c r="G50" s="77" t="n">
        <v>1067.34</v>
      </c>
      <c r="H50" s="76"/>
      <c r="I50" s="77" t="n">
        <v>540.43</v>
      </c>
      <c r="J50" s="76"/>
      <c r="K50" s="77" t="n">
        <v>43.59</v>
      </c>
      <c r="L50" s="76"/>
      <c r="M50" s="77" t="n">
        <v>21481.57</v>
      </c>
      <c r="N50" s="76"/>
      <c r="O50" s="77" t="n">
        <v>19961.91</v>
      </c>
      <c r="P50" s="76"/>
      <c r="Q50" s="77" t="n">
        <v>933.58</v>
      </c>
      <c r="R50" s="76"/>
      <c r="S50" s="77" t="n">
        <v>543.06</v>
      </c>
      <c r="T50" s="76"/>
      <c r="U50" s="77" t="n">
        <v>43.03</v>
      </c>
      <c r="V50" s="76"/>
    </row>
    <row r="51" customFormat="false" ht="12" hidden="false" customHeight="false" outlineLevel="0" collapsed="false">
      <c r="B51" s="69" t="s">
        <v>141</v>
      </c>
      <c r="C51" s="71" t="s">
        <v>67</v>
      </c>
      <c r="D51" s="71"/>
      <c r="E51" s="71" t="s">
        <v>67</v>
      </c>
      <c r="F51" s="71"/>
      <c r="G51" s="71" t="s">
        <v>67</v>
      </c>
      <c r="H51" s="71"/>
      <c r="I51" s="71" t="s">
        <v>67</v>
      </c>
      <c r="J51" s="71"/>
      <c r="K51" s="71" t="s">
        <v>67</v>
      </c>
      <c r="L51" s="71"/>
      <c r="M51" s="71" t="s">
        <v>67</v>
      </c>
      <c r="N51" s="71"/>
      <c r="O51" s="71" t="s">
        <v>67</v>
      </c>
      <c r="P51" s="71"/>
      <c r="Q51" s="71" t="s">
        <v>67</v>
      </c>
      <c r="R51" s="71"/>
      <c r="S51" s="71" t="s">
        <v>67</v>
      </c>
      <c r="T51" s="71"/>
      <c r="U51" s="71" t="s">
        <v>67</v>
      </c>
      <c r="V51" s="71"/>
    </row>
    <row r="52" customFormat="false" ht="12.75" hidden="false" customHeight="false" outlineLevel="0" collapsed="false"/>
    <row r="53" customFormat="false" ht="12.75" hidden="false" customHeight="false" outlineLevel="0" collapsed="false">
      <c r="B53" s="62" t="s">
        <v>142</v>
      </c>
    </row>
    <row r="54" customFormat="false" ht="12.75" hidden="false" customHeight="false" outlineLevel="0" collapsed="false">
      <c r="B54" s="62" t="s">
        <v>67</v>
      </c>
      <c r="C54" s="61" t="s">
        <v>143</v>
      </c>
    </row>
    <row r="55" customFormat="false" ht="12.75" hidden="false" customHeight="false" outlineLevel="0" collapsed="false">
      <c r="B55" s="62" t="s">
        <v>144</v>
      </c>
    </row>
    <row r="56" customFormat="false" ht="12.75" hidden="false" customHeight="false" outlineLevel="0" collapsed="false">
      <c r="B56" s="62" t="s">
        <v>136</v>
      </c>
      <c r="C56" s="61" t="s">
        <v>145</v>
      </c>
    </row>
    <row r="57" customFormat="false" ht="12.75" hidden="false" customHeight="false" outlineLevel="0" collapsed="false">
      <c r="B57" s="62" t="s">
        <v>130</v>
      </c>
      <c r="C57" s="61" t="s">
        <v>146</v>
      </c>
    </row>
    <row r="58" customFormat="false" ht="12.75" hidden="false" customHeight="false" outlineLevel="0" collapsed="false">
      <c r="B58" s="62" t="s">
        <v>11</v>
      </c>
      <c r="C58" s="61" t="s">
        <v>147</v>
      </c>
    </row>
    <row r="59" customFormat="false" ht="12.75" hidden="false" customHeight="false" outlineLevel="0" collapsed="false">
      <c r="B59" s="62" t="s">
        <v>133</v>
      </c>
      <c r="C59" s="61" t="s">
        <v>148</v>
      </c>
    </row>
    <row r="60" customFormat="false" ht="12.75" hidden="false" customHeight="false" outlineLevel="0" collapsed="false">
      <c r="B60" s="62" t="s">
        <v>129</v>
      </c>
      <c r="C60" s="61" t="s">
        <v>149</v>
      </c>
    </row>
    <row r="61" customFormat="false" ht="12" hidden="false" customHeight="false" outlineLevel="0" collapsed="false">
      <c r="B61" s="80"/>
      <c r="C61" s="80"/>
      <c r="D61" s="81"/>
      <c r="E61" s="81"/>
      <c r="F61" s="81"/>
      <c r="G61" s="81"/>
      <c r="H61" s="81"/>
      <c r="I61" s="81"/>
      <c r="J61" s="81"/>
      <c r="K61" s="81"/>
      <c r="L61" s="81"/>
      <c r="M61" s="81"/>
      <c r="N61" s="81"/>
      <c r="O61" s="81"/>
      <c r="P61" s="81"/>
      <c r="Q61" s="81"/>
      <c r="R61" s="81"/>
      <c r="S61" s="81"/>
      <c r="T61" s="81"/>
      <c r="U61" s="81"/>
      <c r="V61" s="81"/>
    </row>
    <row r="62" customFormat="false" ht="12" hidden="false" customHeight="false" outlineLevel="0" collapsed="false">
      <c r="B62" s="80"/>
      <c r="C62" s="80"/>
      <c r="D62" s="81"/>
      <c r="E62" s="81"/>
      <c r="F62" s="81"/>
      <c r="G62" s="81"/>
      <c r="H62" s="81"/>
      <c r="I62" s="81"/>
      <c r="J62" s="81"/>
      <c r="K62" s="81"/>
      <c r="L62" s="81"/>
      <c r="M62" s="81"/>
      <c r="N62" s="81"/>
      <c r="O62" s="81"/>
      <c r="P62" s="81"/>
      <c r="Q62" s="81"/>
      <c r="R62" s="81"/>
      <c r="S62" s="81"/>
      <c r="T62" s="81"/>
      <c r="U62" s="81"/>
      <c r="V62" s="81"/>
    </row>
    <row r="63" customFormat="false" ht="12" hidden="false" customHeight="false" outlineLevel="0" collapsed="false">
      <c r="B63" s="80"/>
      <c r="C63" s="80"/>
      <c r="D63" s="81"/>
      <c r="E63" s="81"/>
      <c r="F63" s="81"/>
      <c r="G63" s="81"/>
      <c r="H63" s="81"/>
      <c r="I63" s="81"/>
      <c r="J63" s="81"/>
      <c r="K63" s="81"/>
      <c r="L63" s="81"/>
      <c r="M63" s="81"/>
      <c r="N63" s="81"/>
      <c r="O63" s="81"/>
      <c r="P63" s="81"/>
      <c r="Q63" s="81"/>
      <c r="R63" s="81"/>
      <c r="S63" s="81"/>
      <c r="T63" s="81"/>
      <c r="U63" s="81"/>
      <c r="V63" s="81"/>
    </row>
    <row r="64" customFormat="false" ht="12" hidden="false" customHeight="false" outlineLevel="0" collapsed="false">
      <c r="B64" s="80"/>
      <c r="C64" s="80"/>
      <c r="D64" s="81"/>
      <c r="E64" s="81"/>
      <c r="F64" s="81"/>
      <c r="G64" s="81"/>
      <c r="H64" s="81"/>
      <c r="I64" s="81"/>
      <c r="J64" s="81"/>
      <c r="K64" s="81"/>
      <c r="L64" s="81"/>
      <c r="M64" s="81"/>
      <c r="N64" s="81"/>
      <c r="O64" s="81"/>
      <c r="P64" s="81"/>
      <c r="Q64" s="81"/>
      <c r="R64" s="81"/>
      <c r="S64" s="81"/>
      <c r="T64" s="81"/>
      <c r="U64" s="81"/>
      <c r="V64" s="81"/>
    </row>
    <row r="65" customFormat="false" ht="12" hidden="false" customHeight="false" outlineLevel="0" collapsed="false">
      <c r="B65" s="80"/>
      <c r="C65" s="80"/>
      <c r="D65" s="81"/>
      <c r="E65" s="81"/>
      <c r="F65" s="81"/>
      <c r="G65" s="81"/>
      <c r="H65" s="81"/>
      <c r="I65" s="81"/>
      <c r="J65" s="81"/>
      <c r="K65" s="81"/>
      <c r="L65" s="81"/>
      <c r="M65" s="81"/>
      <c r="N65" s="81"/>
      <c r="O65" s="81"/>
      <c r="P65" s="81"/>
      <c r="Q65" s="81"/>
      <c r="R65" s="81"/>
      <c r="S65" s="81"/>
      <c r="T65" s="81"/>
      <c r="U65" s="81"/>
      <c r="V65" s="81"/>
    </row>
    <row r="67" customFormat="false" ht="12" hidden="false" customHeight="false" outlineLevel="0" collapsed="false">
      <c r="A67" s="59" t="s">
        <v>106</v>
      </c>
      <c r="B67" s="60" t="s">
        <v>107</v>
      </c>
    </row>
    <row r="68" customFormat="false" ht="12" hidden="false" customHeight="false" outlineLevel="0" collapsed="false">
      <c r="B68" s="59" t="s">
        <v>150</v>
      </c>
    </row>
    <row r="70" customFormat="false" ht="12.75" hidden="false" customHeight="false" outlineLevel="0" collapsed="false">
      <c r="B70" s="61" t="s">
        <v>151</v>
      </c>
    </row>
    <row r="71" customFormat="false" ht="12.75" hidden="false" customHeight="false" outlineLevel="0" collapsed="false">
      <c r="B71" s="61" t="s">
        <v>110</v>
      </c>
      <c r="C71" s="62" t="s">
        <v>152</v>
      </c>
    </row>
    <row r="72" customFormat="false" ht="12.75" hidden="false" customHeight="false" outlineLevel="0" collapsed="false">
      <c r="B72" s="61" t="s">
        <v>112</v>
      </c>
      <c r="C72" s="61" t="s">
        <v>153</v>
      </c>
    </row>
    <row r="73" customFormat="false" ht="12.75" hidden="false" customHeight="false" outlineLevel="0" collapsed="false"/>
    <row r="74" customFormat="false" ht="12.75" hidden="false" customHeight="false" outlineLevel="0" collapsed="false">
      <c r="B74" s="62" t="s">
        <v>114</v>
      </c>
      <c r="D74" s="61" t="s">
        <v>115</v>
      </c>
    </row>
    <row r="75" customFormat="false" ht="12.75" hidden="false" customHeight="false" outlineLevel="0" collapsed="false">
      <c r="B75" s="62" t="s">
        <v>116</v>
      </c>
      <c r="D75" s="61" t="s">
        <v>117</v>
      </c>
    </row>
    <row r="76" customFormat="false" ht="12.75" hidden="false" customHeight="false" outlineLevel="0" collapsed="false"/>
    <row r="77" customFormat="false" ht="12" hidden="false" customHeight="false" outlineLevel="0" collapsed="false">
      <c r="B77" s="63" t="s">
        <v>118</v>
      </c>
      <c r="C77" s="64" t="s">
        <v>119</v>
      </c>
      <c r="D77" s="64"/>
      <c r="E77" s="64" t="s">
        <v>119</v>
      </c>
      <c r="F77" s="64"/>
      <c r="G77" s="64" t="s">
        <v>119</v>
      </c>
      <c r="H77" s="64"/>
      <c r="I77" s="64" t="s">
        <v>119</v>
      </c>
      <c r="J77" s="64"/>
      <c r="K77" s="64" t="s">
        <v>120</v>
      </c>
      <c r="L77" s="64"/>
      <c r="M77" s="64" t="s">
        <v>120</v>
      </c>
      <c r="N77" s="64"/>
      <c r="O77" s="64" t="s">
        <v>120</v>
      </c>
      <c r="P77" s="64"/>
      <c r="Q77" s="64" t="s">
        <v>120</v>
      </c>
      <c r="R77" s="64"/>
    </row>
    <row r="78" customFormat="false" ht="12" hidden="false" customHeight="false" outlineLevel="0" collapsed="false">
      <c r="B78" s="63" t="s">
        <v>121</v>
      </c>
      <c r="C78" s="65" t="s">
        <v>154</v>
      </c>
      <c r="D78" s="65"/>
      <c r="E78" s="65" t="s">
        <v>155</v>
      </c>
      <c r="F78" s="65"/>
      <c r="G78" s="65" t="s">
        <v>156</v>
      </c>
      <c r="H78" s="65"/>
      <c r="I78" s="65" t="s">
        <v>157</v>
      </c>
      <c r="J78" s="65"/>
      <c r="K78" s="65" t="s">
        <v>154</v>
      </c>
      <c r="L78" s="65"/>
      <c r="M78" s="65" t="s">
        <v>155</v>
      </c>
      <c r="N78" s="65"/>
      <c r="O78" s="65" t="s">
        <v>156</v>
      </c>
      <c r="P78" s="65"/>
      <c r="Q78" s="65" t="s">
        <v>157</v>
      </c>
      <c r="R78" s="65"/>
    </row>
    <row r="79" customFormat="false" ht="12.75" hidden="false" customHeight="false" outlineLevel="0" collapsed="false">
      <c r="B79" s="67" t="s">
        <v>127</v>
      </c>
      <c r="C79" s="68"/>
      <c r="D79" s="68"/>
      <c r="E79" s="68"/>
      <c r="F79" s="68"/>
      <c r="G79" s="68"/>
      <c r="H79" s="68"/>
      <c r="I79" s="68"/>
      <c r="J79" s="68"/>
      <c r="K79" s="68"/>
      <c r="L79" s="68"/>
      <c r="M79" s="68"/>
      <c r="N79" s="68"/>
      <c r="O79" s="68"/>
      <c r="P79" s="68"/>
      <c r="Q79" s="68"/>
      <c r="R79" s="68"/>
      <c r="U79" s="59" t="s">
        <v>158</v>
      </c>
    </row>
    <row r="80" customFormat="false" ht="12" hidden="false" customHeight="false" outlineLevel="0" collapsed="false">
      <c r="B80" s="69" t="s">
        <v>128</v>
      </c>
      <c r="C80" s="71" t="s">
        <v>67</v>
      </c>
      <c r="D80" s="71" t="s">
        <v>130</v>
      </c>
      <c r="E80" s="71" t="s">
        <v>67</v>
      </c>
      <c r="F80" s="71" t="s">
        <v>130</v>
      </c>
      <c r="G80" s="71" t="s">
        <v>67</v>
      </c>
      <c r="H80" s="71" t="s">
        <v>130</v>
      </c>
      <c r="I80" s="71" t="s">
        <v>67</v>
      </c>
      <c r="J80" s="71" t="s">
        <v>130</v>
      </c>
      <c r="K80" s="71" t="s">
        <v>67</v>
      </c>
      <c r="L80" s="71" t="s">
        <v>130</v>
      </c>
      <c r="M80" s="71" t="s">
        <v>67</v>
      </c>
      <c r="N80" s="71" t="s">
        <v>130</v>
      </c>
      <c r="O80" s="71" t="s">
        <v>67</v>
      </c>
      <c r="P80" s="71" t="s">
        <v>130</v>
      </c>
      <c r="Q80" s="71" t="s">
        <v>67</v>
      </c>
      <c r="R80" s="71" t="s">
        <v>130</v>
      </c>
    </row>
    <row r="81" customFormat="false" ht="12" hidden="false" customHeight="false" outlineLevel="0" collapsed="false">
      <c r="B81" s="69" t="s">
        <v>66</v>
      </c>
      <c r="C81" s="77" t="n">
        <v>4513.38</v>
      </c>
      <c r="D81" s="76"/>
      <c r="E81" s="77" t="n">
        <v>0.33</v>
      </c>
      <c r="F81" s="76"/>
      <c r="G81" s="77" t="n">
        <v>77.57</v>
      </c>
      <c r="H81" s="76"/>
      <c r="I81" s="75" t="n">
        <v>0</v>
      </c>
      <c r="J81" s="76"/>
      <c r="K81" s="77" t="n">
        <v>4661.13</v>
      </c>
      <c r="L81" s="76"/>
      <c r="M81" s="77" t="n">
        <v>0.37</v>
      </c>
      <c r="N81" s="76"/>
      <c r="O81" s="77" t="n">
        <v>73.84</v>
      </c>
      <c r="P81" s="76"/>
      <c r="Q81" s="75" t="n">
        <v>0</v>
      </c>
      <c r="R81" s="76"/>
      <c r="AA81" s="82"/>
      <c r="AB81" s="83"/>
    </row>
    <row r="82" customFormat="false" ht="12" hidden="false" customHeight="false" outlineLevel="0" collapsed="false">
      <c r="B82" s="69" t="s">
        <v>68</v>
      </c>
      <c r="C82" s="70" t="n">
        <v>647.93</v>
      </c>
      <c r="D82" s="71"/>
      <c r="E82" s="70" t="n">
        <v>24.29</v>
      </c>
      <c r="F82" s="71"/>
      <c r="G82" s="70" t="n">
        <v>10.82</v>
      </c>
      <c r="H82" s="71"/>
      <c r="I82" s="70" t="n">
        <v>4.22</v>
      </c>
      <c r="J82" s="71"/>
      <c r="K82" s="70" t="n">
        <v>652.47</v>
      </c>
      <c r="L82" s="71"/>
      <c r="M82" s="70" t="n">
        <v>26.64</v>
      </c>
      <c r="N82" s="71"/>
      <c r="O82" s="70" t="n">
        <v>10.92</v>
      </c>
      <c r="P82" s="71"/>
      <c r="Q82" s="70" t="n">
        <v>4.01</v>
      </c>
      <c r="R82" s="71"/>
      <c r="AA82" s="82"/>
      <c r="AB82" s="83"/>
    </row>
    <row r="83" customFormat="false" ht="12" hidden="false" customHeight="false" outlineLevel="0" collapsed="false">
      <c r="B83" s="69" t="s">
        <v>131</v>
      </c>
      <c r="C83" s="77" t="n">
        <v>3172.61</v>
      </c>
      <c r="D83" s="76"/>
      <c r="E83" s="75" t="n">
        <v>0</v>
      </c>
      <c r="F83" s="76"/>
      <c r="G83" s="76" t="s">
        <v>67</v>
      </c>
      <c r="H83" s="76" t="s">
        <v>130</v>
      </c>
      <c r="I83" s="75" t="n">
        <v>0</v>
      </c>
      <c r="J83" s="76"/>
      <c r="K83" s="77" t="n">
        <v>3200.98</v>
      </c>
      <c r="L83" s="76"/>
      <c r="M83" s="75" t="n">
        <v>0</v>
      </c>
      <c r="N83" s="76"/>
      <c r="O83" s="76" t="s">
        <v>67</v>
      </c>
      <c r="P83" s="76" t="s">
        <v>130</v>
      </c>
      <c r="Q83" s="75" t="n">
        <v>0</v>
      </c>
      <c r="R83" s="76"/>
      <c r="AA83" s="82"/>
      <c r="AB83" s="83"/>
    </row>
    <row r="84" customFormat="false" ht="12" hidden="false" customHeight="false" outlineLevel="0" collapsed="false">
      <c r="B84" s="69" t="s">
        <v>70</v>
      </c>
      <c r="C84" s="79" t="n">
        <v>5664</v>
      </c>
      <c r="D84" s="71"/>
      <c r="E84" s="79" t="n">
        <v>0</v>
      </c>
      <c r="F84" s="71"/>
      <c r="G84" s="79" t="n">
        <v>0</v>
      </c>
      <c r="H84" s="71"/>
      <c r="I84" s="79" t="n">
        <v>0</v>
      </c>
      <c r="J84" s="71"/>
      <c r="K84" s="79" t="n">
        <v>5687</v>
      </c>
      <c r="L84" s="71"/>
      <c r="M84" s="79" t="n">
        <v>0</v>
      </c>
      <c r="N84" s="71"/>
      <c r="O84" s="79" t="n">
        <v>0</v>
      </c>
      <c r="P84" s="71"/>
      <c r="Q84" s="79" t="n">
        <v>0</v>
      </c>
      <c r="R84" s="71"/>
      <c r="AA84" s="82"/>
      <c r="AB84" s="83"/>
    </row>
    <row r="85" customFormat="false" ht="12" hidden="false" customHeight="false" outlineLevel="0" collapsed="false">
      <c r="B85" s="69" t="s">
        <v>132</v>
      </c>
      <c r="C85" s="77" t="n">
        <v>31947.42</v>
      </c>
      <c r="D85" s="76"/>
      <c r="E85" s="76" t="s">
        <v>67</v>
      </c>
      <c r="F85" s="76" t="s">
        <v>130</v>
      </c>
      <c r="G85" s="76" t="s">
        <v>67</v>
      </c>
      <c r="H85" s="76" t="s">
        <v>130</v>
      </c>
      <c r="I85" s="76" t="s">
        <v>67</v>
      </c>
      <c r="J85" s="76" t="s">
        <v>130</v>
      </c>
      <c r="K85" s="75" t="n">
        <v>32423.7</v>
      </c>
      <c r="L85" s="76"/>
      <c r="M85" s="76" t="s">
        <v>67</v>
      </c>
      <c r="N85" s="76" t="s">
        <v>130</v>
      </c>
      <c r="O85" s="76" t="s">
        <v>67</v>
      </c>
      <c r="P85" s="76" t="s">
        <v>130</v>
      </c>
      <c r="Q85" s="76" t="s">
        <v>67</v>
      </c>
      <c r="R85" s="76" t="s">
        <v>130</v>
      </c>
      <c r="AA85" s="82"/>
      <c r="AB85" s="83"/>
    </row>
    <row r="86" customFormat="false" ht="12" hidden="false" customHeight="false" outlineLevel="0" collapsed="false">
      <c r="B86" s="69" t="s">
        <v>72</v>
      </c>
      <c r="C86" s="70" t="n">
        <v>800.18</v>
      </c>
      <c r="D86" s="71"/>
      <c r="E86" s="79" t="n">
        <v>0</v>
      </c>
      <c r="F86" s="71"/>
      <c r="G86" s="79" t="n">
        <v>0</v>
      </c>
      <c r="H86" s="71"/>
      <c r="I86" s="79" t="n">
        <v>0</v>
      </c>
      <c r="J86" s="71"/>
      <c r="K86" s="70" t="n">
        <v>859.56</v>
      </c>
      <c r="L86" s="71"/>
      <c r="M86" s="79" t="n">
        <v>0</v>
      </c>
      <c r="N86" s="71"/>
      <c r="O86" s="79" t="n">
        <v>0</v>
      </c>
      <c r="P86" s="71"/>
      <c r="Q86" s="79" t="n">
        <v>0</v>
      </c>
      <c r="R86" s="71"/>
      <c r="AA86" s="82"/>
      <c r="AB86" s="83"/>
    </row>
    <row r="87" customFormat="false" ht="12" hidden="false" customHeight="false" outlineLevel="0" collapsed="false">
      <c r="B87" s="69" t="s">
        <v>73</v>
      </c>
      <c r="C87" s="75" t="n">
        <v>9089.5</v>
      </c>
      <c r="D87" s="76"/>
      <c r="E87" s="75" t="n">
        <v>0</v>
      </c>
      <c r="F87" s="76" t="s">
        <v>133</v>
      </c>
      <c r="G87" s="75" t="n">
        <v>0</v>
      </c>
      <c r="H87" s="76" t="s">
        <v>133</v>
      </c>
      <c r="I87" s="75" t="n">
        <v>0</v>
      </c>
      <c r="J87" s="76"/>
      <c r="K87" s="75" t="n">
        <v>8712.2</v>
      </c>
      <c r="L87" s="76"/>
      <c r="M87" s="75" t="n">
        <v>0</v>
      </c>
      <c r="N87" s="76" t="s">
        <v>133</v>
      </c>
      <c r="O87" s="75" t="n">
        <v>0</v>
      </c>
      <c r="P87" s="76" t="s">
        <v>133</v>
      </c>
      <c r="Q87" s="75" t="n">
        <v>0</v>
      </c>
      <c r="R87" s="76"/>
      <c r="AA87" s="82"/>
      <c r="AB87" s="83"/>
    </row>
    <row r="88" customFormat="false" ht="12" hidden="false" customHeight="false" outlineLevel="0" collapsed="false">
      <c r="B88" s="69" t="s">
        <v>74</v>
      </c>
      <c r="C88" s="70" t="n">
        <v>643.07</v>
      </c>
      <c r="D88" s="71"/>
      <c r="E88" s="70" t="n">
        <v>715.11</v>
      </c>
      <c r="F88" s="71"/>
      <c r="G88" s="70" t="n">
        <v>160.24</v>
      </c>
      <c r="H88" s="71"/>
      <c r="I88" s="70" t="n">
        <v>0.16</v>
      </c>
      <c r="J88" s="71"/>
      <c r="K88" s="70" t="n">
        <v>636.58</v>
      </c>
      <c r="L88" s="71"/>
      <c r="M88" s="70" t="n">
        <v>732.38</v>
      </c>
      <c r="N88" s="71"/>
      <c r="O88" s="70" t="n">
        <v>160.17</v>
      </c>
      <c r="P88" s="71"/>
      <c r="Q88" s="79" t="n">
        <v>0</v>
      </c>
      <c r="R88" s="71"/>
      <c r="AA88" s="82"/>
      <c r="AB88" s="83"/>
    </row>
    <row r="89" customFormat="false" ht="12" hidden="false" customHeight="false" outlineLevel="0" collapsed="false">
      <c r="B89" s="69" t="s">
        <v>75</v>
      </c>
      <c r="C89" s="77" t="n">
        <v>7320.87</v>
      </c>
      <c r="D89" s="76"/>
      <c r="E89" s="77" t="n">
        <v>622.83</v>
      </c>
      <c r="F89" s="76"/>
      <c r="G89" s="77" t="n">
        <v>435.38</v>
      </c>
      <c r="H89" s="76"/>
      <c r="I89" s="75" t="n">
        <v>0</v>
      </c>
      <c r="J89" s="76" t="s">
        <v>133</v>
      </c>
      <c r="K89" s="77" t="n">
        <v>7350.42</v>
      </c>
      <c r="L89" s="76" t="s">
        <v>129</v>
      </c>
      <c r="M89" s="77" t="n">
        <v>621.67</v>
      </c>
      <c r="N89" s="76" t="s">
        <v>129</v>
      </c>
      <c r="O89" s="77" t="n">
        <v>433.44</v>
      </c>
      <c r="P89" s="76" t="s">
        <v>129</v>
      </c>
      <c r="Q89" s="75" t="n">
        <v>0</v>
      </c>
      <c r="R89" s="76" t="s">
        <v>129</v>
      </c>
      <c r="AA89" s="82"/>
      <c r="AB89" s="83"/>
    </row>
    <row r="90" customFormat="false" ht="12" hidden="false" customHeight="false" outlineLevel="0" collapsed="false">
      <c r="B90" s="69" t="s">
        <v>76</v>
      </c>
      <c r="C90" s="70" t="n">
        <v>24078.47</v>
      </c>
      <c r="D90" s="71"/>
      <c r="E90" s="70" t="n">
        <v>305.01</v>
      </c>
      <c r="F90" s="71"/>
      <c r="G90" s="70" t="n">
        <v>539.53</v>
      </c>
      <c r="H90" s="71"/>
      <c r="I90" s="79" t="n">
        <v>0</v>
      </c>
      <c r="J90" s="71"/>
      <c r="K90" s="79" t="n">
        <v>23456.3</v>
      </c>
      <c r="L90" s="71" t="s">
        <v>129</v>
      </c>
      <c r="M90" s="70" t="n">
        <v>301.63</v>
      </c>
      <c r="N90" s="71" t="s">
        <v>129</v>
      </c>
      <c r="O90" s="70" t="n">
        <v>536.97</v>
      </c>
      <c r="P90" s="71" t="s">
        <v>129</v>
      </c>
      <c r="Q90" s="79" t="n">
        <v>0</v>
      </c>
      <c r="R90" s="71"/>
      <c r="AA90" s="82"/>
      <c r="AB90" s="83"/>
    </row>
    <row r="91" customFormat="false" ht="12" hidden="false" customHeight="false" outlineLevel="0" collapsed="false">
      <c r="B91" s="69" t="s">
        <v>77</v>
      </c>
      <c r="C91" s="77" t="n">
        <v>405.43</v>
      </c>
      <c r="D91" s="76"/>
      <c r="E91" s="77" t="n">
        <v>2.23</v>
      </c>
      <c r="F91" s="76"/>
      <c r="G91" s="77" t="n">
        <v>3.56</v>
      </c>
      <c r="H91" s="76"/>
      <c r="I91" s="75" t="n">
        <v>0</v>
      </c>
      <c r="J91" s="76"/>
      <c r="K91" s="77" t="n">
        <v>376.98</v>
      </c>
      <c r="L91" s="76"/>
      <c r="M91" s="77" t="n">
        <v>1.78</v>
      </c>
      <c r="N91" s="76"/>
      <c r="O91" s="77" t="n">
        <v>3.15</v>
      </c>
      <c r="P91" s="76"/>
      <c r="Q91" s="75" t="n">
        <v>0</v>
      </c>
      <c r="R91" s="76"/>
      <c r="AA91" s="82"/>
      <c r="AB91" s="83"/>
    </row>
    <row r="92" customFormat="false" ht="12" hidden="false" customHeight="false" outlineLevel="0" collapsed="false">
      <c r="B92" s="69" t="s">
        <v>78</v>
      </c>
      <c r="C92" s="79" t="n">
        <v>12992.2</v>
      </c>
      <c r="D92" s="71"/>
      <c r="E92" s="70" t="n">
        <v>448.87</v>
      </c>
      <c r="F92" s="71"/>
      <c r="G92" s="70" t="n">
        <v>42.43</v>
      </c>
      <c r="H92" s="71"/>
      <c r="I92" s="70" t="n">
        <v>233.77</v>
      </c>
      <c r="J92" s="71"/>
      <c r="K92" s="70" t="n">
        <v>12885.66</v>
      </c>
      <c r="L92" s="71"/>
      <c r="M92" s="70" t="n">
        <v>444.59</v>
      </c>
      <c r="N92" s="71"/>
      <c r="O92" s="70" t="n">
        <v>40.68</v>
      </c>
      <c r="P92" s="71"/>
      <c r="Q92" s="70" t="n">
        <v>231.92</v>
      </c>
      <c r="R92" s="71"/>
      <c r="AA92" s="82"/>
      <c r="AB92" s="83"/>
    </row>
    <row r="93" customFormat="false" ht="12" hidden="false" customHeight="false" outlineLevel="0" collapsed="false">
      <c r="B93" s="69" t="s">
        <v>79</v>
      </c>
      <c r="C93" s="77" t="n">
        <v>286.75</v>
      </c>
      <c r="D93" s="76"/>
      <c r="E93" s="77" t="n">
        <v>43.07</v>
      </c>
      <c r="F93" s="76"/>
      <c r="G93" s="77" t="n">
        <v>33.68</v>
      </c>
      <c r="H93" s="76"/>
      <c r="I93" s="75" t="n">
        <v>0</v>
      </c>
      <c r="J93" s="76"/>
      <c r="K93" s="77" t="n">
        <v>303.91</v>
      </c>
      <c r="L93" s="76"/>
      <c r="M93" s="77" t="n">
        <v>48.07</v>
      </c>
      <c r="N93" s="76"/>
      <c r="O93" s="77" t="n">
        <v>35.28</v>
      </c>
      <c r="P93" s="76"/>
      <c r="Q93" s="75" t="n">
        <v>0</v>
      </c>
      <c r="R93" s="76"/>
      <c r="AA93" s="82"/>
      <c r="AB93" s="83"/>
    </row>
    <row r="94" customFormat="false" ht="12" hidden="false" customHeight="false" outlineLevel="0" collapsed="false">
      <c r="B94" s="69" t="s">
        <v>80</v>
      </c>
      <c r="C94" s="70" t="n">
        <v>810.91</v>
      </c>
      <c r="D94" s="71"/>
      <c r="E94" s="79" t="n">
        <v>0</v>
      </c>
      <c r="F94" s="71"/>
      <c r="G94" s="79" t="n">
        <v>0</v>
      </c>
      <c r="H94" s="71"/>
      <c r="I94" s="79" t="n">
        <v>0</v>
      </c>
      <c r="J94" s="71"/>
      <c r="K94" s="70" t="n">
        <v>828.72</v>
      </c>
      <c r="L94" s="71"/>
      <c r="M94" s="79" t="n">
        <v>0</v>
      </c>
      <c r="N94" s="71"/>
      <c r="O94" s="79" t="n">
        <v>0</v>
      </c>
      <c r="P94" s="71"/>
      <c r="Q94" s="79" t="n">
        <v>0</v>
      </c>
      <c r="R94" s="71"/>
      <c r="AA94" s="82"/>
      <c r="AB94" s="83"/>
    </row>
    <row r="95" customFormat="false" ht="12" hidden="false" customHeight="false" outlineLevel="0" collapsed="false">
      <c r="B95" s="69" t="s">
        <v>81</v>
      </c>
      <c r="C95" s="77" t="n">
        <v>1363.23</v>
      </c>
      <c r="D95" s="76"/>
      <c r="E95" s="75" t="n">
        <v>0</v>
      </c>
      <c r="F95" s="76"/>
      <c r="G95" s="75" t="n">
        <v>0</v>
      </c>
      <c r="H95" s="76"/>
      <c r="I95" s="75" t="n">
        <v>0</v>
      </c>
      <c r="J95" s="76"/>
      <c r="K95" s="77" t="n">
        <v>1351.85</v>
      </c>
      <c r="L95" s="76"/>
      <c r="M95" s="75" t="n">
        <v>0</v>
      </c>
      <c r="N95" s="76"/>
      <c r="O95" s="75" t="n">
        <v>0</v>
      </c>
      <c r="P95" s="76"/>
      <c r="Q95" s="75" t="n">
        <v>0</v>
      </c>
      <c r="R95" s="76"/>
      <c r="AA95" s="82"/>
      <c r="AB95" s="83"/>
    </row>
    <row r="96" customFormat="false" ht="12" hidden="false" customHeight="false" outlineLevel="0" collapsed="false">
      <c r="B96" s="69" t="s">
        <v>82</v>
      </c>
      <c r="C96" s="71" t="s">
        <v>67</v>
      </c>
      <c r="D96" s="71" t="s">
        <v>130</v>
      </c>
      <c r="E96" s="79" t="n">
        <v>0</v>
      </c>
      <c r="F96" s="71"/>
      <c r="G96" s="79" t="n">
        <v>0</v>
      </c>
      <c r="H96" s="71"/>
      <c r="I96" s="79" t="n">
        <v>0</v>
      </c>
      <c r="J96" s="71"/>
      <c r="K96" s="71" t="s">
        <v>67</v>
      </c>
      <c r="L96" s="71" t="s">
        <v>130</v>
      </c>
      <c r="M96" s="79" t="n">
        <v>0</v>
      </c>
      <c r="N96" s="71"/>
      <c r="O96" s="79" t="n">
        <v>0</v>
      </c>
      <c r="P96" s="71"/>
      <c r="Q96" s="79" t="n">
        <v>0</v>
      </c>
      <c r="R96" s="71"/>
      <c r="AA96" s="82"/>
      <c r="AB96" s="83"/>
    </row>
    <row r="97" customFormat="false" ht="12" hidden="false" customHeight="false" outlineLevel="0" collapsed="false">
      <c r="B97" s="69" t="s">
        <v>83</v>
      </c>
      <c r="C97" s="77" t="n">
        <v>1700.27</v>
      </c>
      <c r="D97" s="76"/>
      <c r="E97" s="76" t="s">
        <v>67</v>
      </c>
      <c r="F97" s="76" t="s">
        <v>130</v>
      </c>
      <c r="G97" s="76" t="s">
        <v>67</v>
      </c>
      <c r="H97" s="76" t="s">
        <v>130</v>
      </c>
      <c r="I97" s="75" t="n">
        <v>0</v>
      </c>
      <c r="J97" s="76" t="s">
        <v>133</v>
      </c>
      <c r="K97" s="77" t="n">
        <v>1652.19</v>
      </c>
      <c r="L97" s="76"/>
      <c r="M97" s="76" t="s">
        <v>67</v>
      </c>
      <c r="N97" s="76" t="s">
        <v>130</v>
      </c>
      <c r="O97" s="76" t="s">
        <v>67</v>
      </c>
      <c r="P97" s="76" t="s">
        <v>130</v>
      </c>
      <c r="Q97" s="75" t="n">
        <v>0</v>
      </c>
      <c r="R97" s="76" t="s">
        <v>133</v>
      </c>
      <c r="AA97" s="82"/>
      <c r="AB97" s="83"/>
    </row>
    <row r="98" customFormat="false" ht="12" hidden="false" customHeight="false" outlineLevel="0" collapsed="false">
      <c r="B98" s="69" t="s">
        <v>84</v>
      </c>
      <c r="C98" s="70" t="n">
        <v>38.97</v>
      </c>
      <c r="D98" s="71"/>
      <c r="E98" s="79" t="n">
        <v>0</v>
      </c>
      <c r="F98" s="71"/>
      <c r="G98" s="79" t="n">
        <v>0</v>
      </c>
      <c r="H98" s="71"/>
      <c r="I98" s="79" t="n">
        <v>0</v>
      </c>
      <c r="J98" s="71"/>
      <c r="K98" s="79" t="n">
        <v>37.3</v>
      </c>
      <c r="L98" s="71"/>
      <c r="M98" s="79" t="n">
        <v>0</v>
      </c>
      <c r="N98" s="71"/>
      <c r="O98" s="79" t="n">
        <v>0</v>
      </c>
      <c r="P98" s="71"/>
      <c r="Q98" s="79" t="n">
        <v>0</v>
      </c>
      <c r="R98" s="71"/>
      <c r="AA98" s="82"/>
      <c r="AB98" s="83"/>
    </row>
    <row r="99" customFormat="false" ht="12" hidden="false" customHeight="false" outlineLevel="0" collapsed="false">
      <c r="B99" s="69" t="s">
        <v>85</v>
      </c>
      <c r="C99" s="77" t="n">
        <v>13875.92</v>
      </c>
      <c r="D99" s="76"/>
      <c r="E99" s="75" t="n">
        <v>0</v>
      </c>
      <c r="F99" s="76" t="s">
        <v>133</v>
      </c>
      <c r="G99" s="77" t="n">
        <v>440.22</v>
      </c>
      <c r="H99" s="76"/>
      <c r="I99" s="75" t="n">
        <v>0</v>
      </c>
      <c r="J99" s="76" t="s">
        <v>133</v>
      </c>
      <c r="K99" s="77" t="n">
        <v>13895.17</v>
      </c>
      <c r="L99" s="76"/>
      <c r="M99" s="75" t="n">
        <v>0</v>
      </c>
      <c r="N99" s="76" t="s">
        <v>133</v>
      </c>
      <c r="O99" s="77" t="n">
        <v>422.26</v>
      </c>
      <c r="P99" s="76"/>
      <c r="Q99" s="75" t="n">
        <v>0</v>
      </c>
      <c r="R99" s="76" t="s">
        <v>133</v>
      </c>
      <c r="AA99" s="82"/>
      <c r="AB99" s="83"/>
    </row>
    <row r="100" customFormat="false" ht="12" hidden="false" customHeight="false" outlineLevel="0" collapsed="false">
      <c r="B100" s="69" t="s">
        <v>86</v>
      </c>
      <c r="C100" s="70" t="n">
        <v>3247.66</v>
      </c>
      <c r="D100" s="71"/>
      <c r="E100" s="70" t="n">
        <v>5.96</v>
      </c>
      <c r="F100" s="71"/>
      <c r="G100" s="70" t="n">
        <v>11.27</v>
      </c>
      <c r="H100" s="71"/>
      <c r="I100" s="79" t="n">
        <v>0</v>
      </c>
      <c r="J100" s="71"/>
      <c r="K100" s="79" t="n">
        <v>3242.8</v>
      </c>
      <c r="L100" s="71"/>
      <c r="M100" s="70" t="n">
        <v>5.82</v>
      </c>
      <c r="N100" s="71"/>
      <c r="O100" s="70" t="n">
        <v>10.65</v>
      </c>
      <c r="P100" s="71"/>
      <c r="Q100" s="79" t="n">
        <v>0</v>
      </c>
      <c r="R100" s="71"/>
      <c r="AA100" s="82"/>
      <c r="AB100" s="83"/>
    </row>
    <row r="101" customFormat="false" ht="12" hidden="false" customHeight="false" outlineLevel="0" collapsed="false">
      <c r="B101" s="69" t="s">
        <v>87</v>
      </c>
      <c r="C101" s="77" t="n">
        <v>12815.57</v>
      </c>
      <c r="D101" s="76"/>
      <c r="E101" s="76" t="s">
        <v>67</v>
      </c>
      <c r="F101" s="76" t="s">
        <v>130</v>
      </c>
      <c r="G101" s="76" t="s">
        <v>67</v>
      </c>
      <c r="H101" s="76" t="s">
        <v>130</v>
      </c>
      <c r="I101" s="75" t="n">
        <v>0</v>
      </c>
      <c r="J101" s="76"/>
      <c r="K101" s="77" t="n">
        <v>13026.33</v>
      </c>
      <c r="L101" s="76"/>
      <c r="M101" s="76" t="s">
        <v>67</v>
      </c>
      <c r="N101" s="76" t="s">
        <v>130</v>
      </c>
      <c r="O101" s="76" t="s">
        <v>67</v>
      </c>
      <c r="P101" s="76" t="s">
        <v>130</v>
      </c>
      <c r="Q101" s="75" t="n">
        <v>0</v>
      </c>
      <c r="R101" s="76"/>
      <c r="AA101" s="82"/>
      <c r="AB101" s="83"/>
    </row>
    <row r="102" customFormat="false" ht="12" hidden="false" customHeight="false" outlineLevel="0" collapsed="false">
      <c r="B102" s="69" t="s">
        <v>88</v>
      </c>
      <c r="C102" s="70" t="n">
        <v>1854.76</v>
      </c>
      <c r="D102" s="71"/>
      <c r="E102" s="70" t="n">
        <v>24.91</v>
      </c>
      <c r="F102" s="71"/>
      <c r="G102" s="70" t="n">
        <v>19.55</v>
      </c>
      <c r="H102" s="71"/>
      <c r="I102" s="79" t="n">
        <v>0</v>
      </c>
      <c r="J102" s="71"/>
      <c r="K102" s="70" t="n">
        <v>1884.48</v>
      </c>
      <c r="L102" s="71"/>
      <c r="M102" s="70" t="n">
        <v>24.53</v>
      </c>
      <c r="N102" s="71"/>
      <c r="O102" s="70" t="n">
        <v>18.56</v>
      </c>
      <c r="P102" s="71"/>
      <c r="Q102" s="79" t="n">
        <v>0</v>
      </c>
      <c r="R102" s="71"/>
      <c r="AA102" s="82"/>
      <c r="AB102" s="83"/>
    </row>
    <row r="103" customFormat="false" ht="12" hidden="false" customHeight="false" outlineLevel="0" collapsed="false">
      <c r="B103" s="69" t="s">
        <v>89</v>
      </c>
      <c r="C103" s="77" t="n">
        <v>1135.19</v>
      </c>
      <c r="D103" s="76"/>
      <c r="E103" s="77" t="n">
        <v>15.68</v>
      </c>
      <c r="F103" s="76"/>
      <c r="G103" s="77" t="n">
        <v>17.24</v>
      </c>
      <c r="H103" s="76"/>
      <c r="I103" s="77" t="n">
        <v>1.14</v>
      </c>
      <c r="J103" s="76"/>
      <c r="K103" s="77" t="n">
        <v>1217.03</v>
      </c>
      <c r="L103" s="76"/>
      <c r="M103" s="77" t="n">
        <v>21.48</v>
      </c>
      <c r="N103" s="76"/>
      <c r="O103" s="77" t="n">
        <v>15.38</v>
      </c>
      <c r="P103" s="76"/>
      <c r="Q103" s="77" t="n">
        <v>1.25</v>
      </c>
      <c r="R103" s="76"/>
      <c r="AA103" s="82"/>
      <c r="AB103" s="83"/>
    </row>
    <row r="104" customFormat="false" ht="12" hidden="false" customHeight="false" outlineLevel="0" collapsed="false">
      <c r="B104" s="69" t="s">
        <v>90</v>
      </c>
      <c r="C104" s="70" t="n">
        <v>574.96</v>
      </c>
      <c r="D104" s="71"/>
      <c r="E104" s="79" t="n">
        <v>0</v>
      </c>
      <c r="F104" s="71"/>
      <c r="G104" s="79" t="n">
        <v>0</v>
      </c>
      <c r="H104" s="71"/>
      <c r="I104" s="79" t="n">
        <v>0</v>
      </c>
      <c r="J104" s="71"/>
      <c r="K104" s="70" t="n">
        <v>558.86</v>
      </c>
      <c r="L104" s="71"/>
      <c r="M104" s="79" t="n">
        <v>0</v>
      </c>
      <c r="N104" s="71"/>
      <c r="O104" s="79" t="n">
        <v>0</v>
      </c>
      <c r="P104" s="71"/>
      <c r="Q104" s="79" t="n">
        <v>0</v>
      </c>
      <c r="R104" s="71"/>
      <c r="AA104" s="82"/>
      <c r="AB104" s="83"/>
    </row>
    <row r="105" customFormat="false" ht="12" hidden="false" customHeight="false" outlineLevel="0" collapsed="false">
      <c r="B105" s="69" t="s">
        <v>91</v>
      </c>
      <c r="C105" s="77" t="n">
        <v>823.38</v>
      </c>
      <c r="D105" s="76"/>
      <c r="E105" s="77" t="n">
        <v>7.97</v>
      </c>
      <c r="F105" s="76"/>
      <c r="G105" s="76" t="s">
        <v>67</v>
      </c>
      <c r="H105" s="76" t="s">
        <v>130</v>
      </c>
      <c r="I105" s="75" t="n">
        <v>0</v>
      </c>
      <c r="J105" s="76"/>
      <c r="K105" s="77" t="n">
        <v>807.42</v>
      </c>
      <c r="L105" s="76"/>
      <c r="M105" s="77" t="n">
        <v>8.48</v>
      </c>
      <c r="N105" s="76"/>
      <c r="O105" s="76" t="s">
        <v>67</v>
      </c>
      <c r="P105" s="76" t="s">
        <v>130</v>
      </c>
      <c r="Q105" s="75" t="n">
        <v>0</v>
      </c>
      <c r="R105" s="76"/>
      <c r="AA105" s="82"/>
      <c r="AB105" s="83"/>
    </row>
    <row r="106" customFormat="false" ht="12" hidden="false" customHeight="false" outlineLevel="0" collapsed="false">
      <c r="B106" s="69" t="s">
        <v>92</v>
      </c>
      <c r="C106" s="70" t="n">
        <v>2215.57</v>
      </c>
      <c r="D106" s="71"/>
      <c r="E106" s="79" t="n">
        <v>0</v>
      </c>
      <c r="F106" s="71"/>
      <c r="G106" s="79" t="n">
        <v>0</v>
      </c>
      <c r="H106" s="71"/>
      <c r="I106" s="79" t="n">
        <v>0</v>
      </c>
      <c r="J106" s="71"/>
      <c r="K106" s="70" t="n">
        <v>2195.95</v>
      </c>
      <c r="L106" s="71"/>
      <c r="M106" s="79" t="n">
        <v>0</v>
      </c>
      <c r="N106" s="71"/>
      <c r="O106" s="79" t="n">
        <v>0</v>
      </c>
      <c r="P106" s="71" t="s">
        <v>133</v>
      </c>
      <c r="Q106" s="79" t="n">
        <v>0</v>
      </c>
      <c r="R106" s="71"/>
      <c r="AA106" s="82"/>
      <c r="AB106" s="83"/>
    </row>
    <row r="107" customFormat="false" ht="12" hidden="false" customHeight="false" outlineLevel="0" collapsed="false">
      <c r="B107" s="69" t="s">
        <v>93</v>
      </c>
      <c r="C107" s="77" t="n">
        <v>2764.84</v>
      </c>
      <c r="D107" s="76"/>
      <c r="E107" s="75" t="n">
        <v>0</v>
      </c>
      <c r="F107" s="76"/>
      <c r="G107" s="75" t="n">
        <v>0</v>
      </c>
      <c r="H107" s="76"/>
      <c r="I107" s="75" t="n">
        <v>0</v>
      </c>
      <c r="J107" s="76"/>
      <c r="K107" s="77" t="n">
        <v>2818.53</v>
      </c>
      <c r="L107" s="76"/>
      <c r="M107" s="75" t="n">
        <v>0</v>
      </c>
      <c r="N107" s="76"/>
      <c r="O107" s="75" t="n">
        <v>0</v>
      </c>
      <c r="P107" s="76"/>
      <c r="Q107" s="75" t="n">
        <v>0</v>
      </c>
      <c r="R107" s="76"/>
      <c r="AA107" s="82"/>
      <c r="AB107" s="83"/>
    </row>
    <row r="108" customFormat="false" ht="12" hidden="false" customHeight="false" outlineLevel="0" collapsed="false">
      <c r="B108" s="69" t="s">
        <v>134</v>
      </c>
      <c r="C108" s="71" t="s">
        <v>67</v>
      </c>
      <c r="D108" s="71"/>
      <c r="E108" s="71" t="s">
        <v>67</v>
      </c>
      <c r="F108" s="71"/>
      <c r="G108" s="71" t="s">
        <v>67</v>
      </c>
      <c r="H108" s="71"/>
      <c r="I108" s="71" t="s">
        <v>67</v>
      </c>
      <c r="J108" s="71"/>
      <c r="K108" s="71" t="s">
        <v>67</v>
      </c>
      <c r="L108" s="71"/>
      <c r="M108" s="71" t="s">
        <v>67</v>
      </c>
      <c r="N108" s="71"/>
      <c r="O108" s="71" t="s">
        <v>67</v>
      </c>
      <c r="P108" s="71"/>
      <c r="Q108" s="71" t="s">
        <v>67</v>
      </c>
      <c r="R108" s="71"/>
    </row>
    <row r="109" customFormat="false" ht="12" hidden="false" customHeight="false" outlineLevel="0" collapsed="false">
      <c r="B109" s="69" t="s">
        <v>135</v>
      </c>
      <c r="C109" s="75" t="n">
        <v>1496.9</v>
      </c>
      <c r="D109" s="76"/>
      <c r="E109" s="75" t="n">
        <v>0</v>
      </c>
      <c r="F109" s="76"/>
      <c r="G109" s="76" t="s">
        <v>67</v>
      </c>
      <c r="H109" s="76"/>
      <c r="I109" s="75" t="n">
        <v>0</v>
      </c>
      <c r="J109" s="76"/>
      <c r="K109" s="77" t="n">
        <v>1426.77</v>
      </c>
      <c r="L109" s="76" t="s">
        <v>129</v>
      </c>
      <c r="M109" s="76" t="s">
        <v>67</v>
      </c>
      <c r="N109" s="76"/>
      <c r="O109" s="76" t="s">
        <v>67</v>
      </c>
      <c r="P109" s="76"/>
      <c r="Q109" s="76" t="s">
        <v>67</v>
      </c>
      <c r="R109" s="76"/>
    </row>
    <row r="110" customFormat="false" ht="12" hidden="false" customHeight="false" outlineLevel="0" collapsed="false">
      <c r="B110" s="69" t="s">
        <v>95</v>
      </c>
      <c r="C110" s="79" t="n">
        <v>3309.9</v>
      </c>
      <c r="D110" s="71" t="s">
        <v>136</v>
      </c>
      <c r="E110" s="79" t="n">
        <v>5.1</v>
      </c>
      <c r="F110" s="71" t="s">
        <v>11</v>
      </c>
      <c r="G110" s="79" t="n">
        <v>14.3</v>
      </c>
      <c r="H110" s="71" t="s">
        <v>11</v>
      </c>
      <c r="I110" s="79" t="n">
        <v>1.4</v>
      </c>
      <c r="J110" s="71" t="s">
        <v>11</v>
      </c>
      <c r="K110" s="70" t="n">
        <v>3303.38</v>
      </c>
      <c r="L110" s="71" t="s">
        <v>129</v>
      </c>
      <c r="M110" s="79" t="n">
        <v>5</v>
      </c>
      <c r="N110" s="71" t="s">
        <v>159</v>
      </c>
      <c r="O110" s="79" t="n">
        <v>13.9</v>
      </c>
      <c r="P110" s="71" t="s">
        <v>159</v>
      </c>
      <c r="Q110" s="79" t="n">
        <v>1.5</v>
      </c>
      <c r="R110" s="71" t="s">
        <v>159</v>
      </c>
    </row>
    <row r="111" customFormat="false" ht="12" hidden="false" customHeight="false" outlineLevel="0" collapsed="false">
      <c r="B111" s="69" t="s">
        <v>96</v>
      </c>
      <c r="C111" s="76" t="s">
        <v>67</v>
      </c>
      <c r="D111" s="76"/>
      <c r="E111" s="76" t="s">
        <v>67</v>
      </c>
      <c r="F111" s="76"/>
      <c r="G111" s="76" t="s">
        <v>67</v>
      </c>
      <c r="H111" s="76"/>
      <c r="I111" s="76" t="s">
        <v>67</v>
      </c>
      <c r="J111" s="76"/>
      <c r="K111" s="76" t="s">
        <v>67</v>
      </c>
      <c r="L111" s="76"/>
      <c r="M111" s="76" t="s">
        <v>67</v>
      </c>
      <c r="N111" s="76"/>
      <c r="O111" s="76" t="s">
        <v>67</v>
      </c>
      <c r="P111" s="76"/>
      <c r="Q111" s="76" t="s">
        <v>67</v>
      </c>
      <c r="R111" s="76"/>
    </row>
    <row r="112" customFormat="false" ht="12" hidden="false" customHeight="false" outlineLevel="0" collapsed="false">
      <c r="B112" s="69" t="s">
        <v>137</v>
      </c>
      <c r="C112" s="71" t="s">
        <v>67</v>
      </c>
      <c r="D112" s="71"/>
      <c r="E112" s="71" t="s">
        <v>67</v>
      </c>
      <c r="F112" s="71"/>
      <c r="G112" s="71" t="s">
        <v>67</v>
      </c>
      <c r="H112" s="71"/>
      <c r="I112" s="71" t="s">
        <v>67</v>
      </c>
      <c r="J112" s="71"/>
      <c r="K112" s="71" t="s">
        <v>67</v>
      </c>
      <c r="L112" s="71"/>
      <c r="M112" s="71" t="s">
        <v>67</v>
      </c>
      <c r="N112" s="71"/>
      <c r="O112" s="71" t="s">
        <v>67</v>
      </c>
      <c r="P112" s="71"/>
      <c r="Q112" s="71" t="s">
        <v>67</v>
      </c>
      <c r="R112" s="71"/>
    </row>
    <row r="113" customFormat="false" ht="12" hidden="false" customHeight="false" outlineLevel="0" collapsed="false">
      <c r="B113" s="69" t="s">
        <v>138</v>
      </c>
      <c r="C113" s="77" t="n">
        <v>86.55</v>
      </c>
      <c r="D113" s="76"/>
      <c r="E113" s="77" t="n">
        <v>14.34</v>
      </c>
      <c r="F113" s="76"/>
      <c r="G113" s="77" t="n">
        <v>9.25</v>
      </c>
      <c r="H113" s="76"/>
      <c r="I113" s="75" t="n">
        <v>0</v>
      </c>
      <c r="J113" s="76"/>
      <c r="K113" s="77" t="n">
        <v>79.96</v>
      </c>
      <c r="L113" s="76"/>
      <c r="M113" s="77" t="n">
        <v>12.82</v>
      </c>
      <c r="N113" s="76"/>
      <c r="O113" s="75" t="n">
        <v>8.5</v>
      </c>
      <c r="P113" s="76"/>
      <c r="Q113" s="75" t="n">
        <v>0</v>
      </c>
      <c r="R113" s="76"/>
    </row>
    <row r="114" customFormat="false" ht="12" hidden="false" customHeight="false" outlineLevel="0" collapsed="false">
      <c r="B114" s="69" t="s">
        <v>139</v>
      </c>
      <c r="C114" s="70" t="n">
        <v>829.84</v>
      </c>
      <c r="D114" s="71"/>
      <c r="E114" s="70" t="n">
        <v>0.21</v>
      </c>
      <c r="F114" s="71"/>
      <c r="G114" s="70" t="n">
        <v>1.11</v>
      </c>
      <c r="H114" s="71"/>
      <c r="I114" s="79" t="n">
        <v>0</v>
      </c>
      <c r="J114" s="71"/>
      <c r="K114" s="70" t="n">
        <v>796.76</v>
      </c>
      <c r="L114" s="71"/>
      <c r="M114" s="70" t="n">
        <v>0.18</v>
      </c>
      <c r="N114" s="71"/>
      <c r="O114" s="70" t="n">
        <v>1.23</v>
      </c>
      <c r="P114" s="71"/>
      <c r="Q114" s="79" t="n">
        <v>0</v>
      </c>
      <c r="R114" s="71"/>
    </row>
    <row r="115" customFormat="false" ht="12" hidden="false" customHeight="false" outlineLevel="0" collapsed="false">
      <c r="B115" s="69" t="s">
        <v>140</v>
      </c>
      <c r="C115" s="75" t="n">
        <v>9750.8</v>
      </c>
      <c r="D115" s="76"/>
      <c r="E115" s="77" t="n">
        <v>23.49</v>
      </c>
      <c r="F115" s="76"/>
      <c r="G115" s="77" t="n">
        <v>36.28</v>
      </c>
      <c r="H115" s="76"/>
      <c r="I115" s="77" t="n">
        <v>3.87</v>
      </c>
      <c r="J115" s="76"/>
      <c r="K115" s="77" t="n">
        <v>10219.04</v>
      </c>
      <c r="L115" s="76"/>
      <c r="M115" s="77" t="n">
        <v>34.15</v>
      </c>
      <c r="N115" s="76"/>
      <c r="O115" s="77" t="n">
        <v>42.55</v>
      </c>
      <c r="P115" s="76"/>
      <c r="Q115" s="77" t="n">
        <v>4.21</v>
      </c>
      <c r="R115" s="76"/>
    </row>
    <row r="116" customFormat="false" ht="12.75" hidden="false" customHeight="false" outlineLevel="0" collapsed="false"/>
    <row r="117" customFormat="false" ht="12.75" hidden="false" customHeight="false" outlineLevel="0" collapsed="false">
      <c r="B117" s="62" t="s">
        <v>142</v>
      </c>
    </row>
    <row r="118" customFormat="false" ht="12.75" hidden="false" customHeight="false" outlineLevel="0" collapsed="false">
      <c r="B118" s="62" t="s">
        <v>67</v>
      </c>
      <c r="C118" s="61" t="s">
        <v>143</v>
      </c>
    </row>
    <row r="119" customFormat="false" ht="12.75" hidden="false" customHeight="false" outlineLevel="0" collapsed="false">
      <c r="B119" s="62" t="s">
        <v>144</v>
      </c>
    </row>
    <row r="120" customFormat="false" ht="12.75" hidden="false" customHeight="false" outlineLevel="0" collapsed="false">
      <c r="B120" s="62" t="s">
        <v>136</v>
      </c>
      <c r="C120" s="61" t="s">
        <v>145</v>
      </c>
    </row>
    <row r="121" customFormat="false" ht="12.75" hidden="false" customHeight="false" outlineLevel="0" collapsed="false">
      <c r="B121" s="62" t="s">
        <v>130</v>
      </c>
      <c r="C121" s="61" t="s">
        <v>146</v>
      </c>
    </row>
    <row r="122" customFormat="false" ht="12.75" hidden="false" customHeight="false" outlineLevel="0" collapsed="false">
      <c r="B122" s="62" t="s">
        <v>11</v>
      </c>
      <c r="C122" s="61" t="s">
        <v>147</v>
      </c>
    </row>
    <row r="123" customFormat="false" ht="12.75" hidden="false" customHeight="false" outlineLevel="0" collapsed="false">
      <c r="B123" s="62" t="s">
        <v>159</v>
      </c>
      <c r="C123" s="61" t="s">
        <v>160</v>
      </c>
    </row>
    <row r="124" customFormat="false" ht="12.75" hidden="false" customHeight="false" outlineLevel="0" collapsed="false">
      <c r="B124" s="62" t="s">
        <v>133</v>
      </c>
      <c r="C124" s="61" t="s">
        <v>148</v>
      </c>
    </row>
    <row r="125" customFormat="false" ht="12.75" hidden="false" customHeight="false" outlineLevel="0" collapsed="false">
      <c r="B125" s="62" t="s">
        <v>129</v>
      </c>
      <c r="C125" s="61" t="s">
        <v>149</v>
      </c>
    </row>
  </sheetData>
  <mergeCells count="22">
    <mergeCell ref="C12:L12"/>
    <mergeCell ref="M12:V12"/>
    <mergeCell ref="C13:D13"/>
    <mergeCell ref="E13:F13"/>
    <mergeCell ref="G13:H13"/>
    <mergeCell ref="I13:J13"/>
    <mergeCell ref="K13:L13"/>
    <mergeCell ref="M13:N13"/>
    <mergeCell ref="O13:P13"/>
    <mergeCell ref="Q13:R13"/>
    <mergeCell ref="S13:T13"/>
    <mergeCell ref="U13:V13"/>
    <mergeCell ref="C77:J77"/>
    <mergeCell ref="K77:R77"/>
    <mergeCell ref="C78:D78"/>
    <mergeCell ref="E78:F78"/>
    <mergeCell ref="G78:H78"/>
    <mergeCell ref="I78:J78"/>
    <mergeCell ref="K78:L78"/>
    <mergeCell ref="M78:N78"/>
    <mergeCell ref="O78:P78"/>
    <mergeCell ref="Q78:R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F1D8"/>
    <pageSetUpPr fitToPage="false"/>
  </sheetPr>
  <dimension ref="A1:DJ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84" width="9.14"/>
    <col collapsed="false" customWidth="true" hidden="false" outlineLevel="0" max="2" min="2" style="84" width="18"/>
    <col collapsed="false" customWidth="true" hidden="false" outlineLevel="0" max="3" min="3" style="84" width="11.43"/>
    <col collapsed="false" customWidth="true" hidden="false" outlineLevel="0" max="4" min="4" style="84" width="10.14"/>
    <col collapsed="false" customWidth="false" hidden="false" outlineLevel="0" max="6" min="5" style="84" width="9.14"/>
    <col collapsed="false" customWidth="true" hidden="false" outlineLevel="0" max="7" min="7" style="84" width="28"/>
    <col collapsed="false" customWidth="false" hidden="false" outlineLevel="0" max="8" min="8" style="84" width="9.14"/>
    <col collapsed="false" customWidth="true" hidden="false" outlineLevel="0" max="9" min="9" style="84" width="11.71"/>
    <col collapsed="false" customWidth="true" hidden="false" outlineLevel="0" max="10" min="10" style="84" width="11.57"/>
    <col collapsed="false" customWidth="false" hidden="false" outlineLevel="0" max="11" min="11" style="84" width="9.14"/>
    <col collapsed="false" customWidth="false" hidden="false" outlineLevel="0" max="12" min="12" style="85" width="9.14"/>
    <col collapsed="false" customWidth="false" hidden="false" outlineLevel="0" max="13" min="13" style="84" width="9.14"/>
    <col collapsed="false" customWidth="true" hidden="true" outlineLevel="0" max="17" min="14" style="84" width="11.53"/>
    <col collapsed="false" customWidth="true" hidden="true" outlineLevel="0" max="18" min="18" style="84" width="12.42"/>
    <col collapsed="false" customWidth="true" hidden="true" outlineLevel="0" max="21" min="19" style="84" width="11.53"/>
    <col collapsed="false" customWidth="true" hidden="true" outlineLevel="0" max="22" min="22" style="84" width="12.15"/>
    <col collapsed="false" customWidth="true" hidden="true" outlineLevel="0" max="31" min="23" style="84" width="11.53"/>
    <col collapsed="false" customWidth="true" hidden="true" outlineLevel="0" max="32" min="32" style="84" width="24"/>
    <col collapsed="false" customWidth="true" hidden="true" outlineLevel="0" max="109" min="33" style="84" width="11.53"/>
    <col collapsed="false" customWidth="true" hidden="false" outlineLevel="0" max="110" min="110" style="84" width="12.29"/>
    <col collapsed="false" customWidth="false" hidden="false" outlineLevel="0" max="122" min="111" style="84" width="9.14"/>
    <col collapsed="false" customWidth="true" hidden="false" outlineLevel="0" max="123" min="123" style="84" width="22.86"/>
    <col collapsed="false" customWidth="false" hidden="false" outlineLevel="0" max="126" min="124" style="84" width="9.14"/>
    <col collapsed="false" customWidth="true" hidden="false" outlineLevel="0" max="127" min="127" style="84" width="9.86"/>
    <col collapsed="false" customWidth="false" hidden="false" outlineLevel="0" max="16384" min="128" style="84" width="9.14"/>
  </cols>
  <sheetData>
    <row r="1" customFormat="false" ht="12" hidden="false" customHeight="false" outlineLevel="0" collapsed="false">
      <c r="AF1" s="80" t="s">
        <v>161</v>
      </c>
      <c r="AG1" s="1"/>
      <c r="AH1" s="1"/>
      <c r="AI1" s="1"/>
      <c r="AJ1" s="1"/>
      <c r="AK1" s="1"/>
      <c r="AM1" s="80" t="s">
        <v>162</v>
      </c>
      <c r="AN1" s="1"/>
      <c r="AO1" s="1"/>
      <c r="AP1" s="1"/>
      <c r="AQ1" s="1"/>
      <c r="AR1" s="1"/>
    </row>
    <row r="2" customFormat="false" ht="12" hidden="false" customHeight="false" outlineLevel="0" collapsed="false">
      <c r="B2" s="86" t="s">
        <v>163</v>
      </c>
      <c r="I2" s="87" t="s">
        <v>164</v>
      </c>
      <c r="AF2" s="80"/>
      <c r="AG2" s="1"/>
      <c r="AH2" s="1"/>
      <c r="AI2" s="1"/>
      <c r="AJ2" s="1"/>
      <c r="AK2" s="1"/>
      <c r="AM2" s="80"/>
      <c r="AN2" s="1"/>
      <c r="AO2" s="1"/>
      <c r="AP2" s="1"/>
      <c r="AQ2" s="1"/>
      <c r="AR2" s="1"/>
    </row>
    <row r="3" customFormat="false" ht="12" hidden="false" customHeight="false" outlineLevel="0" collapsed="false">
      <c r="B3" s="84" t="s">
        <v>165</v>
      </c>
      <c r="I3" s="87"/>
      <c r="AF3" s="80"/>
      <c r="AG3" s="1"/>
      <c r="AH3" s="1"/>
      <c r="AI3" s="1"/>
      <c r="AJ3" s="1"/>
      <c r="AK3" s="1"/>
      <c r="AM3" s="80"/>
      <c r="AN3" s="1"/>
      <c r="AO3" s="1"/>
      <c r="AP3" s="1"/>
      <c r="AQ3" s="1"/>
      <c r="AR3" s="1"/>
    </row>
    <row r="4" customFormat="false" ht="12" hidden="false" customHeight="false" outlineLevel="0" collapsed="false">
      <c r="I4" s="87"/>
      <c r="AF4" s="80"/>
      <c r="AG4" s="1"/>
      <c r="AH4" s="1"/>
      <c r="AI4" s="1"/>
      <c r="AJ4" s="1"/>
      <c r="AK4" s="1"/>
      <c r="AM4" s="80"/>
      <c r="AN4" s="1"/>
      <c r="AO4" s="1"/>
      <c r="AP4" s="1"/>
      <c r="AQ4" s="1"/>
      <c r="AR4" s="1"/>
    </row>
    <row r="5" customFormat="false" ht="12" hidden="false" customHeight="false" outlineLevel="0" collapsed="false">
      <c r="B5" s="84" t="s">
        <v>166</v>
      </c>
      <c r="I5" s="87"/>
      <c r="AF5" s="80"/>
      <c r="AG5" s="1"/>
      <c r="AH5" s="1"/>
      <c r="AI5" s="1"/>
      <c r="AJ5" s="1"/>
      <c r="AK5" s="1"/>
      <c r="AM5" s="80"/>
      <c r="AN5" s="1"/>
      <c r="AO5" s="1"/>
      <c r="AP5" s="1"/>
      <c r="AQ5" s="1"/>
      <c r="AR5" s="1"/>
    </row>
    <row r="6" customFormat="false" ht="12" hidden="false" customHeight="false" outlineLevel="0" collapsed="false">
      <c r="B6" s="88" t="s">
        <v>167</v>
      </c>
      <c r="I6" s="87"/>
      <c r="AF6" s="80"/>
      <c r="AG6" s="1"/>
      <c r="AH6" s="1"/>
      <c r="AI6" s="1"/>
      <c r="AJ6" s="1"/>
      <c r="AK6" s="1"/>
      <c r="AM6" s="80"/>
      <c r="AN6" s="1"/>
      <c r="AO6" s="1"/>
      <c r="AP6" s="1"/>
      <c r="AQ6" s="1"/>
      <c r="AR6" s="1"/>
    </row>
    <row r="7" customFormat="false" ht="12" hidden="false" customHeight="false" outlineLevel="0" collapsed="false">
      <c r="I7" s="87"/>
      <c r="AF7" s="80"/>
      <c r="AG7" s="1"/>
      <c r="AH7" s="1"/>
      <c r="AI7" s="1"/>
      <c r="AJ7" s="1"/>
      <c r="AK7" s="1"/>
      <c r="AM7" s="80"/>
      <c r="AN7" s="1"/>
      <c r="AO7" s="1"/>
      <c r="AP7" s="1"/>
      <c r="AQ7" s="1"/>
      <c r="AR7" s="1"/>
    </row>
    <row r="8" customFormat="false" ht="12" hidden="false" customHeight="false" outlineLevel="0" collapsed="false">
      <c r="B8" s="86"/>
      <c r="AF8" s="80"/>
      <c r="AG8" s="1"/>
      <c r="AH8" s="1"/>
      <c r="AI8" s="1"/>
      <c r="AJ8" s="1"/>
      <c r="AK8" s="1"/>
      <c r="AM8" s="80"/>
      <c r="AN8" s="1"/>
      <c r="AO8" s="1"/>
      <c r="AP8" s="1"/>
      <c r="AQ8" s="1"/>
      <c r="AR8" s="1"/>
      <c r="DG8" s="84" t="s">
        <v>168</v>
      </c>
      <c r="DH8" s="84" t="s">
        <v>169</v>
      </c>
    </row>
    <row r="9" customFormat="false" ht="12" hidden="false" customHeight="false" outlineLevel="0" collapsed="false">
      <c r="B9" s="86"/>
      <c r="AF9" s="80"/>
      <c r="AG9" s="1"/>
      <c r="AH9" s="1"/>
      <c r="AI9" s="1"/>
      <c r="AJ9" s="1"/>
      <c r="AK9" s="1"/>
      <c r="AM9" s="80"/>
      <c r="AN9" s="1"/>
      <c r="AO9" s="1"/>
      <c r="AP9" s="1"/>
      <c r="AQ9" s="1"/>
      <c r="AR9" s="1"/>
      <c r="DF9" s="84" t="s">
        <v>170</v>
      </c>
      <c r="DG9" s="89" t="n">
        <f aca="false">+'Figure 2 raw data'!Y73</f>
        <v>19913.16</v>
      </c>
      <c r="DH9" s="89" t="n">
        <f aca="false">+L101</f>
        <v>155136.74</v>
      </c>
      <c r="DJ9" s="84" t="n">
        <f aca="false">+DH9/DG9</f>
        <v>7.79066406336312</v>
      </c>
    </row>
    <row r="10" customFormat="false" ht="12" hidden="false" customHeight="false" outlineLevel="0" collapsed="false">
      <c r="B10" s="86"/>
      <c r="AF10" s="80"/>
      <c r="AG10" s="1"/>
      <c r="AH10" s="1"/>
      <c r="AI10" s="1"/>
      <c r="AJ10" s="1"/>
      <c r="AK10" s="1"/>
      <c r="AM10" s="80"/>
      <c r="AN10" s="1"/>
      <c r="AO10" s="1"/>
      <c r="AP10" s="1"/>
      <c r="AQ10" s="1"/>
      <c r="AR10" s="1"/>
    </row>
    <row r="11" customFormat="false" ht="12" hidden="false" customHeight="false" outlineLevel="0" collapsed="false">
      <c r="B11" s="86"/>
      <c r="AF11" s="80"/>
      <c r="AG11" s="1"/>
      <c r="AH11" s="1"/>
      <c r="AI11" s="1"/>
      <c r="AJ11" s="1"/>
      <c r="AK11" s="1"/>
      <c r="AM11" s="80"/>
      <c r="AN11" s="1"/>
      <c r="AO11" s="1"/>
      <c r="AP11" s="1"/>
      <c r="AQ11" s="1"/>
      <c r="AR11" s="1"/>
    </row>
    <row r="12" customFormat="false" ht="12" hidden="false" customHeight="false" outlineLevel="0" collapsed="false">
      <c r="B12" s="86"/>
      <c r="AF12" s="80"/>
      <c r="AG12" s="1"/>
      <c r="AH12" s="1"/>
      <c r="AI12" s="1"/>
      <c r="AJ12" s="1"/>
      <c r="AK12" s="1"/>
      <c r="AM12" s="80"/>
      <c r="AN12" s="1"/>
      <c r="AO12" s="1"/>
      <c r="AP12" s="1"/>
      <c r="AQ12" s="1"/>
      <c r="AR12" s="1"/>
      <c r="DF12" s="90" t="s">
        <v>171</v>
      </c>
      <c r="DG12" s="91" t="n">
        <v>10</v>
      </c>
      <c r="DH12" s="92"/>
      <c r="DI12" s="92"/>
      <c r="DJ12" s="92" t="n">
        <f aca="false">+(DG12*DJ9)/1000</f>
        <v>0.0779066406336312</v>
      </c>
    </row>
    <row r="13" customFormat="false" ht="12" hidden="false" customHeight="false" outlineLevel="0" collapsed="false">
      <c r="B13" s="86"/>
      <c r="AF13" s="80"/>
      <c r="AG13" s="1"/>
      <c r="AH13" s="1"/>
      <c r="AI13" s="1"/>
      <c r="AJ13" s="1"/>
      <c r="AK13" s="1"/>
      <c r="AM13" s="80"/>
      <c r="AN13" s="1"/>
      <c r="AO13" s="1"/>
      <c r="AP13" s="1"/>
      <c r="AQ13" s="1"/>
      <c r="AR13" s="1"/>
      <c r="DF13" s="90"/>
      <c r="DG13" s="91" t="n">
        <v>100</v>
      </c>
      <c r="DH13" s="92"/>
      <c r="DI13" s="92"/>
      <c r="DJ13" s="92" t="n">
        <f aca="false">+DJ9*DG13/1000</f>
        <v>0.779066406336312</v>
      </c>
    </row>
    <row r="14" customFormat="false" ht="12" hidden="false" customHeight="false" outlineLevel="0" collapsed="false">
      <c r="B14" s="86"/>
      <c r="AF14" s="80"/>
      <c r="AG14" s="1"/>
      <c r="AH14" s="1"/>
      <c r="AI14" s="1"/>
      <c r="AJ14" s="1"/>
      <c r="AK14" s="1"/>
      <c r="AM14" s="80"/>
      <c r="AN14" s="1"/>
      <c r="AO14" s="1"/>
      <c r="AP14" s="1"/>
      <c r="AQ14" s="1"/>
      <c r="AR14" s="1"/>
      <c r="DF14" s="90"/>
      <c r="DG14" s="91" t="n">
        <v>1000</v>
      </c>
      <c r="DH14" s="92"/>
      <c r="DI14" s="92"/>
      <c r="DJ14" s="92" t="n">
        <f aca="false">+DJ9*DG14/1000</f>
        <v>7.79066406336312</v>
      </c>
    </row>
    <row r="15" customFormat="false" ht="12" hidden="false" customHeight="false" outlineLevel="0" collapsed="false">
      <c r="B15" s="86"/>
      <c r="AF15" s="80"/>
      <c r="AG15" s="1"/>
      <c r="AH15" s="1"/>
      <c r="AI15" s="1"/>
      <c r="AJ15" s="1"/>
      <c r="AK15" s="1"/>
      <c r="AM15" s="80"/>
      <c r="AN15" s="1"/>
      <c r="AO15" s="1"/>
      <c r="AP15" s="1"/>
      <c r="AQ15" s="1"/>
      <c r="AR15" s="1"/>
      <c r="DF15" s="90"/>
      <c r="DG15" s="91" t="n">
        <v>4500</v>
      </c>
      <c r="DH15" s="92"/>
      <c r="DI15" s="92"/>
      <c r="DJ15" s="92" t="n">
        <f aca="false">+DJ9*DG15/1000</f>
        <v>35.0579882851341</v>
      </c>
    </row>
    <row r="16" customFormat="false" ht="12" hidden="false" customHeight="false" outlineLevel="0" collapsed="false">
      <c r="B16" s="86"/>
      <c r="AF16" s="80"/>
      <c r="AG16" s="1"/>
      <c r="AH16" s="1"/>
      <c r="AI16" s="1"/>
      <c r="AJ16" s="1"/>
      <c r="AK16" s="1"/>
      <c r="AM16" s="80"/>
      <c r="AN16" s="1"/>
      <c r="AO16" s="1"/>
      <c r="AP16" s="1"/>
      <c r="AQ16" s="1"/>
      <c r="AR16" s="1"/>
      <c r="DF16" s="78"/>
      <c r="DG16" s="93"/>
    </row>
    <row r="17" customFormat="false" ht="12" hidden="false" customHeight="false" outlineLevel="0" collapsed="false">
      <c r="B17" s="86"/>
      <c r="AF17" s="80"/>
      <c r="AG17" s="1"/>
      <c r="AH17" s="1"/>
      <c r="AI17" s="1"/>
      <c r="AJ17" s="1"/>
      <c r="AK17" s="1"/>
      <c r="AM17" s="80"/>
      <c r="AN17" s="1"/>
      <c r="AO17" s="1"/>
      <c r="AP17" s="1"/>
      <c r="AQ17" s="1"/>
      <c r="AR17" s="1"/>
      <c r="DF17" s="78"/>
      <c r="DG17" s="93"/>
    </row>
    <row r="18" customFormat="false" ht="12" hidden="false" customHeight="false" outlineLevel="0" collapsed="false">
      <c r="B18" s="86"/>
      <c r="AF18" s="80"/>
      <c r="AG18" s="1"/>
      <c r="AH18" s="1"/>
      <c r="AI18" s="1"/>
      <c r="AJ18" s="1"/>
      <c r="AK18" s="1"/>
      <c r="AM18" s="80"/>
      <c r="AN18" s="1"/>
      <c r="AO18" s="1"/>
      <c r="AP18" s="1"/>
      <c r="AQ18" s="1"/>
      <c r="AR18" s="1"/>
      <c r="DF18" s="78"/>
      <c r="DG18" s="93"/>
    </row>
    <row r="19" customFormat="false" ht="12" hidden="false" customHeight="false" outlineLevel="0" collapsed="false">
      <c r="B19" s="86"/>
      <c r="AF19" s="80"/>
      <c r="AG19" s="1"/>
      <c r="AH19" s="1"/>
      <c r="AI19" s="1"/>
      <c r="AJ19" s="1"/>
      <c r="AK19" s="1"/>
      <c r="AM19" s="80"/>
      <c r="AN19" s="1"/>
      <c r="AO19" s="1"/>
      <c r="AP19" s="1"/>
      <c r="AQ19" s="1"/>
      <c r="AR19" s="1"/>
      <c r="DF19" s="78"/>
      <c r="DG19" s="93"/>
    </row>
    <row r="20" customFormat="false" ht="12" hidden="false" customHeight="false" outlineLevel="0" collapsed="false">
      <c r="B20" s="86"/>
      <c r="AF20" s="80"/>
      <c r="AG20" s="1"/>
      <c r="AH20" s="1"/>
      <c r="AI20" s="1"/>
      <c r="AJ20" s="1"/>
      <c r="AK20" s="1"/>
      <c r="AM20" s="80"/>
      <c r="AN20" s="1"/>
      <c r="AO20" s="1"/>
      <c r="AP20" s="1"/>
      <c r="AQ20" s="1"/>
      <c r="AR20" s="1"/>
      <c r="DF20" s="78"/>
      <c r="DG20" s="93"/>
    </row>
    <row r="21" customFormat="false" ht="12" hidden="false" customHeight="false" outlineLevel="0" collapsed="false">
      <c r="B21" s="86"/>
      <c r="AF21" s="80"/>
      <c r="AG21" s="1"/>
      <c r="AH21" s="1"/>
      <c r="AI21" s="1"/>
      <c r="AJ21" s="1"/>
      <c r="AK21" s="1"/>
      <c r="AM21" s="80"/>
      <c r="AN21" s="1"/>
      <c r="AO21" s="1"/>
      <c r="AP21" s="1"/>
      <c r="AQ21" s="1"/>
      <c r="AR21" s="1"/>
      <c r="DF21" s="78"/>
      <c r="DG21" s="93"/>
    </row>
    <row r="22" customFormat="false" ht="12" hidden="false" customHeight="false" outlineLevel="0" collapsed="false">
      <c r="B22" s="86"/>
      <c r="AF22" s="80"/>
      <c r="AG22" s="1"/>
      <c r="AH22" s="1"/>
      <c r="AI22" s="1"/>
      <c r="AJ22" s="1"/>
      <c r="AK22" s="1"/>
      <c r="AM22" s="80"/>
      <c r="AN22" s="1"/>
      <c r="AO22" s="1"/>
      <c r="AP22" s="1"/>
      <c r="AQ22" s="1"/>
      <c r="AR22" s="1"/>
      <c r="DF22" s="78"/>
      <c r="DG22" s="93"/>
    </row>
    <row r="23" customFormat="false" ht="12" hidden="false" customHeight="false" outlineLevel="0" collapsed="false">
      <c r="B23" s="86"/>
      <c r="AF23" s="80"/>
      <c r="AG23" s="1"/>
      <c r="AH23" s="1"/>
      <c r="AI23" s="1"/>
      <c r="AJ23" s="1"/>
      <c r="AK23" s="1"/>
      <c r="AM23" s="80"/>
      <c r="AN23" s="1"/>
      <c r="AO23" s="1"/>
      <c r="AP23" s="1"/>
      <c r="AQ23" s="1"/>
      <c r="AR23" s="1"/>
      <c r="DF23" s="78"/>
      <c r="DG23" s="93"/>
    </row>
    <row r="24" customFormat="false" ht="12" hidden="false" customHeight="false" outlineLevel="0" collapsed="false">
      <c r="B24" s="86"/>
      <c r="AF24" s="80"/>
      <c r="AG24" s="1"/>
      <c r="AH24" s="1"/>
      <c r="AI24" s="1"/>
      <c r="AJ24" s="1"/>
      <c r="AK24" s="1"/>
      <c r="AM24" s="80"/>
      <c r="AN24" s="1"/>
      <c r="AO24" s="1"/>
      <c r="AP24" s="1"/>
      <c r="AQ24" s="1"/>
      <c r="AR24" s="1"/>
      <c r="DF24" s="78"/>
      <c r="DG24" s="93"/>
    </row>
    <row r="25" customFormat="false" ht="12" hidden="false" customHeight="false" outlineLevel="0" collapsed="false">
      <c r="B25" s="86"/>
      <c r="AF25" s="80"/>
      <c r="AG25" s="1"/>
      <c r="AH25" s="1"/>
      <c r="AI25" s="1"/>
      <c r="AJ25" s="1"/>
      <c r="AK25" s="1"/>
      <c r="AM25" s="80"/>
      <c r="AN25" s="1"/>
      <c r="AO25" s="1"/>
      <c r="AP25" s="1"/>
      <c r="AQ25" s="1"/>
      <c r="AR25" s="1"/>
      <c r="DF25" s="78"/>
      <c r="DG25" s="93"/>
    </row>
    <row r="26" customFormat="false" ht="12" hidden="false" customHeight="false" outlineLevel="0" collapsed="false">
      <c r="B26" s="86"/>
      <c r="AF26" s="80"/>
      <c r="AG26" s="1"/>
      <c r="AH26" s="1"/>
      <c r="AI26" s="1"/>
      <c r="AJ26" s="1"/>
      <c r="AK26" s="1"/>
      <c r="AM26" s="80"/>
      <c r="AN26" s="1"/>
      <c r="AO26" s="1"/>
      <c r="AP26" s="1"/>
      <c r="AQ26" s="1"/>
      <c r="AR26" s="1"/>
      <c r="DF26" s="78"/>
      <c r="DG26" s="93"/>
    </row>
    <row r="27" customFormat="false" ht="12" hidden="false" customHeight="false" outlineLevel="0" collapsed="false">
      <c r="B27" s="86"/>
      <c r="AF27" s="80"/>
      <c r="AG27" s="1"/>
      <c r="AH27" s="1"/>
      <c r="AI27" s="1"/>
      <c r="AJ27" s="1"/>
      <c r="AK27" s="1"/>
      <c r="AM27" s="80"/>
      <c r="AN27" s="1"/>
      <c r="AO27" s="1"/>
      <c r="AP27" s="1"/>
      <c r="AQ27" s="1"/>
      <c r="AR27" s="1"/>
      <c r="DF27" s="78"/>
      <c r="DG27" s="93"/>
    </row>
    <row r="28" customFormat="false" ht="12" hidden="false" customHeight="false" outlineLevel="0" collapsed="false">
      <c r="B28" s="86"/>
      <c r="AF28" s="80"/>
      <c r="AG28" s="1"/>
      <c r="AH28" s="1"/>
      <c r="AI28" s="1"/>
      <c r="AJ28" s="1"/>
      <c r="AK28" s="1"/>
      <c r="AM28" s="80"/>
      <c r="AN28" s="1"/>
      <c r="AO28" s="1"/>
      <c r="AP28" s="1"/>
      <c r="AQ28" s="1"/>
      <c r="AR28" s="1"/>
      <c r="DF28" s="78"/>
      <c r="DG28" s="93"/>
    </row>
    <row r="29" customFormat="false" ht="12" hidden="false" customHeight="false" outlineLevel="0" collapsed="false">
      <c r="B29" s="86"/>
      <c r="AF29" s="80"/>
      <c r="AG29" s="1"/>
      <c r="AH29" s="1"/>
      <c r="AI29" s="1"/>
      <c r="AJ29" s="1"/>
      <c r="AK29" s="1"/>
      <c r="AM29" s="80"/>
      <c r="AN29" s="1"/>
      <c r="AO29" s="1"/>
      <c r="AP29" s="1"/>
      <c r="AQ29" s="1"/>
      <c r="AR29" s="1"/>
      <c r="DF29" s="78"/>
      <c r="DG29" s="93"/>
    </row>
    <row r="30" customFormat="false" ht="12" hidden="false" customHeight="false" outlineLevel="0" collapsed="false">
      <c r="AF30" s="80"/>
      <c r="AG30" s="1"/>
      <c r="AH30" s="1"/>
      <c r="AI30" s="1"/>
      <c r="AJ30" s="1"/>
      <c r="AK30" s="1"/>
      <c r="AM30" s="80"/>
      <c r="AN30" s="1"/>
      <c r="AO30" s="1"/>
      <c r="AP30" s="1"/>
      <c r="AQ30" s="1"/>
      <c r="AR30" s="1"/>
      <c r="DF30" s="78"/>
      <c r="DG30" s="93"/>
    </row>
    <row r="31" customFormat="false" ht="12" hidden="false" customHeight="false" outlineLevel="0" collapsed="false">
      <c r="AF31" s="80"/>
      <c r="AG31" s="1"/>
      <c r="AH31" s="1"/>
      <c r="AI31" s="1"/>
      <c r="AJ31" s="1"/>
      <c r="AK31" s="1"/>
      <c r="AM31" s="80"/>
      <c r="AN31" s="1"/>
      <c r="AO31" s="1"/>
      <c r="AP31" s="1"/>
      <c r="AQ31" s="1"/>
      <c r="AR31" s="1"/>
      <c r="DF31" s="78"/>
      <c r="DG31" s="93"/>
    </row>
    <row r="32" customFormat="false" ht="12" hidden="false" customHeight="false" outlineLevel="0" collapsed="false">
      <c r="B32" s="86"/>
      <c r="AF32" s="80"/>
      <c r="AG32" s="1"/>
      <c r="AH32" s="1"/>
      <c r="AI32" s="1"/>
      <c r="AJ32" s="1"/>
      <c r="AK32" s="1"/>
      <c r="AM32" s="80"/>
      <c r="AN32" s="1"/>
      <c r="AO32" s="1"/>
      <c r="AP32" s="1"/>
      <c r="AQ32" s="1"/>
      <c r="AR32" s="1"/>
      <c r="DF32" s="78"/>
      <c r="DG32" s="93"/>
    </row>
    <row r="33" customFormat="false" ht="12" hidden="false" customHeight="false" outlineLevel="0" collapsed="false">
      <c r="B33" s="86"/>
      <c r="AF33" s="80"/>
      <c r="AG33" s="1"/>
      <c r="AH33" s="1"/>
      <c r="AI33" s="1"/>
      <c r="AJ33" s="1"/>
      <c r="AK33" s="1"/>
      <c r="AM33" s="80"/>
      <c r="AN33" s="1"/>
      <c r="AO33" s="1"/>
      <c r="AP33" s="1"/>
      <c r="AQ33" s="1"/>
      <c r="AR33" s="1"/>
      <c r="DF33" s="85"/>
    </row>
    <row r="34" customFormat="false" ht="12" hidden="false" customHeight="false" outlineLevel="0" collapsed="false">
      <c r="B34" s="86"/>
      <c r="AF34" s="80"/>
      <c r="AG34" s="1"/>
      <c r="AH34" s="1"/>
      <c r="AI34" s="1"/>
      <c r="AJ34" s="1"/>
      <c r="AK34" s="1"/>
      <c r="AM34" s="80"/>
      <c r="AN34" s="1"/>
      <c r="AO34" s="1"/>
      <c r="AP34" s="1"/>
      <c r="AQ34" s="1"/>
      <c r="AR34" s="1"/>
    </row>
    <row r="35" customFormat="false" ht="12" hidden="false" customHeight="false" outlineLevel="0" collapsed="false">
      <c r="A35" s="80"/>
      <c r="B35" s="80"/>
      <c r="C35" s="93"/>
      <c r="D35" s="93"/>
      <c r="E35" s="94"/>
      <c r="F35" s="94"/>
      <c r="G35" s="80"/>
      <c r="H35" s="95"/>
      <c r="I35" s="95"/>
      <c r="J35" s="96"/>
      <c r="K35" s="97"/>
      <c r="M35" s="98"/>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9"/>
      <c r="DG35" s="99"/>
      <c r="DH35" s="100"/>
      <c r="DI35" s="99"/>
      <c r="DJ35" s="97"/>
    </row>
    <row r="36" customFormat="false" ht="12" hidden="false" customHeight="false" outlineLevel="0" collapsed="false">
      <c r="A36" s="80"/>
      <c r="B36" s="80"/>
      <c r="C36" s="93"/>
      <c r="D36" s="93"/>
      <c r="E36" s="94"/>
      <c r="F36" s="94"/>
      <c r="G36" s="80"/>
      <c r="H36" s="95"/>
      <c r="I36" s="95"/>
      <c r="J36" s="96"/>
      <c r="K36" s="97"/>
      <c r="M36" s="98"/>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9"/>
      <c r="DG36" s="99"/>
      <c r="DH36" s="100"/>
      <c r="DI36" s="99"/>
      <c r="DJ36" s="97"/>
    </row>
    <row r="37" customFormat="false" ht="12" hidden="false" customHeight="false" outlineLevel="0" collapsed="false">
      <c r="A37" s="80"/>
      <c r="B37" s="80"/>
      <c r="C37" s="93"/>
      <c r="D37" s="93"/>
      <c r="E37" s="94"/>
      <c r="F37" s="94"/>
      <c r="G37" s="80"/>
      <c r="H37" s="95"/>
      <c r="I37" s="95"/>
      <c r="J37" s="96"/>
      <c r="K37" s="97"/>
      <c r="M37" s="98"/>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9"/>
      <c r="DG37" s="99"/>
      <c r="DH37" s="100"/>
      <c r="DI37" s="99"/>
      <c r="DJ37" s="97"/>
    </row>
    <row r="38" customFormat="false" ht="12" hidden="false" customHeight="false" outlineLevel="0" collapsed="false">
      <c r="A38" s="80"/>
      <c r="B38" s="80"/>
      <c r="C38" s="93"/>
      <c r="D38" s="93"/>
      <c r="E38" s="94"/>
      <c r="F38" s="94"/>
      <c r="G38" s="80"/>
      <c r="H38" s="95"/>
      <c r="I38" s="95"/>
      <c r="J38" s="96"/>
      <c r="K38" s="97"/>
      <c r="M38" s="98"/>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9"/>
      <c r="DG38" s="99"/>
      <c r="DH38" s="100"/>
      <c r="DI38" s="99"/>
      <c r="DJ38" s="97"/>
    </row>
    <row r="39" customFormat="false" ht="12" hidden="false" customHeight="false" outlineLevel="0" collapsed="false">
      <c r="A39" s="80"/>
      <c r="B39" s="80"/>
      <c r="C39" s="93"/>
      <c r="D39" s="93"/>
      <c r="E39" s="94"/>
      <c r="F39" s="94"/>
      <c r="G39" s="80"/>
      <c r="H39" s="95"/>
      <c r="I39" s="95"/>
      <c r="J39" s="96"/>
      <c r="K39" s="97"/>
      <c r="M39" s="98"/>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9"/>
      <c r="DG39" s="99"/>
      <c r="DH39" s="100"/>
      <c r="DI39" s="99"/>
      <c r="DJ39" s="97"/>
    </row>
    <row r="40" customFormat="false" ht="12" hidden="false" customHeight="false" outlineLevel="0" collapsed="false">
      <c r="A40" s="80"/>
      <c r="B40" s="80"/>
      <c r="C40" s="93"/>
      <c r="D40" s="93"/>
      <c r="E40" s="94"/>
      <c r="F40" s="94"/>
      <c r="G40" s="80"/>
      <c r="H40" s="95"/>
      <c r="I40" s="95"/>
      <c r="J40" s="96"/>
      <c r="K40" s="97"/>
      <c r="M40" s="98"/>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9"/>
      <c r="DG40" s="99"/>
      <c r="DH40" s="100"/>
      <c r="DI40" s="99"/>
      <c r="DJ40" s="97"/>
    </row>
    <row r="41" customFormat="false" ht="12" hidden="false" customHeight="false" outlineLevel="0" collapsed="false">
      <c r="A41" s="80"/>
      <c r="B41" s="80"/>
      <c r="C41" s="93"/>
      <c r="D41" s="93"/>
      <c r="E41" s="94"/>
      <c r="F41" s="94"/>
      <c r="G41" s="80"/>
      <c r="H41" s="95"/>
      <c r="I41" s="95"/>
      <c r="J41" s="96"/>
      <c r="K41" s="97"/>
      <c r="M41" s="98"/>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9"/>
      <c r="DG41" s="99"/>
      <c r="DH41" s="100"/>
      <c r="DI41" s="99"/>
      <c r="DJ41" s="97"/>
    </row>
    <row r="42" customFormat="false" ht="12" hidden="false" customHeight="false" outlineLevel="0" collapsed="false">
      <c r="A42" s="80"/>
      <c r="B42" s="80"/>
      <c r="C42" s="93"/>
      <c r="D42" s="93"/>
      <c r="E42" s="94"/>
      <c r="F42" s="94"/>
      <c r="G42" s="80"/>
      <c r="H42" s="95"/>
      <c r="I42" s="95"/>
      <c r="J42" s="96"/>
      <c r="K42" s="97"/>
      <c r="M42" s="98"/>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9"/>
      <c r="DG42" s="99"/>
      <c r="DH42" s="100"/>
      <c r="DI42" s="99"/>
      <c r="DJ42" s="97"/>
    </row>
    <row r="43" customFormat="false" ht="12" hidden="false" customHeight="false" outlineLevel="0" collapsed="false">
      <c r="A43" s="80"/>
      <c r="B43" s="80"/>
      <c r="C43" s="93"/>
      <c r="D43" s="93"/>
      <c r="E43" s="94"/>
      <c r="F43" s="94"/>
      <c r="G43" s="80"/>
      <c r="H43" s="95"/>
      <c r="I43" s="95"/>
      <c r="J43" s="96"/>
      <c r="K43" s="97"/>
      <c r="M43" s="98"/>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9"/>
      <c r="DG43" s="99"/>
      <c r="DH43" s="100"/>
      <c r="DI43" s="99"/>
      <c r="DJ43" s="97"/>
    </row>
    <row r="44" customFormat="false" ht="12" hidden="false" customHeight="false" outlineLevel="0" collapsed="false">
      <c r="A44" s="80"/>
      <c r="B44" s="80"/>
      <c r="C44" s="93"/>
      <c r="D44" s="93"/>
      <c r="E44" s="94"/>
      <c r="F44" s="94"/>
      <c r="G44" s="80"/>
      <c r="H44" s="95"/>
      <c r="I44" s="95"/>
      <c r="J44" s="96"/>
      <c r="K44" s="97"/>
      <c r="M44" s="98"/>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9"/>
      <c r="DG44" s="99"/>
      <c r="DH44" s="100"/>
      <c r="DI44" s="99"/>
      <c r="DJ44" s="97"/>
    </row>
    <row r="45" customFormat="false" ht="12" hidden="false" customHeight="false" outlineLevel="0" collapsed="false">
      <c r="A45" s="80"/>
      <c r="B45" s="80"/>
      <c r="C45" s="93"/>
      <c r="D45" s="93"/>
      <c r="E45" s="94"/>
      <c r="F45" s="94"/>
      <c r="G45" s="80"/>
      <c r="H45" s="95"/>
      <c r="I45" s="95"/>
      <c r="J45" s="96"/>
      <c r="K45" s="97"/>
      <c r="M45" s="98"/>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9"/>
      <c r="DG45" s="99"/>
      <c r="DH45" s="100"/>
      <c r="DI45" s="99"/>
      <c r="DJ45" s="97"/>
    </row>
    <row r="46" customFormat="false" ht="12" hidden="false" customHeight="false" outlineLevel="0" collapsed="false">
      <c r="A46" s="80"/>
      <c r="B46" s="80"/>
      <c r="C46" s="93"/>
      <c r="D46" s="93"/>
      <c r="E46" s="94"/>
      <c r="F46" s="94"/>
      <c r="G46" s="80"/>
      <c r="H46" s="95"/>
      <c r="I46" s="95"/>
      <c r="J46" s="96"/>
      <c r="K46" s="97"/>
      <c r="M46" s="98"/>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9"/>
      <c r="DG46" s="99"/>
      <c r="DH46" s="100"/>
      <c r="DI46" s="99"/>
      <c r="DJ46" s="97"/>
    </row>
    <row r="47" customFormat="false" ht="12" hidden="false" customHeight="false" outlineLevel="0" collapsed="false">
      <c r="A47" s="80"/>
      <c r="B47" s="80"/>
      <c r="C47" s="93"/>
      <c r="D47" s="93"/>
      <c r="E47" s="94"/>
      <c r="F47" s="94"/>
      <c r="G47" s="80"/>
      <c r="H47" s="95"/>
      <c r="I47" s="95"/>
      <c r="J47" s="96"/>
      <c r="K47" s="97"/>
      <c r="M47" s="98"/>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9"/>
      <c r="DG47" s="99"/>
      <c r="DH47" s="100"/>
      <c r="DI47" s="99"/>
      <c r="DJ47" s="97"/>
    </row>
    <row r="48" customFormat="false" ht="12" hidden="false" customHeight="false" outlineLevel="0" collapsed="false">
      <c r="A48" s="80"/>
      <c r="B48" s="80"/>
      <c r="C48" s="93"/>
      <c r="D48" s="93"/>
      <c r="E48" s="94"/>
      <c r="F48" s="94"/>
      <c r="G48" s="80"/>
      <c r="H48" s="95"/>
      <c r="I48" s="95"/>
      <c r="J48" s="96"/>
      <c r="K48" s="97"/>
      <c r="M48" s="98"/>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9"/>
      <c r="DG48" s="99"/>
      <c r="DH48" s="100"/>
      <c r="DI48" s="99"/>
      <c r="DJ48" s="97"/>
    </row>
    <row r="49" customFormat="false" ht="12" hidden="false" customHeight="false" outlineLevel="0" collapsed="false">
      <c r="A49" s="80"/>
      <c r="B49" s="80"/>
      <c r="C49" s="93"/>
      <c r="D49" s="93"/>
      <c r="E49" s="94"/>
      <c r="F49" s="94"/>
      <c r="G49" s="80"/>
      <c r="H49" s="95"/>
      <c r="I49" s="95"/>
      <c r="J49" s="96"/>
      <c r="K49" s="97"/>
      <c r="M49" s="98"/>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9"/>
      <c r="DG49" s="99"/>
      <c r="DH49" s="100"/>
      <c r="DI49" s="99"/>
      <c r="DJ49" s="97"/>
    </row>
    <row r="50" customFormat="false" ht="12" hidden="false" customHeight="false" outlineLevel="0" collapsed="false">
      <c r="A50" s="80"/>
      <c r="B50" s="80"/>
      <c r="C50" s="93"/>
      <c r="D50" s="93"/>
      <c r="E50" s="94"/>
      <c r="F50" s="94"/>
      <c r="G50" s="80"/>
      <c r="H50" s="95"/>
      <c r="I50" s="95"/>
      <c r="J50" s="96"/>
      <c r="K50" s="97"/>
      <c r="M50" s="98"/>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9"/>
      <c r="DG50" s="99"/>
      <c r="DH50" s="100"/>
      <c r="DI50" s="99"/>
      <c r="DJ50" s="97"/>
    </row>
    <row r="51" customFormat="false" ht="12" hidden="false" customHeight="false" outlineLevel="0" collapsed="false">
      <c r="A51" s="80"/>
      <c r="B51" s="80"/>
      <c r="C51" s="93"/>
      <c r="D51" s="93"/>
      <c r="E51" s="94"/>
      <c r="F51" s="94"/>
      <c r="G51" s="80"/>
      <c r="H51" s="95"/>
      <c r="I51" s="95"/>
      <c r="J51" s="96"/>
      <c r="K51" s="97"/>
      <c r="M51" s="98"/>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9"/>
      <c r="DG51" s="99"/>
      <c r="DH51" s="100"/>
      <c r="DI51" s="99"/>
      <c r="DJ51" s="97"/>
    </row>
    <row r="52" customFormat="false" ht="12" hidden="false" customHeight="false" outlineLevel="0" collapsed="false">
      <c r="A52" s="80"/>
      <c r="B52" s="80"/>
      <c r="C52" s="93"/>
      <c r="D52" s="93"/>
      <c r="E52" s="94"/>
      <c r="F52" s="94"/>
      <c r="G52" s="80"/>
      <c r="H52" s="95"/>
      <c r="I52" s="95"/>
      <c r="J52" s="96"/>
      <c r="K52" s="97"/>
      <c r="M52" s="98"/>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9"/>
      <c r="DG52" s="99"/>
      <c r="DH52" s="100"/>
      <c r="DI52" s="99"/>
      <c r="DJ52" s="97"/>
    </row>
    <row r="53" customFormat="false" ht="12" hidden="false" customHeight="false" outlineLevel="0" collapsed="false">
      <c r="A53" s="80"/>
      <c r="B53" s="80"/>
      <c r="C53" s="93"/>
      <c r="D53" s="93"/>
      <c r="E53" s="94"/>
      <c r="F53" s="94"/>
      <c r="G53" s="80"/>
      <c r="H53" s="95"/>
      <c r="I53" s="95"/>
      <c r="J53" s="96"/>
      <c r="K53" s="97"/>
      <c r="M53" s="98"/>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9"/>
      <c r="DG53" s="99"/>
      <c r="DH53" s="100"/>
      <c r="DI53" s="99"/>
      <c r="DJ53" s="97"/>
    </row>
    <row r="54" customFormat="false" ht="12" hidden="false" customHeight="false" outlineLevel="0" collapsed="false">
      <c r="A54" s="80"/>
      <c r="B54" s="80"/>
      <c r="C54" s="93"/>
      <c r="D54" s="93"/>
      <c r="E54" s="94"/>
      <c r="F54" s="94"/>
      <c r="G54" s="80"/>
      <c r="H54" s="95"/>
      <c r="I54" s="95"/>
      <c r="J54" s="96"/>
      <c r="K54" s="97"/>
      <c r="M54" s="98"/>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9"/>
      <c r="DG54" s="99"/>
      <c r="DH54" s="100"/>
      <c r="DI54" s="99"/>
      <c r="DJ54" s="97"/>
    </row>
    <row r="55" customFormat="false" ht="12" hidden="false" customHeight="false" outlineLevel="0" collapsed="false">
      <c r="A55" s="80"/>
      <c r="B55" s="80"/>
      <c r="C55" s="93"/>
      <c r="D55" s="93"/>
      <c r="E55" s="94"/>
      <c r="F55" s="94"/>
      <c r="G55" s="80"/>
      <c r="H55" s="95"/>
      <c r="I55" s="95"/>
      <c r="J55" s="96"/>
      <c r="K55" s="97"/>
      <c r="M55" s="98"/>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9"/>
      <c r="DG55" s="99"/>
      <c r="DH55" s="100"/>
      <c r="DI55" s="99"/>
      <c r="DJ55" s="97"/>
    </row>
    <row r="56" customFormat="false" ht="12" hidden="false" customHeight="false" outlineLevel="0" collapsed="false">
      <c r="A56" s="80"/>
      <c r="B56" s="80"/>
      <c r="C56" s="93"/>
      <c r="D56" s="93"/>
      <c r="E56" s="94"/>
      <c r="F56" s="94"/>
      <c r="G56" s="80"/>
      <c r="H56" s="95"/>
      <c r="I56" s="95"/>
      <c r="J56" s="96"/>
      <c r="K56" s="97"/>
      <c r="M56" s="98"/>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9"/>
      <c r="DG56" s="99"/>
      <c r="DH56" s="100"/>
      <c r="DI56" s="99"/>
      <c r="DJ56" s="97"/>
    </row>
    <row r="57" customFormat="false" ht="12" hidden="false" customHeight="false" outlineLevel="0" collapsed="false">
      <c r="A57" s="80"/>
      <c r="B57" s="80"/>
      <c r="C57" s="93"/>
      <c r="D57" s="93"/>
      <c r="E57" s="94"/>
      <c r="F57" s="94"/>
      <c r="G57" s="80"/>
      <c r="H57" s="95"/>
      <c r="I57" s="95"/>
      <c r="J57" s="96"/>
      <c r="K57" s="97"/>
      <c r="M57" s="98"/>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9"/>
      <c r="DG57" s="99"/>
      <c r="DH57" s="100"/>
      <c r="DI57" s="99"/>
      <c r="DJ57" s="97"/>
    </row>
    <row r="58" customFormat="false" ht="12" hidden="false" customHeight="false" outlineLevel="0" collapsed="false">
      <c r="A58" s="80"/>
      <c r="B58" s="80"/>
      <c r="C58" s="93"/>
      <c r="D58" s="93"/>
      <c r="E58" s="94"/>
      <c r="F58" s="94"/>
      <c r="G58" s="80"/>
      <c r="H58" s="95"/>
      <c r="I58" s="95"/>
      <c r="J58" s="96"/>
      <c r="K58" s="97"/>
      <c r="M58" s="98"/>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9"/>
      <c r="DG58" s="99"/>
      <c r="DH58" s="100"/>
      <c r="DI58" s="99"/>
      <c r="DJ58" s="97"/>
    </row>
    <row r="59" customFormat="false" ht="12" hidden="false" customHeight="false" outlineLevel="0" collapsed="false">
      <c r="A59" s="80"/>
      <c r="B59" s="80"/>
      <c r="C59" s="93"/>
      <c r="D59" s="93"/>
      <c r="E59" s="94"/>
      <c r="F59" s="94"/>
      <c r="G59" s="80"/>
      <c r="H59" s="95"/>
      <c r="I59" s="95"/>
      <c r="J59" s="96"/>
      <c r="K59" s="97"/>
      <c r="M59" s="98"/>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9"/>
      <c r="DG59" s="99"/>
      <c r="DH59" s="100"/>
      <c r="DI59" s="99"/>
      <c r="DJ59" s="97"/>
    </row>
    <row r="60" customFormat="false" ht="12" hidden="false" customHeight="false" outlineLevel="0" collapsed="false">
      <c r="A60" s="80"/>
      <c r="B60" s="80"/>
      <c r="C60" s="93"/>
      <c r="D60" s="93"/>
      <c r="E60" s="94"/>
      <c r="F60" s="94"/>
      <c r="G60" s="80"/>
      <c r="H60" s="95"/>
      <c r="I60" s="95"/>
      <c r="J60" s="96"/>
      <c r="K60" s="97"/>
      <c r="M60" s="98"/>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9"/>
      <c r="DG60" s="99"/>
      <c r="DH60" s="100"/>
      <c r="DI60" s="99"/>
      <c r="DJ60" s="97"/>
    </row>
    <row r="61" customFormat="false" ht="12" hidden="false" customHeight="false" outlineLevel="0" collapsed="false">
      <c r="A61" s="80"/>
      <c r="B61" s="80"/>
      <c r="C61" s="93"/>
      <c r="D61" s="93"/>
      <c r="E61" s="94"/>
      <c r="F61" s="94"/>
      <c r="G61" s="80"/>
      <c r="H61" s="95"/>
      <c r="I61" s="95"/>
      <c r="J61" s="96"/>
      <c r="K61" s="97"/>
      <c r="M61" s="98"/>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9"/>
      <c r="DG61" s="99"/>
      <c r="DH61" s="100"/>
      <c r="DI61" s="99"/>
      <c r="DJ61" s="97"/>
    </row>
    <row r="62" customFormat="false" ht="12" hidden="false" customHeight="false" outlineLevel="0" collapsed="false">
      <c r="A62" s="80"/>
      <c r="B62" s="80"/>
      <c r="C62" s="93"/>
      <c r="D62" s="93"/>
      <c r="E62" s="94"/>
      <c r="F62" s="94"/>
      <c r="G62" s="80"/>
      <c r="H62" s="95"/>
      <c r="I62" s="95"/>
      <c r="J62" s="96"/>
      <c r="K62" s="97"/>
      <c r="M62" s="98"/>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9"/>
      <c r="DG62" s="99"/>
      <c r="DH62" s="100"/>
      <c r="DI62" s="99"/>
      <c r="DJ62" s="97"/>
    </row>
    <row r="63" customFormat="false" ht="12" hidden="false" customHeight="false" outlineLevel="0" collapsed="false">
      <c r="A63" s="80"/>
      <c r="B63" s="80"/>
      <c r="C63" s="93"/>
      <c r="D63" s="93"/>
      <c r="E63" s="94"/>
      <c r="F63" s="94"/>
      <c r="G63" s="80"/>
      <c r="H63" s="95"/>
      <c r="I63" s="95"/>
      <c r="J63" s="96"/>
      <c r="K63" s="97"/>
      <c r="M63" s="98"/>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9"/>
      <c r="DG63" s="99"/>
      <c r="DH63" s="100"/>
      <c r="DI63" s="99"/>
      <c r="DJ63" s="97"/>
    </row>
    <row r="64" customFormat="false" ht="12" hidden="false" customHeight="false" outlineLevel="0" collapsed="false">
      <c r="A64" s="80"/>
      <c r="B64" s="80"/>
      <c r="C64" s="93"/>
      <c r="D64" s="93"/>
      <c r="E64" s="94"/>
      <c r="F64" s="94"/>
      <c r="G64" s="80"/>
      <c r="H64" s="95"/>
      <c r="I64" s="95"/>
      <c r="J64" s="96"/>
      <c r="K64" s="97"/>
      <c r="M64" s="98"/>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9"/>
      <c r="DG64" s="99"/>
      <c r="DH64" s="100"/>
      <c r="DI64" s="99"/>
      <c r="DJ64" s="97"/>
    </row>
    <row r="65" customFormat="false" ht="12" hidden="false" customHeight="false" outlineLevel="0" collapsed="false">
      <c r="A65" s="80"/>
      <c r="B65" s="80"/>
      <c r="C65" s="93"/>
      <c r="D65" s="93"/>
      <c r="E65" s="94"/>
      <c r="F65" s="94"/>
      <c r="G65" s="80"/>
      <c r="H65" s="95"/>
      <c r="I65" s="95"/>
      <c r="J65" s="96"/>
      <c r="K65" s="97"/>
      <c r="M65" s="98"/>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9"/>
      <c r="DG65" s="99"/>
      <c r="DH65" s="100"/>
      <c r="DI65" s="99"/>
      <c r="DJ65" s="97"/>
    </row>
    <row r="66" customFormat="false" ht="12" hidden="false" customHeight="false" outlineLevel="0" collapsed="false">
      <c r="A66" s="80"/>
      <c r="B66" s="80"/>
      <c r="C66" s="93"/>
      <c r="D66" s="93"/>
      <c r="E66" s="94"/>
      <c r="F66" s="94"/>
      <c r="G66" s="80"/>
      <c r="H66" s="95"/>
      <c r="I66" s="95"/>
      <c r="J66" s="96"/>
      <c r="K66" s="97"/>
      <c r="M66" s="98"/>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9"/>
      <c r="DG66" s="99"/>
      <c r="DH66" s="100"/>
      <c r="DI66" s="99"/>
      <c r="DJ66" s="97"/>
    </row>
    <row r="67" customFormat="false" ht="12" hidden="false" customHeight="false" outlineLevel="0" collapsed="false">
      <c r="A67" s="80"/>
      <c r="B67" s="80"/>
      <c r="C67" s="93"/>
      <c r="D67" s="93"/>
      <c r="E67" s="94"/>
      <c r="F67" s="94"/>
      <c r="G67" s="80"/>
      <c r="H67" s="95"/>
      <c r="I67" s="95"/>
      <c r="J67" s="96"/>
      <c r="K67" s="97"/>
      <c r="M67" s="98"/>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9"/>
      <c r="DG67" s="99"/>
      <c r="DH67" s="100"/>
      <c r="DI67" s="99"/>
      <c r="DJ67" s="97"/>
    </row>
    <row r="68" customFormat="false" ht="12" hidden="false" customHeight="false" outlineLevel="0" collapsed="false">
      <c r="A68" s="80"/>
      <c r="B68" s="80"/>
      <c r="C68" s="93"/>
      <c r="D68" s="93"/>
      <c r="E68" s="94"/>
      <c r="F68" s="94"/>
      <c r="G68" s="80"/>
      <c r="H68" s="95"/>
      <c r="I68" s="95"/>
      <c r="J68" s="96"/>
      <c r="K68" s="97"/>
      <c r="M68" s="98"/>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9"/>
      <c r="DG68" s="99"/>
      <c r="DH68" s="100"/>
      <c r="DI68" s="99"/>
      <c r="DJ68" s="97"/>
    </row>
    <row r="69" customFormat="false" ht="12" hidden="false" customHeight="false" outlineLevel="0" collapsed="false">
      <c r="A69" s="80"/>
      <c r="B69" s="80"/>
      <c r="C69" s="93"/>
      <c r="D69" s="93"/>
      <c r="E69" s="94"/>
      <c r="F69" s="94"/>
      <c r="G69" s="80"/>
      <c r="H69" s="95"/>
      <c r="I69" s="95"/>
      <c r="J69" s="96"/>
      <c r="K69" s="97"/>
      <c r="M69" s="98"/>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9"/>
      <c r="DG69" s="99"/>
      <c r="DH69" s="100"/>
      <c r="DI69" s="99"/>
      <c r="DJ69" s="97"/>
    </row>
    <row r="70" customFormat="false" ht="12" hidden="false" customHeight="false" outlineLevel="0" collapsed="false">
      <c r="A70" s="80"/>
      <c r="B70" s="80"/>
      <c r="C70" s="93"/>
      <c r="D70" s="93"/>
      <c r="E70" s="94"/>
      <c r="F70" s="94"/>
      <c r="G70" s="80"/>
      <c r="H70" s="95"/>
      <c r="I70" s="95" t="s">
        <v>172</v>
      </c>
      <c r="J70" s="96"/>
      <c r="K70" s="97"/>
      <c r="L70" s="85" t="s">
        <v>173</v>
      </c>
      <c r="M70" s="98"/>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9"/>
      <c r="DG70" s="99"/>
      <c r="DH70" s="100"/>
      <c r="DI70" s="99"/>
      <c r="DJ70" s="97"/>
    </row>
    <row r="71" customFormat="false" ht="12" hidden="false" customHeight="false" outlineLevel="0" collapsed="false">
      <c r="A71" s="80"/>
      <c r="C71" s="101"/>
      <c r="D71" s="102" t="s">
        <v>120</v>
      </c>
      <c r="E71" s="102"/>
      <c r="F71" s="102"/>
      <c r="G71" s="80"/>
      <c r="H71" s="95"/>
      <c r="I71" s="95"/>
      <c r="J71" s="96"/>
      <c r="K71" s="97"/>
      <c r="M71" s="98"/>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9"/>
      <c r="DG71" s="99"/>
      <c r="DH71" s="100"/>
      <c r="DI71" s="99"/>
      <c r="DJ71" s="97"/>
    </row>
    <row r="72" customFormat="false" ht="12" hidden="false" customHeight="false" outlineLevel="0" collapsed="false">
      <c r="A72" s="80"/>
      <c r="D72" s="95" t="s">
        <v>174</v>
      </c>
      <c r="E72" s="96" t="s">
        <v>175</v>
      </c>
      <c r="F72" s="96" t="s">
        <v>172</v>
      </c>
      <c r="G72" s="80"/>
      <c r="H72" s="95"/>
      <c r="K72" s="97"/>
      <c r="M72" s="98"/>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9"/>
      <c r="DG72" s="99"/>
      <c r="DH72" s="100"/>
      <c r="DI72" s="99"/>
      <c r="DJ72" s="97"/>
    </row>
    <row r="73" customFormat="false" ht="12" hidden="false" customHeight="false" outlineLevel="0" collapsed="false">
      <c r="A73" s="80"/>
      <c r="C73" s="83" t="s">
        <v>66</v>
      </c>
      <c r="D73" s="103" t="n">
        <f aca="false">+'Figure 2 raw data'!Y16/1000</f>
        <v>4.695</v>
      </c>
      <c r="E73" s="103" t="n">
        <f aca="false">+'Figure 2 raw data'!Y74</f>
        <v>535.55</v>
      </c>
      <c r="F73" s="104" t="n">
        <f aca="false">(D73/E73)*1000</f>
        <v>8.76668845112501</v>
      </c>
      <c r="G73" s="80"/>
      <c r="H73" s="83" t="s">
        <v>72</v>
      </c>
      <c r="I73" s="103" t="n">
        <v>10728.2543491302</v>
      </c>
      <c r="K73" s="83" t="s">
        <v>132</v>
      </c>
      <c r="L73" s="103" t="n">
        <v>34012.62</v>
      </c>
      <c r="M73" s="98"/>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9" t="n">
        <f aca="false">+L73/L$101*100</f>
        <v>21.9242843442501</v>
      </c>
      <c r="DG73" s="99"/>
      <c r="DH73" s="100"/>
      <c r="DI73" s="99"/>
      <c r="DJ73" s="97"/>
    </row>
    <row r="74" customFormat="false" ht="12" hidden="false" customHeight="false" outlineLevel="0" collapsed="false">
      <c r="A74" s="80"/>
      <c r="C74" s="83" t="s">
        <v>68</v>
      </c>
      <c r="D74" s="103" t="n">
        <f aca="false">+'Figure 2 raw data'!Y17/1000</f>
        <v>0.72679</v>
      </c>
      <c r="E74" s="103" t="n">
        <f aca="false">+'Figure 2 raw data'!Y75</f>
        <v>202.41</v>
      </c>
      <c r="F74" s="104" t="n">
        <f aca="false">(D74/E74)*1000</f>
        <v>3.59068227854355</v>
      </c>
      <c r="G74" s="80"/>
      <c r="H74" s="83" t="s">
        <v>70</v>
      </c>
      <c r="I74" s="103" t="n">
        <v>10399.941480899</v>
      </c>
      <c r="K74" s="83" t="s">
        <v>76</v>
      </c>
      <c r="L74" s="103" t="n">
        <v>23882</v>
      </c>
      <c r="M74" s="98"/>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9" t="n">
        <f aca="false">+L74/L$101*100</f>
        <v>15.3941613056972</v>
      </c>
      <c r="DG74" s="99"/>
      <c r="DH74" s="100"/>
      <c r="DI74" s="99"/>
      <c r="DJ74" s="97"/>
    </row>
    <row r="75" customFormat="false" ht="12" hidden="false" customHeight="false" outlineLevel="0" collapsed="false">
      <c r="A75" s="80"/>
      <c r="C75" s="83" t="s">
        <v>131</v>
      </c>
      <c r="D75" s="103" t="n">
        <f aca="false">+'Figure 2 raw data'!Y18/1000</f>
        <v>3.47528</v>
      </c>
      <c r="E75" s="103" t="n">
        <f aca="false">+'Figure 2 raw data'!Y76</f>
        <v>357.66</v>
      </c>
      <c r="F75" s="104" t="n">
        <f aca="false">(D75/E75)*1000</f>
        <v>9.71671419784153</v>
      </c>
      <c r="G75" s="80"/>
      <c r="H75" s="83" t="s">
        <v>93</v>
      </c>
      <c r="I75" s="103" t="n">
        <v>9752.69896193772</v>
      </c>
      <c r="K75" s="83" t="s">
        <v>87</v>
      </c>
      <c r="L75" s="103" t="n">
        <v>15482.24</v>
      </c>
      <c r="M75" s="98"/>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9" t="n">
        <f aca="false">+L75/L$101*100</f>
        <v>9.97973787511585</v>
      </c>
      <c r="DG75" s="99"/>
      <c r="DH75" s="100"/>
      <c r="DI75" s="99"/>
      <c r="DJ75" s="97"/>
    </row>
    <row r="76" customFormat="false" ht="12" hidden="false" customHeight="false" outlineLevel="0" collapsed="false">
      <c r="A76" s="80"/>
      <c r="C76" s="83" t="s">
        <v>70</v>
      </c>
      <c r="D76" s="103" t="n">
        <f aca="false">+'Figure 2 raw data'!Y19/1000</f>
        <v>5.687</v>
      </c>
      <c r="E76" s="103" t="n">
        <f aca="false">+'Figure 2 raw data'!Y77</f>
        <v>546.83</v>
      </c>
      <c r="F76" s="104" t="n">
        <f aca="false">(D76/E76)*1000</f>
        <v>10.399941480899</v>
      </c>
      <c r="G76" s="80"/>
      <c r="H76" s="83" t="s">
        <v>131</v>
      </c>
      <c r="I76" s="103" t="n">
        <v>9716.71419784153</v>
      </c>
      <c r="K76" s="83" t="s">
        <v>85</v>
      </c>
      <c r="L76" s="103" t="n">
        <v>14685.3</v>
      </c>
      <c r="M76" s="98"/>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9" t="n">
        <f aca="false">+L76/L$101*100</f>
        <v>9.4660362206915</v>
      </c>
      <c r="DG76" s="99"/>
      <c r="DH76" s="100"/>
      <c r="DI76" s="99"/>
      <c r="DJ76" s="97"/>
    </row>
    <row r="77" customFormat="false" ht="12" hidden="false" customHeight="false" outlineLevel="0" collapsed="false">
      <c r="A77" s="80"/>
      <c r="C77" s="83" t="s">
        <v>132</v>
      </c>
      <c r="D77" s="103" t="n">
        <f aca="false">+'Figure 2 raw data'!Y20/1000</f>
        <v>34.01262</v>
      </c>
      <c r="E77" s="103" t="n">
        <f aca="false">+'Figure 2 raw data'!Y78</f>
        <v>3712.82</v>
      </c>
      <c r="F77" s="104" t="n">
        <f aca="false">(D77/E77)*1000</f>
        <v>9.16085886199708</v>
      </c>
      <c r="G77" s="80"/>
      <c r="H77" s="83" t="s">
        <v>75</v>
      </c>
      <c r="I77" s="103" t="n">
        <v>9629.0685981237</v>
      </c>
      <c r="K77" s="83" t="s">
        <v>78</v>
      </c>
      <c r="L77" s="103" t="n">
        <v>13058.97</v>
      </c>
      <c r="M77" s="98"/>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9" t="n">
        <f aca="false">+L77/L$101*100</f>
        <v>8.41771588084164</v>
      </c>
      <c r="DG77" s="99"/>
      <c r="DH77" s="100"/>
      <c r="DI77" s="99"/>
      <c r="DJ77" s="97"/>
    </row>
    <row r="78" customFormat="false" ht="12" hidden="false" customHeight="false" outlineLevel="0" collapsed="false">
      <c r="A78" s="80"/>
      <c r="C78" s="83" t="s">
        <v>72</v>
      </c>
      <c r="D78" s="103" t="n">
        <f aca="false">+'Figure 2 raw data'!Y21/1000</f>
        <v>0.8942</v>
      </c>
      <c r="E78" s="103" t="n">
        <f aca="false">+'Figure 2 raw data'!Y79</f>
        <v>83.35</v>
      </c>
      <c r="F78" s="104" t="n">
        <f aca="false">(D78/E78)*1000</f>
        <v>10.7282543491302</v>
      </c>
      <c r="G78" s="80"/>
      <c r="H78" s="83" t="s">
        <v>92</v>
      </c>
      <c r="I78" s="103" t="n">
        <v>9476.44643839675</v>
      </c>
      <c r="K78" s="83" t="s">
        <v>73</v>
      </c>
      <c r="L78" s="103" t="n">
        <v>8730.71</v>
      </c>
      <c r="M78" s="98"/>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9" t="n">
        <f aca="false">+L78/L$101*100</f>
        <v>5.62775136308781</v>
      </c>
      <c r="DG78" s="99"/>
      <c r="DH78" s="100"/>
      <c r="DI78" s="99"/>
      <c r="DJ78" s="97"/>
    </row>
    <row r="79" customFormat="false" ht="12" hidden="false" customHeight="false" outlineLevel="0" collapsed="false">
      <c r="A79" s="80"/>
      <c r="C79" s="83" t="s">
        <v>73</v>
      </c>
      <c r="D79" s="103" t="n">
        <f aca="false">+'Figure 2 raw data'!Y22/1000</f>
        <v>8.73071</v>
      </c>
      <c r="E79" s="103" t="n">
        <f aca="false">+'Figure 2 raw data'!Y80</f>
        <v>1510.86</v>
      </c>
      <c r="F79" s="104" t="n">
        <f aca="false">(D79/E79)*1000</f>
        <v>5.77863600863085</v>
      </c>
      <c r="G79" s="80"/>
      <c r="H79" s="83" t="s">
        <v>85</v>
      </c>
      <c r="I79" s="103" t="n">
        <v>9462.17783505155</v>
      </c>
      <c r="K79" s="83" t="s">
        <v>75</v>
      </c>
      <c r="L79" s="103" t="n">
        <v>7564.5</v>
      </c>
      <c r="M79" s="98"/>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9" t="n">
        <f aca="false">+L79/L$101*100</f>
        <v>4.87602098638917</v>
      </c>
      <c r="DG79" s="99"/>
      <c r="DH79" s="100"/>
      <c r="DI79" s="99"/>
      <c r="DJ79" s="97"/>
    </row>
    <row r="80" customFormat="false" ht="12" hidden="false" customHeight="false" outlineLevel="0" collapsed="false">
      <c r="A80" s="80"/>
      <c r="C80" s="83" t="s">
        <v>74</v>
      </c>
      <c r="D80" s="103" t="n">
        <f aca="false">+'Figure 2 raw data'!Y23/1000</f>
        <v>0.66962</v>
      </c>
      <c r="E80" s="103" t="n">
        <f aca="false">+'Figure 2 raw data'!Y81</f>
        <v>89.4</v>
      </c>
      <c r="F80" s="104" t="n">
        <f aca="false">(D80/E80)*1000</f>
        <v>7.49015659955257</v>
      </c>
      <c r="G80" s="80"/>
      <c r="H80" s="83" t="s">
        <v>132</v>
      </c>
      <c r="I80" s="103" t="n">
        <v>9160.85886199708</v>
      </c>
      <c r="K80" s="83" t="s">
        <v>70</v>
      </c>
      <c r="L80" s="103" t="n">
        <v>5687</v>
      </c>
      <c r="M80" s="98"/>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9" t="n">
        <f aca="false">+L80/L$101*100</f>
        <v>3.66579831444183</v>
      </c>
      <c r="DG80" s="99"/>
      <c r="DH80" s="100"/>
      <c r="DI80" s="99"/>
      <c r="DJ80" s="97"/>
    </row>
    <row r="81" customFormat="false" ht="12" hidden="false" customHeight="false" outlineLevel="0" collapsed="false">
      <c r="A81" s="80"/>
      <c r="C81" s="83" t="s">
        <v>75</v>
      </c>
      <c r="D81" s="103" t="n">
        <f aca="false">+'Figure 2 raw data'!Y24/1000</f>
        <v>7.5645</v>
      </c>
      <c r="E81" s="103" t="n">
        <f aca="false">+'Figure 2 raw data'!Y82</f>
        <v>785.59</v>
      </c>
      <c r="F81" s="104" t="n">
        <f aca="false">(D81/E81)*1000</f>
        <v>9.6290685981237</v>
      </c>
      <c r="G81" s="80"/>
      <c r="H81" s="83" t="s">
        <v>88</v>
      </c>
      <c r="I81" s="103" t="n">
        <v>8955.99524766953</v>
      </c>
      <c r="K81" s="83" t="s">
        <v>66</v>
      </c>
      <c r="L81" s="103" t="n">
        <v>4695</v>
      </c>
      <c r="M81" s="98"/>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9" t="n">
        <f aca="false">+L81/L$101*100</f>
        <v>3.02636242066193</v>
      </c>
      <c r="DG81" s="99"/>
      <c r="DH81" s="100"/>
      <c r="DI81" s="99"/>
      <c r="DJ81" s="97"/>
    </row>
    <row r="82" customFormat="false" ht="12" hidden="false" customHeight="false" outlineLevel="0" collapsed="false">
      <c r="A82" s="80"/>
      <c r="C82" s="83" t="s">
        <v>76</v>
      </c>
      <c r="D82" s="103" t="n">
        <f aca="false">+'Figure 2 raw data'!Y25/1000</f>
        <v>23.882</v>
      </c>
      <c r="E82" s="103" t="n">
        <f aca="false">+'Figure 2 raw data'!Y83</f>
        <v>3164.6</v>
      </c>
      <c r="F82" s="104" t="n">
        <f aca="false">(D82/E82)*1000</f>
        <v>7.54660936611262</v>
      </c>
      <c r="G82" s="80"/>
      <c r="H82" s="83" t="s">
        <v>66</v>
      </c>
      <c r="I82" s="103" t="n">
        <v>8766.68845112501</v>
      </c>
      <c r="K82" s="83" t="s">
        <v>86</v>
      </c>
      <c r="L82" s="103" t="n">
        <v>3678.79</v>
      </c>
      <c r="M82" s="98"/>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9" t="n">
        <f aca="false">+L82/L$101*100</f>
        <v>2.3713209391921</v>
      </c>
      <c r="DG82" s="99"/>
      <c r="DH82" s="100"/>
      <c r="DI82" s="99"/>
      <c r="DJ82" s="97"/>
    </row>
    <row r="83" customFormat="false" ht="12" hidden="false" customHeight="false" outlineLevel="0" collapsed="false">
      <c r="A83" s="80"/>
      <c r="C83" s="83" t="s">
        <v>77</v>
      </c>
      <c r="D83" s="103" t="n">
        <f aca="false">+'Figure 2 raw data'!Y26/1000</f>
        <v>0.468</v>
      </c>
      <c r="E83" s="103" t="n">
        <f aca="false">+'Figure 2 raw data'!Y84</f>
        <v>71</v>
      </c>
      <c r="F83" s="104" t="n">
        <f aca="false">(D83/E83)*1000</f>
        <v>6.59154929577465</v>
      </c>
      <c r="G83" s="80"/>
      <c r="H83" s="83" t="s">
        <v>82</v>
      </c>
      <c r="I83" s="103" t="n">
        <v>8500.09056330375</v>
      </c>
      <c r="K83" s="83" t="s">
        <v>89</v>
      </c>
      <c r="L83" s="103" t="n">
        <v>3618.8</v>
      </c>
      <c r="M83" s="98"/>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9" t="n">
        <f aca="false">+L83/L$101*100</f>
        <v>2.33265182702692</v>
      </c>
      <c r="DG83" s="99"/>
      <c r="DH83" s="100"/>
      <c r="DI83" s="99"/>
      <c r="DJ83" s="97"/>
    </row>
    <row r="84" customFormat="false" ht="12" hidden="false" customHeight="false" outlineLevel="0" collapsed="false">
      <c r="A84" s="80"/>
      <c r="C84" s="83" t="s">
        <v>78</v>
      </c>
      <c r="D84" s="103" t="n">
        <f aca="false">+'Figure 2 raw data'!Y27/1000</f>
        <v>13.05897</v>
      </c>
      <c r="E84" s="103" t="n">
        <f aca="false">+'Figure 2 raw data'!Y85</f>
        <v>1808</v>
      </c>
      <c r="F84" s="104" t="n">
        <f aca="false">(D84/E84)*1000</f>
        <v>7.22288163716814</v>
      </c>
      <c r="G84" s="80"/>
      <c r="H84" s="83" t="s">
        <v>80</v>
      </c>
      <c r="I84" s="103" t="n">
        <v>8082.82930107527</v>
      </c>
      <c r="K84" s="83" t="s">
        <v>131</v>
      </c>
      <c r="L84" s="103" t="n">
        <v>3475.28</v>
      </c>
      <c r="M84" s="98"/>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9" t="n">
        <f aca="false">+L84/L$101*100</f>
        <v>2.24013989207199</v>
      </c>
      <c r="DG84" s="99"/>
      <c r="DH84" s="100"/>
      <c r="DI84" s="99"/>
      <c r="DJ84" s="97"/>
    </row>
    <row r="85" customFormat="false" ht="12" hidden="false" customHeight="false" outlineLevel="0" collapsed="false">
      <c r="A85" s="80"/>
      <c r="C85" s="83" t="s">
        <v>79</v>
      </c>
      <c r="D85" s="103" t="n">
        <f aca="false">+'Figure 2 raw data'!Y28/1000</f>
        <v>0.30391</v>
      </c>
      <c r="E85" s="103" t="n">
        <f aca="false">+'Figure 2 raw data'!Y86</f>
        <v>38.66</v>
      </c>
      <c r="F85" s="104" t="n">
        <f aca="false">(D85/E85)*1000</f>
        <v>7.86109674081738</v>
      </c>
      <c r="G85" s="80"/>
      <c r="H85" s="83" t="s">
        <v>91</v>
      </c>
      <c r="I85" s="103" t="n">
        <v>7951.26196692776</v>
      </c>
      <c r="K85" s="83" t="s">
        <v>93</v>
      </c>
      <c r="L85" s="103" t="n">
        <v>2818.53</v>
      </c>
      <c r="M85" s="98"/>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9" t="n">
        <f aca="false">+L85/L$101*100</f>
        <v>1.81680367912849</v>
      </c>
      <c r="DG85" s="99"/>
      <c r="DH85" s="100"/>
      <c r="DI85" s="99"/>
      <c r="DJ85" s="97"/>
    </row>
    <row r="86" customFormat="false" ht="12" hidden="false" customHeight="false" outlineLevel="0" collapsed="false">
      <c r="A86" s="80"/>
      <c r="C86" s="83" t="s">
        <v>80</v>
      </c>
      <c r="D86" s="103" t="n">
        <f aca="false">+'Figure 2 raw data'!Y29/1000</f>
        <v>0.96218</v>
      </c>
      <c r="E86" s="103" t="n">
        <f aca="false">+'Figure 2 raw data'!Y87</f>
        <v>119.04</v>
      </c>
      <c r="F86" s="104" t="n">
        <f aca="false">(D86/E86)*1000</f>
        <v>8.08282930107527</v>
      </c>
      <c r="G86" s="80"/>
      <c r="H86" s="83" t="s">
        <v>79</v>
      </c>
      <c r="I86" s="103" t="n">
        <v>7861.09674081738</v>
      </c>
      <c r="K86" s="83" t="s">
        <v>92</v>
      </c>
      <c r="L86" s="103" t="n">
        <v>2239</v>
      </c>
      <c r="M86" s="98"/>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9" t="n">
        <f aca="false">+L86/L$101*100</f>
        <v>1.44324290944879</v>
      </c>
      <c r="DG86" s="99"/>
      <c r="DH86" s="100"/>
      <c r="DI86" s="99"/>
      <c r="DJ86" s="97"/>
    </row>
    <row r="87" customFormat="false" ht="12" hidden="false" customHeight="false" outlineLevel="0" collapsed="false">
      <c r="A87" s="80"/>
      <c r="C87" s="83" t="s">
        <v>81</v>
      </c>
      <c r="D87" s="103" t="n">
        <f aca="false">+'Figure 2 raw data'!Y30/1000</f>
        <v>1.47032</v>
      </c>
      <c r="E87" s="103" t="n">
        <f aca="false">+'Figure 2 raw data'!Y88</f>
        <v>211.98</v>
      </c>
      <c r="F87" s="104" t="n">
        <f aca="false">(D87/E87)*1000</f>
        <v>6.93612604962732</v>
      </c>
      <c r="G87" s="80"/>
      <c r="H87" s="83" t="s">
        <v>83</v>
      </c>
      <c r="I87" s="103" t="n">
        <v>7636.79849340866</v>
      </c>
      <c r="K87" s="83" t="s">
        <v>83</v>
      </c>
      <c r="L87" s="103" t="n">
        <v>2027.57</v>
      </c>
      <c r="M87" s="98"/>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9" t="n">
        <f aca="false">+L87/L$101*100</f>
        <v>1.3069566886606</v>
      </c>
      <c r="DG87" s="99"/>
      <c r="DH87" s="100"/>
      <c r="DI87" s="99"/>
      <c r="DJ87" s="97"/>
    </row>
    <row r="88" customFormat="false" ht="12" hidden="false" customHeight="false" outlineLevel="0" collapsed="false">
      <c r="A88" s="80"/>
      <c r="C88" s="83" t="s">
        <v>82</v>
      </c>
      <c r="D88" s="103" t="n">
        <f aca="false">+'Figure 2 raw data'!Y31/1000</f>
        <v>0.46929</v>
      </c>
      <c r="E88" s="103" t="n">
        <f aca="false">+'Figure 2 raw data'!Y89</f>
        <v>55.21</v>
      </c>
      <c r="F88" s="104" t="n">
        <f aca="false">(D88/E88)*1000</f>
        <v>8.50009056330375</v>
      </c>
      <c r="G88" s="80"/>
      <c r="H88" s="83" t="s">
        <v>76</v>
      </c>
      <c r="I88" s="103" t="n">
        <v>7546.60936611262</v>
      </c>
      <c r="K88" s="83" t="s">
        <v>88</v>
      </c>
      <c r="L88" s="103" t="n">
        <v>1959.93</v>
      </c>
      <c r="M88" s="98"/>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9" t="n">
        <f aca="false">+L88/L$101*100</f>
        <v>1.26335644283875</v>
      </c>
      <c r="DG88" s="99"/>
      <c r="DH88" s="100"/>
      <c r="DI88" s="99"/>
      <c r="DJ88" s="97"/>
    </row>
    <row r="89" customFormat="false" ht="12" hidden="false" customHeight="false" outlineLevel="0" collapsed="false">
      <c r="A89" s="80"/>
      <c r="C89" s="83" t="s">
        <v>83</v>
      </c>
      <c r="D89" s="103" t="n">
        <f aca="false">+'Figure 2 raw data'!Y32/1000</f>
        <v>2.02757</v>
      </c>
      <c r="E89" s="103" t="n">
        <f aca="false">+'Figure 2 raw data'!Y90</f>
        <v>265.5</v>
      </c>
      <c r="F89" s="104" t="n">
        <f aca="false">(D89/E89)*1000</f>
        <v>7.63679849340866</v>
      </c>
      <c r="G89" s="80"/>
      <c r="H89" s="83" t="s">
        <v>74</v>
      </c>
      <c r="I89" s="103" t="n">
        <v>7490.15659955257</v>
      </c>
      <c r="K89" s="83" t="s">
        <v>81</v>
      </c>
      <c r="L89" s="103" t="n">
        <v>1470.32</v>
      </c>
      <c r="M89" s="98"/>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9" t="n">
        <f aca="false">+L89/L$101*100</f>
        <v>0.947757442885547</v>
      </c>
      <c r="DG89" s="99"/>
      <c r="DH89" s="100"/>
      <c r="DI89" s="99"/>
      <c r="DJ89" s="97"/>
    </row>
    <row r="90" customFormat="false" ht="12" hidden="false" customHeight="false" outlineLevel="0" collapsed="false">
      <c r="A90" s="80"/>
      <c r="C90" s="83" t="s">
        <v>84</v>
      </c>
      <c r="D90" s="103" t="n">
        <f aca="false">+'Figure 2 raw data'!Y33/1000</f>
        <v>0.0373</v>
      </c>
      <c r="E90" s="103" t="n">
        <f aca="false">+'Figure 2 raw data'!Y91</f>
        <v>5.93</v>
      </c>
      <c r="F90" s="104" t="n">
        <f aca="false">(D90/E90)*1000</f>
        <v>6.29005059021922</v>
      </c>
      <c r="G90" s="80"/>
      <c r="H90" s="83" t="s">
        <v>78</v>
      </c>
      <c r="I90" s="103" t="n">
        <v>7222.88163716814</v>
      </c>
      <c r="K90" s="83" t="s">
        <v>80</v>
      </c>
      <c r="L90" s="103" t="n">
        <v>962.18</v>
      </c>
      <c r="M90" s="98"/>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9" t="n">
        <f aca="false">+L90/L$101*100</f>
        <v>0.620214141408412</v>
      </c>
      <c r="DG90" s="99"/>
      <c r="DH90" s="100"/>
      <c r="DI90" s="99"/>
      <c r="DJ90" s="97"/>
    </row>
    <row r="91" customFormat="false" ht="12" hidden="false" customHeight="false" outlineLevel="0" collapsed="false">
      <c r="A91" s="80"/>
      <c r="C91" s="83" t="s">
        <v>85</v>
      </c>
      <c r="D91" s="103" t="n">
        <f aca="false">+'Figure 2 raw data'!Y34/1000</f>
        <v>14.6853</v>
      </c>
      <c r="E91" s="103" t="n">
        <f aca="false">+'Figure 2 raw data'!Y92</f>
        <v>1552</v>
      </c>
      <c r="F91" s="104" t="n">
        <f aca="false">(D91/E91)*1000</f>
        <v>9.46217783505155</v>
      </c>
      <c r="G91" s="80"/>
      <c r="H91" s="83" t="s">
        <v>81</v>
      </c>
      <c r="I91" s="103" t="n">
        <v>6936.12604962732</v>
      </c>
      <c r="K91" s="83" t="s">
        <v>91</v>
      </c>
      <c r="L91" s="103" t="n">
        <v>913.6</v>
      </c>
      <c r="M91" s="98"/>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9" t="n">
        <f aca="false">+L91/L$101*100</f>
        <v>0.588899831206973</v>
      </c>
      <c r="DG91" s="99"/>
      <c r="DH91" s="100"/>
      <c r="DI91" s="99"/>
      <c r="DJ91" s="97"/>
    </row>
    <row r="92" customFormat="false" ht="12" hidden="false" customHeight="false" outlineLevel="0" collapsed="false">
      <c r="A92" s="80"/>
      <c r="C92" s="83" t="s">
        <v>86</v>
      </c>
      <c r="D92" s="103" t="n">
        <f aca="false">+'Figure 2 raw data'!Y35/1000</f>
        <v>3.67879</v>
      </c>
      <c r="E92" s="103" t="n">
        <f aca="false">+'Figure 2 raw data'!Y93</f>
        <v>543.03</v>
      </c>
      <c r="F92" s="104" t="n">
        <f aca="false">(D92/E92)*1000</f>
        <v>6.7745612581257</v>
      </c>
      <c r="G92" s="80"/>
      <c r="H92" s="83" t="s">
        <v>87</v>
      </c>
      <c r="I92" s="103" t="n">
        <v>6901.45453410778</v>
      </c>
      <c r="K92" s="83" t="s">
        <v>72</v>
      </c>
      <c r="L92" s="103" t="n">
        <v>894.2</v>
      </c>
      <c r="M92" s="98"/>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9" t="n">
        <f aca="false">+L92/L$101*100</f>
        <v>0.576394734090713</v>
      </c>
      <c r="DG92" s="99"/>
      <c r="DH92" s="100"/>
      <c r="DI92" s="99"/>
      <c r="DJ92" s="97"/>
    </row>
    <row r="93" customFormat="false" ht="12" hidden="false" customHeight="false" outlineLevel="0" collapsed="false">
      <c r="A93" s="80"/>
      <c r="C93" s="83" t="s">
        <v>87</v>
      </c>
      <c r="D93" s="103" t="n">
        <f aca="false">+'Figure 2 raw data'!Y36/1000</f>
        <v>15.48224</v>
      </c>
      <c r="E93" s="103" t="n">
        <f aca="false">+'Figure 2 raw data'!Y94</f>
        <v>2243.33</v>
      </c>
      <c r="F93" s="104" t="n">
        <f aca="false">(D93/E93)*1000</f>
        <v>6.90145453410778</v>
      </c>
      <c r="G93" s="80"/>
      <c r="H93" s="83" t="s">
        <v>86</v>
      </c>
      <c r="I93" s="103" t="n">
        <v>6774.5612581257</v>
      </c>
      <c r="K93" s="83" t="s">
        <v>68</v>
      </c>
      <c r="L93" s="103" t="n">
        <v>726.79</v>
      </c>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9" t="n">
        <f aca="false">+L93/L$101*100</f>
        <v>0.468483481089006</v>
      </c>
      <c r="DG93" s="99"/>
      <c r="DH93" s="100"/>
      <c r="DI93" s="97"/>
      <c r="DJ93" s="97"/>
    </row>
    <row r="94" customFormat="false" ht="12" hidden="false" customHeight="false" outlineLevel="0" collapsed="false">
      <c r="A94" s="80"/>
      <c r="C94" s="83" t="s">
        <v>88</v>
      </c>
      <c r="D94" s="103" t="n">
        <f aca="false">+'Figure 2 raw data'!Y37/1000</f>
        <v>1.95993</v>
      </c>
      <c r="E94" s="103" t="n">
        <f aca="false">+'Figure 2 raw data'!Y95</f>
        <v>218.84</v>
      </c>
      <c r="F94" s="104" t="n">
        <f aca="false">(D94/E94)*1000</f>
        <v>8.95599524766953</v>
      </c>
      <c r="G94" s="80"/>
      <c r="H94" s="83" t="s">
        <v>77</v>
      </c>
      <c r="I94" s="103" t="n">
        <v>6591.54929577465</v>
      </c>
      <c r="K94" s="83" t="s">
        <v>74</v>
      </c>
      <c r="L94" s="103" t="n">
        <v>669.62</v>
      </c>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9" t="n">
        <f aca="false">+L94/L$101*100</f>
        <v>0.43163212015413</v>
      </c>
      <c r="DG94" s="99"/>
      <c r="DH94" s="100"/>
      <c r="DI94" s="97"/>
      <c r="DJ94" s="97"/>
    </row>
    <row r="95" customFormat="false" ht="12" hidden="false" customHeight="false" outlineLevel="0" collapsed="false">
      <c r="A95" s="80"/>
      <c r="C95" s="83" t="s">
        <v>89</v>
      </c>
      <c r="D95" s="103" t="n">
        <f aca="false">+'Figure 2 raw data'!Y38/1000</f>
        <v>3.6188</v>
      </c>
      <c r="E95" s="103" t="n">
        <f aca="false">+'Figure 2 raw data'!Y96</f>
        <v>1056.7</v>
      </c>
      <c r="F95" s="104" t="n">
        <f aca="false">(D95/E95)*1000</f>
        <v>3.4246238289013</v>
      </c>
      <c r="G95" s="80"/>
      <c r="H95" s="83" t="s">
        <v>90</v>
      </c>
      <c r="I95" s="103" t="n">
        <v>6392.33287569965</v>
      </c>
      <c r="K95" s="83" t="s">
        <v>90</v>
      </c>
      <c r="L95" s="103" t="n">
        <v>605.29</v>
      </c>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9" t="n">
        <f aca="false">+L95/L$101*100</f>
        <v>0.390165475953665</v>
      </c>
      <c r="DG95" s="99"/>
      <c r="DH95" s="100"/>
      <c r="DI95" s="97"/>
      <c r="DJ95" s="97"/>
    </row>
    <row r="96" customFormat="false" ht="12" hidden="false" customHeight="false" outlineLevel="0" collapsed="false">
      <c r="A96" s="80"/>
      <c r="C96" s="83" t="s">
        <v>90</v>
      </c>
      <c r="D96" s="103" t="n">
        <f aca="false">+'Figure 2 raw data'!Y39/1000</f>
        <v>0.60529</v>
      </c>
      <c r="E96" s="103" t="n">
        <f aca="false">+'Figure 2 raw data'!Y97</f>
        <v>94.69</v>
      </c>
      <c r="F96" s="104" t="n">
        <f aca="false">(D96/E96)*1000</f>
        <v>6.39233287569965</v>
      </c>
      <c r="G96" s="80"/>
      <c r="H96" s="83" t="s">
        <v>84</v>
      </c>
      <c r="I96" s="103" t="n">
        <v>6290.05059021922</v>
      </c>
      <c r="K96" s="83" t="s">
        <v>82</v>
      </c>
      <c r="L96" s="103" t="n">
        <v>469.29</v>
      </c>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99" t="n">
        <f aca="false">+L96/L$101*100</f>
        <v>0.302500877612872</v>
      </c>
      <c r="DG96" s="106"/>
      <c r="DH96" s="100"/>
      <c r="DI96" s="105"/>
      <c r="DJ96" s="105"/>
    </row>
    <row r="97" customFormat="false" ht="12" hidden="false" customHeight="false" outlineLevel="0" collapsed="false">
      <c r="A97" s="80"/>
      <c r="C97" s="83" t="s">
        <v>91</v>
      </c>
      <c r="D97" s="103" t="n">
        <f aca="false">+'Figure 2 raw data'!Y40/1000</f>
        <v>0.9136</v>
      </c>
      <c r="E97" s="103" t="n">
        <f aca="false">+'Figure 2 raw data'!Y98</f>
        <v>114.9</v>
      </c>
      <c r="F97" s="104" t="n">
        <f aca="false">(D97/E97)*1000</f>
        <v>7.95126196692776</v>
      </c>
      <c r="G97" s="80"/>
      <c r="H97" s="83" t="s">
        <v>73</v>
      </c>
      <c r="I97" s="103" t="n">
        <v>5778.63600863085</v>
      </c>
      <c r="K97" s="83" t="s">
        <v>77</v>
      </c>
      <c r="L97" s="103" t="n">
        <v>468</v>
      </c>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E97" s="105"/>
      <c r="DF97" s="99" t="n">
        <f aca="false">+L97/L$101*100</f>
        <v>0.301669353113905</v>
      </c>
      <c r="DG97" s="106"/>
      <c r="DH97" s="100"/>
      <c r="DI97" s="105"/>
      <c r="DJ97" s="105"/>
    </row>
    <row r="98" customFormat="false" ht="12" hidden="false" customHeight="false" outlineLevel="0" collapsed="false">
      <c r="A98" s="80"/>
      <c r="C98" s="83" t="s">
        <v>92</v>
      </c>
      <c r="D98" s="103" t="n">
        <f aca="false">+'Figure 2 raw data'!Y41/1000</f>
        <v>2.239</v>
      </c>
      <c r="E98" s="103" t="n">
        <f aca="false">+'Figure 2 raw data'!Y99</f>
        <v>236.27</v>
      </c>
      <c r="F98" s="104" t="n">
        <f aca="false">(D98/E98)*1000</f>
        <v>9.47644643839675</v>
      </c>
      <c r="G98" s="80"/>
      <c r="H98" s="83" t="s">
        <v>68</v>
      </c>
      <c r="I98" s="103" t="n">
        <v>3590.68227854355</v>
      </c>
      <c r="K98" s="83" t="s">
        <v>79</v>
      </c>
      <c r="L98" s="103" t="n">
        <v>303.91</v>
      </c>
      <c r="M98" s="107"/>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E98" s="105"/>
      <c r="DF98" s="99" t="n">
        <f aca="false">+L98/L$101*100</f>
        <v>0.195898147659929</v>
      </c>
      <c r="DG98" s="106"/>
      <c r="DH98" s="100"/>
      <c r="DI98" s="106"/>
      <c r="DJ98" s="105"/>
    </row>
    <row r="99" customFormat="false" ht="12" hidden="false" customHeight="false" outlineLevel="0" collapsed="false">
      <c r="A99" s="80"/>
      <c r="C99" s="83" t="s">
        <v>93</v>
      </c>
      <c r="D99" s="103" t="n">
        <f aca="false">+'Figure 2 raw data'!Y42/1000</f>
        <v>2.81853</v>
      </c>
      <c r="E99" s="103" t="n">
        <f aca="false">+'Figure 2 raw data'!Y100</f>
        <v>289</v>
      </c>
      <c r="F99" s="104" t="n">
        <f aca="false">(D99/E99)*1000</f>
        <v>9.75269896193772</v>
      </c>
      <c r="G99" s="80"/>
      <c r="H99" s="83" t="s">
        <v>89</v>
      </c>
      <c r="I99" s="103" t="n">
        <v>3424.6238289013</v>
      </c>
      <c r="K99" s="83" t="s">
        <v>84</v>
      </c>
      <c r="L99" s="103" t="n">
        <v>37.3</v>
      </c>
      <c r="DF99" s="99" t="n">
        <f aca="false">+L99/L$101*100</f>
        <v>0.0240433052802321</v>
      </c>
    </row>
    <row r="100" customFormat="false" ht="12" hidden="false" customHeight="false" outlineLevel="0" collapsed="false">
      <c r="A100" s="80"/>
      <c r="C100" s="95"/>
      <c r="D100" s="97"/>
      <c r="F100" s="94"/>
      <c r="G100" s="97"/>
      <c r="H100" s="97"/>
      <c r="I100" s="97"/>
      <c r="J100" s="97"/>
      <c r="K100" s="97"/>
      <c r="DF100" s="99"/>
    </row>
    <row r="101" customFormat="false" ht="12" hidden="false" customHeight="false" outlineLevel="0" collapsed="false">
      <c r="A101" s="80"/>
      <c r="B101" s="95"/>
      <c r="C101" s="97"/>
      <c r="D101" s="97"/>
      <c r="F101" s="97"/>
      <c r="G101" s="97"/>
      <c r="H101" s="97"/>
      <c r="I101" s="97"/>
      <c r="J101" s="97"/>
      <c r="K101" s="97" t="s">
        <v>170</v>
      </c>
      <c r="L101" s="108" t="n">
        <f aca="false">+SUM(L73:L99)</f>
        <v>155136.74</v>
      </c>
    </row>
    <row r="102" customFormat="false" ht="12" hidden="false" customHeight="false" outlineLevel="0" collapsed="false">
      <c r="A102" s="97"/>
      <c r="B102" s="97"/>
      <c r="D102" s="109"/>
      <c r="G102" s="97"/>
      <c r="J102" s="97"/>
    </row>
    <row r="103" customFormat="false" ht="12" hidden="false" customHeight="false" outlineLevel="0" collapsed="false">
      <c r="D103" s="109"/>
    </row>
    <row r="104" customFormat="false" ht="12" hidden="false" customHeight="false" outlineLevel="0" collapsed="false">
      <c r="D104" s="109"/>
      <c r="E104" s="1"/>
    </row>
    <row r="105" customFormat="false" ht="12" hidden="false" customHeight="false" outlineLevel="0" collapsed="false">
      <c r="D105" s="109"/>
      <c r="E105" s="1"/>
    </row>
    <row r="106" customFormat="false" ht="12" hidden="false" customHeight="false" outlineLevel="0" collapsed="false">
      <c r="D106" s="109"/>
      <c r="E106" s="1"/>
    </row>
    <row r="107" customFormat="false" ht="12" hidden="false" customHeight="false" outlineLevel="0" collapsed="false">
      <c r="D107" s="109"/>
      <c r="E107" s="1"/>
    </row>
  </sheetData>
  <mergeCells count="1">
    <mergeCell ref="D71:F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2" min="1" style="59" width="9.14"/>
    <col collapsed="false" customWidth="true" hidden="false" outlineLevel="0" max="3" min="3" style="59" width="9.42"/>
    <col collapsed="false" customWidth="false" hidden="false" outlineLevel="0" max="4" min="4" style="59" width="9.14"/>
    <col collapsed="false" customWidth="true" hidden="false" outlineLevel="0" max="5" min="5" style="59" width="9.42"/>
    <col collapsed="false" customWidth="false" hidden="false" outlineLevel="0" max="6" min="6" style="59" width="9.14"/>
    <col collapsed="false" customWidth="true" hidden="false" outlineLevel="0" max="7" min="7" style="59" width="9.42"/>
    <col collapsed="false" customWidth="false" hidden="false" outlineLevel="0" max="8" min="8" style="59" width="9.14"/>
    <col collapsed="false" customWidth="true" hidden="false" outlineLevel="0" max="9" min="9" style="59" width="9.86"/>
    <col collapsed="false" customWidth="false" hidden="false" outlineLevel="0" max="10" min="10" style="59" width="9.14"/>
    <col collapsed="false" customWidth="true" hidden="false" outlineLevel="0" max="11" min="11" style="59" width="10"/>
    <col collapsed="false" customWidth="false" hidden="false" outlineLevel="0" max="12" min="12" style="59" width="9.14"/>
    <col collapsed="false" customWidth="true" hidden="false" outlineLevel="0" max="13" min="13" style="59" width="10"/>
    <col collapsed="false" customWidth="false" hidden="false" outlineLevel="0" max="14" min="14" style="59" width="9.14"/>
    <col collapsed="false" customWidth="true" hidden="false" outlineLevel="0" max="15" min="15" style="59" width="10"/>
    <col collapsed="false" customWidth="false" hidden="false" outlineLevel="0" max="16" min="16" style="59" width="9.14"/>
    <col collapsed="false" customWidth="true" hidden="false" outlineLevel="0" max="17" min="17" style="59" width="10"/>
    <col collapsed="false" customWidth="false" hidden="false" outlineLevel="0" max="18" min="18" style="59" width="9.14"/>
    <col collapsed="false" customWidth="true" hidden="false" outlineLevel="0" max="19" min="19" style="59" width="10"/>
    <col collapsed="false" customWidth="false" hidden="false" outlineLevel="0" max="20" min="20" style="59" width="9.14"/>
    <col collapsed="false" customWidth="true" hidden="false" outlineLevel="0" max="21" min="21" style="59" width="10"/>
    <col collapsed="false" customWidth="false" hidden="false" outlineLevel="0" max="22" min="22" style="59" width="9.14"/>
    <col collapsed="false" customWidth="true" hidden="false" outlineLevel="0" max="23" min="23" style="59" width="10"/>
    <col collapsed="false" customWidth="false" hidden="false" outlineLevel="0" max="27" min="24" style="59" width="9.14"/>
    <col collapsed="false" customWidth="true" hidden="false" outlineLevel="0" max="28" min="28" style="59" width="17.29"/>
    <col collapsed="false" customWidth="false" hidden="false" outlineLevel="0" max="29" min="29" style="59" width="9.14"/>
    <col collapsed="false" customWidth="true" hidden="false" outlineLevel="0" max="35" min="30" style="59" width="9.29"/>
    <col collapsed="false" customWidth="false" hidden="false" outlineLevel="0" max="16384" min="36" style="59" width="9.14"/>
  </cols>
  <sheetData>
    <row r="2" customFormat="false" ht="12" hidden="false" customHeight="false" outlineLevel="0" collapsed="false">
      <c r="A2" s="59" t="s">
        <v>106</v>
      </c>
      <c r="B2" s="60" t="s">
        <v>107</v>
      </c>
    </row>
    <row r="3" customFormat="false" ht="12" hidden="false" customHeight="false" outlineLevel="0" collapsed="false">
      <c r="B3" s="59" t="s">
        <v>176</v>
      </c>
    </row>
    <row r="5" customFormat="false" ht="12.75" hidden="false" customHeight="false" outlineLevel="0" collapsed="false">
      <c r="B5" s="61" t="s">
        <v>177</v>
      </c>
    </row>
    <row r="6" customFormat="false" ht="12.75" hidden="false" customHeight="false" outlineLevel="0" collapsed="false">
      <c r="B6" s="61" t="s">
        <v>110</v>
      </c>
      <c r="C6" s="62" t="s">
        <v>178</v>
      </c>
    </row>
    <row r="7" customFormat="false" ht="12.75" hidden="false" customHeight="false" outlineLevel="0" collapsed="false">
      <c r="B7" s="61" t="s">
        <v>112</v>
      </c>
      <c r="C7" s="61" t="s">
        <v>113</v>
      </c>
    </row>
    <row r="8" customFormat="false" ht="12.75" hidden="false" customHeight="false" outlineLevel="0" collapsed="false"/>
    <row r="9" customFormat="false" ht="12.75" hidden="false" customHeight="false" outlineLevel="0" collapsed="false">
      <c r="B9" s="62" t="s">
        <v>114</v>
      </c>
      <c r="D9" s="61" t="s">
        <v>115</v>
      </c>
    </row>
    <row r="10" customFormat="false" ht="12.75" hidden="false" customHeight="false" outlineLevel="0" collapsed="false">
      <c r="B10" s="62" t="s">
        <v>179</v>
      </c>
      <c r="D10" s="61" t="s">
        <v>123</v>
      </c>
    </row>
    <row r="11" customFormat="false" ht="12.75" hidden="false" customHeight="false" outlineLevel="0" collapsed="false">
      <c r="B11" s="62" t="s">
        <v>116</v>
      </c>
      <c r="D11" s="61" t="s">
        <v>117</v>
      </c>
    </row>
    <row r="12" customFormat="false" ht="12.75" hidden="false" customHeight="false" outlineLevel="0" collapsed="false"/>
    <row r="13" customFormat="false" ht="12" hidden="false" customHeight="false" outlineLevel="0" collapsed="false">
      <c r="B13" s="63" t="s">
        <v>118</v>
      </c>
      <c r="C13" s="65" t="s">
        <v>63</v>
      </c>
      <c r="D13" s="65"/>
      <c r="E13" s="65" t="s">
        <v>64</v>
      </c>
      <c r="F13" s="65"/>
      <c r="G13" s="65" t="s">
        <v>180</v>
      </c>
      <c r="H13" s="65"/>
      <c r="I13" s="65" t="s">
        <v>181</v>
      </c>
      <c r="J13" s="65"/>
      <c r="K13" s="65" t="s">
        <v>182</v>
      </c>
      <c r="L13" s="65"/>
      <c r="M13" s="65" t="s">
        <v>183</v>
      </c>
      <c r="N13" s="65"/>
      <c r="O13" s="65" t="s">
        <v>184</v>
      </c>
      <c r="P13" s="65"/>
      <c r="Q13" s="65" t="s">
        <v>185</v>
      </c>
      <c r="R13" s="65"/>
      <c r="S13" s="65" t="s">
        <v>186</v>
      </c>
      <c r="T13" s="65"/>
      <c r="U13" s="65" t="s">
        <v>187</v>
      </c>
      <c r="V13" s="65"/>
      <c r="W13" s="65" t="s">
        <v>119</v>
      </c>
      <c r="X13" s="65"/>
      <c r="Y13" s="65" t="s">
        <v>120</v>
      </c>
      <c r="Z13" s="65"/>
      <c r="AD13" s="60" t="s">
        <v>188</v>
      </c>
    </row>
    <row r="14" customFormat="false" ht="12.75" hidden="false" customHeight="false" outlineLevel="0" collapsed="false">
      <c r="B14" s="67" t="s">
        <v>127</v>
      </c>
      <c r="C14" s="68"/>
      <c r="D14" s="68"/>
      <c r="E14" s="68"/>
      <c r="F14" s="68"/>
      <c r="G14" s="68"/>
      <c r="H14" s="68"/>
      <c r="I14" s="68"/>
      <c r="J14" s="68"/>
      <c r="K14" s="68"/>
      <c r="L14" s="68"/>
      <c r="M14" s="68"/>
      <c r="N14" s="68"/>
      <c r="O14" s="68"/>
      <c r="P14" s="68"/>
      <c r="Q14" s="68"/>
      <c r="R14" s="68"/>
      <c r="S14" s="68"/>
      <c r="T14" s="68"/>
      <c r="U14" s="68"/>
      <c r="V14" s="68"/>
      <c r="W14" s="68"/>
      <c r="X14" s="68"/>
      <c r="Y14" s="68"/>
      <c r="Z14" s="68"/>
      <c r="AD14" s="59" t="n">
        <v>2017</v>
      </c>
      <c r="AE14" s="59" t="n">
        <v>2018</v>
      </c>
      <c r="AF14" s="59" t="n">
        <v>2019</v>
      </c>
      <c r="AG14" s="59" t="n">
        <v>2020</v>
      </c>
      <c r="AH14" s="59" t="n">
        <v>2021</v>
      </c>
      <c r="AI14" s="59" t="n">
        <v>2022</v>
      </c>
      <c r="AJ14" s="59" t="n">
        <v>2023</v>
      </c>
    </row>
    <row r="15" customFormat="false" ht="12" hidden="false" customHeight="false" outlineLevel="0" collapsed="false">
      <c r="B15" s="69" t="s">
        <v>128</v>
      </c>
      <c r="C15" s="71" t="s">
        <v>67</v>
      </c>
      <c r="D15" s="71" t="s">
        <v>130</v>
      </c>
      <c r="E15" s="70" t="n">
        <v>139995.45</v>
      </c>
      <c r="F15" s="71"/>
      <c r="G15" s="70" t="n">
        <v>144627.84</v>
      </c>
      <c r="H15" s="71"/>
      <c r="I15" s="70" t="n">
        <v>147441.33</v>
      </c>
      <c r="J15" s="71" t="s">
        <v>129</v>
      </c>
      <c r="K15" s="79" t="n">
        <v>148542.2</v>
      </c>
      <c r="L15" s="71" t="s">
        <v>129</v>
      </c>
      <c r="M15" s="70" t="n">
        <v>149884.14</v>
      </c>
      <c r="N15" s="71" t="s">
        <v>129</v>
      </c>
      <c r="O15" s="71" t="n">
        <v>151273</v>
      </c>
      <c r="P15" s="71"/>
      <c r="Q15" s="71" t="n">
        <v>152581</v>
      </c>
      <c r="R15" s="71"/>
      <c r="S15" s="70" t="n">
        <v>154487.26</v>
      </c>
      <c r="T15" s="71" t="s">
        <v>129</v>
      </c>
      <c r="U15" s="70" t="n">
        <v>153993.84</v>
      </c>
      <c r="V15" s="71" t="s">
        <v>129</v>
      </c>
      <c r="W15" s="70" t="n">
        <v>154263.68</v>
      </c>
      <c r="X15" s="71" t="s">
        <v>129</v>
      </c>
      <c r="Y15" s="70" t="n">
        <v>155136.71</v>
      </c>
      <c r="Z15" s="71" t="s">
        <v>129</v>
      </c>
      <c r="AB15" s="110"/>
      <c r="AD15" s="111" t="n">
        <f aca="false">+M15/M73</f>
        <v>7.00094165389175</v>
      </c>
      <c r="AE15" s="111" t="n">
        <f aca="false">+O15/O73</f>
        <v>7.19338489908918</v>
      </c>
      <c r="AF15" s="111" t="n">
        <f aca="false">+Q15/Q73</f>
        <v>7.34780540049081</v>
      </c>
      <c r="AG15" s="111" t="n">
        <f aca="false">+S15/S73</f>
        <v>7.5278631872239</v>
      </c>
      <c r="AH15" s="111" t="n">
        <f aca="false">+U15/U73</f>
        <v>7.61873154919251</v>
      </c>
      <c r="AI15" s="112" t="n">
        <f aca="false">+W15/W73</f>
        <v>7.68483847329127</v>
      </c>
      <c r="AJ15" s="112" t="n">
        <f aca="false">+Y15/Y73</f>
        <v>7.79066255682172</v>
      </c>
    </row>
    <row r="16" customFormat="false" ht="12" hidden="false" customHeight="false" outlineLevel="0" collapsed="false">
      <c r="B16" s="69" t="s">
        <v>66</v>
      </c>
      <c r="C16" s="75" t="n">
        <v>3116</v>
      </c>
      <c r="D16" s="76"/>
      <c r="E16" s="75" t="n">
        <v>3529</v>
      </c>
      <c r="F16" s="76"/>
      <c r="G16" s="75" t="n">
        <v>3710</v>
      </c>
      <c r="H16" s="76"/>
      <c r="I16" s="75" t="n">
        <v>3826</v>
      </c>
      <c r="J16" s="76"/>
      <c r="K16" s="75" t="n">
        <v>3933</v>
      </c>
      <c r="L16" s="76"/>
      <c r="M16" s="75" t="n">
        <v>4060</v>
      </c>
      <c r="N16" s="76"/>
      <c r="O16" s="75" t="n">
        <v>4195</v>
      </c>
      <c r="P16" s="76"/>
      <c r="Q16" s="75" t="n">
        <v>4293</v>
      </c>
      <c r="R16" s="76"/>
      <c r="S16" s="75" t="n">
        <v>4457</v>
      </c>
      <c r="T16" s="76"/>
      <c r="U16" s="75" t="n">
        <v>4438</v>
      </c>
      <c r="V16" s="76"/>
      <c r="W16" s="75" t="n">
        <v>4572</v>
      </c>
      <c r="X16" s="76"/>
      <c r="Y16" s="75" t="n">
        <v>4695</v>
      </c>
      <c r="Z16" s="76"/>
      <c r="AA16" s="69" t="s">
        <v>66</v>
      </c>
      <c r="AD16" s="111" t="n">
        <f aca="false">+M16/M74</f>
        <v>7.82032514061176</v>
      </c>
      <c r="AE16" s="111" t="n">
        <f aca="false">+O16/O74</f>
        <v>7.92631081719414</v>
      </c>
      <c r="AF16" s="111" t="n">
        <f aca="false">+Q16/Q74</f>
        <v>7.98014722284185</v>
      </c>
      <c r="AG16" s="111" t="n">
        <f aca="false">+S16/S74</f>
        <v>8.28531062943823</v>
      </c>
      <c r="AH16" s="111" t="n">
        <f aca="false">+U16/U74</f>
        <v>8.26058631921824</v>
      </c>
      <c r="AI16" s="112" t="n">
        <f aca="false">+W16/W74</f>
        <v>8.40935844614479</v>
      </c>
      <c r="AJ16" s="112" t="n">
        <f aca="false">+Y16/Y74</f>
        <v>8.76668845112501</v>
      </c>
    </row>
    <row r="17" customFormat="false" ht="12" hidden="false" customHeight="false" outlineLevel="0" collapsed="false">
      <c r="B17" s="69" t="s">
        <v>68</v>
      </c>
      <c r="C17" s="79" t="n">
        <v>1093</v>
      </c>
      <c r="D17" s="71"/>
      <c r="E17" s="79" t="n">
        <v>1149</v>
      </c>
      <c r="F17" s="71"/>
      <c r="G17" s="79" t="n">
        <v>1103</v>
      </c>
      <c r="H17" s="71"/>
      <c r="I17" s="70" t="n">
        <v>1028.04</v>
      </c>
      <c r="J17" s="71"/>
      <c r="K17" s="70" t="n">
        <v>1018.58</v>
      </c>
      <c r="L17" s="71"/>
      <c r="M17" s="70" t="n">
        <v>968.18</v>
      </c>
      <c r="N17" s="71"/>
      <c r="O17" s="70" t="n">
        <v>898.77</v>
      </c>
      <c r="P17" s="71"/>
      <c r="Q17" s="79" t="n">
        <v>822.3</v>
      </c>
      <c r="R17" s="71"/>
      <c r="S17" s="70" t="n">
        <v>881.76</v>
      </c>
      <c r="T17" s="71"/>
      <c r="U17" s="70" t="n">
        <v>835.78</v>
      </c>
      <c r="V17" s="71"/>
      <c r="W17" s="70" t="n">
        <v>770.73</v>
      </c>
      <c r="X17" s="71"/>
      <c r="Y17" s="70" t="n">
        <v>726.79</v>
      </c>
      <c r="Z17" s="71"/>
      <c r="AA17" s="69" t="s">
        <v>68</v>
      </c>
      <c r="AD17" s="111" t="n">
        <f aca="false">+M17/M75</f>
        <v>3.71263133675895</v>
      </c>
      <c r="AE17" s="111" t="n">
        <f aca="false">+O17/O75</f>
        <v>3.67805696513341</v>
      </c>
      <c r="AF17" s="111" t="n">
        <f aca="false">+Q17/Q75</f>
        <v>3.62742070669196</v>
      </c>
      <c r="AG17" s="111" t="n">
        <f aca="false">+S17/S75</f>
        <v>3.64453996858725</v>
      </c>
      <c r="AH17" s="111" t="n">
        <f aca="false">+U17/U75</f>
        <v>3.62846227316141</v>
      </c>
      <c r="AI17" s="112" t="n">
        <f aca="false">+W17/W75</f>
        <v>3.62117083255027</v>
      </c>
      <c r="AJ17" s="112" t="n">
        <f aca="false">+Y17/Y75</f>
        <v>3.59068227854355</v>
      </c>
    </row>
    <row r="18" customFormat="false" ht="12" hidden="false" customHeight="false" outlineLevel="0" collapsed="false">
      <c r="B18" s="69" t="s">
        <v>131</v>
      </c>
      <c r="C18" s="77" t="n">
        <v>2814.68</v>
      </c>
      <c r="D18" s="76"/>
      <c r="E18" s="77" t="n">
        <v>2849.43</v>
      </c>
      <c r="F18" s="76"/>
      <c r="G18" s="77" t="n">
        <v>2933.46</v>
      </c>
      <c r="H18" s="76"/>
      <c r="I18" s="77" t="n">
        <v>3025.88</v>
      </c>
      <c r="J18" s="76"/>
      <c r="K18" s="77" t="n">
        <v>3064.73</v>
      </c>
      <c r="L18" s="76"/>
      <c r="M18" s="77" t="n">
        <v>3079.21</v>
      </c>
      <c r="N18" s="76"/>
      <c r="O18" s="77" t="n">
        <v>3161.51</v>
      </c>
      <c r="P18" s="76"/>
      <c r="Q18" s="77" t="n">
        <v>3155.79</v>
      </c>
      <c r="R18" s="76"/>
      <c r="S18" s="77" t="n">
        <v>3267.73</v>
      </c>
      <c r="T18" s="76"/>
      <c r="U18" s="77" t="n">
        <v>3309.91</v>
      </c>
      <c r="V18" s="76"/>
      <c r="W18" s="77" t="n">
        <v>3339.16</v>
      </c>
      <c r="X18" s="76"/>
      <c r="Y18" s="77" t="n">
        <v>3475.28</v>
      </c>
      <c r="Z18" s="76"/>
      <c r="AA18" s="69" t="s">
        <v>131</v>
      </c>
      <c r="AD18" s="111" t="n">
        <f aca="false">+M18/M76</f>
        <v>8.4255732501505</v>
      </c>
      <c r="AE18" s="111" t="n">
        <f aca="false">+O18/O76</f>
        <v>8.81625766871166</v>
      </c>
      <c r="AF18" s="111" t="n">
        <f aca="false">+Q18/Q76</f>
        <v>8.73140027114517</v>
      </c>
      <c r="AG18" s="111" t="n">
        <f aca="false">+S18/S76</f>
        <v>9.15304893420352</v>
      </c>
      <c r="AH18" s="111" t="n">
        <f aca="false">+U18/U76</f>
        <v>9.13456602732165</v>
      </c>
      <c r="AI18" s="112" t="n">
        <f aca="false">+W18/W76</f>
        <v>9.36256834431516</v>
      </c>
      <c r="AJ18" s="112" t="n">
        <f aca="false">+Y18/Y76</f>
        <v>9.71671419784153</v>
      </c>
    </row>
    <row r="19" customFormat="false" ht="12" hidden="false" customHeight="false" outlineLevel="0" collapsed="false">
      <c r="B19" s="69" t="s">
        <v>70</v>
      </c>
      <c r="C19" s="79" t="n">
        <v>5006.4</v>
      </c>
      <c r="D19" s="71"/>
      <c r="E19" s="79" t="n">
        <v>5081.8</v>
      </c>
      <c r="F19" s="71"/>
      <c r="G19" s="79" t="n">
        <v>5162</v>
      </c>
      <c r="H19" s="71"/>
      <c r="I19" s="79" t="n">
        <v>5335.7</v>
      </c>
      <c r="J19" s="71"/>
      <c r="K19" s="79" t="n">
        <v>5435.7</v>
      </c>
      <c r="L19" s="71"/>
      <c r="M19" s="79" t="n">
        <v>5502.2</v>
      </c>
      <c r="N19" s="71"/>
      <c r="O19" s="79" t="n">
        <v>5615.2</v>
      </c>
      <c r="P19" s="71"/>
      <c r="Q19" s="79" t="n">
        <v>5615</v>
      </c>
      <c r="R19" s="71"/>
      <c r="S19" s="79" t="n">
        <v>5666</v>
      </c>
      <c r="T19" s="71"/>
      <c r="U19" s="79" t="n">
        <v>5644</v>
      </c>
      <c r="V19" s="71"/>
      <c r="W19" s="79" t="n">
        <v>5664</v>
      </c>
      <c r="X19" s="71"/>
      <c r="Y19" s="79" t="n">
        <v>5687</v>
      </c>
      <c r="Z19" s="71"/>
      <c r="AA19" s="69" t="s">
        <v>70</v>
      </c>
      <c r="AD19" s="111" t="n">
        <f aca="false">+M19/M77</f>
        <v>9.56904347826087</v>
      </c>
      <c r="AE19" s="111" t="n">
        <f aca="false">+O19/O77</f>
        <v>9.85122807017544</v>
      </c>
      <c r="AF19" s="111" t="n">
        <f aca="false">+Q19/Q77</f>
        <v>9.97335701598579</v>
      </c>
      <c r="AG19" s="111" t="n">
        <f aca="false">+S19/S77</f>
        <v>10.0283185840708</v>
      </c>
      <c r="AH19" s="111" t="n">
        <f aca="false">+U19/U77</f>
        <v>10.0966010733453</v>
      </c>
      <c r="AI19" s="112" t="n">
        <f aca="false">+W19/W77</f>
        <v>10.1870503597122</v>
      </c>
      <c r="AJ19" s="112" t="n">
        <f aca="false">+Y19/Y77</f>
        <v>10.399941480899</v>
      </c>
    </row>
    <row r="20" customFormat="false" ht="12" hidden="false" customHeight="false" outlineLevel="0" collapsed="false">
      <c r="B20" s="69" t="s">
        <v>132</v>
      </c>
      <c r="C20" s="77" t="n">
        <v>30672.15</v>
      </c>
      <c r="D20" s="76"/>
      <c r="E20" s="77" t="n">
        <v>31324.24</v>
      </c>
      <c r="F20" s="76"/>
      <c r="G20" s="77" t="n">
        <v>32381.06</v>
      </c>
      <c r="H20" s="76"/>
      <c r="I20" s="77" t="n">
        <v>32670.88</v>
      </c>
      <c r="J20" s="76"/>
      <c r="K20" s="77" t="n">
        <v>32672.34</v>
      </c>
      <c r="L20" s="76"/>
      <c r="M20" s="75" t="n">
        <v>32598.2</v>
      </c>
      <c r="N20" s="76"/>
      <c r="O20" s="77" t="n">
        <v>33086.81</v>
      </c>
      <c r="P20" s="76"/>
      <c r="Q20" s="77" t="n">
        <v>33080.18</v>
      </c>
      <c r="R20" s="76"/>
      <c r="S20" s="77" t="n">
        <v>33164.91</v>
      </c>
      <c r="T20" s="76"/>
      <c r="U20" s="77" t="n">
        <v>32506.91</v>
      </c>
      <c r="V20" s="76"/>
      <c r="W20" s="77" t="n">
        <v>32399.05</v>
      </c>
      <c r="X20" s="76"/>
      <c r="Y20" s="77" t="n">
        <v>34012.62</v>
      </c>
      <c r="Z20" s="76"/>
      <c r="AA20" s="69" t="s">
        <v>132</v>
      </c>
      <c r="AB20" s="82"/>
      <c r="AD20" s="111" t="n">
        <f aca="false">+M20/M78</f>
        <v>7.76330611263131</v>
      </c>
      <c r="AE20" s="111" t="n">
        <f aca="false">+O20/O78</f>
        <v>8.06826129153397</v>
      </c>
      <c r="AF20" s="111" t="n">
        <f aca="false">+Q20/Q78</f>
        <v>8.24598733195901</v>
      </c>
      <c r="AG20" s="111" t="n">
        <f aca="false">+S20/S78</f>
        <v>8.45739415159343</v>
      </c>
      <c r="AH20" s="111" t="n">
        <f aca="false">+U20/U78</f>
        <v>8.48142050554176</v>
      </c>
      <c r="AI20" s="112" t="n">
        <f aca="false">+W20/W78</f>
        <v>8.50431265289838</v>
      </c>
      <c r="AJ20" s="112" t="n">
        <f aca="false">+Y20/Y78</f>
        <v>9.16085886199708</v>
      </c>
    </row>
    <row r="21" customFormat="false" ht="12" hidden="false" customHeight="false" outlineLevel="0" collapsed="false">
      <c r="B21" s="69" t="s">
        <v>72</v>
      </c>
      <c r="C21" s="79" t="n">
        <v>720.7</v>
      </c>
      <c r="D21" s="71"/>
      <c r="E21" s="79" t="n">
        <v>771.6</v>
      </c>
      <c r="F21" s="71"/>
      <c r="G21" s="79" t="n">
        <v>804.8</v>
      </c>
      <c r="H21" s="71"/>
      <c r="I21" s="79" t="n">
        <v>782.7</v>
      </c>
      <c r="J21" s="71"/>
      <c r="K21" s="79" t="n">
        <v>782.7</v>
      </c>
      <c r="L21" s="71"/>
      <c r="M21" s="79" t="n">
        <v>790</v>
      </c>
      <c r="N21" s="71"/>
      <c r="O21" s="79" t="n">
        <v>796.9</v>
      </c>
      <c r="P21" s="71"/>
      <c r="Q21" s="79" t="n">
        <v>820.8</v>
      </c>
      <c r="R21" s="71"/>
      <c r="S21" s="79" t="n">
        <v>848.3</v>
      </c>
      <c r="T21" s="71"/>
      <c r="U21" s="79" t="n">
        <v>838.7</v>
      </c>
      <c r="V21" s="71"/>
      <c r="W21" s="79" t="n">
        <v>848.1</v>
      </c>
      <c r="X21" s="71"/>
      <c r="Y21" s="79" t="n">
        <v>894.2</v>
      </c>
      <c r="Z21" s="71"/>
      <c r="AA21" s="69" t="s">
        <v>72</v>
      </c>
      <c r="AD21" s="111" t="n">
        <f aca="false">+M21/M79</f>
        <v>9.14351851851852</v>
      </c>
      <c r="AE21" s="111" t="n">
        <f aca="false">+O21/O79</f>
        <v>9.35328638497653</v>
      </c>
      <c r="AF21" s="111" t="n">
        <f aca="false">+Q21/Q79</f>
        <v>9.65647058823529</v>
      </c>
      <c r="AG21" s="111" t="n">
        <f aca="false">+S21/S79</f>
        <v>10.0628706998814</v>
      </c>
      <c r="AH21" s="111" t="n">
        <f aca="false">+U21/U79</f>
        <v>10.0203106332139</v>
      </c>
      <c r="AI21" s="112" t="n">
        <f aca="false">+W21/W79</f>
        <v>10.1277764509195</v>
      </c>
      <c r="AJ21" s="112" t="n">
        <f aca="false">+Y21/Y79</f>
        <v>10.7282543491302</v>
      </c>
    </row>
    <row r="22" customFormat="false" ht="12" hidden="false" customHeight="false" outlineLevel="0" collapsed="false">
      <c r="B22" s="69" t="s">
        <v>73</v>
      </c>
      <c r="C22" s="75" t="n">
        <v>5399.3</v>
      </c>
      <c r="D22" s="76"/>
      <c r="E22" s="75" t="n">
        <v>5600.7</v>
      </c>
      <c r="F22" s="76"/>
      <c r="G22" s="75" t="n">
        <v>5821.3</v>
      </c>
      <c r="H22" s="76"/>
      <c r="I22" s="77" t="n">
        <v>6604.41</v>
      </c>
      <c r="J22" s="76"/>
      <c r="K22" s="77" t="n">
        <v>6871.94</v>
      </c>
      <c r="L22" s="76"/>
      <c r="M22" s="77" t="n">
        <v>7498.94</v>
      </c>
      <c r="N22" s="76"/>
      <c r="O22" s="77" t="n">
        <v>7831.25</v>
      </c>
      <c r="P22" s="76"/>
      <c r="Q22" s="77" t="n">
        <v>8244.87</v>
      </c>
      <c r="R22" s="76"/>
      <c r="S22" s="77" t="n">
        <v>8561.47</v>
      </c>
      <c r="T22" s="76"/>
      <c r="U22" s="77" t="n">
        <v>9039.99</v>
      </c>
      <c r="V22" s="76"/>
      <c r="W22" s="77" t="n">
        <v>9108.28</v>
      </c>
      <c r="X22" s="76"/>
      <c r="Y22" s="77" t="n">
        <v>8730.71</v>
      </c>
      <c r="Z22" s="76"/>
      <c r="AA22" s="69" t="s">
        <v>73</v>
      </c>
      <c r="AB22" s="82"/>
      <c r="AD22" s="111" t="n">
        <f aca="false">+M22/M80</f>
        <v>5.5824759919601</v>
      </c>
      <c r="AE22" s="111" t="n">
        <f aca="false">+O22/O80</f>
        <v>5.71999853918633</v>
      </c>
      <c r="AF22" s="111" t="n">
        <f aca="false">+Q22/Q80</f>
        <v>5.78278952979464</v>
      </c>
      <c r="AG22" s="111" t="n">
        <f aca="false">+S22/S80</f>
        <v>5.87992857388139</v>
      </c>
      <c r="AH22" s="111" t="n">
        <f aca="false">+U22/U80</f>
        <v>6.00556046423565</v>
      </c>
      <c r="AI22" s="112" t="n">
        <f aca="false">+W22/W80</f>
        <v>6.0307354119353</v>
      </c>
      <c r="AJ22" s="112" t="n">
        <f aca="false">+Y22/Y80</f>
        <v>5.77863600863085</v>
      </c>
    </row>
    <row r="23" customFormat="false" ht="12" hidden="false" customHeight="false" outlineLevel="0" collapsed="false">
      <c r="B23" s="69" t="s">
        <v>74</v>
      </c>
      <c r="C23" s="79" t="n">
        <v>765.5</v>
      </c>
      <c r="D23" s="71"/>
      <c r="E23" s="79" t="n">
        <v>730.6</v>
      </c>
      <c r="F23" s="71"/>
      <c r="G23" s="79" t="n">
        <v>769</v>
      </c>
      <c r="H23" s="71"/>
      <c r="I23" s="79" t="n">
        <v>770</v>
      </c>
      <c r="J23" s="71"/>
      <c r="K23" s="79" t="n">
        <v>706</v>
      </c>
      <c r="L23" s="71"/>
      <c r="M23" s="79" t="n">
        <v>670</v>
      </c>
      <c r="N23" s="71"/>
      <c r="O23" s="79" t="n">
        <v>654.8</v>
      </c>
      <c r="P23" s="71"/>
      <c r="Q23" s="70" t="n">
        <v>659.38</v>
      </c>
      <c r="R23" s="71"/>
      <c r="S23" s="70" t="n">
        <v>683.46</v>
      </c>
      <c r="T23" s="71"/>
      <c r="U23" s="70" t="n">
        <v>710.93</v>
      </c>
      <c r="V23" s="71"/>
      <c r="W23" s="70" t="n">
        <v>691.25</v>
      </c>
      <c r="X23" s="71"/>
      <c r="Y23" s="70" t="n">
        <v>669.62</v>
      </c>
      <c r="Z23" s="71"/>
      <c r="AA23" s="69" t="s">
        <v>74</v>
      </c>
      <c r="AD23" s="111" t="n">
        <f aca="false">+M23/M81</f>
        <v>6.90721649484536</v>
      </c>
      <c r="AE23" s="111" t="n">
        <f aca="false">+O23/O81</f>
        <v>6.89263157894737</v>
      </c>
      <c r="AF23" s="111" t="n">
        <f aca="false">+Q23/Q81</f>
        <v>7.66720930232558</v>
      </c>
      <c r="AG23" s="111" t="n">
        <f aca="false">+S23/S81</f>
        <v>7.594</v>
      </c>
      <c r="AH23" s="111" t="n">
        <f aca="false">+U23/U81</f>
        <v>7.78674698795181</v>
      </c>
      <c r="AI23" s="112" t="n">
        <f aca="false">+W23/W81</f>
        <v>8.58695652173913</v>
      </c>
      <c r="AJ23" s="112" t="n">
        <f aca="false">+Y23/Y81</f>
        <v>7.49015659955257</v>
      </c>
    </row>
    <row r="24" customFormat="false" ht="12" hidden="false" customHeight="false" outlineLevel="0" collapsed="false">
      <c r="B24" s="69" t="s">
        <v>75</v>
      </c>
      <c r="C24" s="77" t="n">
        <v>6502.41</v>
      </c>
      <c r="D24" s="76"/>
      <c r="E24" s="77" t="n">
        <v>6559.18</v>
      </c>
      <c r="F24" s="76"/>
      <c r="G24" s="77" t="n">
        <v>6779.75</v>
      </c>
      <c r="H24" s="76" t="s">
        <v>129</v>
      </c>
      <c r="I24" s="77" t="n">
        <v>7029.48</v>
      </c>
      <c r="J24" s="76" t="s">
        <v>129</v>
      </c>
      <c r="K24" s="77" t="n">
        <v>7123.77</v>
      </c>
      <c r="L24" s="76" t="s">
        <v>129</v>
      </c>
      <c r="M24" s="77" t="n">
        <v>7229.35</v>
      </c>
      <c r="N24" s="76" t="s">
        <v>129</v>
      </c>
      <c r="O24" s="77" t="n">
        <v>7335.62</v>
      </c>
      <c r="P24" s="76" t="s">
        <v>129</v>
      </c>
      <c r="Q24" s="77" t="n">
        <v>7460.36</v>
      </c>
      <c r="R24" s="76"/>
      <c r="S24" s="77" t="n">
        <v>7606.07</v>
      </c>
      <c r="T24" s="76" t="s">
        <v>129</v>
      </c>
      <c r="U24" s="77" t="n">
        <v>7623.09</v>
      </c>
      <c r="V24" s="76" t="s">
        <v>129</v>
      </c>
      <c r="W24" s="77" t="n">
        <v>7454.97</v>
      </c>
      <c r="X24" s="76" t="s">
        <v>129</v>
      </c>
      <c r="Y24" s="75" t="n">
        <v>7564.5</v>
      </c>
      <c r="Z24" s="76" t="s">
        <v>129</v>
      </c>
      <c r="AA24" s="69" t="s">
        <v>75</v>
      </c>
      <c r="AD24" s="111" t="n">
        <f aca="false">+M24/M82</f>
        <v>8.77998275422339</v>
      </c>
      <c r="AE24" s="111" t="n">
        <f aca="false">+O24/O82</f>
        <v>8.98213520430029</v>
      </c>
      <c r="AF24" s="111" t="n">
        <f aca="false">+Q24/Q82</f>
        <v>9.17780210857825</v>
      </c>
      <c r="AG24" s="111" t="n">
        <f aca="false">+S24/S82</f>
        <v>9.38163899647236</v>
      </c>
      <c r="AH24" s="111" t="n">
        <f aca="false">+U24/U82</f>
        <v>9.42448631407166</v>
      </c>
      <c r="AI24" s="112" t="n">
        <f aca="false">+W24/W82</f>
        <v>9.20378029358387</v>
      </c>
      <c r="AJ24" s="112" t="n">
        <f aca="false">+Y24/Y82</f>
        <v>9.6290685981237</v>
      </c>
    </row>
    <row r="25" customFormat="false" ht="12" hidden="false" customHeight="false" outlineLevel="0" collapsed="false">
      <c r="B25" s="69" t="s">
        <v>76</v>
      </c>
      <c r="C25" s="70" t="n">
        <v>24718.38</v>
      </c>
      <c r="D25" s="71"/>
      <c r="E25" s="70" t="n">
        <v>24459.76</v>
      </c>
      <c r="F25" s="71"/>
      <c r="G25" s="70" t="n">
        <v>25728.32</v>
      </c>
      <c r="H25" s="71"/>
      <c r="I25" s="70" t="n">
        <v>25820.27</v>
      </c>
      <c r="J25" s="71"/>
      <c r="K25" s="70" t="n">
        <v>25138.93</v>
      </c>
      <c r="L25" s="71"/>
      <c r="M25" s="79" t="n">
        <v>25055.2</v>
      </c>
      <c r="N25" s="71"/>
      <c r="O25" s="79" t="n">
        <v>25055.1</v>
      </c>
      <c r="P25" s="71"/>
      <c r="Q25" s="79" t="n">
        <v>25062</v>
      </c>
      <c r="R25" s="71"/>
      <c r="S25" s="70" t="n">
        <v>25234.84</v>
      </c>
      <c r="T25" s="71"/>
      <c r="U25" s="70" t="n">
        <v>24760.62</v>
      </c>
      <c r="V25" s="71"/>
      <c r="W25" s="70" t="n">
        <v>24606.35</v>
      </c>
      <c r="X25" s="71"/>
      <c r="Y25" s="79" t="n">
        <v>23882</v>
      </c>
      <c r="Z25" s="71" t="s">
        <v>129</v>
      </c>
      <c r="AA25" s="69" t="s">
        <v>76</v>
      </c>
      <c r="AB25" s="82"/>
      <c r="AD25" s="111" t="n">
        <f aca="false">+M25/M83</f>
        <v>6.96589228322639</v>
      </c>
      <c r="AE25" s="111" t="n">
        <f aca="false">+O25/O83</f>
        <v>7.04937497010604</v>
      </c>
      <c r="AF25" s="111" t="n">
        <f aca="false">+Q25/Q83</f>
        <v>7.17942254090025</v>
      </c>
      <c r="AG25" s="111" t="n">
        <f aca="false">+S25/S83</f>
        <v>7.40963331845623</v>
      </c>
      <c r="AH25" s="111" t="n">
        <f aca="false">+U25/U83</f>
        <v>7.45346068518346</v>
      </c>
      <c r="AI25" s="112" t="n">
        <f aca="false">+W25/W83</f>
        <v>7.61603721609726</v>
      </c>
      <c r="AJ25" s="112" t="n">
        <f aca="false">+Y25/Y83</f>
        <v>7.54660936611262</v>
      </c>
    </row>
    <row r="26" customFormat="false" ht="12" hidden="false" customHeight="false" outlineLevel="0" collapsed="false">
      <c r="B26" s="69" t="s">
        <v>77</v>
      </c>
      <c r="C26" s="75" t="n">
        <v>810</v>
      </c>
      <c r="D26" s="76"/>
      <c r="E26" s="75" t="n">
        <v>717</v>
      </c>
      <c r="F26" s="76"/>
      <c r="G26" s="75" t="n">
        <v>712</v>
      </c>
      <c r="H26" s="76"/>
      <c r="I26" s="75" t="n">
        <v>694</v>
      </c>
      <c r="J26" s="76"/>
      <c r="K26" s="75" t="n">
        <v>671</v>
      </c>
      <c r="L26" s="76"/>
      <c r="M26" s="75" t="n">
        <v>648</v>
      </c>
      <c r="N26" s="76"/>
      <c r="O26" s="75" t="n">
        <v>618</v>
      </c>
      <c r="P26" s="76"/>
      <c r="Q26" s="75" t="n">
        <v>599</v>
      </c>
      <c r="R26" s="76"/>
      <c r="S26" s="75" t="n">
        <v>596</v>
      </c>
      <c r="T26" s="76"/>
      <c r="U26" s="75" t="n">
        <v>558</v>
      </c>
      <c r="V26" s="76"/>
      <c r="W26" s="75" t="n">
        <v>522</v>
      </c>
      <c r="X26" s="76"/>
      <c r="Y26" s="75" t="n">
        <v>468</v>
      </c>
      <c r="Z26" s="76"/>
      <c r="AA26" s="69" t="s">
        <v>77</v>
      </c>
      <c r="AD26" s="111" t="n">
        <f aca="false">+M26/M84</f>
        <v>4.66187050359712</v>
      </c>
      <c r="AE26" s="111" t="n">
        <f aca="false">+O26/O84</f>
        <v>4.54411764705882</v>
      </c>
      <c r="AF26" s="111" t="n">
        <f aca="false">+Q26/Q84</f>
        <v>4.60769230769231</v>
      </c>
      <c r="AG26" s="111" t="n">
        <f aca="false">+S26/S84</f>
        <v>5.41818181818182</v>
      </c>
      <c r="AH26" s="111" t="n">
        <f aca="false">+U26/U84</f>
        <v>5.47058823529412</v>
      </c>
      <c r="AI26" s="112" t="n">
        <f aca="false">+W26/W84</f>
        <v>6.60759493670886</v>
      </c>
      <c r="AJ26" s="112" t="n">
        <f aca="false">+Y26/Y84</f>
        <v>6.59154929577465</v>
      </c>
    </row>
    <row r="27" customFormat="false" ht="12" hidden="false" customHeight="false" outlineLevel="0" collapsed="false">
      <c r="B27" s="69" t="s">
        <v>78</v>
      </c>
      <c r="C27" s="79" t="n">
        <v>11500</v>
      </c>
      <c r="D27" s="71"/>
      <c r="E27" s="70" t="n">
        <v>11281.26</v>
      </c>
      <c r="F27" s="71"/>
      <c r="G27" s="79" t="n">
        <v>11500</v>
      </c>
      <c r="H27" s="71"/>
      <c r="I27" s="70" t="n">
        <v>11425.94</v>
      </c>
      <c r="J27" s="71"/>
      <c r="K27" s="70" t="n">
        <v>11886.04</v>
      </c>
      <c r="L27" s="71"/>
      <c r="M27" s="70" t="n">
        <v>12198.88</v>
      </c>
      <c r="N27" s="71"/>
      <c r="O27" s="70" t="n">
        <v>12339.75</v>
      </c>
      <c r="P27" s="71"/>
      <c r="Q27" s="79" t="n">
        <v>12494.4</v>
      </c>
      <c r="R27" s="71"/>
      <c r="S27" s="70" t="n">
        <v>12712.48</v>
      </c>
      <c r="T27" s="71"/>
      <c r="U27" s="70" t="n">
        <v>13202.45</v>
      </c>
      <c r="V27" s="71"/>
      <c r="W27" s="70" t="n">
        <v>13181.87</v>
      </c>
      <c r="X27" s="71"/>
      <c r="Y27" s="70" t="n">
        <v>13058.97</v>
      </c>
      <c r="Z27" s="71"/>
      <c r="AA27" s="69" t="s">
        <v>78</v>
      </c>
      <c r="AB27" s="82"/>
      <c r="AD27" s="111" t="n">
        <f aca="false">+M27/M85</f>
        <v>5.97952071211846</v>
      </c>
      <c r="AE27" s="111" t="n">
        <f aca="false">+O27/O85</f>
        <v>6.36240126219399</v>
      </c>
      <c r="AF27" s="111" t="n">
        <f aca="false">+Q27/Q85</f>
        <v>6.66112212910242</v>
      </c>
      <c r="AG27" s="111" t="n">
        <f aca="false">+S27/S85</f>
        <v>6.79350387704607</v>
      </c>
      <c r="AH27" s="111" t="n">
        <f aca="false">+U27/U85</f>
        <v>7.15824373634358</v>
      </c>
      <c r="AI27" s="112" t="n">
        <f aca="false">+W27/W85</f>
        <v>7.06802680965148</v>
      </c>
      <c r="AJ27" s="112" t="n">
        <f aca="false">+Y27/Y85</f>
        <v>7.22288163716814</v>
      </c>
    </row>
    <row r="28" customFormat="false" ht="12" hidden="false" customHeight="false" outlineLevel="0" collapsed="false">
      <c r="B28" s="69" t="s">
        <v>79</v>
      </c>
      <c r="C28" s="77" t="n">
        <v>153.74</v>
      </c>
      <c r="D28" s="76"/>
      <c r="E28" s="77" t="n">
        <v>163.27</v>
      </c>
      <c r="F28" s="76"/>
      <c r="G28" s="77" t="n">
        <v>164.64</v>
      </c>
      <c r="H28" s="76"/>
      <c r="I28" s="75" t="n">
        <v>165.3</v>
      </c>
      <c r="J28" s="76" t="s">
        <v>129</v>
      </c>
      <c r="K28" s="77" t="n">
        <v>186.02</v>
      </c>
      <c r="L28" s="76"/>
      <c r="M28" s="77" t="n">
        <v>216.39</v>
      </c>
      <c r="N28" s="76"/>
      <c r="O28" s="77" t="n">
        <v>228.08</v>
      </c>
      <c r="P28" s="76"/>
      <c r="Q28" s="77" t="n">
        <v>238.76</v>
      </c>
      <c r="R28" s="76"/>
      <c r="S28" s="77" t="n">
        <v>275.16</v>
      </c>
      <c r="T28" s="76"/>
      <c r="U28" s="77" t="n">
        <v>298.14</v>
      </c>
      <c r="V28" s="76"/>
      <c r="W28" s="77" t="n">
        <v>286.75</v>
      </c>
      <c r="X28" s="76"/>
      <c r="Y28" s="77" t="n">
        <v>303.91</v>
      </c>
      <c r="Z28" s="76"/>
      <c r="AA28" s="69" t="s">
        <v>79</v>
      </c>
      <c r="AD28" s="111" t="n">
        <f aca="false">+M28/M86</f>
        <v>7.17473474801061</v>
      </c>
      <c r="AE28" s="111" t="n">
        <f aca="false">+O28/O86</f>
        <v>7.15432873274781</v>
      </c>
      <c r="AF28" s="111" t="n">
        <f aca="false">+Q28/Q86</f>
        <v>6.81781838949172</v>
      </c>
      <c r="AG28" s="111" t="n">
        <f aca="false">+S28/S86</f>
        <v>6.96783995948341</v>
      </c>
      <c r="AH28" s="111" t="n">
        <f aca="false">+U28/U86</f>
        <v>7.66032887975334</v>
      </c>
      <c r="AI28" s="112" t="n">
        <f aca="false">+W28/W86</f>
        <v>7.50261643118786</v>
      </c>
      <c r="AJ28" s="112" t="n">
        <f aca="false">+Y28/Y86</f>
        <v>7.86109674081738</v>
      </c>
    </row>
    <row r="29" customFormat="false" ht="12" hidden="false" customHeight="false" outlineLevel="0" collapsed="false">
      <c r="B29" s="69" t="s">
        <v>80</v>
      </c>
      <c r="C29" s="79" t="n">
        <v>870.6</v>
      </c>
      <c r="D29" s="71"/>
      <c r="E29" s="79" t="n">
        <v>912</v>
      </c>
      <c r="F29" s="71"/>
      <c r="G29" s="79" t="n">
        <v>968.9</v>
      </c>
      <c r="H29" s="71" t="s">
        <v>129</v>
      </c>
      <c r="I29" s="79" t="n">
        <v>975.4</v>
      </c>
      <c r="J29" s="71"/>
      <c r="K29" s="79" t="n">
        <v>983.5</v>
      </c>
      <c r="L29" s="71"/>
      <c r="M29" s="79" t="n">
        <v>998</v>
      </c>
      <c r="N29" s="71"/>
      <c r="O29" s="79" t="n">
        <v>980.2</v>
      </c>
      <c r="P29" s="71"/>
      <c r="Q29" s="79" t="n">
        <v>978.9</v>
      </c>
      <c r="R29" s="71"/>
      <c r="S29" s="79" t="n">
        <v>988.2</v>
      </c>
      <c r="T29" s="71"/>
      <c r="U29" s="70" t="n">
        <v>990.31</v>
      </c>
      <c r="V29" s="71"/>
      <c r="W29" s="70" t="n">
        <v>973.81</v>
      </c>
      <c r="X29" s="71"/>
      <c r="Y29" s="70" t="n">
        <v>962.18</v>
      </c>
      <c r="Z29" s="71"/>
      <c r="AA29" s="69" t="s">
        <v>80</v>
      </c>
      <c r="AD29" s="111" t="n">
        <f aca="false">+M29/M87</f>
        <v>6.63740356477787</v>
      </c>
      <c r="AE29" s="111" t="n">
        <f aca="false">+O29/O87</f>
        <v>6.78479961237627</v>
      </c>
      <c r="AF29" s="111" t="n">
        <f aca="false">+Q29/Q87</f>
        <v>7.07246586229319</v>
      </c>
      <c r="AG29" s="111" t="n">
        <f aca="false">+S29/S87</f>
        <v>7.26403998823875</v>
      </c>
      <c r="AH29" s="111" t="n">
        <f aca="false">+U29/U87</f>
        <v>7.54809451219512</v>
      </c>
      <c r="AI29" s="112" t="n">
        <f aca="false">+W29/W87</f>
        <v>7.62218221665623</v>
      </c>
      <c r="AJ29" s="112" t="n">
        <f aca="false">+Y29/Y87</f>
        <v>8.08282930107527</v>
      </c>
    </row>
    <row r="30" customFormat="false" ht="12" hidden="false" customHeight="false" outlineLevel="0" collapsed="false">
      <c r="B30" s="69" t="s">
        <v>81</v>
      </c>
      <c r="C30" s="77" t="n">
        <v>1774.53</v>
      </c>
      <c r="D30" s="76"/>
      <c r="E30" s="77" t="n">
        <v>1719.51</v>
      </c>
      <c r="F30" s="76"/>
      <c r="G30" s="77" t="n">
        <v>1791.13</v>
      </c>
      <c r="H30" s="76"/>
      <c r="I30" s="77" t="n">
        <v>1734.73</v>
      </c>
      <c r="J30" s="76"/>
      <c r="K30" s="77" t="n">
        <v>1623.87</v>
      </c>
      <c r="L30" s="76"/>
      <c r="M30" s="77" t="n">
        <v>1566.65</v>
      </c>
      <c r="N30" s="76"/>
      <c r="O30" s="77" t="n">
        <v>1568.01</v>
      </c>
      <c r="P30" s="76"/>
      <c r="Q30" s="77" t="n">
        <v>1547.43</v>
      </c>
      <c r="R30" s="76"/>
      <c r="S30" s="75" t="n">
        <v>1488</v>
      </c>
      <c r="T30" s="76"/>
      <c r="U30" s="77" t="n">
        <v>1473.28</v>
      </c>
      <c r="V30" s="76"/>
      <c r="W30" s="77" t="n">
        <v>1517.61</v>
      </c>
      <c r="X30" s="76"/>
      <c r="Y30" s="77" t="n">
        <v>1470.32</v>
      </c>
      <c r="Z30" s="76"/>
      <c r="AA30" s="69" t="s">
        <v>81</v>
      </c>
      <c r="AD30" s="111" t="n">
        <f aca="false">+M30/M88</f>
        <v>5.74285190615836</v>
      </c>
      <c r="AE30" s="111" t="n">
        <f aca="false">+O30/O88</f>
        <v>6.12025761124122</v>
      </c>
      <c r="AF30" s="111" t="n">
        <f aca="false">+Q30/Q88</f>
        <v>6.42353673723537</v>
      </c>
      <c r="AG30" s="111" t="n">
        <f aca="false">+S30/S88</f>
        <v>6.38900815800773</v>
      </c>
      <c r="AH30" s="111" t="n">
        <f aca="false">+U30/U88</f>
        <v>6.54209591474245</v>
      </c>
      <c r="AI30" s="112" t="n">
        <f aca="false">+W30/W88</f>
        <v>6.76960478187171</v>
      </c>
      <c r="AJ30" s="112" t="n">
        <f aca="false">+Y30/Y88</f>
        <v>6.93612604962732</v>
      </c>
    </row>
    <row r="31" customFormat="false" ht="12" hidden="false" customHeight="false" outlineLevel="0" collapsed="false">
      <c r="B31" s="69" t="s">
        <v>82</v>
      </c>
      <c r="C31" s="79" t="n">
        <v>289.4</v>
      </c>
      <c r="D31" s="71"/>
      <c r="E31" s="70" t="n">
        <v>295.86</v>
      </c>
      <c r="F31" s="71"/>
      <c r="G31" s="70" t="n">
        <v>317.05</v>
      </c>
      <c r="H31" s="71"/>
      <c r="I31" s="70" t="n">
        <v>346.25</v>
      </c>
      <c r="J31" s="71"/>
      <c r="K31" s="70" t="n">
        <v>376.22</v>
      </c>
      <c r="L31" s="71"/>
      <c r="M31" s="70" t="n">
        <v>387.18</v>
      </c>
      <c r="N31" s="71"/>
      <c r="O31" s="70" t="n">
        <v>407.62</v>
      </c>
      <c r="P31" s="71"/>
      <c r="Q31" s="70" t="n">
        <v>421.26</v>
      </c>
      <c r="R31" s="71"/>
      <c r="S31" s="70" t="n">
        <v>447.34</v>
      </c>
      <c r="T31" s="71"/>
      <c r="U31" s="70" t="n">
        <v>443.28</v>
      </c>
      <c r="V31" s="71"/>
      <c r="W31" s="70" t="n">
        <v>449.09</v>
      </c>
      <c r="X31" s="71"/>
      <c r="Y31" s="70" t="n">
        <v>469.29</v>
      </c>
      <c r="Z31" s="71"/>
      <c r="AA31" s="69" t="s">
        <v>82</v>
      </c>
      <c r="AD31" s="111" t="n">
        <f aca="false">+M31/M89</f>
        <v>7.42862624712203</v>
      </c>
      <c r="AE31" s="111" t="n">
        <f aca="false">+O31/O89</f>
        <v>7.69094339622642</v>
      </c>
      <c r="AF31" s="111" t="n">
        <f aca="false">+Q31/Q89</f>
        <v>7.77950138504155</v>
      </c>
      <c r="AG31" s="111" t="n">
        <f aca="false">+S31/S89</f>
        <v>8.24893970127236</v>
      </c>
      <c r="AH31" s="111" t="n">
        <f aca="false">+U31/U89</f>
        <v>8.12314458493678</v>
      </c>
      <c r="AI31" s="112" t="n">
        <f aca="false">+W31/W89</f>
        <v>8.11657328754744</v>
      </c>
      <c r="AJ31" s="112" t="n">
        <f aca="false">+Y31/Y89</f>
        <v>8.50009056330375</v>
      </c>
    </row>
    <row r="32" customFormat="false" ht="12" hidden="false" customHeight="false" outlineLevel="0" collapsed="false">
      <c r="B32" s="69" t="s">
        <v>83</v>
      </c>
      <c r="C32" s="77" t="n">
        <v>1812.85</v>
      </c>
      <c r="D32" s="76"/>
      <c r="E32" s="77" t="n">
        <v>1772.76</v>
      </c>
      <c r="F32" s="76"/>
      <c r="G32" s="77" t="n">
        <v>1875.72</v>
      </c>
      <c r="H32" s="76"/>
      <c r="I32" s="77" t="n">
        <v>1941.33</v>
      </c>
      <c r="J32" s="76"/>
      <c r="K32" s="77" t="n">
        <v>1918.23</v>
      </c>
      <c r="L32" s="76"/>
      <c r="M32" s="75" t="n">
        <v>1967.5</v>
      </c>
      <c r="N32" s="76"/>
      <c r="O32" s="77" t="n">
        <v>1948.83</v>
      </c>
      <c r="P32" s="76"/>
      <c r="Q32" s="77" t="n">
        <v>1962.78</v>
      </c>
      <c r="R32" s="76"/>
      <c r="S32" s="77" t="n">
        <v>2014.33</v>
      </c>
      <c r="T32" s="76"/>
      <c r="U32" s="77" t="n">
        <v>2080.23</v>
      </c>
      <c r="V32" s="76"/>
      <c r="W32" s="77" t="n">
        <v>2040.34</v>
      </c>
      <c r="X32" s="76"/>
      <c r="Y32" s="77" t="n">
        <v>2027.57</v>
      </c>
      <c r="Z32" s="76"/>
      <c r="AA32" s="69" t="s">
        <v>83</v>
      </c>
      <c r="AD32" s="111" t="n">
        <f aca="false">+M32/M90</f>
        <v>8.06352459016394</v>
      </c>
      <c r="AE32" s="111" t="n">
        <f aca="false">+O32/O90</f>
        <v>8.15410041841004</v>
      </c>
      <c r="AF32" s="111" t="n">
        <f aca="false">+Q32/Q90</f>
        <v>8.07728395061728</v>
      </c>
      <c r="AG32" s="111" t="n">
        <f aca="false">+S32/S90</f>
        <v>8.1684103811841</v>
      </c>
      <c r="AH32" s="111" t="n">
        <f aca="false">+U32/U90</f>
        <v>7.40558917764329</v>
      </c>
      <c r="AI32" s="112" t="n">
        <f aca="false">+W32/W90</f>
        <v>7.34199352284995</v>
      </c>
      <c r="AJ32" s="112" t="n">
        <f aca="false">+Y32/Y90</f>
        <v>7.63679849340866</v>
      </c>
    </row>
    <row r="33" customFormat="false" ht="12" hidden="false" customHeight="false" outlineLevel="0" collapsed="false">
      <c r="B33" s="69" t="s">
        <v>84</v>
      </c>
      <c r="C33" s="71" t="s">
        <v>67</v>
      </c>
      <c r="D33" s="71" t="s">
        <v>130</v>
      </c>
      <c r="E33" s="70" t="n">
        <v>40.92</v>
      </c>
      <c r="F33" s="71"/>
      <c r="G33" s="70" t="n">
        <v>42.77</v>
      </c>
      <c r="H33" s="71"/>
      <c r="I33" s="70" t="n">
        <v>41.57</v>
      </c>
      <c r="J33" s="71"/>
      <c r="K33" s="70" t="n">
        <v>43.13</v>
      </c>
      <c r="L33" s="71"/>
      <c r="M33" s="70" t="n">
        <v>41.03</v>
      </c>
      <c r="N33" s="71"/>
      <c r="O33" s="70" t="n">
        <v>40.41</v>
      </c>
      <c r="P33" s="71"/>
      <c r="Q33" s="70" t="n">
        <v>41.27</v>
      </c>
      <c r="R33" s="71"/>
      <c r="S33" s="70" t="n">
        <v>42.11</v>
      </c>
      <c r="T33" s="71"/>
      <c r="U33" s="70" t="n">
        <v>39.54</v>
      </c>
      <c r="V33" s="71"/>
      <c r="W33" s="70" t="n">
        <v>38.97</v>
      </c>
      <c r="X33" s="71"/>
      <c r="Y33" s="79" t="n">
        <v>37.3</v>
      </c>
      <c r="Z33" s="71"/>
      <c r="AA33" s="69" t="s">
        <v>84</v>
      </c>
      <c r="AD33" s="111" t="n">
        <f aca="false">+M33/M91</f>
        <v>6.68241042345277</v>
      </c>
      <c r="AE33" s="111" t="n">
        <f aca="false">+O33/O91</f>
        <v>6.48635634028892</v>
      </c>
      <c r="AF33" s="111" t="n">
        <f aca="false">+Q33/Q91</f>
        <v>6.74346405228758</v>
      </c>
      <c r="AG33" s="111" t="n">
        <f aca="false">+S33/S91</f>
        <v>6.94884488448845</v>
      </c>
      <c r="AH33" s="111" t="n">
        <f aca="false">+U33/U91</f>
        <v>6.73594548551959</v>
      </c>
      <c r="AI33" s="112" t="n">
        <f aca="false">+W33/W91</f>
        <v>6.36764705882353</v>
      </c>
      <c r="AJ33" s="112" t="n">
        <f aca="false">+Y33/Y91</f>
        <v>6.29005059021922</v>
      </c>
    </row>
    <row r="34" customFormat="false" ht="12" hidden="false" customHeight="false" outlineLevel="0" collapsed="false">
      <c r="B34" s="69" t="s">
        <v>85</v>
      </c>
      <c r="C34" s="77" t="n">
        <v>11880.95</v>
      </c>
      <c r="D34" s="76"/>
      <c r="E34" s="77" t="n">
        <v>12407.69</v>
      </c>
      <c r="F34" s="76"/>
      <c r="G34" s="77" t="n">
        <v>12660.35</v>
      </c>
      <c r="H34" s="76"/>
      <c r="I34" s="77" t="n">
        <v>13522.12</v>
      </c>
      <c r="J34" s="76"/>
      <c r="K34" s="75" t="n">
        <v>14531</v>
      </c>
      <c r="L34" s="76"/>
      <c r="M34" s="75" t="n">
        <v>14501</v>
      </c>
      <c r="N34" s="76"/>
      <c r="O34" s="75" t="n">
        <v>14090</v>
      </c>
      <c r="P34" s="76"/>
      <c r="Q34" s="75" t="n">
        <v>14555</v>
      </c>
      <c r="R34" s="76"/>
      <c r="S34" s="75" t="n">
        <v>14522</v>
      </c>
      <c r="T34" s="76"/>
      <c r="U34" s="77" t="n">
        <v>14217.25</v>
      </c>
      <c r="V34" s="76"/>
      <c r="W34" s="77" t="n">
        <v>14533.74</v>
      </c>
      <c r="X34" s="76"/>
      <c r="Y34" s="75" t="n">
        <v>14685.3</v>
      </c>
      <c r="Z34" s="76"/>
      <c r="AA34" s="69" t="s">
        <v>85</v>
      </c>
      <c r="AB34" s="82"/>
      <c r="AD34" s="111" t="n">
        <f aca="false">+M34/M92</f>
        <v>8.70930930930931</v>
      </c>
      <c r="AE34" s="111" t="n">
        <f aca="false">+O34/O92</f>
        <v>9.07860824742268</v>
      </c>
      <c r="AF34" s="111" t="n">
        <f aca="false">+Q34/Q92</f>
        <v>9.15408805031447</v>
      </c>
      <c r="AG34" s="111" t="n">
        <f aca="false">+S34/S92</f>
        <v>9.25557680050988</v>
      </c>
      <c r="AH34" s="111" t="n">
        <f aca="false">+U34/U92</f>
        <v>9.14880952380952</v>
      </c>
      <c r="AI34" s="112" t="n">
        <f aca="false">+W34/W92</f>
        <v>9.25715923566879</v>
      </c>
      <c r="AJ34" s="112" t="n">
        <f aca="false">+Y34/Y92</f>
        <v>9.46217783505155</v>
      </c>
    </row>
    <row r="35" customFormat="false" ht="12" hidden="false" customHeight="false" outlineLevel="0" collapsed="false">
      <c r="B35" s="69" t="s">
        <v>86</v>
      </c>
      <c r="C35" s="79" t="n">
        <v>3382.1</v>
      </c>
      <c r="D35" s="71"/>
      <c r="E35" s="70" t="n">
        <v>3393.06</v>
      </c>
      <c r="F35" s="71"/>
      <c r="G35" s="70" t="n">
        <v>3493.86</v>
      </c>
      <c r="H35" s="71"/>
      <c r="I35" s="70" t="n">
        <v>3537.76</v>
      </c>
      <c r="J35" s="71"/>
      <c r="K35" s="70" t="n">
        <v>3627.61</v>
      </c>
      <c r="L35" s="71"/>
      <c r="M35" s="70" t="n">
        <v>3712.73</v>
      </c>
      <c r="N35" s="71"/>
      <c r="O35" s="70" t="n">
        <v>3821.19</v>
      </c>
      <c r="P35" s="71"/>
      <c r="Q35" s="70" t="n">
        <v>3781.34</v>
      </c>
      <c r="R35" s="71"/>
      <c r="S35" s="70" t="n">
        <v>3815.47</v>
      </c>
      <c r="T35" s="71"/>
      <c r="U35" s="70" t="n">
        <v>3830.14</v>
      </c>
      <c r="V35" s="71"/>
      <c r="W35" s="79" t="n">
        <v>3942.5</v>
      </c>
      <c r="X35" s="71"/>
      <c r="Y35" s="70" t="n">
        <v>3678.79</v>
      </c>
      <c r="Z35" s="71"/>
      <c r="AA35" s="69" t="s">
        <v>86</v>
      </c>
      <c r="AD35" s="111" t="n">
        <f aca="false">+M35/M93</f>
        <v>6.83215560708108</v>
      </c>
      <c r="AE35" s="111" t="n">
        <f aca="false">+O35/O93</f>
        <v>7.1709610223882</v>
      </c>
      <c r="AF35" s="111" t="n">
        <f aca="false">+Q35/Q93</f>
        <v>7.21533382945026</v>
      </c>
      <c r="AG35" s="111" t="n">
        <f aca="false">+S35/S93</f>
        <v>7.27060863599985</v>
      </c>
      <c r="AH35" s="111" t="n">
        <f aca="false">+U35/U93</f>
        <v>7.27527257531436</v>
      </c>
      <c r="AI35" s="112" t="n">
        <f aca="false">+W35/W93</f>
        <v>7.16102079738444</v>
      </c>
      <c r="AJ35" s="112" t="n">
        <f aca="false">+Y35/Y93</f>
        <v>6.7745612581257</v>
      </c>
    </row>
    <row r="36" customFormat="false" ht="12" hidden="false" customHeight="false" outlineLevel="0" collapsed="false">
      <c r="B36" s="69" t="s">
        <v>87</v>
      </c>
      <c r="C36" s="75" t="n">
        <v>12668</v>
      </c>
      <c r="D36" s="76"/>
      <c r="E36" s="75" t="n">
        <v>12718</v>
      </c>
      <c r="F36" s="76"/>
      <c r="G36" s="75" t="n">
        <v>12986</v>
      </c>
      <c r="H36" s="76"/>
      <c r="I36" s="77" t="n">
        <v>13236.23</v>
      </c>
      <c r="J36" s="76"/>
      <c r="K36" s="77" t="n">
        <v>13244.17</v>
      </c>
      <c r="L36" s="76"/>
      <c r="M36" s="77" t="n">
        <v>13694.47</v>
      </c>
      <c r="N36" s="76"/>
      <c r="O36" s="77" t="n">
        <v>14171.15</v>
      </c>
      <c r="P36" s="76"/>
      <c r="Q36" s="77" t="n">
        <v>14502.76</v>
      </c>
      <c r="R36" s="76"/>
      <c r="S36" s="77" t="n">
        <v>14821.82</v>
      </c>
      <c r="T36" s="76"/>
      <c r="U36" s="77" t="n">
        <v>14881.11</v>
      </c>
      <c r="V36" s="76"/>
      <c r="W36" s="77" t="n">
        <v>15208.49</v>
      </c>
      <c r="X36" s="76"/>
      <c r="Y36" s="77" t="n">
        <v>15482.24</v>
      </c>
      <c r="Z36" s="76"/>
      <c r="AA36" s="69" t="s">
        <v>87</v>
      </c>
      <c r="AB36" s="82"/>
      <c r="AD36" s="111" t="n">
        <f aca="false">+M36/M94</f>
        <v>6.36094105624971</v>
      </c>
      <c r="AE36" s="111" t="n">
        <f aca="false">+O36/O94</f>
        <v>6.40041100221309</v>
      </c>
      <c r="AF36" s="111" t="n">
        <f aca="false">+Q36/Q94</f>
        <v>6.69286076884028</v>
      </c>
      <c r="AG36" s="111" t="n">
        <f aca="false">+S36/S94</f>
        <v>6.97267723573411</v>
      </c>
      <c r="AH36" s="111" t="n">
        <f aca="false">+U36/U94</f>
        <v>7.31186615566038</v>
      </c>
      <c r="AI36" s="112" t="n">
        <f aca="false">+W36/W94</f>
        <v>7.46509561768633</v>
      </c>
      <c r="AJ36" s="112" t="n">
        <f aca="false">+Y36/Y94</f>
        <v>6.90145453410778</v>
      </c>
    </row>
    <row r="37" customFormat="false" ht="12" hidden="false" customHeight="false" outlineLevel="0" collapsed="false">
      <c r="B37" s="69" t="s">
        <v>88</v>
      </c>
      <c r="C37" s="70" t="n">
        <v>1938.13</v>
      </c>
      <c r="D37" s="71"/>
      <c r="E37" s="70" t="n">
        <v>1847.98</v>
      </c>
      <c r="F37" s="71"/>
      <c r="G37" s="70" t="n">
        <v>1942.78</v>
      </c>
      <c r="H37" s="71"/>
      <c r="I37" s="70" t="n">
        <v>2013.78</v>
      </c>
      <c r="J37" s="71"/>
      <c r="K37" s="70" t="n">
        <v>1922.97</v>
      </c>
      <c r="L37" s="71"/>
      <c r="M37" s="70" t="n">
        <v>1921.21</v>
      </c>
      <c r="N37" s="71"/>
      <c r="O37" s="70" t="n">
        <v>1939.67</v>
      </c>
      <c r="P37" s="71"/>
      <c r="Q37" s="70" t="n">
        <v>1975.49</v>
      </c>
      <c r="R37" s="71"/>
      <c r="S37" s="70" t="n">
        <v>1993.61</v>
      </c>
      <c r="T37" s="71"/>
      <c r="U37" s="70" t="n">
        <v>1995.55</v>
      </c>
      <c r="V37" s="71"/>
      <c r="W37" s="70" t="n">
        <v>1928.87</v>
      </c>
      <c r="X37" s="71"/>
      <c r="Y37" s="70" t="n">
        <v>1959.93</v>
      </c>
      <c r="Z37" s="71"/>
      <c r="AA37" s="69" t="s">
        <v>88</v>
      </c>
      <c r="AD37" s="111" t="n">
        <f aca="false">+M37/M95</f>
        <v>8.05099945522357</v>
      </c>
      <c r="AE37" s="111" t="n">
        <f aca="false">+O37/O95</f>
        <v>8.23744001358984</v>
      </c>
      <c r="AF37" s="111" t="n">
        <f aca="false">+Q37/Q95</f>
        <v>8.43397515262776</v>
      </c>
      <c r="AG37" s="111" t="n">
        <f aca="false">+S37/S95</f>
        <v>8.56545649838883</v>
      </c>
      <c r="AH37" s="111" t="n">
        <f aca="false">+U37/U95</f>
        <v>8.67554995217807</v>
      </c>
      <c r="AI37" s="112" t="n">
        <f aca="false">+W37/W95</f>
        <v>8.70664439830279</v>
      </c>
      <c r="AJ37" s="112" t="n">
        <f aca="false">+Y37/Y95</f>
        <v>8.95599524766953</v>
      </c>
    </row>
    <row r="38" customFormat="false" ht="12" hidden="false" customHeight="false" outlineLevel="0" collapsed="false">
      <c r="B38" s="69" t="s">
        <v>89</v>
      </c>
      <c r="C38" s="75" t="n">
        <v>3881</v>
      </c>
      <c r="D38" s="76"/>
      <c r="E38" s="75" t="n">
        <v>3966</v>
      </c>
      <c r="F38" s="76"/>
      <c r="G38" s="75" t="n">
        <v>4101</v>
      </c>
      <c r="H38" s="76"/>
      <c r="I38" s="75" t="n">
        <v>3981</v>
      </c>
      <c r="J38" s="76"/>
      <c r="K38" s="75" t="n">
        <v>3934</v>
      </c>
      <c r="L38" s="76"/>
      <c r="M38" s="75" t="n">
        <v>3797.7</v>
      </c>
      <c r="N38" s="76"/>
      <c r="O38" s="75" t="n">
        <v>3797.6</v>
      </c>
      <c r="P38" s="76"/>
      <c r="Q38" s="75" t="n">
        <v>3663.2</v>
      </c>
      <c r="R38" s="76"/>
      <c r="S38" s="75" t="n">
        <v>3679.6</v>
      </c>
      <c r="T38" s="76"/>
      <c r="U38" s="75" t="n">
        <v>3637</v>
      </c>
      <c r="V38" s="76"/>
      <c r="W38" s="75" t="n">
        <v>3621.8</v>
      </c>
      <c r="X38" s="76"/>
      <c r="Y38" s="75" t="n">
        <v>3618.8</v>
      </c>
      <c r="Z38" s="76"/>
      <c r="AA38" s="69" t="s">
        <v>89</v>
      </c>
      <c r="AD38" s="111" t="n">
        <f aca="false">+M38/M96</f>
        <v>3.23098519652884</v>
      </c>
      <c r="AE38" s="111" t="n">
        <f aca="false">+O38/O96</f>
        <v>3.27888102227595</v>
      </c>
      <c r="AF38" s="111" t="n">
        <f aca="false">+Q38/Q96</f>
        <v>3.21671935370566</v>
      </c>
      <c r="AG38" s="111" t="n">
        <f aca="false">+S38/S96</f>
        <v>3.2797932079508</v>
      </c>
      <c r="AH38" s="111" t="n">
        <f aca="false">+U38/U96</f>
        <v>3.36167852851465</v>
      </c>
      <c r="AI38" s="112" t="n">
        <f aca="false">+W38/W96</f>
        <v>3.36723689103756</v>
      </c>
      <c r="AJ38" s="112" t="n">
        <f aca="false">+Y38/Y96</f>
        <v>3.4246238289013</v>
      </c>
    </row>
    <row r="39" customFormat="false" ht="12" hidden="false" customHeight="false" outlineLevel="0" collapsed="false">
      <c r="B39" s="69" t="s">
        <v>90</v>
      </c>
      <c r="C39" s="70" t="n">
        <v>620.94</v>
      </c>
      <c r="D39" s="71"/>
      <c r="E39" s="79" t="n">
        <v>595.5</v>
      </c>
      <c r="F39" s="71"/>
      <c r="G39" s="70" t="n">
        <v>616.58</v>
      </c>
      <c r="H39" s="71"/>
      <c r="I39" s="70" t="n">
        <v>631.67</v>
      </c>
      <c r="J39" s="71"/>
      <c r="K39" s="70" t="n">
        <v>649.68</v>
      </c>
      <c r="L39" s="71"/>
      <c r="M39" s="70" t="n">
        <v>647.99</v>
      </c>
      <c r="N39" s="71"/>
      <c r="O39" s="70" t="n">
        <v>628.93</v>
      </c>
      <c r="P39" s="71"/>
      <c r="Q39" s="70" t="n">
        <v>623.02</v>
      </c>
      <c r="R39" s="71"/>
      <c r="S39" s="70" t="n">
        <v>630.65</v>
      </c>
      <c r="T39" s="71"/>
      <c r="U39" s="70" t="n">
        <v>639.93</v>
      </c>
      <c r="V39" s="71"/>
      <c r="W39" s="70" t="n">
        <v>625.35</v>
      </c>
      <c r="X39" s="71"/>
      <c r="Y39" s="70" t="n">
        <v>605.29</v>
      </c>
      <c r="Z39" s="71"/>
      <c r="AA39" s="69" t="s">
        <v>90</v>
      </c>
      <c r="AD39" s="111" t="n">
        <f aca="false">+M39/M97</f>
        <v>5.95414867224111</v>
      </c>
      <c r="AE39" s="111" t="n">
        <f aca="false">+O39/O97</f>
        <v>6.12335702463246</v>
      </c>
      <c r="AF39" s="111" t="n">
        <f aca="false">+Q39/Q97</f>
        <v>6.17830226100754</v>
      </c>
      <c r="AG39" s="111" t="n">
        <f aca="false">+S39/S97</f>
        <v>6.35671807277492</v>
      </c>
      <c r="AH39" s="111" t="n">
        <f aca="false">+U39/U97</f>
        <v>6.34096313912009</v>
      </c>
      <c r="AI39" s="112" t="n">
        <f aca="false">+W39/W97</f>
        <v>6.70616621983914</v>
      </c>
      <c r="AJ39" s="112" t="n">
        <f aca="false">+Y39/Y97</f>
        <v>6.39233287569965</v>
      </c>
    </row>
    <row r="40" customFormat="false" ht="12" hidden="false" customHeight="false" outlineLevel="0" collapsed="false">
      <c r="B40" s="69" t="s">
        <v>91</v>
      </c>
      <c r="C40" s="77" t="n">
        <v>932.71</v>
      </c>
      <c r="D40" s="76"/>
      <c r="E40" s="77" t="n">
        <v>911.96</v>
      </c>
      <c r="F40" s="76"/>
      <c r="G40" s="77" t="n">
        <v>930.71</v>
      </c>
      <c r="H40" s="76"/>
      <c r="I40" s="77" t="n">
        <v>930.98</v>
      </c>
      <c r="J40" s="76"/>
      <c r="K40" s="77" t="n">
        <v>905.26</v>
      </c>
      <c r="L40" s="76"/>
      <c r="M40" s="77" t="n">
        <v>911.73</v>
      </c>
      <c r="N40" s="76"/>
      <c r="O40" s="77" t="n">
        <v>904.62</v>
      </c>
      <c r="P40" s="76"/>
      <c r="Q40" s="77" t="n">
        <v>904.26</v>
      </c>
      <c r="R40" s="76"/>
      <c r="S40" s="77" t="n">
        <v>917.69</v>
      </c>
      <c r="T40" s="76"/>
      <c r="U40" s="77" t="n">
        <v>902.64</v>
      </c>
      <c r="V40" s="76"/>
      <c r="W40" s="77" t="n">
        <v>915.12</v>
      </c>
      <c r="X40" s="76"/>
      <c r="Y40" s="75" t="n">
        <v>913.6</v>
      </c>
      <c r="Z40" s="76"/>
      <c r="AA40" s="69" t="s">
        <v>91</v>
      </c>
      <c r="AD40" s="111" t="n">
        <f aca="false">+M40/M98</f>
        <v>7.02086862775296</v>
      </c>
      <c r="AE40" s="111" t="n">
        <f aca="false">+O40/O98</f>
        <v>7.07452881833112</v>
      </c>
      <c r="AF40" s="111" t="n">
        <f aca="false">+Q40/Q98</f>
        <v>7.18522050059595</v>
      </c>
      <c r="AG40" s="111" t="n">
        <f aca="false">+S40/S98</f>
        <v>7.51896763621467</v>
      </c>
      <c r="AH40" s="111" t="n">
        <f aca="false">+U40/U98</f>
        <v>7.5176147247439</v>
      </c>
      <c r="AI40" s="112" t="n">
        <f aca="false">+W40/W98</f>
        <v>7.82755966127791</v>
      </c>
      <c r="AJ40" s="112" t="n">
        <f aca="false">+Y40/Y98</f>
        <v>7.95126196692776</v>
      </c>
    </row>
    <row r="41" customFormat="false" ht="12" hidden="false" customHeight="false" outlineLevel="0" collapsed="false">
      <c r="B41" s="69" t="s">
        <v>92</v>
      </c>
      <c r="C41" s="70" t="n">
        <v>2296.68</v>
      </c>
      <c r="D41" s="71"/>
      <c r="E41" s="79" t="n">
        <v>2327.8</v>
      </c>
      <c r="F41" s="71"/>
      <c r="G41" s="70" t="n">
        <v>2400.01</v>
      </c>
      <c r="H41" s="71"/>
      <c r="I41" s="70" t="n">
        <v>2436.76</v>
      </c>
      <c r="J41" s="71"/>
      <c r="K41" s="70" t="n">
        <v>2429.59</v>
      </c>
      <c r="L41" s="71"/>
      <c r="M41" s="70" t="n">
        <v>2405.76</v>
      </c>
      <c r="N41" s="71"/>
      <c r="O41" s="70" t="n">
        <v>2397.88</v>
      </c>
      <c r="P41" s="71"/>
      <c r="Q41" s="70" t="n">
        <v>2374.36</v>
      </c>
      <c r="R41" s="71"/>
      <c r="S41" s="70" t="n">
        <v>2406.52</v>
      </c>
      <c r="T41" s="71"/>
      <c r="U41" s="70" t="n">
        <v>2314.85</v>
      </c>
      <c r="V41" s="71"/>
      <c r="W41" s="70" t="n">
        <v>2258.63</v>
      </c>
      <c r="X41" s="71"/>
      <c r="Y41" s="79" t="n">
        <v>2239</v>
      </c>
      <c r="Z41" s="71"/>
      <c r="AA41" s="69" t="s">
        <v>92</v>
      </c>
      <c r="AD41" s="111" t="n">
        <f aca="false">+M41/M99</f>
        <v>8.88915164055572</v>
      </c>
      <c r="AE41" s="111" t="n">
        <f aca="false">+O41/O99</f>
        <v>9.09528144439387</v>
      </c>
      <c r="AF41" s="111" t="n">
        <f aca="false">+Q41/Q99</f>
        <v>9.16953734455859</v>
      </c>
      <c r="AG41" s="111" t="n">
        <f aca="false">+S41/S99</f>
        <v>9.41444331429466</v>
      </c>
      <c r="AH41" s="111" t="n">
        <f aca="false">+U41/U99</f>
        <v>9.31416730374603</v>
      </c>
      <c r="AI41" s="112" t="n">
        <f aca="false">+W41/W99</f>
        <v>9.28827569190278</v>
      </c>
      <c r="AJ41" s="112" t="n">
        <f aca="false">+Y41/Y99</f>
        <v>9.47644643839675</v>
      </c>
    </row>
    <row r="42" customFormat="false" ht="12" hidden="false" customHeight="false" outlineLevel="0" collapsed="false">
      <c r="B42" s="69" t="s">
        <v>93</v>
      </c>
      <c r="C42" s="77" t="n">
        <v>2861.17</v>
      </c>
      <c r="D42" s="76"/>
      <c r="E42" s="77" t="n">
        <v>2869.58</v>
      </c>
      <c r="F42" s="76"/>
      <c r="G42" s="77" t="n">
        <v>2931.65</v>
      </c>
      <c r="H42" s="76"/>
      <c r="I42" s="77" t="n">
        <v>2933.16</v>
      </c>
      <c r="J42" s="76"/>
      <c r="K42" s="77" t="n">
        <v>2862.23</v>
      </c>
      <c r="L42" s="76"/>
      <c r="M42" s="77" t="n">
        <v>2816.66</v>
      </c>
      <c r="N42" s="76"/>
      <c r="O42" s="77" t="n">
        <v>2760.23</v>
      </c>
      <c r="P42" s="76"/>
      <c r="Q42" s="77" t="n">
        <v>2704.39</v>
      </c>
      <c r="R42" s="76"/>
      <c r="S42" s="77" t="n">
        <v>2772.74</v>
      </c>
      <c r="T42" s="76"/>
      <c r="U42" s="77" t="n">
        <v>2782.22</v>
      </c>
      <c r="V42" s="76"/>
      <c r="W42" s="77" t="n">
        <v>2764.84</v>
      </c>
      <c r="X42" s="76"/>
      <c r="Y42" s="77" t="n">
        <v>2818.53</v>
      </c>
      <c r="Z42" s="76"/>
      <c r="AA42" s="69" t="s">
        <v>93</v>
      </c>
      <c r="AD42" s="111" t="n">
        <f aca="false">+M42/M100</f>
        <v>8.70844669799654</v>
      </c>
      <c r="AE42" s="111" t="n">
        <f aca="false">+O42/O100</f>
        <v>8.81721769685354</v>
      </c>
      <c r="AF42" s="111" t="n">
        <f aca="false">+Q42/Q100</f>
        <v>8.97335589621076</v>
      </c>
      <c r="AG42" s="111" t="n">
        <f aca="false">+S42/S100</f>
        <v>9.10886990801577</v>
      </c>
      <c r="AH42" s="111" t="n">
        <f aca="false">+U42/U100</f>
        <v>9.28644859813084</v>
      </c>
      <c r="AI42" s="112" t="n">
        <f aca="false">+W42/W100</f>
        <v>9.28827224779118</v>
      </c>
      <c r="AJ42" s="112" t="n">
        <f aca="false">+Y42/Y100</f>
        <v>9.75269896193772</v>
      </c>
    </row>
    <row r="43" customFormat="false" ht="12" hidden="false" customHeight="false" outlineLevel="0" collapsed="false">
      <c r="B43" s="69" t="s">
        <v>134</v>
      </c>
      <c r="C43" s="71" t="s">
        <v>67</v>
      </c>
      <c r="D43" s="71"/>
      <c r="E43" s="71" t="s">
        <v>67</v>
      </c>
      <c r="F43" s="71"/>
      <c r="G43" s="71" t="s">
        <v>67</v>
      </c>
      <c r="H43" s="71"/>
      <c r="I43" s="71" t="s">
        <v>67</v>
      </c>
      <c r="J43" s="71"/>
      <c r="K43" s="71" t="s">
        <v>67</v>
      </c>
      <c r="L43" s="71"/>
      <c r="M43" s="71" t="s">
        <v>67</v>
      </c>
      <c r="N43" s="71"/>
      <c r="O43" s="71" t="s">
        <v>67</v>
      </c>
      <c r="P43" s="71"/>
      <c r="Q43" s="71" t="s">
        <v>67</v>
      </c>
      <c r="R43" s="71"/>
      <c r="S43" s="71" t="s">
        <v>67</v>
      </c>
      <c r="T43" s="71"/>
      <c r="U43" s="71" t="s">
        <v>67</v>
      </c>
      <c r="V43" s="71"/>
      <c r="W43" s="71" t="s">
        <v>67</v>
      </c>
      <c r="X43" s="71"/>
      <c r="Y43" s="71" t="s">
        <v>67</v>
      </c>
      <c r="Z43" s="71"/>
      <c r="AB43" s="82"/>
    </row>
    <row r="44" customFormat="false" ht="12" hidden="false" customHeight="false" outlineLevel="0" collapsed="false">
      <c r="B44" s="69" t="s">
        <v>135</v>
      </c>
      <c r="C44" s="76" t="s">
        <v>67</v>
      </c>
      <c r="D44" s="76"/>
      <c r="E44" s="76" t="s">
        <v>67</v>
      </c>
      <c r="F44" s="76"/>
      <c r="G44" s="76" t="s">
        <v>67</v>
      </c>
      <c r="H44" s="76"/>
      <c r="I44" s="76" t="s">
        <v>67</v>
      </c>
      <c r="J44" s="76"/>
      <c r="K44" s="76" t="s">
        <v>67</v>
      </c>
      <c r="L44" s="76"/>
      <c r="M44" s="76" t="s">
        <v>67</v>
      </c>
      <c r="N44" s="76"/>
      <c r="O44" s="75" t="n">
        <v>707.5</v>
      </c>
      <c r="P44" s="76"/>
      <c r="Q44" s="76" t="s">
        <v>67</v>
      </c>
      <c r="R44" s="76"/>
      <c r="S44" s="76" t="s">
        <v>67</v>
      </c>
      <c r="T44" s="76"/>
      <c r="U44" s="76" t="s">
        <v>67</v>
      </c>
      <c r="V44" s="76"/>
      <c r="W44" s="76" t="s">
        <v>67</v>
      </c>
      <c r="X44" s="76"/>
      <c r="Y44" s="76" t="s">
        <v>67</v>
      </c>
      <c r="Z44" s="76"/>
    </row>
    <row r="45" customFormat="false" ht="12" hidden="false" customHeight="false" outlineLevel="0" collapsed="false">
      <c r="B45" s="69" t="s">
        <v>95</v>
      </c>
      <c r="C45" s="71" t="s">
        <v>67</v>
      </c>
      <c r="D45" s="71"/>
      <c r="E45" s="71" t="s">
        <v>67</v>
      </c>
      <c r="F45" s="71"/>
      <c r="G45" s="71" t="s">
        <v>67</v>
      </c>
      <c r="H45" s="71"/>
      <c r="I45" s="71" t="s">
        <v>67</v>
      </c>
      <c r="J45" s="71"/>
      <c r="K45" s="71" t="s">
        <v>67</v>
      </c>
      <c r="L45" s="71"/>
      <c r="M45" s="71" t="s">
        <v>67</v>
      </c>
      <c r="N45" s="71"/>
      <c r="O45" s="71" t="s">
        <v>67</v>
      </c>
      <c r="P45" s="71"/>
      <c r="Q45" s="70" t="n">
        <v>3376.27</v>
      </c>
      <c r="R45" s="71"/>
      <c r="S45" s="70" t="n">
        <v>3382.28</v>
      </c>
      <c r="T45" s="71"/>
      <c r="U45" s="70" t="n">
        <v>3380.72</v>
      </c>
      <c r="V45" s="71"/>
      <c r="W45" s="79" t="n">
        <v>3711.4</v>
      </c>
      <c r="X45" s="71" t="s">
        <v>136</v>
      </c>
      <c r="Y45" s="79" t="n">
        <v>3739.1</v>
      </c>
      <c r="Z45" s="71"/>
    </row>
    <row r="46" customFormat="false" ht="12" hidden="false" customHeight="false" outlineLevel="0" collapsed="false">
      <c r="B46" s="69" t="s">
        <v>96</v>
      </c>
      <c r="C46" s="75" t="n">
        <v>149.6</v>
      </c>
      <c r="D46" s="76"/>
      <c r="E46" s="77" t="n">
        <v>172.75</v>
      </c>
      <c r="F46" s="76"/>
      <c r="G46" s="77" t="n">
        <v>178.12</v>
      </c>
      <c r="H46" s="76"/>
      <c r="I46" s="75" t="n">
        <v>170.7</v>
      </c>
      <c r="J46" s="76"/>
      <c r="K46" s="77" t="n">
        <v>168.04</v>
      </c>
      <c r="L46" s="76" t="s">
        <v>129</v>
      </c>
      <c r="M46" s="75" t="n">
        <v>169.3</v>
      </c>
      <c r="N46" s="76" t="s">
        <v>129</v>
      </c>
      <c r="O46" s="75" t="n">
        <v>168.2</v>
      </c>
      <c r="P46" s="76" t="s">
        <v>129</v>
      </c>
      <c r="Q46" s="75" t="n">
        <v>165.8</v>
      </c>
      <c r="R46" s="76" t="s">
        <v>129</v>
      </c>
      <c r="S46" s="76" t="s">
        <v>67</v>
      </c>
      <c r="T46" s="76"/>
      <c r="U46" s="76" t="s">
        <v>67</v>
      </c>
      <c r="V46" s="76"/>
      <c r="W46" s="76" t="s">
        <v>67</v>
      </c>
      <c r="X46" s="76"/>
      <c r="Y46" s="76" t="s">
        <v>67</v>
      </c>
      <c r="Z46" s="76"/>
    </row>
    <row r="47" customFormat="false" ht="12" hidden="false" customHeight="false" outlineLevel="0" collapsed="false">
      <c r="B47" s="69" t="s">
        <v>137</v>
      </c>
      <c r="C47" s="71" t="s">
        <v>67</v>
      </c>
      <c r="D47" s="71"/>
      <c r="E47" s="71" t="s">
        <v>67</v>
      </c>
      <c r="F47" s="71"/>
      <c r="G47" s="71" t="s">
        <v>67</v>
      </c>
      <c r="H47" s="71"/>
      <c r="I47" s="71" t="s">
        <v>67</v>
      </c>
      <c r="J47" s="71"/>
      <c r="K47" s="70" t="n">
        <v>415.14</v>
      </c>
      <c r="L47" s="71"/>
      <c r="M47" s="70" t="n">
        <v>405.96</v>
      </c>
      <c r="N47" s="71"/>
      <c r="O47" s="70" t="n">
        <v>416.36</v>
      </c>
      <c r="P47" s="71"/>
      <c r="Q47" s="70" t="n">
        <v>402.63</v>
      </c>
      <c r="R47" s="71"/>
      <c r="S47" s="70" t="n">
        <v>417.37</v>
      </c>
      <c r="T47" s="71"/>
      <c r="U47" s="70" t="n">
        <v>336.32</v>
      </c>
      <c r="V47" s="71"/>
      <c r="W47" s="70" t="n">
        <v>334.02</v>
      </c>
      <c r="X47" s="71"/>
      <c r="Y47" s="70" t="n">
        <v>245.48</v>
      </c>
      <c r="Z47" s="71"/>
    </row>
    <row r="48" customFormat="false" ht="12" hidden="false" customHeight="false" outlineLevel="0" collapsed="false">
      <c r="B48" s="69" t="s">
        <v>138</v>
      </c>
      <c r="C48" s="76" t="s">
        <v>67</v>
      </c>
      <c r="D48" s="76"/>
      <c r="E48" s="76" t="s">
        <v>67</v>
      </c>
      <c r="F48" s="76"/>
      <c r="G48" s="76" t="s">
        <v>67</v>
      </c>
      <c r="H48" s="76"/>
      <c r="I48" s="76" t="s">
        <v>67</v>
      </c>
      <c r="J48" s="76"/>
      <c r="K48" s="76" t="s">
        <v>67</v>
      </c>
      <c r="L48" s="76"/>
      <c r="M48" s="76" t="s">
        <v>67</v>
      </c>
      <c r="N48" s="76"/>
      <c r="O48" s="76" t="s">
        <v>67</v>
      </c>
      <c r="P48" s="76"/>
      <c r="Q48" s="76" t="s">
        <v>67</v>
      </c>
      <c r="R48" s="76"/>
      <c r="S48" s="76" t="s">
        <v>67</v>
      </c>
      <c r="T48" s="76"/>
      <c r="U48" s="76" t="s">
        <v>67</v>
      </c>
      <c r="V48" s="76"/>
      <c r="W48" s="76" t="s">
        <v>67</v>
      </c>
      <c r="X48" s="76"/>
      <c r="Y48" s="76" t="s">
        <v>67</v>
      </c>
      <c r="Z48" s="76"/>
    </row>
    <row r="49" customFormat="false" ht="12" hidden="false" customHeight="false" outlineLevel="0" collapsed="false">
      <c r="B49" s="69" t="s">
        <v>139</v>
      </c>
      <c r="C49" s="71" t="s">
        <v>67</v>
      </c>
      <c r="D49" s="71"/>
      <c r="E49" s="71" t="s">
        <v>67</v>
      </c>
      <c r="F49" s="71"/>
      <c r="G49" s="70" t="n">
        <v>1536.81</v>
      </c>
      <c r="H49" s="71"/>
      <c r="I49" s="70" t="n">
        <v>1546.22</v>
      </c>
      <c r="J49" s="71"/>
      <c r="K49" s="79" t="n">
        <v>1548.7</v>
      </c>
      <c r="L49" s="71"/>
      <c r="M49" s="79" t="n">
        <v>1550.7</v>
      </c>
      <c r="N49" s="71"/>
      <c r="O49" s="70" t="n">
        <v>1537.38</v>
      </c>
      <c r="P49" s="71"/>
      <c r="Q49" s="70" t="n">
        <v>1553.84</v>
      </c>
      <c r="R49" s="71"/>
      <c r="S49" s="70" t="n">
        <v>1539.45</v>
      </c>
      <c r="T49" s="71"/>
      <c r="U49" s="70" t="n">
        <v>1517.69</v>
      </c>
      <c r="V49" s="71"/>
      <c r="W49" s="70" t="n">
        <v>1468.04</v>
      </c>
      <c r="X49" s="71"/>
      <c r="Y49" s="70" t="n">
        <v>1383.81</v>
      </c>
      <c r="Z49" s="71"/>
    </row>
    <row r="50" customFormat="false" ht="12" hidden="false" customHeight="false" outlineLevel="0" collapsed="false">
      <c r="B50" s="69" t="s">
        <v>140</v>
      </c>
      <c r="C50" s="76" t="s">
        <v>67</v>
      </c>
      <c r="D50" s="76"/>
      <c r="E50" s="76" t="s">
        <v>67</v>
      </c>
      <c r="F50" s="76"/>
      <c r="G50" s="76" t="s">
        <v>67</v>
      </c>
      <c r="H50" s="76"/>
      <c r="I50" s="76" t="s">
        <v>67</v>
      </c>
      <c r="J50" s="76"/>
      <c r="K50" s="76" t="s">
        <v>67</v>
      </c>
      <c r="L50" s="76"/>
      <c r="M50" s="76" t="s">
        <v>67</v>
      </c>
      <c r="N50" s="76"/>
      <c r="O50" s="76" t="s">
        <v>67</v>
      </c>
      <c r="P50" s="76"/>
      <c r="Q50" s="76" t="s">
        <v>67</v>
      </c>
      <c r="R50" s="76"/>
      <c r="S50" s="76" t="s">
        <v>67</v>
      </c>
      <c r="T50" s="76"/>
      <c r="U50" s="77" t="n">
        <v>21370.12</v>
      </c>
      <c r="V50" s="76"/>
      <c r="W50" s="77" t="n">
        <v>19912.14</v>
      </c>
      <c r="X50" s="76"/>
      <c r="Y50" s="77" t="n">
        <v>19961.91</v>
      </c>
      <c r="Z50" s="76"/>
    </row>
    <row r="51" customFormat="false" ht="12" hidden="false" customHeight="false" outlineLevel="0" collapsed="false">
      <c r="B51" s="69" t="s">
        <v>141</v>
      </c>
      <c r="C51" s="71" t="s">
        <v>67</v>
      </c>
      <c r="D51" s="71"/>
      <c r="E51" s="71" t="s">
        <v>67</v>
      </c>
      <c r="F51" s="71"/>
      <c r="G51" s="71" t="s">
        <v>67</v>
      </c>
      <c r="H51" s="71"/>
      <c r="I51" s="71" t="s">
        <v>67</v>
      </c>
      <c r="J51" s="71"/>
      <c r="K51" s="71" t="s">
        <v>67</v>
      </c>
      <c r="L51" s="71"/>
      <c r="M51" s="70" t="n">
        <v>333.11</v>
      </c>
      <c r="N51" s="71"/>
      <c r="O51" s="70" t="n">
        <v>313.16</v>
      </c>
      <c r="P51" s="71"/>
      <c r="Q51" s="71" t="s">
        <v>67</v>
      </c>
      <c r="R51" s="71"/>
      <c r="S51" s="71" t="s">
        <v>67</v>
      </c>
      <c r="T51" s="71"/>
      <c r="U51" s="71" t="s">
        <v>67</v>
      </c>
      <c r="V51" s="71"/>
      <c r="W51" s="71" t="s">
        <v>67</v>
      </c>
      <c r="X51" s="71"/>
      <c r="Y51" s="71" t="s">
        <v>67</v>
      </c>
      <c r="Z51" s="71"/>
    </row>
    <row r="52" customFormat="false" ht="12.75" hidden="false" customHeight="false" outlineLevel="0" collapsed="false"/>
    <row r="53" customFormat="false" ht="12.75" hidden="false" customHeight="false" outlineLevel="0" collapsed="false">
      <c r="B53" s="62" t="s">
        <v>142</v>
      </c>
    </row>
    <row r="54" customFormat="false" ht="12.75" hidden="false" customHeight="false" outlineLevel="0" collapsed="false">
      <c r="B54" s="62" t="s">
        <v>67</v>
      </c>
      <c r="C54" s="61" t="s">
        <v>143</v>
      </c>
    </row>
    <row r="55" customFormat="false" ht="12.75" hidden="false" customHeight="false" outlineLevel="0" collapsed="false">
      <c r="B55" s="62" t="s">
        <v>144</v>
      </c>
    </row>
    <row r="56" customFormat="false" ht="12.75" hidden="false" customHeight="false" outlineLevel="0" collapsed="false">
      <c r="B56" s="62" t="s">
        <v>136</v>
      </c>
      <c r="C56" s="61" t="s">
        <v>145</v>
      </c>
    </row>
    <row r="57" customFormat="false" ht="12.75" hidden="false" customHeight="false" outlineLevel="0" collapsed="false">
      <c r="B57" s="62" t="s">
        <v>130</v>
      </c>
      <c r="C57" s="61" t="s">
        <v>146</v>
      </c>
    </row>
    <row r="58" customFormat="false" ht="12.75" hidden="false" customHeight="false" outlineLevel="0" collapsed="false">
      <c r="B58" s="62" t="s">
        <v>129</v>
      </c>
      <c r="C58" s="61" t="s">
        <v>149</v>
      </c>
    </row>
    <row r="59" customFormat="false" ht="12" hidden="false" customHeight="false" outlineLevel="0" collapsed="false">
      <c r="A59" s="59" t="s">
        <v>106</v>
      </c>
      <c r="B59" s="60" t="s">
        <v>189</v>
      </c>
    </row>
    <row r="60" customFormat="false" ht="12" hidden="false" customHeight="false" outlineLevel="0" collapsed="false">
      <c r="B60" s="59" t="s">
        <v>190</v>
      </c>
    </row>
    <row r="62" customFormat="false" ht="12.75" hidden="false" customHeight="false" outlineLevel="0" collapsed="false">
      <c r="B62" s="61" t="s">
        <v>191</v>
      </c>
    </row>
    <row r="63" customFormat="false" ht="12.75" hidden="false" customHeight="false" outlineLevel="0" collapsed="false">
      <c r="B63" s="61" t="s">
        <v>110</v>
      </c>
      <c r="C63" s="62" t="s">
        <v>192</v>
      </c>
    </row>
    <row r="64" customFormat="false" ht="12.75" hidden="false" customHeight="false" outlineLevel="0" collapsed="false">
      <c r="B64" s="61" t="s">
        <v>112</v>
      </c>
      <c r="C64" s="61" t="s">
        <v>193</v>
      </c>
    </row>
    <row r="65" customFormat="false" ht="12.75" hidden="false" customHeight="false" outlineLevel="0" collapsed="false"/>
    <row r="66" customFormat="false" ht="12.75" hidden="false" customHeight="false" outlineLevel="0" collapsed="false">
      <c r="B66" s="62" t="s">
        <v>114</v>
      </c>
      <c r="D66" s="61" t="s">
        <v>115</v>
      </c>
    </row>
    <row r="67" customFormat="false" ht="12.75" hidden="false" customHeight="false" outlineLevel="0" collapsed="false">
      <c r="B67" s="62" t="s">
        <v>194</v>
      </c>
      <c r="D67" s="61" t="s">
        <v>175</v>
      </c>
    </row>
    <row r="68" customFormat="false" ht="12.75" hidden="false" customHeight="false" outlineLevel="0" collapsed="false">
      <c r="B68" s="62" t="s">
        <v>195</v>
      </c>
      <c r="D68" s="61" t="s">
        <v>196</v>
      </c>
    </row>
    <row r="69" customFormat="false" ht="12.75" hidden="false" customHeight="false" outlineLevel="0" collapsed="false">
      <c r="B69" s="62" t="s">
        <v>197</v>
      </c>
      <c r="D69" s="61" t="s">
        <v>198</v>
      </c>
    </row>
    <row r="70" customFormat="false" ht="12.75" hidden="false" customHeight="false" outlineLevel="0" collapsed="false"/>
    <row r="71" customFormat="false" ht="12" hidden="false" customHeight="false" outlineLevel="0" collapsed="false">
      <c r="B71" s="63" t="s">
        <v>118</v>
      </c>
      <c r="C71" s="65" t="s">
        <v>63</v>
      </c>
      <c r="D71" s="65"/>
      <c r="E71" s="65" t="s">
        <v>64</v>
      </c>
      <c r="F71" s="65"/>
      <c r="G71" s="65" t="s">
        <v>180</v>
      </c>
      <c r="H71" s="65"/>
      <c r="I71" s="65" t="s">
        <v>181</v>
      </c>
      <c r="J71" s="65"/>
      <c r="K71" s="65" t="s">
        <v>182</v>
      </c>
      <c r="L71" s="65"/>
      <c r="M71" s="65" t="s">
        <v>183</v>
      </c>
      <c r="N71" s="65"/>
      <c r="O71" s="65" t="s">
        <v>184</v>
      </c>
      <c r="P71" s="65"/>
      <c r="Q71" s="65" t="s">
        <v>185</v>
      </c>
      <c r="R71" s="65"/>
      <c r="S71" s="65" t="s">
        <v>186</v>
      </c>
      <c r="T71" s="65"/>
      <c r="U71" s="65" t="s">
        <v>187</v>
      </c>
      <c r="V71" s="65"/>
      <c r="W71" s="65" t="s">
        <v>119</v>
      </c>
      <c r="X71" s="65"/>
      <c r="Y71" s="65" t="s">
        <v>120</v>
      </c>
      <c r="Z71" s="65"/>
    </row>
    <row r="72" customFormat="false" ht="12.75" hidden="false" customHeight="false" outlineLevel="0" collapsed="false">
      <c r="B72" s="67" t="s">
        <v>127</v>
      </c>
      <c r="C72" s="68"/>
      <c r="D72" s="68"/>
      <c r="E72" s="68"/>
      <c r="F72" s="68"/>
      <c r="G72" s="68"/>
      <c r="H72" s="68"/>
      <c r="I72" s="68"/>
      <c r="J72" s="68"/>
      <c r="K72" s="68"/>
      <c r="L72" s="68"/>
      <c r="M72" s="68"/>
      <c r="N72" s="68"/>
      <c r="O72" s="68"/>
      <c r="P72" s="68"/>
      <c r="Q72" s="68"/>
      <c r="R72" s="68"/>
      <c r="S72" s="68"/>
      <c r="T72" s="68"/>
      <c r="U72" s="68"/>
      <c r="V72" s="68"/>
      <c r="W72" s="68"/>
      <c r="X72" s="68"/>
      <c r="Y72" s="68"/>
      <c r="Z72" s="68"/>
    </row>
    <row r="73" customFormat="false" ht="12" hidden="false" customHeight="false" outlineLevel="0" collapsed="false">
      <c r="B73" s="69" t="s">
        <v>128</v>
      </c>
      <c r="C73" s="77" t="n">
        <v>21406.94</v>
      </c>
      <c r="D73" s="76"/>
      <c r="E73" s="77" t="n">
        <v>21652.41</v>
      </c>
      <c r="F73" s="76"/>
      <c r="G73" s="77" t="n">
        <v>21637.82</v>
      </c>
      <c r="H73" s="76"/>
      <c r="I73" s="77" t="n">
        <v>21651.74</v>
      </c>
      <c r="J73" s="76"/>
      <c r="K73" s="77" t="n">
        <v>21633.77</v>
      </c>
      <c r="L73" s="76"/>
      <c r="M73" s="77" t="n">
        <v>21409.14</v>
      </c>
      <c r="N73" s="76"/>
      <c r="O73" s="77" t="n">
        <v>21029.46</v>
      </c>
      <c r="P73" s="76"/>
      <c r="Q73" s="77" t="n">
        <v>20765.52</v>
      </c>
      <c r="R73" s="76"/>
      <c r="S73" s="77" t="n">
        <v>20522.06</v>
      </c>
      <c r="T73" s="76"/>
      <c r="U73" s="77" t="n">
        <v>20212.53</v>
      </c>
      <c r="V73" s="76" t="s">
        <v>129</v>
      </c>
      <c r="W73" s="77" t="n">
        <v>20073.77</v>
      </c>
      <c r="X73" s="76"/>
      <c r="Y73" s="77" t="n">
        <v>19913.16</v>
      </c>
      <c r="Z73" s="76"/>
    </row>
    <row r="74" customFormat="false" ht="12" hidden="false" customHeight="false" outlineLevel="0" collapsed="false">
      <c r="B74" s="69" t="s">
        <v>66</v>
      </c>
      <c r="C74" s="70" t="n">
        <v>503.54</v>
      </c>
      <c r="D74" s="71"/>
      <c r="E74" s="70" t="n">
        <v>515.99</v>
      </c>
      <c r="F74" s="71"/>
      <c r="G74" s="70" t="n">
        <v>519.09</v>
      </c>
      <c r="H74" s="71"/>
      <c r="I74" s="70" t="n">
        <v>528.78</v>
      </c>
      <c r="J74" s="71"/>
      <c r="K74" s="70" t="n">
        <v>530.59</v>
      </c>
      <c r="L74" s="71"/>
      <c r="M74" s="70" t="n">
        <v>519.16</v>
      </c>
      <c r="N74" s="71"/>
      <c r="O74" s="70" t="n">
        <v>529.25</v>
      </c>
      <c r="P74" s="71"/>
      <c r="Q74" s="70" t="n">
        <v>537.96</v>
      </c>
      <c r="R74" s="71"/>
      <c r="S74" s="70" t="n">
        <v>537.94</v>
      </c>
      <c r="T74" s="71"/>
      <c r="U74" s="70" t="n">
        <v>537.25</v>
      </c>
      <c r="V74" s="71"/>
      <c r="W74" s="70" t="n">
        <v>543.68</v>
      </c>
      <c r="X74" s="71"/>
      <c r="Y74" s="70" t="n">
        <v>535.55</v>
      </c>
      <c r="Z74" s="71"/>
    </row>
    <row r="75" customFormat="false" ht="12" hidden="false" customHeight="false" outlineLevel="0" collapsed="false">
      <c r="B75" s="69" t="s">
        <v>68</v>
      </c>
      <c r="C75" s="77" t="n">
        <v>294.49</v>
      </c>
      <c r="D75" s="76"/>
      <c r="E75" s="77" t="n">
        <v>313.25</v>
      </c>
      <c r="F75" s="76"/>
      <c r="G75" s="77" t="n">
        <v>301.71</v>
      </c>
      <c r="H75" s="76"/>
      <c r="I75" s="77" t="n">
        <v>282.96</v>
      </c>
      <c r="J75" s="76"/>
      <c r="K75" s="77" t="n">
        <v>278.92</v>
      </c>
      <c r="L75" s="76"/>
      <c r="M75" s="77" t="n">
        <v>260.78</v>
      </c>
      <c r="N75" s="76"/>
      <c r="O75" s="77" t="n">
        <v>244.36</v>
      </c>
      <c r="P75" s="76"/>
      <c r="Q75" s="77" t="n">
        <v>226.69</v>
      </c>
      <c r="R75" s="76"/>
      <c r="S75" s="77" t="n">
        <v>241.94</v>
      </c>
      <c r="T75" s="76"/>
      <c r="U75" s="77" t="n">
        <v>230.34</v>
      </c>
      <c r="V75" s="76"/>
      <c r="W75" s="77" t="n">
        <v>212.84</v>
      </c>
      <c r="X75" s="76"/>
      <c r="Y75" s="77" t="n">
        <v>202.41</v>
      </c>
      <c r="Z75" s="76"/>
    </row>
    <row r="76" customFormat="false" ht="12" hidden="false" customHeight="false" outlineLevel="0" collapsed="false">
      <c r="B76" s="69" t="s">
        <v>131</v>
      </c>
      <c r="C76" s="70" t="n">
        <v>367.07</v>
      </c>
      <c r="D76" s="71"/>
      <c r="E76" s="70" t="n">
        <v>375.33</v>
      </c>
      <c r="F76" s="71"/>
      <c r="G76" s="70" t="n">
        <v>372.39</v>
      </c>
      <c r="H76" s="71"/>
      <c r="I76" s="70" t="n">
        <v>369.06</v>
      </c>
      <c r="J76" s="71"/>
      <c r="K76" s="70" t="n">
        <v>367.31</v>
      </c>
      <c r="L76" s="71"/>
      <c r="M76" s="70" t="n">
        <v>365.46</v>
      </c>
      <c r="N76" s="71"/>
      <c r="O76" s="79" t="n">
        <v>358.6</v>
      </c>
      <c r="P76" s="71"/>
      <c r="Q76" s="70" t="n">
        <v>361.43</v>
      </c>
      <c r="R76" s="71"/>
      <c r="S76" s="70" t="n">
        <v>357.01</v>
      </c>
      <c r="T76" s="71"/>
      <c r="U76" s="70" t="n">
        <v>362.35</v>
      </c>
      <c r="V76" s="71"/>
      <c r="W76" s="70" t="n">
        <v>356.65</v>
      </c>
      <c r="X76" s="71"/>
      <c r="Y76" s="70" t="n">
        <v>357.66</v>
      </c>
      <c r="Z76" s="71"/>
    </row>
    <row r="77" customFormat="false" ht="12" hidden="false" customHeight="false" outlineLevel="0" collapsed="false">
      <c r="B77" s="69" t="s">
        <v>70</v>
      </c>
      <c r="C77" s="75" t="n">
        <v>579</v>
      </c>
      <c r="D77" s="76"/>
      <c r="E77" s="75" t="n">
        <v>567</v>
      </c>
      <c r="F77" s="76"/>
      <c r="G77" s="75" t="n">
        <v>547</v>
      </c>
      <c r="H77" s="76"/>
      <c r="I77" s="75" t="n">
        <v>570</v>
      </c>
      <c r="J77" s="76"/>
      <c r="K77" s="75" t="n">
        <v>565</v>
      </c>
      <c r="L77" s="76"/>
      <c r="M77" s="75" t="n">
        <v>575</v>
      </c>
      <c r="N77" s="76"/>
      <c r="O77" s="75" t="n">
        <v>570</v>
      </c>
      <c r="P77" s="76"/>
      <c r="Q77" s="75" t="n">
        <v>563</v>
      </c>
      <c r="R77" s="76"/>
      <c r="S77" s="75" t="n">
        <v>565</v>
      </c>
      <c r="T77" s="76"/>
      <c r="U77" s="75" t="n">
        <v>559</v>
      </c>
      <c r="V77" s="76"/>
      <c r="W77" s="75" t="n">
        <v>556</v>
      </c>
      <c r="X77" s="76"/>
      <c r="Y77" s="77" t="n">
        <v>546.83</v>
      </c>
      <c r="Z77" s="76"/>
    </row>
    <row r="78" customFormat="false" ht="12" hidden="false" customHeight="false" outlineLevel="0" collapsed="false">
      <c r="B78" s="69" t="s">
        <v>132</v>
      </c>
      <c r="C78" s="70" t="n">
        <v>4190.49</v>
      </c>
      <c r="D78" s="71"/>
      <c r="E78" s="70" t="n">
        <v>4267.61</v>
      </c>
      <c r="F78" s="71"/>
      <c r="G78" s="70" t="n">
        <v>4295.68</v>
      </c>
      <c r="H78" s="71"/>
      <c r="I78" s="70" t="n">
        <v>4284.64</v>
      </c>
      <c r="J78" s="71"/>
      <c r="K78" s="79" t="n">
        <v>4217.7</v>
      </c>
      <c r="L78" s="71"/>
      <c r="M78" s="70" t="n">
        <v>4199.01</v>
      </c>
      <c r="N78" s="71"/>
      <c r="O78" s="70" t="n">
        <v>4100.86</v>
      </c>
      <c r="P78" s="71"/>
      <c r="Q78" s="70" t="n">
        <v>4011.67</v>
      </c>
      <c r="R78" s="71"/>
      <c r="S78" s="70" t="n">
        <v>3921.41</v>
      </c>
      <c r="T78" s="71"/>
      <c r="U78" s="70" t="n">
        <v>3832.72</v>
      </c>
      <c r="V78" s="71"/>
      <c r="W78" s="70" t="n">
        <v>3809.72</v>
      </c>
      <c r="X78" s="71"/>
      <c r="Y78" s="70" t="n">
        <v>3712.82</v>
      </c>
      <c r="Z78" s="71"/>
    </row>
    <row r="79" customFormat="false" ht="12" hidden="false" customHeight="false" outlineLevel="0" collapsed="false">
      <c r="B79" s="69" t="s">
        <v>72</v>
      </c>
      <c r="C79" s="75" t="n">
        <v>96.8</v>
      </c>
      <c r="D79" s="76"/>
      <c r="E79" s="75" t="n">
        <v>97.9</v>
      </c>
      <c r="F79" s="76"/>
      <c r="G79" s="75" t="n">
        <v>95.6</v>
      </c>
      <c r="H79" s="76"/>
      <c r="I79" s="75" t="n">
        <v>90.6</v>
      </c>
      <c r="J79" s="76"/>
      <c r="K79" s="75" t="n">
        <v>86.1</v>
      </c>
      <c r="L79" s="76"/>
      <c r="M79" s="75" t="n">
        <v>86.4</v>
      </c>
      <c r="N79" s="76"/>
      <c r="O79" s="75" t="n">
        <v>85.2</v>
      </c>
      <c r="P79" s="76"/>
      <c r="Q79" s="75" t="n">
        <v>85</v>
      </c>
      <c r="R79" s="76"/>
      <c r="S79" s="75" t="n">
        <v>84.3</v>
      </c>
      <c r="T79" s="76"/>
      <c r="U79" s="75" t="n">
        <v>83.7</v>
      </c>
      <c r="V79" s="76"/>
      <c r="W79" s="77" t="n">
        <v>83.74</v>
      </c>
      <c r="X79" s="76"/>
      <c r="Y79" s="77" t="n">
        <v>83.35</v>
      </c>
      <c r="Z79" s="76"/>
    </row>
    <row r="80" customFormat="false" ht="12" hidden="false" customHeight="false" outlineLevel="0" collapsed="false">
      <c r="B80" s="69" t="s">
        <v>73</v>
      </c>
      <c r="C80" s="70" t="n">
        <v>1060.26</v>
      </c>
      <c r="D80" s="71"/>
      <c r="E80" s="70" t="n">
        <v>1082.46</v>
      </c>
      <c r="F80" s="71"/>
      <c r="G80" s="70" t="n">
        <v>1127.72</v>
      </c>
      <c r="H80" s="71"/>
      <c r="I80" s="70" t="n">
        <v>1239.89</v>
      </c>
      <c r="J80" s="71"/>
      <c r="K80" s="70" t="n">
        <v>1295.23</v>
      </c>
      <c r="L80" s="71"/>
      <c r="M80" s="79" t="n">
        <v>1343.3</v>
      </c>
      <c r="N80" s="71"/>
      <c r="O80" s="79" t="n">
        <v>1369.1</v>
      </c>
      <c r="P80" s="71"/>
      <c r="Q80" s="70" t="n">
        <v>1425.76</v>
      </c>
      <c r="R80" s="71"/>
      <c r="S80" s="70" t="n">
        <v>1456.05</v>
      </c>
      <c r="T80" s="71"/>
      <c r="U80" s="70" t="n">
        <v>1505.27</v>
      </c>
      <c r="V80" s="71"/>
      <c r="W80" s="70" t="n">
        <v>1510.31</v>
      </c>
      <c r="X80" s="71"/>
      <c r="Y80" s="70" t="n">
        <v>1510.86</v>
      </c>
      <c r="Z80" s="71"/>
    </row>
    <row r="81" customFormat="false" ht="12" hidden="false" customHeight="false" outlineLevel="0" collapsed="false">
      <c r="B81" s="69" t="s">
        <v>74</v>
      </c>
      <c r="C81" s="75" t="n">
        <v>132</v>
      </c>
      <c r="D81" s="76"/>
      <c r="E81" s="75" t="n">
        <v>130</v>
      </c>
      <c r="F81" s="76"/>
      <c r="G81" s="75" t="n">
        <v>135</v>
      </c>
      <c r="H81" s="76"/>
      <c r="I81" s="75" t="n">
        <v>111</v>
      </c>
      <c r="J81" s="76"/>
      <c r="K81" s="75" t="n">
        <v>106</v>
      </c>
      <c r="L81" s="76"/>
      <c r="M81" s="75" t="n">
        <v>97</v>
      </c>
      <c r="N81" s="76"/>
      <c r="O81" s="75" t="n">
        <v>95</v>
      </c>
      <c r="P81" s="76"/>
      <c r="Q81" s="75" t="n">
        <v>86</v>
      </c>
      <c r="R81" s="76"/>
      <c r="S81" s="75" t="n">
        <v>90</v>
      </c>
      <c r="T81" s="76"/>
      <c r="U81" s="75" t="n">
        <v>91.3</v>
      </c>
      <c r="V81" s="76"/>
      <c r="W81" s="75" t="n">
        <v>80.5</v>
      </c>
      <c r="X81" s="76"/>
      <c r="Y81" s="75" t="n">
        <v>89.4</v>
      </c>
      <c r="Z81" s="76" t="s">
        <v>129</v>
      </c>
    </row>
    <row r="82" customFormat="false" ht="12" hidden="false" customHeight="false" outlineLevel="0" collapsed="false">
      <c r="B82" s="69" t="s">
        <v>75</v>
      </c>
      <c r="C82" s="70" t="n">
        <v>827.21</v>
      </c>
      <c r="D82" s="71"/>
      <c r="E82" s="70" t="n">
        <v>844.06</v>
      </c>
      <c r="F82" s="71"/>
      <c r="G82" s="70" t="n">
        <v>844.79</v>
      </c>
      <c r="H82" s="71"/>
      <c r="I82" s="70" t="n">
        <v>844.11</v>
      </c>
      <c r="J82" s="71"/>
      <c r="K82" s="70" t="n">
        <v>834.45</v>
      </c>
      <c r="L82" s="71"/>
      <c r="M82" s="70" t="n">
        <v>823.39</v>
      </c>
      <c r="N82" s="71"/>
      <c r="O82" s="70" t="n">
        <v>816.69</v>
      </c>
      <c r="P82" s="71"/>
      <c r="Q82" s="70" t="n">
        <v>812.87</v>
      </c>
      <c r="R82" s="71"/>
      <c r="S82" s="70" t="n">
        <v>810.74</v>
      </c>
      <c r="T82" s="71" t="s">
        <v>129</v>
      </c>
      <c r="U82" s="70" t="n">
        <v>808.86</v>
      </c>
      <c r="V82" s="71" t="s">
        <v>129</v>
      </c>
      <c r="W82" s="70" t="n">
        <v>809.99</v>
      </c>
      <c r="X82" s="71"/>
      <c r="Y82" s="70" t="n">
        <v>785.59</v>
      </c>
      <c r="Z82" s="71"/>
    </row>
    <row r="83" customFormat="false" ht="12" hidden="false" customHeight="false" outlineLevel="0" collapsed="false">
      <c r="B83" s="69" t="s">
        <v>76</v>
      </c>
      <c r="C83" s="75" t="n">
        <v>3644</v>
      </c>
      <c r="D83" s="76"/>
      <c r="E83" s="77" t="n">
        <v>3698.45</v>
      </c>
      <c r="F83" s="76"/>
      <c r="G83" s="77" t="n">
        <v>3661.18</v>
      </c>
      <c r="H83" s="76"/>
      <c r="I83" s="77" t="n">
        <v>3637.02</v>
      </c>
      <c r="J83" s="76"/>
      <c r="K83" s="77" t="n">
        <v>3637.02</v>
      </c>
      <c r="L83" s="76"/>
      <c r="M83" s="77" t="n">
        <v>3596.84</v>
      </c>
      <c r="N83" s="76"/>
      <c r="O83" s="77" t="n">
        <v>3554.23</v>
      </c>
      <c r="P83" s="76"/>
      <c r="Q83" s="77" t="n">
        <v>3490.81</v>
      </c>
      <c r="R83" s="76" t="s">
        <v>199</v>
      </c>
      <c r="S83" s="77" t="n">
        <v>3405.68</v>
      </c>
      <c r="T83" s="76" t="s">
        <v>199</v>
      </c>
      <c r="U83" s="77" t="n">
        <v>3322.03</v>
      </c>
      <c r="V83" s="76" t="s">
        <v>129</v>
      </c>
      <c r="W83" s="77" t="n">
        <v>3230.86</v>
      </c>
      <c r="X83" s="76"/>
      <c r="Y83" s="75" t="n">
        <v>3164.6</v>
      </c>
      <c r="Z83" s="76" t="s">
        <v>129</v>
      </c>
    </row>
    <row r="84" customFormat="false" ht="12" hidden="false" customHeight="false" outlineLevel="0" collapsed="false">
      <c r="B84" s="69" t="s">
        <v>77</v>
      </c>
      <c r="C84" s="79" t="n">
        <v>181</v>
      </c>
      <c r="D84" s="71"/>
      <c r="E84" s="79" t="n">
        <v>168</v>
      </c>
      <c r="F84" s="71"/>
      <c r="G84" s="79" t="n">
        <v>159</v>
      </c>
      <c r="H84" s="71"/>
      <c r="I84" s="79" t="n">
        <v>152</v>
      </c>
      <c r="J84" s="71"/>
      <c r="K84" s="79" t="n">
        <v>147</v>
      </c>
      <c r="L84" s="71"/>
      <c r="M84" s="79" t="n">
        <v>139</v>
      </c>
      <c r="N84" s="71"/>
      <c r="O84" s="79" t="n">
        <v>136</v>
      </c>
      <c r="P84" s="71" t="s">
        <v>136</v>
      </c>
      <c r="Q84" s="79" t="n">
        <v>130</v>
      </c>
      <c r="R84" s="71"/>
      <c r="S84" s="79" t="n">
        <v>110</v>
      </c>
      <c r="T84" s="71"/>
      <c r="U84" s="79" t="n">
        <v>102</v>
      </c>
      <c r="V84" s="71"/>
      <c r="W84" s="79" t="n">
        <v>79</v>
      </c>
      <c r="X84" s="71" t="s">
        <v>136</v>
      </c>
      <c r="Y84" s="79" t="n">
        <v>71</v>
      </c>
      <c r="Z84" s="71"/>
    </row>
    <row r="85" customFormat="false" ht="12" hidden="false" customHeight="false" outlineLevel="0" collapsed="false">
      <c r="B85" s="69" t="s">
        <v>78</v>
      </c>
      <c r="C85" s="77" t="n">
        <v>2009.07</v>
      </c>
      <c r="D85" s="76"/>
      <c r="E85" s="77" t="n">
        <v>2074.54</v>
      </c>
      <c r="F85" s="76"/>
      <c r="G85" s="77" t="n">
        <v>2069.39</v>
      </c>
      <c r="H85" s="76"/>
      <c r="I85" s="77" t="n">
        <v>2056.81</v>
      </c>
      <c r="J85" s="76"/>
      <c r="K85" s="77" t="n">
        <v>2060.47</v>
      </c>
      <c r="L85" s="76"/>
      <c r="M85" s="77" t="n">
        <v>2040.11</v>
      </c>
      <c r="N85" s="76"/>
      <c r="O85" s="77" t="n">
        <v>1939.48</v>
      </c>
      <c r="P85" s="76"/>
      <c r="Q85" s="77" t="n">
        <v>1875.72</v>
      </c>
      <c r="R85" s="76"/>
      <c r="S85" s="77" t="n">
        <v>1871.27</v>
      </c>
      <c r="T85" s="76"/>
      <c r="U85" s="77" t="n">
        <v>1844.37</v>
      </c>
      <c r="V85" s="76"/>
      <c r="W85" s="75" t="n">
        <v>1865</v>
      </c>
      <c r="X85" s="76" t="s">
        <v>136</v>
      </c>
      <c r="Y85" s="75" t="n">
        <v>1808</v>
      </c>
      <c r="Z85" s="76"/>
    </row>
    <row r="86" customFormat="false" ht="12" hidden="false" customHeight="false" outlineLevel="0" collapsed="false">
      <c r="B86" s="69" t="s">
        <v>79</v>
      </c>
      <c r="C86" s="79" t="n">
        <v>24.2</v>
      </c>
      <c r="D86" s="71"/>
      <c r="E86" s="70" t="n">
        <v>24.55</v>
      </c>
      <c r="F86" s="71"/>
      <c r="G86" s="70" t="n">
        <v>25.33</v>
      </c>
      <c r="H86" s="71"/>
      <c r="I86" s="70" t="n">
        <v>26.19</v>
      </c>
      <c r="J86" s="71"/>
      <c r="K86" s="70" t="n">
        <v>28.46</v>
      </c>
      <c r="L86" s="71"/>
      <c r="M86" s="70" t="n">
        <v>30.16</v>
      </c>
      <c r="N86" s="71"/>
      <c r="O86" s="70" t="n">
        <v>31.88</v>
      </c>
      <c r="P86" s="71"/>
      <c r="Q86" s="70" t="n">
        <v>35.02</v>
      </c>
      <c r="R86" s="71"/>
      <c r="S86" s="70" t="n">
        <v>39.49</v>
      </c>
      <c r="T86" s="71"/>
      <c r="U86" s="70" t="n">
        <v>38.92</v>
      </c>
      <c r="V86" s="71"/>
      <c r="W86" s="70" t="n">
        <v>38.22</v>
      </c>
      <c r="X86" s="71"/>
      <c r="Y86" s="70" t="n">
        <v>38.66</v>
      </c>
      <c r="Z86" s="71"/>
    </row>
    <row r="87" customFormat="false" ht="12" hidden="false" customHeight="false" outlineLevel="0" collapsed="false">
      <c r="B87" s="69" t="s">
        <v>80</v>
      </c>
      <c r="C87" s="77" t="n">
        <v>164.56</v>
      </c>
      <c r="D87" s="76"/>
      <c r="E87" s="77" t="n">
        <v>165.01</v>
      </c>
      <c r="F87" s="76"/>
      <c r="G87" s="77" t="n">
        <v>165.87</v>
      </c>
      <c r="H87" s="76"/>
      <c r="I87" s="77" t="n">
        <v>162.41</v>
      </c>
      <c r="J87" s="76"/>
      <c r="K87" s="77" t="n">
        <v>154.02</v>
      </c>
      <c r="L87" s="76"/>
      <c r="M87" s="77" t="n">
        <v>150.36</v>
      </c>
      <c r="N87" s="76"/>
      <c r="O87" s="77" t="n">
        <v>144.47</v>
      </c>
      <c r="P87" s="76"/>
      <c r="Q87" s="77" t="n">
        <v>138.41</v>
      </c>
      <c r="R87" s="76"/>
      <c r="S87" s="77" t="n">
        <v>136.04</v>
      </c>
      <c r="T87" s="76"/>
      <c r="U87" s="75" t="n">
        <v>131.2</v>
      </c>
      <c r="V87" s="76"/>
      <c r="W87" s="77" t="n">
        <v>127.76</v>
      </c>
      <c r="X87" s="76"/>
      <c r="Y87" s="77" t="n">
        <v>119.04</v>
      </c>
      <c r="Z87" s="76"/>
    </row>
    <row r="88" customFormat="false" ht="12" hidden="false" customHeight="false" outlineLevel="0" collapsed="false">
      <c r="B88" s="69" t="s">
        <v>81</v>
      </c>
      <c r="C88" s="79" t="n">
        <v>331</v>
      </c>
      <c r="D88" s="71"/>
      <c r="E88" s="79" t="n">
        <v>315.7</v>
      </c>
      <c r="F88" s="71"/>
      <c r="G88" s="79" t="n">
        <v>314</v>
      </c>
      <c r="H88" s="71"/>
      <c r="I88" s="79" t="n">
        <v>300.5</v>
      </c>
      <c r="J88" s="71"/>
      <c r="K88" s="79" t="n">
        <v>285.8</v>
      </c>
      <c r="L88" s="71"/>
      <c r="M88" s="79" t="n">
        <v>272.8</v>
      </c>
      <c r="N88" s="71"/>
      <c r="O88" s="79" t="n">
        <v>256.2</v>
      </c>
      <c r="P88" s="71"/>
      <c r="Q88" s="79" t="n">
        <v>240.9</v>
      </c>
      <c r="R88" s="71"/>
      <c r="S88" s="79" t="n">
        <v>232.9</v>
      </c>
      <c r="T88" s="71"/>
      <c r="U88" s="79" t="n">
        <v>225.2</v>
      </c>
      <c r="V88" s="71"/>
      <c r="W88" s="70" t="n">
        <v>224.18</v>
      </c>
      <c r="X88" s="71"/>
      <c r="Y88" s="70" t="n">
        <v>211.98</v>
      </c>
      <c r="Z88" s="71"/>
    </row>
    <row r="89" customFormat="false" ht="12" hidden="false" customHeight="false" outlineLevel="0" collapsed="false">
      <c r="B89" s="69" t="s">
        <v>82</v>
      </c>
      <c r="C89" s="75" t="n">
        <v>45</v>
      </c>
      <c r="D89" s="76"/>
      <c r="E89" s="77" t="n">
        <v>48.27</v>
      </c>
      <c r="F89" s="76"/>
      <c r="G89" s="77" t="n">
        <v>46.78</v>
      </c>
      <c r="H89" s="76"/>
      <c r="I89" s="77" t="n">
        <v>49.13</v>
      </c>
      <c r="J89" s="76"/>
      <c r="K89" s="77" t="n">
        <v>51.97</v>
      </c>
      <c r="L89" s="76"/>
      <c r="M89" s="77" t="n">
        <v>52.12</v>
      </c>
      <c r="N89" s="76"/>
      <c r="O89" s="75" t="n">
        <v>53</v>
      </c>
      <c r="P89" s="76"/>
      <c r="Q89" s="77" t="n">
        <v>54.15</v>
      </c>
      <c r="R89" s="76"/>
      <c r="S89" s="77" t="n">
        <v>54.23</v>
      </c>
      <c r="T89" s="76"/>
      <c r="U89" s="77" t="n">
        <v>54.57</v>
      </c>
      <c r="V89" s="76"/>
      <c r="W89" s="77" t="n">
        <v>55.33</v>
      </c>
      <c r="X89" s="76"/>
      <c r="Y89" s="77" t="n">
        <v>55.21</v>
      </c>
      <c r="Z89" s="76"/>
    </row>
    <row r="90" customFormat="false" ht="12" hidden="false" customHeight="false" outlineLevel="0" collapsed="false">
      <c r="B90" s="69" t="s">
        <v>83</v>
      </c>
      <c r="C90" s="79" t="n">
        <v>255</v>
      </c>
      <c r="D90" s="71"/>
      <c r="E90" s="79" t="n">
        <v>250</v>
      </c>
      <c r="F90" s="71"/>
      <c r="G90" s="79" t="n">
        <v>255</v>
      </c>
      <c r="H90" s="71"/>
      <c r="I90" s="79" t="n">
        <v>250</v>
      </c>
      <c r="J90" s="71"/>
      <c r="K90" s="79" t="n">
        <v>244</v>
      </c>
      <c r="L90" s="71"/>
      <c r="M90" s="79" t="n">
        <v>244</v>
      </c>
      <c r="N90" s="71"/>
      <c r="O90" s="79" t="n">
        <v>239</v>
      </c>
      <c r="P90" s="71"/>
      <c r="Q90" s="79" t="n">
        <v>243</v>
      </c>
      <c r="R90" s="71"/>
      <c r="S90" s="79" t="n">
        <v>246.6</v>
      </c>
      <c r="T90" s="71" t="s">
        <v>136</v>
      </c>
      <c r="U90" s="79" t="n">
        <v>280.9</v>
      </c>
      <c r="V90" s="71"/>
      <c r="W90" s="79" t="n">
        <v>277.9</v>
      </c>
      <c r="X90" s="71"/>
      <c r="Y90" s="79" t="n">
        <v>265.5</v>
      </c>
      <c r="Z90" s="71"/>
    </row>
    <row r="91" customFormat="false" ht="12" hidden="false" customHeight="false" outlineLevel="0" collapsed="false">
      <c r="B91" s="69" t="s">
        <v>84</v>
      </c>
      <c r="C91" s="77" t="n">
        <v>6.32</v>
      </c>
      <c r="D91" s="76"/>
      <c r="E91" s="77" t="n">
        <v>6.33</v>
      </c>
      <c r="F91" s="76"/>
      <c r="G91" s="75" t="n">
        <v>6.5</v>
      </c>
      <c r="H91" s="76"/>
      <c r="I91" s="77" t="n">
        <v>6.37</v>
      </c>
      <c r="J91" s="76"/>
      <c r="K91" s="75" t="n">
        <v>6.5</v>
      </c>
      <c r="L91" s="76"/>
      <c r="M91" s="77" t="n">
        <v>6.14</v>
      </c>
      <c r="N91" s="76"/>
      <c r="O91" s="77" t="n">
        <v>6.23</v>
      </c>
      <c r="P91" s="76"/>
      <c r="Q91" s="77" t="n">
        <v>6.12</v>
      </c>
      <c r="R91" s="76"/>
      <c r="S91" s="77" t="n">
        <v>6.06</v>
      </c>
      <c r="T91" s="76"/>
      <c r="U91" s="77" t="n">
        <v>5.87</v>
      </c>
      <c r="V91" s="76"/>
      <c r="W91" s="77" t="n">
        <v>6.12</v>
      </c>
      <c r="X91" s="76"/>
      <c r="Y91" s="77" t="n">
        <v>5.93</v>
      </c>
      <c r="Z91" s="76"/>
    </row>
    <row r="92" customFormat="false" ht="12" hidden="false" customHeight="false" outlineLevel="0" collapsed="false">
      <c r="B92" s="69" t="s">
        <v>85</v>
      </c>
      <c r="C92" s="79" t="n">
        <v>1541</v>
      </c>
      <c r="D92" s="71"/>
      <c r="E92" s="79" t="n">
        <v>1597</v>
      </c>
      <c r="F92" s="71"/>
      <c r="G92" s="79" t="n">
        <v>1610</v>
      </c>
      <c r="H92" s="71"/>
      <c r="I92" s="79" t="n">
        <v>1717</v>
      </c>
      <c r="J92" s="71"/>
      <c r="K92" s="79" t="n">
        <v>1794</v>
      </c>
      <c r="L92" s="71"/>
      <c r="M92" s="79" t="n">
        <v>1665</v>
      </c>
      <c r="N92" s="71"/>
      <c r="O92" s="79" t="n">
        <v>1552</v>
      </c>
      <c r="P92" s="71"/>
      <c r="Q92" s="79" t="n">
        <v>1590</v>
      </c>
      <c r="R92" s="71"/>
      <c r="S92" s="79" t="n">
        <v>1569</v>
      </c>
      <c r="T92" s="71"/>
      <c r="U92" s="79" t="n">
        <v>1554</v>
      </c>
      <c r="V92" s="71"/>
      <c r="W92" s="79" t="n">
        <v>1570</v>
      </c>
      <c r="X92" s="71"/>
      <c r="Y92" s="79" t="n">
        <v>1552</v>
      </c>
      <c r="Z92" s="71"/>
    </row>
    <row r="93" customFormat="false" ht="12" hidden="false" customHeight="false" outlineLevel="0" collapsed="false">
      <c r="B93" s="69" t="s">
        <v>86</v>
      </c>
      <c r="C93" s="77" t="n">
        <v>523.37</v>
      </c>
      <c r="D93" s="76"/>
      <c r="E93" s="77" t="n">
        <v>529.56</v>
      </c>
      <c r="F93" s="76"/>
      <c r="G93" s="77" t="n">
        <v>537.74</v>
      </c>
      <c r="H93" s="76"/>
      <c r="I93" s="75" t="n">
        <v>534.1</v>
      </c>
      <c r="J93" s="76"/>
      <c r="K93" s="77" t="n">
        <v>539.87</v>
      </c>
      <c r="L93" s="76"/>
      <c r="M93" s="77" t="n">
        <v>543.42</v>
      </c>
      <c r="N93" s="76"/>
      <c r="O93" s="77" t="n">
        <v>532.87</v>
      </c>
      <c r="P93" s="76"/>
      <c r="Q93" s="77" t="n">
        <v>524.07</v>
      </c>
      <c r="R93" s="76"/>
      <c r="S93" s="77" t="n">
        <v>524.78</v>
      </c>
      <c r="T93" s="76"/>
      <c r="U93" s="77" t="n">
        <v>526.46</v>
      </c>
      <c r="V93" s="76"/>
      <c r="W93" s="77" t="n">
        <v>550.55</v>
      </c>
      <c r="X93" s="76"/>
      <c r="Y93" s="77" t="n">
        <v>543.03</v>
      </c>
      <c r="Z93" s="76"/>
    </row>
    <row r="94" customFormat="false" ht="12" hidden="false" customHeight="false" outlineLevel="0" collapsed="false">
      <c r="B94" s="69" t="s">
        <v>87</v>
      </c>
      <c r="C94" s="79" t="n">
        <v>2346.1</v>
      </c>
      <c r="D94" s="71"/>
      <c r="E94" s="70" t="n">
        <v>2299.08</v>
      </c>
      <c r="F94" s="71"/>
      <c r="G94" s="79" t="n">
        <v>2247.8</v>
      </c>
      <c r="H94" s="71"/>
      <c r="I94" s="79" t="n">
        <v>2134.1</v>
      </c>
      <c r="J94" s="71"/>
      <c r="K94" s="79" t="n">
        <v>2129.9</v>
      </c>
      <c r="L94" s="71"/>
      <c r="M94" s="79" t="n">
        <v>2152.9</v>
      </c>
      <c r="N94" s="71"/>
      <c r="O94" s="79" t="n">
        <v>2214.1</v>
      </c>
      <c r="P94" s="71"/>
      <c r="Q94" s="79" t="n">
        <v>2166.9</v>
      </c>
      <c r="R94" s="71"/>
      <c r="S94" s="79" t="n">
        <v>2125.7</v>
      </c>
      <c r="T94" s="71"/>
      <c r="U94" s="79" t="n">
        <v>2035.2</v>
      </c>
      <c r="V94" s="71"/>
      <c r="W94" s="70" t="n">
        <v>2037.28</v>
      </c>
      <c r="X94" s="71"/>
      <c r="Y94" s="70" t="n">
        <v>2243.33</v>
      </c>
      <c r="Z94" s="71"/>
    </row>
    <row r="95" customFormat="false" ht="12" hidden="false" customHeight="false" outlineLevel="0" collapsed="false">
      <c r="B95" s="69" t="s">
        <v>88</v>
      </c>
      <c r="C95" s="77" t="n">
        <v>236.56</v>
      </c>
      <c r="D95" s="76"/>
      <c r="E95" s="77" t="n">
        <v>230.84</v>
      </c>
      <c r="F95" s="76"/>
      <c r="G95" s="77" t="n">
        <v>233.83</v>
      </c>
      <c r="H95" s="76"/>
      <c r="I95" s="77" t="n">
        <v>243.26</v>
      </c>
      <c r="J95" s="76"/>
      <c r="K95" s="77" t="n">
        <v>238.91</v>
      </c>
      <c r="L95" s="76"/>
      <c r="M95" s="77" t="n">
        <v>238.63</v>
      </c>
      <c r="N95" s="76"/>
      <c r="O95" s="77" t="n">
        <v>235.47</v>
      </c>
      <c r="P95" s="76"/>
      <c r="Q95" s="77" t="n">
        <v>234.23</v>
      </c>
      <c r="R95" s="76"/>
      <c r="S95" s="77" t="n">
        <v>232.75</v>
      </c>
      <c r="T95" s="76"/>
      <c r="U95" s="77" t="n">
        <v>230.02</v>
      </c>
      <c r="V95" s="76" t="s">
        <v>129</v>
      </c>
      <c r="W95" s="77" t="n">
        <v>221.54</v>
      </c>
      <c r="X95" s="76"/>
      <c r="Y95" s="77" t="n">
        <v>218.84</v>
      </c>
      <c r="Z95" s="76"/>
    </row>
    <row r="96" customFormat="false" ht="12" hidden="false" customHeight="false" outlineLevel="0" collapsed="false">
      <c r="B96" s="69" t="s">
        <v>89</v>
      </c>
      <c r="C96" s="79" t="n">
        <v>1162.7</v>
      </c>
      <c r="D96" s="71"/>
      <c r="E96" s="79" t="n">
        <v>1168.9</v>
      </c>
      <c r="F96" s="71"/>
      <c r="G96" s="79" t="n">
        <v>1188.4</v>
      </c>
      <c r="H96" s="71"/>
      <c r="I96" s="79" t="n">
        <v>1190.7</v>
      </c>
      <c r="J96" s="71"/>
      <c r="K96" s="79" t="n">
        <v>1192.6</v>
      </c>
      <c r="L96" s="71"/>
      <c r="M96" s="79" t="n">
        <v>1175.4</v>
      </c>
      <c r="N96" s="71"/>
      <c r="O96" s="79" t="n">
        <v>1158.2</v>
      </c>
      <c r="P96" s="71"/>
      <c r="Q96" s="79" t="n">
        <v>1138.8</v>
      </c>
      <c r="R96" s="71"/>
      <c r="S96" s="79" t="n">
        <v>1121.9</v>
      </c>
      <c r="T96" s="71"/>
      <c r="U96" s="79" t="n">
        <v>1081.9</v>
      </c>
      <c r="V96" s="71"/>
      <c r="W96" s="79" t="n">
        <v>1075.6</v>
      </c>
      <c r="X96" s="71"/>
      <c r="Y96" s="79" t="n">
        <v>1056.7</v>
      </c>
      <c r="Z96" s="71"/>
    </row>
    <row r="97" customFormat="false" ht="12" hidden="false" customHeight="false" outlineLevel="0" collapsed="false">
      <c r="B97" s="69" t="s">
        <v>90</v>
      </c>
      <c r="C97" s="77" t="n">
        <v>111.02</v>
      </c>
      <c r="D97" s="76"/>
      <c r="E97" s="77" t="n">
        <v>109.57</v>
      </c>
      <c r="F97" s="76"/>
      <c r="G97" s="77" t="n">
        <v>107.84</v>
      </c>
      <c r="H97" s="76"/>
      <c r="I97" s="77" t="n">
        <v>112.84</v>
      </c>
      <c r="J97" s="76"/>
      <c r="K97" s="77" t="n">
        <v>107.84</v>
      </c>
      <c r="L97" s="76"/>
      <c r="M97" s="77" t="n">
        <v>108.83</v>
      </c>
      <c r="N97" s="76"/>
      <c r="O97" s="77" t="n">
        <v>102.71</v>
      </c>
      <c r="P97" s="76"/>
      <c r="Q97" s="77" t="n">
        <v>100.84</v>
      </c>
      <c r="R97" s="76"/>
      <c r="S97" s="77" t="n">
        <v>99.21</v>
      </c>
      <c r="T97" s="76"/>
      <c r="U97" s="77" t="n">
        <v>100.92</v>
      </c>
      <c r="V97" s="76"/>
      <c r="W97" s="77" t="n">
        <v>93.25</v>
      </c>
      <c r="X97" s="76"/>
      <c r="Y97" s="77" t="n">
        <v>94.69</v>
      </c>
      <c r="Z97" s="76"/>
    </row>
    <row r="98" customFormat="false" ht="12" hidden="false" customHeight="false" outlineLevel="0" collapsed="false">
      <c r="B98" s="69" t="s">
        <v>91</v>
      </c>
      <c r="C98" s="70" t="n">
        <v>149.79</v>
      </c>
      <c r="D98" s="71"/>
      <c r="E98" s="70" t="n">
        <v>144.88</v>
      </c>
      <c r="F98" s="71"/>
      <c r="G98" s="70" t="n">
        <v>143.08</v>
      </c>
      <c r="H98" s="71"/>
      <c r="I98" s="70" t="n">
        <v>139.26</v>
      </c>
      <c r="J98" s="71"/>
      <c r="K98" s="70" t="n">
        <v>132.61</v>
      </c>
      <c r="L98" s="71"/>
      <c r="M98" s="70" t="n">
        <v>129.86</v>
      </c>
      <c r="N98" s="71"/>
      <c r="O98" s="70" t="n">
        <v>127.87</v>
      </c>
      <c r="P98" s="71"/>
      <c r="Q98" s="70" t="n">
        <v>125.85</v>
      </c>
      <c r="R98" s="71"/>
      <c r="S98" s="70" t="n">
        <v>122.05</v>
      </c>
      <c r="T98" s="71"/>
      <c r="U98" s="70" t="n">
        <v>120.07</v>
      </c>
      <c r="V98" s="71"/>
      <c r="W98" s="70" t="n">
        <v>116.91</v>
      </c>
      <c r="X98" s="71"/>
      <c r="Y98" s="79" t="n">
        <v>114.9</v>
      </c>
      <c r="Z98" s="71"/>
    </row>
    <row r="99" customFormat="false" ht="12" hidden="false" customHeight="false" outlineLevel="0" collapsed="false">
      <c r="B99" s="69" t="s">
        <v>92</v>
      </c>
      <c r="C99" s="77" t="n">
        <v>279.87</v>
      </c>
      <c r="D99" s="76"/>
      <c r="E99" s="77" t="n">
        <v>282.01</v>
      </c>
      <c r="F99" s="76"/>
      <c r="G99" s="77" t="n">
        <v>282.91</v>
      </c>
      <c r="H99" s="76"/>
      <c r="I99" s="77" t="n">
        <v>282.23</v>
      </c>
      <c r="J99" s="76"/>
      <c r="K99" s="77" t="n">
        <v>275.38</v>
      </c>
      <c r="L99" s="76"/>
      <c r="M99" s="77" t="n">
        <v>270.64</v>
      </c>
      <c r="N99" s="76"/>
      <c r="O99" s="77" t="n">
        <v>263.64</v>
      </c>
      <c r="P99" s="76"/>
      <c r="Q99" s="77" t="n">
        <v>258.94</v>
      </c>
      <c r="R99" s="76"/>
      <c r="S99" s="77" t="n">
        <v>255.62</v>
      </c>
      <c r="T99" s="76"/>
      <c r="U99" s="77" t="n">
        <v>248.53</v>
      </c>
      <c r="V99" s="76"/>
      <c r="W99" s="77" t="n">
        <v>243.17</v>
      </c>
      <c r="X99" s="76"/>
      <c r="Y99" s="77" t="n">
        <v>236.27</v>
      </c>
      <c r="Z99" s="76"/>
    </row>
    <row r="100" customFormat="false" ht="12" hidden="false" customHeight="false" outlineLevel="0" collapsed="false">
      <c r="B100" s="69" t="s">
        <v>93</v>
      </c>
      <c r="C100" s="70" t="n">
        <v>345.53</v>
      </c>
      <c r="D100" s="71"/>
      <c r="E100" s="70" t="n">
        <v>346.12</v>
      </c>
      <c r="F100" s="71"/>
      <c r="G100" s="70" t="n">
        <v>344.19</v>
      </c>
      <c r="H100" s="71"/>
      <c r="I100" s="79" t="n">
        <v>336.8</v>
      </c>
      <c r="J100" s="71"/>
      <c r="K100" s="70" t="n">
        <v>326.12</v>
      </c>
      <c r="L100" s="71"/>
      <c r="M100" s="70" t="n">
        <v>323.44</v>
      </c>
      <c r="N100" s="71"/>
      <c r="O100" s="70" t="n">
        <v>313.05</v>
      </c>
      <c r="P100" s="71"/>
      <c r="Q100" s="70" t="n">
        <v>301.38</v>
      </c>
      <c r="R100" s="71"/>
      <c r="S100" s="79" t="n">
        <v>304.4</v>
      </c>
      <c r="T100" s="71"/>
      <c r="U100" s="79" t="n">
        <v>299.6</v>
      </c>
      <c r="V100" s="71"/>
      <c r="W100" s="70" t="n">
        <v>297.67</v>
      </c>
      <c r="X100" s="71"/>
      <c r="Y100" s="79" t="n">
        <v>289</v>
      </c>
      <c r="Z100" s="71"/>
    </row>
    <row r="101" customFormat="false" ht="12" hidden="false" customHeight="false" outlineLevel="0" collapsed="false">
      <c r="B101" s="69" t="s">
        <v>134</v>
      </c>
      <c r="C101" s="75" t="n">
        <v>25.4</v>
      </c>
      <c r="D101" s="76"/>
      <c r="E101" s="75" t="n">
        <v>25.8</v>
      </c>
      <c r="F101" s="76"/>
      <c r="G101" s="75" t="n">
        <v>26</v>
      </c>
      <c r="H101" s="76"/>
      <c r="I101" s="75" t="n">
        <v>27</v>
      </c>
      <c r="J101" s="76"/>
      <c r="K101" s="75" t="n">
        <v>26.3</v>
      </c>
      <c r="L101" s="76"/>
      <c r="M101" s="75" t="n">
        <v>26.7</v>
      </c>
      <c r="N101" s="76"/>
      <c r="O101" s="75" t="n">
        <v>26.4</v>
      </c>
      <c r="P101" s="76"/>
      <c r="Q101" s="75" t="n">
        <v>26.2</v>
      </c>
      <c r="R101" s="76"/>
      <c r="S101" s="75" t="n">
        <v>26.4</v>
      </c>
      <c r="T101" s="76"/>
      <c r="U101" s="76" t="s">
        <v>67</v>
      </c>
      <c r="V101" s="76"/>
      <c r="W101" s="77" t="n">
        <v>25.81</v>
      </c>
      <c r="X101" s="76"/>
      <c r="Y101" s="77" t="n">
        <v>25.86</v>
      </c>
      <c r="Z101" s="76"/>
    </row>
    <row r="102" customFormat="false" ht="12" hidden="false" customHeight="false" outlineLevel="0" collapsed="false">
      <c r="B102" s="69" t="s">
        <v>95</v>
      </c>
      <c r="C102" s="71" t="s">
        <v>67</v>
      </c>
      <c r="D102" s="71"/>
      <c r="E102" s="71" t="s">
        <v>67</v>
      </c>
      <c r="F102" s="71"/>
      <c r="G102" s="71" t="s">
        <v>67</v>
      </c>
      <c r="H102" s="71"/>
      <c r="I102" s="70" t="n">
        <v>579.88</v>
      </c>
      <c r="J102" s="71"/>
      <c r="K102" s="70" t="n">
        <v>572.34</v>
      </c>
      <c r="L102" s="71"/>
      <c r="M102" s="70" t="n">
        <v>567.38</v>
      </c>
      <c r="N102" s="71"/>
      <c r="O102" s="70" t="n">
        <v>557.36</v>
      </c>
      <c r="P102" s="71"/>
      <c r="Q102" s="70" t="n">
        <v>551.76</v>
      </c>
      <c r="R102" s="71"/>
      <c r="S102" s="70" t="n">
        <v>541.75</v>
      </c>
      <c r="T102" s="71"/>
      <c r="U102" s="70" t="n">
        <v>540.72</v>
      </c>
      <c r="V102" s="71"/>
      <c r="W102" s="70" t="n">
        <v>533.03</v>
      </c>
      <c r="X102" s="71"/>
      <c r="Y102" s="70" t="n">
        <v>524.36</v>
      </c>
      <c r="Z102" s="71"/>
    </row>
    <row r="103" customFormat="false" ht="12" hidden="false" customHeight="false" outlineLevel="0" collapsed="false">
      <c r="B103" s="69" t="s">
        <v>200</v>
      </c>
      <c r="C103" s="75" t="n">
        <v>217</v>
      </c>
      <c r="D103" s="76" t="s">
        <v>11</v>
      </c>
      <c r="E103" s="75" t="n">
        <v>222</v>
      </c>
      <c r="F103" s="76" t="s">
        <v>11</v>
      </c>
      <c r="G103" s="75" t="n">
        <v>216</v>
      </c>
      <c r="H103" s="76" t="s">
        <v>11</v>
      </c>
      <c r="I103" s="75" t="n">
        <v>217</v>
      </c>
      <c r="J103" s="76" t="s">
        <v>11</v>
      </c>
      <c r="K103" s="75" t="n">
        <v>215</v>
      </c>
      <c r="L103" s="76" t="s">
        <v>11</v>
      </c>
      <c r="M103" s="75" t="n">
        <v>206</v>
      </c>
      <c r="N103" s="76" t="s">
        <v>11</v>
      </c>
      <c r="O103" s="75" t="n">
        <v>200</v>
      </c>
      <c r="P103" s="76" t="s">
        <v>11</v>
      </c>
      <c r="Q103" s="75" t="n">
        <v>193</v>
      </c>
      <c r="R103" s="76" t="s">
        <v>11</v>
      </c>
      <c r="S103" s="75" t="n">
        <v>191</v>
      </c>
      <c r="T103" s="76" t="s">
        <v>11</v>
      </c>
      <c r="U103" s="77" t="n">
        <v>147.44</v>
      </c>
      <c r="V103" s="76"/>
      <c r="W103" s="77" t="n">
        <v>148.52</v>
      </c>
      <c r="X103" s="76"/>
      <c r="Y103" s="77" t="n">
        <v>147.47</v>
      </c>
      <c r="Z103" s="76"/>
    </row>
    <row r="104" customFormat="false" ht="12" hidden="false" customHeight="false" outlineLevel="0" collapsed="false">
      <c r="B104" s="69" t="s">
        <v>96</v>
      </c>
      <c r="C104" s="79" t="n">
        <v>59</v>
      </c>
      <c r="D104" s="71"/>
      <c r="E104" s="79" t="n">
        <v>61</v>
      </c>
      <c r="F104" s="71"/>
      <c r="G104" s="79" t="n">
        <v>63</v>
      </c>
      <c r="H104" s="71"/>
      <c r="I104" s="79" t="n">
        <v>63</v>
      </c>
      <c r="J104" s="71"/>
      <c r="K104" s="79" t="n">
        <v>59.6</v>
      </c>
      <c r="L104" s="71" t="s">
        <v>129</v>
      </c>
      <c r="M104" s="79" t="n">
        <v>60.4</v>
      </c>
      <c r="N104" s="71" t="s">
        <v>129</v>
      </c>
      <c r="O104" s="79" t="n">
        <v>59.5</v>
      </c>
      <c r="P104" s="71" t="s">
        <v>129</v>
      </c>
      <c r="Q104" s="79" t="n">
        <v>57.2</v>
      </c>
      <c r="R104" s="71" t="s">
        <v>129</v>
      </c>
      <c r="S104" s="70" t="n">
        <v>54.17</v>
      </c>
      <c r="T104" s="71" t="s">
        <v>129</v>
      </c>
      <c r="U104" s="70" t="n">
        <v>49.17</v>
      </c>
      <c r="V104" s="71" t="s">
        <v>129</v>
      </c>
      <c r="W104" s="70" t="n">
        <v>48.12</v>
      </c>
      <c r="X104" s="71" t="s">
        <v>129</v>
      </c>
      <c r="Y104" s="70" t="n">
        <v>45.59</v>
      </c>
      <c r="Z104" s="71" t="s">
        <v>129</v>
      </c>
    </row>
    <row r="105" customFormat="false" ht="12" hidden="false" customHeight="false" outlineLevel="0" collapsed="false">
      <c r="B105" s="69" t="s">
        <v>137</v>
      </c>
      <c r="C105" s="75" t="n">
        <v>123</v>
      </c>
      <c r="D105" s="76"/>
      <c r="E105" s="75" t="n">
        <v>129</v>
      </c>
      <c r="F105" s="76"/>
      <c r="G105" s="75" t="n">
        <v>127</v>
      </c>
      <c r="H105" s="76"/>
      <c r="I105" s="75" t="n">
        <v>124</v>
      </c>
      <c r="J105" s="76"/>
      <c r="K105" s="75" t="n">
        <v>125</v>
      </c>
      <c r="L105" s="76"/>
      <c r="M105" s="75" t="n">
        <v>123</v>
      </c>
      <c r="N105" s="76"/>
      <c r="O105" s="75" t="n">
        <v>129</v>
      </c>
      <c r="P105" s="76"/>
      <c r="Q105" s="75" t="n">
        <v>111</v>
      </c>
      <c r="R105" s="76"/>
      <c r="S105" s="75" t="n">
        <v>108</v>
      </c>
      <c r="T105" s="76"/>
      <c r="U105" s="75" t="n">
        <v>98</v>
      </c>
      <c r="V105" s="76"/>
      <c r="W105" s="75" t="n">
        <v>100</v>
      </c>
      <c r="X105" s="76"/>
      <c r="Y105" s="75" t="n">
        <v>69</v>
      </c>
      <c r="Z105" s="76"/>
    </row>
    <row r="106" customFormat="false" ht="12" hidden="false" customHeight="false" outlineLevel="0" collapsed="false">
      <c r="B106" s="69" t="s">
        <v>138</v>
      </c>
      <c r="C106" s="71" t="s">
        <v>67</v>
      </c>
      <c r="D106" s="71"/>
      <c r="E106" s="71" t="s">
        <v>67</v>
      </c>
      <c r="F106" s="71"/>
      <c r="G106" s="70" t="n">
        <v>357.78</v>
      </c>
      <c r="H106" s="71"/>
      <c r="I106" s="70" t="n">
        <v>357.52</v>
      </c>
      <c r="J106" s="71"/>
      <c r="K106" s="70" t="n">
        <v>353.05</v>
      </c>
      <c r="L106" s="71"/>
      <c r="M106" s="70" t="n">
        <v>346.41</v>
      </c>
      <c r="N106" s="71"/>
      <c r="O106" s="70" t="n">
        <v>339.94</v>
      </c>
      <c r="P106" s="71"/>
      <c r="Q106" s="70" t="n">
        <v>313.89</v>
      </c>
      <c r="R106" s="71"/>
      <c r="S106" s="70" t="n">
        <v>287.17</v>
      </c>
      <c r="T106" s="71"/>
      <c r="U106" s="70" t="n">
        <v>275.58</v>
      </c>
      <c r="V106" s="71"/>
      <c r="W106" s="70" t="n">
        <v>260.96</v>
      </c>
      <c r="X106" s="71"/>
      <c r="Y106" s="70" t="n">
        <v>230.68</v>
      </c>
      <c r="Z106" s="71"/>
    </row>
    <row r="107" customFormat="false" ht="12" hidden="false" customHeight="false" outlineLevel="0" collapsed="false">
      <c r="B107" s="69" t="s">
        <v>139</v>
      </c>
      <c r="C107" s="75" t="n">
        <v>455</v>
      </c>
      <c r="D107" s="76"/>
      <c r="E107" s="75" t="n">
        <v>429</v>
      </c>
      <c r="F107" s="76"/>
      <c r="G107" s="75" t="n">
        <v>437</v>
      </c>
      <c r="H107" s="76"/>
      <c r="I107" s="75" t="n">
        <v>430</v>
      </c>
      <c r="J107" s="76"/>
      <c r="K107" s="75" t="n">
        <v>426</v>
      </c>
      <c r="L107" s="76"/>
      <c r="M107" s="75" t="n">
        <v>429</v>
      </c>
      <c r="N107" s="76"/>
      <c r="O107" s="75" t="n">
        <v>423</v>
      </c>
      <c r="P107" s="76"/>
      <c r="Q107" s="75" t="n">
        <v>423</v>
      </c>
      <c r="R107" s="76"/>
      <c r="S107" s="75" t="n">
        <v>417</v>
      </c>
      <c r="T107" s="76"/>
      <c r="U107" s="75" t="n">
        <v>408</v>
      </c>
      <c r="V107" s="76"/>
      <c r="W107" s="75" t="n">
        <v>374.2</v>
      </c>
      <c r="X107" s="76"/>
      <c r="Y107" s="75" t="n">
        <v>336</v>
      </c>
      <c r="Z107" s="76"/>
    </row>
    <row r="108" customFormat="false" ht="12" hidden="false" customHeight="false" outlineLevel="0" collapsed="false">
      <c r="B108" s="69" t="s">
        <v>140</v>
      </c>
      <c r="C108" s="70" t="n">
        <v>5385.54</v>
      </c>
      <c r="D108" s="71" t="s">
        <v>11</v>
      </c>
      <c r="E108" s="70" t="n">
        <v>5563.14</v>
      </c>
      <c r="F108" s="71" t="s">
        <v>11</v>
      </c>
      <c r="G108" s="70" t="n">
        <v>5529.97</v>
      </c>
      <c r="H108" s="71" t="s">
        <v>11</v>
      </c>
      <c r="I108" s="70" t="n">
        <v>5509.36</v>
      </c>
      <c r="J108" s="71" t="s">
        <v>11</v>
      </c>
      <c r="K108" s="70" t="n">
        <v>5406.52</v>
      </c>
      <c r="L108" s="71" t="s">
        <v>11</v>
      </c>
      <c r="M108" s="70" t="n">
        <v>5938.15</v>
      </c>
      <c r="N108" s="71" t="s">
        <v>11</v>
      </c>
      <c r="O108" s="79" t="n">
        <v>6311.5</v>
      </c>
      <c r="P108" s="71"/>
      <c r="Q108" s="70" t="n">
        <v>5911.45</v>
      </c>
      <c r="R108" s="71"/>
      <c r="S108" s="70" t="n">
        <v>6017.29</v>
      </c>
      <c r="T108" s="71"/>
      <c r="U108" s="70" t="n">
        <v>6111.49</v>
      </c>
      <c r="V108" s="71"/>
      <c r="W108" s="70" t="n">
        <v>5667.25</v>
      </c>
      <c r="X108" s="71"/>
      <c r="Y108" s="70" t="n">
        <v>5549.15</v>
      </c>
      <c r="Z108" s="71"/>
    </row>
    <row r="109" customFormat="false" ht="12" hidden="false" customHeight="false" outlineLevel="0" collapsed="false">
      <c r="B109" s="69" t="s">
        <v>141</v>
      </c>
      <c r="C109" s="76" t="s">
        <v>67</v>
      </c>
      <c r="D109" s="76"/>
      <c r="E109" s="76" t="s">
        <v>67</v>
      </c>
      <c r="F109" s="76"/>
      <c r="G109" s="77" t="n">
        <v>134.56</v>
      </c>
      <c r="H109" s="76"/>
      <c r="I109" s="75" t="n">
        <v>135.8</v>
      </c>
      <c r="J109" s="76"/>
      <c r="K109" s="77" t="n">
        <v>136.78</v>
      </c>
      <c r="L109" s="76"/>
      <c r="M109" s="77" t="n">
        <v>132.97</v>
      </c>
      <c r="N109" s="76"/>
      <c r="O109" s="77" t="n">
        <v>132.97</v>
      </c>
      <c r="P109" s="76"/>
      <c r="Q109" s="77" t="n">
        <v>131.94</v>
      </c>
      <c r="R109" s="76"/>
      <c r="S109" s="77" t="n">
        <v>133.92</v>
      </c>
      <c r="T109" s="76"/>
      <c r="U109" s="77" t="n">
        <v>132.08</v>
      </c>
      <c r="V109" s="76"/>
      <c r="W109" s="77" t="n">
        <v>130.49</v>
      </c>
      <c r="X109" s="76"/>
      <c r="Y109" s="75" t="n">
        <v>129.9</v>
      </c>
      <c r="Z109" s="76"/>
    </row>
    <row r="110" customFormat="false" ht="12.75" hidden="false" customHeight="false" outlineLevel="0" collapsed="false"/>
    <row r="111" customFormat="false" ht="12.75" hidden="false" customHeight="false" outlineLevel="0" collapsed="false">
      <c r="B111" s="62" t="s">
        <v>142</v>
      </c>
    </row>
    <row r="112" customFormat="false" ht="12.75" hidden="false" customHeight="false" outlineLevel="0" collapsed="false">
      <c r="B112" s="62" t="s">
        <v>67</v>
      </c>
      <c r="C112" s="61" t="s">
        <v>143</v>
      </c>
    </row>
    <row r="113" customFormat="false" ht="12.75" hidden="false" customHeight="false" outlineLevel="0" collapsed="false">
      <c r="B113" s="62" t="s">
        <v>144</v>
      </c>
    </row>
    <row r="114" customFormat="false" ht="12.75" hidden="false" customHeight="false" outlineLevel="0" collapsed="false">
      <c r="B114" s="62" t="s">
        <v>136</v>
      </c>
      <c r="C114" s="61" t="s">
        <v>145</v>
      </c>
    </row>
    <row r="115" customFormat="false" ht="12.75" hidden="false" customHeight="false" outlineLevel="0" collapsed="false">
      <c r="B115" s="62" t="s">
        <v>199</v>
      </c>
      <c r="C115" s="61" t="s">
        <v>201</v>
      </c>
    </row>
    <row r="116" customFormat="false" ht="12.75" hidden="false" customHeight="false" outlineLevel="0" collapsed="false">
      <c r="B116" s="62" t="s">
        <v>11</v>
      </c>
      <c r="C116" s="61" t="s">
        <v>147</v>
      </c>
    </row>
    <row r="117" customFormat="false" ht="12.75" hidden="false" customHeight="false" outlineLevel="0" collapsed="false">
      <c r="B117" s="62" t="s">
        <v>129</v>
      </c>
      <c r="C117" s="61" t="s">
        <v>149</v>
      </c>
    </row>
    <row r="118" customFormat="false" ht="12.75" hidden="false" customHeight="false" outlineLevel="0" collapsed="false"/>
  </sheetData>
  <mergeCells count="24">
    <mergeCell ref="C13:D13"/>
    <mergeCell ref="E13:F13"/>
    <mergeCell ref="G13:H13"/>
    <mergeCell ref="I13:J13"/>
    <mergeCell ref="K13:L13"/>
    <mergeCell ref="M13:N13"/>
    <mergeCell ref="O13:P13"/>
    <mergeCell ref="Q13:R13"/>
    <mergeCell ref="S13:T13"/>
    <mergeCell ref="U13:V13"/>
    <mergeCell ref="W13:X13"/>
    <mergeCell ref="Y13:Z13"/>
    <mergeCell ref="C71:D71"/>
    <mergeCell ref="E71:F71"/>
    <mergeCell ref="G71:H71"/>
    <mergeCell ref="I71:J71"/>
    <mergeCell ref="K71:L71"/>
    <mergeCell ref="M71:N71"/>
    <mergeCell ref="O71:P71"/>
    <mergeCell ref="Q71:R71"/>
    <mergeCell ref="S71:T71"/>
    <mergeCell ref="U71:V71"/>
    <mergeCell ref="W71:X71"/>
    <mergeCell ref="Y71:Z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F1D8"/>
    <pageSetUpPr fitToPage="false"/>
  </sheetPr>
  <dimension ref="A2:Q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39" width="9.14"/>
    <col collapsed="false" customWidth="true" hidden="false" outlineLevel="0" max="3" min="2" style="39" width="10.71"/>
    <col collapsed="false" customWidth="false" hidden="false" outlineLevel="0" max="5" min="4" style="39" width="9.14"/>
    <col collapsed="false" customWidth="true" hidden="false" outlineLevel="0" max="6" min="6" style="39" width="10"/>
    <col collapsed="false" customWidth="false" hidden="false" outlineLevel="0" max="8" min="7" style="39" width="9.14"/>
    <col collapsed="false" customWidth="true" hidden="false" outlineLevel="0" max="9" min="9" style="39" width="11.71"/>
    <col collapsed="false" customWidth="true" hidden="false" outlineLevel="0" max="10" min="10" style="39" width="11.43"/>
    <col collapsed="false" customWidth="false" hidden="false" outlineLevel="0" max="22" min="11" style="39" width="9.14"/>
    <col collapsed="false" customWidth="true" hidden="false" outlineLevel="0" max="23" min="23" style="39" width="1"/>
    <col collapsed="false" customWidth="false" hidden="false" outlineLevel="0" max="16384" min="24" style="39" width="9.14"/>
  </cols>
  <sheetData>
    <row r="2" customFormat="false" ht="12" hidden="false" customHeight="false" outlineLevel="0" collapsed="false">
      <c r="B2" s="113" t="s">
        <v>202</v>
      </c>
      <c r="C2" s="113"/>
      <c r="D2" s="113"/>
      <c r="E2" s="113"/>
      <c r="F2" s="113"/>
      <c r="G2" s="113"/>
      <c r="H2" s="113"/>
      <c r="I2" s="113"/>
      <c r="J2" s="113"/>
      <c r="K2" s="113"/>
    </row>
    <row r="3" customFormat="false" ht="12" hidden="false" customHeight="false" outlineLevel="0" collapsed="false">
      <c r="B3" s="114" t="s">
        <v>203</v>
      </c>
      <c r="C3" s="114"/>
      <c r="D3" s="114"/>
      <c r="E3" s="114"/>
      <c r="F3" s="114"/>
      <c r="G3" s="114"/>
      <c r="H3" s="114"/>
      <c r="I3" s="114"/>
      <c r="J3" s="114"/>
      <c r="K3" s="114"/>
    </row>
    <row r="4" customFormat="false" ht="12" hidden="false" customHeight="false" outlineLevel="0" collapsed="false">
      <c r="C4" s="115"/>
      <c r="D4" s="115"/>
      <c r="E4" s="115"/>
      <c r="F4" s="115"/>
      <c r="G4" s="115"/>
      <c r="H4" s="115"/>
    </row>
    <row r="6" customFormat="false" ht="12" hidden="false" customHeight="false" outlineLevel="0" collapsed="false">
      <c r="B6" s="116"/>
    </row>
    <row r="8" customFormat="false" ht="12" hidden="false" customHeight="false" outlineLevel="0" collapsed="false">
      <c r="A8" s="117"/>
      <c r="J8" s="118"/>
      <c r="P8" s="53"/>
      <c r="Q8" s="53"/>
    </row>
    <row r="9" customFormat="false" ht="12" hidden="false" customHeight="false" outlineLevel="0" collapsed="false">
      <c r="P9" s="53"/>
      <c r="Q9" s="53"/>
    </row>
    <row r="10" customFormat="false" ht="12" hidden="false" customHeight="false" outlineLevel="0" collapsed="false">
      <c r="P10" s="53"/>
      <c r="Q10" s="53"/>
    </row>
    <row r="11" customFormat="false" ht="12" hidden="false" customHeight="false" outlineLevel="0" collapsed="false">
      <c r="B11" s="116"/>
      <c r="P11" s="53"/>
      <c r="Q11" s="53"/>
    </row>
    <row r="12" customFormat="false" ht="12" hidden="false" customHeight="false" outlineLevel="0" collapsed="false">
      <c r="B12" s="116"/>
      <c r="P12" s="53"/>
      <c r="Q12" s="53"/>
    </row>
    <row r="13" customFormat="false" ht="12" hidden="false" customHeight="false" outlineLevel="0" collapsed="false">
      <c r="P13" s="53"/>
      <c r="Q13" s="53"/>
    </row>
    <row r="14" customFormat="false" ht="12" hidden="false" customHeight="false" outlineLevel="0" collapsed="false">
      <c r="P14" s="53"/>
      <c r="Q14" s="53"/>
    </row>
    <row r="15" customFormat="false" ht="12" hidden="false" customHeight="false" outlineLevel="0" collapsed="false">
      <c r="O15" s="115"/>
      <c r="P15" s="53"/>
      <c r="Q15" s="53"/>
    </row>
    <row r="16" customFormat="false" ht="12" hidden="false" customHeight="false" outlineLevel="0" collapsed="false">
      <c r="P16" s="53"/>
      <c r="Q16" s="53"/>
    </row>
    <row r="17" customFormat="false" ht="12" hidden="false" customHeight="false" outlineLevel="0" collapsed="false">
      <c r="P17" s="53"/>
      <c r="Q17" s="53"/>
    </row>
    <row r="27" customFormat="false" ht="12" hidden="false" customHeight="false" outlineLevel="0" collapsed="false">
      <c r="B27" s="119" t="s">
        <v>204</v>
      </c>
    </row>
    <row r="35" customFormat="false" ht="12" hidden="false" customHeight="false" outlineLevel="0" collapsed="false">
      <c r="B35" s="120"/>
      <c r="C35" s="120"/>
      <c r="D35" s="120"/>
      <c r="E35" s="120"/>
      <c r="F35" s="120"/>
      <c r="G35" s="120"/>
      <c r="H35" s="120"/>
      <c r="I35" s="120"/>
      <c r="J35" s="120"/>
      <c r="K35" s="120"/>
    </row>
    <row r="36" customFormat="false" ht="12" hidden="false" customHeight="false" outlineLevel="0" collapsed="false">
      <c r="B36" s="121"/>
    </row>
    <row r="37" customFormat="false" ht="12" hidden="false" customHeight="false" outlineLevel="0" collapsed="false">
      <c r="B37" s="121"/>
    </row>
    <row r="38" customFormat="false" ht="12" hidden="false" customHeight="false" outlineLevel="0" collapsed="false">
      <c r="B38" s="121"/>
    </row>
    <row r="39" customFormat="false" ht="12" hidden="false" customHeight="false" outlineLevel="0" collapsed="false">
      <c r="B39" s="121"/>
    </row>
    <row r="40" customFormat="false" ht="12" hidden="false" customHeight="false" outlineLevel="0" collapsed="false">
      <c r="B40" s="121"/>
    </row>
    <row r="41" customFormat="false" ht="12" hidden="false" customHeight="false" outlineLevel="0" collapsed="false">
      <c r="B41" s="121"/>
    </row>
    <row r="42" customFormat="false" ht="12" hidden="false" customHeight="false" outlineLevel="0" collapsed="false">
      <c r="B42" s="121"/>
    </row>
    <row r="43" customFormat="false" ht="12" hidden="false" customHeight="false" outlineLevel="0" collapsed="false">
      <c r="B43" s="121"/>
    </row>
    <row r="44" customFormat="false" ht="12" hidden="false" customHeight="false" outlineLevel="0" collapsed="false">
      <c r="B44" s="121"/>
    </row>
    <row r="45" customFormat="false" ht="12" hidden="false" customHeight="false" outlineLevel="0" collapsed="false">
      <c r="B45" s="121"/>
    </row>
    <row r="46" customFormat="false" ht="12" hidden="false" customHeight="false" outlineLevel="0" collapsed="false">
      <c r="B46" s="121"/>
    </row>
    <row r="47" customFormat="false" ht="12" hidden="false" customHeight="false" outlineLevel="0" collapsed="false">
      <c r="B47" s="121"/>
    </row>
    <row r="48" customFormat="false" ht="12" hidden="false" customHeight="false" outlineLevel="0" collapsed="false">
      <c r="B48" s="121"/>
    </row>
    <row r="49" customFormat="false" ht="12" hidden="false" customHeight="false" outlineLevel="0" collapsed="false">
      <c r="B49" s="121"/>
    </row>
    <row r="50" customFormat="false" ht="12" hidden="false" customHeight="false" outlineLevel="0" collapsed="false">
      <c r="B50" s="121"/>
    </row>
    <row r="51" customFormat="false" ht="12" hidden="false" customHeight="false" outlineLevel="0" collapsed="false">
      <c r="B51" s="121"/>
    </row>
    <row r="52" customFormat="false" ht="12" hidden="false" customHeight="false" outlineLevel="0" collapsed="false">
      <c r="B52" s="121"/>
    </row>
    <row r="53" customFormat="false" ht="12" hidden="false" customHeight="false" outlineLevel="0" collapsed="false">
      <c r="A53" s="122"/>
    </row>
    <row r="54" customFormat="false" ht="12" hidden="false" customHeight="false" outlineLevel="0" collapsed="false">
      <c r="B54" s="121"/>
    </row>
    <row r="56" customFormat="false" ht="12" hidden="false" customHeight="false" outlineLevel="0" collapsed="false">
      <c r="A56" s="83" t="s">
        <v>132</v>
      </c>
      <c r="B56" s="123" t="n">
        <f aca="false">+'Figure 3 raw data'!G20</f>
        <v>32423.7</v>
      </c>
      <c r="D56" s="124"/>
    </row>
    <row r="57" customFormat="false" ht="12" hidden="false" customHeight="false" outlineLevel="0" collapsed="false">
      <c r="A57" s="83" t="s">
        <v>76</v>
      </c>
      <c r="B57" s="123" t="n">
        <f aca="false">+'Figure 3 raw data'!G25</f>
        <v>23456.3</v>
      </c>
      <c r="D57" s="124"/>
    </row>
    <row r="58" customFormat="false" ht="12" hidden="false" customHeight="false" outlineLevel="0" collapsed="false">
      <c r="A58" s="83" t="s">
        <v>85</v>
      </c>
      <c r="B58" s="123" t="n">
        <f aca="false">+'Figure 3 raw data'!G34</f>
        <v>13895.17</v>
      </c>
      <c r="D58" s="124"/>
    </row>
    <row r="59" customFormat="false" ht="12" hidden="false" customHeight="false" outlineLevel="0" collapsed="false">
      <c r="A59" s="83" t="s">
        <v>87</v>
      </c>
      <c r="B59" s="123" t="n">
        <f aca="false">+'Figure 3 raw data'!G36</f>
        <v>13026.33</v>
      </c>
      <c r="D59" s="124"/>
    </row>
    <row r="60" customFormat="false" ht="12" hidden="false" customHeight="false" outlineLevel="0" collapsed="false">
      <c r="A60" s="83" t="s">
        <v>78</v>
      </c>
      <c r="B60" s="123" t="n">
        <f aca="false">+'Figure 3 raw data'!G27</f>
        <v>12885.66</v>
      </c>
      <c r="D60" s="124"/>
    </row>
    <row r="61" customFormat="false" ht="12" hidden="false" customHeight="false" outlineLevel="0" collapsed="false">
      <c r="A61" s="83" t="s">
        <v>73</v>
      </c>
      <c r="B61" s="123" t="n">
        <f aca="false">+'Figure 3 raw data'!G22</f>
        <v>8712.2</v>
      </c>
      <c r="D61" s="124"/>
    </row>
    <row r="62" customFormat="false" ht="12" hidden="false" customHeight="false" outlineLevel="0" collapsed="false">
      <c r="A62" s="83" t="s">
        <v>75</v>
      </c>
      <c r="B62" s="123" t="n">
        <f aca="false">+'Figure 3 raw data'!G24</f>
        <v>7350.42</v>
      </c>
      <c r="D62" s="124"/>
    </row>
    <row r="63" customFormat="false" ht="12" hidden="false" customHeight="false" outlineLevel="0" collapsed="false">
      <c r="A63" s="39" t="s">
        <v>205</v>
      </c>
      <c r="B63" s="46" t="n">
        <f aca="false">+'Figure 3 raw data'!G15-SUM('Figure 3'!B56:B62)</f>
        <v>33250.22</v>
      </c>
      <c r="D63" s="124"/>
    </row>
    <row r="66" customFormat="false" ht="12" hidden="false" customHeight="false" outlineLevel="0" collapsed="false">
      <c r="A66" s="80"/>
      <c r="B66" s="80"/>
      <c r="C66" s="1"/>
      <c r="D66" s="1"/>
    </row>
    <row r="68" customFormat="false" ht="12" hidden="false" customHeight="false" outlineLevel="0" collapsed="false">
      <c r="A68" s="122"/>
    </row>
    <row r="69" customFormat="false" ht="12" hidden="false" customHeight="false" outlineLevel="0" collapsed="false">
      <c r="A69" s="53"/>
    </row>
  </sheetData>
  <mergeCells count="1">
    <mergeCell ref="B35: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2" min="1" style="59" width="9.14"/>
    <col collapsed="false" customWidth="true" hidden="false" outlineLevel="0" max="3" min="3" style="59" width="11.29"/>
    <col collapsed="false" customWidth="false" hidden="false" outlineLevel="0" max="4" min="4" style="59" width="9.14"/>
    <col collapsed="false" customWidth="true" hidden="false" outlineLevel="0" max="5" min="5" style="59" width="11.29"/>
    <col collapsed="false" customWidth="false" hidden="false" outlineLevel="0" max="6" min="6" style="59" width="9.14"/>
    <col collapsed="false" customWidth="true" hidden="false" outlineLevel="0" max="7" min="7" style="59" width="11.29"/>
    <col collapsed="false" customWidth="false" hidden="false" outlineLevel="0" max="16384" min="8" style="59" width="9.14"/>
  </cols>
  <sheetData>
    <row r="2" customFormat="false" ht="12" hidden="false" customHeight="false" outlineLevel="0" collapsed="false">
      <c r="B2" s="60" t="s">
        <v>107</v>
      </c>
    </row>
    <row r="3" customFormat="false" ht="12" hidden="false" customHeight="false" outlineLevel="0" collapsed="false">
      <c r="B3" s="59" t="s">
        <v>206</v>
      </c>
    </row>
    <row r="5" customFormat="false" ht="12.75" hidden="false" customHeight="false" outlineLevel="0" collapsed="false">
      <c r="B5" s="61" t="s">
        <v>207</v>
      </c>
    </row>
    <row r="6" customFormat="false" ht="12.75" hidden="false" customHeight="false" outlineLevel="0" collapsed="false">
      <c r="B6" s="61" t="s">
        <v>110</v>
      </c>
      <c r="C6" s="62" t="s">
        <v>208</v>
      </c>
    </row>
    <row r="7" customFormat="false" ht="12.75" hidden="false" customHeight="false" outlineLevel="0" collapsed="false">
      <c r="B7" s="61" t="s">
        <v>112</v>
      </c>
      <c r="C7" s="61" t="s">
        <v>153</v>
      </c>
    </row>
    <row r="8" customFormat="false" ht="12.75" hidden="false" customHeight="false" outlineLevel="0" collapsed="false"/>
    <row r="9" customFormat="false" ht="12.75" hidden="false" customHeight="false" outlineLevel="0" collapsed="false">
      <c r="B9" s="62" t="s">
        <v>114</v>
      </c>
      <c r="D9" s="61" t="s">
        <v>115</v>
      </c>
    </row>
    <row r="10" customFormat="false" ht="12.75" hidden="false" customHeight="false" outlineLevel="0" collapsed="false">
      <c r="B10" s="62" t="s">
        <v>179</v>
      </c>
      <c r="D10" s="61" t="s">
        <v>154</v>
      </c>
    </row>
    <row r="11" customFormat="false" ht="12.75" hidden="false" customHeight="false" outlineLevel="0" collapsed="false">
      <c r="B11" s="62" t="s">
        <v>116</v>
      </c>
      <c r="D11" s="61" t="s">
        <v>117</v>
      </c>
    </row>
    <row r="12" customFormat="false" ht="12.75" hidden="false" customHeight="false" outlineLevel="0" collapsed="false"/>
    <row r="13" customFormat="false" ht="12" hidden="false" customHeight="false" outlineLevel="0" collapsed="false">
      <c r="B13" s="63" t="s">
        <v>118</v>
      </c>
      <c r="C13" s="65" t="s">
        <v>187</v>
      </c>
      <c r="D13" s="65"/>
      <c r="E13" s="65" t="s">
        <v>119</v>
      </c>
      <c r="F13" s="65"/>
      <c r="G13" s="65" t="s">
        <v>120</v>
      </c>
      <c r="H13" s="65"/>
    </row>
    <row r="14" customFormat="false" ht="12.75" hidden="false" customHeight="false" outlineLevel="0" collapsed="false">
      <c r="B14" s="67" t="s">
        <v>127</v>
      </c>
      <c r="C14" s="68"/>
      <c r="D14" s="68"/>
      <c r="E14" s="68"/>
      <c r="F14" s="68"/>
      <c r="G14" s="68"/>
      <c r="H14" s="68"/>
    </row>
    <row r="15" customFormat="false" ht="12" hidden="false" customHeight="false" outlineLevel="0" collapsed="false">
      <c r="B15" s="69" t="s">
        <v>128</v>
      </c>
      <c r="C15" s="71" t="s">
        <v>67</v>
      </c>
      <c r="D15" s="71" t="s">
        <v>130</v>
      </c>
      <c r="E15" s="71" t="s">
        <v>67</v>
      </c>
      <c r="F15" s="71" t="s">
        <v>130</v>
      </c>
      <c r="G15" s="72" t="n">
        <v>145000</v>
      </c>
      <c r="H15" s="71" t="s">
        <v>130</v>
      </c>
    </row>
    <row r="16" customFormat="false" ht="12" hidden="false" customHeight="false" outlineLevel="0" collapsed="false">
      <c r="B16" s="69" t="s">
        <v>66</v>
      </c>
      <c r="C16" s="77" t="n">
        <v>4380.84</v>
      </c>
      <c r="D16" s="76"/>
      <c r="E16" s="77" t="n">
        <v>4513.38</v>
      </c>
      <c r="F16" s="76"/>
      <c r="G16" s="77" t="n">
        <v>4661.13</v>
      </c>
      <c r="H16" s="76"/>
    </row>
    <row r="17" customFormat="false" ht="12" hidden="false" customHeight="false" outlineLevel="0" collapsed="false">
      <c r="B17" s="69" t="s">
        <v>68</v>
      </c>
      <c r="C17" s="70" t="n">
        <v>664.87</v>
      </c>
      <c r="D17" s="71"/>
      <c r="E17" s="70" t="n">
        <v>647.93</v>
      </c>
      <c r="F17" s="71"/>
      <c r="G17" s="70" t="n">
        <v>652.47</v>
      </c>
      <c r="H17" s="71"/>
    </row>
    <row r="18" customFormat="false" ht="12" hidden="false" customHeight="false" outlineLevel="0" collapsed="false">
      <c r="B18" s="69" t="s">
        <v>131</v>
      </c>
      <c r="C18" s="77" t="n">
        <v>3128.74</v>
      </c>
      <c r="D18" s="76"/>
      <c r="E18" s="77" t="n">
        <v>3172.61</v>
      </c>
      <c r="F18" s="76"/>
      <c r="G18" s="77" t="n">
        <v>3200.98</v>
      </c>
      <c r="H18" s="76"/>
    </row>
    <row r="19" customFormat="false" ht="12" hidden="false" customHeight="false" outlineLevel="0" collapsed="false">
      <c r="B19" s="69" t="s">
        <v>70</v>
      </c>
      <c r="C19" s="79" t="n">
        <v>5644</v>
      </c>
      <c r="D19" s="71"/>
      <c r="E19" s="79" t="n">
        <v>5664</v>
      </c>
      <c r="F19" s="71"/>
      <c r="G19" s="79" t="n">
        <v>5687</v>
      </c>
      <c r="H19" s="71"/>
    </row>
    <row r="20" customFormat="false" ht="12" hidden="false" customHeight="false" outlineLevel="0" collapsed="false">
      <c r="B20" s="69" t="s">
        <v>132</v>
      </c>
      <c r="C20" s="77" t="n">
        <v>31942.37</v>
      </c>
      <c r="D20" s="76"/>
      <c r="E20" s="77" t="n">
        <v>31947.42</v>
      </c>
      <c r="F20" s="76"/>
      <c r="G20" s="75" t="n">
        <v>32423.7</v>
      </c>
      <c r="H20" s="76"/>
      <c r="J20" s="82"/>
    </row>
    <row r="21" customFormat="false" ht="12" hidden="false" customHeight="false" outlineLevel="0" collapsed="false">
      <c r="B21" s="69" t="s">
        <v>72</v>
      </c>
      <c r="C21" s="70" t="n">
        <v>799.24</v>
      </c>
      <c r="D21" s="71"/>
      <c r="E21" s="70" t="n">
        <v>800.18</v>
      </c>
      <c r="F21" s="71"/>
      <c r="G21" s="70" t="n">
        <v>859.56</v>
      </c>
      <c r="H21" s="71"/>
    </row>
    <row r="22" customFormat="false" ht="12" hidden="false" customHeight="false" outlineLevel="0" collapsed="false">
      <c r="B22" s="69" t="s">
        <v>73</v>
      </c>
      <c r="C22" s="75" t="n">
        <v>9021.1</v>
      </c>
      <c r="D22" s="76"/>
      <c r="E22" s="75" t="n">
        <v>9089.5</v>
      </c>
      <c r="F22" s="76"/>
      <c r="G22" s="75" t="n">
        <v>8712.2</v>
      </c>
      <c r="H22" s="76"/>
      <c r="J22" s="82"/>
    </row>
    <row r="23" customFormat="false" ht="12" hidden="false" customHeight="false" outlineLevel="0" collapsed="false">
      <c r="B23" s="69" t="s">
        <v>74</v>
      </c>
      <c r="C23" s="70" t="n">
        <v>665.92</v>
      </c>
      <c r="D23" s="71"/>
      <c r="E23" s="70" t="n">
        <v>643.07</v>
      </c>
      <c r="F23" s="71"/>
      <c r="G23" s="70" t="n">
        <v>636.58</v>
      </c>
      <c r="H23" s="71"/>
    </row>
    <row r="24" customFormat="false" ht="12" hidden="false" customHeight="false" outlineLevel="0" collapsed="false">
      <c r="B24" s="69" t="s">
        <v>75</v>
      </c>
      <c r="C24" s="77" t="n">
        <v>7476.92</v>
      </c>
      <c r="D24" s="76"/>
      <c r="E24" s="77" t="n">
        <v>7320.87</v>
      </c>
      <c r="F24" s="76"/>
      <c r="G24" s="77" t="n">
        <v>7350.42</v>
      </c>
      <c r="H24" s="76" t="s">
        <v>129</v>
      </c>
      <c r="J24" s="82"/>
    </row>
    <row r="25" customFormat="false" ht="12" hidden="false" customHeight="false" outlineLevel="0" collapsed="false">
      <c r="B25" s="69" t="s">
        <v>76</v>
      </c>
      <c r="C25" s="70" t="n">
        <v>24316.26</v>
      </c>
      <c r="D25" s="71"/>
      <c r="E25" s="70" t="n">
        <v>24078.47</v>
      </c>
      <c r="F25" s="71"/>
      <c r="G25" s="79" t="n">
        <v>23456.3</v>
      </c>
      <c r="H25" s="71" t="s">
        <v>129</v>
      </c>
      <c r="J25" s="82"/>
    </row>
    <row r="26" customFormat="false" ht="12" hidden="false" customHeight="false" outlineLevel="0" collapsed="false">
      <c r="B26" s="69" t="s">
        <v>77</v>
      </c>
      <c r="C26" s="77" t="n">
        <v>428.67</v>
      </c>
      <c r="D26" s="76"/>
      <c r="E26" s="77" t="n">
        <v>405.43</v>
      </c>
      <c r="F26" s="76"/>
      <c r="G26" s="77" t="n">
        <v>376.98</v>
      </c>
      <c r="H26" s="76"/>
    </row>
    <row r="27" customFormat="false" ht="12" hidden="false" customHeight="false" outlineLevel="0" collapsed="false">
      <c r="B27" s="69" t="s">
        <v>78</v>
      </c>
      <c r="C27" s="70" t="n">
        <v>13042.03</v>
      </c>
      <c r="D27" s="71"/>
      <c r="E27" s="79" t="n">
        <v>12992.2</v>
      </c>
      <c r="F27" s="71"/>
      <c r="G27" s="70" t="n">
        <v>12885.66</v>
      </c>
      <c r="H27" s="71"/>
      <c r="J27" s="82"/>
    </row>
    <row r="28" customFormat="false" ht="12" hidden="false" customHeight="false" outlineLevel="0" collapsed="false">
      <c r="B28" s="69" t="s">
        <v>79</v>
      </c>
      <c r="C28" s="77" t="n">
        <v>298.14</v>
      </c>
      <c r="D28" s="76"/>
      <c r="E28" s="77" t="n">
        <v>286.75</v>
      </c>
      <c r="F28" s="76"/>
      <c r="G28" s="77" t="n">
        <v>303.91</v>
      </c>
      <c r="H28" s="76"/>
    </row>
    <row r="29" customFormat="false" ht="12" hidden="false" customHeight="false" outlineLevel="0" collapsed="false">
      <c r="B29" s="69" t="s">
        <v>80</v>
      </c>
      <c r="C29" s="70" t="n">
        <v>812.65</v>
      </c>
      <c r="D29" s="71"/>
      <c r="E29" s="70" t="n">
        <v>810.91</v>
      </c>
      <c r="F29" s="71"/>
      <c r="G29" s="70" t="n">
        <v>828.72</v>
      </c>
      <c r="H29" s="71"/>
    </row>
    <row r="30" customFormat="false" ht="12" hidden="false" customHeight="false" outlineLevel="0" collapsed="false">
      <c r="B30" s="69" t="s">
        <v>81</v>
      </c>
      <c r="C30" s="77" t="n">
        <v>1348.86</v>
      </c>
      <c r="D30" s="76"/>
      <c r="E30" s="77" t="n">
        <v>1363.23</v>
      </c>
      <c r="F30" s="76"/>
      <c r="G30" s="77" t="n">
        <v>1351.85</v>
      </c>
      <c r="H30" s="76"/>
    </row>
    <row r="31" customFormat="false" ht="12" hidden="false" customHeight="false" outlineLevel="0" collapsed="false">
      <c r="B31" s="69" t="s">
        <v>82</v>
      </c>
      <c r="C31" s="71" t="s">
        <v>67</v>
      </c>
      <c r="D31" s="71" t="s">
        <v>130</v>
      </c>
      <c r="E31" s="71" t="s">
        <v>67</v>
      </c>
      <c r="F31" s="71" t="s">
        <v>130</v>
      </c>
      <c r="G31" s="71" t="s">
        <v>67</v>
      </c>
      <c r="H31" s="71" t="s">
        <v>130</v>
      </c>
    </row>
    <row r="32" customFormat="false" ht="12" hidden="false" customHeight="false" outlineLevel="0" collapsed="false">
      <c r="B32" s="69" t="s">
        <v>83</v>
      </c>
      <c r="C32" s="77" t="n">
        <v>1739.26</v>
      </c>
      <c r="D32" s="76"/>
      <c r="E32" s="77" t="n">
        <v>1700.27</v>
      </c>
      <c r="F32" s="76"/>
      <c r="G32" s="77" t="n">
        <v>1652.19</v>
      </c>
      <c r="H32" s="76"/>
    </row>
    <row r="33" customFormat="false" ht="12" hidden="false" customHeight="false" outlineLevel="0" collapsed="false">
      <c r="B33" s="69" t="s">
        <v>84</v>
      </c>
      <c r="C33" s="70" t="n">
        <v>39.54</v>
      </c>
      <c r="D33" s="71"/>
      <c r="E33" s="70" t="n">
        <v>38.97</v>
      </c>
      <c r="F33" s="71"/>
      <c r="G33" s="79" t="n">
        <v>37.3</v>
      </c>
      <c r="H33" s="71"/>
    </row>
    <row r="34" customFormat="false" ht="12" hidden="false" customHeight="false" outlineLevel="0" collapsed="false">
      <c r="B34" s="69" t="s">
        <v>85</v>
      </c>
      <c r="C34" s="77" t="n">
        <v>13686.88</v>
      </c>
      <c r="D34" s="76"/>
      <c r="E34" s="77" t="n">
        <v>13875.92</v>
      </c>
      <c r="F34" s="76"/>
      <c r="G34" s="77" t="n">
        <v>13895.17</v>
      </c>
      <c r="H34" s="76"/>
      <c r="J34" s="82"/>
    </row>
    <row r="35" customFormat="false" ht="12" hidden="false" customHeight="false" outlineLevel="0" collapsed="false">
      <c r="B35" s="69" t="s">
        <v>86</v>
      </c>
      <c r="C35" s="70" t="n">
        <v>3153.83</v>
      </c>
      <c r="D35" s="71"/>
      <c r="E35" s="70" t="n">
        <v>3247.66</v>
      </c>
      <c r="F35" s="71"/>
      <c r="G35" s="79" t="n">
        <v>3242.8</v>
      </c>
      <c r="H35" s="71"/>
    </row>
    <row r="36" customFormat="false" ht="12" hidden="false" customHeight="false" outlineLevel="0" collapsed="false">
      <c r="B36" s="69" t="s">
        <v>87</v>
      </c>
      <c r="C36" s="77" t="n">
        <v>12521.18</v>
      </c>
      <c r="D36" s="76"/>
      <c r="E36" s="77" t="n">
        <v>12815.57</v>
      </c>
      <c r="F36" s="76"/>
      <c r="G36" s="77" t="n">
        <v>13026.33</v>
      </c>
      <c r="H36" s="76"/>
      <c r="J36" s="82"/>
    </row>
    <row r="37" customFormat="false" ht="12" hidden="false" customHeight="false" outlineLevel="0" collapsed="false">
      <c r="B37" s="69" t="s">
        <v>88</v>
      </c>
      <c r="C37" s="70" t="n">
        <v>1920.15</v>
      </c>
      <c r="D37" s="71"/>
      <c r="E37" s="70" t="n">
        <v>1854.76</v>
      </c>
      <c r="F37" s="71"/>
      <c r="G37" s="70" t="n">
        <v>1884.48</v>
      </c>
      <c r="H37" s="71"/>
    </row>
    <row r="38" customFormat="false" ht="12" hidden="false" customHeight="false" outlineLevel="0" collapsed="false">
      <c r="B38" s="69" t="s">
        <v>89</v>
      </c>
      <c r="C38" s="75" t="n">
        <v>1128.1</v>
      </c>
      <c r="D38" s="76"/>
      <c r="E38" s="77" t="n">
        <v>1135.19</v>
      </c>
      <c r="F38" s="76"/>
      <c r="G38" s="77" t="n">
        <v>1217.03</v>
      </c>
      <c r="H38" s="76"/>
    </row>
    <row r="39" customFormat="false" ht="12" hidden="false" customHeight="false" outlineLevel="0" collapsed="false">
      <c r="B39" s="69" t="s">
        <v>90</v>
      </c>
      <c r="C39" s="70" t="n">
        <v>588.77</v>
      </c>
      <c r="D39" s="71"/>
      <c r="E39" s="70" t="n">
        <v>574.96</v>
      </c>
      <c r="F39" s="71"/>
      <c r="G39" s="70" t="n">
        <v>558.86</v>
      </c>
      <c r="H39" s="71"/>
    </row>
    <row r="40" customFormat="false" ht="12" hidden="false" customHeight="false" outlineLevel="0" collapsed="false">
      <c r="B40" s="69" t="s">
        <v>91</v>
      </c>
      <c r="C40" s="77" t="n">
        <v>824.18</v>
      </c>
      <c r="D40" s="76"/>
      <c r="E40" s="77" t="n">
        <v>823.38</v>
      </c>
      <c r="F40" s="76"/>
      <c r="G40" s="77" t="n">
        <v>807.42</v>
      </c>
      <c r="H40" s="76"/>
    </row>
    <row r="41" customFormat="false" ht="12" hidden="false" customHeight="false" outlineLevel="0" collapsed="false">
      <c r="B41" s="69" t="s">
        <v>92</v>
      </c>
      <c r="C41" s="79" t="n">
        <v>2271.9</v>
      </c>
      <c r="D41" s="71"/>
      <c r="E41" s="70" t="n">
        <v>2215.57</v>
      </c>
      <c r="F41" s="71"/>
      <c r="G41" s="70" t="n">
        <v>2195.95</v>
      </c>
      <c r="H41" s="71"/>
    </row>
    <row r="42" customFormat="false" ht="12" hidden="false" customHeight="false" outlineLevel="0" collapsed="false">
      <c r="B42" s="69" t="s">
        <v>93</v>
      </c>
      <c r="C42" s="77" t="n">
        <v>2782.22</v>
      </c>
      <c r="D42" s="76"/>
      <c r="E42" s="77" t="n">
        <v>2764.84</v>
      </c>
      <c r="F42" s="76"/>
      <c r="G42" s="77" t="n">
        <v>2818.53</v>
      </c>
      <c r="H42" s="76"/>
      <c r="K42" s="125"/>
    </row>
    <row r="43" customFormat="false" ht="12" hidden="false" customHeight="false" outlineLevel="0" collapsed="false">
      <c r="B43" s="69" t="s">
        <v>134</v>
      </c>
      <c r="C43" s="71" t="s">
        <v>67</v>
      </c>
      <c r="D43" s="71"/>
      <c r="E43" s="71" t="s">
        <v>67</v>
      </c>
      <c r="F43" s="71"/>
      <c r="G43" s="71" t="s">
        <v>67</v>
      </c>
      <c r="H43" s="71"/>
      <c r="J43" s="82"/>
    </row>
    <row r="44" customFormat="false" ht="12" hidden="false" customHeight="false" outlineLevel="0" collapsed="false">
      <c r="B44" s="69" t="s">
        <v>135</v>
      </c>
      <c r="C44" s="75" t="n">
        <v>1575.5</v>
      </c>
      <c r="D44" s="76"/>
      <c r="E44" s="75" t="n">
        <v>1496.9</v>
      </c>
      <c r="F44" s="76"/>
      <c r="G44" s="77" t="n">
        <v>1426.77</v>
      </c>
      <c r="H44" s="76" t="s">
        <v>129</v>
      </c>
    </row>
    <row r="45" customFormat="false" ht="12" hidden="false" customHeight="false" outlineLevel="0" collapsed="false">
      <c r="B45" s="69" t="s">
        <v>95</v>
      </c>
      <c r="C45" s="70" t="n">
        <v>3380.72</v>
      </c>
      <c r="D45" s="71"/>
      <c r="E45" s="79" t="n">
        <v>3309.9</v>
      </c>
      <c r="F45" s="71" t="s">
        <v>136</v>
      </c>
      <c r="G45" s="70" t="n">
        <v>3303.38</v>
      </c>
      <c r="H45" s="71" t="s">
        <v>129</v>
      </c>
    </row>
    <row r="46" customFormat="false" ht="12" hidden="false" customHeight="false" outlineLevel="0" collapsed="false">
      <c r="B46" s="69" t="s">
        <v>96</v>
      </c>
      <c r="C46" s="76" t="s">
        <v>67</v>
      </c>
      <c r="D46" s="76"/>
      <c r="E46" s="76" t="s">
        <v>67</v>
      </c>
      <c r="F46" s="76"/>
      <c r="G46" s="76" t="s">
        <v>67</v>
      </c>
      <c r="H46" s="76"/>
    </row>
    <row r="47" customFormat="false" ht="12" hidden="false" customHeight="false" outlineLevel="0" collapsed="false">
      <c r="B47" s="69" t="s">
        <v>137</v>
      </c>
      <c r="C47" s="71" t="s">
        <v>67</v>
      </c>
      <c r="D47" s="71"/>
      <c r="E47" s="71" t="s">
        <v>67</v>
      </c>
      <c r="F47" s="71"/>
      <c r="G47" s="71" t="s">
        <v>67</v>
      </c>
      <c r="H47" s="71"/>
    </row>
    <row r="48" customFormat="false" ht="12" hidden="false" customHeight="false" outlineLevel="0" collapsed="false">
      <c r="B48" s="69" t="s">
        <v>138</v>
      </c>
      <c r="C48" s="77" t="n">
        <v>93.86</v>
      </c>
      <c r="D48" s="76"/>
      <c r="E48" s="77" t="n">
        <v>86.55</v>
      </c>
      <c r="F48" s="76"/>
      <c r="G48" s="77" t="n">
        <v>79.96</v>
      </c>
      <c r="H48" s="76"/>
    </row>
    <row r="49" customFormat="false" ht="12" hidden="false" customHeight="false" outlineLevel="0" collapsed="false">
      <c r="B49" s="69" t="s">
        <v>139</v>
      </c>
      <c r="C49" s="70" t="n">
        <v>891.79</v>
      </c>
      <c r="D49" s="71"/>
      <c r="E49" s="70" t="n">
        <v>829.84</v>
      </c>
      <c r="F49" s="71"/>
      <c r="G49" s="70" t="n">
        <v>796.76</v>
      </c>
      <c r="H49" s="71"/>
    </row>
    <row r="50" customFormat="false" ht="12" hidden="false" customHeight="false" outlineLevel="0" collapsed="false">
      <c r="B50" s="69" t="s">
        <v>140</v>
      </c>
      <c r="C50" s="75" t="n">
        <v>10051.9</v>
      </c>
      <c r="D50" s="76"/>
      <c r="E50" s="75" t="n">
        <v>9750.8</v>
      </c>
      <c r="F50" s="76"/>
      <c r="G50" s="77" t="n">
        <v>10219.04</v>
      </c>
      <c r="H50" s="76"/>
    </row>
    <row r="51" customFormat="false" ht="12.75" hidden="false" customHeight="false" outlineLevel="0" collapsed="false"/>
    <row r="52" customFormat="false" ht="12.75" hidden="false" customHeight="false" outlineLevel="0" collapsed="false">
      <c r="B52" s="62" t="s">
        <v>142</v>
      </c>
    </row>
    <row r="53" customFormat="false" ht="12.75" hidden="false" customHeight="false" outlineLevel="0" collapsed="false">
      <c r="B53" s="62" t="s">
        <v>67</v>
      </c>
      <c r="C53" s="61" t="s">
        <v>143</v>
      </c>
    </row>
    <row r="54" customFormat="false" ht="12.75" hidden="false" customHeight="false" outlineLevel="0" collapsed="false">
      <c r="B54" s="62" t="s">
        <v>144</v>
      </c>
    </row>
    <row r="55" customFormat="false" ht="12.75" hidden="false" customHeight="false" outlineLevel="0" collapsed="false">
      <c r="B55" s="62" t="s">
        <v>136</v>
      </c>
      <c r="C55" s="61" t="s">
        <v>145</v>
      </c>
    </row>
    <row r="56" customFormat="false" ht="12.75" hidden="false" customHeight="false" outlineLevel="0" collapsed="false">
      <c r="B56" s="62" t="s">
        <v>130</v>
      </c>
      <c r="C56" s="61" t="s">
        <v>146</v>
      </c>
    </row>
    <row r="57" customFormat="false" ht="12.75" hidden="false" customHeight="false" outlineLevel="0" collapsed="false">
      <c r="B57" s="62" t="s">
        <v>129</v>
      </c>
      <c r="C57" s="61" t="s">
        <v>149</v>
      </c>
    </row>
  </sheetData>
  <mergeCells count="3">
    <mergeCell ref="C13:D13"/>
    <mergeCell ref="E13:F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F1D8"/>
    <pageSetUpPr fitToPage="true"/>
  </sheetPr>
  <dimension ref="A1:AF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9" width="12.71"/>
    <col collapsed="false" customWidth="true" hidden="false" outlineLevel="0" max="2" min="2" style="39" width="15.29"/>
    <col collapsed="false" customWidth="true" hidden="false" outlineLevel="0" max="5" min="3" style="39" width="14"/>
    <col collapsed="false" customWidth="true" hidden="true" outlineLevel="0" max="6" min="6" style="126" width="11.85"/>
    <col collapsed="false" customWidth="true" hidden="true" outlineLevel="0" max="8" min="7" style="39" width="9.29"/>
    <col collapsed="false" customWidth="true" hidden="false" outlineLevel="0" max="10" min="9" style="39" width="9.29"/>
    <col collapsed="false" customWidth="true" hidden="false" outlineLevel="0" max="13" min="11" style="39" width="10"/>
    <col collapsed="false" customWidth="true" hidden="false" outlineLevel="0" max="14" min="14" style="39" width="13.42"/>
    <col collapsed="false" customWidth="true" hidden="false" outlineLevel="0" max="16" min="15" style="127" width="14"/>
    <col collapsed="false" customWidth="true" hidden="false" outlineLevel="0" max="17" min="17" style="127" width="11.85"/>
    <col collapsed="false" customWidth="true" hidden="false" outlineLevel="0" max="18" min="18" style="127" width="9.29"/>
    <col collapsed="false" customWidth="false" hidden="false" outlineLevel="0" max="22" min="19" style="127" width="9.14"/>
    <col collapsed="false" customWidth="false" hidden="false" outlineLevel="0" max="23" min="23" style="39" width="9.14"/>
    <col collapsed="false" customWidth="true" hidden="false" outlineLevel="0" max="24" min="24" style="39" width="13.42"/>
    <col collapsed="false" customWidth="true" hidden="false" outlineLevel="0" max="26" min="25" style="39" width="14"/>
    <col collapsed="false" customWidth="true" hidden="false" outlineLevel="0" max="27" min="27" style="39" width="11.85"/>
    <col collapsed="false" customWidth="true" hidden="false" outlineLevel="0" max="28" min="28" style="39" width="9.86"/>
    <col collapsed="false" customWidth="true" hidden="false" outlineLevel="0" max="31" min="29" style="39" width="9.29"/>
    <col collapsed="false" customWidth="true" hidden="false" outlineLevel="0" max="32" min="32" style="128" width="11.71"/>
    <col collapsed="false" customWidth="false" hidden="false" outlineLevel="0" max="34" min="33" style="39" width="9.14"/>
    <col collapsed="false" customWidth="true" hidden="false" outlineLevel="0" max="35" min="35" style="39" width="11"/>
    <col collapsed="false" customWidth="true" hidden="false" outlineLevel="0" max="37" min="36" style="39" width="10.71"/>
    <col collapsed="false" customWidth="true" hidden="false" outlineLevel="0" max="38" min="38" style="39" width="10.85"/>
    <col collapsed="false" customWidth="false" hidden="false" outlineLevel="0" max="16384" min="39" style="39" width="9.14"/>
  </cols>
  <sheetData>
    <row r="1" customFormat="false" ht="12" hidden="false" customHeight="false" outlineLevel="0" collapsed="false">
      <c r="A1" s="40"/>
      <c r="G1" s="128"/>
      <c r="H1" s="128"/>
    </row>
    <row r="2" customFormat="false" ht="12" hidden="false" customHeight="false" outlineLevel="0" collapsed="false">
      <c r="A2" s="40"/>
      <c r="B2" s="129" t="s">
        <v>209</v>
      </c>
      <c r="G2" s="128"/>
      <c r="H2" s="128"/>
      <c r="K2" s="130"/>
    </row>
    <row r="3" customFormat="false" ht="12" hidden="false" customHeight="false" outlineLevel="0" collapsed="false">
      <c r="A3" s="40"/>
      <c r="B3" s="131" t="s">
        <v>210</v>
      </c>
      <c r="C3" s="114"/>
      <c r="G3" s="128"/>
      <c r="H3" s="128"/>
    </row>
    <row r="4" customFormat="false" ht="12" hidden="false" customHeight="false" outlineLevel="0" collapsed="false">
      <c r="A4" s="40"/>
      <c r="B4" s="132"/>
      <c r="G4" s="128"/>
      <c r="H4" s="128"/>
    </row>
    <row r="5" customFormat="false" ht="12" hidden="false" customHeight="false" outlineLevel="0" collapsed="false">
      <c r="A5" s="40"/>
      <c r="B5" s="132"/>
      <c r="G5" s="128"/>
      <c r="H5" s="128"/>
    </row>
    <row r="6" customFormat="false" ht="12" hidden="false" customHeight="false" outlineLevel="0" collapsed="false">
      <c r="A6" s="40"/>
      <c r="B6" s="132"/>
      <c r="G6" s="128"/>
      <c r="H6" s="128"/>
    </row>
    <row r="7" customFormat="false" ht="12" hidden="false" customHeight="false" outlineLevel="0" collapsed="false">
      <c r="A7" s="40"/>
      <c r="B7" s="132"/>
      <c r="G7" s="128"/>
      <c r="H7" s="128"/>
    </row>
    <row r="8" customFormat="false" ht="12" hidden="false" customHeight="false" outlineLevel="0" collapsed="false">
      <c r="A8" s="40"/>
      <c r="B8" s="132"/>
      <c r="G8" s="128"/>
      <c r="H8" s="128"/>
    </row>
    <row r="9" customFormat="false" ht="12" hidden="false" customHeight="false" outlineLevel="0" collapsed="false">
      <c r="A9" s="40"/>
      <c r="B9" s="132"/>
      <c r="G9" s="128"/>
      <c r="H9" s="128"/>
    </row>
    <row r="10" customFormat="false" ht="12" hidden="false" customHeight="false" outlineLevel="0" collapsed="false">
      <c r="A10" s="40"/>
      <c r="B10" s="132"/>
      <c r="G10" s="128"/>
      <c r="H10" s="128"/>
    </row>
    <row r="11" customFormat="false" ht="12" hidden="false" customHeight="false" outlineLevel="0" collapsed="false">
      <c r="A11" s="40"/>
      <c r="B11" s="132"/>
      <c r="G11" s="128"/>
      <c r="H11" s="128"/>
    </row>
    <row r="12" customFormat="false" ht="12" hidden="false" customHeight="false" outlineLevel="0" collapsed="false">
      <c r="A12" s="40"/>
      <c r="B12" s="132"/>
      <c r="G12" s="128"/>
      <c r="H12" s="128"/>
    </row>
    <row r="13" customFormat="false" ht="12" hidden="false" customHeight="false" outlineLevel="0" collapsed="false">
      <c r="A13" s="40"/>
      <c r="B13" s="132"/>
      <c r="G13" s="128"/>
      <c r="H13" s="128"/>
    </row>
    <row r="14" customFormat="false" ht="12" hidden="false" customHeight="false" outlineLevel="0" collapsed="false">
      <c r="A14" s="40"/>
      <c r="B14" s="132"/>
      <c r="G14" s="128"/>
      <c r="H14" s="128"/>
    </row>
    <row r="15" customFormat="false" ht="12" hidden="false" customHeight="false" outlineLevel="0" collapsed="false">
      <c r="A15" s="40"/>
      <c r="B15" s="132"/>
      <c r="G15" s="128"/>
      <c r="H15" s="128"/>
    </row>
    <row r="16" customFormat="false" ht="12" hidden="false" customHeight="false" outlineLevel="0" collapsed="false">
      <c r="A16" s="40"/>
      <c r="B16" s="132"/>
      <c r="G16" s="128"/>
      <c r="H16" s="128"/>
    </row>
    <row r="17" customFormat="false" ht="12" hidden="false" customHeight="false" outlineLevel="0" collapsed="false">
      <c r="A17" s="40"/>
      <c r="B17" s="132"/>
      <c r="G17" s="128"/>
      <c r="H17" s="128"/>
    </row>
    <row r="18" customFormat="false" ht="12" hidden="false" customHeight="false" outlineLevel="0" collapsed="false">
      <c r="A18" s="40"/>
      <c r="B18" s="132"/>
      <c r="G18" s="128"/>
      <c r="H18" s="128"/>
    </row>
    <row r="19" customFormat="false" ht="12" hidden="false" customHeight="false" outlineLevel="0" collapsed="false">
      <c r="A19" s="40"/>
      <c r="B19" s="132"/>
      <c r="G19" s="128"/>
      <c r="H19" s="128"/>
    </row>
    <row r="20" customFormat="false" ht="12" hidden="false" customHeight="false" outlineLevel="0" collapsed="false">
      <c r="A20" s="40"/>
      <c r="B20" s="132"/>
      <c r="G20" s="128"/>
      <c r="H20" s="128"/>
    </row>
    <row r="21" customFormat="false" ht="12" hidden="false" customHeight="false" outlineLevel="0" collapsed="false">
      <c r="A21" s="40"/>
      <c r="B21" s="132"/>
      <c r="G21" s="128"/>
      <c r="H21" s="128"/>
    </row>
    <row r="22" customFormat="false" ht="12" hidden="false" customHeight="false" outlineLevel="0" collapsed="false">
      <c r="A22" s="40"/>
      <c r="B22" s="132"/>
      <c r="G22" s="128"/>
      <c r="H22" s="128"/>
    </row>
    <row r="23" customFormat="false" ht="12" hidden="false" customHeight="false" outlineLevel="0" collapsed="false">
      <c r="A23" s="40"/>
      <c r="B23" s="132"/>
      <c r="G23" s="128"/>
      <c r="H23" s="128"/>
    </row>
    <row r="24" customFormat="false" ht="12" hidden="false" customHeight="false" outlineLevel="0" collapsed="false">
      <c r="A24" s="40"/>
      <c r="B24" s="132"/>
      <c r="G24" s="128"/>
      <c r="H24" s="128"/>
    </row>
    <row r="25" customFormat="false" ht="12" hidden="false" customHeight="false" outlineLevel="0" collapsed="false">
      <c r="A25" s="40"/>
      <c r="B25" s="132"/>
      <c r="G25" s="128"/>
      <c r="H25" s="128"/>
    </row>
    <row r="26" customFormat="false" ht="12" hidden="false" customHeight="false" outlineLevel="0" collapsed="false">
      <c r="A26" s="40"/>
      <c r="B26" s="39" t="s">
        <v>211</v>
      </c>
      <c r="G26" s="128"/>
      <c r="H26" s="128"/>
    </row>
    <row r="27" customFormat="false" ht="12" hidden="false" customHeight="false" outlineLevel="0" collapsed="false">
      <c r="A27" s="40"/>
      <c r="B27" s="133" t="s">
        <v>212</v>
      </c>
      <c r="C27" s="133"/>
      <c r="D27" s="133"/>
      <c r="E27" s="133"/>
      <c r="F27" s="133"/>
      <c r="G27" s="133"/>
      <c r="H27" s="133"/>
      <c r="I27" s="133"/>
      <c r="J27" s="133"/>
      <c r="K27" s="133"/>
      <c r="L27" s="133"/>
      <c r="M27" s="133"/>
      <c r="N27" s="133"/>
    </row>
    <row r="28" customFormat="false" ht="12" hidden="false" customHeight="false" outlineLevel="0" collapsed="false">
      <c r="A28" s="40"/>
      <c r="B28" s="133" t="s">
        <v>213</v>
      </c>
      <c r="C28" s="120"/>
      <c r="D28" s="120"/>
      <c r="E28" s="120"/>
      <c r="F28" s="120"/>
      <c r="G28" s="120"/>
      <c r="H28" s="120"/>
      <c r="I28" s="120"/>
      <c r="J28" s="120"/>
      <c r="K28" s="120"/>
      <c r="L28" s="120"/>
      <c r="M28" s="120"/>
      <c r="N28" s="120"/>
    </row>
    <row r="29" customFormat="false" ht="12" hidden="false" customHeight="false" outlineLevel="0" collapsed="false">
      <c r="A29" s="40"/>
      <c r="B29" s="119" t="s">
        <v>204</v>
      </c>
      <c r="G29" s="128"/>
      <c r="H29" s="128"/>
    </row>
    <row r="30" customFormat="false" ht="12" hidden="false" customHeight="false" outlineLevel="0" collapsed="false">
      <c r="A30" s="40"/>
      <c r="B30" s="132"/>
      <c r="G30" s="128"/>
      <c r="H30" s="128"/>
    </row>
    <row r="31" s="39" customFormat="true" ht="12" hidden="false" customHeight="false" outlineLevel="0" collapsed="false">
      <c r="A31" s="55"/>
      <c r="B31" s="55"/>
      <c r="C31" s="55"/>
      <c r="D31" s="55"/>
      <c r="E31" s="55"/>
      <c r="F31" s="134"/>
      <c r="G31" s="55"/>
      <c r="H31" s="55"/>
      <c r="I31" s="55"/>
      <c r="J31" s="55"/>
      <c r="K31" s="55"/>
      <c r="L31" s="55"/>
      <c r="O31" s="126"/>
      <c r="W31" s="127"/>
      <c r="X31" s="127"/>
      <c r="Y31" s="127"/>
      <c r="Z31" s="127"/>
      <c r="AA31" s="127"/>
      <c r="AB31" s="127"/>
      <c r="AC31" s="127"/>
      <c r="AF31" s="128"/>
    </row>
    <row r="32" s="39" customFormat="true" ht="12" hidden="false" customHeight="false" outlineLevel="0" collapsed="false">
      <c r="A32" s="55"/>
      <c r="B32" s="55"/>
      <c r="C32" s="55"/>
      <c r="D32" s="55"/>
      <c r="E32" s="55"/>
      <c r="F32" s="134"/>
      <c r="G32" s="55"/>
      <c r="H32" s="55"/>
      <c r="I32" s="55"/>
      <c r="J32" s="55"/>
      <c r="K32" s="55"/>
      <c r="L32" s="55"/>
      <c r="O32" s="126"/>
      <c r="W32" s="127"/>
      <c r="X32" s="127"/>
      <c r="Y32" s="127"/>
      <c r="Z32" s="127"/>
      <c r="AA32" s="127"/>
      <c r="AB32" s="127"/>
      <c r="AC32" s="127"/>
      <c r="AF32" s="128"/>
    </row>
    <row r="33" s="39" customFormat="true" ht="12" hidden="false" customHeight="false" outlineLevel="0" collapsed="false">
      <c r="A33" s="55"/>
      <c r="B33" s="55"/>
      <c r="C33" s="55"/>
      <c r="D33" s="55"/>
      <c r="E33" s="55"/>
      <c r="F33" s="134"/>
      <c r="G33" s="55"/>
      <c r="H33" s="55"/>
      <c r="I33" s="55"/>
      <c r="J33" s="55"/>
      <c r="K33" s="55"/>
      <c r="L33" s="55"/>
      <c r="O33" s="126"/>
      <c r="W33" s="127"/>
      <c r="X33" s="127"/>
      <c r="Y33" s="127"/>
      <c r="Z33" s="127"/>
      <c r="AA33" s="127"/>
      <c r="AB33" s="127"/>
      <c r="AC33" s="127"/>
      <c r="AF33" s="128"/>
    </row>
    <row r="34" s="39" customFormat="true" ht="12" hidden="false" customHeight="false" outlineLevel="0" collapsed="false">
      <c r="A34" s="55"/>
      <c r="B34" s="55"/>
      <c r="C34" s="55"/>
      <c r="D34" s="55"/>
      <c r="E34" s="55"/>
      <c r="F34" s="134"/>
      <c r="G34" s="55"/>
      <c r="H34" s="55"/>
      <c r="I34" s="55"/>
      <c r="J34" s="55"/>
      <c r="K34" s="55"/>
      <c r="L34" s="55"/>
      <c r="O34" s="126"/>
      <c r="W34" s="127"/>
      <c r="X34" s="127"/>
      <c r="Y34" s="127"/>
      <c r="Z34" s="127"/>
      <c r="AA34" s="127"/>
      <c r="AB34" s="127"/>
      <c r="AC34" s="127"/>
      <c r="AF34" s="128"/>
    </row>
    <row r="35" s="39" customFormat="true" ht="12" hidden="false" customHeight="false" outlineLevel="0" collapsed="false">
      <c r="A35" s="55"/>
      <c r="B35" s="55"/>
      <c r="C35" s="55"/>
      <c r="D35" s="55"/>
      <c r="E35" s="55"/>
      <c r="F35" s="134"/>
      <c r="G35" s="55"/>
      <c r="H35" s="55"/>
      <c r="I35" s="55"/>
      <c r="J35" s="55"/>
      <c r="K35" s="55"/>
      <c r="L35" s="55"/>
      <c r="O35" s="126"/>
      <c r="W35" s="127"/>
      <c r="X35" s="127"/>
      <c r="Y35" s="127"/>
      <c r="Z35" s="127"/>
      <c r="AA35" s="127"/>
      <c r="AB35" s="127"/>
      <c r="AC35" s="127"/>
      <c r="AF35" s="128"/>
    </row>
    <row r="36" s="39" customFormat="true" ht="12" hidden="false" customHeight="false" outlineLevel="0" collapsed="false">
      <c r="A36" s="55"/>
      <c r="B36" s="55"/>
      <c r="C36" s="55"/>
      <c r="D36" s="55"/>
      <c r="E36" s="55"/>
      <c r="F36" s="134"/>
      <c r="G36" s="55"/>
      <c r="H36" s="55"/>
      <c r="I36" s="55"/>
      <c r="J36" s="55"/>
      <c r="K36" s="55"/>
      <c r="L36" s="55"/>
      <c r="O36" s="126"/>
      <c r="W36" s="127"/>
      <c r="X36" s="127"/>
      <c r="Y36" s="127"/>
      <c r="Z36" s="127"/>
      <c r="AA36" s="127"/>
      <c r="AB36" s="127"/>
      <c r="AC36" s="127"/>
      <c r="AF36" s="128"/>
    </row>
    <row r="37" s="39" customFormat="true" ht="12" hidden="false" customHeight="false" outlineLevel="0" collapsed="false">
      <c r="A37" s="55"/>
      <c r="B37" s="55"/>
      <c r="C37" s="55"/>
      <c r="D37" s="55"/>
      <c r="E37" s="55"/>
      <c r="F37" s="134"/>
      <c r="G37" s="55"/>
      <c r="H37" s="55"/>
      <c r="I37" s="55"/>
      <c r="J37" s="55"/>
      <c r="K37" s="55"/>
      <c r="L37" s="55"/>
      <c r="O37" s="126"/>
      <c r="W37" s="127"/>
      <c r="X37" s="127"/>
      <c r="Y37" s="127"/>
      <c r="Z37" s="127"/>
      <c r="AA37" s="127"/>
      <c r="AB37" s="127"/>
      <c r="AC37" s="127"/>
      <c r="AF37" s="128"/>
    </row>
    <row r="38" s="39" customFormat="true" ht="12" hidden="false" customHeight="false" outlineLevel="0" collapsed="false">
      <c r="A38" s="55"/>
      <c r="B38" s="55"/>
      <c r="C38" s="55"/>
      <c r="D38" s="55"/>
      <c r="E38" s="55"/>
      <c r="F38" s="134"/>
      <c r="G38" s="55"/>
      <c r="H38" s="55"/>
      <c r="I38" s="55"/>
      <c r="J38" s="55"/>
      <c r="K38" s="55"/>
      <c r="L38" s="55"/>
      <c r="O38" s="126"/>
      <c r="W38" s="127"/>
      <c r="X38" s="127"/>
      <c r="Y38" s="127"/>
      <c r="Z38" s="127"/>
      <c r="AA38" s="127"/>
      <c r="AB38" s="127"/>
      <c r="AC38" s="127"/>
      <c r="AF38" s="128"/>
    </row>
    <row r="39" s="39" customFormat="true" ht="12" hidden="false" customHeight="false" outlineLevel="0" collapsed="false">
      <c r="A39" s="55"/>
      <c r="B39" s="55"/>
      <c r="C39" s="55"/>
      <c r="D39" s="55"/>
      <c r="E39" s="55"/>
      <c r="F39" s="134"/>
      <c r="G39" s="55"/>
      <c r="H39" s="55"/>
      <c r="I39" s="55"/>
      <c r="J39" s="55"/>
      <c r="K39" s="55"/>
      <c r="L39" s="55"/>
      <c r="O39" s="126"/>
      <c r="W39" s="127"/>
      <c r="X39" s="127"/>
      <c r="Y39" s="127"/>
      <c r="Z39" s="127"/>
      <c r="AA39" s="127"/>
      <c r="AB39" s="127"/>
      <c r="AC39" s="127"/>
      <c r="AF39" s="128"/>
    </row>
    <row r="40" s="39" customFormat="true" ht="12" hidden="false" customHeight="false" outlineLevel="0" collapsed="false">
      <c r="A40" s="55"/>
      <c r="B40" s="55"/>
      <c r="C40" s="55"/>
      <c r="D40" s="55"/>
      <c r="E40" s="55"/>
      <c r="F40" s="134"/>
      <c r="G40" s="55"/>
      <c r="H40" s="55"/>
      <c r="I40" s="55"/>
      <c r="J40" s="55"/>
      <c r="K40" s="55"/>
      <c r="L40" s="55"/>
      <c r="O40" s="126"/>
      <c r="W40" s="127"/>
      <c r="X40" s="127"/>
      <c r="Y40" s="127"/>
      <c r="Z40" s="127"/>
      <c r="AA40" s="127"/>
      <c r="AB40" s="127"/>
      <c r="AC40" s="127"/>
      <c r="AF40" s="128"/>
    </row>
    <row r="41" s="39" customFormat="true" ht="12" hidden="false" customHeight="false" outlineLevel="0" collapsed="false">
      <c r="A41" s="55"/>
      <c r="B41" s="55"/>
      <c r="C41" s="55"/>
      <c r="D41" s="55"/>
      <c r="E41" s="55"/>
      <c r="F41" s="134"/>
      <c r="G41" s="55"/>
      <c r="H41" s="55"/>
      <c r="I41" s="55"/>
      <c r="J41" s="55"/>
      <c r="K41" s="55"/>
      <c r="L41" s="55"/>
      <c r="O41" s="126"/>
      <c r="W41" s="127"/>
      <c r="X41" s="127"/>
      <c r="Y41" s="127"/>
      <c r="Z41" s="127"/>
      <c r="AA41" s="127"/>
      <c r="AB41" s="127"/>
      <c r="AC41" s="127"/>
      <c r="AF41" s="128"/>
    </row>
    <row r="42" s="39" customFormat="true" ht="12" hidden="false" customHeight="false" outlineLevel="0" collapsed="false">
      <c r="A42" s="55"/>
      <c r="B42" s="55"/>
      <c r="C42" s="55"/>
      <c r="D42" s="55"/>
      <c r="E42" s="55"/>
      <c r="F42" s="134"/>
      <c r="G42" s="55"/>
      <c r="H42" s="55"/>
      <c r="I42" s="55"/>
      <c r="J42" s="55"/>
      <c r="K42" s="55"/>
      <c r="L42" s="55"/>
      <c r="O42" s="126"/>
      <c r="W42" s="127"/>
      <c r="X42" s="127"/>
      <c r="Y42" s="127"/>
      <c r="Z42" s="127"/>
      <c r="AA42" s="127"/>
      <c r="AB42" s="127"/>
      <c r="AC42" s="127"/>
      <c r="AF42" s="128"/>
    </row>
    <row r="43" s="39" customFormat="true" ht="12" hidden="false" customHeight="false" outlineLevel="0" collapsed="false">
      <c r="A43" s="55"/>
      <c r="B43" s="55"/>
      <c r="C43" s="55"/>
      <c r="D43" s="55"/>
      <c r="E43" s="55"/>
      <c r="F43" s="134"/>
      <c r="G43" s="55"/>
      <c r="H43" s="55"/>
      <c r="I43" s="55"/>
      <c r="J43" s="55"/>
      <c r="K43" s="55"/>
      <c r="L43" s="55"/>
      <c r="O43" s="126"/>
      <c r="W43" s="127"/>
      <c r="X43" s="127"/>
      <c r="Y43" s="127"/>
      <c r="Z43" s="127"/>
      <c r="AA43" s="127"/>
      <c r="AB43" s="127"/>
      <c r="AC43" s="127"/>
      <c r="AF43" s="128"/>
    </row>
    <row r="44" s="39" customFormat="true" ht="12" hidden="false" customHeight="false" outlineLevel="0" collapsed="false">
      <c r="A44" s="55"/>
      <c r="B44" s="55"/>
      <c r="C44" s="55"/>
      <c r="D44" s="55"/>
      <c r="E44" s="55"/>
      <c r="F44" s="134"/>
      <c r="G44" s="55"/>
      <c r="H44" s="55"/>
      <c r="I44" s="55"/>
      <c r="J44" s="55"/>
      <c r="K44" s="55"/>
      <c r="L44" s="55"/>
      <c r="O44" s="126"/>
      <c r="W44" s="127"/>
      <c r="X44" s="127"/>
      <c r="Y44" s="127"/>
      <c r="Z44" s="127"/>
      <c r="AA44" s="127"/>
      <c r="AB44" s="127"/>
      <c r="AC44" s="127"/>
      <c r="AF44" s="128"/>
    </row>
    <row r="45" s="39" customFormat="true" ht="12" hidden="false" customHeight="false" outlineLevel="0" collapsed="false">
      <c r="A45" s="55"/>
      <c r="B45" s="55"/>
      <c r="C45" s="55"/>
      <c r="D45" s="55"/>
      <c r="E45" s="55"/>
      <c r="F45" s="134"/>
      <c r="G45" s="55"/>
      <c r="H45" s="55"/>
      <c r="I45" s="55"/>
      <c r="J45" s="55"/>
      <c r="K45" s="55"/>
      <c r="L45" s="55"/>
      <c r="O45" s="126"/>
      <c r="W45" s="127"/>
      <c r="X45" s="127"/>
      <c r="Y45" s="127"/>
      <c r="Z45" s="127"/>
      <c r="AA45" s="127"/>
      <c r="AB45" s="127"/>
      <c r="AC45" s="127"/>
      <c r="AF45" s="128"/>
    </row>
    <row r="46" s="39" customFormat="true" ht="12" hidden="false" customHeight="false" outlineLevel="0" collapsed="false">
      <c r="A46" s="55"/>
      <c r="B46" s="55"/>
      <c r="C46" s="55"/>
      <c r="D46" s="55"/>
      <c r="E46" s="55"/>
      <c r="F46" s="134"/>
      <c r="G46" s="55"/>
      <c r="H46" s="55"/>
      <c r="I46" s="55"/>
      <c r="J46" s="55"/>
      <c r="K46" s="55"/>
      <c r="L46" s="55"/>
      <c r="O46" s="126"/>
      <c r="W46" s="127"/>
      <c r="X46" s="127"/>
      <c r="Y46" s="127"/>
      <c r="Z46" s="127"/>
      <c r="AA46" s="127"/>
      <c r="AB46" s="127"/>
      <c r="AC46" s="127"/>
      <c r="AF46" s="128"/>
    </row>
    <row r="47" s="39" customFormat="true" ht="12" hidden="false" customHeight="false" outlineLevel="0" collapsed="false">
      <c r="A47" s="55"/>
      <c r="B47" s="55"/>
      <c r="C47" s="55"/>
      <c r="D47" s="55"/>
      <c r="E47" s="55"/>
      <c r="F47" s="134"/>
      <c r="G47" s="55"/>
      <c r="H47" s="55"/>
      <c r="I47" s="55"/>
      <c r="J47" s="55"/>
      <c r="K47" s="55"/>
      <c r="L47" s="55"/>
      <c r="O47" s="126"/>
      <c r="W47" s="127"/>
      <c r="X47" s="127"/>
      <c r="Y47" s="127"/>
      <c r="Z47" s="127"/>
      <c r="AA47" s="127"/>
      <c r="AB47" s="127"/>
      <c r="AC47" s="127"/>
      <c r="AF47" s="128"/>
    </row>
    <row r="48" s="39" customFormat="true" ht="12" hidden="false" customHeight="false" outlineLevel="0" collapsed="false">
      <c r="A48" s="55"/>
      <c r="B48" s="55"/>
      <c r="C48" s="55"/>
      <c r="D48" s="55"/>
      <c r="E48" s="55"/>
      <c r="F48" s="134"/>
      <c r="G48" s="55"/>
      <c r="H48" s="55"/>
      <c r="I48" s="55"/>
      <c r="J48" s="55"/>
      <c r="K48" s="55"/>
      <c r="L48" s="55"/>
      <c r="O48" s="126"/>
      <c r="W48" s="127"/>
      <c r="X48" s="127"/>
      <c r="Y48" s="127"/>
      <c r="Z48" s="127"/>
      <c r="AA48" s="127"/>
      <c r="AB48" s="127"/>
      <c r="AC48" s="127"/>
      <c r="AF48" s="128"/>
    </row>
    <row r="49" s="39" customFormat="true" ht="12" hidden="false" customHeight="false" outlineLevel="0" collapsed="false">
      <c r="A49" s="55"/>
      <c r="B49" s="55"/>
      <c r="C49" s="55"/>
      <c r="D49" s="55"/>
      <c r="E49" s="55"/>
      <c r="F49" s="134"/>
      <c r="G49" s="55"/>
      <c r="H49" s="55"/>
      <c r="I49" s="55"/>
      <c r="J49" s="55"/>
      <c r="K49" s="55"/>
      <c r="L49" s="55"/>
      <c r="O49" s="126"/>
      <c r="W49" s="127"/>
      <c r="X49" s="127"/>
      <c r="Y49" s="127"/>
      <c r="Z49" s="127"/>
      <c r="AA49" s="127"/>
      <c r="AB49" s="127"/>
      <c r="AC49" s="127"/>
      <c r="AF49" s="128"/>
    </row>
    <row r="50" s="39" customFormat="true" ht="12" hidden="false" customHeight="false" outlineLevel="0" collapsed="false">
      <c r="A50" s="55"/>
      <c r="B50" s="55"/>
      <c r="C50" s="55"/>
      <c r="D50" s="55"/>
      <c r="E50" s="55"/>
      <c r="F50" s="134"/>
      <c r="G50" s="55"/>
      <c r="H50" s="55"/>
      <c r="I50" s="55"/>
      <c r="J50" s="55"/>
      <c r="K50" s="55"/>
      <c r="L50" s="55"/>
      <c r="O50" s="126"/>
      <c r="W50" s="127"/>
      <c r="X50" s="127"/>
      <c r="Y50" s="127"/>
      <c r="Z50" s="127"/>
      <c r="AA50" s="127"/>
      <c r="AB50" s="127"/>
      <c r="AC50" s="127"/>
      <c r="AF50" s="128"/>
    </row>
    <row r="51" s="39" customFormat="true" ht="12" hidden="false" customHeight="false" outlineLevel="0" collapsed="false">
      <c r="A51" s="55"/>
      <c r="B51" s="55"/>
      <c r="C51" s="55"/>
      <c r="D51" s="55"/>
      <c r="E51" s="55"/>
      <c r="F51" s="134"/>
      <c r="G51" s="55"/>
      <c r="H51" s="55"/>
      <c r="I51" s="55"/>
      <c r="J51" s="55"/>
      <c r="K51" s="55"/>
      <c r="L51" s="55"/>
      <c r="O51" s="126"/>
      <c r="W51" s="127"/>
      <c r="X51" s="127"/>
      <c r="Y51" s="127"/>
      <c r="Z51" s="127"/>
      <c r="AA51" s="127"/>
      <c r="AB51" s="127"/>
      <c r="AC51" s="127"/>
      <c r="AF51" s="128"/>
    </row>
    <row r="52" s="39" customFormat="true" ht="12" hidden="false" customHeight="false" outlineLevel="0" collapsed="false">
      <c r="A52" s="55"/>
      <c r="B52" s="55"/>
      <c r="C52" s="55"/>
      <c r="D52" s="55"/>
      <c r="E52" s="55"/>
      <c r="F52" s="134"/>
      <c r="G52" s="55"/>
      <c r="H52" s="55"/>
      <c r="I52" s="55"/>
      <c r="J52" s="55"/>
      <c r="K52" s="55"/>
      <c r="L52" s="55"/>
      <c r="O52" s="126"/>
      <c r="W52" s="127"/>
      <c r="X52" s="127"/>
      <c r="Y52" s="127"/>
      <c r="Z52" s="127"/>
      <c r="AA52" s="127"/>
      <c r="AB52" s="127"/>
      <c r="AC52" s="127"/>
      <c r="AF52" s="128"/>
    </row>
    <row r="53" s="39" customFormat="true" ht="12" hidden="false" customHeight="false" outlineLevel="0" collapsed="false">
      <c r="A53" s="55"/>
      <c r="B53" s="55"/>
      <c r="C53" s="55"/>
      <c r="D53" s="55"/>
      <c r="E53" s="55"/>
      <c r="F53" s="134"/>
      <c r="G53" s="55"/>
      <c r="H53" s="55"/>
      <c r="I53" s="55"/>
      <c r="J53" s="55"/>
      <c r="K53" s="55"/>
      <c r="L53" s="55"/>
      <c r="O53" s="126"/>
      <c r="W53" s="127"/>
      <c r="X53" s="127"/>
      <c r="Y53" s="127"/>
      <c r="Z53" s="127"/>
      <c r="AA53" s="127"/>
      <c r="AB53" s="127"/>
      <c r="AC53" s="127"/>
      <c r="AF53" s="128"/>
    </row>
    <row r="54" s="39" customFormat="true" ht="12" hidden="false" customHeight="false" outlineLevel="0" collapsed="false">
      <c r="A54" s="55"/>
      <c r="B54" s="55"/>
      <c r="C54" s="55"/>
      <c r="D54" s="55"/>
      <c r="E54" s="55"/>
      <c r="F54" s="134"/>
      <c r="G54" s="55"/>
      <c r="H54" s="55"/>
      <c r="I54" s="55"/>
      <c r="J54" s="55"/>
      <c r="K54" s="55"/>
      <c r="L54" s="55"/>
      <c r="O54" s="126"/>
      <c r="W54" s="127"/>
      <c r="X54" s="127"/>
      <c r="Y54" s="127"/>
      <c r="Z54" s="127"/>
      <c r="AA54" s="127"/>
      <c r="AB54" s="127"/>
      <c r="AC54" s="127"/>
      <c r="AF54" s="128"/>
    </row>
    <row r="55" s="39" customFormat="true" ht="12" hidden="false" customHeight="false" outlineLevel="0" collapsed="false">
      <c r="A55" s="55"/>
      <c r="B55" s="55"/>
      <c r="C55" s="55"/>
      <c r="D55" s="55"/>
      <c r="E55" s="55"/>
      <c r="F55" s="134"/>
      <c r="G55" s="55"/>
      <c r="H55" s="55"/>
      <c r="I55" s="55"/>
      <c r="J55" s="55"/>
      <c r="K55" s="55"/>
      <c r="L55" s="55"/>
      <c r="O55" s="126"/>
      <c r="W55" s="127"/>
      <c r="X55" s="127"/>
      <c r="Y55" s="127"/>
      <c r="Z55" s="127"/>
      <c r="AA55" s="127"/>
      <c r="AB55" s="127"/>
      <c r="AC55" s="127"/>
      <c r="AF55" s="128"/>
    </row>
    <row r="56" s="39" customFormat="true" ht="12" hidden="false" customHeight="false" outlineLevel="0" collapsed="false">
      <c r="A56" s="55"/>
      <c r="B56" s="55"/>
      <c r="C56" s="55"/>
      <c r="D56" s="55"/>
      <c r="E56" s="55"/>
      <c r="F56" s="134"/>
      <c r="G56" s="55"/>
      <c r="H56" s="55"/>
      <c r="I56" s="55"/>
      <c r="J56" s="55"/>
      <c r="K56" s="55"/>
      <c r="L56" s="55"/>
      <c r="O56" s="126"/>
      <c r="W56" s="127"/>
      <c r="X56" s="127"/>
      <c r="Y56" s="127"/>
      <c r="Z56" s="127"/>
      <c r="AA56" s="127"/>
      <c r="AB56" s="127"/>
      <c r="AC56" s="127"/>
      <c r="AF56" s="128"/>
    </row>
    <row r="57" s="39" customFormat="true" ht="12" hidden="false" customHeight="false" outlineLevel="0" collapsed="false">
      <c r="A57" s="55"/>
      <c r="B57" s="55"/>
      <c r="C57" s="55"/>
      <c r="D57" s="55"/>
      <c r="E57" s="55"/>
      <c r="F57" s="134"/>
      <c r="G57" s="55"/>
      <c r="H57" s="55"/>
      <c r="I57" s="55"/>
      <c r="J57" s="55"/>
      <c r="K57" s="55"/>
      <c r="L57" s="55"/>
      <c r="O57" s="126"/>
      <c r="W57" s="127"/>
      <c r="X57" s="127"/>
      <c r="Y57" s="127"/>
      <c r="Z57" s="127"/>
      <c r="AA57" s="127"/>
      <c r="AB57" s="127"/>
      <c r="AC57" s="127"/>
      <c r="AF57" s="128"/>
    </row>
    <row r="58" s="39" customFormat="true" ht="12" hidden="false" customHeight="false" outlineLevel="0" collapsed="false">
      <c r="A58" s="55"/>
      <c r="B58" s="55"/>
      <c r="C58" s="55"/>
      <c r="D58" s="55"/>
      <c r="E58" s="55"/>
      <c r="F58" s="134"/>
      <c r="G58" s="55"/>
      <c r="H58" s="55"/>
      <c r="I58" s="55"/>
      <c r="J58" s="55"/>
      <c r="K58" s="55"/>
      <c r="L58" s="55"/>
      <c r="O58" s="126"/>
      <c r="W58" s="127"/>
      <c r="X58" s="127"/>
      <c r="Y58" s="127"/>
      <c r="Z58" s="127"/>
      <c r="AA58" s="127"/>
      <c r="AB58" s="127"/>
      <c r="AC58" s="127"/>
      <c r="AF58" s="128"/>
    </row>
    <row r="59" s="39" customFormat="true" ht="12" hidden="false" customHeight="false" outlineLevel="0" collapsed="false">
      <c r="A59" s="55"/>
      <c r="B59" s="55"/>
      <c r="C59" s="55"/>
      <c r="D59" s="55"/>
      <c r="E59" s="55"/>
      <c r="F59" s="134"/>
      <c r="G59" s="55"/>
      <c r="H59" s="55"/>
      <c r="I59" s="55"/>
      <c r="J59" s="55"/>
      <c r="K59" s="55"/>
      <c r="L59" s="55"/>
      <c r="O59" s="126"/>
      <c r="W59" s="127"/>
      <c r="X59" s="127"/>
      <c r="Y59" s="127"/>
      <c r="Z59" s="127"/>
      <c r="AA59" s="127"/>
      <c r="AB59" s="127"/>
      <c r="AC59" s="127"/>
      <c r="AF59" s="128"/>
    </row>
    <row r="60" s="39" customFormat="true" ht="12" hidden="false" customHeight="false" outlineLevel="0" collapsed="false">
      <c r="A60" s="55"/>
      <c r="B60" s="55"/>
      <c r="C60" s="55"/>
      <c r="D60" s="55"/>
      <c r="E60" s="55"/>
      <c r="F60" s="134"/>
      <c r="G60" s="55"/>
      <c r="H60" s="55"/>
      <c r="I60" s="55"/>
      <c r="J60" s="55"/>
      <c r="K60" s="55"/>
      <c r="L60" s="55"/>
      <c r="O60" s="126"/>
      <c r="W60" s="127"/>
      <c r="X60" s="127"/>
      <c r="Y60" s="127"/>
      <c r="Z60" s="127"/>
      <c r="AA60" s="127"/>
      <c r="AB60" s="127"/>
      <c r="AC60" s="127"/>
      <c r="AF60" s="128"/>
    </row>
    <row r="61" s="39" customFormat="true" ht="12" hidden="false" customHeight="false" outlineLevel="0" collapsed="false">
      <c r="A61" s="55"/>
      <c r="B61" s="55"/>
      <c r="C61" s="55"/>
      <c r="D61" s="55"/>
      <c r="E61" s="55"/>
      <c r="F61" s="134"/>
      <c r="G61" s="55"/>
      <c r="H61" s="55"/>
      <c r="I61" s="55"/>
      <c r="J61" s="55"/>
      <c r="K61" s="55"/>
      <c r="L61" s="55"/>
      <c r="O61" s="126"/>
      <c r="W61" s="127"/>
      <c r="X61" s="127"/>
      <c r="Y61" s="127"/>
      <c r="Z61" s="127"/>
      <c r="AA61" s="127"/>
      <c r="AB61" s="127"/>
      <c r="AC61" s="127"/>
      <c r="AF61" s="128"/>
    </row>
    <row r="62" s="39" customFormat="true" ht="12" hidden="false" customHeight="false" outlineLevel="0" collapsed="false">
      <c r="A62" s="55"/>
      <c r="B62" s="55"/>
      <c r="C62" s="55"/>
      <c r="D62" s="55"/>
      <c r="E62" s="55"/>
      <c r="F62" s="134"/>
      <c r="G62" s="55"/>
      <c r="H62" s="55"/>
      <c r="I62" s="55"/>
      <c r="J62" s="55"/>
      <c r="K62" s="55"/>
      <c r="L62" s="55"/>
      <c r="O62" s="126"/>
      <c r="W62" s="127"/>
      <c r="X62" s="127"/>
      <c r="Y62" s="127"/>
      <c r="Z62" s="127"/>
      <c r="AA62" s="127"/>
      <c r="AB62" s="127"/>
      <c r="AC62" s="127"/>
      <c r="AF62" s="128"/>
    </row>
    <row r="63" s="39" customFormat="true" ht="12" hidden="false" customHeight="false" outlineLevel="0" collapsed="false">
      <c r="A63" s="55"/>
      <c r="B63" s="55"/>
      <c r="C63" s="55"/>
      <c r="D63" s="55"/>
      <c r="E63" s="55"/>
      <c r="F63" s="134"/>
      <c r="G63" s="55"/>
      <c r="H63" s="55"/>
      <c r="I63" s="55"/>
      <c r="J63" s="55"/>
      <c r="K63" s="55"/>
      <c r="L63" s="55"/>
      <c r="O63" s="126"/>
      <c r="W63" s="127"/>
      <c r="X63" s="127"/>
      <c r="Y63" s="127"/>
      <c r="Z63" s="127"/>
      <c r="AA63" s="127"/>
      <c r="AB63" s="127"/>
      <c r="AC63" s="127"/>
      <c r="AF63" s="128"/>
    </row>
    <row r="64" s="39" customFormat="true" ht="12" hidden="false" customHeight="false" outlineLevel="0" collapsed="false">
      <c r="A64" s="55"/>
      <c r="B64" s="55"/>
      <c r="C64" s="55"/>
      <c r="D64" s="55"/>
      <c r="E64" s="55"/>
      <c r="F64" s="134"/>
      <c r="G64" s="55"/>
      <c r="H64" s="55"/>
      <c r="I64" s="55"/>
      <c r="J64" s="55"/>
      <c r="K64" s="55"/>
      <c r="L64" s="55"/>
      <c r="O64" s="126"/>
      <c r="W64" s="127"/>
      <c r="X64" s="127"/>
      <c r="Y64" s="127"/>
      <c r="Z64" s="127"/>
      <c r="AA64" s="127"/>
      <c r="AB64" s="127"/>
      <c r="AC64" s="127"/>
      <c r="AF64" s="128"/>
    </row>
    <row r="65" s="39" customFormat="true" ht="12" hidden="false" customHeight="false" outlineLevel="0" collapsed="false">
      <c r="A65" s="55"/>
      <c r="B65" s="55"/>
      <c r="C65" s="55"/>
      <c r="D65" s="55"/>
      <c r="E65" s="55"/>
      <c r="F65" s="134"/>
      <c r="G65" s="55"/>
      <c r="H65" s="55"/>
      <c r="I65" s="55"/>
      <c r="J65" s="55"/>
      <c r="K65" s="55"/>
      <c r="L65" s="55"/>
      <c r="O65" s="126"/>
      <c r="W65" s="127"/>
      <c r="X65" s="127"/>
      <c r="Y65" s="127"/>
      <c r="Z65" s="127"/>
      <c r="AA65" s="127"/>
      <c r="AB65" s="127"/>
      <c r="AC65" s="127"/>
      <c r="AF65" s="128"/>
    </row>
    <row r="66" s="39" customFormat="true" ht="12" hidden="false" customHeight="false" outlineLevel="0" collapsed="false">
      <c r="A66" s="55"/>
      <c r="B66" s="55"/>
      <c r="C66" s="55"/>
      <c r="D66" s="55"/>
      <c r="E66" s="55"/>
      <c r="F66" s="134"/>
      <c r="G66" s="55"/>
      <c r="H66" s="55"/>
      <c r="I66" s="55"/>
      <c r="J66" s="55"/>
      <c r="K66" s="55"/>
      <c r="L66" s="55"/>
      <c r="O66" s="126"/>
      <c r="W66" s="127"/>
      <c r="X66" s="127"/>
      <c r="Y66" s="127"/>
      <c r="Z66" s="127"/>
      <c r="AA66" s="127"/>
      <c r="AB66" s="127"/>
      <c r="AC66" s="127"/>
      <c r="AF66" s="128"/>
    </row>
    <row r="67" s="39" customFormat="true" ht="12" hidden="false" customHeight="false" outlineLevel="0" collapsed="false">
      <c r="A67" s="55"/>
      <c r="B67" s="55"/>
      <c r="C67" s="55"/>
      <c r="D67" s="55"/>
      <c r="E67" s="55"/>
      <c r="F67" s="134"/>
      <c r="G67" s="55"/>
      <c r="H67" s="55"/>
      <c r="I67" s="55"/>
      <c r="J67" s="55"/>
      <c r="K67" s="55"/>
      <c r="L67" s="55"/>
      <c r="O67" s="126"/>
      <c r="W67" s="127"/>
      <c r="X67" s="127"/>
      <c r="Y67" s="127"/>
      <c r="Z67" s="127"/>
      <c r="AA67" s="127"/>
      <c r="AB67" s="127"/>
      <c r="AC67" s="127"/>
      <c r="AF67" s="128"/>
    </row>
    <row r="68" s="39" customFormat="true" ht="12" hidden="false" customHeight="false" outlineLevel="0" collapsed="false">
      <c r="A68" s="55"/>
      <c r="B68" s="55"/>
      <c r="C68" s="55"/>
      <c r="D68" s="55"/>
      <c r="E68" s="55"/>
      <c r="F68" s="134"/>
      <c r="G68" s="55"/>
      <c r="H68" s="55"/>
      <c r="I68" s="55"/>
      <c r="J68" s="55"/>
      <c r="K68" s="55"/>
      <c r="L68" s="55"/>
      <c r="O68" s="126"/>
      <c r="W68" s="127"/>
      <c r="X68" s="127"/>
      <c r="Y68" s="127"/>
      <c r="Z68" s="127"/>
      <c r="AA68" s="127"/>
      <c r="AB68" s="127"/>
      <c r="AC68" s="127"/>
      <c r="AF68" s="128"/>
    </row>
    <row r="69" s="39" customFormat="true" ht="12" hidden="false" customHeight="false" outlineLevel="0" collapsed="false">
      <c r="A69" s="55"/>
      <c r="B69" s="55"/>
      <c r="C69" s="55"/>
      <c r="D69" s="55"/>
      <c r="E69" s="55"/>
      <c r="F69" s="134"/>
      <c r="G69" s="55"/>
      <c r="H69" s="55"/>
      <c r="I69" s="55"/>
      <c r="J69" s="55"/>
      <c r="K69" s="55"/>
      <c r="L69" s="55"/>
      <c r="O69" s="126"/>
      <c r="W69" s="127"/>
      <c r="X69" s="127"/>
      <c r="Y69" s="127"/>
      <c r="Z69" s="127"/>
      <c r="AA69" s="127"/>
      <c r="AB69" s="127"/>
      <c r="AC69" s="127"/>
      <c r="AF69" s="128"/>
    </row>
    <row r="70" s="39" customFormat="true" ht="12" hidden="false" customHeight="false" outlineLevel="0" collapsed="false">
      <c r="A70" s="55"/>
      <c r="B70" s="55"/>
      <c r="C70" s="55"/>
      <c r="D70" s="55"/>
      <c r="E70" s="55"/>
      <c r="F70" s="134"/>
      <c r="G70" s="55"/>
      <c r="H70" s="55"/>
      <c r="I70" s="55"/>
      <c r="J70" s="55"/>
      <c r="K70" s="55"/>
      <c r="L70" s="55"/>
      <c r="O70" s="126"/>
      <c r="W70" s="127"/>
      <c r="X70" s="127"/>
      <c r="Y70" s="127"/>
      <c r="Z70" s="127"/>
      <c r="AA70" s="127"/>
      <c r="AB70" s="127"/>
      <c r="AC70" s="127"/>
      <c r="AF70" s="128"/>
    </row>
    <row r="71" s="39" customFormat="true" ht="12" hidden="false" customHeight="false" outlineLevel="0" collapsed="false">
      <c r="A71" s="55"/>
      <c r="B71" s="55"/>
      <c r="C71" s="55"/>
      <c r="D71" s="55"/>
      <c r="E71" s="55"/>
      <c r="F71" s="134"/>
      <c r="G71" s="55"/>
      <c r="H71" s="55"/>
      <c r="I71" s="55"/>
      <c r="J71" s="55"/>
      <c r="K71" s="55"/>
      <c r="L71" s="55"/>
      <c r="O71" s="126"/>
      <c r="W71" s="127"/>
      <c r="X71" s="127"/>
      <c r="Y71" s="127"/>
      <c r="Z71" s="127"/>
      <c r="AA71" s="127"/>
      <c r="AB71" s="127"/>
      <c r="AC71" s="127"/>
      <c r="AF71" s="128"/>
    </row>
    <row r="72" s="39" customFormat="true" ht="12" hidden="false" customHeight="false" outlineLevel="0" collapsed="false">
      <c r="A72" s="55"/>
      <c r="B72" s="55"/>
      <c r="C72" s="55"/>
      <c r="D72" s="55"/>
      <c r="E72" s="55"/>
      <c r="F72" s="134"/>
      <c r="G72" s="55"/>
      <c r="H72" s="55"/>
      <c r="I72" s="55"/>
      <c r="J72" s="55"/>
      <c r="K72" s="55"/>
      <c r="L72" s="55"/>
      <c r="O72" s="126"/>
      <c r="W72" s="127"/>
      <c r="X72" s="127"/>
      <c r="Y72" s="127"/>
      <c r="Z72" s="127"/>
      <c r="AA72" s="127"/>
      <c r="AB72" s="127"/>
      <c r="AC72" s="127"/>
      <c r="AF72" s="128"/>
    </row>
    <row r="73" s="39" customFormat="true" ht="12" hidden="false" customHeight="false" outlineLevel="0" collapsed="false">
      <c r="A73" s="55"/>
      <c r="I73" s="135"/>
      <c r="J73" s="135"/>
      <c r="K73" s="135"/>
      <c r="U73" s="128"/>
    </row>
    <row r="74" s="39" customFormat="true" ht="12" hidden="false" customHeight="false" outlineLevel="0" collapsed="false">
      <c r="A74" s="55"/>
      <c r="I74" s="127"/>
      <c r="J74" s="127"/>
      <c r="K74" s="127"/>
      <c r="U74" s="128"/>
    </row>
    <row r="75" s="39" customFormat="true" ht="12" hidden="false" customHeight="false" outlineLevel="0" collapsed="false">
      <c r="A75" s="136"/>
      <c r="C75" s="132" t="s">
        <v>214</v>
      </c>
      <c r="I75" s="135"/>
      <c r="J75" s="135"/>
      <c r="K75" s="135"/>
      <c r="U75" s="128"/>
    </row>
    <row r="76" s="39" customFormat="true" ht="36" hidden="false" customHeight="false" outlineLevel="0" collapsed="false">
      <c r="A76" s="137"/>
      <c r="B76" s="127"/>
      <c r="C76" s="138" t="s">
        <v>215</v>
      </c>
      <c r="D76" s="127"/>
      <c r="E76" s="127"/>
      <c r="F76" s="127"/>
      <c r="G76" s="127"/>
      <c r="H76" s="127"/>
      <c r="I76" s="127"/>
      <c r="S76" s="128"/>
    </row>
    <row r="77" s="39" customFormat="true" ht="12" hidden="false" customHeight="false" outlineLevel="0" collapsed="false">
      <c r="A77" s="139"/>
      <c r="B77" s="127"/>
      <c r="C77" s="140" t="s">
        <v>216</v>
      </c>
      <c r="D77" s="127"/>
      <c r="E77" s="127"/>
      <c r="F77" s="127"/>
      <c r="G77" s="127"/>
      <c r="H77" s="127"/>
      <c r="I77" s="127"/>
      <c r="S77" s="128"/>
    </row>
    <row r="78" s="39" customFormat="true" ht="12" hidden="false" customHeight="false" outlineLevel="0" collapsed="false">
      <c r="A78" s="139"/>
      <c r="B78" s="127" t="s">
        <v>170</v>
      </c>
      <c r="C78" s="140" t="n">
        <v>2.9126213592233</v>
      </c>
      <c r="D78" s="127"/>
      <c r="E78" s="127"/>
      <c r="F78" s="127"/>
      <c r="G78" s="127"/>
      <c r="H78" s="127"/>
      <c r="I78" s="127"/>
      <c r="S78" s="128"/>
    </row>
    <row r="79" s="39" customFormat="true" ht="12" hidden="false" customHeight="false" outlineLevel="0" collapsed="false">
      <c r="A79" s="139"/>
      <c r="B79" s="127"/>
      <c r="C79" s="140"/>
      <c r="D79" s="127"/>
      <c r="E79" s="127"/>
      <c r="F79" s="127"/>
      <c r="G79" s="127"/>
      <c r="H79" s="127"/>
      <c r="I79" s="127"/>
      <c r="S79" s="128"/>
    </row>
    <row r="80" s="39" customFormat="true" ht="12" hidden="false" customHeight="false" outlineLevel="0" collapsed="false">
      <c r="A80" s="139"/>
      <c r="B80" s="69" t="s">
        <v>74</v>
      </c>
      <c r="C80" s="82" t="n">
        <v>58.3697919732135</v>
      </c>
      <c r="D80" s="127"/>
      <c r="E80" s="127"/>
      <c r="F80" s="127"/>
      <c r="G80" s="127"/>
      <c r="H80" s="127"/>
      <c r="I80" s="127"/>
      <c r="S80" s="128"/>
    </row>
    <row r="81" s="39" customFormat="true" ht="12" hidden="false" customHeight="false" outlineLevel="0" collapsed="false">
      <c r="A81" s="139"/>
      <c r="B81" s="69" t="s">
        <v>79</v>
      </c>
      <c r="C81" s="82" t="n">
        <v>21.5230077983783</v>
      </c>
      <c r="D81" s="127"/>
      <c r="E81" s="127"/>
      <c r="F81" s="127"/>
      <c r="G81" s="127"/>
      <c r="H81" s="127"/>
      <c r="I81" s="127"/>
      <c r="S81" s="128"/>
    </row>
    <row r="82" s="39" customFormat="true" ht="12" hidden="false" customHeight="false" outlineLevel="0" collapsed="false">
      <c r="A82" s="139"/>
      <c r="B82" s="69" t="s">
        <v>75</v>
      </c>
      <c r="C82" s="82" t="n">
        <v>12.5525695583741</v>
      </c>
      <c r="D82" s="127"/>
      <c r="E82" s="127"/>
      <c r="F82" s="127"/>
      <c r="G82" s="127"/>
      <c r="H82" s="127"/>
      <c r="I82" s="127"/>
      <c r="S82" s="128"/>
    </row>
    <row r="83" s="39" customFormat="true" ht="12" hidden="false" customHeight="false" outlineLevel="0" collapsed="false">
      <c r="A83" s="139"/>
      <c r="B83" s="69" t="s">
        <v>68</v>
      </c>
      <c r="C83" s="82" t="n">
        <v>5.98956832459224</v>
      </c>
      <c r="D83" s="127"/>
      <c r="E83" s="127"/>
      <c r="F83" s="127"/>
      <c r="G83" s="127"/>
      <c r="H83" s="127"/>
      <c r="I83" s="127"/>
      <c r="S83" s="128"/>
    </row>
    <row r="84" s="39" customFormat="true" ht="12" hidden="false" customHeight="false" outlineLevel="0" collapsed="false">
      <c r="A84" s="139"/>
      <c r="B84" s="69" t="s">
        <v>78</v>
      </c>
      <c r="C84" s="82" t="n">
        <v>5.27235101467707</v>
      </c>
      <c r="D84" s="127"/>
      <c r="E84" s="127"/>
      <c r="F84" s="127"/>
      <c r="G84" s="127"/>
      <c r="H84" s="127"/>
      <c r="I84" s="127"/>
      <c r="S84" s="128"/>
    </row>
    <row r="85" s="39" customFormat="true" ht="12" hidden="false" customHeight="false" outlineLevel="0" collapsed="false">
      <c r="A85" s="139"/>
      <c r="B85" s="69" t="s">
        <v>76</v>
      </c>
      <c r="C85" s="82" t="n">
        <v>3.4517532486242</v>
      </c>
      <c r="D85" s="127"/>
      <c r="E85" s="127"/>
      <c r="F85" s="127"/>
      <c r="G85" s="127"/>
      <c r="H85" s="127"/>
      <c r="I85" s="127"/>
      <c r="S85" s="128"/>
    </row>
    <row r="86" s="39" customFormat="true" ht="12" hidden="false" customHeight="false" outlineLevel="0" collapsed="false">
      <c r="A86" s="139"/>
      <c r="B86" s="69" t="s">
        <v>89</v>
      </c>
      <c r="C86" s="82" t="n">
        <v>3.03631467406026</v>
      </c>
      <c r="D86" s="127"/>
      <c r="E86" s="127"/>
      <c r="F86" s="127"/>
      <c r="G86" s="127"/>
      <c r="H86" s="127"/>
      <c r="I86" s="127"/>
      <c r="S86" s="128"/>
    </row>
    <row r="87" s="39" customFormat="true" ht="12" hidden="false" customHeight="false" outlineLevel="0" collapsed="false">
      <c r="A87" s="139"/>
      <c r="B87" s="69" t="s">
        <v>85</v>
      </c>
      <c r="C87" s="82" t="n">
        <v>2.94927232052121</v>
      </c>
      <c r="D87" s="127"/>
      <c r="E87" s="127"/>
      <c r="F87" s="127"/>
      <c r="G87" s="127"/>
      <c r="H87" s="127"/>
      <c r="I87" s="127"/>
      <c r="S87" s="128"/>
    </row>
    <row r="88" s="39" customFormat="true" ht="12" hidden="false" customHeight="false" outlineLevel="0" collapsed="false">
      <c r="A88" s="139"/>
      <c r="B88" s="69" t="s">
        <v>88</v>
      </c>
      <c r="C88" s="82" t="n">
        <v>2.23545707808277</v>
      </c>
      <c r="D88" s="127"/>
      <c r="E88" s="127"/>
      <c r="F88" s="127"/>
      <c r="G88" s="127"/>
      <c r="H88" s="127"/>
      <c r="I88" s="127"/>
      <c r="S88" s="128"/>
    </row>
    <row r="89" s="39" customFormat="true" ht="12" hidden="false" customHeight="false" outlineLevel="0" collapsed="false">
      <c r="A89" s="139"/>
      <c r="B89" s="69" t="s">
        <v>66</v>
      </c>
      <c r="C89" s="82" t="n">
        <v>1.56715251703151</v>
      </c>
      <c r="D89" s="127"/>
      <c r="E89" s="127"/>
      <c r="F89" s="127"/>
      <c r="G89" s="127"/>
      <c r="H89" s="127"/>
      <c r="I89" s="127"/>
      <c r="S89" s="128"/>
    </row>
    <row r="90" s="39" customFormat="true" ht="12" hidden="false" customHeight="false" outlineLevel="0" collapsed="false">
      <c r="A90" s="139"/>
      <c r="B90" s="69" t="s">
        <v>77</v>
      </c>
      <c r="C90" s="82" t="n">
        <v>1.29088005027362</v>
      </c>
      <c r="D90" s="127"/>
      <c r="E90" s="127"/>
      <c r="F90" s="127"/>
      <c r="G90" s="127"/>
      <c r="H90" s="127"/>
      <c r="I90" s="127"/>
      <c r="S90" s="128"/>
    </row>
    <row r="91" s="39" customFormat="true" ht="12" hidden="false" customHeight="false" outlineLevel="0" collapsed="false">
      <c r="A91" s="139"/>
      <c r="B91" s="69" t="s">
        <v>91</v>
      </c>
      <c r="C91" s="82" t="n">
        <v>1.03934305674715</v>
      </c>
      <c r="D91" s="127"/>
      <c r="E91" s="127"/>
      <c r="F91" s="127"/>
      <c r="G91" s="127"/>
      <c r="H91" s="127"/>
      <c r="I91" s="127"/>
      <c r="S91" s="128"/>
    </row>
    <row r="92" s="39" customFormat="true" ht="12" hidden="false" customHeight="false" outlineLevel="0" collapsed="false">
      <c r="A92" s="139"/>
      <c r="B92" s="69" t="s">
        <v>86</v>
      </c>
      <c r="C92" s="82" t="n">
        <v>0.505327880169486</v>
      </c>
      <c r="D92" s="127"/>
      <c r="E92" s="127"/>
      <c r="F92" s="127"/>
      <c r="G92" s="127"/>
      <c r="H92" s="127"/>
      <c r="I92" s="127"/>
      <c r="S92" s="128"/>
    </row>
    <row r="93" s="39" customFormat="true" ht="12" hidden="false" customHeight="false" outlineLevel="0" collapsed="false">
      <c r="A93" s="139"/>
      <c r="B93" s="69" t="s">
        <v>131</v>
      </c>
      <c r="C93" s="82" t="n">
        <v>0</v>
      </c>
      <c r="D93" s="127"/>
      <c r="E93" s="127"/>
      <c r="F93" s="127"/>
      <c r="G93" s="127"/>
      <c r="H93" s="127"/>
      <c r="I93" s="127"/>
      <c r="S93" s="128"/>
    </row>
    <row r="94" s="39" customFormat="true" ht="12" hidden="false" customHeight="false" outlineLevel="0" collapsed="false">
      <c r="A94" s="139"/>
      <c r="B94" s="69" t="s">
        <v>70</v>
      </c>
      <c r="C94" s="82" t="n">
        <v>0</v>
      </c>
      <c r="D94" s="127"/>
      <c r="E94" s="127"/>
      <c r="F94" s="127"/>
      <c r="G94" s="127"/>
      <c r="H94" s="127"/>
      <c r="I94" s="127"/>
      <c r="S94" s="128"/>
    </row>
    <row r="95" s="39" customFormat="true" ht="12" hidden="false" customHeight="false" outlineLevel="0" collapsed="false">
      <c r="A95" s="139"/>
      <c r="B95" s="69" t="s">
        <v>72</v>
      </c>
      <c r="C95" s="82" t="n">
        <v>0</v>
      </c>
      <c r="D95" s="127"/>
      <c r="E95" s="127"/>
      <c r="F95" s="127"/>
      <c r="G95" s="127"/>
      <c r="H95" s="127"/>
      <c r="I95" s="127"/>
      <c r="S95" s="128"/>
    </row>
    <row r="96" s="39" customFormat="true" ht="12" hidden="false" customHeight="false" outlineLevel="0" collapsed="false">
      <c r="A96" s="139"/>
      <c r="B96" s="69" t="s">
        <v>73</v>
      </c>
      <c r="C96" s="82" t="n">
        <v>0</v>
      </c>
      <c r="D96" s="127"/>
      <c r="E96" s="127"/>
      <c r="F96" s="127"/>
      <c r="G96" s="127"/>
      <c r="H96" s="127"/>
      <c r="I96" s="127"/>
      <c r="S96" s="128"/>
    </row>
    <row r="97" s="39" customFormat="true" ht="12" hidden="false" customHeight="false" outlineLevel="0" collapsed="false">
      <c r="A97" s="139"/>
      <c r="B97" s="69" t="s">
        <v>80</v>
      </c>
      <c r="C97" s="82" t="n">
        <v>0</v>
      </c>
      <c r="D97" s="127"/>
      <c r="E97" s="127"/>
      <c r="F97" s="127"/>
      <c r="G97" s="127"/>
      <c r="H97" s="127"/>
      <c r="I97" s="127"/>
      <c r="S97" s="128"/>
    </row>
    <row r="98" s="39" customFormat="true" ht="12" hidden="false" customHeight="false" outlineLevel="0" collapsed="false">
      <c r="A98" s="139"/>
      <c r="B98" s="69" t="s">
        <v>81</v>
      </c>
      <c r="C98" s="82" t="n">
        <v>0</v>
      </c>
      <c r="D98" s="127"/>
      <c r="E98" s="127"/>
      <c r="F98" s="127"/>
      <c r="G98" s="127"/>
      <c r="H98" s="127"/>
      <c r="I98" s="127"/>
      <c r="S98" s="128"/>
    </row>
    <row r="99" s="39" customFormat="true" ht="12" hidden="false" customHeight="false" outlineLevel="0" collapsed="false">
      <c r="A99" s="139"/>
      <c r="B99" s="69" t="s">
        <v>84</v>
      </c>
      <c r="C99" s="82" t="n">
        <v>0</v>
      </c>
      <c r="D99" s="127"/>
      <c r="E99" s="127"/>
      <c r="F99" s="127"/>
      <c r="G99" s="127"/>
      <c r="H99" s="127"/>
      <c r="I99" s="127"/>
      <c r="S99" s="128"/>
    </row>
    <row r="100" s="39" customFormat="true" ht="12" hidden="false" customHeight="false" outlineLevel="0" collapsed="false">
      <c r="A100" s="139"/>
      <c r="B100" s="69" t="s">
        <v>90</v>
      </c>
      <c r="C100" s="82" t="n">
        <v>0</v>
      </c>
      <c r="D100" s="127"/>
      <c r="E100" s="127"/>
      <c r="F100" s="127"/>
      <c r="G100" s="127"/>
      <c r="H100" s="127"/>
      <c r="I100" s="127"/>
      <c r="S100" s="128"/>
    </row>
    <row r="101" s="39" customFormat="true" ht="12" hidden="false" customHeight="false" outlineLevel="0" collapsed="false">
      <c r="A101" s="139"/>
      <c r="B101" s="69" t="s">
        <v>92</v>
      </c>
      <c r="C101" s="82" t="n">
        <v>0</v>
      </c>
      <c r="D101" s="127"/>
      <c r="E101" s="127"/>
      <c r="F101" s="127"/>
      <c r="G101" s="127"/>
      <c r="H101" s="127"/>
      <c r="I101" s="127"/>
      <c r="S101" s="128"/>
    </row>
    <row r="102" s="39" customFormat="true" ht="12" hidden="false" customHeight="false" outlineLevel="0" collapsed="false">
      <c r="A102" s="139"/>
      <c r="B102" s="69" t="s">
        <v>93</v>
      </c>
      <c r="C102" s="82" t="n">
        <v>0</v>
      </c>
      <c r="D102" s="127"/>
      <c r="E102" s="127"/>
      <c r="F102" s="127"/>
      <c r="G102" s="127"/>
      <c r="H102" s="127"/>
      <c r="I102" s="127"/>
      <c r="S102" s="128"/>
    </row>
    <row r="103" s="39" customFormat="true" ht="12" hidden="false" customHeight="false" outlineLevel="0" collapsed="false">
      <c r="A103" s="139"/>
      <c r="B103" s="141"/>
      <c r="C103" s="82"/>
      <c r="D103" s="127"/>
      <c r="E103" s="127"/>
      <c r="F103" s="127"/>
      <c r="G103" s="127"/>
      <c r="H103" s="127"/>
      <c r="I103" s="127"/>
      <c r="S103" s="128"/>
    </row>
    <row r="104" s="39" customFormat="true" ht="12" hidden="false" customHeight="false" outlineLevel="0" collapsed="false">
      <c r="A104" s="139"/>
      <c r="B104" s="141" t="s">
        <v>95</v>
      </c>
      <c r="C104" s="82" t="n">
        <v>0.613759033389695</v>
      </c>
      <c r="D104" s="127"/>
      <c r="E104" s="127"/>
      <c r="F104" s="127"/>
      <c r="G104" s="127"/>
      <c r="H104" s="127"/>
      <c r="I104" s="127"/>
      <c r="S104" s="128"/>
    </row>
    <row r="105" s="39" customFormat="true" ht="12" hidden="false" customHeight="false" outlineLevel="0" collapsed="false">
      <c r="A105" s="139"/>
      <c r="B105" s="142"/>
      <c r="C105" s="59"/>
      <c r="D105" s="127"/>
      <c r="E105" s="127"/>
      <c r="F105" s="127"/>
      <c r="G105" s="127"/>
      <c r="H105" s="127"/>
      <c r="I105" s="127"/>
      <c r="S105" s="128"/>
    </row>
    <row r="106" s="39" customFormat="true" ht="12" hidden="false" customHeight="false" outlineLevel="0" collapsed="false">
      <c r="A106" s="139"/>
      <c r="B106" s="83" t="s">
        <v>138</v>
      </c>
      <c r="C106" s="82" t="n">
        <v>21.0505529225908</v>
      </c>
      <c r="D106" s="127"/>
      <c r="E106" s="127"/>
      <c r="F106" s="127"/>
      <c r="G106" s="127"/>
      <c r="H106" s="127"/>
      <c r="I106" s="127"/>
      <c r="S106" s="128"/>
    </row>
    <row r="107" s="39" customFormat="true" ht="12" hidden="false" customHeight="false" outlineLevel="0" collapsed="false">
      <c r="A107" s="55"/>
      <c r="B107" s="83" t="s">
        <v>140</v>
      </c>
      <c r="C107" s="82" t="n">
        <v>0.785537793872786</v>
      </c>
      <c r="D107" s="127"/>
      <c r="E107" s="127"/>
      <c r="F107" s="127"/>
      <c r="G107" s="127"/>
      <c r="H107" s="127"/>
      <c r="I107" s="127"/>
      <c r="J107" s="127"/>
      <c r="K107" s="127"/>
      <c r="U107" s="128"/>
    </row>
    <row r="108" s="39" customFormat="true" ht="12" hidden="false" customHeight="false" outlineLevel="0" collapsed="false">
      <c r="A108" s="55"/>
      <c r="B108" s="83" t="s">
        <v>139</v>
      </c>
      <c r="C108" s="82" t="n">
        <v>0.176654096245161</v>
      </c>
      <c r="D108" s="127"/>
      <c r="E108" s="127"/>
      <c r="F108" s="127"/>
      <c r="G108" s="127"/>
      <c r="H108" s="127"/>
      <c r="I108" s="127"/>
      <c r="J108" s="127"/>
      <c r="K108" s="127"/>
      <c r="U108" s="128"/>
    </row>
    <row r="109" s="39" customFormat="true" ht="12" hidden="false" customHeight="false" outlineLevel="0" collapsed="false">
      <c r="A109" s="55"/>
      <c r="D109" s="127"/>
      <c r="E109" s="127"/>
      <c r="F109" s="127"/>
      <c r="G109" s="127"/>
      <c r="H109" s="127"/>
      <c r="I109" s="127"/>
      <c r="J109" s="127"/>
      <c r="K109" s="127"/>
      <c r="U109" s="128"/>
    </row>
    <row r="110" s="39" customFormat="true" ht="12" hidden="false" customHeight="false" outlineLevel="0" collapsed="false">
      <c r="A110" s="55"/>
      <c r="D110" s="127"/>
      <c r="E110" s="127"/>
      <c r="F110" s="127"/>
      <c r="G110" s="127"/>
      <c r="H110" s="127"/>
      <c r="I110" s="127"/>
      <c r="J110" s="127"/>
      <c r="K110" s="127"/>
      <c r="U110" s="128"/>
    </row>
    <row r="111" s="39" customFormat="true" ht="12" hidden="false" customHeight="false" outlineLevel="0" collapsed="false">
      <c r="A111" s="55"/>
      <c r="D111" s="127"/>
      <c r="E111" s="127"/>
      <c r="F111" s="127"/>
      <c r="G111" s="127"/>
      <c r="H111" s="127"/>
      <c r="I111" s="127"/>
      <c r="J111" s="127"/>
      <c r="K111" s="127"/>
      <c r="U111" s="128"/>
    </row>
    <row r="112" s="39" customFormat="true" ht="12" hidden="false" customHeight="false" outlineLevel="0" collapsed="false">
      <c r="A112" s="55"/>
      <c r="D112" s="127"/>
      <c r="E112" s="127"/>
      <c r="F112" s="127"/>
      <c r="G112" s="127"/>
      <c r="H112" s="127"/>
      <c r="I112" s="127"/>
      <c r="J112" s="127"/>
      <c r="K112" s="127"/>
      <c r="U112" s="128"/>
    </row>
    <row r="113" s="39" customFormat="true" ht="12" hidden="false" customHeight="false" outlineLevel="0" collapsed="false">
      <c r="A113" s="55"/>
      <c r="D113" s="127"/>
      <c r="E113" s="127"/>
      <c r="F113" s="127"/>
      <c r="G113" s="127"/>
      <c r="H113" s="127"/>
      <c r="I113" s="127"/>
      <c r="J113" s="127"/>
      <c r="K113" s="127"/>
      <c r="U113" s="128"/>
    </row>
    <row r="114" s="39" customFormat="true" ht="12" hidden="false" customHeight="false" outlineLevel="0" collapsed="false">
      <c r="A114" s="55"/>
      <c r="D114" s="127"/>
      <c r="E114" s="127"/>
      <c r="F114" s="127"/>
      <c r="G114" s="127"/>
      <c r="H114" s="127"/>
      <c r="I114" s="127"/>
      <c r="J114" s="127"/>
      <c r="K114" s="127"/>
      <c r="U114" s="128"/>
    </row>
    <row r="115" s="39" customFormat="true" ht="12" hidden="false" customHeight="false" outlineLevel="0" collapsed="false">
      <c r="D115" s="127"/>
      <c r="E115" s="127"/>
      <c r="F115" s="127"/>
      <c r="G115" s="127"/>
      <c r="H115" s="127"/>
      <c r="I115" s="127"/>
      <c r="J115" s="127"/>
      <c r="K115" s="127"/>
      <c r="U115" s="128"/>
    </row>
    <row r="116" s="39" customFormat="true" ht="12" hidden="false" customHeight="false" outlineLevel="0" collapsed="false">
      <c r="D116" s="127"/>
      <c r="E116" s="127"/>
      <c r="F116" s="127"/>
      <c r="G116" s="127"/>
      <c r="H116" s="127"/>
      <c r="I116" s="127"/>
      <c r="J116" s="127"/>
      <c r="K116" s="127"/>
      <c r="U116" s="128"/>
    </row>
    <row r="117" s="39" customFormat="true" ht="12" hidden="false" customHeight="false" outlineLevel="0" collapsed="false">
      <c r="D117" s="127"/>
      <c r="E117" s="127"/>
      <c r="F117" s="127"/>
      <c r="G117" s="127"/>
      <c r="H117" s="127"/>
      <c r="I117" s="127"/>
      <c r="J117" s="127"/>
      <c r="K117" s="127"/>
      <c r="U117"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09:48:45Z</dcterms:created>
  <dc:creator>COOK Edward (ESTAT)</dc:creator>
  <dc:description/>
  <dc:language>en-US</dc:language>
  <cp:lastModifiedBy>MAPHOSA Tomupeishe Anne (ESTAT-EXT)</cp:lastModifiedBy>
  <cp:lastPrinted>2017-11-03T12:44:02Z</cp:lastPrinted>
  <dcterms:modified xsi:type="dcterms:W3CDTF">2024-11-14T13: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ffa55c7f-8359-4717-b3a3-8215eb926832</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3-11-07T13:40:37Z</vt:lpwstr>
  </property>
  <property fmtid="{D5CDD505-2E9C-101B-9397-08002B2CF9AE}" pid="8" name="MSIP_Label_6bd9ddd1-4d20-43f6-abfa-fc3c07406f94_SiteId">
    <vt:lpwstr>b24c8b06-522c-46fe-9080-70926f8dddb1</vt:lpwstr>
  </property>
</Properties>
</file>