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SubCh 12.5" sheetId="1" state="visible" r:id="rId2"/>
    <sheet name="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t xml:space="preserve">SE file name</t>
  </si>
  <si>
    <t xml:space="preserve">DE</t>
  </si>
  <si>
    <t xml:space="preserve">FR</t>
  </si>
  <si>
    <t xml:space="preserve">Chapter 12</t>
  </si>
  <si>
    <t xml:space="preserve">Kapitel 12</t>
  </si>
  <si>
    <t xml:space="preserve">Chapitre 12</t>
  </si>
  <si>
    <t xml:space="preserve">Energy</t>
  </si>
  <si>
    <t xml:space="preserve">Energie</t>
  </si>
  <si>
    <t xml:space="preserve">L'énergie</t>
  </si>
  <si>
    <t xml:space="preserve">Energy prices</t>
  </si>
  <si>
    <t xml:space="preserve">Energiepreise</t>
  </si>
  <si>
    <t xml:space="preserve">Les prix de l’énergie</t>
  </si>
  <si>
    <t xml:space="preserve">Table 1: Half-yearly electricity and gas prices</t>
  </si>
  <si>
    <t xml:space="preserve">Tabelle 1: Halbjährliche Strom- und Gaspreise</t>
  </si>
  <si>
    <t xml:space="preserve">Tableau 1: Prix semestriels de l’électricité et du gaz</t>
  </si>
  <si>
    <t xml:space="preserve">(EUR)</t>
  </si>
  <si>
    <t xml:space="preserve">(in EUR)</t>
  </si>
  <si>
    <t xml:space="preserve">(en euros)</t>
  </si>
  <si>
    <t xml:space="preserve">Electricity prices (per kWh)</t>
  </si>
  <si>
    <t xml:space="preserve">Gas prices (per GJ)</t>
  </si>
  <si>
    <t xml:space="preserve">Households (1)</t>
  </si>
  <si>
    <t xml:space="preserve">Industry (2)</t>
  </si>
  <si>
    <t xml:space="preserve">Households (3)</t>
  </si>
  <si>
    <t xml:space="preserve">Industry (4)</t>
  </si>
  <si>
    <t xml:space="preserve">2008s1</t>
  </si>
  <si>
    <t xml:space="preserve">2009s1</t>
  </si>
  <si>
    <t xml:space="preserve">2010s1</t>
  </si>
  <si>
    <t xml:space="preserve">EU-27</t>
  </si>
  <si>
    <t xml:space="preserve">Euro area (EA-16)</t>
  </si>
  <si>
    <t xml:space="preserve">Belgium</t>
  </si>
  <si>
    <t xml:space="preserve">Bulgaria</t>
  </si>
  <si>
    <t xml:space="preserve">Czech Republic</t>
  </si>
  <si>
    <t xml:space="preserve">Denmark</t>
  </si>
  <si>
    <t xml:space="preserve">: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Croatia</t>
  </si>
  <si>
    <t xml:space="preserve">Turkey</t>
  </si>
  <si>
    <t xml:space="preserve">(1) Annual consumption: 2 500 kWh &lt; consumption &lt; 5 000 kWh.</t>
  </si>
  <si>
    <t xml:space="preserve">(1) Jährlichen Verbrauch: 2 500 kWh &lt; Verbrauch &lt; 5 000 kWh.</t>
  </si>
  <si>
    <t xml:space="preserve">(1) Consommation annuelle: 2 500 kWh &lt; consommation &lt; 5 000 kWh.</t>
  </si>
  <si>
    <t xml:space="preserve">(2) Annual consumption: 500 MWh &lt; consumption &lt; 2 000 MWh.</t>
  </si>
  <si>
    <t xml:space="preserve">(2) Jährlichen Verbrauch: 500 MWh &lt; Verbrauch &lt; 2 000 MWh.</t>
  </si>
  <si>
    <t xml:space="preserve">(2) Consommation annuelle: 500 MWh &lt; consommation &lt; 2 000 MWh.</t>
  </si>
  <si>
    <t xml:space="preserve">(3) Annual consumption: 20 GJ &lt; consumption &lt; 200 GJ.</t>
  </si>
  <si>
    <t xml:space="preserve">(3) Jährlichen Verbrauch: 20 GJ &lt; Verbrauch &lt; 200 GJ.</t>
  </si>
  <si>
    <t xml:space="preserve">(3) Consommation annuelle: 20 GJ &lt; consommation &lt; 200 GJ.</t>
  </si>
  <si>
    <t xml:space="preserve">(4) Annual consumption: 10 000 GJ &lt; consumption &lt; 100 000 GJ. </t>
  </si>
  <si>
    <t xml:space="preserve">(4) Jährlichen Verbrauch: 10 000 GJ &lt; Verbrauch &lt; 100 000 GJ . </t>
  </si>
  <si>
    <t xml:space="preserve">(4) Consommation annuelle: 10 000 GJ &lt; consommation &lt; 100 000 GJ. </t>
  </si>
  <si>
    <t xml:space="preserve">Source: Eurostat (nrg_pc_204, nrg_pc_205, nrg_pc_202 and nrg_pc_203)</t>
  </si>
  <si>
    <t xml:space="preserve">Quelle: Eurostat (nrg_pc_204, nrg_pc_205, nrg_pc_202 und nrg_pc_203)</t>
  </si>
  <si>
    <t xml:space="preserve">Source: Eurostat (nrg_pc_204, nrg_pc_205, nrg_pc_202 et nrg_pc_203)</t>
  </si>
  <si>
    <t xml:space="preserve">STOP</t>
  </si>
  <si>
    <t xml:space="preserve">Strompreise (pro kWh)</t>
  </si>
  <si>
    <t xml:space="preserve">Gaspreise (pro GJ)</t>
  </si>
  <si>
    <t xml:space="preserve">Privathaushalte (1)</t>
  </si>
  <si>
    <t xml:space="preserve">Industrie (2)</t>
  </si>
  <si>
    <t xml:space="preserve">Privathaushalte (3)</t>
  </si>
  <si>
    <t xml:space="preserve">Industrie (4)</t>
  </si>
  <si>
    <t xml:space="preserve">Prix de l’électricité (par kWh)</t>
  </si>
  <si>
    <t xml:space="preserve">Prix du gaz (par GJ)</t>
  </si>
  <si>
    <t xml:space="preserve">Ménages (1)</t>
  </si>
  <si>
    <t xml:space="preserve">Ménages (3)</t>
  </si>
  <si>
    <t xml:space="preserve">Bookmarks</t>
  </si>
  <si>
    <t xml:space="preserve">http://appsso.eurostat.ec.europa.eu/nui/show.do?query=BOOKMARK_DS-052780_QID_-5D20235D_UID_-3F171EB0&amp;layout=TIME,C,X,0;GEO,L,Y,0;PRODUCT,L,Z,0;CONSOM,L,Z,1;UNIT,L,Z,2;TAXE,L,Z,3;CURRENCY,L,Z,4;INDICATORS,C,Z,5;&amp;zSelection=DS-052780TAXE,TTC;DS-052780UNIT,KWH;DS-052780CONSOM,4161903;DS-052780INDICATORS,OBS_FLAG;DS-052780PRODUCT,6000;DS-052780CURRENCY,EUR;&amp;rankName1=TIME_1_2_0_0&amp;rankName2=CONSOM_1_2_-1_2&amp;rankName3=PRODUCT_1_2_-1_2&amp;rankName4=CURRENCY_1_2_-1_2&amp;rankName5=TAXE_1_2_-1_2&amp;rankName6=INDICATORS_1_2_-1_2&amp;rankName7=UNIT_1_2_-1_2&amp;rankName8=GEO_1_2_0_1&amp;rStp=&amp;cStp=&amp;rDCh=&amp;cDCh=&amp;rDM=true&amp;cDM=true&amp;footnes=false&amp;empty=false&amp;wai=false&amp;time_mode=ROLLING&amp;lang=EN</t>
  </si>
  <si>
    <t xml:space="preserve">http://appsso.eurostat.ec.europa.eu/nui/show.do?query=BOOKMARK_DS-052782_QID_-3EFA000E_UID_-3F171EB0&amp;layout=TIME,C,X,0;GEO,L,Y,0;PRODUCT,L,Z,0;CONSOM,L,Z,1;UNIT,L,Z,2;TAXE,L,Z,3;CURRENCY,L,Z,4;INDICATORS,C,Z,5;&amp;zSelection=DS-052782INDICATORS,OBS_FLAG;DS-052782PRODUCT,6000;DS-052782TAXE,TTC;DS-052782UNIT,KWH;DS-052782CONSOM,4162903;DS-052782CURRENCY,EUR;&amp;rankName1=TIME_1_2_0_0&amp;rankName2=CONSOM_1_2_-1_2&amp;rankName3=PRODUCT_1_2_-1_2&amp;rankName4=CURRENCY_1_2_-1_2&amp;rankName5=TAXE_1_2_-1_2&amp;rankName6=INDICATORS_1_2_-1_2&amp;rankName7=UNIT_1_2_-1_2&amp;rankName8=GEO_1_2_0_1&amp;rStp=&amp;cStp=&amp;rDCh=&amp;cDCh=&amp;rDM=true&amp;cDM=true&amp;footnes=false&amp;empty=false&amp;wai=false&amp;time_mode=ROLLING&amp;lang=EN</t>
  </si>
  <si>
    <t xml:space="preserve">http://appsso.eurostat.ec.europa.eu/nui/show.do?query=BOOKMARK_DS-052776_QID_-2BF3610F_UID_-3F171EB0&amp;layout=TIME,C,X,0;GEO,L,Y,0;PRODUCT,L,Z,0;CONSOM,L,Z,1;UNIT,L,Z,2;TAXE,L,Z,3;CURRENCY,L,Z,4;INDICATORS,C,Z,5;&amp;zSelection=DS-052776TAXE,TTC;DS-052776CONSOM,4141902;DS-052776PRODUCT,4100;DS-052776UNIT,GJ_GCV;DS-052776INDICATORS,OBS_FLAG;DS-052776CURRENCY,EUR;&amp;rankName1=TIME_1_2_0_0&amp;rankName2=CONSOM_1_2_-1_2&amp;rankName3=PRODUCT_1_2_-1_2&amp;rankName4=CURRENCY_1_2_-1_2&amp;rankName5=TAXE_1_2_-1_2&amp;rankName6=INDICATORS_1_2_-1_2&amp;rankName7=UNIT_1_2_-1_2&amp;rankName8=GEO_1_2_0_1&amp;rStp=&amp;cStp=&amp;rDCh=&amp;cDCh=&amp;rDM=true&amp;cDM=true&amp;footnes=false&amp;empty=false&amp;wai=false&amp;time_mode=ROLLING&amp;lang=EN</t>
  </si>
  <si>
    <t xml:space="preserve">http://appsso.eurostat.ec.europa.eu/nui/show.do?query=BOOKMARK_DS-052778_QID_6B69474C_UID_-3F171EB0&amp;layout=TIME,C,X,0;GEO,L,Y,0;PRODUCT,L,Z,0;CONSOM,L,Z,1;UNIT,L,Z,2;TAXE,L,Z,3;CURRENCY,L,Z,4;INDICATORS,C,Z,5;&amp;zSelection=DS-052778PRODUCT,4100;DS-052778CURRENCY,EUR;DS-052778UNIT,GJ_GCV;DS-052778INDICATORS,OBS_FLAG;DS-052778CONSOM,4142903;DS-052778TAXE,TTC;&amp;rankName1=TIME_1_2_0_0&amp;rankName2=CONSOM_1_2_-1_2&amp;rankName3=PRODUCT_1_2_-1_2&amp;rankName4=CURRENCY_1_2_-1_2&amp;rankName5=TAXE_1_2_-1_2&amp;rankName6=INDICATORS_1_2_-1_2&amp;rankName7=UNIT_1_2_-1_2&amp;rankName8=GEO_1_2_0_1&amp;rStp=&amp;cStp=&amp;rDCh=&amp;cDCh=&amp;rDM=true&amp;cDM=true&amp;footnes=false&amp;empty=false&amp;wai=false&amp;time_mode=ROLLING&amp;lang=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#,##0.00"/>
    <numFmt numFmtId="169" formatCode="#,##0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FF0000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 Light"/>
      <family val="2"/>
    </font>
    <font>
      <b val="true"/>
      <sz val="8"/>
      <color rgb="FF000000"/>
      <name val="Myriad Pro Light"/>
      <family val="2"/>
    </font>
    <font>
      <sz val="8"/>
      <name val="Myriad Pro Light"/>
      <family val="0"/>
    </font>
    <font>
      <sz val="8"/>
      <color rgb="FF000000"/>
      <name val="Myriad Pro Light"/>
      <family val="2"/>
    </font>
    <font>
      <sz val="8"/>
      <color rgb="FFFF0000"/>
      <name val="Myriad Pro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EDFEF"/>
        <bgColor rgb="FFC2C5E2"/>
      </patternFill>
    </fill>
    <fill>
      <patternFill patternType="solid">
        <fgColor rgb="FFC2C5E2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1.42"/>
    <col collapsed="false" customWidth="true" hidden="false" outlineLevel="0" max="7" min="5" style="1" width="4.7"/>
    <col collapsed="false" customWidth="true" hidden="false" outlineLevel="0" max="8" min="8" style="1" width="1.13"/>
    <col collapsed="false" customWidth="true" hidden="false" outlineLevel="0" max="11" min="9" style="1" width="4.7"/>
    <col collapsed="false" customWidth="true" hidden="false" outlineLevel="0" max="12" min="12" style="1" width="1.13"/>
    <col collapsed="false" customWidth="true" hidden="false" outlineLevel="0" max="15" min="13" style="1" width="4.7"/>
    <col collapsed="false" customWidth="true" hidden="false" outlineLevel="0" max="16" min="16" style="1" width="1.13"/>
    <col collapsed="false" customWidth="true" hidden="false" outlineLevel="0" max="19" min="17" style="1" width="4.7"/>
    <col collapsed="false" customWidth="true" hidden="false" outlineLevel="0" max="20" min="20" style="1" width="1.7"/>
    <col collapsed="false" customWidth="false" hidden="false" outlineLevel="0" max="21" min="21" style="1" width="9.14"/>
    <col collapsed="false" customWidth="true" hidden="false" outlineLevel="0" max="22" min="22" style="1" width="11.42"/>
    <col collapsed="false" customWidth="false" hidden="false" outlineLevel="0" max="23" min="23" style="1" width="9.14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1" t="e">
        <f aca="false">SUM(C1:T1)</f>
        <v>#VALUE!</v>
      </c>
      <c r="C1" s="1" t="e">
        <f aca="false">column_width(C1)</f>
        <v>#VALUE!</v>
      </c>
      <c r="D1" s="1" t="e">
        <f aca="false">column_width(D1)</f>
        <v>#VALUE!</v>
      </c>
      <c r="E1" s="1" t="e">
        <f aca="false">column_width(E1)</f>
        <v>#VALUE!</v>
      </c>
      <c r="F1" s="1" t="e">
        <f aca="false">column_width(F1)</f>
        <v>#VALUE!</v>
      </c>
      <c r="G1" s="1" t="e">
        <f aca="false">column_width(G1)</f>
        <v>#VALUE!</v>
      </c>
      <c r="H1" s="1" t="e">
        <f aca="false">column_width(H1)</f>
        <v>#VALUE!</v>
      </c>
      <c r="I1" s="1" t="e">
        <f aca="false">column_width(I1)</f>
        <v>#VALUE!</v>
      </c>
      <c r="J1" s="1" t="e">
        <f aca="false">column_width(J1)</f>
        <v>#VALUE!</v>
      </c>
      <c r="K1" s="1" t="e">
        <f aca="false">column_width(K1)</f>
        <v>#VALUE!</v>
      </c>
      <c r="L1" s="1" t="e">
        <f aca="false">column_width(L1)</f>
        <v>#VALUE!</v>
      </c>
      <c r="M1" s="1" t="e">
        <f aca="false">column_width(M1)</f>
        <v>#VALUE!</v>
      </c>
      <c r="N1" s="1" t="e">
        <f aca="false">column_width(N1)</f>
        <v>#VALUE!</v>
      </c>
      <c r="O1" s="1" t="e">
        <f aca="false">column_width(O1)</f>
        <v>#VALUE!</v>
      </c>
      <c r="P1" s="1" t="e">
        <f aca="false">column_width(P1)</f>
        <v>#VALUE!</v>
      </c>
      <c r="Q1" s="1" t="e">
        <f aca="false">column_width(Q1)</f>
        <v>#VALUE!</v>
      </c>
      <c r="R1" s="1" t="e">
        <f aca="false">column_width(R1)</f>
        <v>#VALUE!</v>
      </c>
      <c r="S1" s="1" t="e">
        <f aca="false">column_width(S1)</f>
        <v>#VALUE!</v>
      </c>
      <c r="T1" s="1" t="e">
        <f aca="false">column_width(T1)</f>
        <v>#VALUE!</v>
      </c>
      <c r="V1" s="1" t="s">
        <v>1</v>
      </c>
      <c r="X1" s="1" t="s">
        <v>2</v>
      </c>
    </row>
    <row r="2" s="5" customFormat="true" ht="11.25" hidden="false" customHeight="false" outlineLevel="0" collapsed="false">
      <c r="A2" s="3" t="str">
        <f aca="false">MID(D6,SEARCH(":",D6)+2,200)&amp;IF(D7&lt;&gt;""," "&amp;D7,"")</f>
        <v>Half-yearly electricity and gas prices (EUR)</v>
      </c>
      <c r="B2" s="4" t="n">
        <v>393</v>
      </c>
      <c r="D2" s="5" t="s">
        <v>3</v>
      </c>
      <c r="V2" s="5" t="s">
        <v>4</v>
      </c>
      <c r="X2" s="5" t="s">
        <v>5</v>
      </c>
    </row>
    <row r="3" s="5" customFormat="true" ht="11.25" hidden="false" customHeight="false" outlineLevel="0" collapsed="false">
      <c r="D3" s="5" t="s">
        <v>6</v>
      </c>
      <c r="V3" s="5" t="s">
        <v>7</v>
      </c>
      <c r="X3" s="5" t="s">
        <v>8</v>
      </c>
    </row>
    <row r="4" s="5" customFormat="true" ht="11.25" hidden="false" customHeight="false" outlineLevel="0" collapsed="false">
      <c r="D4" s="5" t="s">
        <v>9</v>
      </c>
      <c r="V4" s="5" t="s">
        <v>10</v>
      </c>
      <c r="X4" s="5" t="s">
        <v>11</v>
      </c>
    </row>
    <row r="5" s="5" customFormat="true" ht="11.25" hidden="false" customHeight="false" outlineLevel="0" collapsed="false">
      <c r="D5" s="6"/>
      <c r="V5" s="7"/>
      <c r="X5" s="7"/>
    </row>
    <row r="6" s="5" customFormat="true" ht="11.25" hidden="false" customHeight="false" outlineLevel="0" collapsed="false">
      <c r="D6" s="7" t="s">
        <v>1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 t="s">
        <v>13</v>
      </c>
      <c r="W6" s="7"/>
      <c r="X6" s="7" t="s">
        <v>14</v>
      </c>
    </row>
    <row r="7" s="5" customFormat="true" ht="11.25" hidden="false" customHeight="false" outlineLevel="0" collapsed="false">
      <c r="D7" s="5" t="s">
        <v>15</v>
      </c>
      <c r="V7" s="5" t="s">
        <v>16</v>
      </c>
      <c r="X7" s="5" t="s">
        <v>17</v>
      </c>
    </row>
    <row r="8" customFormat="false" ht="11.25" hidden="false" customHeight="false" outlineLevel="0" collapsed="false">
      <c r="W8" s="8"/>
      <c r="Y8" s="9"/>
      <c r="Z8" s="9"/>
      <c r="AA8" s="9"/>
      <c r="AB8" s="9"/>
      <c r="AC8" s="10"/>
      <c r="AD8" s="10"/>
      <c r="AE8" s="9"/>
      <c r="AF8" s="10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s="9" customFormat="true" ht="11.25" hidden="false" customHeight="true" outlineLevel="0" collapsed="false">
      <c r="C9" s="11"/>
      <c r="D9" s="11"/>
      <c r="E9" s="12" t="s">
        <v>18</v>
      </c>
      <c r="F9" s="12"/>
      <c r="G9" s="12"/>
      <c r="H9" s="12"/>
      <c r="I9" s="12"/>
      <c r="J9" s="12"/>
      <c r="K9" s="12"/>
      <c r="L9" s="12"/>
      <c r="M9" s="13" t="s">
        <v>19</v>
      </c>
      <c r="N9" s="13"/>
      <c r="O9" s="13"/>
      <c r="P9" s="13"/>
      <c r="Q9" s="13"/>
      <c r="R9" s="13"/>
      <c r="S9" s="13"/>
      <c r="T9" s="13"/>
      <c r="U9" s="14"/>
      <c r="Z9" s="10"/>
      <c r="AA9" s="10"/>
      <c r="AC9" s="10"/>
    </row>
    <row r="10" s="9" customFormat="true" ht="11.25" hidden="false" customHeight="true" outlineLevel="0" collapsed="false">
      <c r="C10" s="15"/>
      <c r="D10" s="16"/>
      <c r="E10" s="17" t="s">
        <v>20</v>
      </c>
      <c r="F10" s="17"/>
      <c r="G10" s="17"/>
      <c r="H10" s="17"/>
      <c r="I10" s="18" t="s">
        <v>21</v>
      </c>
      <c r="J10" s="18"/>
      <c r="K10" s="18"/>
      <c r="L10" s="18"/>
      <c r="M10" s="17" t="s">
        <v>22</v>
      </c>
      <c r="N10" s="17"/>
      <c r="O10" s="17"/>
      <c r="P10" s="17"/>
      <c r="Q10" s="19" t="s">
        <v>23</v>
      </c>
      <c r="R10" s="19"/>
      <c r="S10" s="19"/>
      <c r="T10" s="19"/>
      <c r="U10" s="14"/>
      <c r="V10" s="14"/>
      <c r="W10" s="14"/>
      <c r="Z10" s="10"/>
      <c r="AA10" s="10"/>
      <c r="AC10" s="10"/>
    </row>
    <row r="11" s="9" customFormat="true" ht="22.5" hidden="false" customHeight="true" outlineLevel="0" collapsed="false">
      <c r="C11" s="20"/>
      <c r="D11" s="20"/>
      <c r="E11" s="21" t="s">
        <v>24</v>
      </c>
      <c r="F11" s="22" t="s">
        <v>25</v>
      </c>
      <c r="G11" s="22" t="s">
        <v>26</v>
      </c>
      <c r="H11" s="23"/>
      <c r="I11" s="21" t="s">
        <v>24</v>
      </c>
      <c r="J11" s="22" t="s">
        <v>25</v>
      </c>
      <c r="K11" s="22" t="s">
        <v>26</v>
      </c>
      <c r="L11" s="23"/>
      <c r="M11" s="21" t="s">
        <v>24</v>
      </c>
      <c r="N11" s="22" t="s">
        <v>25</v>
      </c>
      <c r="O11" s="22" t="s">
        <v>26</v>
      </c>
      <c r="P11" s="23"/>
      <c r="Q11" s="21" t="s">
        <v>24</v>
      </c>
      <c r="R11" s="22" t="s">
        <v>25</v>
      </c>
      <c r="S11" s="22" t="s">
        <v>26</v>
      </c>
      <c r="T11" s="24"/>
      <c r="U11" s="14"/>
      <c r="V11" s="14"/>
      <c r="W11" s="14"/>
      <c r="Z11" s="10"/>
      <c r="AA11" s="10"/>
      <c r="AC11" s="10"/>
    </row>
    <row r="12" s="9" customFormat="true" ht="9.95" hidden="false" customHeight="true" outlineLevel="0" collapsed="false">
      <c r="A12" s="10"/>
      <c r="B12" s="10"/>
      <c r="C12" s="25"/>
      <c r="D12" s="25" t="s">
        <v>27</v>
      </c>
      <c r="E12" s="26" t="n">
        <v>0.1582</v>
      </c>
      <c r="F12" s="27" t="n">
        <v>0.1643</v>
      </c>
      <c r="G12" s="27" t="n">
        <v>0.1676</v>
      </c>
      <c r="H12" s="28"/>
      <c r="I12" s="27" t="n">
        <v>0.0974</v>
      </c>
      <c r="J12" s="27" t="n">
        <v>0.1064</v>
      </c>
      <c r="K12" s="27" t="n">
        <v>0.1037</v>
      </c>
      <c r="L12" s="28"/>
      <c r="M12" s="26" t="n">
        <v>15.0866</v>
      </c>
      <c r="N12" s="27" t="n">
        <v>16.2285</v>
      </c>
      <c r="O12" s="27" t="n">
        <v>14.5413</v>
      </c>
      <c r="P12" s="28"/>
      <c r="Q12" s="27" t="n">
        <v>9.4214</v>
      </c>
      <c r="R12" s="27" t="n">
        <v>9.9896</v>
      </c>
      <c r="S12" s="27" t="n">
        <v>8.4435</v>
      </c>
      <c r="T12" s="29"/>
      <c r="U12" s="14"/>
      <c r="V12" s="14"/>
      <c r="W12" s="14"/>
      <c r="Z12" s="10"/>
      <c r="AA12" s="10"/>
      <c r="AC12" s="10"/>
    </row>
    <row r="13" s="9" customFormat="true" ht="9.95" hidden="false" customHeight="true" outlineLevel="0" collapsed="false">
      <c r="A13" s="10"/>
      <c r="B13" s="10"/>
      <c r="C13" s="30"/>
      <c r="D13" s="30" t="s">
        <v>28</v>
      </c>
      <c r="E13" s="31" t="n">
        <v>0.1641</v>
      </c>
      <c r="F13" s="32" t="n">
        <v>0.1733</v>
      </c>
      <c r="G13" s="32" t="n">
        <v>0.1765</v>
      </c>
      <c r="H13" s="33"/>
      <c r="I13" s="32" t="n">
        <v>0.1001</v>
      </c>
      <c r="J13" s="32" t="n">
        <v>0.1106</v>
      </c>
      <c r="K13" s="32" t="n">
        <v>0.1072</v>
      </c>
      <c r="L13" s="33"/>
      <c r="M13" s="31" t="n">
        <v>17.0454</v>
      </c>
      <c r="N13" s="32" t="n">
        <v>18.4141</v>
      </c>
      <c r="O13" s="32" t="n">
        <v>15.9794</v>
      </c>
      <c r="P13" s="33"/>
      <c r="Q13" s="32" t="n">
        <v>9.9343</v>
      </c>
      <c r="R13" s="32" t="n">
        <v>10.5518</v>
      </c>
      <c r="S13" s="32" t="n">
        <v>8.9008</v>
      </c>
      <c r="T13" s="34"/>
      <c r="U13" s="14"/>
      <c r="V13" s="14"/>
      <c r="W13" s="14"/>
      <c r="Z13" s="10"/>
      <c r="AA13" s="10"/>
      <c r="AC13" s="10"/>
    </row>
    <row r="14" s="9" customFormat="true" ht="9.95" hidden="false" customHeight="true" outlineLevel="0" collapsed="false">
      <c r="A14" s="10"/>
      <c r="B14" s="10"/>
      <c r="C14" s="35"/>
      <c r="D14" s="35" t="s">
        <v>29</v>
      </c>
      <c r="E14" s="36" t="n">
        <v>0.1972</v>
      </c>
      <c r="F14" s="37" t="n">
        <v>0.1916</v>
      </c>
      <c r="G14" s="37" t="n">
        <v>0.2032</v>
      </c>
      <c r="H14" s="38"/>
      <c r="I14" s="37" t="n">
        <v>0.1069</v>
      </c>
      <c r="J14" s="37" t="n">
        <v>0.1111</v>
      </c>
      <c r="K14" s="37" t="n">
        <v>0.1054</v>
      </c>
      <c r="L14" s="38"/>
      <c r="M14" s="36" t="n">
        <v>16.26</v>
      </c>
      <c r="N14" s="37" t="n">
        <v>16.82</v>
      </c>
      <c r="O14" s="37" t="n">
        <v>14.7</v>
      </c>
      <c r="P14" s="38"/>
      <c r="Q14" s="37" t="n">
        <v>9.15</v>
      </c>
      <c r="R14" s="37" t="n">
        <v>9.04</v>
      </c>
      <c r="S14" s="37" t="n">
        <v>7.93</v>
      </c>
      <c r="T14" s="39"/>
      <c r="U14" s="14"/>
      <c r="V14" s="14"/>
      <c r="W14" s="14"/>
      <c r="Z14" s="10"/>
      <c r="AA14" s="10"/>
      <c r="AC14" s="10"/>
    </row>
    <row r="15" s="9" customFormat="true" ht="9.95" hidden="false" customHeight="true" outlineLevel="0" collapsed="false">
      <c r="A15" s="10"/>
      <c r="B15" s="10"/>
      <c r="C15" s="40"/>
      <c r="D15" s="40" t="s">
        <v>30</v>
      </c>
      <c r="E15" s="41" t="n">
        <v>0.0711</v>
      </c>
      <c r="F15" s="42" t="n">
        <v>0.0823</v>
      </c>
      <c r="G15" s="42" t="n">
        <v>0.0813</v>
      </c>
      <c r="H15" s="43"/>
      <c r="I15" s="42" t="n">
        <v>0.0562</v>
      </c>
      <c r="J15" s="42" t="n">
        <v>0.0649</v>
      </c>
      <c r="K15" s="42" t="n">
        <v>0.0649</v>
      </c>
      <c r="L15" s="43"/>
      <c r="M15" s="41" t="n">
        <v>9.8476</v>
      </c>
      <c r="N15" s="42" t="n">
        <v>13.1404</v>
      </c>
      <c r="O15" s="42" t="n">
        <v>10.2107</v>
      </c>
      <c r="P15" s="43"/>
      <c r="Q15" s="42" t="n">
        <v>5.7163</v>
      </c>
      <c r="R15" s="42" t="n">
        <v>8.7432</v>
      </c>
      <c r="S15" s="42" t="n">
        <v>6.6622</v>
      </c>
      <c r="T15" s="44"/>
      <c r="U15" s="14"/>
      <c r="V15" s="14"/>
      <c r="W15" s="14"/>
      <c r="Z15" s="10"/>
      <c r="AA15" s="10"/>
      <c r="AC15" s="10"/>
    </row>
    <row r="16" s="9" customFormat="true" ht="9.95" hidden="false" customHeight="true" outlineLevel="0" collapsed="false">
      <c r="A16" s="10"/>
      <c r="B16" s="10"/>
      <c r="C16" s="40"/>
      <c r="D16" s="40" t="s">
        <v>31</v>
      </c>
      <c r="E16" s="41" t="n">
        <v>0.1274</v>
      </c>
      <c r="F16" s="42" t="n">
        <v>0.1323</v>
      </c>
      <c r="G16" s="42" t="n">
        <v>0.1345</v>
      </c>
      <c r="H16" s="43"/>
      <c r="I16" s="42" t="n">
        <v>0.1107</v>
      </c>
      <c r="J16" s="42" t="n">
        <v>0.1069</v>
      </c>
      <c r="K16" s="42" t="n">
        <v>0.1033</v>
      </c>
      <c r="L16" s="43"/>
      <c r="M16" s="41" t="n">
        <v>12.2018</v>
      </c>
      <c r="N16" s="42" t="n">
        <v>13.748</v>
      </c>
      <c r="O16" s="42" t="n">
        <v>13.0395</v>
      </c>
      <c r="P16" s="43"/>
      <c r="Q16" s="42" t="n">
        <v>8.8749</v>
      </c>
      <c r="R16" s="42" t="n">
        <v>9.2948</v>
      </c>
      <c r="S16" s="42" t="n">
        <v>8.5587</v>
      </c>
      <c r="T16" s="44"/>
      <c r="U16" s="14"/>
      <c r="V16" s="14"/>
      <c r="W16" s="14"/>
      <c r="Z16" s="10"/>
      <c r="AA16" s="10"/>
      <c r="AC16" s="10"/>
    </row>
    <row r="17" s="9" customFormat="true" ht="9.95" hidden="false" customHeight="true" outlineLevel="0" collapsed="false">
      <c r="A17" s="10"/>
      <c r="B17" s="10"/>
      <c r="C17" s="40"/>
      <c r="D17" s="40" t="s">
        <v>32</v>
      </c>
      <c r="E17" s="41" t="n">
        <v>0.2635</v>
      </c>
      <c r="F17" s="42" t="n">
        <v>0.2698</v>
      </c>
      <c r="G17" s="42" t="n">
        <v>0.267</v>
      </c>
      <c r="H17" s="43"/>
      <c r="I17" s="42" t="n">
        <v>0.0913</v>
      </c>
      <c r="J17" s="42" t="n">
        <v>0.0859</v>
      </c>
      <c r="K17" s="42" t="n">
        <v>0.0942</v>
      </c>
      <c r="L17" s="43"/>
      <c r="M17" s="41" t="s">
        <v>33</v>
      </c>
      <c r="N17" s="42" t="n">
        <v>25.5529</v>
      </c>
      <c r="O17" s="42" t="n">
        <v>29.6959</v>
      </c>
      <c r="P17" s="43"/>
      <c r="Q17" s="42" t="s">
        <v>33</v>
      </c>
      <c r="R17" s="42" t="n">
        <v>15.4284</v>
      </c>
      <c r="S17" s="42" t="n">
        <v>15.8114</v>
      </c>
      <c r="T17" s="44"/>
      <c r="U17" s="14"/>
      <c r="V17" s="14"/>
      <c r="W17" s="14"/>
      <c r="Z17" s="10"/>
      <c r="AA17" s="10"/>
      <c r="AC17" s="10"/>
    </row>
    <row r="18" s="9" customFormat="true" ht="9.95" hidden="false" customHeight="true" outlineLevel="0" collapsed="false">
      <c r="A18" s="10"/>
      <c r="B18" s="10"/>
      <c r="C18" s="40"/>
      <c r="D18" s="40" t="s">
        <v>34</v>
      </c>
      <c r="E18" s="41" t="n">
        <v>0.2148</v>
      </c>
      <c r="F18" s="42" t="n">
        <v>0.2282</v>
      </c>
      <c r="G18" s="42" t="n">
        <v>0.2375</v>
      </c>
      <c r="H18" s="43"/>
      <c r="I18" s="42" t="n">
        <v>0.1053</v>
      </c>
      <c r="J18" s="42" t="n">
        <v>0.1132</v>
      </c>
      <c r="K18" s="42" t="n">
        <v>0.112</v>
      </c>
      <c r="L18" s="43"/>
      <c r="M18" s="41" t="n">
        <v>17.81</v>
      </c>
      <c r="N18" s="42" t="n">
        <v>18</v>
      </c>
      <c r="O18" s="42" t="n">
        <v>15.7</v>
      </c>
      <c r="P18" s="43"/>
      <c r="Q18" s="42" t="n">
        <v>12.4</v>
      </c>
      <c r="R18" s="42" t="n">
        <v>11.98</v>
      </c>
      <c r="S18" s="42" t="n">
        <v>10.1</v>
      </c>
      <c r="T18" s="44"/>
      <c r="U18" s="14"/>
      <c r="V18" s="14"/>
      <c r="W18" s="14"/>
      <c r="Z18" s="10"/>
      <c r="AA18" s="10"/>
      <c r="AC18" s="10"/>
    </row>
    <row r="19" s="9" customFormat="true" ht="9.95" hidden="false" customHeight="true" outlineLevel="0" collapsed="false">
      <c r="A19" s="10"/>
      <c r="B19" s="10"/>
      <c r="C19" s="40"/>
      <c r="D19" s="40" t="s">
        <v>35</v>
      </c>
      <c r="E19" s="41" t="n">
        <v>0.0814</v>
      </c>
      <c r="F19" s="42" t="n">
        <v>0.0922</v>
      </c>
      <c r="G19" s="42" t="n">
        <v>0.097</v>
      </c>
      <c r="H19" s="43"/>
      <c r="I19" s="42" t="n">
        <v>0.0567</v>
      </c>
      <c r="J19" s="42" t="n">
        <v>0.0643</v>
      </c>
      <c r="K19" s="42" t="n">
        <v>0.0694</v>
      </c>
      <c r="L19" s="43"/>
      <c r="M19" s="41" t="n">
        <v>9.2997</v>
      </c>
      <c r="N19" s="42" t="n">
        <v>10.9601</v>
      </c>
      <c r="O19" s="42" t="n">
        <v>10.068</v>
      </c>
      <c r="P19" s="43"/>
      <c r="Q19" s="42" t="n">
        <v>6.9715</v>
      </c>
      <c r="R19" s="42" t="n">
        <v>7.4984</v>
      </c>
      <c r="S19" s="42" t="n">
        <v>8.0011</v>
      </c>
      <c r="T19" s="44"/>
      <c r="U19" s="14"/>
      <c r="V19" s="14"/>
      <c r="W19" s="14"/>
      <c r="Z19" s="10"/>
      <c r="AA19" s="10"/>
      <c r="AC19" s="10"/>
    </row>
    <row r="20" s="9" customFormat="true" ht="9.95" hidden="false" customHeight="true" outlineLevel="0" collapsed="false">
      <c r="A20" s="10"/>
      <c r="B20" s="10"/>
      <c r="C20" s="40"/>
      <c r="D20" s="40" t="s">
        <v>36</v>
      </c>
      <c r="E20" s="41" t="n">
        <v>0.1769</v>
      </c>
      <c r="F20" s="42" t="n">
        <v>0.203</v>
      </c>
      <c r="G20" s="42" t="n">
        <v>0.1804</v>
      </c>
      <c r="H20" s="43"/>
      <c r="I20" s="42" t="n">
        <v>0.1302</v>
      </c>
      <c r="J20" s="42" t="n">
        <v>0.1206</v>
      </c>
      <c r="K20" s="42" t="n">
        <v>0.1123</v>
      </c>
      <c r="L20" s="43"/>
      <c r="M20" s="41" t="n">
        <v>15.09</v>
      </c>
      <c r="N20" s="42" t="n">
        <v>17.89</v>
      </c>
      <c r="O20" s="42" t="n">
        <v>13.79</v>
      </c>
      <c r="P20" s="43"/>
      <c r="Q20" s="42" t="n">
        <v>11.05</v>
      </c>
      <c r="R20" s="42" t="n">
        <v>9.3</v>
      </c>
      <c r="S20" s="42" t="n">
        <v>7.83</v>
      </c>
      <c r="T20" s="44"/>
      <c r="U20" s="14"/>
      <c r="V20" s="14"/>
      <c r="W20" s="14"/>
      <c r="Z20" s="10"/>
      <c r="AA20" s="10"/>
      <c r="AC20" s="10"/>
    </row>
    <row r="21" s="9" customFormat="true" ht="9.95" hidden="false" customHeight="true" outlineLevel="0" collapsed="false">
      <c r="A21" s="10"/>
      <c r="B21" s="10"/>
      <c r="C21" s="40"/>
      <c r="D21" s="40" t="s">
        <v>37</v>
      </c>
      <c r="E21" s="41" t="n">
        <v>0.1047</v>
      </c>
      <c r="F21" s="42" t="n">
        <v>0.1154</v>
      </c>
      <c r="G21" s="42" t="n">
        <v>0.1181</v>
      </c>
      <c r="H21" s="43"/>
      <c r="I21" s="42" t="n">
        <v>0.0861</v>
      </c>
      <c r="J21" s="42" t="n">
        <v>0.0948</v>
      </c>
      <c r="K21" s="42" t="n">
        <v>0.0946</v>
      </c>
      <c r="L21" s="43"/>
      <c r="M21" s="41" t="s">
        <v>33</v>
      </c>
      <c r="N21" s="42" t="s">
        <v>33</v>
      </c>
      <c r="O21" s="42" t="s">
        <v>33</v>
      </c>
      <c r="P21" s="43"/>
      <c r="Q21" s="42" t="s">
        <v>33</v>
      </c>
      <c r="R21" s="42" t="s">
        <v>33</v>
      </c>
      <c r="S21" s="42" t="s">
        <v>33</v>
      </c>
      <c r="T21" s="44"/>
      <c r="U21" s="14"/>
      <c r="V21" s="14"/>
      <c r="W21" s="14"/>
      <c r="Z21" s="10"/>
      <c r="AA21" s="10"/>
      <c r="AC21" s="10"/>
    </row>
    <row r="22" s="9" customFormat="true" ht="9.95" hidden="false" customHeight="true" outlineLevel="0" collapsed="false">
      <c r="A22" s="10"/>
      <c r="B22" s="10"/>
      <c r="C22" s="40"/>
      <c r="D22" s="40" t="s">
        <v>38</v>
      </c>
      <c r="E22" s="41" t="n">
        <v>0.1366</v>
      </c>
      <c r="F22" s="42" t="n">
        <v>0.1577</v>
      </c>
      <c r="G22" s="42" t="n">
        <v>0.1728</v>
      </c>
      <c r="H22" s="43"/>
      <c r="I22" s="42" t="n">
        <v>0.0961</v>
      </c>
      <c r="J22" s="42" t="n">
        <v>0.1154</v>
      </c>
      <c r="K22" s="42" t="n">
        <v>0.1167</v>
      </c>
      <c r="L22" s="43"/>
      <c r="M22" s="41" t="n">
        <v>15.981</v>
      </c>
      <c r="N22" s="42" t="n">
        <v>16.98</v>
      </c>
      <c r="O22" s="42" t="n">
        <v>14.8321</v>
      </c>
      <c r="P22" s="43"/>
      <c r="Q22" s="42" t="n">
        <v>7.641</v>
      </c>
      <c r="R22" s="42" t="n">
        <v>8.702</v>
      </c>
      <c r="S22" s="42" t="n">
        <v>7.7023</v>
      </c>
      <c r="T22" s="44"/>
      <c r="U22" s="14"/>
      <c r="V22" s="14"/>
      <c r="W22" s="14"/>
      <c r="Z22" s="10"/>
      <c r="AA22" s="10"/>
      <c r="AC22" s="10"/>
    </row>
    <row r="23" s="9" customFormat="true" ht="9.95" hidden="false" customHeight="true" outlineLevel="0" collapsed="false">
      <c r="A23" s="10"/>
      <c r="B23" s="10"/>
      <c r="C23" s="40"/>
      <c r="D23" s="40" t="s">
        <v>39</v>
      </c>
      <c r="E23" s="41" t="n">
        <v>0.1213</v>
      </c>
      <c r="F23" s="42" t="n">
        <v>0.1228</v>
      </c>
      <c r="G23" s="42" t="n">
        <v>0.1256</v>
      </c>
      <c r="H23" s="43"/>
      <c r="I23" s="42" t="n">
        <v>0.0651</v>
      </c>
      <c r="J23" s="42" t="n">
        <v>0.0725</v>
      </c>
      <c r="K23" s="42" t="n">
        <v>0.0746</v>
      </c>
      <c r="L23" s="43"/>
      <c r="M23" s="41" t="n">
        <v>14.46</v>
      </c>
      <c r="N23" s="42" t="n">
        <v>15.29</v>
      </c>
      <c r="O23" s="42" t="n">
        <v>14.46</v>
      </c>
      <c r="P23" s="43"/>
      <c r="Q23" s="42" t="n">
        <v>9.23</v>
      </c>
      <c r="R23" s="42" t="n">
        <v>10.01</v>
      </c>
      <c r="S23" s="42" t="n">
        <v>9.19</v>
      </c>
      <c r="T23" s="44"/>
      <c r="U23" s="14"/>
      <c r="V23" s="14"/>
      <c r="W23" s="14"/>
      <c r="Z23" s="10"/>
      <c r="AA23" s="10"/>
      <c r="AC23" s="10"/>
    </row>
    <row r="24" s="9" customFormat="true" ht="9.95" hidden="false" customHeight="true" outlineLevel="0" collapsed="false">
      <c r="A24" s="10"/>
      <c r="B24" s="10"/>
      <c r="C24" s="40"/>
      <c r="D24" s="40" t="s">
        <v>40</v>
      </c>
      <c r="E24" s="41" t="n">
        <v>0.2031</v>
      </c>
      <c r="F24" s="42" t="n">
        <v>0.2098</v>
      </c>
      <c r="G24" s="42" t="n">
        <v>0.1967</v>
      </c>
      <c r="H24" s="43"/>
      <c r="I24" s="42" t="n">
        <v>0.1385</v>
      </c>
      <c r="J24" s="42" t="n">
        <v>0.1531</v>
      </c>
      <c r="K24" s="42" t="n">
        <v>0.1389</v>
      </c>
      <c r="L24" s="43"/>
      <c r="M24" s="41" t="n">
        <v>17.468</v>
      </c>
      <c r="N24" s="42" t="n">
        <v>21.041</v>
      </c>
      <c r="O24" s="42" t="n">
        <v>17.148</v>
      </c>
      <c r="P24" s="43"/>
      <c r="Q24" s="42" t="n">
        <v>9.337</v>
      </c>
      <c r="R24" s="42" t="n">
        <v>11.08</v>
      </c>
      <c r="S24" s="42" t="n">
        <v>8.24</v>
      </c>
      <c r="T24" s="44"/>
      <c r="U24" s="14"/>
      <c r="V24" s="14"/>
      <c r="W24" s="14"/>
      <c r="Z24" s="10"/>
      <c r="AA24" s="10"/>
      <c r="AC24" s="10"/>
    </row>
    <row r="25" s="9" customFormat="true" ht="9.95" hidden="false" customHeight="true" outlineLevel="0" collapsed="false">
      <c r="A25" s="10"/>
      <c r="B25" s="10"/>
      <c r="C25" s="40"/>
      <c r="D25" s="40" t="s">
        <v>41</v>
      </c>
      <c r="E25" s="41" t="n">
        <v>0.178</v>
      </c>
      <c r="F25" s="42" t="n">
        <v>0.1558</v>
      </c>
      <c r="G25" s="42" t="n">
        <v>0.1858</v>
      </c>
      <c r="H25" s="43"/>
      <c r="I25" s="42" t="n">
        <v>0.1427</v>
      </c>
      <c r="J25" s="42" t="n">
        <v>0.1186</v>
      </c>
      <c r="K25" s="42" t="n">
        <v>0.1505</v>
      </c>
      <c r="L25" s="43"/>
      <c r="M25" s="41" t="s">
        <v>33</v>
      </c>
      <c r="N25" s="42" t="s">
        <v>33</v>
      </c>
      <c r="O25" s="42" t="s">
        <v>33</v>
      </c>
      <c r="P25" s="43"/>
      <c r="Q25" s="42" t="s">
        <v>33</v>
      </c>
      <c r="R25" s="42" t="s">
        <v>33</v>
      </c>
      <c r="S25" s="42" t="s">
        <v>33</v>
      </c>
      <c r="T25" s="44"/>
      <c r="U25" s="14"/>
      <c r="V25" s="14"/>
      <c r="W25" s="14"/>
      <c r="Z25" s="10"/>
      <c r="AA25" s="10"/>
      <c r="AC25" s="10"/>
    </row>
    <row r="26" s="9" customFormat="true" ht="9.95" hidden="false" customHeight="true" outlineLevel="0" collapsed="false">
      <c r="A26" s="10"/>
      <c r="B26" s="10"/>
      <c r="C26" s="40"/>
      <c r="D26" s="40" t="s">
        <v>42</v>
      </c>
      <c r="E26" s="41" t="n">
        <v>0.0842</v>
      </c>
      <c r="F26" s="42" t="n">
        <v>0.1052</v>
      </c>
      <c r="G26" s="42" t="n">
        <v>0.1049</v>
      </c>
      <c r="H26" s="43"/>
      <c r="I26" s="42" t="n">
        <v>0.066</v>
      </c>
      <c r="J26" s="42" t="n">
        <v>0.0896</v>
      </c>
      <c r="K26" s="42" t="n">
        <v>0.089</v>
      </c>
      <c r="L26" s="43"/>
      <c r="M26" s="41" t="n">
        <v>8.7044</v>
      </c>
      <c r="N26" s="42" t="n">
        <v>14.5406</v>
      </c>
      <c r="O26" s="42" t="n">
        <v>8.7257</v>
      </c>
      <c r="P26" s="43"/>
      <c r="Q26" s="42" t="n">
        <v>7.917</v>
      </c>
      <c r="R26" s="42" t="n">
        <v>10.8736</v>
      </c>
      <c r="S26" s="42" t="n">
        <v>7.1726</v>
      </c>
      <c r="T26" s="44"/>
      <c r="U26" s="14"/>
      <c r="V26" s="14"/>
      <c r="W26" s="14"/>
      <c r="Z26" s="10"/>
      <c r="AA26" s="10"/>
      <c r="AC26" s="10"/>
    </row>
    <row r="27" s="9" customFormat="true" ht="9.95" hidden="false" customHeight="true" outlineLevel="0" collapsed="false">
      <c r="A27" s="10"/>
      <c r="B27" s="10"/>
      <c r="C27" s="40"/>
      <c r="D27" s="40" t="s">
        <v>43</v>
      </c>
      <c r="E27" s="41" t="n">
        <v>0.086</v>
      </c>
      <c r="F27" s="42" t="n">
        <v>0.0951</v>
      </c>
      <c r="G27" s="42" t="n">
        <v>0.1156</v>
      </c>
      <c r="H27" s="43"/>
      <c r="I27" s="42" t="n">
        <v>0.0829</v>
      </c>
      <c r="J27" s="42" t="n">
        <v>0.0924</v>
      </c>
      <c r="K27" s="42" t="n">
        <v>0.0995</v>
      </c>
      <c r="L27" s="43"/>
      <c r="M27" s="41" t="n">
        <v>9.147</v>
      </c>
      <c r="N27" s="42" t="n">
        <v>11.7987</v>
      </c>
      <c r="O27" s="42" t="n">
        <v>10.4309</v>
      </c>
      <c r="P27" s="43"/>
      <c r="Q27" s="42" t="n">
        <v>8.7871</v>
      </c>
      <c r="R27" s="42" t="n">
        <v>8.7301</v>
      </c>
      <c r="S27" s="42" t="n">
        <v>8.9116</v>
      </c>
      <c r="T27" s="44"/>
      <c r="U27" s="14"/>
      <c r="V27" s="14"/>
      <c r="W27" s="14"/>
      <c r="Z27" s="10"/>
      <c r="AA27" s="10"/>
      <c r="AC27" s="10"/>
    </row>
    <row r="28" s="9" customFormat="true" ht="9.95" hidden="false" customHeight="true" outlineLevel="0" collapsed="false">
      <c r="A28" s="10"/>
      <c r="B28" s="10"/>
      <c r="C28" s="40"/>
      <c r="D28" s="40" t="s">
        <v>44</v>
      </c>
      <c r="E28" s="41" t="n">
        <v>0.1645</v>
      </c>
      <c r="F28" s="42" t="n">
        <v>0.1882</v>
      </c>
      <c r="G28" s="42" t="n">
        <v>0.1726</v>
      </c>
      <c r="H28" s="43"/>
      <c r="I28" s="42" t="n">
        <v>0.0976</v>
      </c>
      <c r="J28" s="42" t="n">
        <v>0.1157</v>
      </c>
      <c r="K28" s="42" t="n">
        <v>0.1017</v>
      </c>
      <c r="L28" s="43"/>
      <c r="M28" s="41" t="n">
        <v>15.48</v>
      </c>
      <c r="N28" s="42" t="n">
        <v>13.68</v>
      </c>
      <c r="O28" s="42" t="n">
        <v>12.07</v>
      </c>
      <c r="P28" s="43"/>
      <c r="Q28" s="42" t="n">
        <v>10.49</v>
      </c>
      <c r="R28" s="42" t="n">
        <v>11.21</v>
      </c>
      <c r="S28" s="42" t="n">
        <v>10.26</v>
      </c>
      <c r="T28" s="44"/>
      <c r="U28" s="14"/>
      <c r="V28" s="14"/>
      <c r="W28" s="14"/>
      <c r="Z28" s="10"/>
      <c r="AA28" s="10"/>
      <c r="AC28" s="10"/>
    </row>
    <row r="29" s="9" customFormat="true" ht="9.95" hidden="false" customHeight="true" outlineLevel="0" collapsed="false">
      <c r="A29" s="10"/>
      <c r="B29" s="10"/>
      <c r="C29" s="40"/>
      <c r="D29" s="40" t="s">
        <v>45</v>
      </c>
      <c r="E29" s="41" t="n">
        <v>0.1548</v>
      </c>
      <c r="F29" s="42" t="n">
        <v>0.1483</v>
      </c>
      <c r="G29" s="42" t="s">
        <v>33</v>
      </c>
      <c r="H29" s="43"/>
      <c r="I29" s="42" t="n">
        <v>0.1142</v>
      </c>
      <c r="J29" s="42" t="n">
        <v>0.1241</v>
      </c>
      <c r="K29" s="42" t="s">
        <v>33</v>
      </c>
      <c r="L29" s="43"/>
      <c r="M29" s="41" t="n">
        <v>11.2369</v>
      </c>
      <c r="N29" s="42" t="n">
        <v>13.3772</v>
      </c>
      <c r="O29" s="42" t="s">
        <v>33</v>
      </c>
      <c r="P29" s="43"/>
      <c r="Q29" s="42" t="n">
        <v>9.6868</v>
      </c>
      <c r="R29" s="42" t="n">
        <v>10.3052</v>
      </c>
      <c r="S29" s="42" t="s">
        <v>33</v>
      </c>
      <c r="T29" s="44"/>
      <c r="U29" s="14"/>
      <c r="V29" s="14"/>
      <c r="W29" s="14"/>
      <c r="Z29" s="10"/>
      <c r="AA29" s="10"/>
      <c r="AC29" s="10"/>
    </row>
    <row r="30" s="9" customFormat="true" ht="9.95" hidden="false" customHeight="true" outlineLevel="0" collapsed="false">
      <c r="A30" s="10"/>
      <c r="B30" s="10"/>
      <c r="C30" s="40"/>
      <c r="D30" s="40" t="s">
        <v>46</v>
      </c>
      <c r="E30" s="41" t="n">
        <v>0.0993</v>
      </c>
      <c r="F30" s="42" t="n">
        <v>0.1708</v>
      </c>
      <c r="G30" s="42" t="s">
        <v>33</v>
      </c>
      <c r="H30" s="43"/>
      <c r="I30" s="42" t="n">
        <v>0.1221</v>
      </c>
      <c r="J30" s="42" t="n">
        <v>0.1506</v>
      </c>
      <c r="K30" s="42" t="s">
        <v>33</v>
      </c>
      <c r="L30" s="43"/>
      <c r="M30" s="41" t="s">
        <v>33</v>
      </c>
      <c r="N30" s="42" t="s">
        <v>33</v>
      </c>
      <c r="O30" s="42" t="s">
        <v>33</v>
      </c>
      <c r="P30" s="43"/>
      <c r="Q30" s="42" t="s">
        <v>33</v>
      </c>
      <c r="R30" s="42" t="s">
        <v>33</v>
      </c>
      <c r="S30" s="42" t="s">
        <v>33</v>
      </c>
      <c r="T30" s="44"/>
      <c r="U30" s="14"/>
      <c r="V30" s="14"/>
      <c r="W30" s="14"/>
      <c r="Z30" s="10"/>
      <c r="AA30" s="10"/>
      <c r="AC30" s="10"/>
    </row>
    <row r="31" s="9" customFormat="true" ht="9.95" hidden="false" customHeight="true" outlineLevel="0" collapsed="false">
      <c r="A31" s="10"/>
      <c r="B31" s="10"/>
      <c r="C31" s="40"/>
      <c r="D31" s="40" t="s">
        <v>47</v>
      </c>
      <c r="E31" s="41" t="n">
        <v>0.173</v>
      </c>
      <c r="F31" s="42" t="n">
        <v>0.19</v>
      </c>
      <c r="G31" s="42" t="n">
        <v>0.1704</v>
      </c>
      <c r="H31" s="43"/>
      <c r="I31" s="42" t="n">
        <v>0.099</v>
      </c>
      <c r="J31" s="42" t="n">
        <v>0.113</v>
      </c>
      <c r="K31" s="42" t="n">
        <v>0.1036</v>
      </c>
      <c r="L31" s="43"/>
      <c r="M31" s="41" t="n">
        <v>19.369</v>
      </c>
      <c r="N31" s="42" t="n">
        <v>23.133</v>
      </c>
      <c r="O31" s="42" t="n">
        <v>19.46</v>
      </c>
      <c r="P31" s="43"/>
      <c r="Q31" s="42" t="n">
        <v>9.613</v>
      </c>
      <c r="R31" s="42" t="n">
        <v>10.64</v>
      </c>
      <c r="S31" s="42" t="n">
        <v>8.96</v>
      </c>
      <c r="T31" s="44"/>
      <c r="U31" s="14"/>
      <c r="V31" s="14"/>
      <c r="W31" s="14"/>
      <c r="Z31" s="10"/>
      <c r="AA31" s="10"/>
      <c r="AC31" s="10"/>
    </row>
    <row r="32" s="9" customFormat="true" ht="9.95" hidden="false" customHeight="true" outlineLevel="0" collapsed="false">
      <c r="A32" s="10"/>
      <c r="B32" s="10"/>
      <c r="C32" s="40"/>
      <c r="D32" s="40" t="s">
        <v>48</v>
      </c>
      <c r="E32" s="41" t="n">
        <v>0.1779</v>
      </c>
      <c r="F32" s="42" t="n">
        <v>0.1909</v>
      </c>
      <c r="G32" s="42" t="n">
        <v>0.1956</v>
      </c>
      <c r="H32" s="43"/>
      <c r="I32" s="42" t="n">
        <v>0.1064</v>
      </c>
      <c r="J32" s="42" t="s">
        <v>33</v>
      </c>
      <c r="K32" s="42" t="s">
        <v>33</v>
      </c>
      <c r="L32" s="43"/>
      <c r="M32" s="41" t="n">
        <v>16.27</v>
      </c>
      <c r="N32" s="42" t="n">
        <v>18.03</v>
      </c>
      <c r="O32" s="42" t="n">
        <v>17.29</v>
      </c>
      <c r="P32" s="43"/>
      <c r="Q32" s="42" t="s">
        <v>33</v>
      </c>
      <c r="R32" s="42" t="s">
        <v>33</v>
      </c>
      <c r="S32" s="42" t="s">
        <v>33</v>
      </c>
      <c r="T32" s="44"/>
      <c r="U32" s="14"/>
      <c r="V32" s="14"/>
      <c r="W32" s="14"/>
      <c r="Z32" s="10"/>
      <c r="AA32" s="10"/>
      <c r="AC32" s="10"/>
    </row>
    <row r="33" s="9" customFormat="true" ht="9.95" hidden="false" customHeight="true" outlineLevel="0" collapsed="false">
      <c r="A33" s="10"/>
      <c r="B33" s="10"/>
      <c r="C33" s="40"/>
      <c r="D33" s="40" t="s">
        <v>49</v>
      </c>
      <c r="E33" s="41" t="n">
        <v>0.1259</v>
      </c>
      <c r="F33" s="42" t="n">
        <v>0.1131</v>
      </c>
      <c r="G33" s="42" t="n">
        <v>0.1341</v>
      </c>
      <c r="H33" s="43"/>
      <c r="I33" s="42" t="n">
        <v>0.0881</v>
      </c>
      <c r="J33" s="42" t="n">
        <v>0.0902</v>
      </c>
      <c r="K33" s="42" t="n">
        <v>0.0979</v>
      </c>
      <c r="L33" s="43"/>
      <c r="M33" s="41" t="n">
        <v>11.5625</v>
      </c>
      <c r="N33" s="42" t="n">
        <v>10.8009</v>
      </c>
      <c r="O33" s="42" t="n">
        <v>11.8066</v>
      </c>
      <c r="P33" s="43"/>
      <c r="Q33" s="42" t="n">
        <v>8.3633</v>
      </c>
      <c r="R33" s="42" t="n">
        <v>7.7331</v>
      </c>
      <c r="S33" s="42" t="n">
        <v>8.4008</v>
      </c>
      <c r="T33" s="44"/>
      <c r="U33" s="14"/>
      <c r="V33" s="14"/>
      <c r="W33" s="14"/>
      <c r="Z33" s="10"/>
      <c r="AA33" s="10"/>
      <c r="AC33" s="10"/>
    </row>
    <row r="34" s="9" customFormat="true" ht="9.95" hidden="false" customHeight="true" outlineLevel="0" collapsed="false">
      <c r="A34" s="10"/>
      <c r="B34" s="10"/>
      <c r="C34" s="40"/>
      <c r="D34" s="40" t="s">
        <v>50</v>
      </c>
      <c r="E34" s="41" t="n">
        <v>0.1482</v>
      </c>
      <c r="F34" s="42" t="n">
        <v>0.1508</v>
      </c>
      <c r="G34" s="42" t="n">
        <v>0.1584</v>
      </c>
      <c r="H34" s="43"/>
      <c r="I34" s="42" t="n">
        <v>0.0895</v>
      </c>
      <c r="J34" s="42" t="n">
        <v>0.0943</v>
      </c>
      <c r="K34" s="42" t="n">
        <v>0.0935</v>
      </c>
      <c r="L34" s="43"/>
      <c r="M34" s="41" t="n">
        <v>17.366</v>
      </c>
      <c r="N34" s="42" t="n">
        <v>16.78</v>
      </c>
      <c r="O34" s="42" t="n">
        <v>16.491</v>
      </c>
      <c r="P34" s="43"/>
      <c r="Q34" s="42" t="n">
        <v>8.69</v>
      </c>
      <c r="R34" s="42" t="n">
        <v>9.81</v>
      </c>
      <c r="S34" s="42" t="n">
        <v>7.62</v>
      </c>
      <c r="T34" s="44"/>
      <c r="U34" s="14"/>
      <c r="V34" s="14"/>
      <c r="W34" s="14"/>
      <c r="Z34" s="10"/>
      <c r="AA34" s="10"/>
      <c r="AC34" s="10"/>
    </row>
    <row r="35" s="9" customFormat="true" ht="9.95" hidden="false" customHeight="true" outlineLevel="0" collapsed="false">
      <c r="A35" s="10"/>
      <c r="B35" s="10"/>
      <c r="C35" s="40"/>
      <c r="D35" s="40" t="s">
        <v>51</v>
      </c>
      <c r="E35" s="41" t="n">
        <v>0.1061</v>
      </c>
      <c r="F35" s="42" t="n">
        <v>0.0976</v>
      </c>
      <c r="G35" s="42" t="n">
        <v>0.1031</v>
      </c>
      <c r="H35" s="43"/>
      <c r="I35" s="42" t="n">
        <v>0.0886</v>
      </c>
      <c r="J35" s="42" t="n">
        <v>0.0811</v>
      </c>
      <c r="K35" s="42" t="n">
        <v>0.085</v>
      </c>
      <c r="L35" s="43"/>
      <c r="M35" s="41" t="n">
        <v>9.2123</v>
      </c>
      <c r="N35" s="42" t="n">
        <v>8.1139</v>
      </c>
      <c r="O35" s="42" t="n">
        <v>7.638</v>
      </c>
      <c r="P35" s="43"/>
      <c r="Q35" s="42" t="n">
        <v>7.7899</v>
      </c>
      <c r="R35" s="42" t="n">
        <v>6.519</v>
      </c>
      <c r="S35" s="42" t="n">
        <v>6.1916</v>
      </c>
      <c r="T35" s="44"/>
      <c r="U35" s="14"/>
      <c r="V35" s="14"/>
      <c r="W35" s="14"/>
      <c r="Z35" s="10"/>
      <c r="AA35" s="10"/>
      <c r="AC35" s="10"/>
    </row>
    <row r="36" s="9" customFormat="true" ht="9.95" hidden="false" customHeight="true" outlineLevel="0" collapsed="false">
      <c r="A36" s="10"/>
      <c r="B36" s="10"/>
      <c r="C36" s="40"/>
      <c r="D36" s="40" t="s">
        <v>52</v>
      </c>
      <c r="E36" s="41" t="n">
        <v>0.1147</v>
      </c>
      <c r="F36" s="42" t="n">
        <v>0.1346</v>
      </c>
      <c r="G36" s="42" t="n">
        <v>0.1401</v>
      </c>
      <c r="H36" s="43"/>
      <c r="I36" s="42" t="n">
        <v>0.0932</v>
      </c>
      <c r="J36" s="42" t="n">
        <v>0.1029</v>
      </c>
      <c r="K36" s="42" t="n">
        <v>0.1003</v>
      </c>
      <c r="L36" s="43"/>
      <c r="M36" s="41" t="n">
        <v>15.51</v>
      </c>
      <c r="N36" s="42" t="n">
        <v>18.28</v>
      </c>
      <c r="O36" s="42" t="n">
        <v>15.9965</v>
      </c>
      <c r="P36" s="43"/>
      <c r="Q36" s="42" t="n">
        <v>10.12</v>
      </c>
      <c r="R36" s="42" t="n">
        <v>12.13</v>
      </c>
      <c r="S36" s="42" t="n">
        <v>10.5315</v>
      </c>
      <c r="T36" s="44"/>
      <c r="U36" s="14"/>
      <c r="V36" s="14"/>
      <c r="W36" s="14"/>
      <c r="Z36" s="10"/>
      <c r="AA36" s="10"/>
      <c r="AC36" s="10"/>
    </row>
    <row r="37" s="9" customFormat="true" ht="9.95" hidden="false" customHeight="true" outlineLevel="0" collapsed="false">
      <c r="A37" s="10"/>
      <c r="B37" s="10"/>
      <c r="C37" s="40"/>
      <c r="D37" s="40" t="s">
        <v>53</v>
      </c>
      <c r="E37" s="41" t="n">
        <v>0.1365</v>
      </c>
      <c r="F37" s="42" t="n">
        <v>0.154</v>
      </c>
      <c r="G37" s="42" t="n">
        <v>0.152</v>
      </c>
      <c r="H37" s="43"/>
      <c r="I37" s="42" t="n">
        <v>0.1151</v>
      </c>
      <c r="J37" s="42" t="n">
        <v>0.1423</v>
      </c>
      <c r="K37" s="42" t="n">
        <v>0.1174</v>
      </c>
      <c r="L37" s="43"/>
      <c r="M37" s="41" t="n">
        <v>11.4237</v>
      </c>
      <c r="N37" s="42" t="n">
        <v>12.829</v>
      </c>
      <c r="O37" s="42" t="n">
        <v>12.111</v>
      </c>
      <c r="P37" s="43"/>
      <c r="Q37" s="42" t="n">
        <v>8.9164</v>
      </c>
      <c r="R37" s="42" t="n">
        <v>11.303</v>
      </c>
      <c r="S37" s="42" t="n">
        <v>9.106</v>
      </c>
      <c r="T37" s="44"/>
      <c r="U37" s="14"/>
      <c r="V37" s="14"/>
      <c r="W37" s="14"/>
      <c r="Z37" s="10"/>
      <c r="AA37" s="10"/>
      <c r="AC37" s="10"/>
    </row>
    <row r="38" s="9" customFormat="true" ht="9.95" hidden="false" customHeight="true" outlineLevel="0" collapsed="false">
      <c r="A38" s="10"/>
      <c r="B38" s="10"/>
      <c r="C38" s="40"/>
      <c r="D38" s="40" t="s">
        <v>54</v>
      </c>
      <c r="E38" s="41" t="n">
        <v>0.1223</v>
      </c>
      <c r="F38" s="42" t="n">
        <v>0.1296</v>
      </c>
      <c r="G38" s="42" t="n">
        <v>0.1325</v>
      </c>
      <c r="H38" s="43"/>
      <c r="I38" s="42" t="n">
        <v>0.064</v>
      </c>
      <c r="J38" s="42" t="n">
        <v>0.0689</v>
      </c>
      <c r="K38" s="42" t="n">
        <v>0.0693</v>
      </c>
      <c r="L38" s="43"/>
      <c r="M38" s="41" t="s">
        <v>33</v>
      </c>
      <c r="N38" s="42" t="s">
        <v>33</v>
      </c>
      <c r="O38" s="42" t="s">
        <v>33</v>
      </c>
      <c r="P38" s="43"/>
      <c r="Q38" s="42" t="n">
        <v>7.9</v>
      </c>
      <c r="R38" s="42" t="n">
        <v>8.5</v>
      </c>
      <c r="S38" s="42" t="n">
        <v>8.4</v>
      </c>
      <c r="T38" s="44"/>
      <c r="U38" s="14"/>
      <c r="V38" s="14"/>
      <c r="W38" s="14"/>
      <c r="Z38" s="10"/>
      <c r="AA38" s="10"/>
      <c r="AC38" s="10"/>
    </row>
    <row r="39" s="9" customFormat="true" ht="9.95" hidden="false" customHeight="true" outlineLevel="0" collapsed="false">
      <c r="A39" s="10"/>
      <c r="B39" s="10"/>
      <c r="C39" s="40"/>
      <c r="D39" s="40" t="s">
        <v>55</v>
      </c>
      <c r="E39" s="41" t="n">
        <v>0.1698</v>
      </c>
      <c r="F39" s="42" t="n">
        <v>0.1602</v>
      </c>
      <c r="G39" s="42" t="n">
        <v>0.1839</v>
      </c>
      <c r="H39" s="43"/>
      <c r="I39" s="42" t="n">
        <v>0.0693</v>
      </c>
      <c r="J39" s="42" t="n">
        <v>0.0667</v>
      </c>
      <c r="K39" s="42" t="n">
        <v>0.0805</v>
      </c>
      <c r="L39" s="43"/>
      <c r="M39" s="41" t="n">
        <v>26.5262</v>
      </c>
      <c r="N39" s="42" t="n">
        <v>24.768</v>
      </c>
      <c r="O39" s="42" t="n">
        <v>28.7061</v>
      </c>
      <c r="P39" s="43"/>
      <c r="Q39" s="42" t="n">
        <v>14.367</v>
      </c>
      <c r="R39" s="42" t="n">
        <v>10.9568</v>
      </c>
      <c r="S39" s="42" t="n">
        <v>12.2588</v>
      </c>
      <c r="T39" s="44"/>
      <c r="U39" s="14"/>
      <c r="V39" s="14"/>
      <c r="W39" s="14"/>
      <c r="Z39" s="10"/>
      <c r="AA39" s="10"/>
      <c r="AC39" s="10"/>
    </row>
    <row r="40" s="9" customFormat="true" ht="9.95" hidden="false" customHeight="true" outlineLevel="0" collapsed="false">
      <c r="A40" s="10"/>
      <c r="B40" s="10"/>
      <c r="C40" s="45"/>
      <c r="D40" s="45" t="s">
        <v>56</v>
      </c>
      <c r="E40" s="46" t="n">
        <v>0.1458</v>
      </c>
      <c r="F40" s="47" t="n">
        <v>0.1466</v>
      </c>
      <c r="G40" s="47" t="n">
        <v>0.1386</v>
      </c>
      <c r="H40" s="48"/>
      <c r="I40" s="47" t="n">
        <v>0.0977</v>
      </c>
      <c r="J40" s="47" t="n">
        <v>0.1117</v>
      </c>
      <c r="K40" s="47" t="n">
        <v>0.0989</v>
      </c>
      <c r="L40" s="48"/>
      <c r="M40" s="46" t="n">
        <v>10.9869</v>
      </c>
      <c r="N40" s="47" t="n">
        <v>11.837</v>
      </c>
      <c r="O40" s="47" t="n">
        <v>11.2621</v>
      </c>
      <c r="P40" s="48"/>
      <c r="Q40" s="47" t="n">
        <v>7.7298</v>
      </c>
      <c r="R40" s="47" t="n">
        <v>8.3463</v>
      </c>
      <c r="S40" s="47" t="n">
        <v>5.9426</v>
      </c>
      <c r="T40" s="49"/>
      <c r="U40" s="14"/>
      <c r="V40" s="14"/>
      <c r="W40" s="14"/>
      <c r="Z40" s="10"/>
      <c r="AA40" s="10"/>
      <c r="AC40" s="10"/>
    </row>
    <row r="41" s="9" customFormat="true" ht="9.95" hidden="false" customHeight="true" outlineLevel="0" collapsed="false">
      <c r="C41" s="50"/>
      <c r="D41" s="50" t="s">
        <v>57</v>
      </c>
      <c r="E41" s="51" t="n">
        <v>0.1639</v>
      </c>
      <c r="F41" s="52" t="n">
        <v>0.1565</v>
      </c>
      <c r="G41" s="52" t="n">
        <v>0.2027</v>
      </c>
      <c r="H41" s="53"/>
      <c r="I41" s="52" t="n">
        <v>0.0784</v>
      </c>
      <c r="J41" s="52" t="n">
        <v>0.079</v>
      </c>
      <c r="K41" s="52" t="n">
        <v>0.103</v>
      </c>
      <c r="L41" s="53"/>
      <c r="M41" s="51" t="s">
        <v>33</v>
      </c>
      <c r="N41" s="52" t="s">
        <v>33</v>
      </c>
      <c r="O41" s="52" t="s">
        <v>33</v>
      </c>
      <c r="P41" s="53"/>
      <c r="Q41" s="52" t="s">
        <v>33</v>
      </c>
      <c r="R41" s="52" t="s">
        <v>33</v>
      </c>
      <c r="S41" s="52" t="s">
        <v>33</v>
      </c>
      <c r="T41" s="54"/>
      <c r="U41" s="14"/>
      <c r="V41" s="14"/>
      <c r="W41" s="14"/>
    </row>
    <row r="42" s="9" customFormat="true" ht="9.95" hidden="false" customHeight="true" outlineLevel="0" collapsed="false">
      <c r="C42" s="55"/>
      <c r="D42" s="55" t="s">
        <v>58</v>
      </c>
      <c r="E42" s="56" t="n">
        <v>0.099</v>
      </c>
      <c r="F42" s="57" t="n">
        <v>0.1151</v>
      </c>
      <c r="G42" s="57" t="n">
        <v>0.1151</v>
      </c>
      <c r="H42" s="58"/>
      <c r="I42" s="57" t="n">
        <v>0.0756</v>
      </c>
      <c r="J42" s="57" t="n">
        <v>0.0867</v>
      </c>
      <c r="K42" s="57" t="n">
        <v>0.0939</v>
      </c>
      <c r="L42" s="58"/>
      <c r="M42" s="56" t="n">
        <v>7.5924</v>
      </c>
      <c r="N42" s="57" t="n">
        <v>8.8591</v>
      </c>
      <c r="O42" s="57" t="n">
        <v>10.6326</v>
      </c>
      <c r="P42" s="58"/>
      <c r="Q42" s="57" t="n">
        <v>6.3738</v>
      </c>
      <c r="R42" s="57" t="n">
        <v>7.3203</v>
      </c>
      <c r="S42" s="57" t="n">
        <v>9.4505</v>
      </c>
      <c r="T42" s="59"/>
      <c r="U42" s="14"/>
      <c r="V42" s="14"/>
      <c r="W42" s="14"/>
    </row>
    <row r="43" s="9" customFormat="true" ht="9.95" hidden="false" customHeight="true" outlineLevel="0" collapsed="false">
      <c r="C43" s="60"/>
      <c r="D43" s="60" t="s">
        <v>59</v>
      </c>
      <c r="E43" s="61" t="n">
        <v>0.0998</v>
      </c>
      <c r="F43" s="62" t="n">
        <v>0.1144</v>
      </c>
      <c r="G43" s="62" t="n">
        <v>0.1342</v>
      </c>
      <c r="H43" s="63"/>
      <c r="I43" s="62" t="n">
        <v>0.0688</v>
      </c>
      <c r="J43" s="62" t="n">
        <v>0.078</v>
      </c>
      <c r="K43" s="62" t="n">
        <v>0.0893</v>
      </c>
      <c r="L43" s="63"/>
      <c r="M43" s="61" t="n">
        <v>9.0418</v>
      </c>
      <c r="N43" s="62" t="n">
        <v>10.8436</v>
      </c>
      <c r="O43" s="62" t="n">
        <v>8.9794</v>
      </c>
      <c r="P43" s="63"/>
      <c r="Q43" s="62" t="n">
        <v>7.0438</v>
      </c>
      <c r="R43" s="62" t="n">
        <v>7.9908</v>
      </c>
      <c r="S43" s="62" t="n">
        <v>6.664</v>
      </c>
      <c r="T43" s="64"/>
      <c r="U43" s="14"/>
      <c r="V43" s="14"/>
      <c r="W43" s="14"/>
    </row>
    <row r="44" s="9" customFormat="true" ht="9.95" hidden="false" customHeight="true" outlineLevel="0" collapsed="false">
      <c r="C44" s="1"/>
      <c r="D44" s="14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U44" s="66"/>
      <c r="V44" s="14"/>
      <c r="W44" s="1"/>
      <c r="X44" s="14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s="9" customFormat="true" ht="9.95" hidden="false" customHeight="true" outlineLevel="0" collapsed="false">
      <c r="C45" s="1"/>
      <c r="D45" s="67" t="s">
        <v>60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U45" s="8"/>
      <c r="V45" s="67" t="s">
        <v>61</v>
      </c>
      <c r="W45" s="1"/>
      <c r="X45" s="67" t="s">
        <v>62</v>
      </c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9.95" hidden="false" customHeight="true" outlineLevel="0" collapsed="false">
      <c r="D46" s="67" t="s">
        <v>63</v>
      </c>
      <c r="E46" s="65"/>
      <c r="F46" s="65"/>
      <c r="G46" s="65"/>
      <c r="H46" s="65"/>
      <c r="I46" s="67"/>
      <c r="J46" s="65"/>
      <c r="K46" s="65"/>
      <c r="L46" s="65"/>
      <c r="M46" s="65"/>
      <c r="N46" s="65"/>
      <c r="O46" s="65"/>
      <c r="P46" s="65"/>
      <c r="Q46" s="65"/>
      <c r="R46" s="65"/>
      <c r="S46" s="9"/>
      <c r="T46" s="9"/>
      <c r="V46" s="67" t="s">
        <v>64</v>
      </c>
      <c r="X46" s="67" t="s">
        <v>65</v>
      </c>
    </row>
    <row r="47" customFormat="false" ht="9.95" hidden="false" customHeight="true" outlineLevel="0" collapsed="false">
      <c r="D47" s="67" t="s">
        <v>66</v>
      </c>
      <c r="E47" s="65"/>
      <c r="F47" s="65"/>
      <c r="G47" s="65"/>
      <c r="H47" s="65"/>
      <c r="I47" s="67"/>
      <c r="J47" s="65"/>
      <c r="K47" s="65"/>
      <c r="L47" s="65"/>
      <c r="M47" s="65"/>
      <c r="N47" s="65"/>
      <c r="O47" s="65"/>
      <c r="P47" s="65"/>
      <c r="Q47" s="65"/>
      <c r="R47" s="65"/>
      <c r="S47" s="9"/>
      <c r="T47" s="9"/>
      <c r="V47" s="67" t="s">
        <v>67</v>
      </c>
      <c r="X47" s="67" t="s">
        <v>68</v>
      </c>
    </row>
    <row r="48" customFormat="false" ht="9.95" hidden="false" customHeight="true" outlineLevel="0" collapsed="false">
      <c r="D48" s="67" t="s">
        <v>69</v>
      </c>
      <c r="E48" s="65"/>
      <c r="F48" s="65"/>
      <c r="G48" s="65"/>
      <c r="H48" s="65"/>
      <c r="I48" s="67"/>
      <c r="J48" s="65"/>
      <c r="K48" s="65"/>
      <c r="L48" s="65"/>
      <c r="M48" s="65"/>
      <c r="N48" s="65"/>
      <c r="O48" s="65"/>
      <c r="P48" s="65"/>
      <c r="Q48" s="65"/>
      <c r="R48" s="65"/>
      <c r="S48" s="9"/>
      <c r="T48" s="9"/>
      <c r="V48" s="67" t="s">
        <v>70</v>
      </c>
      <c r="X48" s="67" t="s">
        <v>71</v>
      </c>
    </row>
    <row r="49" customFormat="false" ht="9.95" hidden="false" customHeight="true" outlineLevel="0" collapsed="false">
      <c r="D49" s="68" t="s">
        <v>72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 t="s">
        <v>73</v>
      </c>
      <c r="W49" s="68"/>
      <c r="X49" s="68" t="s">
        <v>74</v>
      </c>
      <c r="Y49" s="69"/>
    </row>
    <row r="50" customFormat="false" ht="9.95" hidden="false" customHeight="true" outlineLevel="0" collapsed="false">
      <c r="U50" s="1" t="s">
        <v>75</v>
      </c>
    </row>
    <row r="51" customFormat="false" ht="9.95" hidden="false" customHeight="true" outlineLevel="0" collapsed="false"/>
    <row r="52" s="9" customFormat="true" ht="11.25" hidden="false" customHeight="true" outlineLevel="0" collapsed="false">
      <c r="A52" s="9" t="s">
        <v>1</v>
      </c>
      <c r="C52" s="1"/>
      <c r="D52" s="15"/>
      <c r="E52" s="70" t="s">
        <v>76</v>
      </c>
      <c r="F52" s="70"/>
      <c r="G52" s="70"/>
      <c r="H52" s="70"/>
      <c r="I52" s="70"/>
      <c r="J52" s="70"/>
      <c r="K52" s="70"/>
      <c r="L52" s="70"/>
      <c r="M52" s="70" t="s">
        <v>77</v>
      </c>
      <c r="N52" s="70"/>
      <c r="O52" s="70"/>
      <c r="P52" s="70"/>
      <c r="Q52" s="70"/>
      <c r="R52" s="70"/>
      <c r="S52" s="70"/>
      <c r="T52" s="70"/>
      <c r="U52" s="14"/>
      <c r="V52" s="67"/>
      <c r="W52" s="8"/>
      <c r="AC52" s="10"/>
      <c r="AD52" s="10"/>
      <c r="AF52" s="10"/>
    </row>
    <row r="53" s="9" customFormat="true" ht="11.25" hidden="false" customHeight="true" outlineLevel="0" collapsed="false">
      <c r="C53" s="1"/>
      <c r="D53" s="15"/>
      <c r="E53" s="71" t="s">
        <v>78</v>
      </c>
      <c r="F53" s="71"/>
      <c r="G53" s="71"/>
      <c r="H53" s="71"/>
      <c r="I53" s="71" t="s">
        <v>79</v>
      </c>
      <c r="J53" s="71"/>
      <c r="K53" s="71"/>
      <c r="L53" s="71"/>
      <c r="M53" s="71" t="s">
        <v>80</v>
      </c>
      <c r="N53" s="71"/>
      <c r="O53" s="71"/>
      <c r="P53" s="71"/>
      <c r="Q53" s="71" t="s">
        <v>81</v>
      </c>
      <c r="R53" s="71"/>
      <c r="S53" s="71"/>
      <c r="T53" s="71"/>
      <c r="U53" s="14"/>
      <c r="V53" s="67"/>
      <c r="W53" s="8"/>
      <c r="AC53" s="10"/>
      <c r="AD53" s="10"/>
      <c r="AF53" s="10"/>
    </row>
    <row r="55" s="9" customFormat="true" ht="11.25" hidden="false" customHeight="true" outlineLevel="0" collapsed="false">
      <c r="A55" s="9" t="s">
        <v>2</v>
      </c>
      <c r="C55" s="1"/>
      <c r="D55" s="15"/>
      <c r="E55" s="70" t="s">
        <v>82</v>
      </c>
      <c r="F55" s="70"/>
      <c r="G55" s="70"/>
      <c r="H55" s="70"/>
      <c r="I55" s="70"/>
      <c r="J55" s="70"/>
      <c r="K55" s="70"/>
      <c r="L55" s="70"/>
      <c r="M55" s="70" t="s">
        <v>83</v>
      </c>
      <c r="N55" s="70"/>
      <c r="O55" s="70"/>
      <c r="P55" s="70"/>
      <c r="Q55" s="70"/>
      <c r="R55" s="70"/>
      <c r="S55" s="70"/>
      <c r="T55" s="70"/>
      <c r="U55" s="14"/>
      <c r="V55" s="67"/>
      <c r="W55" s="8"/>
      <c r="AC55" s="10"/>
      <c r="AD55" s="10"/>
      <c r="AF55" s="10"/>
    </row>
    <row r="56" s="9" customFormat="true" ht="11.25" hidden="false" customHeight="true" outlineLevel="0" collapsed="false">
      <c r="C56" s="1"/>
      <c r="D56" s="15"/>
      <c r="E56" s="71" t="s">
        <v>84</v>
      </c>
      <c r="F56" s="71"/>
      <c r="G56" s="71"/>
      <c r="H56" s="71"/>
      <c r="I56" s="71" t="s">
        <v>79</v>
      </c>
      <c r="J56" s="71"/>
      <c r="K56" s="71"/>
      <c r="L56" s="71"/>
      <c r="M56" s="71" t="s">
        <v>85</v>
      </c>
      <c r="N56" s="71"/>
      <c r="O56" s="71"/>
      <c r="P56" s="71"/>
      <c r="Q56" s="71" t="s">
        <v>81</v>
      </c>
      <c r="R56" s="71"/>
      <c r="S56" s="71"/>
      <c r="T56" s="71"/>
      <c r="U56" s="14"/>
      <c r="V56" s="67"/>
      <c r="W56" s="8"/>
      <c r="AC56" s="10"/>
      <c r="AD56" s="10"/>
      <c r="AF56" s="10"/>
    </row>
    <row r="60" customFormat="false" ht="11.25" hidden="false" customHeight="false" outlineLevel="0" collapsed="false">
      <c r="A60" s="72" t="s">
        <v>86</v>
      </c>
    </row>
    <row r="61" customFormat="false" ht="11.25" hidden="false" customHeight="false" outlineLevel="0" collapsed="false">
      <c r="A61" s="1" t="s">
        <v>87</v>
      </c>
    </row>
    <row r="62" customFormat="false" ht="11.25" hidden="false" customHeight="false" outlineLevel="0" collapsed="false">
      <c r="A62" s="1" t="s">
        <v>88</v>
      </c>
    </row>
    <row r="63" customFormat="false" ht="11.25" hidden="false" customHeight="false" outlineLevel="0" collapsed="false">
      <c r="A63" s="1" t="s">
        <v>89</v>
      </c>
    </row>
    <row r="64" customFormat="false" ht="11.25" hidden="false" customHeight="false" outlineLevel="0" collapsed="false">
      <c r="A64" s="1" t="s">
        <v>90</v>
      </c>
    </row>
  </sheetData>
  <mergeCells count="18">
    <mergeCell ref="E9:L9"/>
    <mergeCell ref="M9:T9"/>
    <mergeCell ref="E10:H10"/>
    <mergeCell ref="I10:L10"/>
    <mergeCell ref="M10:P10"/>
    <mergeCell ref="Q10:T10"/>
    <mergeCell ref="E52:L52"/>
    <mergeCell ref="M52:T52"/>
    <mergeCell ref="E53:H53"/>
    <mergeCell ref="I53:L53"/>
    <mergeCell ref="M53:P53"/>
    <mergeCell ref="Q53:T53"/>
    <mergeCell ref="E55:L55"/>
    <mergeCell ref="M55:T55"/>
    <mergeCell ref="E56:H56"/>
    <mergeCell ref="I56:L56"/>
    <mergeCell ref="M56:P56"/>
    <mergeCell ref="Q56:T56"/>
  </mergeCells>
  <conditionalFormatting sqref="AC55:AD56 AF52:AF53 AC52:AD53 AF55:AF56 AF8 Z9:AA40 AC8:AD8 AC9:AC4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iirtju</cp:lastModifiedBy>
  <cp:lastPrinted>2011-01-24T12:48:04Z</cp:lastPrinted>
  <dcterms:modified xsi:type="dcterms:W3CDTF">2011-01-26T15:52:35Z</dcterms:modified>
  <cp:revision>0</cp:revision>
  <dc:subject/>
  <dc:title/>
</cp:coreProperties>
</file>