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9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_rels/chart4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ml.chartshapes+xml"/>
  <Override PartName="/xl/drawings/_rels/drawing18.xml.rels" ContentType="application/vnd.openxmlformats-package.relationships+xml"/>
  <Override PartName="/xl/drawings/_rels/drawing12.xml.rels" ContentType="application/vnd.openxmlformats-package.relationships+xml"/>
  <Override PartName="/xl/drawings/_rels/drawing16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7.xml.rels" ContentType="application/vnd.openxmlformats-package.relationships+xml"/>
  <Override PartName="/xl/drawings/drawing19.xml" ContentType="application/vnd.openxmlformats-officedocument.drawingml.chartshapes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Figure 6" sheetId="6" state="visible" r:id="rId7"/>
    <sheet name="Figure 7" sheetId="7" state="visible" r:id="rId8"/>
    <sheet name="Figure 8" sheetId="8" state="visible" r:id="rId9"/>
    <sheet name="Figure 9" sheetId="9" state="visible" r:id="rId10"/>
    <sheet name="Figure 9 flags" sheetId="10" state="visible" r:id="rId1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9" uniqueCount="187">
  <si>
    <t xml:space="preserve">Absences from work in the EU</t>
  </si>
  <si>
    <t xml:space="preserve">(from Q1 2006 to Q4 2020, in million persons, age group 20-64, seasonally adjusted data)</t>
  </si>
  <si>
    <t xml:space="preserve">EU - Total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i_abs_q)</t>
    </r>
  </si>
  <si>
    <t xml:space="preserve">Absences from work by reason in the EU</t>
  </si>
  <si>
    <t xml:space="preserve">Temporary lay-off</t>
  </si>
  <si>
    <t xml:space="preserve">Holidays</t>
  </si>
  <si>
    <t xml:space="preserve">Own illness or disability</t>
  </si>
  <si>
    <t xml:space="preserve">Other</t>
  </si>
  <si>
    <t xml:space="preserve">Absences from work by reason in the EU, Q4 2019 - Q4 2020</t>
  </si>
  <si>
    <t xml:space="preserve">(% of total absences, age group 20-64, seasonally adjusted data) </t>
  </si>
  <si>
    <t xml:space="preserve">Q4 2019</t>
  </si>
  <si>
    <t xml:space="preserve">Q1 2020</t>
  </si>
  <si>
    <t xml:space="preserve">Q2 2020</t>
  </si>
  <si>
    <t xml:space="preserve">Q3 2020</t>
  </si>
  <si>
    <t xml:space="preserve">Q4 2020</t>
  </si>
  <si>
    <t xml:space="preserve">Note: The summation of the percentages may not equal precisely 100 % due to rounding.</t>
  </si>
  <si>
    <t xml:space="preserve">Absences from work, Q4 2019 - Q4 2020</t>
  </si>
  <si>
    <t xml:space="preserve">Employment, Q4 2019 - Q4 2020</t>
  </si>
  <si>
    <t xml:space="preserve">(in thousand persons, age group 20-64, seasonally adjusted data)</t>
  </si>
  <si>
    <t xml:space="preserve">(as % of employment, age group 20-64, seasonally adjusted data)</t>
  </si>
  <si>
    <t xml:space="preserve">p.p. change between rounded values at one digit after the decimal point</t>
  </si>
  <si>
    <t xml:space="preserve">Q4 2020 - Q4 2019</t>
  </si>
  <si>
    <t xml:space="preserve">EU</t>
  </si>
  <si>
    <t xml:space="preserve">Sweden</t>
  </si>
  <si>
    <t xml:space="preserve">Austria</t>
  </si>
  <si>
    <t xml:space="preserve">France</t>
  </si>
  <si>
    <t xml:space="preserve">Slovenia</t>
  </si>
  <si>
    <t xml:space="preserve">Belgium</t>
  </si>
  <si>
    <t xml:space="preserve">Finland</t>
  </si>
  <si>
    <t xml:space="preserve">Croatia</t>
  </si>
  <si>
    <t xml:space="preserve">Ireland</t>
  </si>
  <si>
    <t xml:space="preserve">Czechia</t>
  </si>
  <si>
    <t xml:space="preserve">Greece</t>
  </si>
  <si>
    <t xml:space="preserve">Slovakia</t>
  </si>
  <si>
    <t xml:space="preserve">Denmark</t>
  </si>
  <si>
    <t xml:space="preserve">Spain</t>
  </si>
  <si>
    <t xml:space="preserve">Netherlands</t>
  </si>
  <si>
    <t xml:space="preserve">Italy</t>
  </si>
  <si>
    <t xml:space="preserve">Portugal</t>
  </si>
  <si>
    <t xml:space="preserve">Luxembourg</t>
  </si>
  <si>
    <t xml:space="preserve">Latvia</t>
  </si>
  <si>
    <t xml:space="preserve">Cyprus</t>
  </si>
  <si>
    <t xml:space="preserve">Estonia</t>
  </si>
  <si>
    <t xml:space="preserve">Lithuania</t>
  </si>
  <si>
    <t xml:space="preserve">Poland</t>
  </si>
  <si>
    <t xml:space="preserve">Hungary</t>
  </si>
  <si>
    <t xml:space="preserve">Malta (¹)</t>
  </si>
  <si>
    <t xml:space="preserve">Malta</t>
  </si>
  <si>
    <t xml:space="preserve">Bulgaria</t>
  </si>
  <si>
    <t xml:space="preserve">Romania</t>
  </si>
  <si>
    <t xml:space="preserve">Germany (²)</t>
  </si>
  <si>
    <t xml:space="preserve">:</t>
  </si>
  <si>
    <t xml:space="preserve">Germany (¹)</t>
  </si>
  <si>
    <t xml:space="preserve">Norway</t>
  </si>
  <si>
    <t xml:space="preserve">Switzerland</t>
  </si>
  <si>
    <t xml:space="preserve">Iceland (³)</t>
  </si>
  <si>
    <t xml:space="preserve">Iceland</t>
  </si>
  <si>
    <t xml:space="preserve">Turkey</t>
  </si>
  <si>
    <t xml:space="preserve">Serbia</t>
  </si>
  <si>
    <t xml:space="preserve">North Macedonia</t>
  </si>
  <si>
    <t xml:space="preserve">Montenegro (⁴)</t>
  </si>
  <si>
    <t xml:space="preserve">Montenegro (²)</t>
  </si>
  <si>
    <t xml:space="preserve">(¹) Data for Q4 2019 with low reliability.</t>
  </si>
  <si>
    <t xml:space="preserve">(¹) Data for Q1 - Q4 2020 provisional and with low reliability. Break in time series since Q1 2020.</t>
  </si>
  <si>
    <t xml:space="preserve">(²) Data for Q1 - Q4 2020 not available.</t>
  </si>
  <si>
    <t xml:space="preserve">(²) Data for Q4 2020 not available.</t>
  </si>
  <si>
    <t xml:space="preserve">(³) Break in time series since Q4 2020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: lfsi_emp_q)</t>
    </r>
  </si>
  <si>
    <t xml:space="preserve">(⁴) Data for Q4 2020 not available.</t>
  </si>
  <si>
    <r>
      <rPr>
        <i val="true"/>
        <sz val="9"/>
        <color rgb="FF000000"/>
        <rFont val="Arial"/>
        <family val="2"/>
        <charset val="1"/>
      </rPr>
      <t xml:space="preserve">Source:</t>
    </r>
    <r>
      <rPr>
        <sz val="9"/>
        <color rgb="FF000000"/>
        <rFont val="Arial"/>
        <family val="2"/>
        <charset val="1"/>
      </rPr>
      <t xml:space="preserve"> Eurostat (online data codes: lfsi_emp_q, lfsi_abs_q)</t>
    </r>
  </si>
  <si>
    <t xml:space="preserve">Absences from work by sex, Q1 - Q4 2020</t>
  </si>
  <si>
    <t xml:space="preserve">Employment by sex, Q1 - Q4 2020</t>
  </si>
  <si>
    <t xml:space="preserve">Total</t>
  </si>
  <si>
    <t xml:space="preserve">Men</t>
  </si>
  <si>
    <t xml:space="preserve">Women</t>
  </si>
  <si>
    <t xml:space="preserve">Iceland (²)</t>
  </si>
  <si>
    <t xml:space="preserve">Montenegro (³)</t>
  </si>
  <si>
    <t xml:space="preserve">Montenegro (¹)</t>
  </si>
  <si>
    <t xml:space="preserve">Note: Data for Germany for Q1 - Q4 2020 not available.</t>
  </si>
  <si>
    <t xml:space="preserve">(¹) Data for women for Q4 2020 with low reliability.</t>
  </si>
  <si>
    <t xml:space="preserve">(¹) Data for Q4 2020 not available.</t>
  </si>
  <si>
    <t xml:space="preserve">(²) Break in time series since Q4 2020.</t>
  </si>
  <si>
    <t xml:space="preserve">(³) Data for men for Q3 2020 with low reliability. Data for Q4 2020 not available.</t>
  </si>
  <si>
    <t xml:space="preserve">Absences from work by reason and sex in the EU, Q1 - Q4 2020</t>
  </si>
  <si>
    <t xml:space="preserve">p.p. difference between rounded values at one digit after the decimal point</t>
  </si>
  <si>
    <t xml:space="preserve">Row Labels</t>
  </si>
  <si>
    <t xml:space="preserve">REASON</t>
  </si>
  <si>
    <t xml:space="preserve">M</t>
  </si>
  <si>
    <t xml:space="preserve">F</t>
  </si>
  <si>
    <t xml:space="preserve">2020Q01</t>
  </si>
  <si>
    <t xml:space="preserve">2020Q02</t>
  </si>
  <si>
    <t xml:space="preserve">2020Q03</t>
  </si>
  <si>
    <t xml:space="preserve">2020Q04</t>
  </si>
  <si>
    <t xml:space="preserve">Absences from work due to own illness or disability, Q4 2019 - Q4 2020</t>
  </si>
  <si>
    <t xml:space="preserve">Absences from work due to own illness or disability, Q4 2019 - Q42020</t>
  </si>
  <si>
    <t xml:space="preserve">Croatia (¹)</t>
  </si>
  <si>
    <t xml:space="preserve">Estonia (²)</t>
  </si>
  <si>
    <t xml:space="preserve">Bulgaria (³)</t>
  </si>
  <si>
    <t xml:space="preserve">Greece (⁴)</t>
  </si>
  <si>
    <t xml:space="preserve">Romania (⁵)</t>
  </si>
  <si>
    <t xml:space="preserve">Germany (⁶)</t>
  </si>
  <si>
    <t xml:space="preserve">Iceland (⁷)</t>
  </si>
  <si>
    <t xml:space="preserve">North Macedonia (³)</t>
  </si>
  <si>
    <t xml:space="preserve">Note: Data for Malta not available due to very low reliability. Data for Montenegro not available for Q4 2020 and not available due to very low reliability for Q4 2019 - Q3 2020.</t>
  </si>
  <si>
    <t xml:space="preserve">(¹) Data for Q2 and Q3 2020 with low reliability.</t>
  </si>
  <si>
    <t xml:space="preserve">(²) Data for Q3 2020 with low reliability.</t>
  </si>
  <si>
    <t xml:space="preserve">(³) Data for Q4 2019 - Q3 2020 with low reliability.</t>
  </si>
  <si>
    <t xml:space="preserve">(⁴) Data for Q4 2019, Q1 and Q3 2020 with low reliability.</t>
  </si>
  <si>
    <t xml:space="preserve">(⁵) Data for Q4 2019 - Q3 2020 not available due to very low reliability. Data for Q4 2020 with low reliability.</t>
  </si>
  <si>
    <t xml:space="preserve">(⁶) Data for Q1 - Q4 2020 not available.</t>
  </si>
  <si>
    <t xml:space="preserve">(⁷) Break in time series since Q4 2020.</t>
  </si>
  <si>
    <t xml:space="preserve">Absences from work due to holidays, Q4 2019 - Q4 2020</t>
  </si>
  <si>
    <t xml:space="preserve">Montenegro</t>
  </si>
  <si>
    <t xml:space="preserve">(¹) Data for Q4 2019, Q3 and Q4 2020 not available due to very low reliability. Data for Q1 and Q2 2020 with low reliability.</t>
  </si>
  <si>
    <t xml:space="preserve">(⁴) Data for Q2 2020 not available due to very low reliability. Data for Q4 2020 not available. Data for Q4 2019 with low reliability.</t>
  </si>
  <si>
    <t xml:space="preserve">Absences from work due to temporary lay-off, Q4 2019 - Q4 2020</t>
  </si>
  <si>
    <t xml:space="preserve">Note: For information about data availability, reliability and breaks in time series please refer to the “Figure 8 flags” section.</t>
  </si>
  <si>
    <t xml:space="preserve">Note: For information about data availability, reliability and breaks in time series please refer to the “Source data for tables and graphs” section.</t>
  </si>
  <si>
    <r>
      <rPr>
        <i val="true"/>
        <sz val="9"/>
        <color rgb="FFFFFFFF"/>
        <rFont val="Arial"/>
        <family val="2"/>
        <charset val="1"/>
      </rPr>
      <t xml:space="preserve">Source:</t>
    </r>
    <r>
      <rPr>
        <sz val="9"/>
        <color rgb="FFFFFFFF"/>
        <rFont val="Arial"/>
        <family val="2"/>
        <charset val="1"/>
      </rPr>
      <t xml:space="preserve"> Eurostat (online data codes: lfsi_emp_q, lfsi_abs_q)</t>
    </r>
  </si>
  <si>
    <t xml:space="preserve">(available flags, age group 20-64, seasonally adjusted data)</t>
  </si>
  <si>
    <t xml:space="preserve">Data not available</t>
  </si>
  <si>
    <t xml:space="preserve">Data not available due to very low reliability</t>
  </si>
  <si>
    <t xml:space="preserve">Low reliability</t>
  </si>
  <si>
    <t xml:space="preserve">Breaks in time series</t>
  </si>
  <si>
    <t xml:space="preserve">x</t>
  </si>
  <si>
    <t xml:space="preserve">Germa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i"/>
    <numFmt numFmtId="166" formatCode="0.0"/>
    <numFmt numFmtId="167" formatCode="#,##0"/>
    <numFmt numFmtId="168" formatCode="0"/>
    <numFmt numFmtId="169" formatCode="#,##0.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9"/>
      <color rgb="FF000000"/>
      <name val="Arial"/>
      <family val="2"/>
      <charset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9"/>
      <color rgb="FF7F7F7F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000000"/>
      <name val="Arial"/>
      <family val="2"/>
    </font>
    <font>
      <sz val="9"/>
      <name val="Arial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8"/>
      <color rgb="FF000000"/>
      <name val="Arial"/>
      <family val="2"/>
    </font>
    <font>
      <i val="true"/>
      <sz val="9"/>
      <color rgb="FFFFFF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EEDD1"/>
        <bgColor rgb="FFFFFFFF"/>
      </patternFill>
    </fill>
    <fill>
      <patternFill patternType="solid">
        <fgColor rgb="FFFDDBA3"/>
        <bgColor rgb="FFFEEDD1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thin"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 style="hair">
        <color rgb="FFA6A6A6"/>
      </right>
      <top style="hair">
        <color rgb="FFC0C0C0"/>
      </top>
      <bottom/>
      <diagonal/>
    </border>
    <border diagonalUp="false" diagonalDown="false">
      <left/>
      <right style="hair">
        <color rgb="FFA6A6A6"/>
      </right>
      <top style="thin"/>
      <bottom style="thin"/>
      <diagonal/>
    </border>
    <border diagonalUp="false" diagonalDown="false">
      <left/>
      <right style="hair">
        <color rgb="FFA6A6A6"/>
      </right>
      <top/>
      <bottom style="hair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umberCellStyle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A6A6A6"/>
      <rgbColor rgb="FF993366"/>
      <rgbColor rgb="FFFEEDD1"/>
      <rgbColor rgb="FFCCFFFF"/>
      <rgbColor rgb="FF660066"/>
      <rgbColor rgb="FFFF8080"/>
      <rgbColor rgb="FF286EB4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5EA"/>
      <rgbColor rgb="FFFF99CC"/>
      <rgbColor rgb="FFCC99FF"/>
      <rgbColor rgb="FFFDDBA3"/>
      <rgbColor rgb="FF3366FF"/>
      <rgbColor rgb="FF33CCCC"/>
      <rgbColor rgb="FF99CC00"/>
      <rgbColor rgb="FFFCC975"/>
      <rgbColor rgb="FFFAA519"/>
      <rgbColor rgb="FFF06423"/>
      <rgbColor rgb="FF666699"/>
      <rgbColor rgb="FF8B8B8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 in the EU
(from Q1 2006 to Q4 2020, in million persons, age group 20-64, seasonally adjusted data)</a:t>
            </a:r>
          </a:p>
        </c:rich>
      </c:tx>
      <c:layout>
        <c:manualLayout>
          <c:xMode val="edge"/>
          <c:yMode val="edge"/>
          <c:x val="0.00532973013549525"/>
          <c:y val="0.00822055698467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5245280186"/>
          <c:y val="0.159154456995862"/>
          <c:w val="0.970648950943963"/>
          <c:h val="0.690470864556537"/>
        </c:manualLayout>
      </c:layout>
      <c:lineChart>
        <c:grouping val="standard"/>
        <c:varyColors val="0"/>
        <c:ser>
          <c:idx val="0"/>
          <c:order val="0"/>
          <c:tx>
            <c:strRef>
              <c:f>'Figure 1'!$C$4</c:f>
              <c:strCache>
                <c:ptCount val="1"/>
                <c:pt idx="0">
                  <c:v>EU - Total</c:v>
                </c:pt>
              </c:strCache>
            </c:strRef>
          </c:tx>
          <c:spPr>
            <a:solidFill>
              <a:srgbClr val="f06423"/>
            </a:solidFill>
            <a:ln cap="rnd" w="19080">
              <a:solidFill>
                <a:srgbClr val="f06423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A$5:$A$64</c:f>
              <c:strCache>
                <c:ptCount val="60"/>
                <c:pt idx="0">
                  <c:v/>
                </c:pt>
                <c:pt idx="1">
                  <c:v>2006 Q2</c:v>
                </c:pt>
                <c:pt idx="2">
                  <c:v/>
                </c:pt>
                <c:pt idx="3">
                  <c:v>2006 Q4</c:v>
                </c:pt>
                <c:pt idx="4">
                  <c:v/>
                </c:pt>
                <c:pt idx="5">
                  <c:v>2007 Q2</c:v>
                </c:pt>
                <c:pt idx="6">
                  <c:v/>
                </c:pt>
                <c:pt idx="7">
                  <c:v>2007 Q4</c:v>
                </c:pt>
                <c:pt idx="8">
                  <c:v/>
                </c:pt>
                <c:pt idx="9">
                  <c:v>2008 Q2</c:v>
                </c:pt>
                <c:pt idx="10">
                  <c:v/>
                </c:pt>
                <c:pt idx="11">
                  <c:v>2008 Q4</c:v>
                </c:pt>
                <c:pt idx="12">
                  <c:v/>
                </c:pt>
                <c:pt idx="13">
                  <c:v>2009 Q2</c:v>
                </c:pt>
                <c:pt idx="14">
                  <c:v/>
                </c:pt>
                <c:pt idx="15">
                  <c:v>2009 Q4</c:v>
                </c:pt>
                <c:pt idx="16">
                  <c:v/>
                </c:pt>
                <c:pt idx="17">
                  <c:v>2010 Q2</c:v>
                </c:pt>
                <c:pt idx="18">
                  <c:v/>
                </c:pt>
                <c:pt idx="19">
                  <c:v>2010 Q4</c:v>
                </c:pt>
                <c:pt idx="20">
                  <c:v/>
                </c:pt>
                <c:pt idx="21">
                  <c:v>2011 Q2</c:v>
                </c:pt>
                <c:pt idx="22">
                  <c:v/>
                </c:pt>
                <c:pt idx="23">
                  <c:v>2011 Q4</c:v>
                </c:pt>
                <c:pt idx="24">
                  <c:v/>
                </c:pt>
                <c:pt idx="25">
                  <c:v>2012 Q2</c:v>
                </c:pt>
                <c:pt idx="26">
                  <c:v/>
                </c:pt>
                <c:pt idx="27">
                  <c:v>2012 Q4</c:v>
                </c:pt>
                <c:pt idx="28">
                  <c:v/>
                </c:pt>
                <c:pt idx="29">
                  <c:v>2013 Q2</c:v>
                </c:pt>
                <c:pt idx="30">
                  <c:v/>
                </c:pt>
                <c:pt idx="31">
                  <c:v>2013 Q4</c:v>
                </c:pt>
                <c:pt idx="32">
                  <c:v/>
                </c:pt>
                <c:pt idx="33">
                  <c:v>2014 Q2</c:v>
                </c:pt>
                <c:pt idx="34">
                  <c:v/>
                </c:pt>
                <c:pt idx="35">
                  <c:v>2014 Q4</c:v>
                </c:pt>
                <c:pt idx="36">
                  <c:v/>
                </c:pt>
                <c:pt idx="37">
                  <c:v>2015 Q2</c:v>
                </c:pt>
                <c:pt idx="38">
                  <c:v/>
                </c:pt>
                <c:pt idx="39">
                  <c:v>2015 Q4</c:v>
                </c:pt>
                <c:pt idx="40">
                  <c:v/>
                </c:pt>
                <c:pt idx="41">
                  <c:v>2016 Q2</c:v>
                </c:pt>
                <c:pt idx="42">
                  <c:v/>
                </c:pt>
                <c:pt idx="43">
                  <c:v>2016 Q4</c:v>
                </c:pt>
                <c:pt idx="44">
                  <c:v/>
                </c:pt>
                <c:pt idx="45">
                  <c:v>2017 Q2</c:v>
                </c:pt>
                <c:pt idx="46">
                  <c:v/>
                </c:pt>
                <c:pt idx="47">
                  <c:v>2017 Q4</c:v>
                </c:pt>
                <c:pt idx="48">
                  <c:v/>
                </c:pt>
                <c:pt idx="49">
                  <c:v>2018 Q2</c:v>
                </c:pt>
                <c:pt idx="50">
                  <c:v/>
                </c:pt>
                <c:pt idx="51">
                  <c:v>2018 Q4</c:v>
                </c:pt>
                <c:pt idx="52">
                  <c:v/>
                </c:pt>
                <c:pt idx="53">
                  <c:v>2019 Q2</c:v>
                </c:pt>
                <c:pt idx="54">
                  <c:v/>
                </c:pt>
                <c:pt idx="55">
                  <c:v>2019 Q4</c:v>
                </c:pt>
                <c:pt idx="56">
                  <c:v/>
                </c:pt>
                <c:pt idx="57">
                  <c:v>2020 Q2</c:v>
                </c:pt>
                <c:pt idx="58">
                  <c:v/>
                </c:pt>
                <c:pt idx="59">
                  <c:v>2020 Q4</c:v>
                </c:pt>
              </c:strCache>
            </c:strRef>
          </c:cat>
          <c:val>
            <c:numRef>
              <c:f>'Figure 1'!$C$5:$C$64</c:f>
              <c:numCache>
                <c:formatCode>General</c:formatCode>
                <c:ptCount val="60"/>
                <c:pt idx="0">
                  <c:v>14.4417</c:v>
                </c:pt>
                <c:pt idx="1">
                  <c:v>15.1783</c:v>
                </c:pt>
                <c:pt idx="2">
                  <c:v>14.762</c:v>
                </c:pt>
                <c:pt idx="3">
                  <c:v>15.1193</c:v>
                </c:pt>
                <c:pt idx="4">
                  <c:v>15.344</c:v>
                </c:pt>
                <c:pt idx="5">
                  <c:v>16.0899</c:v>
                </c:pt>
                <c:pt idx="6">
                  <c:v>16.2008</c:v>
                </c:pt>
                <c:pt idx="7">
                  <c:v>15.8107</c:v>
                </c:pt>
                <c:pt idx="8">
                  <c:v>16.6164</c:v>
                </c:pt>
                <c:pt idx="9">
                  <c:v>15.6167</c:v>
                </c:pt>
                <c:pt idx="10">
                  <c:v>16.3663</c:v>
                </c:pt>
                <c:pt idx="11">
                  <c:v>15.561</c:v>
                </c:pt>
                <c:pt idx="12">
                  <c:v>17.9073</c:v>
                </c:pt>
                <c:pt idx="13">
                  <c:v>16.7279</c:v>
                </c:pt>
                <c:pt idx="14">
                  <c:v>16.8484</c:v>
                </c:pt>
                <c:pt idx="15">
                  <c:v>16.8067</c:v>
                </c:pt>
                <c:pt idx="16">
                  <c:v>15.5652</c:v>
                </c:pt>
                <c:pt idx="17">
                  <c:v>16.2577</c:v>
                </c:pt>
                <c:pt idx="18">
                  <c:v>16.1554</c:v>
                </c:pt>
                <c:pt idx="19">
                  <c:v>16.4771</c:v>
                </c:pt>
                <c:pt idx="20">
                  <c:v>15.6374</c:v>
                </c:pt>
                <c:pt idx="21">
                  <c:v>16.8561</c:v>
                </c:pt>
                <c:pt idx="22">
                  <c:v>16.7011</c:v>
                </c:pt>
                <c:pt idx="23">
                  <c:v>16.6001</c:v>
                </c:pt>
                <c:pt idx="24">
                  <c:v>16.1235</c:v>
                </c:pt>
                <c:pt idx="25">
                  <c:v>17.1189</c:v>
                </c:pt>
                <c:pt idx="26">
                  <c:v>17.2829</c:v>
                </c:pt>
                <c:pt idx="27">
                  <c:v>17.3676</c:v>
                </c:pt>
                <c:pt idx="28">
                  <c:v>17.5722</c:v>
                </c:pt>
                <c:pt idx="29">
                  <c:v>16.9868</c:v>
                </c:pt>
                <c:pt idx="30">
                  <c:v>17.0827</c:v>
                </c:pt>
                <c:pt idx="31">
                  <c:v>17.2189</c:v>
                </c:pt>
                <c:pt idx="32">
                  <c:v>17.7299</c:v>
                </c:pt>
                <c:pt idx="33">
                  <c:v>17.3303</c:v>
                </c:pt>
                <c:pt idx="34">
                  <c:v>17.3149</c:v>
                </c:pt>
                <c:pt idx="35">
                  <c:v>16.51</c:v>
                </c:pt>
                <c:pt idx="36">
                  <c:v>18.5539</c:v>
                </c:pt>
                <c:pt idx="37">
                  <c:v>17.2086</c:v>
                </c:pt>
                <c:pt idx="38">
                  <c:v>17.1519</c:v>
                </c:pt>
                <c:pt idx="39">
                  <c:v>17.7528</c:v>
                </c:pt>
                <c:pt idx="40">
                  <c:v>16.6703</c:v>
                </c:pt>
                <c:pt idx="41">
                  <c:v>16.7718</c:v>
                </c:pt>
                <c:pt idx="42">
                  <c:v>17.3039</c:v>
                </c:pt>
                <c:pt idx="43">
                  <c:v>17.3537</c:v>
                </c:pt>
                <c:pt idx="44">
                  <c:v>16.8021</c:v>
                </c:pt>
                <c:pt idx="45">
                  <c:v>17.6704</c:v>
                </c:pt>
                <c:pt idx="46">
                  <c:v>18.2299</c:v>
                </c:pt>
                <c:pt idx="47">
                  <c:v>18.0114</c:v>
                </c:pt>
                <c:pt idx="48">
                  <c:v>18.134</c:v>
                </c:pt>
                <c:pt idx="49">
                  <c:v>17.9418</c:v>
                </c:pt>
                <c:pt idx="50">
                  <c:v>18.3722</c:v>
                </c:pt>
                <c:pt idx="51">
                  <c:v>18.3943</c:v>
                </c:pt>
                <c:pt idx="52">
                  <c:v>17.9674</c:v>
                </c:pt>
                <c:pt idx="53">
                  <c:v>18.3727</c:v>
                </c:pt>
                <c:pt idx="54">
                  <c:v>18.9414</c:v>
                </c:pt>
                <c:pt idx="55">
                  <c:v>18.1293</c:v>
                </c:pt>
                <c:pt idx="56">
                  <c:v>23.5042</c:v>
                </c:pt>
                <c:pt idx="57">
                  <c:v>35.3324</c:v>
                </c:pt>
                <c:pt idx="58">
                  <c:v>17.8524</c:v>
                </c:pt>
                <c:pt idx="59">
                  <c:v>22.3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31308"/>
        <c:axId val="68055831"/>
      </c:lineChart>
      <c:catAx>
        <c:axId val="896313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055831"/>
        <c:crosses val="autoZero"/>
        <c:auto val="1"/>
        <c:lblAlgn val="ctr"/>
        <c:lblOffset val="100"/>
        <c:noMultiLvlLbl val="0"/>
      </c:catAx>
      <c:valAx>
        <c:axId val="6805583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9631308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 by sex, Q1 - Q4 2020
(as % of employment, age group 20-64, seasonally adjusted data)</a:t>
            </a:r>
          </a:p>
        </c:rich>
      </c:tx>
      <c:layout>
        <c:manualLayout>
          <c:xMode val="edge"/>
          <c:yMode val="edge"/>
          <c:x val="0.00266451503949862"/>
          <c:y val="0.0040454843647496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1:$A$2</c:f>
              <c:strCache>
                <c:ptCount val="2"/>
                <c:pt idx="0">
                  <c:v>Absences from work by sex, Q1 - Q4 2020</c:v>
                </c:pt>
                <c:pt idx="1">
                  <c:v>(in thousand persons, age group 20-64, seasonally adjusted data)</c:v>
                </c:pt>
              </c:strCache>
            </c:strRef>
          </c:cat>
          <c:val>
            <c:numRef>
              <c:f>'Figure 5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7119718"/>
        <c:axId val="72341831"/>
      </c:barChart>
      <c:catAx>
        <c:axId val="71197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41831"/>
        <c:auto val="1"/>
        <c:lblAlgn val="ctr"/>
        <c:lblOffset val="100"/>
        <c:noMultiLvlLbl val="0"/>
      </c:catAx>
      <c:valAx>
        <c:axId val="7234183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9718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 by reason and sex in the EU, Q1 - Q4 2020
(as % of employment, age group 20-64, seasonally adjusted data)</a:t>
            </a:r>
          </a:p>
        </c:rich>
      </c:tx>
      <c:layout>
        <c:manualLayout>
          <c:xMode val="edge"/>
          <c:yMode val="edge"/>
          <c:x val="0.0053301853044287"/>
          <c:y val="0.00820865110321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69528511125"/>
          <c:y val="0.121383245036968"/>
          <c:w val="0.970630321242041"/>
          <c:h val="0.728299470221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'!$J$1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H$16:$I$31</c:f>
              <c:multiLvlStrCache>
                <c:ptCount val="16"/>
                <c:lvl>
                  <c:pt idx="0">
                    <c:v>Temporary lay-off</c:v>
                  </c:pt>
                  <c:pt idx="1">
                    <c:v>Holidays</c:v>
                  </c:pt>
                  <c:pt idx="2">
                    <c:v>Own illness or disability</c:v>
                  </c:pt>
                  <c:pt idx="3">
                    <c:v>Other</c:v>
                  </c:pt>
                  <c:pt idx="4">
                    <c:v>Temporary lay-off</c:v>
                  </c:pt>
                  <c:pt idx="5">
                    <c:v>Holidays</c:v>
                  </c:pt>
                  <c:pt idx="6">
                    <c:v>Own illness or disability</c:v>
                  </c:pt>
                  <c:pt idx="7">
                    <c:v>Other</c:v>
                  </c:pt>
                  <c:pt idx="8">
                    <c:v>Temporary lay-off</c:v>
                  </c:pt>
                  <c:pt idx="9">
                    <c:v>Holidays</c:v>
                  </c:pt>
                  <c:pt idx="10">
                    <c:v>Own illness or disability</c:v>
                  </c:pt>
                  <c:pt idx="11">
                    <c:v>Other</c:v>
                  </c:pt>
                  <c:pt idx="12">
                    <c:v>Temporary lay-off</c:v>
                  </c:pt>
                  <c:pt idx="13">
                    <c:v>Holidays</c:v>
                  </c:pt>
                  <c:pt idx="14">
                    <c:v>Own illness or disability</c:v>
                  </c:pt>
                  <c:pt idx="15">
                    <c:v>Other</c:v>
                  </c:pt>
                </c:lvl>
                <c:lvl>
                  <c:pt idx="0">
                    <c:v>Q1 2020</c:v>
                  </c:pt>
                  <c:pt idx="4">
                    <c:v>Q2 2020</c:v>
                  </c:pt>
                  <c:pt idx="8">
                    <c:v>Q3 2020</c:v>
                  </c:pt>
                  <c:pt idx="12">
                    <c:v>Q4 2020</c:v>
                  </c:pt>
                </c:lvl>
              </c:multiLvlStrCache>
            </c:multiLvlStrRef>
          </c:cat>
          <c:val>
            <c:numRef>
              <c:f>'Figure 6'!$J$16:$J$31</c:f>
              <c:numCache>
                <c:formatCode>General</c:formatCode>
                <c:ptCount val="16"/>
                <c:pt idx="0">
                  <c:v>1.5919378755951</c:v>
                </c:pt>
                <c:pt idx="1">
                  <c:v>5.63441426676032</c:v>
                </c:pt>
                <c:pt idx="2">
                  <c:v>1.72627409662062</c:v>
                </c:pt>
                <c:pt idx="3">
                  <c:v>1.5269648013736</c:v>
                </c:pt>
                <c:pt idx="4">
                  <c:v>7.12396957508662</c:v>
                </c:pt>
                <c:pt idx="5">
                  <c:v>4.2198638047071</c:v>
                </c:pt>
                <c:pt idx="6">
                  <c:v>1.90145752857314</c:v>
                </c:pt>
                <c:pt idx="7">
                  <c:v>3.50244912588109</c:v>
                </c:pt>
                <c:pt idx="8">
                  <c:v>1.0424859203636</c:v>
                </c:pt>
                <c:pt idx="9">
                  <c:v>3.9287619800415</c:v>
                </c:pt>
                <c:pt idx="10">
                  <c:v>1.74399762869282</c:v>
                </c:pt>
                <c:pt idx="11">
                  <c:v>1.13042189506966</c:v>
                </c:pt>
                <c:pt idx="12">
                  <c:v>1.56341746960651</c:v>
                </c:pt>
                <c:pt idx="13">
                  <c:v>4.97871963114027</c:v>
                </c:pt>
                <c:pt idx="14">
                  <c:v>1.94321294161691</c:v>
                </c:pt>
                <c:pt idx="15">
                  <c:v>1.30332407243207</c:v>
                </c:pt>
              </c:numCache>
            </c:numRef>
          </c:val>
        </c:ser>
        <c:ser>
          <c:idx val="1"/>
          <c:order val="1"/>
          <c:tx>
            <c:strRef>
              <c:f>'Figure 6'!$K$1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ure 6'!$H$16:$I$31</c:f>
              <c:multiLvlStrCache>
                <c:ptCount val="16"/>
                <c:lvl>
                  <c:pt idx="0">
                    <c:v>Temporary lay-off</c:v>
                  </c:pt>
                  <c:pt idx="1">
                    <c:v>Holidays</c:v>
                  </c:pt>
                  <c:pt idx="2">
                    <c:v>Own illness or disability</c:v>
                  </c:pt>
                  <c:pt idx="3">
                    <c:v>Other</c:v>
                  </c:pt>
                  <c:pt idx="4">
                    <c:v>Temporary lay-off</c:v>
                  </c:pt>
                  <c:pt idx="5">
                    <c:v>Holidays</c:v>
                  </c:pt>
                  <c:pt idx="6">
                    <c:v>Own illness or disability</c:v>
                  </c:pt>
                  <c:pt idx="7">
                    <c:v>Other</c:v>
                  </c:pt>
                  <c:pt idx="8">
                    <c:v>Temporary lay-off</c:v>
                  </c:pt>
                  <c:pt idx="9">
                    <c:v>Holidays</c:v>
                  </c:pt>
                  <c:pt idx="10">
                    <c:v>Own illness or disability</c:v>
                  </c:pt>
                  <c:pt idx="11">
                    <c:v>Other</c:v>
                  </c:pt>
                  <c:pt idx="12">
                    <c:v>Temporary lay-off</c:v>
                  </c:pt>
                  <c:pt idx="13">
                    <c:v>Holidays</c:v>
                  </c:pt>
                  <c:pt idx="14">
                    <c:v>Own illness or disability</c:v>
                  </c:pt>
                  <c:pt idx="15">
                    <c:v>Other</c:v>
                  </c:pt>
                </c:lvl>
                <c:lvl>
                  <c:pt idx="0">
                    <c:v>Q1 2020</c:v>
                  </c:pt>
                  <c:pt idx="4">
                    <c:v>Q2 2020</c:v>
                  </c:pt>
                  <c:pt idx="8">
                    <c:v>Q3 2020</c:v>
                  </c:pt>
                  <c:pt idx="12">
                    <c:v>Q4 2020</c:v>
                  </c:pt>
                </c:lvl>
              </c:multiLvlStrCache>
            </c:multiLvlStrRef>
          </c:cat>
          <c:val>
            <c:numRef>
              <c:f>'Figure 6'!$K$16:$K$31</c:f>
              <c:numCache>
                <c:formatCode>General</c:formatCode>
                <c:ptCount val="16"/>
                <c:pt idx="0">
                  <c:v>1.55848730710666</c:v>
                </c:pt>
                <c:pt idx="1">
                  <c:v>6.478148223904</c:v>
                </c:pt>
                <c:pt idx="2">
                  <c:v>2.37278698211404</c:v>
                </c:pt>
                <c:pt idx="3">
                  <c:v>4.09263425831231</c:v>
                </c:pt>
                <c:pt idx="4">
                  <c:v>7.65874444147732</c:v>
                </c:pt>
                <c:pt idx="5">
                  <c:v>4.93829023906002</c:v>
                </c:pt>
                <c:pt idx="6">
                  <c:v>2.82518083340106</c:v>
                </c:pt>
                <c:pt idx="7">
                  <c:v>6.06915208582475</c:v>
                </c:pt>
                <c:pt idx="8">
                  <c:v>1.09850057670127</c:v>
                </c:pt>
                <c:pt idx="9">
                  <c:v>4.47416378316032</c:v>
                </c:pt>
                <c:pt idx="10">
                  <c:v>2.48189158016148</c:v>
                </c:pt>
                <c:pt idx="11">
                  <c:v>3.37785467128028</c:v>
                </c:pt>
                <c:pt idx="12">
                  <c:v>1.77775228041994</c:v>
                </c:pt>
                <c:pt idx="13">
                  <c:v>5.96534909070048</c:v>
                </c:pt>
                <c:pt idx="14">
                  <c:v>2.74992828868109</c:v>
                </c:pt>
                <c:pt idx="15">
                  <c:v>3.71074522402616</c:v>
                </c:pt>
              </c:numCache>
            </c:numRef>
          </c:val>
        </c:ser>
        <c:gapWidth val="219"/>
        <c:overlap val="0"/>
        <c:axId val="13443854"/>
        <c:axId val="80490653"/>
      </c:barChart>
      <c:catAx>
        <c:axId val="1344385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490653"/>
        <c:crosses val="autoZero"/>
        <c:auto val="1"/>
        <c:lblAlgn val="ctr"/>
        <c:lblOffset val="100"/>
        <c:noMultiLvlLbl val="0"/>
      </c:catAx>
      <c:valAx>
        <c:axId val="8049065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344385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26825406824147"/>
          <c:y val="0.872290383322908"/>
          <c:w val="0.146349186351706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 due to own illness or disability, Q4 2019 - Q42020
(as % of employment, age group 20-64, seasonally adjusted data)</a:t>
            </a:r>
          </a:p>
        </c:rich>
      </c:tx>
      <c:layout>
        <c:manualLayout>
          <c:xMode val="edge"/>
          <c:yMode val="edge"/>
          <c:x val="0.00537384014616845"/>
          <c:y val="0.00658755372827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131517473369464"/>
          <c:w val="0.970623007200946"/>
          <c:h val="0.550364417865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7'!$P$4</c:f>
              <c:strCache>
                <c:ptCount val="1"/>
                <c:pt idx="0">
                  <c:v>Q4 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O$5:$O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Spain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Sweden</c:v>
                </c:pt>
                <c:pt idx="8">
                  <c:v>Czechia</c:v>
                </c:pt>
                <c:pt idx="9">
                  <c:v>Croatia (¹)</c:v>
                </c:pt>
                <c:pt idx="10">
                  <c:v>Slovakia</c:v>
                </c:pt>
                <c:pt idx="11">
                  <c:v>Finland</c:v>
                </c:pt>
                <c:pt idx="12">
                  <c:v>Austria</c:v>
                </c:pt>
                <c:pt idx="13">
                  <c:v>Poland</c:v>
                </c:pt>
                <c:pt idx="14">
                  <c:v>Luxembourg</c:v>
                </c:pt>
                <c:pt idx="15">
                  <c:v>Netherlands</c:v>
                </c:pt>
                <c:pt idx="16">
                  <c:v>Estonia (²)</c:v>
                </c:pt>
                <c:pt idx="17">
                  <c:v>Denmark</c:v>
                </c:pt>
                <c:pt idx="18">
                  <c:v>Latvia</c:v>
                </c:pt>
                <c:pt idx="19">
                  <c:v>Cyprus</c:v>
                </c:pt>
                <c:pt idx="20">
                  <c:v>Ireland</c:v>
                </c:pt>
                <c:pt idx="21">
                  <c:v>Lithuania</c:v>
                </c:pt>
                <c:pt idx="22">
                  <c:v>Hungary</c:v>
                </c:pt>
                <c:pt idx="23">
                  <c:v>Italy</c:v>
                </c:pt>
                <c:pt idx="24">
                  <c:v>Bulgaria (³)</c:v>
                </c:pt>
                <c:pt idx="25">
                  <c:v>Greece (⁴)</c:v>
                </c:pt>
                <c:pt idx="26">
                  <c:v>Romania (⁵)</c:v>
                </c:pt>
                <c:pt idx="27">
                  <c:v>Germany (⁶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⁷)</c:v>
                </c:pt>
                <c:pt idx="32">
                  <c:v/>
                </c:pt>
                <c:pt idx="33">
                  <c:v>Serbia</c:v>
                </c:pt>
                <c:pt idx="34">
                  <c:v>North Macedonia (³)</c:v>
                </c:pt>
                <c:pt idx="35">
                  <c:v>Turkey</c:v>
                </c:pt>
              </c:strCache>
            </c:strRef>
          </c:cat>
          <c:val>
            <c:numRef>
              <c:f>'Figure 7'!$P$5:$P$40</c:f>
              <c:numCache>
                <c:formatCode>General</c:formatCode>
                <c:ptCount val="36"/>
                <c:pt idx="0">
                  <c:v>2.11038367287224</c:v>
                </c:pt>
                <c:pt idx="2">
                  <c:v>3.07307525010874</c:v>
                </c:pt>
                <c:pt idx="3">
                  <c:v>2.84164748017396</c:v>
                </c:pt>
                <c:pt idx="4">
                  <c:v>2.89011197570697</c:v>
                </c:pt>
                <c:pt idx="5">
                  <c:v>2.85416666666667</c:v>
                </c:pt>
                <c:pt idx="6">
                  <c:v>3.33403984739296</c:v>
                </c:pt>
                <c:pt idx="7">
                  <c:v>2.17000835421888</c:v>
                </c:pt>
                <c:pt idx="8">
                  <c:v>2.26392961876833</c:v>
                </c:pt>
                <c:pt idx="9">
                  <c:v>2.3980523432745</c:v>
                </c:pt>
                <c:pt idx="10">
                  <c:v>1.39968279143537</c:v>
                </c:pt>
                <c:pt idx="11">
                  <c:v>2.31504571903574</c:v>
                </c:pt>
                <c:pt idx="12">
                  <c:v>1.90040894876113</c:v>
                </c:pt>
                <c:pt idx="13">
                  <c:v>1.62893946973487</c:v>
                </c:pt>
                <c:pt idx="14">
                  <c:v>1.65492957746479</c:v>
                </c:pt>
                <c:pt idx="15">
                  <c:v>1.85249136655155</c:v>
                </c:pt>
                <c:pt idx="16">
                  <c:v>1.57728706624606</c:v>
                </c:pt>
                <c:pt idx="17">
                  <c:v>1.7882797731569</c:v>
                </c:pt>
                <c:pt idx="18">
                  <c:v>2.32018561484919</c:v>
                </c:pt>
                <c:pt idx="19">
                  <c:v>0.594059405940594</c:v>
                </c:pt>
                <c:pt idx="20">
                  <c:v>1.35701275045537</c:v>
                </c:pt>
                <c:pt idx="21">
                  <c:v>0.983231707317073</c:v>
                </c:pt>
                <c:pt idx="22">
                  <c:v>0.688083845978583</c:v>
                </c:pt>
                <c:pt idx="23">
                  <c:v>0.646972980144165</c:v>
                </c:pt>
                <c:pt idx="24">
                  <c:v>0.234274711168164</c:v>
                </c:pt>
                <c:pt idx="25">
                  <c:v>0.0578338590956888</c:v>
                </c:pt>
                <c:pt idx="27">
                  <c:v>3.11330613057325</c:v>
                </c:pt>
                <c:pt idx="29">
                  <c:v>3.76690533015115</c:v>
                </c:pt>
                <c:pt idx="30">
                  <c:v>1.63434903047091</c:v>
                </c:pt>
                <c:pt idx="31">
                  <c:v>1.2707182320442</c:v>
                </c:pt>
                <c:pt idx="33">
                  <c:v>1.29955947136564</c:v>
                </c:pt>
                <c:pt idx="34">
                  <c:v>0.327044025157233</c:v>
                </c:pt>
                <c:pt idx="35">
                  <c:v>0.475452396636572</c:v>
                </c:pt>
              </c:numCache>
            </c:numRef>
          </c:val>
        </c:ser>
        <c:ser>
          <c:idx val="1"/>
          <c:order val="1"/>
          <c:tx>
            <c:strRef>
              <c:f>'Figure 7'!$Q$4</c:f>
              <c:strCache>
                <c:ptCount val="1"/>
                <c:pt idx="0">
                  <c:v>Q1 202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O$5:$O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Spain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Sweden</c:v>
                </c:pt>
                <c:pt idx="8">
                  <c:v>Czechia</c:v>
                </c:pt>
                <c:pt idx="9">
                  <c:v>Croatia (¹)</c:v>
                </c:pt>
                <c:pt idx="10">
                  <c:v>Slovakia</c:v>
                </c:pt>
                <c:pt idx="11">
                  <c:v>Finland</c:v>
                </c:pt>
                <c:pt idx="12">
                  <c:v>Austria</c:v>
                </c:pt>
                <c:pt idx="13">
                  <c:v>Poland</c:v>
                </c:pt>
                <c:pt idx="14">
                  <c:v>Luxembourg</c:v>
                </c:pt>
                <c:pt idx="15">
                  <c:v>Netherlands</c:v>
                </c:pt>
                <c:pt idx="16">
                  <c:v>Estonia (²)</c:v>
                </c:pt>
                <c:pt idx="17">
                  <c:v>Denmark</c:v>
                </c:pt>
                <c:pt idx="18">
                  <c:v>Latvia</c:v>
                </c:pt>
                <c:pt idx="19">
                  <c:v>Cyprus</c:v>
                </c:pt>
                <c:pt idx="20">
                  <c:v>Ireland</c:v>
                </c:pt>
                <c:pt idx="21">
                  <c:v>Lithuania</c:v>
                </c:pt>
                <c:pt idx="22">
                  <c:v>Hungary</c:v>
                </c:pt>
                <c:pt idx="23">
                  <c:v>Italy</c:v>
                </c:pt>
                <c:pt idx="24">
                  <c:v>Bulgaria (³)</c:v>
                </c:pt>
                <c:pt idx="25">
                  <c:v>Greece (⁴)</c:v>
                </c:pt>
                <c:pt idx="26">
                  <c:v>Romania (⁵)</c:v>
                </c:pt>
                <c:pt idx="27">
                  <c:v>Germany (⁶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⁷)</c:v>
                </c:pt>
                <c:pt idx="32">
                  <c:v/>
                </c:pt>
                <c:pt idx="33">
                  <c:v>Serbia</c:v>
                </c:pt>
                <c:pt idx="34">
                  <c:v>North Macedonia (³)</c:v>
                </c:pt>
                <c:pt idx="35">
                  <c:v>Turkey</c:v>
                </c:pt>
              </c:strCache>
            </c:strRef>
          </c:cat>
          <c:val>
            <c:numRef>
              <c:f>'Figure 7'!$Q$5:$Q$40</c:f>
              <c:numCache>
                <c:formatCode>General</c:formatCode>
                <c:ptCount val="36"/>
                <c:pt idx="0">
                  <c:v>2.02492309953492</c:v>
                </c:pt>
                <c:pt idx="2">
                  <c:v>3.60130718954248</c:v>
                </c:pt>
                <c:pt idx="3">
                  <c:v>3.05721035332786</c:v>
                </c:pt>
                <c:pt idx="4">
                  <c:v>3.25823946599917</c:v>
                </c:pt>
                <c:pt idx="5">
                  <c:v>3.35751295336788</c:v>
                </c:pt>
                <c:pt idx="6">
                  <c:v>3.78131634819533</c:v>
                </c:pt>
                <c:pt idx="7">
                  <c:v>2.5637808448348</c:v>
                </c:pt>
                <c:pt idx="8">
                  <c:v>2.29894076108278</c:v>
                </c:pt>
                <c:pt idx="9">
                  <c:v>2.7361963190184</c:v>
                </c:pt>
                <c:pt idx="10">
                  <c:v>1.64602477027567</c:v>
                </c:pt>
                <c:pt idx="11">
                  <c:v>2.3044925124792</c:v>
                </c:pt>
                <c:pt idx="12">
                  <c:v>2.21710685728132</c:v>
                </c:pt>
                <c:pt idx="13">
                  <c:v>1.92031474427028</c:v>
                </c:pt>
                <c:pt idx="14">
                  <c:v>1.92307692307692</c:v>
                </c:pt>
                <c:pt idx="15">
                  <c:v>1.96054405097415</c:v>
                </c:pt>
                <c:pt idx="16">
                  <c:v>1.53968253968254</c:v>
                </c:pt>
                <c:pt idx="17">
                  <c:v>1.90530303030303</c:v>
                </c:pt>
                <c:pt idx="18">
                  <c:v>2.26744186046512</c:v>
                </c:pt>
                <c:pt idx="19">
                  <c:v>1.23762376237624</c:v>
                </c:pt>
                <c:pt idx="20">
                  <c:v>1.46551724137931</c:v>
                </c:pt>
                <c:pt idx="21">
                  <c:v>1.42857142857143</c:v>
                </c:pt>
                <c:pt idx="22">
                  <c:v>0.972317547471974</c:v>
                </c:pt>
                <c:pt idx="23">
                  <c:v>0.626746506986028</c:v>
                </c:pt>
                <c:pt idx="24">
                  <c:v>0.303129074315515</c:v>
                </c:pt>
                <c:pt idx="25">
                  <c:v>0.1239124703401</c:v>
                </c:pt>
                <c:pt idx="29">
                  <c:v>4.17491096161456</c:v>
                </c:pt>
                <c:pt idx="30">
                  <c:v>1.69401432863416</c:v>
                </c:pt>
                <c:pt idx="31">
                  <c:v>1.73184357541899</c:v>
                </c:pt>
                <c:pt idx="33">
                  <c:v>1.33627019089574</c:v>
                </c:pt>
                <c:pt idx="34">
                  <c:v>0.516372795969773</c:v>
                </c:pt>
                <c:pt idx="35">
                  <c:v>0.451433712788014</c:v>
                </c:pt>
              </c:numCache>
            </c:numRef>
          </c:val>
        </c:ser>
        <c:ser>
          <c:idx val="2"/>
          <c:order val="2"/>
          <c:tx>
            <c:strRef>
              <c:f>'Figure 7'!$R$4</c:f>
              <c:strCache>
                <c:ptCount val="1"/>
                <c:pt idx="0">
                  <c:v>Q2 2020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O$5:$O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Spain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Sweden</c:v>
                </c:pt>
                <c:pt idx="8">
                  <c:v>Czechia</c:v>
                </c:pt>
                <c:pt idx="9">
                  <c:v>Croatia (¹)</c:v>
                </c:pt>
                <c:pt idx="10">
                  <c:v>Slovakia</c:v>
                </c:pt>
                <c:pt idx="11">
                  <c:v>Finland</c:v>
                </c:pt>
                <c:pt idx="12">
                  <c:v>Austria</c:v>
                </c:pt>
                <c:pt idx="13">
                  <c:v>Poland</c:v>
                </c:pt>
                <c:pt idx="14">
                  <c:v>Luxembourg</c:v>
                </c:pt>
                <c:pt idx="15">
                  <c:v>Netherlands</c:v>
                </c:pt>
                <c:pt idx="16">
                  <c:v>Estonia (²)</c:v>
                </c:pt>
                <c:pt idx="17">
                  <c:v>Denmark</c:v>
                </c:pt>
                <c:pt idx="18">
                  <c:v>Latvia</c:v>
                </c:pt>
                <c:pt idx="19">
                  <c:v>Cyprus</c:v>
                </c:pt>
                <c:pt idx="20">
                  <c:v>Ireland</c:v>
                </c:pt>
                <c:pt idx="21">
                  <c:v>Lithuania</c:v>
                </c:pt>
                <c:pt idx="22">
                  <c:v>Hungary</c:v>
                </c:pt>
                <c:pt idx="23">
                  <c:v>Italy</c:v>
                </c:pt>
                <c:pt idx="24">
                  <c:v>Bulgaria (³)</c:v>
                </c:pt>
                <c:pt idx="25">
                  <c:v>Greece (⁴)</c:v>
                </c:pt>
                <c:pt idx="26">
                  <c:v>Romania (⁵)</c:v>
                </c:pt>
                <c:pt idx="27">
                  <c:v>Germany (⁶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⁷)</c:v>
                </c:pt>
                <c:pt idx="32">
                  <c:v/>
                </c:pt>
                <c:pt idx="33">
                  <c:v>Serbia</c:v>
                </c:pt>
                <c:pt idx="34">
                  <c:v>North Macedonia (³)</c:v>
                </c:pt>
                <c:pt idx="35">
                  <c:v>Turkey</c:v>
                </c:pt>
              </c:strCache>
            </c:strRef>
          </c:cat>
          <c:val>
            <c:numRef>
              <c:f>'Figure 7'!$R$5:$R$40</c:f>
              <c:numCache>
                <c:formatCode>General</c:formatCode>
                <c:ptCount val="36"/>
                <c:pt idx="0">
                  <c:v>2.32788238383903</c:v>
                </c:pt>
                <c:pt idx="2">
                  <c:v>3.78185069289227</c:v>
                </c:pt>
                <c:pt idx="3">
                  <c:v>4.16963064295486</c:v>
                </c:pt>
                <c:pt idx="4">
                  <c:v>3.95847053810096</c:v>
                </c:pt>
                <c:pt idx="5">
                  <c:v>2.89778714436249</c:v>
                </c:pt>
                <c:pt idx="6">
                  <c:v>3.48302535453373</c:v>
                </c:pt>
                <c:pt idx="7">
                  <c:v>3.56068629527642</c:v>
                </c:pt>
                <c:pt idx="8">
                  <c:v>2.52810096627884</c:v>
                </c:pt>
                <c:pt idx="9">
                  <c:v>1.9406674907293</c:v>
                </c:pt>
                <c:pt idx="10">
                  <c:v>2.43254128070882</c:v>
                </c:pt>
                <c:pt idx="11">
                  <c:v>2.1609098567818</c:v>
                </c:pt>
                <c:pt idx="12">
                  <c:v>1.86381709741551</c:v>
                </c:pt>
                <c:pt idx="13">
                  <c:v>2.17323032472835</c:v>
                </c:pt>
                <c:pt idx="14">
                  <c:v>1.78321678321678</c:v>
                </c:pt>
                <c:pt idx="15">
                  <c:v>1.97942488844819</c:v>
                </c:pt>
                <c:pt idx="16">
                  <c:v>2.04318936877076</c:v>
                </c:pt>
                <c:pt idx="17">
                  <c:v>1.70628834355828</c:v>
                </c:pt>
                <c:pt idx="18">
                  <c:v>2.05188679245283</c:v>
                </c:pt>
                <c:pt idx="19">
                  <c:v>0.945273631840796</c:v>
                </c:pt>
                <c:pt idx="20">
                  <c:v>1.38013371537727</c:v>
                </c:pt>
                <c:pt idx="21">
                  <c:v>1.57566302652106</c:v>
                </c:pt>
                <c:pt idx="22">
                  <c:v>1.33932687874597</c:v>
                </c:pt>
                <c:pt idx="23">
                  <c:v>0.662841404636218</c:v>
                </c:pt>
                <c:pt idx="24">
                  <c:v>0.545023696682465</c:v>
                </c:pt>
                <c:pt idx="25">
                  <c:v>0.213162803090861</c:v>
                </c:pt>
                <c:pt idx="29">
                  <c:v>3.82518043303929</c:v>
                </c:pt>
                <c:pt idx="30">
                  <c:v>1.90697674418605</c:v>
                </c:pt>
                <c:pt idx="31">
                  <c:v>0.977011494252874</c:v>
                </c:pt>
                <c:pt idx="33">
                  <c:v>1.18367346938776</c:v>
                </c:pt>
                <c:pt idx="34">
                  <c:v>0.386100386100386</c:v>
                </c:pt>
                <c:pt idx="35">
                  <c:v>0.557709140927848</c:v>
                </c:pt>
              </c:numCache>
            </c:numRef>
          </c:val>
        </c:ser>
        <c:ser>
          <c:idx val="3"/>
          <c:order val="3"/>
          <c:tx>
            <c:strRef>
              <c:f>'Figure 7'!$S$4</c:f>
              <c:strCache>
                <c:ptCount val="1"/>
                <c:pt idx="0">
                  <c:v>Q3 2020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O$5:$O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Spain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Sweden</c:v>
                </c:pt>
                <c:pt idx="8">
                  <c:v>Czechia</c:v>
                </c:pt>
                <c:pt idx="9">
                  <c:v>Croatia (¹)</c:v>
                </c:pt>
                <c:pt idx="10">
                  <c:v>Slovakia</c:v>
                </c:pt>
                <c:pt idx="11">
                  <c:v>Finland</c:v>
                </c:pt>
                <c:pt idx="12">
                  <c:v>Austria</c:v>
                </c:pt>
                <c:pt idx="13">
                  <c:v>Poland</c:v>
                </c:pt>
                <c:pt idx="14">
                  <c:v>Luxembourg</c:v>
                </c:pt>
                <c:pt idx="15">
                  <c:v>Netherlands</c:v>
                </c:pt>
                <c:pt idx="16">
                  <c:v>Estonia (²)</c:v>
                </c:pt>
                <c:pt idx="17">
                  <c:v>Denmark</c:v>
                </c:pt>
                <c:pt idx="18">
                  <c:v>Latvia</c:v>
                </c:pt>
                <c:pt idx="19">
                  <c:v>Cyprus</c:v>
                </c:pt>
                <c:pt idx="20">
                  <c:v>Ireland</c:v>
                </c:pt>
                <c:pt idx="21">
                  <c:v>Lithuania</c:v>
                </c:pt>
                <c:pt idx="22">
                  <c:v>Hungary</c:v>
                </c:pt>
                <c:pt idx="23">
                  <c:v>Italy</c:v>
                </c:pt>
                <c:pt idx="24">
                  <c:v>Bulgaria (³)</c:v>
                </c:pt>
                <c:pt idx="25">
                  <c:v>Greece (⁴)</c:v>
                </c:pt>
                <c:pt idx="26">
                  <c:v>Romania (⁵)</c:v>
                </c:pt>
                <c:pt idx="27">
                  <c:v>Germany (⁶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⁷)</c:v>
                </c:pt>
                <c:pt idx="32">
                  <c:v/>
                </c:pt>
                <c:pt idx="33">
                  <c:v>Serbia</c:v>
                </c:pt>
                <c:pt idx="34">
                  <c:v>North Macedonia (³)</c:v>
                </c:pt>
                <c:pt idx="35">
                  <c:v>Turkey</c:v>
                </c:pt>
              </c:strCache>
            </c:strRef>
          </c:cat>
          <c:val>
            <c:numRef>
              <c:f>'Figure 7'!$S$5:$S$40</c:f>
              <c:numCache>
                <c:formatCode>General</c:formatCode>
                <c:ptCount val="36"/>
                <c:pt idx="0">
                  <c:v>2.08445532435741</c:v>
                </c:pt>
                <c:pt idx="2">
                  <c:v>3.50143773501438</c:v>
                </c:pt>
                <c:pt idx="3">
                  <c:v>3.59698782311472</c:v>
                </c:pt>
                <c:pt idx="4">
                  <c:v>3.22866529146612</c:v>
                </c:pt>
                <c:pt idx="5">
                  <c:v>3.03441084462982</c:v>
                </c:pt>
                <c:pt idx="6">
                  <c:v>3.14030232063019</c:v>
                </c:pt>
                <c:pt idx="7">
                  <c:v>2.48728813559322</c:v>
                </c:pt>
                <c:pt idx="8">
                  <c:v>2.4451472623048</c:v>
                </c:pt>
                <c:pt idx="9">
                  <c:v>2.21255438160348</c:v>
                </c:pt>
                <c:pt idx="10">
                  <c:v>1.89592577652279</c:v>
                </c:pt>
                <c:pt idx="11">
                  <c:v>2.33881163084703</c:v>
                </c:pt>
                <c:pt idx="12">
                  <c:v>2.13746039483305</c:v>
                </c:pt>
                <c:pt idx="13">
                  <c:v>1.54611437867601</c:v>
                </c:pt>
                <c:pt idx="14">
                  <c:v>1.78947368421053</c:v>
                </c:pt>
                <c:pt idx="15">
                  <c:v>1.90016103059581</c:v>
                </c:pt>
                <c:pt idx="16">
                  <c:v>1.39802631578947</c:v>
                </c:pt>
                <c:pt idx="17">
                  <c:v>2.00690713737529</c:v>
                </c:pt>
                <c:pt idx="18">
                  <c:v>1.82897862232779</c:v>
                </c:pt>
                <c:pt idx="19">
                  <c:v>1.22194513715711</c:v>
                </c:pt>
                <c:pt idx="20">
                  <c:v>1.50070126227209</c:v>
                </c:pt>
                <c:pt idx="21">
                  <c:v>1.05799373040752</c:v>
                </c:pt>
                <c:pt idx="22">
                  <c:v>0.956860945387793</c:v>
                </c:pt>
                <c:pt idx="23">
                  <c:v>0.7858733693923</c:v>
                </c:pt>
                <c:pt idx="24">
                  <c:v>0.375290601129193</c:v>
                </c:pt>
                <c:pt idx="25">
                  <c:v>0.0875796178343949</c:v>
                </c:pt>
                <c:pt idx="29">
                  <c:v>3.91095066185319</c:v>
                </c:pt>
                <c:pt idx="30">
                  <c:v>1.77669678017142</c:v>
                </c:pt>
                <c:pt idx="31">
                  <c:v>1.34831460674157</c:v>
                </c:pt>
                <c:pt idx="33">
                  <c:v>1.00700848395426</c:v>
                </c:pt>
                <c:pt idx="34">
                  <c:v>0.38961038961039</c:v>
                </c:pt>
                <c:pt idx="35">
                  <c:v>0.675793650793651</c:v>
                </c:pt>
              </c:numCache>
            </c:numRef>
          </c:val>
        </c:ser>
        <c:ser>
          <c:idx val="4"/>
          <c:order val="4"/>
          <c:tx>
            <c:strRef>
              <c:f>'Figure 7'!$T$4</c:f>
              <c:strCache>
                <c:ptCount val="1"/>
                <c:pt idx="0">
                  <c:v>Q4 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7'!$O$5:$O$40</c:f>
              <c:strCache>
                <c:ptCount val="36"/>
                <c:pt idx="0">
                  <c:v>EU</c:v>
                </c:pt>
                <c:pt idx="1">
                  <c:v/>
                </c:pt>
                <c:pt idx="2">
                  <c:v>Portugal</c:v>
                </c:pt>
                <c:pt idx="3">
                  <c:v>Spain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Sweden</c:v>
                </c:pt>
                <c:pt idx="8">
                  <c:v>Czechia</c:v>
                </c:pt>
                <c:pt idx="9">
                  <c:v>Croatia (¹)</c:v>
                </c:pt>
                <c:pt idx="10">
                  <c:v>Slovakia</c:v>
                </c:pt>
                <c:pt idx="11">
                  <c:v>Finland</c:v>
                </c:pt>
                <c:pt idx="12">
                  <c:v>Austria</c:v>
                </c:pt>
                <c:pt idx="13">
                  <c:v>Poland</c:v>
                </c:pt>
                <c:pt idx="14">
                  <c:v>Luxembourg</c:v>
                </c:pt>
                <c:pt idx="15">
                  <c:v>Netherlands</c:v>
                </c:pt>
                <c:pt idx="16">
                  <c:v>Estonia (²)</c:v>
                </c:pt>
                <c:pt idx="17">
                  <c:v>Denmark</c:v>
                </c:pt>
                <c:pt idx="18">
                  <c:v>Latvia</c:v>
                </c:pt>
                <c:pt idx="19">
                  <c:v>Cyprus</c:v>
                </c:pt>
                <c:pt idx="20">
                  <c:v>Ireland</c:v>
                </c:pt>
                <c:pt idx="21">
                  <c:v>Lithuania</c:v>
                </c:pt>
                <c:pt idx="22">
                  <c:v>Hungary</c:v>
                </c:pt>
                <c:pt idx="23">
                  <c:v>Italy</c:v>
                </c:pt>
                <c:pt idx="24">
                  <c:v>Bulgaria (³)</c:v>
                </c:pt>
                <c:pt idx="25">
                  <c:v>Greece (⁴)</c:v>
                </c:pt>
                <c:pt idx="26">
                  <c:v>Romania (⁵)</c:v>
                </c:pt>
                <c:pt idx="27">
                  <c:v>Germany (⁶)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⁷)</c:v>
                </c:pt>
                <c:pt idx="32">
                  <c:v/>
                </c:pt>
                <c:pt idx="33">
                  <c:v>Serbia</c:v>
                </c:pt>
                <c:pt idx="34">
                  <c:v>North Macedonia (³)</c:v>
                </c:pt>
                <c:pt idx="35">
                  <c:v>Turkey</c:v>
                </c:pt>
              </c:strCache>
            </c:strRef>
          </c:cat>
          <c:val>
            <c:numRef>
              <c:f>'Figure 7'!$T$5:$T$40</c:f>
              <c:numCache>
                <c:formatCode>General</c:formatCode>
                <c:ptCount val="36"/>
                <c:pt idx="0">
                  <c:v>2.31594905039304</c:v>
                </c:pt>
                <c:pt idx="2">
                  <c:v>4.03165530885909</c:v>
                </c:pt>
                <c:pt idx="3">
                  <c:v>3.83291085762569</c:v>
                </c:pt>
                <c:pt idx="4">
                  <c:v>3.33777608530084</c:v>
                </c:pt>
                <c:pt idx="5">
                  <c:v>3.30561330561331</c:v>
                </c:pt>
                <c:pt idx="6">
                  <c:v>3.27001067235859</c:v>
                </c:pt>
                <c:pt idx="7">
                  <c:v>3.01922670610606</c:v>
                </c:pt>
                <c:pt idx="8">
                  <c:v>2.97779540047581</c:v>
                </c:pt>
                <c:pt idx="9">
                  <c:v>2.8996282527881</c:v>
                </c:pt>
                <c:pt idx="10">
                  <c:v>2.59813840550385</c:v>
                </c:pt>
                <c:pt idx="11">
                  <c:v>2.50526315789474</c:v>
                </c:pt>
                <c:pt idx="12">
                  <c:v>2.35509011203117</c:v>
                </c:pt>
                <c:pt idx="13">
                  <c:v>2.30831668331668</c:v>
                </c:pt>
                <c:pt idx="14">
                  <c:v>2.18430034129693</c:v>
                </c:pt>
                <c:pt idx="15">
                  <c:v>1.9817374136229</c:v>
                </c:pt>
                <c:pt idx="16">
                  <c:v>1.93181818181818</c:v>
                </c:pt>
                <c:pt idx="17">
                  <c:v>1.89003436426117</c:v>
                </c:pt>
                <c:pt idx="18">
                  <c:v>1.83115338882283</c:v>
                </c:pt>
                <c:pt idx="19">
                  <c:v>1.76616915422886</c:v>
                </c:pt>
                <c:pt idx="20">
                  <c:v>1.62887552059232</c:v>
                </c:pt>
                <c:pt idx="21">
                  <c:v>1.60031225604996</c:v>
                </c:pt>
                <c:pt idx="22">
                  <c:v>1.39240506329114</c:v>
                </c:pt>
                <c:pt idx="23">
                  <c:v>0.92617631151974</c:v>
                </c:pt>
                <c:pt idx="24">
                  <c:v>0.528401585204756</c:v>
                </c:pt>
                <c:pt idx="25">
                  <c:v>0.162190906673757</c:v>
                </c:pt>
                <c:pt idx="26">
                  <c:v>0.0802919708029197</c:v>
                </c:pt>
                <c:pt idx="29">
                  <c:v>3.80039920159681</c:v>
                </c:pt>
                <c:pt idx="30">
                  <c:v>1.96263837638376</c:v>
                </c:pt>
                <c:pt idx="31">
                  <c:v>1.36094674556213</c:v>
                </c:pt>
                <c:pt idx="33">
                  <c:v>1.51931649331352</c:v>
                </c:pt>
                <c:pt idx="34">
                  <c:v>0.763260025873221</c:v>
                </c:pt>
                <c:pt idx="35">
                  <c:v>1.33674448353054</c:v>
                </c:pt>
              </c:numCache>
            </c:numRef>
          </c:val>
        </c:ser>
        <c:gapWidth val="219"/>
        <c:overlap val="0"/>
        <c:axId val="326114"/>
        <c:axId val="53387552"/>
      </c:barChart>
      <c:catAx>
        <c:axId val="32611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87552"/>
        <c:crosses val="autoZero"/>
        <c:auto val="1"/>
        <c:lblAlgn val="ctr"/>
        <c:lblOffset val="100"/>
        <c:noMultiLvlLbl val="0"/>
      </c:catAx>
      <c:valAx>
        <c:axId val="533875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_i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611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4182677165354"/>
          <c:y val="0.700024943436022"/>
          <c:w val="0.491634645669291"/>
          <c:h val="0.03177030651355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 due to holidays, Q4 2019 - Q4 2020
(as % of employment, age group 20-64, seasonally adjusted data)</a:t>
            </a:r>
          </a:p>
        </c:rich>
      </c:tx>
      <c:layout>
        <c:manualLayout>
          <c:xMode val="edge"/>
          <c:yMode val="edge"/>
          <c:x val="0.005338014545194"/>
          <c:y val="0.0071133084451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26707985526"/>
          <c:y val="0.10518615679548"/>
          <c:w val="0.970623007200946"/>
          <c:h val="0.631116940772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8'!$P$4</c:f>
              <c:strCache>
                <c:ptCount val="1"/>
                <c:pt idx="0">
                  <c:v>Q4 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rance</c:v>
                </c:pt>
                <c:pt idx="4">
                  <c:v>Austria</c:v>
                </c:pt>
                <c:pt idx="5">
                  <c:v>Finland</c:v>
                </c:pt>
                <c:pt idx="6">
                  <c:v>Belgium</c:v>
                </c:pt>
                <c:pt idx="7">
                  <c:v>Denmark</c:v>
                </c:pt>
                <c:pt idx="8">
                  <c:v>Netherlands</c:v>
                </c:pt>
                <c:pt idx="9">
                  <c:v>Croatia</c:v>
                </c:pt>
                <c:pt idx="10">
                  <c:v>Slovakia</c:v>
                </c:pt>
                <c:pt idx="11">
                  <c:v>Czechia</c:v>
                </c:pt>
                <c:pt idx="12">
                  <c:v>Italy</c:v>
                </c:pt>
                <c:pt idx="13">
                  <c:v>Estonia</c:v>
                </c:pt>
                <c:pt idx="14">
                  <c:v>Slovenia</c:v>
                </c:pt>
                <c:pt idx="15">
                  <c:v>Portugal</c:v>
                </c:pt>
                <c:pt idx="16">
                  <c:v>Spain</c:v>
                </c:pt>
                <c:pt idx="17">
                  <c:v>Cyprus</c:v>
                </c:pt>
                <c:pt idx="18">
                  <c:v>Hungary</c:v>
                </c:pt>
                <c:pt idx="19">
                  <c:v>Luxembourg</c:v>
                </c:pt>
                <c:pt idx="20">
                  <c:v>Ireland</c:v>
                </c:pt>
                <c:pt idx="21">
                  <c:v>Latvia</c:v>
                </c:pt>
                <c:pt idx="22">
                  <c:v>Poland</c:v>
                </c:pt>
                <c:pt idx="23">
                  <c:v>Lithuania</c:v>
                </c:pt>
                <c:pt idx="24">
                  <c:v>Bulgaria</c:v>
                </c:pt>
                <c:pt idx="25">
                  <c:v>Greece</c:v>
                </c:pt>
                <c:pt idx="26">
                  <c:v>Romania</c:v>
                </c:pt>
                <c:pt idx="27">
                  <c:v>Malta (¹)</c:v>
                </c:pt>
                <c:pt idx="28">
                  <c:v>Germany (²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8'!$P$5:$P$42</c:f>
              <c:numCache>
                <c:formatCode>General</c:formatCode>
                <c:ptCount val="38"/>
                <c:pt idx="0">
                  <c:v>5.47926452684874</c:v>
                </c:pt>
                <c:pt idx="2">
                  <c:v>8.87218045112782</c:v>
                </c:pt>
                <c:pt idx="3">
                  <c:v>9.23590814196242</c:v>
                </c:pt>
                <c:pt idx="4">
                  <c:v>6.61053644455136</c:v>
                </c:pt>
                <c:pt idx="5">
                  <c:v>8.42477140482128</c:v>
                </c:pt>
                <c:pt idx="6">
                  <c:v>4.91097922848665</c:v>
                </c:pt>
                <c:pt idx="7">
                  <c:v>7.25141776937618</c:v>
                </c:pt>
                <c:pt idx="8">
                  <c:v>6.74395658608781</c:v>
                </c:pt>
                <c:pt idx="9">
                  <c:v>5.18563603164942</c:v>
                </c:pt>
                <c:pt idx="10">
                  <c:v>3.73513084853291</c:v>
                </c:pt>
                <c:pt idx="11">
                  <c:v>5.64222873900293</c:v>
                </c:pt>
                <c:pt idx="12">
                  <c:v>5.3539999115553</c:v>
                </c:pt>
                <c:pt idx="13">
                  <c:v>6.68769716088328</c:v>
                </c:pt>
                <c:pt idx="14">
                  <c:v>6.13541666666667</c:v>
                </c:pt>
                <c:pt idx="15">
                  <c:v>4.78903871248369</c:v>
                </c:pt>
                <c:pt idx="16">
                  <c:v>5.29342542849834</c:v>
                </c:pt>
                <c:pt idx="17">
                  <c:v>6.36138613861386</c:v>
                </c:pt>
                <c:pt idx="18">
                  <c:v>2.98245614035088</c:v>
                </c:pt>
                <c:pt idx="19">
                  <c:v>3.30985915492958</c:v>
                </c:pt>
                <c:pt idx="20">
                  <c:v>3.77049180327869</c:v>
                </c:pt>
                <c:pt idx="21">
                  <c:v>2.56380510440835</c:v>
                </c:pt>
                <c:pt idx="22">
                  <c:v>2.88206603301651</c:v>
                </c:pt>
                <c:pt idx="23">
                  <c:v>3.15548780487805</c:v>
                </c:pt>
                <c:pt idx="24">
                  <c:v>1.29332477535302</c:v>
                </c:pt>
                <c:pt idx="25">
                  <c:v>2.04521556256572</c:v>
                </c:pt>
                <c:pt idx="26">
                  <c:v>0.500059815767436</c:v>
                </c:pt>
                <c:pt idx="28">
                  <c:v>6.04448646496815</c:v>
                </c:pt>
                <c:pt idx="30">
                  <c:v>9.26131117266851</c:v>
                </c:pt>
                <c:pt idx="31">
                  <c:v>8.28957836117741</c:v>
                </c:pt>
                <c:pt idx="32">
                  <c:v>6.9060773480663</c:v>
                </c:pt>
                <c:pt idx="34">
                  <c:v>2.42802340450265</c:v>
                </c:pt>
                <c:pt idx="35">
                  <c:v>2.75330396475771</c:v>
                </c:pt>
                <c:pt idx="36">
                  <c:v>1.22012578616352</c:v>
                </c:pt>
                <c:pt idx="37">
                  <c:v>1.03896103896104</c:v>
                </c:pt>
              </c:numCache>
            </c:numRef>
          </c:val>
        </c:ser>
        <c:ser>
          <c:idx val="1"/>
          <c:order val="1"/>
          <c:tx>
            <c:strRef>
              <c:f>'Figure 8'!$Q$4</c:f>
              <c:strCache>
                <c:ptCount val="1"/>
                <c:pt idx="0">
                  <c:v>Q1 202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rance</c:v>
                </c:pt>
                <c:pt idx="4">
                  <c:v>Austria</c:v>
                </c:pt>
                <c:pt idx="5">
                  <c:v>Finland</c:v>
                </c:pt>
                <c:pt idx="6">
                  <c:v>Belgium</c:v>
                </c:pt>
                <c:pt idx="7">
                  <c:v>Denmark</c:v>
                </c:pt>
                <c:pt idx="8">
                  <c:v>Netherlands</c:v>
                </c:pt>
                <c:pt idx="9">
                  <c:v>Croatia</c:v>
                </c:pt>
                <c:pt idx="10">
                  <c:v>Slovakia</c:v>
                </c:pt>
                <c:pt idx="11">
                  <c:v>Czechia</c:v>
                </c:pt>
                <c:pt idx="12">
                  <c:v>Italy</c:v>
                </c:pt>
                <c:pt idx="13">
                  <c:v>Estonia</c:v>
                </c:pt>
                <c:pt idx="14">
                  <c:v>Slovenia</c:v>
                </c:pt>
                <c:pt idx="15">
                  <c:v>Portugal</c:v>
                </c:pt>
                <c:pt idx="16">
                  <c:v>Spain</c:v>
                </c:pt>
                <c:pt idx="17">
                  <c:v>Cyprus</c:v>
                </c:pt>
                <c:pt idx="18">
                  <c:v>Hungary</c:v>
                </c:pt>
                <c:pt idx="19">
                  <c:v>Luxembourg</c:v>
                </c:pt>
                <c:pt idx="20">
                  <c:v>Ireland</c:v>
                </c:pt>
                <c:pt idx="21">
                  <c:v>Latvia</c:v>
                </c:pt>
                <c:pt idx="22">
                  <c:v>Poland</c:v>
                </c:pt>
                <c:pt idx="23">
                  <c:v>Lithuania</c:v>
                </c:pt>
                <c:pt idx="24">
                  <c:v>Bulgaria</c:v>
                </c:pt>
                <c:pt idx="25">
                  <c:v>Greece</c:v>
                </c:pt>
                <c:pt idx="26">
                  <c:v>Romania</c:v>
                </c:pt>
                <c:pt idx="27">
                  <c:v>Malta (¹)</c:v>
                </c:pt>
                <c:pt idx="28">
                  <c:v>Germany (²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8'!$Q$5:$Q$42</c:f>
              <c:numCache>
                <c:formatCode>General</c:formatCode>
                <c:ptCount val="38"/>
                <c:pt idx="0">
                  <c:v>6.02416721783041</c:v>
                </c:pt>
                <c:pt idx="2">
                  <c:v>9.03178586365537</c:v>
                </c:pt>
                <c:pt idx="3">
                  <c:v>10.4046725073008</c:v>
                </c:pt>
                <c:pt idx="4">
                  <c:v>8.05427671432033</c:v>
                </c:pt>
                <c:pt idx="5">
                  <c:v>7.96173044925125</c:v>
                </c:pt>
                <c:pt idx="6">
                  <c:v>5.95329087048832</c:v>
                </c:pt>
                <c:pt idx="7">
                  <c:v>7.73484848484848</c:v>
                </c:pt>
                <c:pt idx="8">
                  <c:v>6.94890332067149</c:v>
                </c:pt>
                <c:pt idx="9">
                  <c:v>6.26993865030675</c:v>
                </c:pt>
                <c:pt idx="10">
                  <c:v>4.96204554534559</c:v>
                </c:pt>
                <c:pt idx="11">
                  <c:v>5.90231463318949</c:v>
                </c:pt>
                <c:pt idx="12">
                  <c:v>5.69483255710801</c:v>
                </c:pt>
                <c:pt idx="13">
                  <c:v>6.03174603174603</c:v>
                </c:pt>
                <c:pt idx="14">
                  <c:v>6.71502590673575</c:v>
                </c:pt>
                <c:pt idx="15">
                  <c:v>5.15468409586057</c:v>
                </c:pt>
                <c:pt idx="16">
                  <c:v>5.3892769104355</c:v>
                </c:pt>
                <c:pt idx="17">
                  <c:v>6.11386138613861</c:v>
                </c:pt>
                <c:pt idx="18">
                  <c:v>6.79020819034546</c:v>
                </c:pt>
                <c:pt idx="19">
                  <c:v>4.51048951048951</c:v>
                </c:pt>
                <c:pt idx="20">
                  <c:v>3.80671506352087</c:v>
                </c:pt>
                <c:pt idx="21">
                  <c:v>3.02325581395349</c:v>
                </c:pt>
                <c:pt idx="22">
                  <c:v>3.29794541934678</c:v>
                </c:pt>
                <c:pt idx="23">
                  <c:v>6.23582766439909</c:v>
                </c:pt>
                <c:pt idx="24">
                  <c:v>3.6245110821382</c:v>
                </c:pt>
                <c:pt idx="25">
                  <c:v>2.5810703928289</c:v>
                </c:pt>
                <c:pt idx="26">
                  <c:v>0.879923380821262</c:v>
                </c:pt>
                <c:pt idx="27">
                  <c:v>0.7421875</c:v>
                </c:pt>
                <c:pt idx="30">
                  <c:v>9.24196903166166</c:v>
                </c:pt>
                <c:pt idx="31">
                  <c:v>8.86426592797784</c:v>
                </c:pt>
                <c:pt idx="32">
                  <c:v>6.53631284916201</c:v>
                </c:pt>
                <c:pt idx="34">
                  <c:v>4.6449947189297</c:v>
                </c:pt>
                <c:pt idx="35">
                  <c:v>2.62848751835536</c:v>
                </c:pt>
                <c:pt idx="36">
                  <c:v>2.92191435768262</c:v>
                </c:pt>
                <c:pt idx="37">
                  <c:v>1.60869565217391</c:v>
                </c:pt>
              </c:numCache>
            </c:numRef>
          </c:val>
        </c:ser>
        <c:ser>
          <c:idx val="2"/>
          <c:order val="2"/>
          <c:tx>
            <c:strRef>
              <c:f>'Figure 8'!$R$4</c:f>
              <c:strCache>
                <c:ptCount val="1"/>
                <c:pt idx="0">
                  <c:v>Q2 2020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rance</c:v>
                </c:pt>
                <c:pt idx="4">
                  <c:v>Austria</c:v>
                </c:pt>
                <c:pt idx="5">
                  <c:v>Finland</c:v>
                </c:pt>
                <c:pt idx="6">
                  <c:v>Belgium</c:v>
                </c:pt>
                <c:pt idx="7">
                  <c:v>Denmark</c:v>
                </c:pt>
                <c:pt idx="8">
                  <c:v>Netherlands</c:v>
                </c:pt>
                <c:pt idx="9">
                  <c:v>Croatia</c:v>
                </c:pt>
                <c:pt idx="10">
                  <c:v>Slovakia</c:v>
                </c:pt>
                <c:pt idx="11">
                  <c:v>Czechia</c:v>
                </c:pt>
                <c:pt idx="12">
                  <c:v>Italy</c:v>
                </c:pt>
                <c:pt idx="13">
                  <c:v>Estonia</c:v>
                </c:pt>
                <c:pt idx="14">
                  <c:v>Slovenia</c:v>
                </c:pt>
                <c:pt idx="15">
                  <c:v>Portugal</c:v>
                </c:pt>
                <c:pt idx="16">
                  <c:v>Spain</c:v>
                </c:pt>
                <c:pt idx="17">
                  <c:v>Cyprus</c:v>
                </c:pt>
                <c:pt idx="18">
                  <c:v>Hungary</c:v>
                </c:pt>
                <c:pt idx="19">
                  <c:v>Luxembourg</c:v>
                </c:pt>
                <c:pt idx="20">
                  <c:v>Ireland</c:v>
                </c:pt>
                <c:pt idx="21">
                  <c:v>Latvia</c:v>
                </c:pt>
                <c:pt idx="22">
                  <c:v>Poland</c:v>
                </c:pt>
                <c:pt idx="23">
                  <c:v>Lithuania</c:v>
                </c:pt>
                <c:pt idx="24">
                  <c:v>Bulgaria</c:v>
                </c:pt>
                <c:pt idx="25">
                  <c:v>Greece</c:v>
                </c:pt>
                <c:pt idx="26">
                  <c:v>Romania</c:v>
                </c:pt>
                <c:pt idx="27">
                  <c:v>Malta (¹)</c:v>
                </c:pt>
                <c:pt idx="28">
                  <c:v>Germany (²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8'!$R$5:$R$42</c:f>
              <c:numCache>
                <c:formatCode>General</c:formatCode>
                <c:ptCount val="38"/>
                <c:pt idx="0">
                  <c:v>4.55151602857863</c:v>
                </c:pt>
                <c:pt idx="2">
                  <c:v>7.39673797924169</c:v>
                </c:pt>
                <c:pt idx="3">
                  <c:v>8.4709255026537</c:v>
                </c:pt>
                <c:pt idx="4">
                  <c:v>6.26491053677932</c:v>
                </c:pt>
                <c:pt idx="5">
                  <c:v>7.71693344566133</c:v>
                </c:pt>
                <c:pt idx="6">
                  <c:v>4.49720670391061</c:v>
                </c:pt>
                <c:pt idx="7">
                  <c:v>6.08128834355828</c:v>
                </c:pt>
                <c:pt idx="8">
                  <c:v>4.44967773921666</c:v>
                </c:pt>
                <c:pt idx="9">
                  <c:v>5.58714462299135</c:v>
                </c:pt>
                <c:pt idx="10">
                  <c:v>4.71204188481675</c:v>
                </c:pt>
                <c:pt idx="11">
                  <c:v>5.52356537172155</c:v>
                </c:pt>
                <c:pt idx="12">
                  <c:v>5.60752811567592</c:v>
                </c:pt>
                <c:pt idx="13">
                  <c:v>5.53156146179402</c:v>
                </c:pt>
                <c:pt idx="14">
                  <c:v>4.26765015806112</c:v>
                </c:pt>
                <c:pt idx="15">
                  <c:v>4.53732677693339</c:v>
                </c:pt>
                <c:pt idx="16">
                  <c:v>4.42900136798906</c:v>
                </c:pt>
                <c:pt idx="17">
                  <c:v>3.50746268656716</c:v>
                </c:pt>
                <c:pt idx="18">
                  <c:v>5.1521438450899</c:v>
                </c:pt>
                <c:pt idx="19">
                  <c:v>2.06293706293706</c:v>
                </c:pt>
                <c:pt idx="20">
                  <c:v>2.87965616045845</c:v>
                </c:pt>
                <c:pt idx="21">
                  <c:v>3.13679245283019</c:v>
                </c:pt>
                <c:pt idx="22">
                  <c:v>2.57144651717857</c:v>
                </c:pt>
                <c:pt idx="23">
                  <c:v>2.56630265210608</c:v>
                </c:pt>
                <c:pt idx="24">
                  <c:v>4.22139471902505</c:v>
                </c:pt>
                <c:pt idx="25">
                  <c:v>2.98694377831068</c:v>
                </c:pt>
                <c:pt idx="26">
                  <c:v>2.24093103875201</c:v>
                </c:pt>
                <c:pt idx="27">
                  <c:v>0.956175298804781</c:v>
                </c:pt>
                <c:pt idx="30">
                  <c:v>4.78139534883721</c:v>
                </c:pt>
                <c:pt idx="31">
                  <c:v>6.43544506816359</c:v>
                </c:pt>
                <c:pt idx="32">
                  <c:v>4.19540229885057</c:v>
                </c:pt>
                <c:pt idx="34">
                  <c:v>6.61247967987996</c:v>
                </c:pt>
                <c:pt idx="35">
                  <c:v>1.24675324675325</c:v>
                </c:pt>
                <c:pt idx="36">
                  <c:v>2.16216216216216</c:v>
                </c:pt>
              </c:numCache>
            </c:numRef>
          </c:val>
        </c:ser>
        <c:ser>
          <c:idx val="3"/>
          <c:order val="3"/>
          <c:tx>
            <c:strRef>
              <c:f>'Figure 8'!$S$4</c:f>
              <c:strCache>
                <c:ptCount val="1"/>
                <c:pt idx="0">
                  <c:v>Q3 2020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rance</c:v>
                </c:pt>
                <c:pt idx="4">
                  <c:v>Austria</c:v>
                </c:pt>
                <c:pt idx="5">
                  <c:v>Finland</c:v>
                </c:pt>
                <c:pt idx="6">
                  <c:v>Belgium</c:v>
                </c:pt>
                <c:pt idx="7">
                  <c:v>Denmark</c:v>
                </c:pt>
                <c:pt idx="8">
                  <c:v>Netherlands</c:v>
                </c:pt>
                <c:pt idx="9">
                  <c:v>Croatia</c:v>
                </c:pt>
                <c:pt idx="10">
                  <c:v>Slovakia</c:v>
                </c:pt>
                <c:pt idx="11">
                  <c:v>Czechia</c:v>
                </c:pt>
                <c:pt idx="12">
                  <c:v>Italy</c:v>
                </c:pt>
                <c:pt idx="13">
                  <c:v>Estonia</c:v>
                </c:pt>
                <c:pt idx="14">
                  <c:v>Slovenia</c:v>
                </c:pt>
                <c:pt idx="15">
                  <c:v>Portugal</c:v>
                </c:pt>
                <c:pt idx="16">
                  <c:v>Spain</c:v>
                </c:pt>
                <c:pt idx="17">
                  <c:v>Cyprus</c:v>
                </c:pt>
                <c:pt idx="18">
                  <c:v>Hungary</c:v>
                </c:pt>
                <c:pt idx="19">
                  <c:v>Luxembourg</c:v>
                </c:pt>
                <c:pt idx="20">
                  <c:v>Ireland</c:v>
                </c:pt>
                <c:pt idx="21">
                  <c:v>Latvia</c:v>
                </c:pt>
                <c:pt idx="22">
                  <c:v>Poland</c:v>
                </c:pt>
                <c:pt idx="23">
                  <c:v>Lithuania</c:v>
                </c:pt>
                <c:pt idx="24">
                  <c:v>Bulgaria</c:v>
                </c:pt>
                <c:pt idx="25">
                  <c:v>Greece</c:v>
                </c:pt>
                <c:pt idx="26">
                  <c:v>Romania</c:v>
                </c:pt>
                <c:pt idx="27">
                  <c:v>Malta (¹)</c:v>
                </c:pt>
                <c:pt idx="28">
                  <c:v>Germany (²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8'!$S$5:$S$42</c:f>
              <c:numCache>
                <c:formatCode>General</c:formatCode>
                <c:ptCount val="38"/>
                <c:pt idx="0">
                  <c:v>4.18035229631206</c:v>
                </c:pt>
                <c:pt idx="2">
                  <c:v>8.6885593220339</c:v>
                </c:pt>
                <c:pt idx="3">
                  <c:v>8.30506532202613</c:v>
                </c:pt>
                <c:pt idx="4">
                  <c:v>6.54155495978552</c:v>
                </c:pt>
                <c:pt idx="5">
                  <c:v>7.31563421828909</c:v>
                </c:pt>
                <c:pt idx="6">
                  <c:v>4.78603363849266</c:v>
                </c:pt>
                <c:pt idx="7">
                  <c:v>6.15886415963162</c:v>
                </c:pt>
                <c:pt idx="8">
                  <c:v>5.33382881208968</c:v>
                </c:pt>
                <c:pt idx="9">
                  <c:v>5.7302672467371</c:v>
                </c:pt>
                <c:pt idx="10">
                  <c:v>3.55385235982251</c:v>
                </c:pt>
                <c:pt idx="11">
                  <c:v>2.88594583909864</c:v>
                </c:pt>
                <c:pt idx="12">
                  <c:v>3.1303122585337</c:v>
                </c:pt>
                <c:pt idx="13">
                  <c:v>4.73684210526316</c:v>
                </c:pt>
                <c:pt idx="14">
                  <c:v>5.84984358706987</c:v>
                </c:pt>
                <c:pt idx="15">
                  <c:v>4.18270294182703</c:v>
                </c:pt>
                <c:pt idx="16">
                  <c:v>4.27900021362957</c:v>
                </c:pt>
                <c:pt idx="17">
                  <c:v>4.06483790523691</c:v>
                </c:pt>
                <c:pt idx="18">
                  <c:v>3.85268471776044</c:v>
                </c:pt>
                <c:pt idx="19">
                  <c:v>3.68421052631579</c:v>
                </c:pt>
                <c:pt idx="20">
                  <c:v>3.04347826086957</c:v>
                </c:pt>
                <c:pt idx="21">
                  <c:v>2.73159144893112</c:v>
                </c:pt>
                <c:pt idx="22">
                  <c:v>2.69866099361782</c:v>
                </c:pt>
                <c:pt idx="23">
                  <c:v>2.67241379310345</c:v>
                </c:pt>
                <c:pt idx="24">
                  <c:v>0.81036200597808</c:v>
                </c:pt>
                <c:pt idx="25">
                  <c:v>2.40976645435244</c:v>
                </c:pt>
                <c:pt idx="26">
                  <c:v>1.49205958389757</c:v>
                </c:pt>
                <c:pt idx="30">
                  <c:v>9.09196201065555</c:v>
                </c:pt>
                <c:pt idx="31">
                  <c:v>7.34456478138789</c:v>
                </c:pt>
                <c:pt idx="32">
                  <c:v>5.67415730337079</c:v>
                </c:pt>
                <c:pt idx="34">
                  <c:v>4.09365079365079</c:v>
                </c:pt>
                <c:pt idx="35">
                  <c:v>1.54555514570269</c:v>
                </c:pt>
                <c:pt idx="36">
                  <c:v>1.94805194805195</c:v>
                </c:pt>
                <c:pt idx="37">
                  <c:v>1.6256157635468</c:v>
                </c:pt>
              </c:numCache>
            </c:numRef>
          </c:val>
        </c:ser>
        <c:ser>
          <c:idx val="4"/>
          <c:order val="4"/>
          <c:tx>
            <c:strRef>
              <c:f>'Figure 8'!$T$4</c:f>
              <c:strCache>
                <c:ptCount val="1"/>
                <c:pt idx="0">
                  <c:v>Q4 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8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France</c:v>
                </c:pt>
                <c:pt idx="4">
                  <c:v>Austria</c:v>
                </c:pt>
                <c:pt idx="5">
                  <c:v>Finland</c:v>
                </c:pt>
                <c:pt idx="6">
                  <c:v>Belgium</c:v>
                </c:pt>
                <c:pt idx="7">
                  <c:v>Denmark</c:v>
                </c:pt>
                <c:pt idx="8">
                  <c:v>Netherlands</c:v>
                </c:pt>
                <c:pt idx="9">
                  <c:v>Croatia</c:v>
                </c:pt>
                <c:pt idx="10">
                  <c:v>Slovakia</c:v>
                </c:pt>
                <c:pt idx="11">
                  <c:v>Czechia</c:v>
                </c:pt>
                <c:pt idx="12">
                  <c:v>Italy</c:v>
                </c:pt>
                <c:pt idx="13">
                  <c:v>Estonia</c:v>
                </c:pt>
                <c:pt idx="14">
                  <c:v>Slovenia</c:v>
                </c:pt>
                <c:pt idx="15">
                  <c:v>Portugal</c:v>
                </c:pt>
                <c:pt idx="16">
                  <c:v>Spain</c:v>
                </c:pt>
                <c:pt idx="17">
                  <c:v>Cyprus</c:v>
                </c:pt>
                <c:pt idx="18">
                  <c:v>Hungary</c:v>
                </c:pt>
                <c:pt idx="19">
                  <c:v>Luxembourg</c:v>
                </c:pt>
                <c:pt idx="20">
                  <c:v>Ireland</c:v>
                </c:pt>
                <c:pt idx="21">
                  <c:v>Latvia</c:v>
                </c:pt>
                <c:pt idx="22">
                  <c:v>Poland</c:v>
                </c:pt>
                <c:pt idx="23">
                  <c:v>Lithuania</c:v>
                </c:pt>
                <c:pt idx="24">
                  <c:v>Bulgaria</c:v>
                </c:pt>
                <c:pt idx="25">
                  <c:v>Greece</c:v>
                </c:pt>
                <c:pt idx="26">
                  <c:v>Romania</c:v>
                </c:pt>
                <c:pt idx="27">
                  <c:v>Malta (¹)</c:v>
                </c:pt>
                <c:pt idx="28">
                  <c:v>Germany (²)</c:v>
                </c:pt>
                <c:pt idx="29">
                  <c:v/>
                </c:pt>
                <c:pt idx="30">
                  <c:v>Switzerland</c:v>
                </c:pt>
                <c:pt idx="31">
                  <c:v>Norway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8'!$T$5:$T$42</c:f>
              <c:numCache>
                <c:formatCode>General</c:formatCode>
                <c:ptCount val="38"/>
                <c:pt idx="0">
                  <c:v>5.43451872975824</c:v>
                </c:pt>
                <c:pt idx="2">
                  <c:v>8.82104373547433</c:v>
                </c:pt>
                <c:pt idx="3">
                  <c:v>8.38537699923839</c:v>
                </c:pt>
                <c:pt idx="4">
                  <c:v>8.12713102776425</c:v>
                </c:pt>
                <c:pt idx="5">
                  <c:v>7.71789473684211</c:v>
                </c:pt>
                <c:pt idx="6">
                  <c:v>6.88153681963714</c:v>
                </c:pt>
                <c:pt idx="7">
                  <c:v>6.37647957235586</c:v>
                </c:pt>
                <c:pt idx="8">
                  <c:v>6.32897334649556</c:v>
                </c:pt>
                <c:pt idx="9">
                  <c:v>5.96034696406444</c:v>
                </c:pt>
                <c:pt idx="10">
                  <c:v>5.8761634965601</c:v>
                </c:pt>
                <c:pt idx="11">
                  <c:v>5.77121332275971</c:v>
                </c:pt>
                <c:pt idx="12">
                  <c:v>5.61654948620876</c:v>
                </c:pt>
                <c:pt idx="13">
                  <c:v>5.38961038961039</c:v>
                </c:pt>
                <c:pt idx="14">
                  <c:v>4.40748440748441</c:v>
                </c:pt>
                <c:pt idx="15">
                  <c:v>4.36359639481205</c:v>
                </c:pt>
                <c:pt idx="16">
                  <c:v>4.19993662864385</c:v>
                </c:pt>
                <c:pt idx="17">
                  <c:v>3.73134328358209</c:v>
                </c:pt>
                <c:pt idx="18">
                  <c:v>3.65707710011507</c:v>
                </c:pt>
                <c:pt idx="19">
                  <c:v>3.44709897610922</c:v>
                </c:pt>
                <c:pt idx="20">
                  <c:v>3.30865340120315</c:v>
                </c:pt>
                <c:pt idx="21">
                  <c:v>3.06777645659929</c:v>
                </c:pt>
                <c:pt idx="22">
                  <c:v>2.81718281718282</c:v>
                </c:pt>
                <c:pt idx="23">
                  <c:v>2.44340359094457</c:v>
                </c:pt>
                <c:pt idx="24">
                  <c:v>2.12351387054161</c:v>
                </c:pt>
                <c:pt idx="25">
                  <c:v>1.82398298324914</c:v>
                </c:pt>
                <c:pt idx="26">
                  <c:v>0.585158150851582</c:v>
                </c:pt>
                <c:pt idx="30">
                  <c:v>8.88607011070111</c:v>
                </c:pt>
                <c:pt idx="31">
                  <c:v>8.56686626746507</c:v>
                </c:pt>
                <c:pt idx="32">
                  <c:v>4.31952662721894</c:v>
                </c:pt>
                <c:pt idx="34">
                  <c:v>6.61936360729133</c:v>
                </c:pt>
                <c:pt idx="35">
                  <c:v>2.4479940564636</c:v>
                </c:pt>
                <c:pt idx="36">
                  <c:v>1.72056921086675</c:v>
                </c:pt>
              </c:numCache>
            </c:numRef>
          </c:val>
        </c:ser>
        <c:gapWidth val="219"/>
        <c:overlap val="0"/>
        <c:axId val="2970781"/>
        <c:axId val="43293648"/>
      </c:barChart>
      <c:catAx>
        <c:axId val="29707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293648"/>
        <c:crosses val="autoZero"/>
        <c:auto val="1"/>
        <c:lblAlgn val="ctr"/>
        <c:lblOffset val="100"/>
        <c:noMultiLvlLbl val="0"/>
      </c:catAx>
      <c:valAx>
        <c:axId val="4329364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7078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4182677165354"/>
          <c:y val="0.755900449210361"/>
          <c:w val="0.464914645669291"/>
          <c:h val="0.03444411926925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 due to temporary lay-off, Q4 2019 - Q4 2020
(as % of employment, age group 20-64, seasonally adjusted data)</a:t>
            </a:r>
          </a:p>
        </c:rich>
      </c:tx>
      <c:layout>
        <c:manualLayout>
          <c:xMode val="edge"/>
          <c:yMode val="edge"/>
          <c:x val="0.00531933883117347"/>
          <c:y val="0.007878182138867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28071114919"/>
          <c:y val="0.116761714386501"/>
          <c:w val="0.970618685516404"/>
          <c:h val="0.7006290787230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9'!$P$4</c:f>
              <c:strCache>
                <c:ptCount val="1"/>
                <c:pt idx="0">
                  <c:v>Q4 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O$5:$O$37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lovenia</c:v>
                </c:pt>
                <c:pt idx="4">
                  <c:v>Cyprus</c:v>
                </c:pt>
                <c:pt idx="5">
                  <c:v>Italy</c:v>
                </c:pt>
                <c:pt idx="6">
                  <c:v>France</c:v>
                </c:pt>
                <c:pt idx="7">
                  <c:v>Spain</c:v>
                </c:pt>
                <c:pt idx="8">
                  <c:v>Belgium</c:v>
                </c:pt>
                <c:pt idx="9">
                  <c:v>Ireland</c:v>
                </c:pt>
                <c:pt idx="10">
                  <c:v>Austria</c:v>
                </c:pt>
                <c:pt idx="11">
                  <c:v>Croatia</c:v>
                </c:pt>
                <c:pt idx="12">
                  <c:v>Malta</c:v>
                </c:pt>
                <c:pt idx="13">
                  <c:v>Finland</c:v>
                </c:pt>
                <c:pt idx="14">
                  <c:v>Slovakia</c:v>
                </c:pt>
                <c:pt idx="15">
                  <c:v>Latvia</c:v>
                </c:pt>
                <c:pt idx="16">
                  <c:v>Lithuania</c:v>
                </c:pt>
                <c:pt idx="17">
                  <c:v>Netherlands</c:v>
                </c:pt>
                <c:pt idx="18">
                  <c:v>Portugal</c:v>
                </c:pt>
                <c:pt idx="19">
                  <c:v>Luxembourg</c:v>
                </c:pt>
                <c:pt idx="20">
                  <c:v>Poland</c:v>
                </c:pt>
                <c:pt idx="21">
                  <c:v>Denmark</c:v>
                </c:pt>
                <c:pt idx="22">
                  <c:v>Czechia</c:v>
                </c:pt>
                <c:pt idx="23">
                  <c:v>Sweden</c:v>
                </c:pt>
                <c:pt idx="24">
                  <c:v>Bulgaria</c:v>
                </c:pt>
                <c:pt idx="25">
                  <c:v>Hungary</c:v>
                </c:pt>
                <c:pt idx="26">
                  <c:v>Romania</c:v>
                </c:pt>
                <c:pt idx="27">
                  <c:v/>
                </c:pt>
                <c:pt idx="28">
                  <c:v>Switzerland</c:v>
                </c:pt>
                <c:pt idx="29">
                  <c:v/>
                </c:pt>
                <c:pt idx="30">
                  <c:v>Turkey</c:v>
                </c:pt>
                <c:pt idx="31">
                  <c:v>Serbia</c:v>
                </c:pt>
                <c:pt idx="32">
                  <c:v>North Macedonia</c:v>
                </c:pt>
              </c:strCache>
            </c:strRef>
          </c:cat>
          <c:val>
            <c:numRef>
              <c:f>'Figure 9'!$P$5:$P$37</c:f>
              <c:numCache>
                <c:formatCode>General</c:formatCode>
                <c:ptCount val="33"/>
                <c:pt idx="0">
                  <c:v>0.151211942294931</c:v>
                </c:pt>
                <c:pt idx="2">
                  <c:v>0.73080967402734</c:v>
                </c:pt>
                <c:pt idx="4">
                  <c:v>0.297029702970297</c:v>
                </c:pt>
                <c:pt idx="5">
                  <c:v>0.466988015743157</c:v>
                </c:pt>
                <c:pt idx="6">
                  <c:v>0.0842664642247106</c:v>
                </c:pt>
                <c:pt idx="7">
                  <c:v>0.0726528523919161</c:v>
                </c:pt>
                <c:pt idx="9">
                  <c:v>0.355191256830601</c:v>
                </c:pt>
                <c:pt idx="13">
                  <c:v>0.519534497090607</c:v>
                </c:pt>
                <c:pt idx="17">
                  <c:v>0.378638381845091</c:v>
                </c:pt>
                <c:pt idx="20">
                  <c:v>0.136943471735868</c:v>
                </c:pt>
                <c:pt idx="21">
                  <c:v>0.415879017013233</c:v>
                </c:pt>
                <c:pt idx="22">
                  <c:v>0.0371456500488759</c:v>
                </c:pt>
                <c:pt idx="23">
                  <c:v>0.171261487050961</c:v>
                </c:pt>
                <c:pt idx="25">
                  <c:v>0.075187969924812</c:v>
                </c:pt>
                <c:pt idx="28">
                  <c:v>0.163896583564174</c:v>
                </c:pt>
                <c:pt idx="30">
                  <c:v>1.27639787654512</c:v>
                </c:pt>
                <c:pt idx="31">
                  <c:v>0.352422907488987</c:v>
                </c:pt>
              </c:numCache>
            </c:numRef>
          </c:val>
        </c:ser>
        <c:ser>
          <c:idx val="1"/>
          <c:order val="1"/>
          <c:tx>
            <c:strRef>
              <c:f>'Figure 9'!$Q$4</c:f>
              <c:strCache>
                <c:ptCount val="1"/>
                <c:pt idx="0">
                  <c:v>Q1 202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O$5:$O$37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lovenia</c:v>
                </c:pt>
                <c:pt idx="4">
                  <c:v>Cyprus</c:v>
                </c:pt>
                <c:pt idx="5">
                  <c:v>Italy</c:v>
                </c:pt>
                <c:pt idx="6">
                  <c:v>France</c:v>
                </c:pt>
                <c:pt idx="7">
                  <c:v>Spain</c:v>
                </c:pt>
                <c:pt idx="8">
                  <c:v>Belgium</c:v>
                </c:pt>
                <c:pt idx="9">
                  <c:v>Ireland</c:v>
                </c:pt>
                <c:pt idx="10">
                  <c:v>Austria</c:v>
                </c:pt>
                <c:pt idx="11">
                  <c:v>Croatia</c:v>
                </c:pt>
                <c:pt idx="12">
                  <c:v>Malta</c:v>
                </c:pt>
                <c:pt idx="13">
                  <c:v>Finland</c:v>
                </c:pt>
                <c:pt idx="14">
                  <c:v>Slovakia</c:v>
                </c:pt>
                <c:pt idx="15">
                  <c:v>Latvia</c:v>
                </c:pt>
                <c:pt idx="16">
                  <c:v>Lithuania</c:v>
                </c:pt>
                <c:pt idx="17">
                  <c:v>Netherlands</c:v>
                </c:pt>
                <c:pt idx="18">
                  <c:v>Portugal</c:v>
                </c:pt>
                <c:pt idx="19">
                  <c:v>Luxembourg</c:v>
                </c:pt>
                <c:pt idx="20">
                  <c:v>Poland</c:v>
                </c:pt>
                <c:pt idx="21">
                  <c:v>Denmark</c:v>
                </c:pt>
                <c:pt idx="22">
                  <c:v>Czechia</c:v>
                </c:pt>
                <c:pt idx="23">
                  <c:v>Sweden</c:v>
                </c:pt>
                <c:pt idx="24">
                  <c:v>Bulgaria</c:v>
                </c:pt>
                <c:pt idx="25">
                  <c:v>Hungary</c:v>
                </c:pt>
                <c:pt idx="26">
                  <c:v>Romania</c:v>
                </c:pt>
                <c:pt idx="27">
                  <c:v/>
                </c:pt>
                <c:pt idx="28">
                  <c:v>Switzerland</c:v>
                </c:pt>
                <c:pt idx="29">
                  <c:v/>
                </c:pt>
                <c:pt idx="30">
                  <c:v>Turkey</c:v>
                </c:pt>
                <c:pt idx="31">
                  <c:v>Serbia</c:v>
                </c:pt>
                <c:pt idx="32">
                  <c:v>North Macedonia</c:v>
                </c:pt>
              </c:strCache>
            </c:strRef>
          </c:cat>
          <c:val>
            <c:numRef>
              <c:f>'Figure 9'!$Q$5:$Q$37</c:f>
              <c:numCache>
                <c:formatCode>General</c:formatCode>
                <c:ptCount val="33"/>
                <c:pt idx="0">
                  <c:v>1.57648577997543</c:v>
                </c:pt>
                <c:pt idx="2">
                  <c:v>5.4257843395729</c:v>
                </c:pt>
                <c:pt idx="3">
                  <c:v>2.09326424870466</c:v>
                </c:pt>
                <c:pt idx="4">
                  <c:v>4.65346534653465</c:v>
                </c:pt>
                <c:pt idx="5">
                  <c:v>3.17986249722777</c:v>
                </c:pt>
                <c:pt idx="6">
                  <c:v>2.41210604164296</c:v>
                </c:pt>
                <c:pt idx="7">
                  <c:v>2.87849219391947</c:v>
                </c:pt>
                <c:pt idx="8">
                  <c:v>1.33333333333333</c:v>
                </c:pt>
                <c:pt idx="9">
                  <c:v>1.05716878402904</c:v>
                </c:pt>
                <c:pt idx="10">
                  <c:v>0.709958807850739</c:v>
                </c:pt>
                <c:pt idx="11">
                  <c:v>0.840490797546012</c:v>
                </c:pt>
                <c:pt idx="12">
                  <c:v>4.1015625</c:v>
                </c:pt>
                <c:pt idx="13">
                  <c:v>0.765391014975042</c:v>
                </c:pt>
                <c:pt idx="14">
                  <c:v>0.347582900519377</c:v>
                </c:pt>
                <c:pt idx="17">
                  <c:v>0.564881754686926</c:v>
                </c:pt>
                <c:pt idx="18">
                  <c:v>1.35076252723312</c:v>
                </c:pt>
                <c:pt idx="19">
                  <c:v>0.839160839160839</c:v>
                </c:pt>
                <c:pt idx="20">
                  <c:v>1.23899331792918</c:v>
                </c:pt>
                <c:pt idx="21">
                  <c:v>1.8219696969697</c:v>
                </c:pt>
                <c:pt idx="22">
                  <c:v>0.215770890545312</c:v>
                </c:pt>
                <c:pt idx="23">
                  <c:v>0.315767461313258</c:v>
                </c:pt>
                <c:pt idx="25">
                  <c:v>0.764127202013269</c:v>
                </c:pt>
                <c:pt idx="26">
                  <c:v>0.277744522925895</c:v>
                </c:pt>
                <c:pt idx="28">
                  <c:v>0.231107002542177</c:v>
                </c:pt>
                <c:pt idx="30">
                  <c:v>1.50256229706998</c:v>
                </c:pt>
                <c:pt idx="31">
                  <c:v>2.45961820851689</c:v>
                </c:pt>
              </c:numCache>
            </c:numRef>
          </c:val>
        </c:ser>
        <c:ser>
          <c:idx val="2"/>
          <c:order val="2"/>
          <c:tx>
            <c:strRef>
              <c:f>'Figure 9'!$R$4</c:f>
              <c:strCache>
                <c:ptCount val="1"/>
                <c:pt idx="0">
                  <c:v>Q2 2020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O$5:$O$37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lovenia</c:v>
                </c:pt>
                <c:pt idx="4">
                  <c:v>Cyprus</c:v>
                </c:pt>
                <c:pt idx="5">
                  <c:v>Italy</c:v>
                </c:pt>
                <c:pt idx="6">
                  <c:v>France</c:v>
                </c:pt>
                <c:pt idx="7">
                  <c:v>Spain</c:v>
                </c:pt>
                <c:pt idx="8">
                  <c:v>Belgium</c:v>
                </c:pt>
                <c:pt idx="9">
                  <c:v>Ireland</c:v>
                </c:pt>
                <c:pt idx="10">
                  <c:v>Austria</c:v>
                </c:pt>
                <c:pt idx="11">
                  <c:v>Croatia</c:v>
                </c:pt>
                <c:pt idx="12">
                  <c:v>Malta</c:v>
                </c:pt>
                <c:pt idx="13">
                  <c:v>Finland</c:v>
                </c:pt>
                <c:pt idx="14">
                  <c:v>Slovakia</c:v>
                </c:pt>
                <c:pt idx="15">
                  <c:v>Latvia</c:v>
                </c:pt>
                <c:pt idx="16">
                  <c:v>Lithuania</c:v>
                </c:pt>
                <c:pt idx="17">
                  <c:v>Netherlands</c:v>
                </c:pt>
                <c:pt idx="18">
                  <c:v>Portugal</c:v>
                </c:pt>
                <c:pt idx="19">
                  <c:v>Luxembourg</c:v>
                </c:pt>
                <c:pt idx="20">
                  <c:v>Poland</c:v>
                </c:pt>
                <c:pt idx="21">
                  <c:v>Denmark</c:v>
                </c:pt>
                <c:pt idx="22">
                  <c:v>Czechia</c:v>
                </c:pt>
                <c:pt idx="23">
                  <c:v>Sweden</c:v>
                </c:pt>
                <c:pt idx="24">
                  <c:v>Bulgaria</c:v>
                </c:pt>
                <c:pt idx="25">
                  <c:v>Hungary</c:v>
                </c:pt>
                <c:pt idx="26">
                  <c:v>Romania</c:v>
                </c:pt>
                <c:pt idx="27">
                  <c:v/>
                </c:pt>
                <c:pt idx="28">
                  <c:v>Switzerland</c:v>
                </c:pt>
                <c:pt idx="29">
                  <c:v/>
                </c:pt>
                <c:pt idx="30">
                  <c:v>Turkey</c:v>
                </c:pt>
                <c:pt idx="31">
                  <c:v>Serbia</c:v>
                </c:pt>
                <c:pt idx="32">
                  <c:v>North Macedonia</c:v>
                </c:pt>
              </c:strCache>
            </c:strRef>
          </c:cat>
          <c:val>
            <c:numRef>
              <c:f>'Figure 9'!$R$5:$R$37</c:f>
              <c:numCache>
                <c:formatCode>General</c:formatCode>
                <c:ptCount val="33"/>
                <c:pt idx="0">
                  <c:v>7.3708950384032</c:v>
                </c:pt>
                <c:pt idx="2">
                  <c:v>11.8678390620837</c:v>
                </c:pt>
                <c:pt idx="3">
                  <c:v>11.3382507903056</c:v>
                </c:pt>
                <c:pt idx="4">
                  <c:v>23.3333333333333</c:v>
                </c:pt>
                <c:pt idx="5">
                  <c:v>10.8418636676612</c:v>
                </c:pt>
                <c:pt idx="6">
                  <c:v>12.0133266183706</c:v>
                </c:pt>
                <c:pt idx="7">
                  <c:v>18.2456908344733</c:v>
                </c:pt>
                <c:pt idx="8">
                  <c:v>7.38719381177482</c:v>
                </c:pt>
                <c:pt idx="9">
                  <c:v>5.3629417382999</c:v>
                </c:pt>
                <c:pt idx="10">
                  <c:v>3.38717693836978</c:v>
                </c:pt>
                <c:pt idx="11">
                  <c:v>4.72805933250927</c:v>
                </c:pt>
                <c:pt idx="12">
                  <c:v>10.3187250996016</c:v>
                </c:pt>
                <c:pt idx="13">
                  <c:v>3.39090143218197</c:v>
                </c:pt>
                <c:pt idx="14">
                  <c:v>4.47845348368909</c:v>
                </c:pt>
                <c:pt idx="15">
                  <c:v>2.45283018867925</c:v>
                </c:pt>
                <c:pt idx="16">
                  <c:v>1.16224648985959</c:v>
                </c:pt>
                <c:pt idx="17">
                  <c:v>1.66336142786316</c:v>
                </c:pt>
                <c:pt idx="18">
                  <c:v>14.3965131873044</c:v>
                </c:pt>
                <c:pt idx="19">
                  <c:v>2.86713286713287</c:v>
                </c:pt>
                <c:pt idx="20">
                  <c:v>4.01482318949815</c:v>
                </c:pt>
                <c:pt idx="21">
                  <c:v>5.58665644171779</c:v>
                </c:pt>
                <c:pt idx="22">
                  <c:v>0.524551370538355</c:v>
                </c:pt>
                <c:pt idx="23">
                  <c:v>1.38529972463461</c:v>
                </c:pt>
                <c:pt idx="24">
                  <c:v>3.19566689234936</c:v>
                </c:pt>
                <c:pt idx="25">
                  <c:v>1.60903642231443</c:v>
                </c:pt>
                <c:pt idx="26">
                  <c:v>6.00594280054476</c:v>
                </c:pt>
                <c:pt idx="28">
                  <c:v>4.34418604651163</c:v>
                </c:pt>
                <c:pt idx="30">
                  <c:v>2.03451294235338</c:v>
                </c:pt>
                <c:pt idx="31">
                  <c:v>8.2152133580705</c:v>
                </c:pt>
                <c:pt idx="32">
                  <c:v>0.244530244530245</c:v>
                </c:pt>
              </c:numCache>
            </c:numRef>
          </c:val>
        </c:ser>
        <c:ser>
          <c:idx val="3"/>
          <c:order val="3"/>
          <c:tx>
            <c:strRef>
              <c:f>'Figure 9'!$S$4</c:f>
              <c:strCache>
                <c:ptCount val="1"/>
                <c:pt idx="0">
                  <c:v>Q3 2020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O$5:$O$37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lovenia</c:v>
                </c:pt>
                <c:pt idx="4">
                  <c:v>Cyprus</c:v>
                </c:pt>
                <c:pt idx="5">
                  <c:v>Italy</c:v>
                </c:pt>
                <c:pt idx="6">
                  <c:v>France</c:v>
                </c:pt>
                <c:pt idx="7">
                  <c:v>Spain</c:v>
                </c:pt>
                <c:pt idx="8">
                  <c:v>Belgium</c:v>
                </c:pt>
                <c:pt idx="9">
                  <c:v>Ireland</c:v>
                </c:pt>
                <c:pt idx="10">
                  <c:v>Austria</c:v>
                </c:pt>
                <c:pt idx="11">
                  <c:v>Croatia</c:v>
                </c:pt>
                <c:pt idx="12">
                  <c:v>Malta</c:v>
                </c:pt>
                <c:pt idx="13">
                  <c:v>Finland</c:v>
                </c:pt>
                <c:pt idx="14">
                  <c:v>Slovakia</c:v>
                </c:pt>
                <c:pt idx="15">
                  <c:v>Latvia</c:v>
                </c:pt>
                <c:pt idx="16">
                  <c:v>Lithuania</c:v>
                </c:pt>
                <c:pt idx="17">
                  <c:v>Netherlands</c:v>
                </c:pt>
                <c:pt idx="18">
                  <c:v>Portugal</c:v>
                </c:pt>
                <c:pt idx="19">
                  <c:v>Luxembourg</c:v>
                </c:pt>
                <c:pt idx="20">
                  <c:v>Poland</c:v>
                </c:pt>
                <c:pt idx="21">
                  <c:v>Denmark</c:v>
                </c:pt>
                <c:pt idx="22">
                  <c:v>Czechia</c:v>
                </c:pt>
                <c:pt idx="23">
                  <c:v>Sweden</c:v>
                </c:pt>
                <c:pt idx="24">
                  <c:v>Bulgaria</c:v>
                </c:pt>
                <c:pt idx="25">
                  <c:v>Hungary</c:v>
                </c:pt>
                <c:pt idx="26">
                  <c:v>Romania</c:v>
                </c:pt>
                <c:pt idx="27">
                  <c:v/>
                </c:pt>
                <c:pt idx="28">
                  <c:v>Switzerland</c:v>
                </c:pt>
                <c:pt idx="29">
                  <c:v/>
                </c:pt>
                <c:pt idx="30">
                  <c:v>Turkey</c:v>
                </c:pt>
                <c:pt idx="31">
                  <c:v>Serbia</c:v>
                </c:pt>
                <c:pt idx="32">
                  <c:v>North Macedonia</c:v>
                </c:pt>
              </c:strCache>
            </c:strRef>
          </c:cat>
          <c:val>
            <c:numRef>
              <c:f>'Figure 9'!$S$5:$S$37</c:f>
              <c:numCache>
                <c:formatCode>General</c:formatCode>
                <c:ptCount val="33"/>
                <c:pt idx="0">
                  <c:v>1.06838380075568</c:v>
                </c:pt>
                <c:pt idx="2">
                  <c:v>0.514861995753716</c:v>
                </c:pt>
                <c:pt idx="3">
                  <c:v>0.792492179353493</c:v>
                </c:pt>
                <c:pt idx="4">
                  <c:v>2.26932668329177</c:v>
                </c:pt>
                <c:pt idx="5">
                  <c:v>2.04127085132494</c:v>
                </c:pt>
                <c:pt idx="6">
                  <c:v>1.13072045228818</c:v>
                </c:pt>
                <c:pt idx="7">
                  <c:v>2.7050843836787</c:v>
                </c:pt>
                <c:pt idx="8">
                  <c:v>0.941026186927826</c:v>
                </c:pt>
                <c:pt idx="9">
                  <c:v>1.3838242169238</c:v>
                </c:pt>
                <c:pt idx="10">
                  <c:v>0.52644406531806</c:v>
                </c:pt>
                <c:pt idx="12">
                  <c:v>3.42629482071713</c:v>
                </c:pt>
                <c:pt idx="13">
                  <c:v>0.918668352296671</c:v>
                </c:pt>
                <c:pt idx="16">
                  <c:v>0.407523510971787</c:v>
                </c:pt>
                <c:pt idx="17">
                  <c:v>0.61563235476279</c:v>
                </c:pt>
                <c:pt idx="18">
                  <c:v>1.35589471355895</c:v>
                </c:pt>
                <c:pt idx="20">
                  <c:v>0.387310724565136</c:v>
                </c:pt>
                <c:pt idx="21">
                  <c:v>0.633154259401382</c:v>
                </c:pt>
                <c:pt idx="22">
                  <c:v>0.112670488238782</c:v>
                </c:pt>
                <c:pt idx="23">
                  <c:v>0.601694915254237</c:v>
                </c:pt>
                <c:pt idx="25">
                  <c:v>0.137677833868747</c:v>
                </c:pt>
                <c:pt idx="26">
                  <c:v>0.211744429398006</c:v>
                </c:pt>
                <c:pt idx="28">
                  <c:v>0.773685429696549</c:v>
                </c:pt>
                <c:pt idx="30">
                  <c:v>1.75714285714286</c:v>
                </c:pt>
                <c:pt idx="31">
                  <c:v>0.774621910734047</c:v>
                </c:pt>
              </c:numCache>
            </c:numRef>
          </c:val>
        </c:ser>
        <c:ser>
          <c:idx val="4"/>
          <c:order val="4"/>
          <c:tx>
            <c:strRef>
              <c:f>'Figure 9'!$T$4</c:f>
              <c:strCache>
                <c:ptCount val="1"/>
                <c:pt idx="0">
                  <c:v>Q4 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9'!$O$5:$O$37</c:f>
              <c:strCache>
                <c:ptCount val="33"/>
                <c:pt idx="0">
                  <c:v>EU</c:v>
                </c:pt>
                <c:pt idx="1">
                  <c:v/>
                </c:pt>
                <c:pt idx="2">
                  <c:v>Greece</c:v>
                </c:pt>
                <c:pt idx="3">
                  <c:v>Slovenia</c:v>
                </c:pt>
                <c:pt idx="4">
                  <c:v>Cyprus</c:v>
                </c:pt>
                <c:pt idx="5">
                  <c:v>Italy</c:v>
                </c:pt>
                <c:pt idx="6">
                  <c:v>France</c:v>
                </c:pt>
                <c:pt idx="7">
                  <c:v>Spain</c:v>
                </c:pt>
                <c:pt idx="8">
                  <c:v>Belgium</c:v>
                </c:pt>
                <c:pt idx="9">
                  <c:v>Ireland</c:v>
                </c:pt>
                <c:pt idx="10">
                  <c:v>Austria</c:v>
                </c:pt>
                <c:pt idx="11">
                  <c:v>Croatia</c:v>
                </c:pt>
                <c:pt idx="12">
                  <c:v>Malta</c:v>
                </c:pt>
                <c:pt idx="13">
                  <c:v>Finland</c:v>
                </c:pt>
                <c:pt idx="14">
                  <c:v>Slovakia</c:v>
                </c:pt>
                <c:pt idx="15">
                  <c:v>Latvia</c:v>
                </c:pt>
                <c:pt idx="16">
                  <c:v>Lithuania</c:v>
                </c:pt>
                <c:pt idx="17">
                  <c:v>Netherlands</c:v>
                </c:pt>
                <c:pt idx="18">
                  <c:v>Portugal</c:v>
                </c:pt>
                <c:pt idx="19">
                  <c:v>Luxembourg</c:v>
                </c:pt>
                <c:pt idx="20">
                  <c:v>Poland</c:v>
                </c:pt>
                <c:pt idx="21">
                  <c:v>Denmark</c:v>
                </c:pt>
                <c:pt idx="22">
                  <c:v>Czechia</c:v>
                </c:pt>
                <c:pt idx="23">
                  <c:v>Sweden</c:v>
                </c:pt>
                <c:pt idx="24">
                  <c:v>Bulgaria</c:v>
                </c:pt>
                <c:pt idx="25">
                  <c:v>Hungary</c:v>
                </c:pt>
                <c:pt idx="26">
                  <c:v>Romania</c:v>
                </c:pt>
                <c:pt idx="27">
                  <c:v/>
                </c:pt>
                <c:pt idx="28">
                  <c:v>Switzerland</c:v>
                </c:pt>
                <c:pt idx="29">
                  <c:v/>
                </c:pt>
                <c:pt idx="30">
                  <c:v>Turkey</c:v>
                </c:pt>
                <c:pt idx="31">
                  <c:v>Serbia</c:v>
                </c:pt>
                <c:pt idx="32">
                  <c:v>North Macedonia</c:v>
                </c:pt>
              </c:strCache>
            </c:strRef>
          </c:cat>
          <c:val>
            <c:numRef>
              <c:f>'Figure 9'!$T$5:$T$37</c:f>
              <c:numCache>
                <c:formatCode>General</c:formatCode>
                <c:ptCount val="33"/>
                <c:pt idx="0">
                  <c:v>1.66248800733606</c:v>
                </c:pt>
                <c:pt idx="2">
                  <c:v>4.12124434990694</c:v>
                </c:pt>
                <c:pt idx="3">
                  <c:v>4.01247401247401</c:v>
                </c:pt>
                <c:pt idx="4">
                  <c:v>2.76119402985075</c:v>
                </c:pt>
                <c:pt idx="5">
                  <c:v>2.68433387416622</c:v>
                </c:pt>
                <c:pt idx="6">
                  <c:v>2.61157654226961</c:v>
                </c:pt>
                <c:pt idx="7">
                  <c:v>2.59611322348965</c:v>
                </c:pt>
                <c:pt idx="8">
                  <c:v>1.87620064034152</c:v>
                </c:pt>
                <c:pt idx="9">
                  <c:v>1.75381767700139</c:v>
                </c:pt>
                <c:pt idx="10">
                  <c:v>1.57330735509011</c:v>
                </c:pt>
                <c:pt idx="11">
                  <c:v>1.33209417596035</c:v>
                </c:pt>
                <c:pt idx="12">
                  <c:v>1.23505976095618</c:v>
                </c:pt>
                <c:pt idx="13">
                  <c:v>1.18315789473684</c:v>
                </c:pt>
                <c:pt idx="14">
                  <c:v>1.10886280857952</c:v>
                </c:pt>
                <c:pt idx="15">
                  <c:v>0.998810939357907</c:v>
                </c:pt>
                <c:pt idx="16">
                  <c:v>0.905542544886807</c:v>
                </c:pt>
                <c:pt idx="17">
                  <c:v>0.889684106614018</c:v>
                </c:pt>
                <c:pt idx="18">
                  <c:v>0.802374148164432</c:v>
                </c:pt>
                <c:pt idx="19">
                  <c:v>0.716723549488055</c:v>
                </c:pt>
                <c:pt idx="20">
                  <c:v>0.705544455544456</c:v>
                </c:pt>
                <c:pt idx="21">
                  <c:v>0.698739977090493</c:v>
                </c:pt>
                <c:pt idx="22">
                  <c:v>0.586835844567803</c:v>
                </c:pt>
                <c:pt idx="23">
                  <c:v>0.53454468624551</c:v>
                </c:pt>
                <c:pt idx="24">
                  <c:v>0.455746367239102</c:v>
                </c:pt>
                <c:pt idx="25">
                  <c:v>0.416570771001151</c:v>
                </c:pt>
                <c:pt idx="26">
                  <c:v>0.214111922141119</c:v>
                </c:pt>
                <c:pt idx="28">
                  <c:v>0.88330258302583</c:v>
                </c:pt>
                <c:pt idx="30">
                  <c:v>1.81563799168532</c:v>
                </c:pt>
                <c:pt idx="31">
                  <c:v>0.664933135215453</c:v>
                </c:pt>
              </c:numCache>
            </c:numRef>
          </c:val>
        </c:ser>
        <c:gapWidth val="219"/>
        <c:overlap val="0"/>
        <c:axId val="95773217"/>
        <c:axId val="87945385"/>
      </c:barChart>
      <c:catAx>
        <c:axId val="9577321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945385"/>
        <c:crosses val="autoZero"/>
        <c:auto val="1"/>
        <c:lblAlgn val="ctr"/>
        <c:lblOffset val="100"/>
        <c:noMultiLvlLbl val="0"/>
      </c:catAx>
      <c:valAx>
        <c:axId val="8794538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77321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7542677165354"/>
          <c:y val="0.839178233250028"/>
          <c:w val="0.464914645669291"/>
          <c:h val="0.03998162965595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 by reason in the EU
(from Q1 2006 to Q4 2020, in million persons, age group 20-64, seasonally adjusted data)</a:t>
            </a:r>
          </a:p>
        </c:rich>
      </c:tx>
      <c:layout>
        <c:manualLayout>
          <c:xMode val="edge"/>
          <c:yMode val="edge"/>
          <c:x val="0.00532973013549525"/>
          <c:y val="0.00822055698467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55245280186"/>
          <c:y val="0.159154456995862"/>
          <c:w val="0.970648950943963"/>
          <c:h val="0.690470864556537"/>
        </c:manualLayout>
      </c:layout>
      <c:lineChart>
        <c:grouping val="standard"/>
        <c:varyColors val="0"/>
        <c:ser>
          <c:idx val="0"/>
          <c:order val="0"/>
          <c:tx>
            <c:strRef>
              <c:f>'Figure 2'!$C$4</c:f>
              <c:strCache>
                <c:ptCount val="1"/>
                <c:pt idx="0">
                  <c:v>Temporary lay-off</c:v>
                </c:pt>
              </c:strCache>
            </c:strRef>
          </c:tx>
          <c:spPr>
            <a:solidFill>
              <a:srgbClr val="286eb4"/>
            </a:solidFill>
            <a:ln cap="rnd" w="19080">
              <a:solidFill>
                <a:srgbClr val="286eb4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64</c:f>
              <c:strCache>
                <c:ptCount val="60"/>
                <c:pt idx="0">
                  <c:v/>
                </c:pt>
                <c:pt idx="1">
                  <c:v>2006 Q2</c:v>
                </c:pt>
                <c:pt idx="2">
                  <c:v/>
                </c:pt>
                <c:pt idx="3">
                  <c:v>2006 Q4</c:v>
                </c:pt>
                <c:pt idx="4">
                  <c:v/>
                </c:pt>
                <c:pt idx="5">
                  <c:v>2007 Q2</c:v>
                </c:pt>
                <c:pt idx="6">
                  <c:v/>
                </c:pt>
                <c:pt idx="7">
                  <c:v>2007 Q4</c:v>
                </c:pt>
                <c:pt idx="8">
                  <c:v/>
                </c:pt>
                <c:pt idx="9">
                  <c:v>2008 Q2</c:v>
                </c:pt>
                <c:pt idx="10">
                  <c:v/>
                </c:pt>
                <c:pt idx="11">
                  <c:v>2008 Q4</c:v>
                </c:pt>
                <c:pt idx="12">
                  <c:v/>
                </c:pt>
                <c:pt idx="13">
                  <c:v>2009 Q2</c:v>
                </c:pt>
                <c:pt idx="14">
                  <c:v/>
                </c:pt>
                <c:pt idx="15">
                  <c:v>2009 Q4</c:v>
                </c:pt>
                <c:pt idx="16">
                  <c:v/>
                </c:pt>
                <c:pt idx="17">
                  <c:v>2010 Q2</c:v>
                </c:pt>
                <c:pt idx="18">
                  <c:v/>
                </c:pt>
                <c:pt idx="19">
                  <c:v>2010 Q4</c:v>
                </c:pt>
                <c:pt idx="20">
                  <c:v/>
                </c:pt>
                <c:pt idx="21">
                  <c:v>2011 Q2</c:v>
                </c:pt>
                <c:pt idx="22">
                  <c:v/>
                </c:pt>
                <c:pt idx="23">
                  <c:v>2011 Q4</c:v>
                </c:pt>
                <c:pt idx="24">
                  <c:v/>
                </c:pt>
                <c:pt idx="25">
                  <c:v>2012 Q2</c:v>
                </c:pt>
                <c:pt idx="26">
                  <c:v/>
                </c:pt>
                <c:pt idx="27">
                  <c:v>2012 Q4</c:v>
                </c:pt>
                <c:pt idx="28">
                  <c:v/>
                </c:pt>
                <c:pt idx="29">
                  <c:v>2013 Q2</c:v>
                </c:pt>
                <c:pt idx="30">
                  <c:v/>
                </c:pt>
                <c:pt idx="31">
                  <c:v>2013 Q4</c:v>
                </c:pt>
                <c:pt idx="32">
                  <c:v/>
                </c:pt>
                <c:pt idx="33">
                  <c:v>2014 Q2</c:v>
                </c:pt>
                <c:pt idx="34">
                  <c:v/>
                </c:pt>
                <c:pt idx="35">
                  <c:v>2014 Q4</c:v>
                </c:pt>
                <c:pt idx="36">
                  <c:v/>
                </c:pt>
                <c:pt idx="37">
                  <c:v>2015 Q2</c:v>
                </c:pt>
                <c:pt idx="38">
                  <c:v/>
                </c:pt>
                <c:pt idx="39">
                  <c:v>2015 Q4</c:v>
                </c:pt>
                <c:pt idx="40">
                  <c:v/>
                </c:pt>
                <c:pt idx="41">
                  <c:v>2016 Q2</c:v>
                </c:pt>
                <c:pt idx="42">
                  <c:v/>
                </c:pt>
                <c:pt idx="43">
                  <c:v>2016 Q4</c:v>
                </c:pt>
                <c:pt idx="44">
                  <c:v/>
                </c:pt>
                <c:pt idx="45">
                  <c:v>2017 Q2</c:v>
                </c:pt>
                <c:pt idx="46">
                  <c:v/>
                </c:pt>
                <c:pt idx="47">
                  <c:v>2017 Q4</c:v>
                </c:pt>
                <c:pt idx="48">
                  <c:v/>
                </c:pt>
                <c:pt idx="49">
                  <c:v>2018 Q2</c:v>
                </c:pt>
                <c:pt idx="50">
                  <c:v/>
                </c:pt>
                <c:pt idx="51">
                  <c:v>2018 Q4</c:v>
                </c:pt>
                <c:pt idx="52">
                  <c:v/>
                </c:pt>
                <c:pt idx="53">
                  <c:v>2019 Q2</c:v>
                </c:pt>
                <c:pt idx="54">
                  <c:v/>
                </c:pt>
                <c:pt idx="55">
                  <c:v>2019 Q4</c:v>
                </c:pt>
                <c:pt idx="56">
                  <c:v/>
                </c:pt>
                <c:pt idx="57">
                  <c:v>2020 Q2</c:v>
                </c:pt>
                <c:pt idx="58">
                  <c:v/>
                </c:pt>
                <c:pt idx="59">
                  <c:v>2020 Q4</c:v>
                </c:pt>
              </c:strCache>
            </c:strRef>
          </c:cat>
          <c:val>
            <c:numRef>
              <c:f>'Figure 2'!$C$5:$C$64</c:f>
              <c:numCache>
                <c:formatCode>General</c:formatCode>
                <c:ptCount val="60"/>
                <c:pt idx="0">
                  <c:v>0.339</c:v>
                </c:pt>
                <c:pt idx="1">
                  <c:v>0.3076</c:v>
                </c:pt>
                <c:pt idx="2">
                  <c:v>0.3314</c:v>
                </c:pt>
                <c:pt idx="3">
                  <c:v>0.2888</c:v>
                </c:pt>
                <c:pt idx="4">
                  <c:v>0.2847</c:v>
                </c:pt>
                <c:pt idx="5">
                  <c:v>0.2976</c:v>
                </c:pt>
                <c:pt idx="6">
                  <c:v>0.2866</c:v>
                </c:pt>
                <c:pt idx="7">
                  <c:v>0.3081</c:v>
                </c:pt>
                <c:pt idx="8">
                  <c:v>0.295</c:v>
                </c:pt>
                <c:pt idx="9">
                  <c:v>0.3317</c:v>
                </c:pt>
                <c:pt idx="10">
                  <c:v>0.3307</c:v>
                </c:pt>
                <c:pt idx="11">
                  <c:v>0.4735</c:v>
                </c:pt>
                <c:pt idx="12">
                  <c:v>0.737</c:v>
                </c:pt>
                <c:pt idx="13">
                  <c:v>0.9796</c:v>
                </c:pt>
                <c:pt idx="14">
                  <c:v>0.8043</c:v>
                </c:pt>
                <c:pt idx="15">
                  <c:v>0.7316</c:v>
                </c:pt>
                <c:pt idx="16">
                  <c:v>0.6848</c:v>
                </c:pt>
                <c:pt idx="17">
                  <c:v>0.6194</c:v>
                </c:pt>
                <c:pt idx="18">
                  <c:v>0.582</c:v>
                </c:pt>
                <c:pt idx="19">
                  <c:v>0.5513</c:v>
                </c:pt>
                <c:pt idx="20">
                  <c:v>0.4943</c:v>
                </c:pt>
                <c:pt idx="21">
                  <c:v>0.477</c:v>
                </c:pt>
                <c:pt idx="22">
                  <c:v>0.5097</c:v>
                </c:pt>
                <c:pt idx="23">
                  <c:v>0.5452</c:v>
                </c:pt>
                <c:pt idx="24">
                  <c:v>0.6116</c:v>
                </c:pt>
                <c:pt idx="25">
                  <c:v>0.6616</c:v>
                </c:pt>
                <c:pt idx="26">
                  <c:v>0.6311</c:v>
                </c:pt>
                <c:pt idx="27">
                  <c:v>0.6351</c:v>
                </c:pt>
                <c:pt idx="28">
                  <c:v>0.6487</c:v>
                </c:pt>
                <c:pt idx="29">
                  <c:v>0.6336</c:v>
                </c:pt>
                <c:pt idx="30">
                  <c:v>0.6465</c:v>
                </c:pt>
                <c:pt idx="31">
                  <c:v>0.6028</c:v>
                </c:pt>
                <c:pt idx="32">
                  <c:v>0.5454</c:v>
                </c:pt>
                <c:pt idx="33">
                  <c:v>0.5455</c:v>
                </c:pt>
                <c:pt idx="34">
                  <c:v>0.5344</c:v>
                </c:pt>
                <c:pt idx="35">
                  <c:v>0.4833</c:v>
                </c:pt>
                <c:pt idx="36">
                  <c:v>0.4912</c:v>
                </c:pt>
                <c:pt idx="37">
                  <c:v>0.4672</c:v>
                </c:pt>
                <c:pt idx="38">
                  <c:v>0.4023</c:v>
                </c:pt>
                <c:pt idx="39">
                  <c:v>0.4291</c:v>
                </c:pt>
                <c:pt idx="40">
                  <c:v>0.3831</c:v>
                </c:pt>
                <c:pt idx="41">
                  <c:v>0.3856</c:v>
                </c:pt>
                <c:pt idx="42">
                  <c:v>0.3625</c:v>
                </c:pt>
                <c:pt idx="43">
                  <c:v>0.3596</c:v>
                </c:pt>
                <c:pt idx="44">
                  <c:v>0.3557</c:v>
                </c:pt>
                <c:pt idx="45">
                  <c:v>0.311</c:v>
                </c:pt>
                <c:pt idx="46">
                  <c:v>0.3152</c:v>
                </c:pt>
                <c:pt idx="47">
                  <c:v>0.2937</c:v>
                </c:pt>
                <c:pt idx="48">
                  <c:v>0.3161</c:v>
                </c:pt>
                <c:pt idx="49">
                  <c:v>0.2912</c:v>
                </c:pt>
                <c:pt idx="50">
                  <c:v>0.4015</c:v>
                </c:pt>
                <c:pt idx="51">
                  <c:v>0.3161</c:v>
                </c:pt>
                <c:pt idx="52">
                  <c:v>0.2987</c:v>
                </c:pt>
                <c:pt idx="53">
                  <c:v>0.3025</c:v>
                </c:pt>
                <c:pt idx="54">
                  <c:v>0.3609</c:v>
                </c:pt>
                <c:pt idx="55">
                  <c:v>0.2894</c:v>
                </c:pt>
                <c:pt idx="56">
                  <c:v>3.0033</c:v>
                </c:pt>
                <c:pt idx="57">
                  <c:v>13.7521</c:v>
                </c:pt>
                <c:pt idx="58">
                  <c:v>2.0076</c:v>
                </c:pt>
                <c:pt idx="59">
                  <c:v>3.1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2'!$D$4</c:f>
              <c:strCache>
                <c:ptCount val="1"/>
                <c:pt idx="0">
                  <c:v>Holidays</c:v>
                </c:pt>
              </c:strCache>
            </c:strRef>
          </c:tx>
          <c:spPr>
            <a:solidFill>
              <a:srgbClr val="f06423"/>
            </a:solidFill>
            <a:ln cap="rnd" w="19080">
              <a:solidFill>
                <a:srgbClr val="f06423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64</c:f>
              <c:strCache>
                <c:ptCount val="60"/>
                <c:pt idx="0">
                  <c:v/>
                </c:pt>
                <c:pt idx="1">
                  <c:v>2006 Q2</c:v>
                </c:pt>
                <c:pt idx="2">
                  <c:v/>
                </c:pt>
                <c:pt idx="3">
                  <c:v>2006 Q4</c:v>
                </c:pt>
                <c:pt idx="4">
                  <c:v/>
                </c:pt>
                <c:pt idx="5">
                  <c:v>2007 Q2</c:v>
                </c:pt>
                <c:pt idx="6">
                  <c:v/>
                </c:pt>
                <c:pt idx="7">
                  <c:v>2007 Q4</c:v>
                </c:pt>
                <c:pt idx="8">
                  <c:v/>
                </c:pt>
                <c:pt idx="9">
                  <c:v>2008 Q2</c:v>
                </c:pt>
                <c:pt idx="10">
                  <c:v/>
                </c:pt>
                <c:pt idx="11">
                  <c:v>2008 Q4</c:v>
                </c:pt>
                <c:pt idx="12">
                  <c:v/>
                </c:pt>
                <c:pt idx="13">
                  <c:v>2009 Q2</c:v>
                </c:pt>
                <c:pt idx="14">
                  <c:v/>
                </c:pt>
                <c:pt idx="15">
                  <c:v>2009 Q4</c:v>
                </c:pt>
                <c:pt idx="16">
                  <c:v/>
                </c:pt>
                <c:pt idx="17">
                  <c:v>2010 Q2</c:v>
                </c:pt>
                <c:pt idx="18">
                  <c:v/>
                </c:pt>
                <c:pt idx="19">
                  <c:v>2010 Q4</c:v>
                </c:pt>
                <c:pt idx="20">
                  <c:v/>
                </c:pt>
                <c:pt idx="21">
                  <c:v>2011 Q2</c:v>
                </c:pt>
                <c:pt idx="22">
                  <c:v/>
                </c:pt>
                <c:pt idx="23">
                  <c:v>2011 Q4</c:v>
                </c:pt>
                <c:pt idx="24">
                  <c:v/>
                </c:pt>
                <c:pt idx="25">
                  <c:v>2012 Q2</c:v>
                </c:pt>
                <c:pt idx="26">
                  <c:v/>
                </c:pt>
                <c:pt idx="27">
                  <c:v>2012 Q4</c:v>
                </c:pt>
                <c:pt idx="28">
                  <c:v/>
                </c:pt>
                <c:pt idx="29">
                  <c:v>2013 Q2</c:v>
                </c:pt>
                <c:pt idx="30">
                  <c:v/>
                </c:pt>
                <c:pt idx="31">
                  <c:v>2013 Q4</c:v>
                </c:pt>
                <c:pt idx="32">
                  <c:v/>
                </c:pt>
                <c:pt idx="33">
                  <c:v>2014 Q2</c:v>
                </c:pt>
                <c:pt idx="34">
                  <c:v/>
                </c:pt>
                <c:pt idx="35">
                  <c:v>2014 Q4</c:v>
                </c:pt>
                <c:pt idx="36">
                  <c:v/>
                </c:pt>
                <c:pt idx="37">
                  <c:v>2015 Q2</c:v>
                </c:pt>
                <c:pt idx="38">
                  <c:v/>
                </c:pt>
                <c:pt idx="39">
                  <c:v>2015 Q4</c:v>
                </c:pt>
                <c:pt idx="40">
                  <c:v/>
                </c:pt>
                <c:pt idx="41">
                  <c:v>2016 Q2</c:v>
                </c:pt>
                <c:pt idx="42">
                  <c:v/>
                </c:pt>
                <c:pt idx="43">
                  <c:v>2016 Q4</c:v>
                </c:pt>
                <c:pt idx="44">
                  <c:v/>
                </c:pt>
                <c:pt idx="45">
                  <c:v>2017 Q2</c:v>
                </c:pt>
                <c:pt idx="46">
                  <c:v/>
                </c:pt>
                <c:pt idx="47">
                  <c:v>2017 Q4</c:v>
                </c:pt>
                <c:pt idx="48">
                  <c:v/>
                </c:pt>
                <c:pt idx="49">
                  <c:v>2018 Q2</c:v>
                </c:pt>
                <c:pt idx="50">
                  <c:v/>
                </c:pt>
                <c:pt idx="51">
                  <c:v>2018 Q4</c:v>
                </c:pt>
                <c:pt idx="52">
                  <c:v/>
                </c:pt>
                <c:pt idx="53">
                  <c:v>2019 Q2</c:v>
                </c:pt>
                <c:pt idx="54">
                  <c:v/>
                </c:pt>
                <c:pt idx="55">
                  <c:v>2019 Q4</c:v>
                </c:pt>
                <c:pt idx="56">
                  <c:v/>
                </c:pt>
                <c:pt idx="57">
                  <c:v>2020 Q2</c:v>
                </c:pt>
                <c:pt idx="58">
                  <c:v/>
                </c:pt>
                <c:pt idx="59">
                  <c:v>2020 Q4</c:v>
                </c:pt>
              </c:strCache>
            </c:strRef>
          </c:cat>
          <c:val>
            <c:numRef>
              <c:f>'Figure 2'!$D$5:$D$64</c:f>
              <c:numCache>
                <c:formatCode>General</c:formatCode>
                <c:ptCount val="60"/>
                <c:pt idx="0">
                  <c:v>8.4925</c:v>
                </c:pt>
                <c:pt idx="1">
                  <c:v>9.2275</c:v>
                </c:pt>
                <c:pt idx="2">
                  <c:v>8.682</c:v>
                </c:pt>
                <c:pt idx="3">
                  <c:v>9.1221</c:v>
                </c:pt>
                <c:pt idx="4">
                  <c:v>9.154</c:v>
                </c:pt>
                <c:pt idx="5">
                  <c:v>9.5692</c:v>
                </c:pt>
                <c:pt idx="6">
                  <c:v>9.6606</c:v>
                </c:pt>
                <c:pt idx="7">
                  <c:v>9.3975</c:v>
                </c:pt>
                <c:pt idx="8">
                  <c:v>10.3916</c:v>
                </c:pt>
                <c:pt idx="9">
                  <c:v>9.1996</c:v>
                </c:pt>
                <c:pt idx="10">
                  <c:v>9.9796</c:v>
                </c:pt>
                <c:pt idx="11">
                  <c:v>9.0448</c:v>
                </c:pt>
                <c:pt idx="12">
                  <c:v>10.9826</c:v>
                </c:pt>
                <c:pt idx="13">
                  <c:v>9.7535</c:v>
                </c:pt>
                <c:pt idx="14">
                  <c:v>10.0091</c:v>
                </c:pt>
                <c:pt idx="15">
                  <c:v>9.8176</c:v>
                </c:pt>
                <c:pt idx="16">
                  <c:v>8.9044</c:v>
                </c:pt>
                <c:pt idx="17">
                  <c:v>9.5097</c:v>
                </c:pt>
                <c:pt idx="18">
                  <c:v>9.4501</c:v>
                </c:pt>
                <c:pt idx="19">
                  <c:v>9.7806</c:v>
                </c:pt>
                <c:pt idx="20">
                  <c:v>8.958</c:v>
                </c:pt>
                <c:pt idx="21">
                  <c:v>10.0142</c:v>
                </c:pt>
                <c:pt idx="22">
                  <c:v>9.8168</c:v>
                </c:pt>
                <c:pt idx="23">
                  <c:v>9.6943</c:v>
                </c:pt>
                <c:pt idx="24">
                  <c:v>9.184</c:v>
                </c:pt>
                <c:pt idx="25">
                  <c:v>10.0918</c:v>
                </c:pt>
                <c:pt idx="26">
                  <c:v>10.2424</c:v>
                </c:pt>
                <c:pt idx="27">
                  <c:v>10.263</c:v>
                </c:pt>
                <c:pt idx="28">
                  <c:v>10.1226</c:v>
                </c:pt>
                <c:pt idx="29">
                  <c:v>9.7473</c:v>
                </c:pt>
                <c:pt idx="30">
                  <c:v>9.849</c:v>
                </c:pt>
                <c:pt idx="31">
                  <c:v>9.9608</c:v>
                </c:pt>
                <c:pt idx="32">
                  <c:v>10.5733</c:v>
                </c:pt>
                <c:pt idx="33">
                  <c:v>10.0969</c:v>
                </c:pt>
                <c:pt idx="34">
                  <c:v>10.0034</c:v>
                </c:pt>
                <c:pt idx="35">
                  <c:v>9.3385</c:v>
                </c:pt>
                <c:pt idx="36">
                  <c:v>11.2029</c:v>
                </c:pt>
                <c:pt idx="37">
                  <c:v>9.9772</c:v>
                </c:pt>
                <c:pt idx="38">
                  <c:v>9.9553</c:v>
                </c:pt>
                <c:pt idx="39">
                  <c:v>10.5387</c:v>
                </c:pt>
                <c:pt idx="40">
                  <c:v>9.3981</c:v>
                </c:pt>
                <c:pt idx="41">
                  <c:v>9.44</c:v>
                </c:pt>
                <c:pt idx="42">
                  <c:v>10.0044</c:v>
                </c:pt>
                <c:pt idx="43">
                  <c:v>9.8649</c:v>
                </c:pt>
                <c:pt idx="44">
                  <c:v>9.2985</c:v>
                </c:pt>
                <c:pt idx="45">
                  <c:v>10.3401</c:v>
                </c:pt>
                <c:pt idx="46">
                  <c:v>10.5941</c:v>
                </c:pt>
                <c:pt idx="47">
                  <c:v>10.5177</c:v>
                </c:pt>
                <c:pt idx="48">
                  <c:v>10.3468</c:v>
                </c:pt>
                <c:pt idx="49">
                  <c:v>10.4091</c:v>
                </c:pt>
                <c:pt idx="50">
                  <c:v>10.6766</c:v>
                </c:pt>
                <c:pt idx="51">
                  <c:v>10.8437</c:v>
                </c:pt>
                <c:pt idx="52">
                  <c:v>10.436</c:v>
                </c:pt>
                <c:pt idx="53">
                  <c:v>10.7794</c:v>
                </c:pt>
                <c:pt idx="54">
                  <c:v>11.1286</c:v>
                </c:pt>
                <c:pt idx="55">
                  <c:v>10.4866</c:v>
                </c:pt>
                <c:pt idx="56">
                  <c:v>11.4764</c:v>
                </c:pt>
                <c:pt idx="57">
                  <c:v>8.4919</c:v>
                </c:pt>
                <c:pt idx="58">
                  <c:v>7.8553</c:v>
                </c:pt>
                <c:pt idx="59">
                  <c:v>10.25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2'!$E$4</c:f>
              <c:strCache>
                <c:ptCount val="1"/>
                <c:pt idx="0">
                  <c:v>Own illness or disability</c:v>
                </c:pt>
              </c:strCache>
            </c:strRef>
          </c:tx>
          <c:spPr>
            <a:solidFill>
              <a:srgbClr val="a0c5ea"/>
            </a:solidFill>
            <a:ln cap="rnd" w="19080">
              <a:solidFill>
                <a:srgbClr val="a0c5ea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a0c5ea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64</c:f>
              <c:strCache>
                <c:ptCount val="60"/>
                <c:pt idx="0">
                  <c:v/>
                </c:pt>
                <c:pt idx="1">
                  <c:v>2006 Q2</c:v>
                </c:pt>
                <c:pt idx="2">
                  <c:v/>
                </c:pt>
                <c:pt idx="3">
                  <c:v>2006 Q4</c:v>
                </c:pt>
                <c:pt idx="4">
                  <c:v/>
                </c:pt>
                <c:pt idx="5">
                  <c:v>2007 Q2</c:v>
                </c:pt>
                <c:pt idx="6">
                  <c:v/>
                </c:pt>
                <c:pt idx="7">
                  <c:v>2007 Q4</c:v>
                </c:pt>
                <c:pt idx="8">
                  <c:v/>
                </c:pt>
                <c:pt idx="9">
                  <c:v>2008 Q2</c:v>
                </c:pt>
                <c:pt idx="10">
                  <c:v/>
                </c:pt>
                <c:pt idx="11">
                  <c:v>2008 Q4</c:v>
                </c:pt>
                <c:pt idx="12">
                  <c:v/>
                </c:pt>
                <c:pt idx="13">
                  <c:v>2009 Q2</c:v>
                </c:pt>
                <c:pt idx="14">
                  <c:v/>
                </c:pt>
                <c:pt idx="15">
                  <c:v>2009 Q4</c:v>
                </c:pt>
                <c:pt idx="16">
                  <c:v/>
                </c:pt>
                <c:pt idx="17">
                  <c:v>2010 Q2</c:v>
                </c:pt>
                <c:pt idx="18">
                  <c:v/>
                </c:pt>
                <c:pt idx="19">
                  <c:v>2010 Q4</c:v>
                </c:pt>
                <c:pt idx="20">
                  <c:v/>
                </c:pt>
                <c:pt idx="21">
                  <c:v>2011 Q2</c:v>
                </c:pt>
                <c:pt idx="22">
                  <c:v/>
                </c:pt>
                <c:pt idx="23">
                  <c:v>2011 Q4</c:v>
                </c:pt>
                <c:pt idx="24">
                  <c:v/>
                </c:pt>
                <c:pt idx="25">
                  <c:v>2012 Q2</c:v>
                </c:pt>
                <c:pt idx="26">
                  <c:v/>
                </c:pt>
                <c:pt idx="27">
                  <c:v>2012 Q4</c:v>
                </c:pt>
                <c:pt idx="28">
                  <c:v/>
                </c:pt>
                <c:pt idx="29">
                  <c:v>2013 Q2</c:v>
                </c:pt>
                <c:pt idx="30">
                  <c:v/>
                </c:pt>
                <c:pt idx="31">
                  <c:v>2013 Q4</c:v>
                </c:pt>
                <c:pt idx="32">
                  <c:v/>
                </c:pt>
                <c:pt idx="33">
                  <c:v>2014 Q2</c:v>
                </c:pt>
                <c:pt idx="34">
                  <c:v/>
                </c:pt>
                <c:pt idx="35">
                  <c:v>2014 Q4</c:v>
                </c:pt>
                <c:pt idx="36">
                  <c:v/>
                </c:pt>
                <c:pt idx="37">
                  <c:v>2015 Q2</c:v>
                </c:pt>
                <c:pt idx="38">
                  <c:v/>
                </c:pt>
                <c:pt idx="39">
                  <c:v>2015 Q4</c:v>
                </c:pt>
                <c:pt idx="40">
                  <c:v/>
                </c:pt>
                <c:pt idx="41">
                  <c:v>2016 Q2</c:v>
                </c:pt>
                <c:pt idx="42">
                  <c:v/>
                </c:pt>
                <c:pt idx="43">
                  <c:v>2016 Q4</c:v>
                </c:pt>
                <c:pt idx="44">
                  <c:v/>
                </c:pt>
                <c:pt idx="45">
                  <c:v>2017 Q2</c:v>
                </c:pt>
                <c:pt idx="46">
                  <c:v/>
                </c:pt>
                <c:pt idx="47">
                  <c:v>2017 Q4</c:v>
                </c:pt>
                <c:pt idx="48">
                  <c:v/>
                </c:pt>
                <c:pt idx="49">
                  <c:v>2018 Q2</c:v>
                </c:pt>
                <c:pt idx="50">
                  <c:v/>
                </c:pt>
                <c:pt idx="51">
                  <c:v>2018 Q4</c:v>
                </c:pt>
                <c:pt idx="52">
                  <c:v/>
                </c:pt>
                <c:pt idx="53">
                  <c:v>2019 Q2</c:v>
                </c:pt>
                <c:pt idx="54">
                  <c:v/>
                </c:pt>
                <c:pt idx="55">
                  <c:v>2019 Q4</c:v>
                </c:pt>
                <c:pt idx="56">
                  <c:v/>
                </c:pt>
                <c:pt idx="57">
                  <c:v>2020 Q2</c:v>
                </c:pt>
                <c:pt idx="58">
                  <c:v/>
                </c:pt>
                <c:pt idx="59">
                  <c:v>2020 Q4</c:v>
                </c:pt>
              </c:strCache>
            </c:strRef>
          </c:cat>
          <c:val>
            <c:numRef>
              <c:f>'Figure 2'!$E$5:$E$64</c:f>
              <c:numCache>
                <c:formatCode>General</c:formatCode>
                <c:ptCount val="60"/>
                <c:pt idx="0">
                  <c:v>2.8531</c:v>
                </c:pt>
                <c:pt idx="1">
                  <c:v>2.8943</c:v>
                </c:pt>
                <c:pt idx="2">
                  <c:v>2.9928</c:v>
                </c:pt>
                <c:pt idx="3">
                  <c:v>2.9471</c:v>
                </c:pt>
                <c:pt idx="4">
                  <c:v>3.1061</c:v>
                </c:pt>
                <c:pt idx="5">
                  <c:v>3.2349</c:v>
                </c:pt>
                <c:pt idx="6">
                  <c:v>3.2657</c:v>
                </c:pt>
                <c:pt idx="7">
                  <c:v>3.1179</c:v>
                </c:pt>
                <c:pt idx="8">
                  <c:v>3.1283</c:v>
                </c:pt>
                <c:pt idx="9">
                  <c:v>3.2127</c:v>
                </c:pt>
                <c:pt idx="10">
                  <c:v>3.183</c:v>
                </c:pt>
                <c:pt idx="11">
                  <c:v>3.1944</c:v>
                </c:pt>
                <c:pt idx="12">
                  <c:v>3.3071</c:v>
                </c:pt>
                <c:pt idx="13">
                  <c:v>3.068</c:v>
                </c:pt>
                <c:pt idx="14">
                  <c:v>3.1202</c:v>
                </c:pt>
                <c:pt idx="15">
                  <c:v>3.3049</c:v>
                </c:pt>
                <c:pt idx="16">
                  <c:v>3.0032</c:v>
                </c:pt>
                <c:pt idx="17">
                  <c:v>3.1865</c:v>
                </c:pt>
                <c:pt idx="18">
                  <c:v>3.1364</c:v>
                </c:pt>
                <c:pt idx="19">
                  <c:v>3.1505</c:v>
                </c:pt>
                <c:pt idx="20">
                  <c:v>3.2472</c:v>
                </c:pt>
                <c:pt idx="21">
                  <c:v>3.31</c:v>
                </c:pt>
                <c:pt idx="22">
                  <c:v>3.309</c:v>
                </c:pt>
                <c:pt idx="23">
                  <c:v>3.2861</c:v>
                </c:pt>
                <c:pt idx="24">
                  <c:v>3.2354</c:v>
                </c:pt>
                <c:pt idx="25">
                  <c:v>3.2679</c:v>
                </c:pt>
                <c:pt idx="26">
                  <c:v>3.3188</c:v>
                </c:pt>
                <c:pt idx="27">
                  <c:v>3.3268</c:v>
                </c:pt>
                <c:pt idx="28">
                  <c:v>3.5444</c:v>
                </c:pt>
                <c:pt idx="29">
                  <c:v>3.3473</c:v>
                </c:pt>
                <c:pt idx="30">
                  <c:v>3.3164</c:v>
                </c:pt>
                <c:pt idx="31">
                  <c:v>3.4261</c:v>
                </c:pt>
                <c:pt idx="32">
                  <c:v>3.3061</c:v>
                </c:pt>
                <c:pt idx="33">
                  <c:v>3.4282</c:v>
                </c:pt>
                <c:pt idx="34">
                  <c:v>3.525</c:v>
                </c:pt>
                <c:pt idx="35">
                  <c:v>3.4469</c:v>
                </c:pt>
                <c:pt idx="36">
                  <c:v>3.6453</c:v>
                </c:pt>
                <c:pt idx="37">
                  <c:v>3.5353</c:v>
                </c:pt>
                <c:pt idx="38">
                  <c:v>3.5952</c:v>
                </c:pt>
                <c:pt idx="39">
                  <c:v>3.5945</c:v>
                </c:pt>
                <c:pt idx="40">
                  <c:v>3.7048</c:v>
                </c:pt>
                <c:pt idx="41">
                  <c:v>3.7742</c:v>
                </c:pt>
                <c:pt idx="42">
                  <c:v>3.7302</c:v>
                </c:pt>
                <c:pt idx="43">
                  <c:v>3.8757</c:v>
                </c:pt>
                <c:pt idx="44">
                  <c:v>3.8581</c:v>
                </c:pt>
                <c:pt idx="45">
                  <c:v>3.7191</c:v>
                </c:pt>
                <c:pt idx="46">
                  <c:v>3.9768</c:v>
                </c:pt>
                <c:pt idx="47">
                  <c:v>3.9047</c:v>
                </c:pt>
                <c:pt idx="48">
                  <c:v>4.177</c:v>
                </c:pt>
                <c:pt idx="49">
                  <c:v>3.9469</c:v>
                </c:pt>
                <c:pt idx="50">
                  <c:v>4.0178</c:v>
                </c:pt>
                <c:pt idx="51">
                  <c:v>3.9337</c:v>
                </c:pt>
                <c:pt idx="52">
                  <c:v>3.9446</c:v>
                </c:pt>
                <c:pt idx="53">
                  <c:v>3.9773</c:v>
                </c:pt>
                <c:pt idx="54">
                  <c:v>4.1403</c:v>
                </c:pt>
                <c:pt idx="55">
                  <c:v>4.039</c:v>
                </c:pt>
                <c:pt idx="56">
                  <c:v>3.8576</c:v>
                </c:pt>
                <c:pt idx="57">
                  <c:v>4.3432</c:v>
                </c:pt>
                <c:pt idx="58">
                  <c:v>3.9169</c:v>
                </c:pt>
                <c:pt idx="59">
                  <c:v>4.369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Figure 2'!$F$4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aa519"/>
            </a:solidFill>
            <a:ln cap="rnd" w="19080">
              <a:solidFill>
                <a:srgbClr val="faa519"/>
              </a:solidFill>
              <a:prstDash val="sysDot"/>
              <a:round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A$5:$A$64</c:f>
              <c:strCache>
                <c:ptCount val="60"/>
                <c:pt idx="0">
                  <c:v/>
                </c:pt>
                <c:pt idx="1">
                  <c:v>2006 Q2</c:v>
                </c:pt>
                <c:pt idx="2">
                  <c:v/>
                </c:pt>
                <c:pt idx="3">
                  <c:v>2006 Q4</c:v>
                </c:pt>
                <c:pt idx="4">
                  <c:v/>
                </c:pt>
                <c:pt idx="5">
                  <c:v>2007 Q2</c:v>
                </c:pt>
                <c:pt idx="6">
                  <c:v/>
                </c:pt>
                <c:pt idx="7">
                  <c:v>2007 Q4</c:v>
                </c:pt>
                <c:pt idx="8">
                  <c:v/>
                </c:pt>
                <c:pt idx="9">
                  <c:v>2008 Q2</c:v>
                </c:pt>
                <c:pt idx="10">
                  <c:v/>
                </c:pt>
                <c:pt idx="11">
                  <c:v>2008 Q4</c:v>
                </c:pt>
                <c:pt idx="12">
                  <c:v/>
                </c:pt>
                <c:pt idx="13">
                  <c:v>2009 Q2</c:v>
                </c:pt>
                <c:pt idx="14">
                  <c:v/>
                </c:pt>
                <c:pt idx="15">
                  <c:v>2009 Q4</c:v>
                </c:pt>
                <c:pt idx="16">
                  <c:v/>
                </c:pt>
                <c:pt idx="17">
                  <c:v>2010 Q2</c:v>
                </c:pt>
                <c:pt idx="18">
                  <c:v/>
                </c:pt>
                <c:pt idx="19">
                  <c:v>2010 Q4</c:v>
                </c:pt>
                <c:pt idx="20">
                  <c:v/>
                </c:pt>
                <c:pt idx="21">
                  <c:v>2011 Q2</c:v>
                </c:pt>
                <c:pt idx="22">
                  <c:v/>
                </c:pt>
                <c:pt idx="23">
                  <c:v>2011 Q4</c:v>
                </c:pt>
                <c:pt idx="24">
                  <c:v/>
                </c:pt>
                <c:pt idx="25">
                  <c:v>2012 Q2</c:v>
                </c:pt>
                <c:pt idx="26">
                  <c:v/>
                </c:pt>
                <c:pt idx="27">
                  <c:v>2012 Q4</c:v>
                </c:pt>
                <c:pt idx="28">
                  <c:v/>
                </c:pt>
                <c:pt idx="29">
                  <c:v>2013 Q2</c:v>
                </c:pt>
                <c:pt idx="30">
                  <c:v/>
                </c:pt>
                <c:pt idx="31">
                  <c:v>2013 Q4</c:v>
                </c:pt>
                <c:pt idx="32">
                  <c:v/>
                </c:pt>
                <c:pt idx="33">
                  <c:v>2014 Q2</c:v>
                </c:pt>
                <c:pt idx="34">
                  <c:v/>
                </c:pt>
                <c:pt idx="35">
                  <c:v>2014 Q4</c:v>
                </c:pt>
                <c:pt idx="36">
                  <c:v/>
                </c:pt>
                <c:pt idx="37">
                  <c:v>2015 Q2</c:v>
                </c:pt>
                <c:pt idx="38">
                  <c:v/>
                </c:pt>
                <c:pt idx="39">
                  <c:v>2015 Q4</c:v>
                </c:pt>
                <c:pt idx="40">
                  <c:v/>
                </c:pt>
                <c:pt idx="41">
                  <c:v>2016 Q2</c:v>
                </c:pt>
                <c:pt idx="42">
                  <c:v/>
                </c:pt>
                <c:pt idx="43">
                  <c:v>2016 Q4</c:v>
                </c:pt>
                <c:pt idx="44">
                  <c:v/>
                </c:pt>
                <c:pt idx="45">
                  <c:v>2017 Q2</c:v>
                </c:pt>
                <c:pt idx="46">
                  <c:v/>
                </c:pt>
                <c:pt idx="47">
                  <c:v>2017 Q4</c:v>
                </c:pt>
                <c:pt idx="48">
                  <c:v/>
                </c:pt>
                <c:pt idx="49">
                  <c:v>2018 Q2</c:v>
                </c:pt>
                <c:pt idx="50">
                  <c:v/>
                </c:pt>
                <c:pt idx="51">
                  <c:v>2018 Q4</c:v>
                </c:pt>
                <c:pt idx="52">
                  <c:v/>
                </c:pt>
                <c:pt idx="53">
                  <c:v>2019 Q2</c:v>
                </c:pt>
                <c:pt idx="54">
                  <c:v/>
                </c:pt>
                <c:pt idx="55">
                  <c:v>2019 Q4</c:v>
                </c:pt>
                <c:pt idx="56">
                  <c:v/>
                </c:pt>
                <c:pt idx="57">
                  <c:v>2020 Q2</c:v>
                </c:pt>
                <c:pt idx="58">
                  <c:v/>
                </c:pt>
                <c:pt idx="59">
                  <c:v>2020 Q4</c:v>
                </c:pt>
              </c:strCache>
            </c:strRef>
          </c:cat>
          <c:val>
            <c:numRef>
              <c:f>'Figure 2'!$F$5:$F$64</c:f>
              <c:numCache>
                <c:formatCode>General</c:formatCode>
                <c:ptCount val="60"/>
                <c:pt idx="0">
                  <c:v>2.7571</c:v>
                </c:pt>
                <c:pt idx="1">
                  <c:v>2.7489</c:v>
                </c:pt>
                <c:pt idx="2">
                  <c:v>2.7558</c:v>
                </c:pt>
                <c:pt idx="3">
                  <c:v>2.7613</c:v>
                </c:pt>
                <c:pt idx="4">
                  <c:v>2.7992</c:v>
                </c:pt>
                <c:pt idx="5">
                  <c:v>2.9882</c:v>
                </c:pt>
                <c:pt idx="6">
                  <c:v>2.9879</c:v>
                </c:pt>
                <c:pt idx="7">
                  <c:v>2.9871</c:v>
                </c:pt>
                <c:pt idx="8">
                  <c:v>2.8015</c:v>
                </c:pt>
                <c:pt idx="9">
                  <c:v>2.8726</c:v>
                </c:pt>
                <c:pt idx="10">
                  <c:v>2.873</c:v>
                </c:pt>
                <c:pt idx="11">
                  <c:v>2.8484</c:v>
                </c:pt>
                <c:pt idx="12">
                  <c:v>2.8805</c:v>
                </c:pt>
                <c:pt idx="13">
                  <c:v>2.9268</c:v>
                </c:pt>
                <c:pt idx="14">
                  <c:v>2.9148</c:v>
                </c:pt>
                <c:pt idx="15">
                  <c:v>2.9526</c:v>
                </c:pt>
                <c:pt idx="16">
                  <c:v>2.9728</c:v>
                </c:pt>
                <c:pt idx="17">
                  <c:v>2.942</c:v>
                </c:pt>
                <c:pt idx="18">
                  <c:v>2.9869</c:v>
                </c:pt>
                <c:pt idx="19">
                  <c:v>2.9947</c:v>
                </c:pt>
                <c:pt idx="20">
                  <c:v>2.9378</c:v>
                </c:pt>
                <c:pt idx="21">
                  <c:v>3.0549</c:v>
                </c:pt>
                <c:pt idx="22">
                  <c:v>3.0654</c:v>
                </c:pt>
                <c:pt idx="23">
                  <c:v>3.0745</c:v>
                </c:pt>
                <c:pt idx="24">
                  <c:v>3.0925</c:v>
                </c:pt>
                <c:pt idx="25">
                  <c:v>3.0976</c:v>
                </c:pt>
                <c:pt idx="26">
                  <c:v>3.0906</c:v>
                </c:pt>
                <c:pt idx="27">
                  <c:v>3.1427</c:v>
                </c:pt>
                <c:pt idx="28">
                  <c:v>3.2565</c:v>
                </c:pt>
                <c:pt idx="29">
                  <c:v>3.2586</c:v>
                </c:pt>
                <c:pt idx="30">
                  <c:v>3.2707</c:v>
                </c:pt>
                <c:pt idx="31">
                  <c:v>3.2292</c:v>
                </c:pt>
                <c:pt idx="32">
                  <c:v>3.3051</c:v>
                </c:pt>
                <c:pt idx="33">
                  <c:v>3.2596</c:v>
                </c:pt>
                <c:pt idx="34">
                  <c:v>3.252</c:v>
                </c:pt>
                <c:pt idx="35">
                  <c:v>3.2414</c:v>
                </c:pt>
                <c:pt idx="36">
                  <c:v>3.2146</c:v>
                </c:pt>
                <c:pt idx="37">
                  <c:v>3.229</c:v>
                </c:pt>
                <c:pt idx="38">
                  <c:v>3.1991</c:v>
                </c:pt>
                <c:pt idx="39">
                  <c:v>3.1904</c:v>
                </c:pt>
                <c:pt idx="40">
                  <c:v>3.1844</c:v>
                </c:pt>
                <c:pt idx="41">
                  <c:v>3.1721</c:v>
                </c:pt>
                <c:pt idx="42">
                  <c:v>3.2069</c:v>
                </c:pt>
                <c:pt idx="43">
                  <c:v>3.2535</c:v>
                </c:pt>
                <c:pt idx="44">
                  <c:v>3.2898</c:v>
                </c:pt>
                <c:pt idx="45">
                  <c:v>3.3002</c:v>
                </c:pt>
                <c:pt idx="46">
                  <c:v>3.3438</c:v>
                </c:pt>
                <c:pt idx="47">
                  <c:v>3.2953</c:v>
                </c:pt>
                <c:pt idx="48">
                  <c:v>3.2942</c:v>
                </c:pt>
                <c:pt idx="49">
                  <c:v>3.2946</c:v>
                </c:pt>
                <c:pt idx="50">
                  <c:v>3.2762</c:v>
                </c:pt>
                <c:pt idx="51">
                  <c:v>3.3007</c:v>
                </c:pt>
                <c:pt idx="52">
                  <c:v>3.2881</c:v>
                </c:pt>
                <c:pt idx="53">
                  <c:v>3.3135</c:v>
                </c:pt>
                <c:pt idx="54">
                  <c:v>3.3116</c:v>
                </c:pt>
                <c:pt idx="55">
                  <c:v>3.3144</c:v>
                </c:pt>
                <c:pt idx="56">
                  <c:v>5.1668</c:v>
                </c:pt>
                <c:pt idx="57">
                  <c:v>8.7452</c:v>
                </c:pt>
                <c:pt idx="58">
                  <c:v>4.0726</c:v>
                </c:pt>
                <c:pt idx="59">
                  <c:v>4.5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07952"/>
        <c:axId val="97436830"/>
      </c:lineChart>
      <c:catAx>
        <c:axId val="5570795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7436830"/>
        <c:crosses val="autoZero"/>
        <c:auto val="1"/>
        <c:lblAlgn val="ctr"/>
        <c:lblOffset val="100"/>
        <c:noMultiLvlLbl val="0"/>
      </c:catAx>
      <c:valAx>
        <c:axId val="9743683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70795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66582782152231"/>
          <c:y val="0.872290383322908"/>
          <c:w val="0.666834330708661"/>
          <c:h val="0.03958849339135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 by reason in the EU, Q4 2019 - Q4 2020
(% of total absences, age group 20-64, seasonally adjusted data) </a:t>
            </a:r>
          </a:p>
        </c:rich>
      </c:tx>
      <c:layout>
        <c:manualLayout>
          <c:xMode val="edge"/>
          <c:yMode val="edge"/>
          <c:x val="0.0053197552912566"/>
          <c:y val="0.00792410112662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73253030361"/>
          <c:y val="0.11675920435556"/>
          <c:w val="0.970627351141848"/>
          <c:h val="0.700609131583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3'!$A$5</c:f>
              <c:strCache>
                <c:ptCount val="1"/>
                <c:pt idx="0">
                  <c:v>Temporary lay-off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numFmt formatCode="#,##0.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:$F$4</c:f>
              <c:strCache>
                <c:ptCount val="5"/>
                <c:pt idx="0">
                  <c:v>Q4 2019</c:v>
                </c:pt>
                <c:pt idx="1">
                  <c:v>Q1 2020</c:v>
                </c:pt>
                <c:pt idx="2">
                  <c:v>Q2 2020</c:v>
                </c:pt>
                <c:pt idx="3">
                  <c:v>Q3 2020</c:v>
                </c:pt>
                <c:pt idx="4">
                  <c:v>Q4 2020</c:v>
                </c:pt>
              </c:strCache>
            </c:strRef>
          </c:cat>
          <c:val>
            <c:numRef>
              <c:f>'Figure 3'!$B$5:$F$5</c:f>
              <c:numCache>
                <c:formatCode>General</c:formatCode>
                <c:ptCount val="5"/>
                <c:pt idx="0">
                  <c:v>1.59631094416221</c:v>
                </c:pt>
                <c:pt idx="1">
                  <c:v>12.7777163230401</c:v>
                </c:pt>
                <c:pt idx="2">
                  <c:v>38.9220658658908</c:v>
                </c:pt>
                <c:pt idx="3">
                  <c:v>11.2455468172347</c:v>
                </c:pt>
                <c:pt idx="4">
                  <c:v>14.0550568897294</c:v>
                </c:pt>
              </c:numCache>
            </c:numRef>
          </c:val>
        </c:ser>
        <c:ser>
          <c:idx val="1"/>
          <c:order val="1"/>
          <c:tx>
            <c:strRef>
              <c:f>'Figure 3'!$A$6</c:f>
              <c:strCache>
                <c:ptCount val="1"/>
                <c:pt idx="0">
                  <c:v>Holiday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numFmt formatCode="#,##0.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:$F$4</c:f>
              <c:strCache>
                <c:ptCount val="5"/>
                <c:pt idx="0">
                  <c:v>Q4 2019</c:v>
                </c:pt>
                <c:pt idx="1">
                  <c:v>Q1 2020</c:v>
                </c:pt>
                <c:pt idx="2">
                  <c:v>Q2 2020</c:v>
                </c:pt>
                <c:pt idx="3">
                  <c:v>Q3 2020</c:v>
                </c:pt>
                <c:pt idx="4">
                  <c:v>Q4 2020</c:v>
                </c:pt>
              </c:strCache>
            </c:strRef>
          </c:cat>
          <c:val>
            <c:numRef>
              <c:f>'Figure 3'!$B$6:$F$6</c:f>
              <c:numCache>
                <c:formatCode>General</c:formatCode>
                <c:ptCount val="5"/>
                <c:pt idx="0">
                  <c:v>57.8433806048772</c:v>
                </c:pt>
                <c:pt idx="1">
                  <c:v>48.8270181499477</c:v>
                </c:pt>
                <c:pt idx="2">
                  <c:v>24.0343141139577</c:v>
                </c:pt>
                <c:pt idx="3">
                  <c:v>44.0013667630123</c:v>
                </c:pt>
                <c:pt idx="4">
                  <c:v>45.9446742340388</c:v>
                </c:pt>
              </c:numCache>
            </c:numRef>
          </c:val>
        </c:ser>
        <c:ser>
          <c:idx val="2"/>
          <c:order val="2"/>
          <c:tx>
            <c:strRef>
              <c:f>'Figure 3'!$A$7</c:f>
              <c:strCache>
                <c:ptCount val="1"/>
                <c:pt idx="0">
                  <c:v>Own illness or disability</c:v>
                </c:pt>
              </c:strCache>
            </c:strRef>
          </c:tx>
          <c:spPr>
            <a:solidFill>
              <a:srgbClr val="a0c5ea"/>
            </a:solidFill>
            <a:ln w="0">
              <a:noFill/>
            </a:ln>
          </c:spPr>
          <c:invertIfNegative val="0"/>
          <c:dLbls>
            <c:numFmt formatCode="#,##0.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:$F$4</c:f>
              <c:strCache>
                <c:ptCount val="5"/>
                <c:pt idx="0">
                  <c:v>Q4 2019</c:v>
                </c:pt>
                <c:pt idx="1">
                  <c:v>Q1 2020</c:v>
                </c:pt>
                <c:pt idx="2">
                  <c:v>Q2 2020</c:v>
                </c:pt>
                <c:pt idx="3">
                  <c:v>Q3 2020</c:v>
                </c:pt>
                <c:pt idx="4">
                  <c:v>Q4 2020</c:v>
                </c:pt>
              </c:strCache>
            </c:strRef>
          </c:cat>
          <c:val>
            <c:numRef>
              <c:f>'Figure 3'!$B$7:$F$7</c:f>
              <c:numCache>
                <c:formatCode>General</c:formatCode>
                <c:ptCount val="5"/>
                <c:pt idx="0">
                  <c:v>22.2788524653462</c:v>
                </c:pt>
                <c:pt idx="1">
                  <c:v>16.4123858714613</c:v>
                </c:pt>
                <c:pt idx="2">
                  <c:v>12.2924001766084</c:v>
                </c:pt>
                <c:pt idx="3">
                  <c:v>21.9404673881383</c:v>
                </c:pt>
                <c:pt idx="4">
                  <c:v>19.5795671988922</c:v>
                </c:pt>
              </c:numCache>
            </c:numRef>
          </c:val>
        </c:ser>
        <c:ser>
          <c:idx val="3"/>
          <c:order val="3"/>
          <c:tx>
            <c:strRef>
              <c:f>'Figure 3'!$A$8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numFmt formatCode="#,##0.0_i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B$4:$F$4</c:f>
              <c:strCache>
                <c:ptCount val="5"/>
                <c:pt idx="0">
                  <c:v>Q4 2019</c:v>
                </c:pt>
                <c:pt idx="1">
                  <c:v>Q1 2020</c:v>
                </c:pt>
                <c:pt idx="2">
                  <c:v>Q2 2020</c:v>
                </c:pt>
                <c:pt idx="3">
                  <c:v>Q3 2020</c:v>
                </c:pt>
                <c:pt idx="4">
                  <c:v>Q4 2020</c:v>
                </c:pt>
              </c:strCache>
            </c:strRef>
          </c:cat>
          <c:val>
            <c:numRef>
              <c:f>'Figure 3'!$B$8:$F$8</c:f>
              <c:numCache>
                <c:formatCode>General</c:formatCode>
                <c:ptCount val="5"/>
                <c:pt idx="0">
                  <c:v>18.2820075788916</c:v>
                </c:pt>
                <c:pt idx="1">
                  <c:v>21.982454199675</c:v>
                </c:pt>
                <c:pt idx="2">
                  <c:v>24.751219843543</c:v>
                </c:pt>
                <c:pt idx="3">
                  <c:v>22.8126190316148</c:v>
                </c:pt>
                <c:pt idx="4">
                  <c:v>20.4211498043925</c:v>
                </c:pt>
              </c:numCache>
            </c:numRef>
          </c:val>
        </c:ser>
        <c:gapWidth val="150"/>
        <c:overlap val="100"/>
        <c:axId val="30493405"/>
        <c:axId val="93986958"/>
      </c:barChart>
      <c:catAx>
        <c:axId val="3049340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3986958"/>
        <c:crosses val="autoZero"/>
        <c:auto val="1"/>
        <c:lblAlgn val="ctr"/>
        <c:lblOffset val="100"/>
        <c:noMultiLvlLbl val="0"/>
      </c:catAx>
      <c:valAx>
        <c:axId val="93986958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049340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4761784776903"/>
          <c:y val="0.839178233250028"/>
          <c:w val="0.590476325459318"/>
          <c:h val="0.0380857138589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, Q4 2019 - Q4 2020
(as % of employment, age group 20-64, seasonally adjusted data)</a:t>
            </a:r>
          </a:p>
        </c:rich>
      </c:tx>
      <c:layout>
        <c:manualLayout>
          <c:xMode val="edge"/>
          <c:yMode val="edge"/>
          <c:x val="0.0053355296139798"/>
          <c:y val="0.00748487100541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816586693404"/>
          <c:y val="0.110680539335386"/>
          <c:w val="0.970636682661319"/>
          <c:h val="0.664030151820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P$4</c:f>
              <c:strCache>
                <c:ptCount val="1"/>
                <c:pt idx="0">
                  <c:v>Q4 2019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>Germany (²)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4'!$P$5:$P$42</c:f>
              <c:numCache>
                <c:formatCode>General</c:formatCode>
                <c:ptCount val="38"/>
                <c:pt idx="0">
                  <c:v>9.47258695731685</c:v>
                </c:pt>
                <c:pt idx="2">
                  <c:v>15.5075187969925</c:v>
                </c:pt>
                <c:pt idx="3">
                  <c:v>11.4241039210969</c:v>
                </c:pt>
                <c:pt idx="4">
                  <c:v>13.8485481115961</c:v>
                </c:pt>
                <c:pt idx="5">
                  <c:v>11.0416666666667</c:v>
                </c:pt>
                <c:pt idx="6">
                  <c:v>9.63331920305214</c:v>
                </c:pt>
                <c:pt idx="7">
                  <c:v>14.2310889443059</c:v>
                </c:pt>
                <c:pt idx="8">
                  <c:v>10.3043213633597</c:v>
                </c:pt>
                <c:pt idx="9">
                  <c:v>7.57741347905282</c:v>
                </c:pt>
                <c:pt idx="10">
                  <c:v>8.85239491691105</c:v>
                </c:pt>
                <c:pt idx="11">
                  <c:v>3.4279705573081</c:v>
                </c:pt>
                <c:pt idx="12">
                  <c:v>6.05868358445678</c:v>
                </c:pt>
                <c:pt idx="13">
                  <c:v>12.6427221172023</c:v>
                </c:pt>
                <c:pt idx="14">
                  <c:v>9.01253517523663</c:v>
                </c:pt>
                <c:pt idx="15">
                  <c:v>10.7770103601381</c:v>
                </c:pt>
                <c:pt idx="16">
                  <c:v>7.47136602839075</c:v>
                </c:pt>
                <c:pt idx="17">
                  <c:v>8.78860374075685</c:v>
                </c:pt>
                <c:pt idx="18">
                  <c:v>7.99295774647887</c:v>
                </c:pt>
                <c:pt idx="19">
                  <c:v>7.88863109048724</c:v>
                </c:pt>
                <c:pt idx="20">
                  <c:v>7.77227722772277</c:v>
                </c:pt>
                <c:pt idx="21">
                  <c:v>9.58990536277602</c:v>
                </c:pt>
                <c:pt idx="22">
                  <c:v>7.40853658536585</c:v>
                </c:pt>
                <c:pt idx="23">
                  <c:v>6.75650325162581</c:v>
                </c:pt>
                <c:pt idx="24">
                  <c:v>4.17407154249259</c:v>
                </c:pt>
                <c:pt idx="25">
                  <c:v>1.4</c:v>
                </c:pt>
                <c:pt idx="26">
                  <c:v>2.39088575096277</c:v>
                </c:pt>
                <c:pt idx="27">
                  <c:v>1.33149898313195</c:v>
                </c:pt>
                <c:pt idx="28">
                  <c:v>11.8852010350318</c:v>
                </c:pt>
                <c:pt idx="30">
                  <c:v>16.6905330151154</c:v>
                </c:pt>
                <c:pt idx="31">
                  <c:v>12.5438596491228</c:v>
                </c:pt>
                <c:pt idx="32">
                  <c:v>12.2651933701657</c:v>
                </c:pt>
                <c:pt idx="34">
                  <c:v>4.50575425272213</c:v>
                </c:pt>
                <c:pt idx="35">
                  <c:v>6.58223201174743</c:v>
                </c:pt>
                <c:pt idx="36">
                  <c:v>4.11320754716981</c:v>
                </c:pt>
                <c:pt idx="37">
                  <c:v>1.86147186147186</c:v>
                </c:pt>
              </c:numCache>
            </c:numRef>
          </c:val>
        </c:ser>
        <c:ser>
          <c:idx val="1"/>
          <c:order val="1"/>
          <c:tx>
            <c:strRef>
              <c:f>'Figure 4'!$Q$4</c:f>
              <c:strCache>
                <c:ptCount val="1"/>
                <c:pt idx="0">
                  <c:v>Q1 2020</c:v>
                </c:pt>
              </c:strCache>
            </c:strRef>
          </c:tx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>Germany (²)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4'!$Q$5:$Q$42</c:f>
              <c:numCache>
                <c:formatCode>General</c:formatCode>
                <c:ptCount val="38"/>
                <c:pt idx="0">
                  <c:v>12.3377741383474</c:v>
                </c:pt>
                <c:pt idx="2">
                  <c:v>16.2003345880385</c:v>
                </c:pt>
                <c:pt idx="3">
                  <c:v>15.1126726435668</c:v>
                </c:pt>
                <c:pt idx="4">
                  <c:v>18.0820722873289</c:v>
                </c:pt>
                <c:pt idx="5">
                  <c:v>14.9430051813472</c:v>
                </c:pt>
                <c:pt idx="6">
                  <c:v>12.9936305732484</c:v>
                </c:pt>
                <c:pt idx="7">
                  <c:v>14.0973377703827</c:v>
                </c:pt>
                <c:pt idx="8">
                  <c:v>14.0245398773006</c:v>
                </c:pt>
                <c:pt idx="9">
                  <c:v>9.71415607985481</c:v>
                </c:pt>
                <c:pt idx="10">
                  <c:v>11.1004315417811</c:v>
                </c:pt>
                <c:pt idx="11">
                  <c:v>10.6063801740047</c:v>
                </c:pt>
                <c:pt idx="12">
                  <c:v>12.0295645225729</c:v>
                </c:pt>
                <c:pt idx="13">
                  <c:v>15.0719696969697</c:v>
                </c:pt>
                <c:pt idx="14">
                  <c:v>12.2576006573542</c:v>
                </c:pt>
                <c:pt idx="15">
                  <c:v>11.5010415390271</c:v>
                </c:pt>
                <c:pt idx="16">
                  <c:v>14.0066533599468</c:v>
                </c:pt>
                <c:pt idx="17">
                  <c:v>12.156862745098</c:v>
                </c:pt>
                <c:pt idx="18">
                  <c:v>10.6643356643357</c:v>
                </c:pt>
                <c:pt idx="19">
                  <c:v>9.06976744186047</c:v>
                </c:pt>
                <c:pt idx="20">
                  <c:v>13.5148514851485</c:v>
                </c:pt>
                <c:pt idx="21">
                  <c:v>10.5873015873016</c:v>
                </c:pt>
                <c:pt idx="22">
                  <c:v>12.7739984882842</c:v>
                </c:pt>
                <c:pt idx="23">
                  <c:v>9.1463186161244</c:v>
                </c:pt>
                <c:pt idx="24">
                  <c:v>9.54701441317776</c:v>
                </c:pt>
                <c:pt idx="25">
                  <c:v>7.5390625</c:v>
                </c:pt>
                <c:pt idx="26">
                  <c:v>5.25749674054759</c:v>
                </c:pt>
                <c:pt idx="27">
                  <c:v>2.35603974619897</c:v>
                </c:pt>
                <c:pt idx="30">
                  <c:v>19.9366838148002</c:v>
                </c:pt>
                <c:pt idx="31">
                  <c:v>12.8703489715738</c:v>
                </c:pt>
                <c:pt idx="32">
                  <c:v>12.2346368715084</c:v>
                </c:pt>
                <c:pt idx="34">
                  <c:v>8.30810155302586</c:v>
                </c:pt>
                <c:pt idx="35">
                  <c:v>8.74082232011747</c:v>
                </c:pt>
                <c:pt idx="36">
                  <c:v>11.9773299748111</c:v>
                </c:pt>
                <c:pt idx="37">
                  <c:v>6.26086956521739</c:v>
                </c:pt>
              </c:numCache>
            </c:numRef>
          </c:val>
        </c:ser>
        <c:ser>
          <c:idx val="2"/>
          <c:order val="2"/>
          <c:tx>
            <c:strRef>
              <c:f>'Figure 4'!$R$4</c:f>
              <c:strCache>
                <c:ptCount val="1"/>
                <c:pt idx="0">
                  <c:v>Q2 2020</c:v>
                </c:pt>
              </c:strCache>
            </c:strRef>
          </c:tx>
          <c:spPr>
            <a:solidFill>
              <a:srgbClr val="fcc97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>Germany (²)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4'!$R$5:$R$42</c:f>
              <c:numCache>
                <c:formatCode>General</c:formatCode>
                <c:ptCount val="38"/>
                <c:pt idx="0">
                  <c:v>18.9375740326843</c:v>
                </c:pt>
                <c:pt idx="2">
                  <c:v>16.706206312222</c:v>
                </c:pt>
                <c:pt idx="3">
                  <c:v>17.0228628230616</c:v>
                </c:pt>
                <c:pt idx="4">
                  <c:v>27.3490101886646</c:v>
                </c:pt>
                <c:pt idx="5">
                  <c:v>22.4130663856691</c:v>
                </c:pt>
                <c:pt idx="6">
                  <c:v>21.1302105715514</c:v>
                </c:pt>
                <c:pt idx="7">
                  <c:v>16.1120471777591</c:v>
                </c:pt>
                <c:pt idx="8">
                  <c:v>18.5414091470952</c:v>
                </c:pt>
                <c:pt idx="9">
                  <c:v>26.6284622731614</c:v>
                </c:pt>
                <c:pt idx="10">
                  <c:v>16.1841845789785</c:v>
                </c:pt>
                <c:pt idx="11">
                  <c:v>23.5864641620037</c:v>
                </c:pt>
                <c:pt idx="12">
                  <c:v>22.2190898107129</c:v>
                </c:pt>
                <c:pt idx="13">
                  <c:v>18.1901840490798</c:v>
                </c:pt>
                <c:pt idx="14">
                  <c:v>28.0957592339261</c:v>
                </c:pt>
                <c:pt idx="15">
                  <c:v>13.7258304412494</c:v>
                </c:pt>
                <c:pt idx="16">
                  <c:v>24.4760156070691</c:v>
                </c:pt>
                <c:pt idx="17">
                  <c:v>25.5677246312025</c:v>
                </c:pt>
                <c:pt idx="18">
                  <c:v>12.972027972028</c:v>
                </c:pt>
                <c:pt idx="19">
                  <c:v>11.6155660377359</c:v>
                </c:pt>
                <c:pt idx="20">
                  <c:v>28.5074626865672</c:v>
                </c:pt>
                <c:pt idx="21">
                  <c:v>13.1063122923588</c:v>
                </c:pt>
                <c:pt idx="22">
                  <c:v>13.603744149766</c:v>
                </c:pt>
                <c:pt idx="23">
                  <c:v>12.7102568934112</c:v>
                </c:pt>
                <c:pt idx="24">
                  <c:v>10.5947441217151</c:v>
                </c:pt>
                <c:pt idx="25">
                  <c:v>14.8207171314741</c:v>
                </c:pt>
                <c:pt idx="26">
                  <c:v>9.23155044008125</c:v>
                </c:pt>
                <c:pt idx="27">
                  <c:v>10.3565680326854</c:v>
                </c:pt>
                <c:pt idx="30">
                  <c:v>19.7634322373697</c:v>
                </c:pt>
                <c:pt idx="31">
                  <c:v>15.8162790697674</c:v>
                </c:pt>
                <c:pt idx="32">
                  <c:v>9.42528735632184</c:v>
                </c:pt>
                <c:pt idx="34">
                  <c:v>17.713725980576</c:v>
                </c:pt>
                <c:pt idx="35">
                  <c:v>12.4935064935065</c:v>
                </c:pt>
                <c:pt idx="36">
                  <c:v>19.5624195624196</c:v>
                </c:pt>
                <c:pt idx="37">
                  <c:v>21.214953271028</c:v>
                </c:pt>
              </c:numCache>
            </c:numRef>
          </c:val>
        </c:ser>
        <c:ser>
          <c:idx val="3"/>
          <c:order val="3"/>
          <c:tx>
            <c:strRef>
              <c:f>'Figure 4'!$S$4</c:f>
              <c:strCache>
                <c:ptCount val="1"/>
                <c:pt idx="0">
                  <c:v>Q3 2020</c:v>
                </c:pt>
              </c:strCache>
            </c:strRef>
          </c:tx>
          <c:spPr>
            <a:solidFill>
              <a:srgbClr val="fddba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>Germany (²)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4'!$S$5:$S$42</c:f>
              <c:numCache>
                <c:formatCode>General</c:formatCode>
                <c:ptCount val="38"/>
                <c:pt idx="0">
                  <c:v>9.5005055611729</c:v>
                </c:pt>
                <c:pt idx="2">
                  <c:v>16.0762711864407</c:v>
                </c:pt>
                <c:pt idx="3">
                  <c:v>12.6955885937119</c:v>
                </c:pt>
                <c:pt idx="4">
                  <c:v>14.5393078157231</c:v>
                </c:pt>
                <c:pt idx="5">
                  <c:v>11.762252346194</c:v>
                </c:pt>
                <c:pt idx="6">
                  <c:v>10.6301894826485</c:v>
                </c:pt>
                <c:pt idx="7">
                  <c:v>12.7222924568057</c:v>
                </c:pt>
                <c:pt idx="8">
                  <c:v>11.1311373523928</c:v>
                </c:pt>
                <c:pt idx="9">
                  <c:v>11.5801776531089</c:v>
                </c:pt>
                <c:pt idx="10">
                  <c:v>6.33129076892667</c:v>
                </c:pt>
                <c:pt idx="11">
                  <c:v>4.90445859872612</c:v>
                </c:pt>
                <c:pt idx="12">
                  <c:v>6.66801129487697</c:v>
                </c:pt>
                <c:pt idx="13">
                  <c:v>12.1527244819647</c:v>
                </c:pt>
                <c:pt idx="14">
                  <c:v>11.532792138432</c:v>
                </c:pt>
                <c:pt idx="15">
                  <c:v>9.66802923324662</c:v>
                </c:pt>
                <c:pt idx="16">
                  <c:v>7.24194354802054</c:v>
                </c:pt>
                <c:pt idx="17">
                  <c:v>10.0066357000664</c:v>
                </c:pt>
                <c:pt idx="18">
                  <c:v>8.73684210526316</c:v>
                </c:pt>
                <c:pt idx="19">
                  <c:v>7.11401425178147</c:v>
                </c:pt>
                <c:pt idx="20">
                  <c:v>8.25436408977556</c:v>
                </c:pt>
                <c:pt idx="21">
                  <c:v>7.03947368421053</c:v>
                </c:pt>
                <c:pt idx="22">
                  <c:v>7.0141065830721</c:v>
                </c:pt>
                <c:pt idx="23">
                  <c:v>6.64935552496559</c:v>
                </c:pt>
                <c:pt idx="24">
                  <c:v>5.59660394676457</c:v>
                </c:pt>
                <c:pt idx="25">
                  <c:v>4.9800796812749</c:v>
                </c:pt>
                <c:pt idx="26">
                  <c:v>2.14546662238459</c:v>
                </c:pt>
                <c:pt idx="27">
                  <c:v>2.54955065862366</c:v>
                </c:pt>
                <c:pt idx="30">
                  <c:v>16.9755314881669</c:v>
                </c:pt>
                <c:pt idx="31">
                  <c:v>13.2012971971276</c:v>
                </c:pt>
                <c:pt idx="32">
                  <c:v>10.561797752809</c:v>
                </c:pt>
                <c:pt idx="34">
                  <c:v>8.21230158730159</c:v>
                </c:pt>
                <c:pt idx="35">
                  <c:v>5.42973072666913</c:v>
                </c:pt>
                <c:pt idx="36">
                  <c:v>5.79220779220779</c:v>
                </c:pt>
                <c:pt idx="37">
                  <c:v>3.15270935960591</c:v>
                </c:pt>
              </c:numCache>
            </c:numRef>
          </c:val>
        </c:ser>
        <c:ser>
          <c:idx val="4"/>
          <c:order val="4"/>
          <c:tx>
            <c:strRef>
              <c:f>'Figure 4'!$T$4</c:f>
              <c:strCache>
                <c:ptCount val="1"/>
                <c:pt idx="0">
                  <c:v>Q4 2020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O$5:$O$42</c:f>
              <c:strCache>
                <c:ptCount val="38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>Germany (²)</c:v>
                </c:pt>
                <c:pt idx="29">
                  <c:v/>
                </c:pt>
                <c:pt idx="30">
                  <c:v>Norway</c:v>
                </c:pt>
                <c:pt idx="31">
                  <c:v>Switzerland</c:v>
                </c:pt>
                <c:pt idx="32">
                  <c:v>Iceland (³)</c:v>
                </c:pt>
                <c:pt idx="33">
                  <c:v/>
                </c:pt>
                <c:pt idx="34">
                  <c:v>Turkey</c:v>
                </c:pt>
                <c:pt idx="35">
                  <c:v>Serbia</c:v>
                </c:pt>
                <c:pt idx="36">
                  <c:v>North Macedonia</c:v>
                </c:pt>
                <c:pt idx="37">
                  <c:v>Montenegro (⁴)</c:v>
                </c:pt>
              </c:strCache>
            </c:strRef>
          </c:cat>
          <c:val>
            <c:numRef>
              <c:f>'Figure 4'!$T$5:$T$42</c:f>
              <c:numCache>
                <c:formatCode>General</c:formatCode>
                <c:ptCount val="38"/>
                <c:pt idx="0">
                  <c:v>11.8283975680733</c:v>
                </c:pt>
                <c:pt idx="2">
                  <c:v>16.7018804141137</c:v>
                </c:pt>
                <c:pt idx="3">
                  <c:v>16.3930832927423</c:v>
                </c:pt>
                <c:pt idx="4">
                  <c:v>15.9714394516375</c:v>
                </c:pt>
                <c:pt idx="5">
                  <c:v>15.3430353430353</c:v>
                </c:pt>
                <c:pt idx="6">
                  <c:v>14.5528281750267</c:v>
                </c:pt>
                <c:pt idx="7">
                  <c:v>14.3031578947368</c:v>
                </c:pt>
                <c:pt idx="8">
                  <c:v>13.3147459727385</c:v>
                </c:pt>
                <c:pt idx="9">
                  <c:v>12.7024525682554</c:v>
                </c:pt>
                <c:pt idx="10">
                  <c:v>12.4881046788263</c:v>
                </c:pt>
                <c:pt idx="11">
                  <c:v>12.4142515288487</c:v>
                </c:pt>
                <c:pt idx="12">
                  <c:v>11.9425333872926</c:v>
                </c:pt>
                <c:pt idx="13">
                  <c:v>11.9358533791523</c:v>
                </c:pt>
                <c:pt idx="14">
                  <c:v>11.6059357836924</c:v>
                </c:pt>
                <c:pt idx="15">
                  <c:v>11.3598223099704</c:v>
                </c:pt>
                <c:pt idx="16">
                  <c:v>10.9829637641969</c:v>
                </c:pt>
                <c:pt idx="17">
                  <c:v>10.765003297428</c:v>
                </c:pt>
                <c:pt idx="18">
                  <c:v>9.93174061433447</c:v>
                </c:pt>
                <c:pt idx="19">
                  <c:v>9.64328180737218</c:v>
                </c:pt>
                <c:pt idx="20">
                  <c:v>9.15422885572139</c:v>
                </c:pt>
                <c:pt idx="21">
                  <c:v>8.92857142857143</c:v>
                </c:pt>
                <c:pt idx="22">
                  <c:v>8.75878220140515</c:v>
                </c:pt>
                <c:pt idx="23">
                  <c:v>8.15247252747253</c:v>
                </c:pt>
                <c:pt idx="24">
                  <c:v>6.09666283084005</c:v>
                </c:pt>
                <c:pt idx="25">
                  <c:v>4.78087649402391</c:v>
                </c:pt>
                <c:pt idx="26">
                  <c:v>4.28665785997358</c:v>
                </c:pt>
                <c:pt idx="27">
                  <c:v>1.71532846715329</c:v>
                </c:pt>
                <c:pt idx="30">
                  <c:v>18.4071856287425</c:v>
                </c:pt>
                <c:pt idx="31">
                  <c:v>13.3856088560886</c:v>
                </c:pt>
                <c:pt idx="32">
                  <c:v>9.94082840236687</c:v>
                </c:pt>
                <c:pt idx="34">
                  <c:v>11.6765270227055</c:v>
                </c:pt>
                <c:pt idx="35">
                  <c:v>6.64190193164933</c:v>
                </c:pt>
                <c:pt idx="36">
                  <c:v>6.13195342820181</c:v>
                </c:pt>
              </c:numCache>
            </c:numRef>
          </c:val>
        </c:ser>
        <c:gapWidth val="219"/>
        <c:overlap val="0"/>
        <c:axId val="16038863"/>
        <c:axId val="53306389"/>
      </c:barChart>
      <c:catAx>
        <c:axId val="160388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306389"/>
        <c:crosses val="autoZero"/>
        <c:auto val="1"/>
        <c:lblAlgn val="ctr"/>
        <c:lblOffset val="100"/>
        <c:noMultiLvlLbl val="0"/>
      </c:catAx>
      <c:valAx>
        <c:axId val="5330638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0388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54182677165354"/>
          <c:y val="0.795365349294522"/>
          <c:w val="0.464914645669291"/>
          <c:h val="0.036404063031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1 2020</a:t>
            </a:r>
          </a:p>
        </c:rich>
      </c:tx>
      <c:layout>
        <c:manualLayout>
          <c:xMode val="edge"/>
          <c:yMode val="edge"/>
          <c:x val="0.00538606403013183"/>
          <c:y val="0.00884123401053424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5'!$AD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6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D$6:$AD$42</c:f>
              <c:numCache>
                <c:formatCode>General</c:formatCode>
                <c:ptCount val="37"/>
                <c:pt idx="0">
                  <c:v>12.3377741383474</c:v>
                </c:pt>
                <c:pt idx="2">
                  <c:v>16.2003345880385</c:v>
                </c:pt>
                <c:pt idx="3">
                  <c:v>15.1126726435668</c:v>
                </c:pt>
                <c:pt idx="4">
                  <c:v>18.0820722873289</c:v>
                </c:pt>
                <c:pt idx="5">
                  <c:v>14.9430051813472</c:v>
                </c:pt>
                <c:pt idx="6">
                  <c:v>12.9936305732484</c:v>
                </c:pt>
                <c:pt idx="7">
                  <c:v>14.0973377703827</c:v>
                </c:pt>
                <c:pt idx="8">
                  <c:v>14.0245398773006</c:v>
                </c:pt>
                <c:pt idx="9">
                  <c:v>9.71415607985481</c:v>
                </c:pt>
                <c:pt idx="10">
                  <c:v>11.1004315417811</c:v>
                </c:pt>
                <c:pt idx="11">
                  <c:v>10.6063801740047</c:v>
                </c:pt>
                <c:pt idx="12">
                  <c:v>12.0295645225729</c:v>
                </c:pt>
                <c:pt idx="13">
                  <c:v>15.0719696969697</c:v>
                </c:pt>
                <c:pt idx="14">
                  <c:v>12.2576006573542</c:v>
                </c:pt>
                <c:pt idx="15">
                  <c:v>11.5010415390271</c:v>
                </c:pt>
                <c:pt idx="16">
                  <c:v>14.0066533599468</c:v>
                </c:pt>
                <c:pt idx="17">
                  <c:v>12.156862745098</c:v>
                </c:pt>
                <c:pt idx="18">
                  <c:v>10.6643356643357</c:v>
                </c:pt>
                <c:pt idx="19">
                  <c:v>9.06976744186047</c:v>
                </c:pt>
                <c:pt idx="20">
                  <c:v>13.5148514851485</c:v>
                </c:pt>
                <c:pt idx="21">
                  <c:v>10.5873015873016</c:v>
                </c:pt>
                <c:pt idx="22">
                  <c:v>12.7739984882842</c:v>
                </c:pt>
                <c:pt idx="23">
                  <c:v>9.1463186161244</c:v>
                </c:pt>
                <c:pt idx="24">
                  <c:v>9.54701441317776</c:v>
                </c:pt>
                <c:pt idx="25">
                  <c:v>7.5390625</c:v>
                </c:pt>
                <c:pt idx="26">
                  <c:v>5.25749674054759</c:v>
                </c:pt>
                <c:pt idx="27">
                  <c:v>2.35603974619897</c:v>
                </c:pt>
                <c:pt idx="29">
                  <c:v>19.9366838148002</c:v>
                </c:pt>
                <c:pt idx="30">
                  <c:v>12.8703489715738</c:v>
                </c:pt>
                <c:pt idx="31">
                  <c:v>12.2346368715084</c:v>
                </c:pt>
                <c:pt idx="33">
                  <c:v>8.30810155302586</c:v>
                </c:pt>
                <c:pt idx="34">
                  <c:v>8.74082232011747</c:v>
                </c:pt>
                <c:pt idx="35">
                  <c:v>11.9773299748111</c:v>
                </c:pt>
                <c:pt idx="36">
                  <c:v>6.260869565217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E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E$6:$AE$42</c:f>
              <c:numCache>
                <c:formatCode>General</c:formatCode>
                <c:ptCount val="37"/>
                <c:pt idx="0">
                  <c:v>10.4796885975181</c:v>
                </c:pt>
                <c:pt idx="2">
                  <c:v>13.978622327791</c:v>
                </c:pt>
                <c:pt idx="3">
                  <c:v>12.9908256880734</c:v>
                </c:pt>
                <c:pt idx="4">
                  <c:v>16.8021660114235</c:v>
                </c:pt>
                <c:pt idx="5">
                  <c:v>12.3745173745174</c:v>
                </c:pt>
                <c:pt idx="6">
                  <c:v>11.2130885873903</c:v>
                </c:pt>
                <c:pt idx="7">
                  <c:v>13.0627009646302</c:v>
                </c:pt>
                <c:pt idx="8">
                  <c:v>11.5621436716078</c:v>
                </c:pt>
                <c:pt idx="9">
                  <c:v>6.88983050847458</c:v>
                </c:pt>
                <c:pt idx="10">
                  <c:v>8.96478873239437</c:v>
                </c:pt>
                <c:pt idx="11">
                  <c:v>8.68227731864096</c:v>
                </c:pt>
                <c:pt idx="12">
                  <c:v>10.2700729927007</c:v>
                </c:pt>
                <c:pt idx="13">
                  <c:v>12.7885304659498</c:v>
                </c:pt>
                <c:pt idx="14">
                  <c:v>11.1221968833143</c:v>
                </c:pt>
                <c:pt idx="15">
                  <c:v>9.84483557202409</c:v>
                </c:pt>
                <c:pt idx="16">
                  <c:v>12.391488705574</c:v>
                </c:pt>
                <c:pt idx="17">
                  <c:v>10.1265270506108</c:v>
                </c:pt>
                <c:pt idx="18">
                  <c:v>9.61038961038961</c:v>
                </c:pt>
                <c:pt idx="19">
                  <c:v>5.37383177570094</c:v>
                </c:pt>
                <c:pt idx="20">
                  <c:v>12.9383886255924</c:v>
                </c:pt>
                <c:pt idx="21">
                  <c:v>10.3058103975535</c:v>
                </c:pt>
                <c:pt idx="22">
                  <c:v>6.63650075414781</c:v>
                </c:pt>
                <c:pt idx="23">
                  <c:v>6.42131406638067</c:v>
                </c:pt>
                <c:pt idx="24">
                  <c:v>8.13488759367194</c:v>
                </c:pt>
                <c:pt idx="25">
                  <c:v>6.62251655629139</c:v>
                </c:pt>
                <c:pt idx="26">
                  <c:v>2.9404617253949</c:v>
                </c:pt>
                <c:pt idx="27">
                  <c:v>1.3366645846346</c:v>
                </c:pt>
                <c:pt idx="29">
                  <c:v>17.940074906367</c:v>
                </c:pt>
                <c:pt idx="30">
                  <c:v>11.6026200873362</c:v>
                </c:pt>
                <c:pt idx="31">
                  <c:v>11.6494845360825</c:v>
                </c:pt>
                <c:pt idx="33">
                  <c:v>7.50114155251142</c:v>
                </c:pt>
                <c:pt idx="34">
                  <c:v>5.92122830440588</c:v>
                </c:pt>
                <c:pt idx="35">
                  <c:v>9.11205073995772</c:v>
                </c:pt>
                <c:pt idx="36">
                  <c:v>4.53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F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F$6:$AF$42</c:f>
              <c:numCache>
                <c:formatCode>General</c:formatCode>
                <c:ptCount val="37"/>
                <c:pt idx="0">
                  <c:v>14.501943137656</c:v>
                </c:pt>
                <c:pt idx="2">
                  <c:v>18.6879432624114</c:v>
                </c:pt>
                <c:pt idx="3">
                  <c:v>17.4833076527992</c:v>
                </c:pt>
                <c:pt idx="4">
                  <c:v>19.4210771379792</c:v>
                </c:pt>
                <c:pt idx="5">
                  <c:v>17.9194630872483</c:v>
                </c:pt>
                <c:pt idx="6">
                  <c:v>15.013611615245</c:v>
                </c:pt>
                <c:pt idx="7">
                  <c:v>15.1937984496124</c:v>
                </c:pt>
                <c:pt idx="8">
                  <c:v>16.8924302788845</c:v>
                </c:pt>
                <c:pt idx="9">
                  <c:v>12.9814271749756</c:v>
                </c:pt>
                <c:pt idx="10">
                  <c:v>13.7865367581931</c:v>
                </c:pt>
                <c:pt idx="11">
                  <c:v>13.2012383900929</c:v>
                </c:pt>
                <c:pt idx="12">
                  <c:v>14.1571050308914</c:v>
                </c:pt>
                <c:pt idx="13">
                  <c:v>17.6224899598394</c:v>
                </c:pt>
                <c:pt idx="14">
                  <c:v>13.5914627332663</c:v>
                </c:pt>
                <c:pt idx="15">
                  <c:v>13.3619568045798</c:v>
                </c:pt>
                <c:pt idx="16">
                  <c:v>16.1949028619177</c:v>
                </c:pt>
                <c:pt idx="17">
                  <c:v>14.1757285776425</c:v>
                </c:pt>
                <c:pt idx="18">
                  <c:v>11.969696969697</c:v>
                </c:pt>
                <c:pt idx="19">
                  <c:v>12.70207852194</c:v>
                </c:pt>
                <c:pt idx="20">
                  <c:v>14.1450777202073</c:v>
                </c:pt>
                <c:pt idx="21">
                  <c:v>10.9240924092409</c:v>
                </c:pt>
                <c:pt idx="22">
                  <c:v>18.9681335356601</c:v>
                </c:pt>
                <c:pt idx="23">
                  <c:v>12.5185185185185</c:v>
                </c:pt>
                <c:pt idx="24">
                  <c:v>11.2696800406298</c:v>
                </c:pt>
                <c:pt idx="25">
                  <c:v>8.77358490566038</c:v>
                </c:pt>
                <c:pt idx="26">
                  <c:v>7.94096978215039</c:v>
                </c:pt>
                <c:pt idx="27">
                  <c:v>3.73521126760563</c:v>
                </c:pt>
                <c:pt idx="29">
                  <c:v>22.1728187919463</c:v>
                </c:pt>
                <c:pt idx="30">
                  <c:v>14.300441826215</c:v>
                </c:pt>
                <c:pt idx="31">
                  <c:v>12.8048780487805</c:v>
                </c:pt>
                <c:pt idx="33">
                  <c:v>10.0646524928509</c:v>
                </c:pt>
                <c:pt idx="34">
                  <c:v>12.1859706362153</c:v>
                </c:pt>
                <c:pt idx="35">
                  <c:v>16.1993769470405</c:v>
                </c:pt>
                <c:pt idx="36">
                  <c:v>8.3495145631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478146"/>
        <c:axId val="52698168"/>
      </c:lineChart>
      <c:catAx>
        <c:axId val="944781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2698168"/>
        <c:crosses val="autoZero"/>
        <c:auto val="1"/>
        <c:lblAlgn val="ctr"/>
        <c:lblOffset val="100"/>
        <c:noMultiLvlLbl val="0"/>
      </c:catAx>
      <c:valAx>
        <c:axId val="52698168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47814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2 2020</a:t>
            </a:r>
          </a:p>
        </c:rich>
      </c:tx>
      <c:layout>
        <c:manualLayout>
          <c:xMode val="edge"/>
          <c:yMode val="edge"/>
          <c:x val="0.00538992122422826"/>
          <c:y val="0.00884678127745012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5'!$AG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5"/>
            <c:spPr>
              <a:solidFill>
                <a:srgbClr val="f06423"/>
              </a:solidFill>
            </c:spPr>
          </c:marker>
          <c:dPt>
            <c:idx val="19"/>
            <c:marker>
              <c:symbol val="dash"/>
              <c:size val="6"/>
              <c:spPr>
                <a:solidFill>
                  <a:srgbClr val="f06423"/>
                </a:solidFill>
              </c:spPr>
            </c:marker>
          </c:dPt>
          <c:dLbls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G$6:$AG$42</c:f>
              <c:numCache>
                <c:formatCode>General</c:formatCode>
                <c:ptCount val="37"/>
                <c:pt idx="0">
                  <c:v>18.9375740326843</c:v>
                </c:pt>
                <c:pt idx="2">
                  <c:v>16.706206312222</c:v>
                </c:pt>
                <c:pt idx="3">
                  <c:v>17.0228628230616</c:v>
                </c:pt>
                <c:pt idx="4">
                  <c:v>27.3490101886646</c:v>
                </c:pt>
                <c:pt idx="5">
                  <c:v>22.4130663856691</c:v>
                </c:pt>
                <c:pt idx="6">
                  <c:v>21.1302105715514</c:v>
                </c:pt>
                <c:pt idx="7">
                  <c:v>16.1120471777591</c:v>
                </c:pt>
                <c:pt idx="8">
                  <c:v>18.5414091470952</c:v>
                </c:pt>
                <c:pt idx="9">
                  <c:v>26.6284622731614</c:v>
                </c:pt>
                <c:pt idx="10">
                  <c:v>16.1841845789785</c:v>
                </c:pt>
                <c:pt idx="11">
                  <c:v>23.5864641620037</c:v>
                </c:pt>
                <c:pt idx="12">
                  <c:v>22.2190898107129</c:v>
                </c:pt>
                <c:pt idx="13">
                  <c:v>18.1901840490798</c:v>
                </c:pt>
                <c:pt idx="14">
                  <c:v>28.0957592339261</c:v>
                </c:pt>
                <c:pt idx="15">
                  <c:v>13.7258304412494</c:v>
                </c:pt>
                <c:pt idx="16">
                  <c:v>24.4760156070691</c:v>
                </c:pt>
                <c:pt idx="17">
                  <c:v>25.5677246312025</c:v>
                </c:pt>
                <c:pt idx="18">
                  <c:v>12.972027972028</c:v>
                </c:pt>
                <c:pt idx="19">
                  <c:v>11.6155660377359</c:v>
                </c:pt>
                <c:pt idx="20">
                  <c:v>28.5074626865672</c:v>
                </c:pt>
                <c:pt idx="21">
                  <c:v>13.1063122923588</c:v>
                </c:pt>
                <c:pt idx="22">
                  <c:v>13.603744149766</c:v>
                </c:pt>
                <c:pt idx="23">
                  <c:v>12.7102568934112</c:v>
                </c:pt>
                <c:pt idx="24">
                  <c:v>10.5947441217151</c:v>
                </c:pt>
                <c:pt idx="25">
                  <c:v>14.8207171314741</c:v>
                </c:pt>
                <c:pt idx="26">
                  <c:v>9.23155044008125</c:v>
                </c:pt>
                <c:pt idx="27">
                  <c:v>10.3565680326854</c:v>
                </c:pt>
                <c:pt idx="29">
                  <c:v>19.7634322373697</c:v>
                </c:pt>
                <c:pt idx="30">
                  <c:v>15.8162790697674</c:v>
                </c:pt>
                <c:pt idx="31">
                  <c:v>9.42528735632184</c:v>
                </c:pt>
                <c:pt idx="33">
                  <c:v>17.713725980576</c:v>
                </c:pt>
                <c:pt idx="34">
                  <c:v>12.4935064935065</c:v>
                </c:pt>
                <c:pt idx="35">
                  <c:v>19.5624195624196</c:v>
                </c:pt>
                <c:pt idx="36">
                  <c:v>21.2149532710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H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H$6:$AH$42</c:f>
              <c:numCache>
                <c:formatCode>General</c:formatCode>
                <c:ptCount val="37"/>
                <c:pt idx="0">
                  <c:v>16.7477400342479</c:v>
                </c:pt>
                <c:pt idx="2">
                  <c:v>14.7461724415794</c:v>
                </c:pt>
                <c:pt idx="3">
                  <c:v>13.9107736117703</c:v>
                </c:pt>
                <c:pt idx="4">
                  <c:v>25.6618093503339</c:v>
                </c:pt>
                <c:pt idx="5">
                  <c:v>19.1489361702128</c:v>
                </c:pt>
                <c:pt idx="6">
                  <c:v>20.251012145749</c:v>
                </c:pt>
                <c:pt idx="7">
                  <c:v>13.9137510170871</c:v>
                </c:pt>
                <c:pt idx="8">
                  <c:v>15.5593607305936</c:v>
                </c:pt>
                <c:pt idx="9">
                  <c:v>23.4519572953737</c:v>
                </c:pt>
                <c:pt idx="10">
                  <c:v>12.6315789473684</c:v>
                </c:pt>
                <c:pt idx="11">
                  <c:v>20.2692664809656</c:v>
                </c:pt>
                <c:pt idx="12">
                  <c:v>19.2720588235294</c:v>
                </c:pt>
                <c:pt idx="13">
                  <c:v>15.4452554744526</c:v>
                </c:pt>
                <c:pt idx="14">
                  <c:v>25.7938746725771</c:v>
                </c:pt>
                <c:pt idx="15">
                  <c:v>12.1694359934472</c:v>
                </c:pt>
                <c:pt idx="16">
                  <c:v>23.2498414711477</c:v>
                </c:pt>
                <c:pt idx="17">
                  <c:v>20.3420701910262</c:v>
                </c:pt>
                <c:pt idx="18">
                  <c:v>9.86754966887417</c:v>
                </c:pt>
                <c:pt idx="19">
                  <c:v>8.74704491725768</c:v>
                </c:pt>
                <c:pt idx="20">
                  <c:v>26.5402843601896</c:v>
                </c:pt>
                <c:pt idx="21">
                  <c:v>12.0504731861199</c:v>
                </c:pt>
                <c:pt idx="22">
                  <c:v>8.86292834890966</c:v>
                </c:pt>
                <c:pt idx="23">
                  <c:v>8.41401201677815</c:v>
                </c:pt>
                <c:pt idx="24">
                  <c:v>8.71869782971619</c:v>
                </c:pt>
                <c:pt idx="25">
                  <c:v>13.2214765100671</c:v>
                </c:pt>
                <c:pt idx="26">
                  <c:v>7.5506329113924</c:v>
                </c:pt>
                <c:pt idx="27">
                  <c:v>8.55541181543769</c:v>
                </c:pt>
                <c:pt idx="29">
                  <c:v>18.206106870229</c:v>
                </c:pt>
                <c:pt idx="30">
                  <c:v>12.5974594831362</c:v>
                </c:pt>
                <c:pt idx="31">
                  <c:v>6.38297872340426</c:v>
                </c:pt>
                <c:pt idx="33">
                  <c:v>16.0645671206226</c:v>
                </c:pt>
                <c:pt idx="34">
                  <c:v>8.9738430583501</c:v>
                </c:pt>
                <c:pt idx="35">
                  <c:v>17.2647702407002</c:v>
                </c:pt>
                <c:pt idx="36">
                  <c:v>18.88888888888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I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I$6:$AI$42</c:f>
              <c:numCache>
                <c:formatCode>General</c:formatCode>
                <c:ptCount val="37"/>
                <c:pt idx="0">
                  <c:v>21.4912514948507</c:v>
                </c:pt>
                <c:pt idx="2">
                  <c:v>18.8705357142857</c:v>
                </c:pt>
                <c:pt idx="3">
                  <c:v>20.4434011476265</c:v>
                </c:pt>
                <c:pt idx="4">
                  <c:v>29.1089657355385</c:v>
                </c:pt>
                <c:pt idx="5">
                  <c:v>26.3194444444444</c:v>
                </c:pt>
                <c:pt idx="6">
                  <c:v>22.1245421245421</c:v>
                </c:pt>
                <c:pt idx="7">
                  <c:v>18.4628820960699</c:v>
                </c:pt>
                <c:pt idx="8">
                  <c:v>22.0917678812416</c:v>
                </c:pt>
                <c:pt idx="9">
                  <c:v>30.2780638516993</c:v>
                </c:pt>
                <c:pt idx="10">
                  <c:v>20.6741071428571</c:v>
                </c:pt>
                <c:pt idx="11">
                  <c:v>28.0550343964978</c:v>
                </c:pt>
                <c:pt idx="12">
                  <c:v>25.7651245551601</c:v>
                </c:pt>
                <c:pt idx="13">
                  <c:v>21.2449474535166</c:v>
                </c:pt>
                <c:pt idx="14">
                  <c:v>30.8287425149701</c:v>
                </c:pt>
                <c:pt idx="15">
                  <c:v>15.4823405376911</c:v>
                </c:pt>
                <c:pt idx="16">
                  <c:v>26.1631584687534</c:v>
                </c:pt>
                <c:pt idx="17">
                  <c:v>30.863697705803</c:v>
                </c:pt>
                <c:pt idx="18">
                  <c:v>16.4444444444444</c:v>
                </c:pt>
                <c:pt idx="19">
                  <c:v>14.4366197183099</c:v>
                </c:pt>
                <c:pt idx="20">
                  <c:v>30.6806282722513</c:v>
                </c:pt>
                <c:pt idx="21">
                  <c:v>14.280701754386</c:v>
                </c:pt>
                <c:pt idx="22">
                  <c:v>18.359375</c:v>
                </c:pt>
                <c:pt idx="23">
                  <c:v>18.0478873239437</c:v>
                </c:pt>
                <c:pt idx="24">
                  <c:v>12.9027277406073</c:v>
                </c:pt>
                <c:pt idx="25">
                  <c:v>17.156862745098</c:v>
                </c:pt>
                <c:pt idx="26">
                  <c:v>11.1717612809316</c:v>
                </c:pt>
                <c:pt idx="27">
                  <c:v>12.7886013375981</c:v>
                </c:pt>
                <c:pt idx="29">
                  <c:v>21.4864864864865</c:v>
                </c:pt>
                <c:pt idx="30">
                  <c:v>19.4595934556272</c:v>
                </c:pt>
                <c:pt idx="31">
                  <c:v>13.1645569620253</c:v>
                </c:pt>
                <c:pt idx="33">
                  <c:v>21.3111494100491</c:v>
                </c:pt>
                <c:pt idx="34">
                  <c:v>16.8661679135495</c:v>
                </c:pt>
                <c:pt idx="35">
                  <c:v>22.84375</c:v>
                </c:pt>
                <c:pt idx="36">
                  <c:v>24.12371134020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724222"/>
        <c:axId val="70280669"/>
      </c:lineChart>
      <c:catAx>
        <c:axId val="357242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0280669"/>
        <c:crosses val="autoZero"/>
        <c:auto val="1"/>
        <c:lblAlgn val="ctr"/>
        <c:lblOffset val="100"/>
        <c:noMultiLvlLbl val="0"/>
      </c:catAx>
      <c:valAx>
        <c:axId val="7028066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572422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3 2020</a:t>
            </a:r>
          </a:p>
        </c:rich>
      </c:tx>
      <c:layout>
        <c:manualLayout>
          <c:xMode val="edge"/>
          <c:yMode val="edge"/>
          <c:x val="0.00538606403013183"/>
          <c:y val="0.0088390170511534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5'!$AJ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6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J$6:$AJ$42</c:f>
              <c:numCache>
                <c:formatCode>General</c:formatCode>
                <c:ptCount val="37"/>
                <c:pt idx="0">
                  <c:v>9.5005055611729</c:v>
                </c:pt>
                <c:pt idx="2">
                  <c:v>16.0762711864407</c:v>
                </c:pt>
                <c:pt idx="3">
                  <c:v>12.6955885937119</c:v>
                </c:pt>
                <c:pt idx="4">
                  <c:v>14.5393078157231</c:v>
                </c:pt>
                <c:pt idx="5">
                  <c:v>11.762252346194</c:v>
                </c:pt>
                <c:pt idx="6">
                  <c:v>10.6301894826485</c:v>
                </c:pt>
                <c:pt idx="7">
                  <c:v>12.7222924568057</c:v>
                </c:pt>
                <c:pt idx="8">
                  <c:v>11.1311373523928</c:v>
                </c:pt>
                <c:pt idx="9">
                  <c:v>11.5801776531089</c:v>
                </c:pt>
                <c:pt idx="10">
                  <c:v>6.33129076892667</c:v>
                </c:pt>
                <c:pt idx="11">
                  <c:v>4.90445859872612</c:v>
                </c:pt>
                <c:pt idx="12">
                  <c:v>6.66801129487697</c:v>
                </c:pt>
                <c:pt idx="13">
                  <c:v>12.1527244819647</c:v>
                </c:pt>
                <c:pt idx="14">
                  <c:v>11.532792138432</c:v>
                </c:pt>
                <c:pt idx="15">
                  <c:v>9.66802923324662</c:v>
                </c:pt>
                <c:pt idx="16">
                  <c:v>7.24194354802054</c:v>
                </c:pt>
                <c:pt idx="17">
                  <c:v>10.0066357000664</c:v>
                </c:pt>
                <c:pt idx="18">
                  <c:v>8.73684210526316</c:v>
                </c:pt>
                <c:pt idx="19">
                  <c:v>7.11401425178147</c:v>
                </c:pt>
                <c:pt idx="20">
                  <c:v>8.25436408977556</c:v>
                </c:pt>
                <c:pt idx="21">
                  <c:v>7.03947368421053</c:v>
                </c:pt>
                <c:pt idx="22">
                  <c:v>7.0141065830721</c:v>
                </c:pt>
                <c:pt idx="23">
                  <c:v>6.64935552496559</c:v>
                </c:pt>
                <c:pt idx="24">
                  <c:v>5.59660394676457</c:v>
                </c:pt>
                <c:pt idx="25">
                  <c:v>4.9800796812749</c:v>
                </c:pt>
                <c:pt idx="26">
                  <c:v>2.14546662238459</c:v>
                </c:pt>
                <c:pt idx="27">
                  <c:v>2.54955065862366</c:v>
                </c:pt>
                <c:pt idx="29">
                  <c:v>16.9755314881669</c:v>
                </c:pt>
                <c:pt idx="30">
                  <c:v>13.2012971971276</c:v>
                </c:pt>
                <c:pt idx="31">
                  <c:v>10.561797752809</c:v>
                </c:pt>
                <c:pt idx="33">
                  <c:v>8.21230158730159</c:v>
                </c:pt>
                <c:pt idx="34">
                  <c:v>5.42973072666913</c:v>
                </c:pt>
                <c:pt idx="35">
                  <c:v>5.79220779220779</c:v>
                </c:pt>
                <c:pt idx="36">
                  <c:v>3.1527093596059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K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K$6:$AK$42</c:f>
              <c:numCache>
                <c:formatCode>General</c:formatCode>
                <c:ptCount val="37"/>
                <c:pt idx="0">
                  <c:v>7.84556861970161</c:v>
                </c:pt>
                <c:pt idx="2">
                  <c:v>14.0960451977401</c:v>
                </c:pt>
                <c:pt idx="3">
                  <c:v>10.1621120889301</c:v>
                </c:pt>
                <c:pt idx="4">
                  <c:v>12.6312262675899</c:v>
                </c:pt>
                <c:pt idx="5">
                  <c:v>8.996138996139</c:v>
                </c:pt>
                <c:pt idx="6">
                  <c:v>9.04379268782644</c:v>
                </c:pt>
                <c:pt idx="7">
                  <c:v>11.1869918699187</c:v>
                </c:pt>
                <c:pt idx="8">
                  <c:v>9.39428571428572</c:v>
                </c:pt>
                <c:pt idx="9">
                  <c:v>8.39441535776614</c:v>
                </c:pt>
                <c:pt idx="10">
                  <c:v>4.7984441301273</c:v>
                </c:pt>
                <c:pt idx="11">
                  <c:v>3.3287037037037</c:v>
                </c:pt>
                <c:pt idx="12">
                  <c:v>4.85630066322771</c:v>
                </c:pt>
                <c:pt idx="13">
                  <c:v>9.54678362573099</c:v>
                </c:pt>
                <c:pt idx="14">
                  <c:v>10.1111985829561</c:v>
                </c:pt>
                <c:pt idx="15">
                  <c:v>8.3781886262579</c:v>
                </c:pt>
                <c:pt idx="16">
                  <c:v>5.81259842519685</c:v>
                </c:pt>
                <c:pt idx="17">
                  <c:v>8.50222222222222</c:v>
                </c:pt>
                <c:pt idx="18">
                  <c:v>7.30263157894737</c:v>
                </c:pt>
                <c:pt idx="19">
                  <c:v>4.71428571428571</c:v>
                </c:pt>
                <c:pt idx="20">
                  <c:v>7.01421800947867</c:v>
                </c:pt>
                <c:pt idx="21">
                  <c:v>6.41509433962264</c:v>
                </c:pt>
                <c:pt idx="22">
                  <c:v>4.609375</c:v>
                </c:pt>
                <c:pt idx="23">
                  <c:v>3.87762039660057</c:v>
                </c:pt>
                <c:pt idx="24">
                  <c:v>4.68333333333333</c:v>
                </c:pt>
                <c:pt idx="25">
                  <c:v>4.05405405405405</c:v>
                </c:pt>
                <c:pt idx="26">
                  <c:v>1.33416458852868</c:v>
                </c:pt>
                <c:pt idx="27">
                  <c:v>1.33475479744136</c:v>
                </c:pt>
                <c:pt idx="29">
                  <c:v>15.6498470948012</c:v>
                </c:pt>
                <c:pt idx="30">
                  <c:v>11.7279090113736</c:v>
                </c:pt>
                <c:pt idx="31">
                  <c:v>8.08510638297872</c:v>
                </c:pt>
                <c:pt idx="33">
                  <c:v>7.06870669745958</c:v>
                </c:pt>
                <c:pt idx="34">
                  <c:v>2.97986577181208</c:v>
                </c:pt>
                <c:pt idx="35">
                  <c:v>4.26991150442478</c:v>
                </c:pt>
                <c:pt idx="36">
                  <c:v>1.769911504424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L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L$6:$AL$42</c:f>
              <c:numCache>
                <c:formatCode>General</c:formatCode>
                <c:ptCount val="37"/>
                <c:pt idx="0">
                  <c:v>11.4324106113033</c:v>
                </c:pt>
                <c:pt idx="2">
                  <c:v>18.2649420160571</c:v>
                </c:pt>
                <c:pt idx="3">
                  <c:v>15.5144032921811</c:v>
                </c:pt>
                <c:pt idx="4">
                  <c:v>16.5497764179807</c:v>
                </c:pt>
                <c:pt idx="5">
                  <c:v>15.0454545454545</c:v>
                </c:pt>
                <c:pt idx="6">
                  <c:v>12.4184782608696</c:v>
                </c:pt>
                <c:pt idx="7">
                  <c:v>14.3744531933508</c:v>
                </c:pt>
                <c:pt idx="8">
                  <c:v>13.2016348773842</c:v>
                </c:pt>
                <c:pt idx="9">
                  <c:v>15.2567975830816</c:v>
                </c:pt>
                <c:pt idx="10">
                  <c:v>8.2780269058296</c:v>
                </c:pt>
                <c:pt idx="11">
                  <c:v>7.02551337896702</c:v>
                </c:pt>
                <c:pt idx="12">
                  <c:v>8.85129118432769</c:v>
                </c:pt>
                <c:pt idx="13">
                  <c:v>15.0242326332795</c:v>
                </c:pt>
                <c:pt idx="14">
                  <c:v>13.2200420462509</c:v>
                </c:pt>
                <c:pt idx="15">
                  <c:v>11.1154959221258</c:v>
                </c:pt>
                <c:pt idx="16">
                  <c:v>9.19363509300075</c:v>
                </c:pt>
                <c:pt idx="17">
                  <c:v>11.5015411712902</c:v>
                </c:pt>
                <c:pt idx="18">
                  <c:v>10.3007518796992</c:v>
                </c:pt>
                <c:pt idx="19">
                  <c:v>9.50236966824645</c:v>
                </c:pt>
                <c:pt idx="20">
                  <c:v>9.68421052631579</c:v>
                </c:pt>
                <c:pt idx="21">
                  <c:v>7.68965517241379</c:v>
                </c:pt>
                <c:pt idx="22">
                  <c:v>9.43396226415094</c:v>
                </c:pt>
                <c:pt idx="23">
                  <c:v>10.0656607991059</c:v>
                </c:pt>
                <c:pt idx="24">
                  <c:v>6.71603677221655</c:v>
                </c:pt>
                <c:pt idx="25">
                  <c:v>6.31067961165049</c:v>
                </c:pt>
                <c:pt idx="26">
                  <c:v>3.07036247334755</c:v>
                </c:pt>
                <c:pt idx="27">
                  <c:v>4.21037296037296</c:v>
                </c:pt>
                <c:pt idx="29">
                  <c:v>18.4388185654008</c:v>
                </c:pt>
                <c:pt idx="30">
                  <c:v>14.8547513540128</c:v>
                </c:pt>
                <c:pt idx="31">
                  <c:v>13.3333333333333</c:v>
                </c:pt>
                <c:pt idx="33">
                  <c:v>10.7272496509709</c:v>
                </c:pt>
                <c:pt idx="34">
                  <c:v>8.42751842751843</c:v>
                </c:pt>
                <c:pt idx="35">
                  <c:v>7.9874213836478</c:v>
                </c:pt>
                <c:pt idx="36">
                  <c:v>4.94382022471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51482"/>
        <c:axId val="43800889"/>
      </c:lineChart>
      <c:catAx>
        <c:axId val="58514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3800889"/>
        <c:crosses val="autoZero"/>
        <c:auto val="1"/>
        <c:lblAlgn val="ctr"/>
        <c:lblOffset val="100"/>
        <c:noMultiLvlLbl val="0"/>
      </c:catAx>
      <c:valAx>
        <c:axId val="43800889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514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Q4 2020</a:t>
            </a:r>
          </a:p>
        </c:rich>
      </c:tx>
      <c:layout>
        <c:manualLayout>
          <c:xMode val="edge"/>
          <c:yMode val="edge"/>
          <c:x val="0.00538748445917945"/>
          <c:y val="0.00883901705115346"/>
        </c:manualLayout>
      </c:layout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Figure 5'!$AM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06423"/>
            </a:solidFill>
            <a:ln w="28440">
              <a:noFill/>
            </a:ln>
          </c:spPr>
          <c:marker>
            <c:symbol val="dash"/>
            <c:size val="6"/>
            <c:spPr>
              <a:solidFill>
                <a:srgbClr val="f0642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M$6:$AM$42</c:f>
              <c:numCache>
                <c:formatCode>General</c:formatCode>
                <c:ptCount val="37"/>
                <c:pt idx="0">
                  <c:v>11.8283975680733</c:v>
                </c:pt>
                <c:pt idx="2">
                  <c:v>16.7018804141137</c:v>
                </c:pt>
                <c:pt idx="3">
                  <c:v>16.3930832927423</c:v>
                </c:pt>
                <c:pt idx="4">
                  <c:v>15.9714394516375</c:v>
                </c:pt>
                <c:pt idx="5">
                  <c:v>15.3430353430353</c:v>
                </c:pt>
                <c:pt idx="6">
                  <c:v>14.5528281750267</c:v>
                </c:pt>
                <c:pt idx="7">
                  <c:v>14.3031578947368</c:v>
                </c:pt>
                <c:pt idx="8">
                  <c:v>13.3147459727385</c:v>
                </c:pt>
                <c:pt idx="9">
                  <c:v>12.7024525682554</c:v>
                </c:pt>
                <c:pt idx="10">
                  <c:v>12.4881046788263</c:v>
                </c:pt>
                <c:pt idx="11">
                  <c:v>12.4142515288487</c:v>
                </c:pt>
                <c:pt idx="12">
                  <c:v>11.9425333872926</c:v>
                </c:pt>
                <c:pt idx="13">
                  <c:v>11.9358533791523</c:v>
                </c:pt>
                <c:pt idx="14">
                  <c:v>11.6059357836924</c:v>
                </c:pt>
                <c:pt idx="15">
                  <c:v>11.3598223099704</c:v>
                </c:pt>
                <c:pt idx="16">
                  <c:v>10.9829637641969</c:v>
                </c:pt>
                <c:pt idx="17">
                  <c:v>10.765003297428</c:v>
                </c:pt>
                <c:pt idx="18">
                  <c:v>9.93174061433447</c:v>
                </c:pt>
                <c:pt idx="19">
                  <c:v>9.64328180737218</c:v>
                </c:pt>
                <c:pt idx="20">
                  <c:v>9.15422885572139</c:v>
                </c:pt>
                <c:pt idx="21">
                  <c:v>8.92857142857143</c:v>
                </c:pt>
                <c:pt idx="22">
                  <c:v>8.75878220140515</c:v>
                </c:pt>
                <c:pt idx="23">
                  <c:v>8.15247252747253</c:v>
                </c:pt>
                <c:pt idx="24">
                  <c:v>6.09666283084005</c:v>
                </c:pt>
                <c:pt idx="25">
                  <c:v>4.78087649402391</c:v>
                </c:pt>
                <c:pt idx="26">
                  <c:v>4.28665785997358</c:v>
                </c:pt>
                <c:pt idx="27">
                  <c:v>1.71532846715329</c:v>
                </c:pt>
                <c:pt idx="29">
                  <c:v>18.4071856287425</c:v>
                </c:pt>
                <c:pt idx="30">
                  <c:v>13.3856088560886</c:v>
                </c:pt>
                <c:pt idx="31">
                  <c:v>9.94082840236687</c:v>
                </c:pt>
                <c:pt idx="33">
                  <c:v>11.6765270227055</c:v>
                </c:pt>
                <c:pt idx="34">
                  <c:v>6.64190193164933</c:v>
                </c:pt>
                <c:pt idx="35">
                  <c:v>6.131953428201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gure 5'!$AN$5</c:f>
              <c:strCache>
                <c:ptCount val="1"/>
                <c:pt idx="0">
                  <c:v>Men</c:v>
                </c:pt>
              </c:strCache>
            </c:strRef>
          </c:tx>
          <c:spPr>
            <a:solidFill>
              <a:srgbClr val="286eb4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286eb4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N$6:$AN$42</c:f>
              <c:numCache>
                <c:formatCode>General</c:formatCode>
                <c:ptCount val="37"/>
                <c:pt idx="0">
                  <c:v>9.78867411479577</c:v>
                </c:pt>
                <c:pt idx="2">
                  <c:v>14.792</c:v>
                </c:pt>
                <c:pt idx="3">
                  <c:v>13.2116451016636</c:v>
                </c:pt>
                <c:pt idx="4">
                  <c:v>13.961856514937</c:v>
                </c:pt>
                <c:pt idx="5">
                  <c:v>10.763358778626</c:v>
                </c:pt>
                <c:pt idx="6">
                  <c:v>12.590799031477</c:v>
                </c:pt>
                <c:pt idx="7">
                  <c:v>12.6596604688763</c:v>
                </c:pt>
                <c:pt idx="8">
                  <c:v>11.6857798165138</c:v>
                </c:pt>
                <c:pt idx="9">
                  <c:v>9.49696444058977</c:v>
                </c:pt>
                <c:pt idx="10">
                  <c:v>9.73068745570518</c:v>
                </c:pt>
                <c:pt idx="11">
                  <c:v>10.1486988847584</c:v>
                </c:pt>
                <c:pt idx="12">
                  <c:v>10.2512934220251</c:v>
                </c:pt>
                <c:pt idx="13">
                  <c:v>9.71739130434783</c:v>
                </c:pt>
                <c:pt idx="14">
                  <c:v>10.535192045233</c:v>
                </c:pt>
                <c:pt idx="15">
                  <c:v>9.85036240355389</c:v>
                </c:pt>
                <c:pt idx="16">
                  <c:v>9.65287572480803</c:v>
                </c:pt>
                <c:pt idx="17">
                  <c:v>9.26385809312639</c:v>
                </c:pt>
                <c:pt idx="18">
                  <c:v>8.33333333333333</c:v>
                </c:pt>
                <c:pt idx="19">
                  <c:v>6.10451306413302</c:v>
                </c:pt>
                <c:pt idx="20">
                  <c:v>8.49056603773585</c:v>
                </c:pt>
                <c:pt idx="21">
                  <c:v>8.52201257861635</c:v>
                </c:pt>
                <c:pt idx="22">
                  <c:v>5.85669781931464</c:v>
                </c:pt>
                <c:pt idx="23">
                  <c:v>5.36366730965619</c:v>
                </c:pt>
                <c:pt idx="24">
                  <c:v>5.01251042535446</c:v>
                </c:pt>
                <c:pt idx="25">
                  <c:v>5.06756756756757</c:v>
                </c:pt>
                <c:pt idx="26">
                  <c:v>2.74352651048089</c:v>
                </c:pt>
                <c:pt idx="27">
                  <c:v>0.877378435517971</c:v>
                </c:pt>
                <c:pt idx="29">
                  <c:v>17.2520817562453</c:v>
                </c:pt>
                <c:pt idx="30">
                  <c:v>11.6426387068589</c:v>
                </c:pt>
                <c:pt idx="31">
                  <c:v>6.81318681318681</c:v>
                </c:pt>
                <c:pt idx="33">
                  <c:v>9.8662575266327</c:v>
                </c:pt>
                <c:pt idx="34">
                  <c:v>4.90261920752183</c:v>
                </c:pt>
                <c:pt idx="35">
                  <c:v>5.403050108932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5'!$AO$5</c:f>
              <c:strCache>
                <c:ptCount val="1"/>
                <c:pt idx="0">
                  <c:v>Women</c:v>
                </c:pt>
              </c:strCache>
            </c:strRef>
          </c:tx>
          <c:spPr>
            <a:solidFill>
              <a:srgbClr val="faa519"/>
            </a:solidFill>
            <a:ln w="28440">
              <a:noFill/>
            </a:ln>
          </c:spPr>
          <c:marker>
            <c:symbol val="circle"/>
            <c:size val="5"/>
            <c:spPr>
              <a:solidFill>
                <a:srgbClr val="faa519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C$6:$AC$42</c:f>
              <c:strCache>
                <c:ptCount val="37"/>
                <c:pt idx="0">
                  <c:v>EU</c:v>
                </c:pt>
                <c:pt idx="1">
                  <c:v/>
                </c:pt>
                <c:pt idx="2">
                  <c:v>Sweden</c:v>
                </c:pt>
                <c:pt idx="3">
                  <c:v>Austria</c:v>
                </c:pt>
                <c:pt idx="4">
                  <c:v>France</c:v>
                </c:pt>
                <c:pt idx="5">
                  <c:v>Slovenia</c:v>
                </c:pt>
                <c:pt idx="6">
                  <c:v>Belgium</c:v>
                </c:pt>
                <c:pt idx="7">
                  <c:v>Finland</c:v>
                </c:pt>
                <c:pt idx="8">
                  <c:v>Croatia</c:v>
                </c:pt>
                <c:pt idx="9">
                  <c:v>Ireland</c:v>
                </c:pt>
                <c:pt idx="10">
                  <c:v>Czechia</c:v>
                </c:pt>
                <c:pt idx="11">
                  <c:v>Greece</c:v>
                </c:pt>
                <c:pt idx="12">
                  <c:v>Slovakia</c:v>
                </c:pt>
                <c:pt idx="13">
                  <c:v>Denmark</c:v>
                </c:pt>
                <c:pt idx="14">
                  <c:v>Spain</c:v>
                </c:pt>
                <c:pt idx="15">
                  <c:v>Netherlands</c:v>
                </c:pt>
                <c:pt idx="16">
                  <c:v>Italy</c:v>
                </c:pt>
                <c:pt idx="17">
                  <c:v>Portugal</c:v>
                </c:pt>
                <c:pt idx="18">
                  <c:v>Luxembourg</c:v>
                </c:pt>
                <c:pt idx="19">
                  <c:v>Latvia</c:v>
                </c:pt>
                <c:pt idx="20">
                  <c:v>Cyprus</c:v>
                </c:pt>
                <c:pt idx="21">
                  <c:v>Estonia</c:v>
                </c:pt>
                <c:pt idx="22">
                  <c:v>Lithuania</c:v>
                </c:pt>
                <c:pt idx="23">
                  <c:v>Poland</c:v>
                </c:pt>
                <c:pt idx="24">
                  <c:v>Hungary</c:v>
                </c:pt>
                <c:pt idx="25">
                  <c:v>Malta (¹)</c:v>
                </c:pt>
                <c:pt idx="26">
                  <c:v>Bulgaria</c:v>
                </c:pt>
                <c:pt idx="27">
                  <c:v>Romania</c:v>
                </c:pt>
                <c:pt idx="28">
                  <c:v/>
                </c:pt>
                <c:pt idx="29">
                  <c:v>Norway</c:v>
                </c:pt>
                <c:pt idx="30">
                  <c:v>Switzerland</c:v>
                </c:pt>
                <c:pt idx="31">
                  <c:v>Iceland (²)</c:v>
                </c:pt>
                <c:pt idx="32">
                  <c:v/>
                </c:pt>
                <c:pt idx="33">
                  <c:v>Turkey</c:v>
                </c:pt>
                <c:pt idx="34">
                  <c:v>Serbia</c:v>
                </c:pt>
                <c:pt idx="35">
                  <c:v>North Macedonia</c:v>
                </c:pt>
                <c:pt idx="36">
                  <c:v>Montenegro (³)</c:v>
                </c:pt>
              </c:strCache>
            </c:strRef>
          </c:cat>
          <c:val>
            <c:numRef>
              <c:f>'Figure 5'!$AO$6:$AO$42</c:f>
              <c:numCache>
                <c:formatCode>General</c:formatCode>
                <c:ptCount val="37"/>
                <c:pt idx="0">
                  <c:v>14.2038896219379</c:v>
                </c:pt>
                <c:pt idx="2">
                  <c:v>18.8356471115092</c:v>
                </c:pt>
                <c:pt idx="3">
                  <c:v>19.9382080329557</c:v>
                </c:pt>
                <c:pt idx="4">
                  <c:v>18.0727584326556</c:v>
                </c:pt>
                <c:pt idx="5">
                  <c:v>20.8219178082192</c:v>
                </c:pt>
                <c:pt idx="6">
                  <c:v>16.7481884057971</c:v>
                </c:pt>
                <c:pt idx="7">
                  <c:v>16.0984182776801</c:v>
                </c:pt>
                <c:pt idx="8">
                  <c:v>15.2291105121294</c:v>
                </c:pt>
                <c:pt idx="9">
                  <c:v>16.359126984127</c:v>
                </c:pt>
                <c:pt idx="10">
                  <c:v>15.990099009901</c:v>
                </c:pt>
                <c:pt idx="11">
                  <c:v>15.44437538844</c:v>
                </c:pt>
                <c:pt idx="12">
                  <c:v>13.9857015192136</c:v>
                </c:pt>
                <c:pt idx="13">
                  <c:v>14.3987086359968</c:v>
                </c:pt>
                <c:pt idx="14">
                  <c:v>12.8731128270139</c:v>
                </c:pt>
                <c:pt idx="15">
                  <c:v>13.0467729291874</c:v>
                </c:pt>
                <c:pt idx="16">
                  <c:v>12.7837895183535</c:v>
                </c:pt>
                <c:pt idx="17">
                  <c:v>12.2406277244987</c:v>
                </c:pt>
                <c:pt idx="18">
                  <c:v>11.7647058823529</c:v>
                </c:pt>
                <c:pt idx="19">
                  <c:v>13.1904761904762</c:v>
                </c:pt>
                <c:pt idx="20">
                  <c:v>9.84210526315789</c:v>
                </c:pt>
                <c:pt idx="21">
                  <c:v>9.36454849498328</c:v>
                </c:pt>
                <c:pt idx="22">
                  <c:v>11.6744913928013</c:v>
                </c:pt>
                <c:pt idx="23">
                  <c:v>11.5660141607663</c:v>
                </c:pt>
                <c:pt idx="24">
                  <c:v>7.43194658448896</c:v>
                </c:pt>
                <c:pt idx="25">
                  <c:v>4.36893203883495</c:v>
                </c:pt>
                <c:pt idx="26">
                  <c:v>6.07396870554765</c:v>
                </c:pt>
                <c:pt idx="27">
                  <c:v>2.85100286532951</c:v>
                </c:pt>
                <c:pt idx="29">
                  <c:v>19.6959459459459</c:v>
                </c:pt>
                <c:pt idx="30">
                  <c:v>15.3421309872923</c:v>
                </c:pt>
                <c:pt idx="31">
                  <c:v>13.4615384615385</c:v>
                </c:pt>
                <c:pt idx="33">
                  <c:v>15.7120723047127</c:v>
                </c:pt>
                <c:pt idx="34">
                  <c:v>8.78737541528239</c:v>
                </c:pt>
                <c:pt idx="35">
                  <c:v>7.2204472843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627761"/>
        <c:axId val="87421281"/>
      </c:lineChart>
      <c:catAx>
        <c:axId val="556277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421281"/>
        <c:crosses val="autoZero"/>
        <c:auto val="1"/>
        <c:lblAlgn val="ctr"/>
        <c:lblOffset val="100"/>
        <c:noMultiLvlLbl val="0"/>
      </c:catAx>
      <c:valAx>
        <c:axId val="87421281"/>
        <c:scaling>
          <c:orientation val="minMax"/>
          <c:max val="35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56277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bsences from work by sex, Q1 - Q4 2020
(as % of employment, age group 20-64, seasonally adjusted data)</a:t>
            </a:r>
          </a:p>
        </c:rich>
      </c:tx>
      <c:layout>
        <c:manualLayout>
          <c:xMode val="edge"/>
          <c:yMode val="edge"/>
          <c:x val="0.00266042154566745"/>
          <c:y val="0.0040453737870712"/>
        </c:manualLayout>
      </c:layout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aa519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A$1:$A$2</c:f>
              <c:strCache>
                <c:ptCount val="2"/>
                <c:pt idx="0">
                  <c:v>Absences from work by sex, Q1 - Q4 2020</c:v>
                </c:pt>
                <c:pt idx="1">
                  <c:v>(in thousand persons, age group 20-64, seasonally adjusted data)</c:v>
                </c:pt>
              </c:strCache>
            </c:strRef>
          </c:cat>
          <c:val>
            <c:numRef>
              <c:f>'Figure 5'!$B$1:$B$2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236829"/>
        <c:axId val="56233975"/>
      </c:barChart>
      <c:catAx>
        <c:axId val="2368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33975"/>
        <c:auto val="1"/>
        <c:lblAlgn val="ctr"/>
        <c:lblOffset val="100"/>
        <c:noMultiLvlLbl val="0"/>
      </c:catAx>
      <c:valAx>
        <c:axId val="5623397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29"/>
        <c:crossBetween val="between"/>
      </c:valAx>
      <c:spPr>
        <a:noFill/>
        <a:ln w="25560">
          <a:noFill/>
        </a:ln>
      </c:spPr>
    </c:plotArea>
    <c:plotVisOnly val="1"/>
    <c:dispBlanksAs val="gap"/>
  </c:chart>
  <c:spPr>
    <a:solidFill>
      <a:srgbClr val="ffffff"/>
    </a:solidFill>
    <a:ln w="648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5</xdr:col>
      <xdr:colOff>380520</xdr:colOff>
      <xdr:row>41</xdr:row>
      <xdr:rowOff>131760</xdr:rowOff>
    </xdr:to>
    <xdr:graphicFrame>
      <xdr:nvGraphicFramePr>
        <xdr:cNvPr id="0" name="Chart 4"/>
        <xdr:cNvGraphicFramePr/>
      </xdr:nvGraphicFramePr>
      <xdr:xfrm>
        <a:off x="5990040" y="0"/>
        <a:ext cx="9591120" cy="64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463700234192</cdr:x>
      <cdr:y>0.0540932075987427</cdr:y>
    </cdr:from>
    <cdr:to>
      <cdr:x>0.992524590163935</cdr:x>
      <cdr:y>0.924668580019134</cdr:y>
    </cdr:to>
    <cdr:pic>
      <cdr:nvPicPr>
        <cdr:cNvPr id="17" name="chart" descr=""/>
        <cdr:cNvPicPr/>
      </cdr:nvPicPr>
      <cdr:blipFill>
        <a:blip r:embed="rId1"/>
        <a:stretch/>
      </cdr:blipFill>
      <cdr:spPr>
        <a:xfrm>
          <a:off x="89280" y="712440"/>
          <a:ext cx="18982080" cy="11466000"/>
        </a:xfrm>
        <a:prstGeom prst="rect">
          <a:avLst/>
        </a:prstGeom>
        <a:ln w="0">
          <a:noFill/>
        </a:ln>
      </cdr:spPr>
    </cdr:pic>
  </cdr:relSizeAnchor>
  <cdr:relSizeAnchor>
    <cdr:from>
      <cdr:x>0.00266042154566745</cdr:x>
      <cdr:y>0.919912532458658</cdr:y>
    </cdr:from>
    <cdr:to>
      <cdr:x>0.918370023419204</cdr:x>
      <cdr:y>0.994013940139401</cdr:y>
    </cdr:to>
    <cdr:sp>
      <cdr:nvSpPr>
        <cdr:cNvPr id="18" name="FootonotesShape"/>
        <cdr:cNvSpPr/>
      </cdr:nvSpPr>
      <cdr:spPr>
        <a:xfrm>
          <a:off x="51120" y="12115800"/>
          <a:ext cx="175953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Germany for Q1 - Q4 2020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women for Q4 2020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Break in time series since Q4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Data for men for Q3 2020 with low reliability. Data for Q4 2020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lfsi_emp_q,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9981264637002</cdr:x>
      <cdr:y>0.968238349050157</cdr:y>
    </cdr:from>
    <cdr:to>
      <cdr:x>0.999606557377049</cdr:x>
      <cdr:y>0.999945332786661</cdr:y>
    </cdr:to>
    <cdr:pic>
      <cdr:nvPicPr>
        <cdr:cNvPr id="19" name="LogoShape" descr=""/>
        <cdr:cNvPicPr/>
      </cdr:nvPicPr>
      <cdr:blipFill>
        <a:blip r:embed=""/>
        <a:stretch/>
      </cdr:blipFill>
      <cdr:spPr>
        <a:xfrm>
          <a:off x="17677440" y="12752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65351922391308</cdr:x>
      <cdr:y>0.0540946862016182</cdr:y>
    </cdr:from>
    <cdr:to>
      <cdr:x>0.992531852213236</cdr:x>
      <cdr:y>0.924693855237262</cdr:y>
    </cdr:to>
    <cdr:pic>
      <cdr:nvPicPr>
        <cdr:cNvPr id="21" name="chart" descr=""/>
        <cdr:cNvPicPr/>
      </cdr:nvPicPr>
      <cdr:blipFill>
        <a:blip r:embed="rId1"/>
        <a:stretch/>
      </cdr:blipFill>
      <cdr:spPr>
        <a:xfrm>
          <a:off x="89280" y="712440"/>
          <a:ext cx="18952920" cy="11466000"/>
        </a:xfrm>
        <a:prstGeom prst="rect">
          <a:avLst/>
        </a:prstGeom>
        <a:ln w="0">
          <a:noFill/>
        </a:ln>
      </cdr:spPr>
    </cdr:pic>
  </cdr:relSizeAnchor>
  <cdr:relSizeAnchor>
    <cdr:from>
      <cdr:x>0.00266451503949862</cdr:x>
      <cdr:y>0.919910343319484</cdr:y>
    </cdr:from>
    <cdr:to>
      <cdr:x>0.919783085958756</cdr:x>
      <cdr:y>0.994013776514323</cdr:y>
    </cdr:to>
    <cdr:sp>
      <cdr:nvSpPr>
        <cdr:cNvPr id="22" name="FootonotesShape"/>
        <cdr:cNvSpPr/>
      </cdr:nvSpPr>
      <cdr:spPr>
        <a:xfrm>
          <a:off x="51120" y="12115440"/>
          <a:ext cx="17595360" cy="97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Germany for Q1 - Q4 2020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women for Q4 2020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Break in time series since Q4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Data for men for Q3 2020 with low reliability. Data for Q4 2020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lfsi_emp_q,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19970727862946</cdr:x>
      <cdr:y>0.968237480865952</cdr:y>
    </cdr:from>
    <cdr:to>
      <cdr:x>0.999718537143715</cdr:x>
      <cdr:y>0.999945331292368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17650080" y="127519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142920</xdr:rowOff>
    </xdr:from>
    <xdr:to>
      <xdr:col>16</xdr:col>
      <xdr:colOff>123480</xdr:colOff>
      <xdr:row>49</xdr:row>
      <xdr:rowOff>39600</xdr:rowOff>
    </xdr:to>
    <xdr:graphicFrame>
      <xdr:nvGraphicFramePr>
        <xdr:cNvPr id="24" name="Chart 1"/>
        <xdr:cNvGraphicFramePr/>
      </xdr:nvGraphicFramePr>
      <xdr:xfrm>
        <a:off x="0" y="2228760"/>
        <a:ext cx="10063080" cy="61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01853044287</cdr:x>
      <cdr:y>0.956395179600629</cdr:y>
    </cdr:from>
    <cdr:to>
      <cdr:x>0.799706660942978</cdr:x>
      <cdr:y>0.997089130814461</cdr:y>
    </cdr:to>
    <cdr:sp>
      <cdr:nvSpPr>
        <cdr:cNvPr id="25" name="FootonotesShape"/>
        <cdr:cNvSpPr/>
      </cdr:nvSpPr>
      <cdr:spPr>
        <a:xfrm>
          <a:off x="53640" y="591408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lfsi_emp_q,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7433640982</cdr:x>
      <cdr:y>0.932351400128078</cdr:y>
    </cdr:from>
    <cdr:to>
      <cdr:x>0.99134292051227</cdr:x>
      <cdr:y>0.999883565232579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446320" y="57654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080</xdr:colOff>
      <xdr:row>0</xdr:row>
      <xdr:rowOff>28440</xdr:rowOff>
    </xdr:from>
    <xdr:to>
      <xdr:col>37</xdr:col>
      <xdr:colOff>399600</xdr:colOff>
      <xdr:row>49</xdr:row>
      <xdr:rowOff>132480</xdr:rowOff>
    </xdr:to>
    <xdr:graphicFrame>
      <xdr:nvGraphicFramePr>
        <xdr:cNvPr id="27" name="Chart 2"/>
        <xdr:cNvGraphicFramePr/>
      </xdr:nvGraphicFramePr>
      <xdr:xfrm>
        <a:off x="13714920" y="28440"/>
        <a:ext cx="10048320" cy="77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014545194</cdr:x>
      <cdr:y>0.74822463091011</cdr:y>
    </cdr:from>
    <cdr:to>
      <cdr:x>0.800881309783972</cdr:x>
      <cdr:y>0.980003737619137</cdr:y>
    </cdr:to>
    <cdr:sp>
      <cdr:nvSpPr>
        <cdr:cNvPr id="28" name="FootonotesShape"/>
        <cdr:cNvSpPr/>
      </cdr:nvSpPr>
      <cdr:spPr>
        <a:xfrm>
          <a:off x="53640" y="5765400"/>
          <a:ext cx="7994160" cy="1785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ata for Malta not available due to very low reliability. Data for Montenegro not available for Q4 2020 and not available due to very low reliability for Q4 2019 - Q3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Q2 and Q3 2020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ata for Q3 2020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Data for Q4 2019 - Q3 2020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Data for Q4 2019, Q1 and Q3 2020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⁵) Data for Q4 2019 - Q3 2020 not available due to very low reliability. Data for Q4 2020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⁶) Data for Q1 - Q4 2020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⁷) Break in time series since Q4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lfsi_emp_q,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94571108204074</cdr:y>
    </cdr:from>
    <cdr:to>
      <cdr:x>0.991545158170028</cdr:x>
      <cdr:y>0.999906559521585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433720" y="7287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080</xdr:colOff>
      <xdr:row>0</xdr:row>
      <xdr:rowOff>0</xdr:rowOff>
    </xdr:from>
    <xdr:to>
      <xdr:col>37</xdr:col>
      <xdr:colOff>399600</xdr:colOff>
      <xdr:row>46</xdr:row>
      <xdr:rowOff>29880</xdr:rowOff>
    </xdr:to>
    <xdr:graphicFrame>
      <xdr:nvGraphicFramePr>
        <xdr:cNvPr id="30" name="Chart 1"/>
        <xdr:cNvGraphicFramePr/>
      </xdr:nvGraphicFramePr>
      <xdr:xfrm>
        <a:off x="13483800" y="0"/>
        <a:ext cx="10048320" cy="713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014545194</cdr:x>
      <cdr:y>0.807940671980628</cdr:y>
    </cdr:from>
    <cdr:to>
      <cdr:x>0.800881309783972</cdr:x>
      <cdr:y>0.984764403188377</cdr:y>
    </cdr:to>
    <cdr:sp>
      <cdr:nvSpPr>
        <cdr:cNvPr id="31" name="FootonotesShape"/>
        <cdr:cNvSpPr/>
      </cdr:nvSpPr>
      <cdr:spPr>
        <a:xfrm>
          <a:off x="53640" y="5765400"/>
          <a:ext cx="7994160" cy="126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Q4 2019, Q3 and Q4 2020 not available due to very low reliability. Data for Q1 and Q2 2020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ata for Q1 - Q4 2020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Break in time series since Q4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Data for Q2 2020 not available due to very low reliability. Data for Q4 2020 not available. Data for Q4 2019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lfsi_emp_q,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941378266572495</cdr:y>
    </cdr:from>
    <cdr:to>
      <cdr:x>0.991545158170028</cdr:x>
      <cdr:y>0.99989910200787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8433720" y="67176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90400</xdr:colOff>
      <xdr:row>0</xdr:row>
      <xdr:rowOff>0</xdr:rowOff>
    </xdr:from>
    <xdr:to>
      <xdr:col>37</xdr:col>
      <xdr:colOff>361440</xdr:colOff>
      <xdr:row>39</xdr:row>
      <xdr:rowOff>83880</xdr:rowOff>
    </xdr:to>
    <xdr:graphicFrame>
      <xdr:nvGraphicFramePr>
        <xdr:cNvPr id="33" name="Chart 1"/>
        <xdr:cNvGraphicFramePr/>
      </xdr:nvGraphicFramePr>
      <xdr:xfrm>
        <a:off x="13570920" y="0"/>
        <a:ext cx="10083600" cy="61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933883117347</cdr:x>
      <cdr:y>0.896995708154507</cdr:y>
    </cdr:from>
    <cdr:to>
      <cdr:x>0.79807932597908</cdr:x>
      <cdr:y>0.997236757010994</cdr:y>
    </cdr:to>
    <cdr:sp>
      <cdr:nvSpPr>
        <cdr:cNvPr id="34" name="FootonotesShape"/>
        <cdr:cNvSpPr/>
      </cdr:nvSpPr>
      <cdr:spPr>
        <a:xfrm>
          <a:off x="53640" y="5492520"/>
          <a:ext cx="7994160" cy="61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For information about data availability, reliability and breaks in time series please refer to the “Source data for tables and graphs” section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lfsi_emp_q,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126985827</cdr:x>
      <cdr:y>0.93491680874831</cdr:y>
    </cdr:from>
    <cdr:to>
      <cdr:x>0.991039234586413</cdr:x>
      <cdr:y>1.00311599741313</cdr:y>
    </cdr:to>
    <cdr:pic>
      <cdr:nvPicPr>
        <cdr:cNvPr id="35" name="LogoShape" descr=""/>
        <cdr:cNvPicPr/>
      </cdr:nvPicPr>
      <cdr:blipFill>
        <a:blip r:embed=""/>
        <a:stretch/>
      </cdr:blipFill>
      <cdr:spPr>
        <a:xfrm>
          <a:off x="8463600" y="5724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73013549525</cdr:x>
      <cdr:y>0.956380718040488</cdr:y>
    </cdr:from>
    <cdr:to>
      <cdr:x>0.838794430056675</cdr:x>
      <cdr:y>0.995470305334974</cdr:y>
    </cdr:to>
    <cdr:sp>
      <cdr:nvSpPr>
        <cdr:cNvPr id="1" name="FootonotesShape"/>
        <cdr:cNvSpPr/>
      </cdr:nvSpPr>
      <cdr:spPr>
        <a:xfrm>
          <a:off x="51120" y="6156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363097249</cdr:x>
      <cdr:y>0.932390112962756</cdr:y>
    </cdr:from>
    <cdr:to>
      <cdr:x>0.998798934053973</cdr:x>
      <cdr:y>0.99725981433844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49960" y="6002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080</xdr:colOff>
      <xdr:row>0</xdr:row>
      <xdr:rowOff>0</xdr:rowOff>
    </xdr:from>
    <xdr:to>
      <xdr:col>22</xdr:col>
      <xdr:colOff>399600</xdr:colOff>
      <xdr:row>40</xdr:row>
      <xdr:rowOff>131760</xdr:rowOff>
    </xdr:to>
    <xdr:graphicFrame>
      <xdr:nvGraphicFramePr>
        <xdr:cNvPr id="3" name="Chart 3"/>
        <xdr:cNvGraphicFramePr/>
      </xdr:nvGraphicFramePr>
      <xdr:xfrm>
        <a:off x="6380640" y="0"/>
        <a:ext cx="9591120" cy="643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973013549525</cdr:x>
      <cdr:y>0.956380718040488</cdr:y>
    </cdr:from>
    <cdr:to>
      <cdr:x>0.838794430056675</cdr:x>
      <cdr:y>0.995470305334974</cdr:y>
    </cdr:to>
    <cdr:sp>
      <cdr:nvSpPr>
        <cdr:cNvPr id="4" name="FootonotesShape"/>
        <cdr:cNvSpPr/>
      </cdr:nvSpPr>
      <cdr:spPr>
        <a:xfrm>
          <a:off x="51120" y="6156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363097249</cdr:x>
      <cdr:y>0.932390112962756</cdr:y>
    </cdr:from>
    <cdr:to>
      <cdr:x>0.998798934053973</cdr:x>
      <cdr:y>0.997259814338441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049960" y="6002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7920</xdr:rowOff>
    </xdr:from>
    <xdr:to>
      <xdr:col>23</xdr:col>
      <xdr:colOff>263160</xdr:colOff>
      <xdr:row>43</xdr:row>
      <xdr:rowOff>9000</xdr:rowOff>
    </xdr:to>
    <xdr:graphicFrame>
      <xdr:nvGraphicFramePr>
        <xdr:cNvPr id="6" name="Chart 2"/>
        <xdr:cNvGraphicFramePr/>
      </xdr:nvGraphicFramePr>
      <xdr:xfrm>
        <a:off x="5325120" y="7920"/>
        <a:ext cx="9473760" cy="667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920543366934397</cdr:y>
    </cdr:from>
    <cdr:to>
      <cdr:x>0.843789185697458</cdr:x>
      <cdr:y>0.988194706484826</cdr:y>
    </cdr:to>
    <cdr:sp>
      <cdr:nvSpPr>
        <cdr:cNvPr id="7" name="FootonotesShape"/>
        <cdr:cNvSpPr/>
      </cdr:nvSpPr>
      <cdr:spPr>
        <a:xfrm>
          <a:off x="0" y="61477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summation of the percentages may not equal precisely 100 % due to rounding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539195197</cdr:x>
      <cdr:y>0.934936122041938</cdr:y>
    </cdr:from>
    <cdr:to>
      <cdr:x>1.00079796329369</cdr:x>
      <cdr:y>0.99746644385747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7951680" y="6243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0</xdr:row>
      <xdr:rowOff>0</xdr:rowOff>
    </xdr:from>
    <xdr:to>
      <xdr:col>38</xdr:col>
      <xdr:colOff>228240</xdr:colOff>
      <xdr:row>43</xdr:row>
      <xdr:rowOff>171000</xdr:rowOff>
    </xdr:to>
    <xdr:graphicFrame>
      <xdr:nvGraphicFramePr>
        <xdr:cNvPr id="9" name="Chart 2"/>
        <xdr:cNvGraphicFramePr/>
      </xdr:nvGraphicFramePr>
      <xdr:xfrm>
        <a:off x="14890680" y="0"/>
        <a:ext cx="10053000" cy="67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55296139798</cdr:x>
      <cdr:y>0.850143327317125</cdr:y>
    </cdr:from>
    <cdr:to>
      <cdr:x>0.800508486714889</cdr:x>
      <cdr:y>0.988427646246948</cdr:y>
    </cdr:to>
    <cdr:sp>
      <cdr:nvSpPr>
        <cdr:cNvPr id="10" name="FootonotesShape"/>
        <cdr:cNvSpPr/>
      </cdr:nvSpPr>
      <cdr:spPr>
        <a:xfrm>
          <a:off x="53640" y="5765400"/>
          <a:ext cx="799416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Data for Q4 2019 with low reliability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Data for Q1 - Q4 2020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Break in time series since Q4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Data for Q4 2020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lfsi_emp_q, lfsi_abs_q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9550956098</cdr:x>
      <cdr:y>0.938316169444739</cdr:y>
    </cdr:from>
    <cdr:to>
      <cdr:x>0.991477476187066</cdr:x>
      <cdr:y>0.99989383161694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437680" y="6363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0</xdr:row>
      <xdr:rowOff>0</xdr:rowOff>
    </xdr:from>
    <xdr:to>
      <xdr:col>57</xdr:col>
      <xdr:colOff>384840</xdr:colOff>
      <xdr:row>30</xdr:row>
      <xdr:rowOff>16560</xdr:rowOff>
    </xdr:to>
    <xdr:graphicFrame>
      <xdr:nvGraphicFramePr>
        <xdr:cNvPr id="12" name="Chart 7"/>
        <xdr:cNvGraphicFramePr/>
      </xdr:nvGraphicFramePr>
      <xdr:xfrm>
        <a:off x="25053840" y="0"/>
        <a:ext cx="9557640" cy="574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7</xdr:col>
      <xdr:colOff>232920</xdr:colOff>
      <xdr:row>0</xdr:row>
      <xdr:rowOff>0</xdr:rowOff>
    </xdr:from>
    <xdr:to>
      <xdr:col>72</xdr:col>
      <xdr:colOff>611280</xdr:colOff>
      <xdr:row>30</xdr:row>
      <xdr:rowOff>12960</xdr:rowOff>
    </xdr:to>
    <xdr:graphicFrame>
      <xdr:nvGraphicFramePr>
        <xdr:cNvPr id="13" name="Chart 8"/>
        <xdr:cNvGraphicFramePr/>
      </xdr:nvGraphicFramePr>
      <xdr:xfrm>
        <a:off x="34459560" y="0"/>
        <a:ext cx="9550800" cy="57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2</xdr:col>
      <xdr:colOff>0</xdr:colOff>
      <xdr:row>30</xdr:row>
      <xdr:rowOff>0</xdr:rowOff>
    </xdr:from>
    <xdr:to>
      <xdr:col>57</xdr:col>
      <xdr:colOff>384840</xdr:colOff>
      <xdr:row>59</xdr:row>
      <xdr:rowOff>65160</xdr:rowOff>
    </xdr:to>
    <xdr:graphicFrame>
      <xdr:nvGraphicFramePr>
        <xdr:cNvPr id="14" name="Chart 9"/>
        <xdr:cNvGraphicFramePr/>
      </xdr:nvGraphicFramePr>
      <xdr:xfrm>
        <a:off x="25053840" y="5724360"/>
        <a:ext cx="9557640" cy="57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7</xdr:col>
      <xdr:colOff>228600</xdr:colOff>
      <xdr:row>30</xdr:row>
      <xdr:rowOff>0</xdr:rowOff>
    </xdr:from>
    <xdr:to>
      <xdr:col>72</xdr:col>
      <xdr:colOff>611280</xdr:colOff>
      <xdr:row>59</xdr:row>
      <xdr:rowOff>65160</xdr:rowOff>
    </xdr:to>
    <xdr:graphicFrame>
      <xdr:nvGraphicFramePr>
        <xdr:cNvPr id="15" name="Chart 10"/>
        <xdr:cNvGraphicFramePr/>
      </xdr:nvGraphicFramePr>
      <xdr:xfrm>
        <a:off x="34455240" y="5724360"/>
        <a:ext cx="9555120" cy="574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5560</xdr:colOff>
      <xdr:row>69</xdr:row>
      <xdr:rowOff>0</xdr:rowOff>
    </xdr:from>
    <xdr:to>
      <xdr:col>32</xdr:col>
      <xdr:colOff>301320</xdr:colOff>
      <xdr:row>138</xdr:row>
      <xdr:rowOff>25560</xdr:rowOff>
    </xdr:to>
    <xdr:graphicFrame>
      <xdr:nvGraphicFramePr>
        <xdr:cNvPr id="16" name="Chart 2"/>
        <xdr:cNvGraphicFramePr/>
      </xdr:nvGraphicFramePr>
      <xdr:xfrm>
        <a:off x="25560" y="13306320"/>
        <a:ext cx="19214640" cy="131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2</xdr:col>
      <xdr:colOff>0</xdr:colOff>
      <xdr:row>0</xdr:row>
      <xdr:rowOff>0</xdr:rowOff>
    </xdr:from>
    <xdr:to>
      <xdr:col>73</xdr:col>
      <xdr:colOff>228240</xdr:colOff>
      <xdr:row>68</xdr:row>
      <xdr:rowOff>54000</xdr:rowOff>
    </xdr:to>
    <xdr:graphicFrame>
      <xdr:nvGraphicFramePr>
        <xdr:cNvPr id="20" name="Chart 11"/>
        <xdr:cNvGraphicFramePr/>
      </xdr:nvGraphicFramePr>
      <xdr:xfrm>
        <a:off x="25053840" y="0"/>
        <a:ext cx="19185120" cy="1316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8.86"/>
    <col collapsed="false" customWidth="true" hidden="false" outlineLevel="0" max="3" min="3" style="2" width="10.14"/>
    <col collapsed="false" customWidth="false" hidden="false" outlineLevel="0" max="16384" min="4" style="2" width="8.71"/>
  </cols>
  <sheetData>
    <row r="1" customFormat="false" ht="15.75" hidden="false" customHeight="false" outlineLevel="0" collapsed="false">
      <c r="B1" s="3" t="s">
        <v>0</v>
      </c>
    </row>
    <row r="2" customFormat="false" ht="12.75" hidden="false" customHeight="false" outlineLevel="0" collapsed="false">
      <c r="B2" s="4" t="s">
        <v>1</v>
      </c>
    </row>
    <row r="4" customFormat="false" ht="12" hidden="false" customHeight="false" outlineLevel="0" collapsed="false">
      <c r="B4" s="5"/>
      <c r="C4" s="6" t="s">
        <v>2</v>
      </c>
    </row>
    <row r="5" customFormat="false" ht="12" hidden="false" customHeight="false" outlineLevel="0" collapsed="false">
      <c r="B5" s="7" t="s">
        <v>3</v>
      </c>
      <c r="C5" s="8" t="n">
        <v>14.4417</v>
      </c>
      <c r="D5" s="9"/>
    </row>
    <row r="6" customFormat="false" ht="12" hidden="false" customHeight="false" outlineLevel="0" collapsed="false">
      <c r="A6" s="1" t="str">
        <f aca="false">LEFT(B6,4)&amp;" "&amp;RIGHT(B6,2)</f>
        <v>2006 Q2</v>
      </c>
      <c r="B6" s="10" t="s">
        <v>4</v>
      </c>
      <c r="C6" s="11" t="n">
        <v>15.1783</v>
      </c>
      <c r="D6" s="9"/>
    </row>
    <row r="7" customFormat="false" ht="12" hidden="false" customHeight="false" outlineLevel="0" collapsed="false">
      <c r="B7" s="10" t="s">
        <v>5</v>
      </c>
      <c r="C7" s="11" t="n">
        <v>14.762</v>
      </c>
      <c r="D7" s="9"/>
    </row>
    <row r="8" customFormat="false" ht="12" hidden="false" customHeight="false" outlineLevel="0" collapsed="false">
      <c r="A8" s="1" t="str">
        <f aca="false">LEFT(B8,4)&amp;" "&amp;RIGHT(B8,2)</f>
        <v>2006 Q4</v>
      </c>
      <c r="B8" s="10" t="s">
        <v>6</v>
      </c>
      <c r="C8" s="11" t="n">
        <v>15.1193</v>
      </c>
      <c r="D8" s="9"/>
    </row>
    <row r="9" customFormat="false" ht="12" hidden="false" customHeight="false" outlineLevel="0" collapsed="false">
      <c r="B9" s="10" t="s">
        <v>7</v>
      </c>
      <c r="C9" s="11" t="n">
        <v>15.344</v>
      </c>
      <c r="D9" s="9"/>
    </row>
    <row r="10" customFormat="false" ht="12" hidden="false" customHeight="false" outlineLevel="0" collapsed="false">
      <c r="A10" s="1" t="str">
        <f aca="false">LEFT(B10,4)&amp;" "&amp;RIGHT(B10,2)</f>
        <v>2007 Q2</v>
      </c>
      <c r="B10" s="10" t="s">
        <v>8</v>
      </c>
      <c r="C10" s="11" t="n">
        <v>16.0899</v>
      </c>
      <c r="D10" s="9"/>
    </row>
    <row r="11" customFormat="false" ht="12" hidden="false" customHeight="false" outlineLevel="0" collapsed="false">
      <c r="B11" s="10" t="s">
        <v>9</v>
      </c>
      <c r="C11" s="11" t="n">
        <v>16.2008</v>
      </c>
      <c r="D11" s="9"/>
    </row>
    <row r="12" customFormat="false" ht="12" hidden="false" customHeight="false" outlineLevel="0" collapsed="false">
      <c r="A12" s="1" t="str">
        <f aca="false">LEFT(B12,4)&amp;" "&amp;RIGHT(B12,2)</f>
        <v>2007 Q4</v>
      </c>
      <c r="B12" s="10" t="s">
        <v>10</v>
      </c>
      <c r="C12" s="11" t="n">
        <v>15.8107</v>
      </c>
      <c r="D12" s="9"/>
    </row>
    <row r="13" customFormat="false" ht="12" hidden="false" customHeight="false" outlineLevel="0" collapsed="false">
      <c r="B13" s="10" t="s">
        <v>11</v>
      </c>
      <c r="C13" s="11" t="n">
        <v>16.6164</v>
      </c>
      <c r="D13" s="9"/>
    </row>
    <row r="14" customFormat="false" ht="12" hidden="false" customHeight="false" outlineLevel="0" collapsed="false">
      <c r="A14" s="1" t="str">
        <f aca="false">LEFT(B14,4)&amp;" "&amp;RIGHT(B14,2)</f>
        <v>2008 Q2</v>
      </c>
      <c r="B14" s="10" t="s">
        <v>12</v>
      </c>
      <c r="C14" s="11" t="n">
        <v>15.6167</v>
      </c>
      <c r="D14" s="9"/>
    </row>
    <row r="15" customFormat="false" ht="12" hidden="false" customHeight="false" outlineLevel="0" collapsed="false">
      <c r="B15" s="10" t="s">
        <v>13</v>
      </c>
      <c r="C15" s="11" t="n">
        <v>16.3663</v>
      </c>
      <c r="D15" s="9"/>
    </row>
    <row r="16" customFormat="false" ht="12" hidden="false" customHeight="false" outlineLevel="0" collapsed="false">
      <c r="A16" s="1" t="str">
        <f aca="false">LEFT(B16,4)&amp;" "&amp;RIGHT(B16,2)</f>
        <v>2008 Q4</v>
      </c>
      <c r="B16" s="10" t="s">
        <v>14</v>
      </c>
      <c r="C16" s="11" t="n">
        <v>15.561</v>
      </c>
      <c r="D16" s="9"/>
    </row>
    <row r="17" customFormat="false" ht="12" hidden="false" customHeight="false" outlineLevel="0" collapsed="false">
      <c r="B17" s="10" t="s">
        <v>15</v>
      </c>
      <c r="C17" s="11" t="n">
        <v>17.9073</v>
      </c>
      <c r="D17" s="9"/>
    </row>
    <row r="18" customFormat="false" ht="12" hidden="false" customHeight="false" outlineLevel="0" collapsed="false">
      <c r="A18" s="1" t="str">
        <f aca="false">LEFT(B18,4)&amp;" "&amp;RIGHT(B18,2)</f>
        <v>2009 Q2</v>
      </c>
      <c r="B18" s="10" t="s">
        <v>16</v>
      </c>
      <c r="C18" s="11" t="n">
        <v>16.7279</v>
      </c>
      <c r="D18" s="9"/>
    </row>
    <row r="19" customFormat="false" ht="12" hidden="false" customHeight="false" outlineLevel="0" collapsed="false">
      <c r="B19" s="10" t="s">
        <v>17</v>
      </c>
      <c r="C19" s="11" t="n">
        <v>16.8484</v>
      </c>
      <c r="D19" s="9"/>
    </row>
    <row r="20" customFormat="false" ht="12" hidden="false" customHeight="false" outlineLevel="0" collapsed="false">
      <c r="A20" s="1" t="str">
        <f aca="false">LEFT(B20,4)&amp;" "&amp;RIGHT(B20,2)</f>
        <v>2009 Q4</v>
      </c>
      <c r="B20" s="10" t="s">
        <v>18</v>
      </c>
      <c r="C20" s="11" t="n">
        <v>16.8067</v>
      </c>
      <c r="D20" s="9"/>
    </row>
    <row r="21" customFormat="false" ht="12" hidden="false" customHeight="false" outlineLevel="0" collapsed="false">
      <c r="B21" s="10" t="s">
        <v>19</v>
      </c>
      <c r="C21" s="11" t="n">
        <v>15.5652</v>
      </c>
      <c r="D21" s="9"/>
    </row>
    <row r="22" customFormat="false" ht="12" hidden="false" customHeight="false" outlineLevel="0" collapsed="false">
      <c r="A22" s="1" t="str">
        <f aca="false">LEFT(B22,4)&amp;" "&amp;RIGHT(B22,2)</f>
        <v>2010 Q2</v>
      </c>
      <c r="B22" s="10" t="s">
        <v>20</v>
      </c>
      <c r="C22" s="11" t="n">
        <v>16.2577</v>
      </c>
      <c r="D22" s="9"/>
    </row>
    <row r="23" customFormat="false" ht="12" hidden="false" customHeight="false" outlineLevel="0" collapsed="false">
      <c r="B23" s="10" t="s">
        <v>21</v>
      </c>
      <c r="C23" s="11" t="n">
        <v>16.1554</v>
      </c>
      <c r="D23" s="9"/>
    </row>
    <row r="24" customFormat="false" ht="12" hidden="false" customHeight="false" outlineLevel="0" collapsed="false">
      <c r="A24" s="1" t="str">
        <f aca="false">LEFT(B24,4)&amp;" "&amp;RIGHT(B24,2)</f>
        <v>2010 Q4</v>
      </c>
      <c r="B24" s="10" t="s">
        <v>22</v>
      </c>
      <c r="C24" s="11" t="n">
        <v>16.4771</v>
      </c>
      <c r="D24" s="9"/>
    </row>
    <row r="25" customFormat="false" ht="12" hidden="false" customHeight="false" outlineLevel="0" collapsed="false">
      <c r="B25" s="10" t="s">
        <v>23</v>
      </c>
      <c r="C25" s="11" t="n">
        <v>15.6374</v>
      </c>
      <c r="D25" s="9"/>
    </row>
    <row r="26" customFormat="false" ht="12" hidden="false" customHeight="false" outlineLevel="0" collapsed="false">
      <c r="A26" s="1" t="str">
        <f aca="false">LEFT(B26,4)&amp;" "&amp;RIGHT(B26,2)</f>
        <v>2011 Q2</v>
      </c>
      <c r="B26" s="10" t="s">
        <v>24</v>
      </c>
      <c r="C26" s="11" t="n">
        <v>16.8561</v>
      </c>
      <c r="D26" s="9"/>
    </row>
    <row r="27" customFormat="false" ht="12" hidden="false" customHeight="false" outlineLevel="0" collapsed="false">
      <c r="B27" s="10" t="s">
        <v>25</v>
      </c>
      <c r="C27" s="11" t="n">
        <v>16.7011</v>
      </c>
      <c r="D27" s="9"/>
    </row>
    <row r="28" customFormat="false" ht="12" hidden="false" customHeight="false" outlineLevel="0" collapsed="false">
      <c r="A28" s="1" t="str">
        <f aca="false">LEFT(B28,4)&amp;" "&amp;RIGHT(B28,2)</f>
        <v>2011 Q4</v>
      </c>
      <c r="B28" s="10" t="s">
        <v>26</v>
      </c>
      <c r="C28" s="11" t="n">
        <v>16.6001</v>
      </c>
      <c r="D28" s="9"/>
    </row>
    <row r="29" customFormat="false" ht="12" hidden="false" customHeight="false" outlineLevel="0" collapsed="false">
      <c r="B29" s="10" t="s">
        <v>27</v>
      </c>
      <c r="C29" s="11" t="n">
        <v>16.1235</v>
      </c>
      <c r="D29" s="9"/>
    </row>
    <row r="30" customFormat="false" ht="12" hidden="false" customHeight="false" outlineLevel="0" collapsed="false">
      <c r="A30" s="1" t="str">
        <f aca="false">LEFT(B30,4)&amp;" "&amp;RIGHT(B30,2)</f>
        <v>2012 Q2</v>
      </c>
      <c r="B30" s="10" t="s">
        <v>28</v>
      </c>
      <c r="C30" s="11" t="n">
        <v>17.1189</v>
      </c>
      <c r="D30" s="9"/>
    </row>
    <row r="31" customFormat="false" ht="12" hidden="false" customHeight="false" outlineLevel="0" collapsed="false">
      <c r="B31" s="10" t="s">
        <v>29</v>
      </c>
      <c r="C31" s="11" t="n">
        <v>17.2829</v>
      </c>
      <c r="D31" s="9"/>
    </row>
    <row r="32" customFormat="false" ht="12" hidden="false" customHeight="false" outlineLevel="0" collapsed="false">
      <c r="A32" s="1" t="str">
        <f aca="false">LEFT(B32,4)&amp;" "&amp;RIGHT(B32,2)</f>
        <v>2012 Q4</v>
      </c>
      <c r="B32" s="10" t="s">
        <v>30</v>
      </c>
      <c r="C32" s="11" t="n">
        <v>17.3676</v>
      </c>
      <c r="D32" s="9"/>
    </row>
    <row r="33" customFormat="false" ht="12" hidden="false" customHeight="false" outlineLevel="0" collapsed="false">
      <c r="B33" s="10" t="s">
        <v>31</v>
      </c>
      <c r="C33" s="11" t="n">
        <v>17.5722</v>
      </c>
      <c r="D33" s="9"/>
    </row>
    <row r="34" customFormat="false" ht="12" hidden="false" customHeight="false" outlineLevel="0" collapsed="false">
      <c r="A34" s="1" t="str">
        <f aca="false">LEFT(B34,4)&amp;" "&amp;RIGHT(B34,2)</f>
        <v>2013 Q2</v>
      </c>
      <c r="B34" s="10" t="s">
        <v>32</v>
      </c>
      <c r="C34" s="11" t="n">
        <v>16.9868</v>
      </c>
      <c r="D34" s="9"/>
    </row>
    <row r="35" customFormat="false" ht="12" hidden="false" customHeight="false" outlineLevel="0" collapsed="false">
      <c r="B35" s="10" t="s">
        <v>33</v>
      </c>
      <c r="C35" s="11" t="n">
        <v>17.0827</v>
      </c>
      <c r="D35" s="9"/>
    </row>
    <row r="36" customFormat="false" ht="12" hidden="false" customHeight="false" outlineLevel="0" collapsed="false">
      <c r="A36" s="1" t="str">
        <f aca="false">LEFT(B36,4)&amp;" "&amp;RIGHT(B36,2)</f>
        <v>2013 Q4</v>
      </c>
      <c r="B36" s="10" t="s">
        <v>34</v>
      </c>
      <c r="C36" s="11" t="n">
        <v>17.2189</v>
      </c>
      <c r="D36" s="9"/>
    </row>
    <row r="37" customFormat="false" ht="12" hidden="false" customHeight="false" outlineLevel="0" collapsed="false">
      <c r="B37" s="10" t="s">
        <v>35</v>
      </c>
      <c r="C37" s="11" t="n">
        <v>17.7299</v>
      </c>
      <c r="D37" s="9"/>
    </row>
    <row r="38" customFormat="false" ht="12" hidden="false" customHeight="false" outlineLevel="0" collapsed="false">
      <c r="A38" s="1" t="str">
        <f aca="false">LEFT(B38,4)&amp;" "&amp;RIGHT(B38,2)</f>
        <v>2014 Q2</v>
      </c>
      <c r="B38" s="10" t="s">
        <v>36</v>
      </c>
      <c r="C38" s="11" t="n">
        <v>17.3303</v>
      </c>
      <c r="D38" s="9"/>
    </row>
    <row r="39" customFormat="false" ht="12" hidden="false" customHeight="false" outlineLevel="0" collapsed="false">
      <c r="B39" s="10" t="s">
        <v>37</v>
      </c>
      <c r="C39" s="11" t="n">
        <v>17.3149</v>
      </c>
      <c r="D39" s="9"/>
    </row>
    <row r="40" customFormat="false" ht="12" hidden="false" customHeight="false" outlineLevel="0" collapsed="false">
      <c r="A40" s="1" t="str">
        <f aca="false">LEFT(B40,4)&amp;" "&amp;RIGHT(B40,2)</f>
        <v>2014 Q4</v>
      </c>
      <c r="B40" s="10" t="s">
        <v>38</v>
      </c>
      <c r="C40" s="11" t="n">
        <v>16.51</v>
      </c>
      <c r="D40" s="9"/>
    </row>
    <row r="41" customFormat="false" ht="12" hidden="false" customHeight="false" outlineLevel="0" collapsed="false">
      <c r="B41" s="10" t="s">
        <v>39</v>
      </c>
      <c r="C41" s="11" t="n">
        <v>18.5539</v>
      </c>
      <c r="D41" s="9"/>
    </row>
    <row r="42" customFormat="false" ht="12" hidden="false" customHeight="false" outlineLevel="0" collapsed="false">
      <c r="A42" s="1" t="str">
        <f aca="false">LEFT(B42,4)&amp;" "&amp;RIGHT(B42,2)</f>
        <v>2015 Q2</v>
      </c>
      <c r="B42" s="10" t="s">
        <v>40</v>
      </c>
      <c r="C42" s="11" t="n">
        <v>17.2086</v>
      </c>
      <c r="D42" s="9"/>
    </row>
    <row r="43" customFormat="false" ht="12" hidden="false" customHeight="false" outlineLevel="0" collapsed="false">
      <c r="B43" s="10" t="s">
        <v>41</v>
      </c>
      <c r="C43" s="11" t="n">
        <v>17.1519</v>
      </c>
      <c r="D43" s="9"/>
    </row>
    <row r="44" customFormat="false" ht="12" hidden="false" customHeight="false" outlineLevel="0" collapsed="false">
      <c r="A44" s="1" t="str">
        <f aca="false">LEFT(B44,4)&amp;" "&amp;RIGHT(B44,2)</f>
        <v>2015 Q4</v>
      </c>
      <c r="B44" s="10" t="s">
        <v>42</v>
      </c>
      <c r="C44" s="11" t="n">
        <v>17.7528</v>
      </c>
      <c r="D44" s="9"/>
    </row>
    <row r="45" customFormat="false" ht="12" hidden="false" customHeight="false" outlineLevel="0" collapsed="false">
      <c r="B45" s="10" t="s">
        <v>43</v>
      </c>
      <c r="C45" s="11" t="n">
        <v>16.6703</v>
      </c>
      <c r="D45" s="9"/>
    </row>
    <row r="46" customFormat="false" ht="12" hidden="false" customHeight="false" outlineLevel="0" collapsed="false">
      <c r="A46" s="1" t="str">
        <f aca="false">LEFT(B46,4)&amp;" "&amp;RIGHT(B46,2)</f>
        <v>2016 Q2</v>
      </c>
      <c r="B46" s="10" t="s">
        <v>44</v>
      </c>
      <c r="C46" s="11" t="n">
        <v>16.7718</v>
      </c>
      <c r="D46" s="9"/>
    </row>
    <row r="47" customFormat="false" ht="12" hidden="false" customHeight="false" outlineLevel="0" collapsed="false">
      <c r="B47" s="10" t="s">
        <v>45</v>
      </c>
      <c r="C47" s="11" t="n">
        <v>17.3039</v>
      </c>
      <c r="D47" s="9"/>
    </row>
    <row r="48" customFormat="false" ht="12" hidden="false" customHeight="false" outlineLevel="0" collapsed="false">
      <c r="A48" s="1" t="str">
        <f aca="false">LEFT(B48,4)&amp;" "&amp;RIGHT(B48,2)</f>
        <v>2016 Q4</v>
      </c>
      <c r="B48" s="10" t="s">
        <v>46</v>
      </c>
      <c r="C48" s="11" t="n">
        <v>17.3537</v>
      </c>
      <c r="D48" s="9"/>
    </row>
    <row r="49" customFormat="false" ht="12" hidden="false" customHeight="false" outlineLevel="0" collapsed="false">
      <c r="B49" s="10" t="s">
        <v>47</v>
      </c>
      <c r="C49" s="11" t="n">
        <v>16.8021</v>
      </c>
      <c r="D49" s="9"/>
    </row>
    <row r="50" customFormat="false" ht="12" hidden="false" customHeight="false" outlineLevel="0" collapsed="false">
      <c r="A50" s="1" t="str">
        <f aca="false">LEFT(B50,4)&amp;" "&amp;RIGHT(B50,2)</f>
        <v>2017 Q2</v>
      </c>
      <c r="B50" s="10" t="s">
        <v>48</v>
      </c>
      <c r="C50" s="11" t="n">
        <v>17.6704</v>
      </c>
      <c r="D50" s="9"/>
    </row>
    <row r="51" customFormat="false" ht="12" hidden="false" customHeight="false" outlineLevel="0" collapsed="false">
      <c r="B51" s="10" t="s">
        <v>49</v>
      </c>
      <c r="C51" s="11" t="n">
        <v>18.2299</v>
      </c>
      <c r="D51" s="9"/>
    </row>
    <row r="52" customFormat="false" ht="12" hidden="false" customHeight="false" outlineLevel="0" collapsed="false">
      <c r="A52" s="1" t="str">
        <f aca="false">LEFT(B52,4)&amp;" "&amp;RIGHT(B52,2)</f>
        <v>2017 Q4</v>
      </c>
      <c r="B52" s="10" t="s">
        <v>50</v>
      </c>
      <c r="C52" s="11" t="n">
        <v>18.0114</v>
      </c>
      <c r="D52" s="9"/>
    </row>
    <row r="53" customFormat="false" ht="12" hidden="false" customHeight="false" outlineLevel="0" collapsed="false">
      <c r="B53" s="10" t="s">
        <v>51</v>
      </c>
      <c r="C53" s="11" t="n">
        <v>18.134</v>
      </c>
      <c r="D53" s="9"/>
    </row>
    <row r="54" customFormat="false" ht="12" hidden="false" customHeight="false" outlineLevel="0" collapsed="false">
      <c r="A54" s="1" t="str">
        <f aca="false">LEFT(B54,4)&amp;" "&amp;RIGHT(B54,2)</f>
        <v>2018 Q2</v>
      </c>
      <c r="B54" s="10" t="s">
        <v>52</v>
      </c>
      <c r="C54" s="11" t="n">
        <v>17.9418</v>
      </c>
      <c r="D54" s="9"/>
    </row>
    <row r="55" customFormat="false" ht="12" hidden="false" customHeight="false" outlineLevel="0" collapsed="false">
      <c r="B55" s="10" t="s">
        <v>53</v>
      </c>
      <c r="C55" s="11" t="n">
        <v>18.3722</v>
      </c>
      <c r="D55" s="9"/>
    </row>
    <row r="56" customFormat="false" ht="12" hidden="false" customHeight="false" outlineLevel="0" collapsed="false">
      <c r="A56" s="1" t="str">
        <f aca="false">LEFT(B56,4)&amp;" "&amp;RIGHT(B56,2)</f>
        <v>2018 Q4</v>
      </c>
      <c r="B56" s="10" t="s">
        <v>54</v>
      </c>
      <c r="C56" s="11" t="n">
        <v>18.3943</v>
      </c>
      <c r="D56" s="9"/>
    </row>
    <row r="57" customFormat="false" ht="12" hidden="false" customHeight="false" outlineLevel="0" collapsed="false">
      <c r="B57" s="10" t="s">
        <v>55</v>
      </c>
      <c r="C57" s="11" t="n">
        <v>17.9674</v>
      </c>
      <c r="D57" s="9"/>
    </row>
    <row r="58" customFormat="false" ht="12" hidden="false" customHeight="false" outlineLevel="0" collapsed="false">
      <c r="A58" s="1" t="str">
        <f aca="false">LEFT(B58,4)&amp;" "&amp;RIGHT(B58,2)</f>
        <v>2019 Q2</v>
      </c>
      <c r="B58" s="10" t="s">
        <v>56</v>
      </c>
      <c r="C58" s="11" t="n">
        <v>18.3727</v>
      </c>
      <c r="D58" s="9"/>
    </row>
    <row r="59" customFormat="false" ht="12" hidden="false" customHeight="false" outlineLevel="0" collapsed="false">
      <c r="B59" s="10" t="s">
        <v>57</v>
      </c>
      <c r="C59" s="11" t="n">
        <v>18.9414</v>
      </c>
      <c r="D59" s="9"/>
    </row>
    <row r="60" customFormat="false" ht="12" hidden="false" customHeight="false" outlineLevel="0" collapsed="false">
      <c r="A60" s="1" t="str">
        <f aca="false">LEFT(B60,4)&amp;" "&amp;RIGHT(B60,2)</f>
        <v>2019 Q4</v>
      </c>
      <c r="B60" s="10" t="s">
        <v>58</v>
      </c>
      <c r="C60" s="11" t="n">
        <v>18.1293</v>
      </c>
      <c r="D60" s="9"/>
    </row>
    <row r="61" customFormat="false" ht="12" hidden="false" customHeight="false" outlineLevel="0" collapsed="false">
      <c r="B61" s="10" t="s">
        <v>59</v>
      </c>
      <c r="C61" s="11" t="n">
        <v>23.5042</v>
      </c>
      <c r="D61" s="9"/>
    </row>
    <row r="62" customFormat="false" ht="12" hidden="false" customHeight="false" outlineLevel="0" collapsed="false">
      <c r="A62" s="1" t="str">
        <f aca="false">LEFT(B62,4)&amp;" "&amp;RIGHT(B62,2)</f>
        <v>2020 Q2</v>
      </c>
      <c r="B62" s="10" t="s">
        <v>60</v>
      </c>
      <c r="C62" s="11" t="n">
        <v>35.3324</v>
      </c>
      <c r="D62" s="9"/>
    </row>
    <row r="63" customFormat="false" ht="12" hidden="false" customHeight="false" outlineLevel="0" collapsed="false">
      <c r="B63" s="10" t="s">
        <v>61</v>
      </c>
      <c r="C63" s="11" t="n">
        <v>17.8524</v>
      </c>
      <c r="D63" s="9"/>
    </row>
    <row r="64" customFormat="false" ht="12" hidden="false" customHeight="false" outlineLevel="0" collapsed="false">
      <c r="A64" s="1" t="str">
        <f aca="false">LEFT(B64,4)&amp;" "&amp;RIGHT(B64,2)</f>
        <v>2020 Q4</v>
      </c>
      <c r="B64" s="12" t="s">
        <v>62</v>
      </c>
      <c r="C64" s="13" t="n">
        <v>22.3151</v>
      </c>
      <c r="D64" s="9"/>
    </row>
    <row r="66" customFormat="false" ht="15" hidden="false" customHeight="true" outlineLevel="0" collapsed="false">
      <c r="B66" s="14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" width="16.14"/>
    <col collapsed="false" customWidth="true" hidden="false" outlineLevel="0" max="2" min="2" style="2" width="9"/>
    <col collapsed="false" customWidth="true" hidden="false" outlineLevel="0" max="3" min="3" style="2" width="10.42"/>
    <col collapsed="false" customWidth="true" hidden="false" outlineLevel="0" max="4" min="4" style="2" width="9.57"/>
    <col collapsed="false" customWidth="true" hidden="false" outlineLevel="0" max="5" min="5" style="2" width="9"/>
    <col collapsed="false" customWidth="true" hidden="false" outlineLevel="0" max="6" min="6" style="2" width="9.57"/>
    <col collapsed="false" customWidth="true" hidden="false" outlineLevel="0" max="7" min="7" style="2" width="10.42"/>
    <col collapsed="false" customWidth="true" hidden="false" outlineLevel="0" max="8" min="8" style="2" width="9.57"/>
    <col collapsed="false" customWidth="true" hidden="false" outlineLevel="0" max="10" min="9" style="2" width="9"/>
    <col collapsed="false" customWidth="true" hidden="false" outlineLevel="0" max="11" min="11" style="2" width="9.57"/>
    <col collapsed="false" customWidth="true" hidden="false" outlineLevel="0" max="12" min="12" style="2" width="9.42"/>
    <col collapsed="false" customWidth="true" hidden="false" outlineLevel="0" max="14" min="13" style="2" width="9"/>
    <col collapsed="false" customWidth="true" hidden="false" outlineLevel="0" max="15" min="15" style="2" width="9.57"/>
    <col collapsed="false" customWidth="true" hidden="false" outlineLevel="0" max="16" min="16" style="2" width="9.42"/>
    <col collapsed="false" customWidth="true" hidden="false" outlineLevel="0" max="18" min="17" style="2" width="9"/>
    <col collapsed="false" customWidth="true" hidden="false" outlineLevel="0" max="19" min="19" style="2" width="9.57"/>
    <col collapsed="false" customWidth="true" hidden="false" outlineLevel="0" max="20" min="20" style="2" width="10"/>
    <col collapsed="false" customWidth="true" hidden="false" outlineLevel="0" max="21" min="21" style="2" width="9"/>
    <col collapsed="false" customWidth="false" hidden="false" outlineLevel="0" max="16384" min="22" style="2" width="9.14"/>
  </cols>
  <sheetData>
    <row r="1" customFormat="false" ht="15.75" hidden="false" customHeight="false" outlineLevel="0" collapsed="false">
      <c r="A1" s="3" t="s">
        <v>176</v>
      </c>
    </row>
    <row r="2" customFormat="false" ht="12.75" hidden="false" customHeight="false" outlineLevel="0" collapsed="false">
      <c r="A2" s="4" t="s">
        <v>180</v>
      </c>
    </row>
    <row r="3" customFormat="false" ht="12.75" hidden="false" customHeight="false" outlineLevel="0" collapsed="false">
      <c r="A3" s="4"/>
    </row>
    <row r="4" customFormat="false" ht="12" hidden="false" customHeight="false" outlineLevel="0" collapsed="false">
      <c r="A4" s="24"/>
      <c r="B4" s="83" t="s">
        <v>71</v>
      </c>
      <c r="C4" s="83"/>
      <c r="D4" s="83"/>
      <c r="E4" s="83"/>
      <c r="F4" s="64" t="s">
        <v>72</v>
      </c>
      <c r="G4" s="64"/>
      <c r="H4" s="64"/>
      <c r="I4" s="64"/>
      <c r="J4" s="45" t="s">
        <v>73</v>
      </c>
      <c r="K4" s="45"/>
      <c r="L4" s="45"/>
      <c r="M4" s="45"/>
      <c r="N4" s="45" t="s">
        <v>74</v>
      </c>
      <c r="O4" s="45"/>
      <c r="P4" s="45"/>
      <c r="Q4" s="45"/>
      <c r="R4" s="45" t="s">
        <v>75</v>
      </c>
      <c r="S4" s="45"/>
      <c r="T4" s="45"/>
      <c r="U4" s="45"/>
    </row>
    <row r="5" customFormat="false" ht="75" hidden="false" customHeight="true" outlineLevel="0" collapsed="false">
      <c r="A5" s="46"/>
      <c r="B5" s="84" t="s">
        <v>181</v>
      </c>
      <c r="C5" s="85" t="s">
        <v>182</v>
      </c>
      <c r="D5" s="85" t="s">
        <v>183</v>
      </c>
      <c r="E5" s="86" t="s">
        <v>184</v>
      </c>
      <c r="F5" s="85" t="s">
        <v>181</v>
      </c>
      <c r="G5" s="85" t="s">
        <v>182</v>
      </c>
      <c r="H5" s="85" t="s">
        <v>183</v>
      </c>
      <c r="I5" s="85" t="s">
        <v>184</v>
      </c>
      <c r="J5" s="84" t="s">
        <v>181</v>
      </c>
      <c r="K5" s="85" t="s">
        <v>182</v>
      </c>
      <c r="L5" s="85" t="s">
        <v>183</v>
      </c>
      <c r="M5" s="85" t="s">
        <v>184</v>
      </c>
      <c r="N5" s="84" t="s">
        <v>181</v>
      </c>
      <c r="O5" s="85" t="s">
        <v>182</v>
      </c>
      <c r="P5" s="85" t="s">
        <v>183</v>
      </c>
      <c r="Q5" s="85" t="s">
        <v>184</v>
      </c>
      <c r="R5" s="84" t="s">
        <v>181</v>
      </c>
      <c r="S5" s="85" t="s">
        <v>182</v>
      </c>
      <c r="T5" s="85" t="s">
        <v>183</v>
      </c>
      <c r="U5" s="85" t="s">
        <v>184</v>
      </c>
      <c r="V5" s="87"/>
    </row>
    <row r="6" customFormat="false" ht="12" hidden="false" customHeight="false" outlineLevel="0" collapsed="false">
      <c r="A6" s="88" t="s">
        <v>83</v>
      </c>
      <c r="B6" s="89"/>
      <c r="C6" s="88"/>
      <c r="D6" s="88"/>
      <c r="E6" s="90"/>
      <c r="F6" s="88"/>
      <c r="G6" s="88"/>
      <c r="H6" s="88"/>
      <c r="I6" s="88"/>
      <c r="J6" s="89"/>
      <c r="K6" s="88"/>
      <c r="L6" s="88"/>
      <c r="M6" s="88"/>
      <c r="N6" s="89"/>
      <c r="O6" s="88"/>
      <c r="P6" s="88"/>
      <c r="Q6" s="88"/>
      <c r="R6" s="89"/>
      <c r="S6" s="88"/>
      <c r="T6" s="88"/>
      <c r="U6" s="88"/>
    </row>
    <row r="7" customFormat="false" ht="12" hidden="false" customHeight="false" outlineLevel="0" collapsed="false">
      <c r="A7" s="91"/>
      <c r="B7" s="42"/>
      <c r="C7" s="43"/>
      <c r="D7" s="43"/>
      <c r="E7" s="92"/>
      <c r="F7" s="43"/>
      <c r="G7" s="43"/>
      <c r="H7" s="43"/>
      <c r="I7" s="43"/>
      <c r="J7" s="42"/>
      <c r="K7" s="43"/>
      <c r="L7" s="43"/>
      <c r="M7" s="43"/>
      <c r="N7" s="42"/>
      <c r="O7" s="43"/>
      <c r="P7" s="43"/>
      <c r="Q7" s="43"/>
      <c r="R7" s="42"/>
      <c r="S7" s="43"/>
      <c r="T7" s="43"/>
      <c r="U7" s="43"/>
    </row>
    <row r="8" customFormat="false" ht="12" hidden="false" customHeight="false" outlineLevel="0" collapsed="false">
      <c r="A8" s="93" t="s">
        <v>88</v>
      </c>
      <c r="B8" s="11"/>
      <c r="C8" s="21" t="s">
        <v>185</v>
      </c>
      <c r="D8" s="21"/>
      <c r="E8" s="94"/>
      <c r="F8" s="21"/>
      <c r="G8" s="21"/>
      <c r="H8" s="21"/>
      <c r="I8" s="21"/>
      <c r="J8" s="11"/>
      <c r="K8" s="21"/>
      <c r="L8" s="21"/>
      <c r="M8" s="21"/>
      <c r="N8" s="11"/>
      <c r="O8" s="21"/>
      <c r="P8" s="21"/>
      <c r="Q8" s="21"/>
      <c r="R8" s="11"/>
      <c r="S8" s="21"/>
      <c r="T8" s="21"/>
      <c r="U8" s="21"/>
    </row>
    <row r="9" customFormat="false" ht="12" hidden="false" customHeight="false" outlineLevel="0" collapsed="false">
      <c r="A9" s="93" t="s">
        <v>109</v>
      </c>
      <c r="B9" s="11"/>
      <c r="C9" s="21" t="s">
        <v>185</v>
      </c>
      <c r="D9" s="21"/>
      <c r="E9" s="94"/>
      <c r="F9" s="21"/>
      <c r="G9" s="21" t="s">
        <v>185</v>
      </c>
      <c r="H9" s="21"/>
      <c r="I9" s="21"/>
      <c r="J9" s="11"/>
      <c r="K9" s="21"/>
      <c r="L9" s="21"/>
      <c r="M9" s="21"/>
      <c r="N9" s="11"/>
      <c r="O9" s="21" t="s">
        <v>185</v>
      </c>
      <c r="P9" s="21"/>
      <c r="Q9" s="21"/>
      <c r="R9" s="11"/>
      <c r="S9" s="21"/>
      <c r="T9" s="21" t="s">
        <v>185</v>
      </c>
      <c r="U9" s="21"/>
    </row>
    <row r="10" customFormat="false" ht="12" hidden="false" customHeight="false" outlineLevel="0" collapsed="false">
      <c r="A10" s="93" t="s">
        <v>92</v>
      </c>
      <c r="B10" s="11"/>
      <c r="C10" s="21"/>
      <c r="D10" s="21" t="s">
        <v>185</v>
      </c>
      <c r="E10" s="94"/>
      <c r="F10" s="21"/>
      <c r="G10" s="21"/>
      <c r="H10" s="21"/>
      <c r="I10" s="21"/>
      <c r="J10" s="11"/>
      <c r="K10" s="21"/>
      <c r="L10" s="21"/>
      <c r="M10" s="21"/>
      <c r="N10" s="11"/>
      <c r="O10" s="21"/>
      <c r="P10" s="21"/>
      <c r="Q10" s="21"/>
      <c r="R10" s="11"/>
      <c r="S10" s="21"/>
      <c r="T10" s="21"/>
      <c r="U10" s="21"/>
    </row>
    <row r="11" customFormat="false" ht="12" hidden="false" customHeight="false" outlineLevel="0" collapsed="false">
      <c r="A11" s="93" t="s">
        <v>95</v>
      </c>
      <c r="B11" s="11"/>
      <c r="C11" s="21"/>
      <c r="D11" s="21"/>
      <c r="E11" s="94"/>
      <c r="F11" s="21"/>
      <c r="G11" s="21"/>
      <c r="H11" s="21"/>
      <c r="I11" s="21"/>
      <c r="J11" s="11"/>
      <c r="K11" s="21"/>
      <c r="L11" s="21"/>
      <c r="M11" s="21"/>
      <c r="N11" s="11"/>
      <c r="O11" s="21"/>
      <c r="P11" s="21"/>
      <c r="Q11" s="21"/>
      <c r="R11" s="11"/>
      <c r="S11" s="21"/>
      <c r="T11" s="21"/>
      <c r="U11" s="21"/>
    </row>
    <row r="12" customFormat="false" ht="12" hidden="false" customHeight="false" outlineLevel="0" collapsed="false">
      <c r="A12" s="93" t="s">
        <v>186</v>
      </c>
      <c r="B12" s="11"/>
      <c r="C12" s="21" t="s">
        <v>185</v>
      </c>
      <c r="D12" s="21"/>
      <c r="E12" s="94"/>
      <c r="F12" s="21" t="s">
        <v>185</v>
      </c>
      <c r="G12" s="21"/>
      <c r="H12" s="21"/>
      <c r="I12" s="21"/>
      <c r="J12" s="11" t="s">
        <v>185</v>
      </c>
      <c r="K12" s="21"/>
      <c r="L12" s="21"/>
      <c r="M12" s="21"/>
      <c r="N12" s="11" t="s">
        <v>185</v>
      </c>
      <c r="O12" s="21"/>
      <c r="P12" s="21"/>
      <c r="Q12" s="21"/>
      <c r="R12" s="11" t="s">
        <v>185</v>
      </c>
      <c r="S12" s="21"/>
      <c r="T12" s="21"/>
      <c r="U12" s="21"/>
    </row>
    <row r="13" customFormat="false" ht="12" hidden="false" customHeight="false" outlineLevel="0" collapsed="false">
      <c r="A13" s="93" t="s">
        <v>103</v>
      </c>
      <c r="B13" s="11"/>
      <c r="C13" s="21" t="s">
        <v>185</v>
      </c>
      <c r="D13" s="21"/>
      <c r="E13" s="94"/>
      <c r="F13" s="21"/>
      <c r="G13" s="21" t="s">
        <v>185</v>
      </c>
      <c r="H13" s="21"/>
      <c r="I13" s="21"/>
      <c r="J13" s="11"/>
      <c r="K13" s="21" t="s">
        <v>185</v>
      </c>
      <c r="L13" s="21"/>
      <c r="M13" s="21"/>
      <c r="N13" s="11"/>
      <c r="O13" s="21" t="s">
        <v>185</v>
      </c>
      <c r="P13" s="21"/>
      <c r="Q13" s="21"/>
      <c r="R13" s="11"/>
      <c r="S13" s="21" t="s">
        <v>185</v>
      </c>
      <c r="T13" s="21"/>
      <c r="U13" s="21"/>
    </row>
    <row r="14" customFormat="false" ht="12" hidden="false" customHeight="false" outlineLevel="0" collapsed="false">
      <c r="A14" s="93" t="s">
        <v>91</v>
      </c>
      <c r="B14" s="11"/>
      <c r="C14" s="21"/>
      <c r="D14" s="21"/>
      <c r="E14" s="94"/>
      <c r="F14" s="21"/>
      <c r="G14" s="21"/>
      <c r="H14" s="21"/>
      <c r="I14" s="21"/>
      <c r="J14" s="11"/>
      <c r="K14" s="21"/>
      <c r="L14" s="21"/>
      <c r="M14" s="21"/>
      <c r="N14" s="11"/>
      <c r="O14" s="21"/>
      <c r="P14" s="21"/>
      <c r="Q14" s="21"/>
      <c r="R14" s="11"/>
      <c r="S14" s="21"/>
      <c r="T14" s="21"/>
      <c r="U14" s="21"/>
    </row>
    <row r="15" customFormat="false" ht="12" hidden="false" customHeight="false" outlineLevel="0" collapsed="false">
      <c r="A15" s="93" t="s">
        <v>93</v>
      </c>
      <c r="B15" s="11"/>
      <c r="C15" s="21"/>
      <c r="D15" s="21"/>
      <c r="E15" s="94"/>
      <c r="F15" s="21"/>
      <c r="G15" s="21"/>
      <c r="H15" s="21"/>
      <c r="I15" s="21"/>
      <c r="J15" s="11"/>
      <c r="K15" s="21"/>
      <c r="L15" s="21"/>
      <c r="M15" s="21"/>
      <c r="N15" s="11"/>
      <c r="O15" s="21"/>
      <c r="P15" s="21"/>
      <c r="Q15" s="21"/>
      <c r="R15" s="11"/>
      <c r="S15" s="21"/>
      <c r="T15" s="21"/>
      <c r="U15" s="21"/>
    </row>
    <row r="16" customFormat="false" ht="12" hidden="false" customHeight="false" outlineLevel="0" collapsed="false">
      <c r="A16" s="93" t="s">
        <v>96</v>
      </c>
      <c r="B16" s="11"/>
      <c r="C16" s="21"/>
      <c r="D16" s="21"/>
      <c r="E16" s="94"/>
      <c r="F16" s="21"/>
      <c r="G16" s="21"/>
      <c r="H16" s="21"/>
      <c r="I16" s="21"/>
      <c r="J16" s="11"/>
      <c r="K16" s="21"/>
      <c r="L16" s="21"/>
      <c r="M16" s="21"/>
      <c r="N16" s="11"/>
      <c r="O16" s="21"/>
      <c r="P16" s="21"/>
      <c r="Q16" s="21"/>
      <c r="R16" s="11"/>
      <c r="S16" s="21"/>
      <c r="T16" s="21"/>
      <c r="U16" s="21"/>
    </row>
    <row r="17" customFormat="false" ht="12" hidden="false" customHeight="false" outlineLevel="0" collapsed="false">
      <c r="A17" s="93" t="s">
        <v>86</v>
      </c>
      <c r="B17" s="11"/>
      <c r="C17" s="21"/>
      <c r="D17" s="21" t="s">
        <v>185</v>
      </c>
      <c r="E17" s="94"/>
      <c r="F17" s="21"/>
      <c r="G17" s="21"/>
      <c r="H17" s="21"/>
      <c r="I17" s="21"/>
      <c r="J17" s="11"/>
      <c r="K17" s="21"/>
      <c r="L17" s="21"/>
      <c r="M17" s="21"/>
      <c r="N17" s="11"/>
      <c r="O17" s="21"/>
      <c r="P17" s="21"/>
      <c r="Q17" s="21"/>
      <c r="R17" s="11"/>
      <c r="S17" s="21"/>
      <c r="T17" s="21"/>
      <c r="U17" s="21"/>
    </row>
    <row r="18" customFormat="false" ht="12" hidden="false" customHeight="false" outlineLevel="0" collapsed="false">
      <c r="A18" s="93" t="s">
        <v>90</v>
      </c>
      <c r="B18" s="11"/>
      <c r="C18" s="21" t="s">
        <v>185</v>
      </c>
      <c r="D18" s="21"/>
      <c r="E18" s="94"/>
      <c r="F18" s="21"/>
      <c r="G18" s="21"/>
      <c r="H18" s="21" t="s">
        <v>185</v>
      </c>
      <c r="I18" s="21"/>
      <c r="J18" s="11"/>
      <c r="K18" s="21"/>
      <c r="L18" s="21"/>
      <c r="M18" s="21"/>
      <c r="N18" s="11"/>
      <c r="O18" s="21" t="s">
        <v>185</v>
      </c>
      <c r="P18" s="21"/>
      <c r="Q18" s="21"/>
      <c r="R18" s="11"/>
      <c r="S18" s="21"/>
      <c r="T18" s="21" t="s">
        <v>185</v>
      </c>
      <c r="U18" s="21"/>
    </row>
    <row r="19" customFormat="false" ht="12" hidden="false" customHeight="false" outlineLevel="0" collapsed="false">
      <c r="A19" s="93" t="s">
        <v>98</v>
      </c>
      <c r="B19" s="11"/>
      <c r="C19" s="21"/>
      <c r="D19" s="21"/>
      <c r="E19" s="94"/>
      <c r="F19" s="21"/>
      <c r="G19" s="21"/>
      <c r="H19" s="21"/>
      <c r="I19" s="21"/>
      <c r="J19" s="11"/>
      <c r="K19" s="21"/>
      <c r="L19" s="21"/>
      <c r="M19" s="21"/>
      <c r="N19" s="11"/>
      <c r="O19" s="21"/>
      <c r="P19" s="21"/>
      <c r="Q19" s="21"/>
      <c r="R19" s="11"/>
      <c r="S19" s="21"/>
      <c r="T19" s="21"/>
      <c r="U19" s="21"/>
    </row>
    <row r="20" customFormat="false" ht="12" hidden="false" customHeight="false" outlineLevel="0" collapsed="false">
      <c r="A20" s="93" t="s">
        <v>102</v>
      </c>
      <c r="B20" s="11"/>
      <c r="C20" s="21"/>
      <c r="D20" s="21" t="s">
        <v>185</v>
      </c>
      <c r="E20" s="94"/>
      <c r="F20" s="21"/>
      <c r="G20" s="21"/>
      <c r="H20" s="21"/>
      <c r="I20" s="21"/>
      <c r="J20" s="11"/>
      <c r="K20" s="21"/>
      <c r="L20" s="21"/>
      <c r="M20" s="21"/>
      <c r="N20" s="11"/>
      <c r="O20" s="21"/>
      <c r="P20" s="21"/>
      <c r="Q20" s="21"/>
      <c r="R20" s="11"/>
      <c r="S20" s="21"/>
      <c r="T20" s="21"/>
      <c r="U20" s="21"/>
    </row>
    <row r="21" customFormat="false" ht="12" hidden="false" customHeight="false" outlineLevel="0" collapsed="false">
      <c r="A21" s="93" t="s">
        <v>101</v>
      </c>
      <c r="B21" s="11"/>
      <c r="C21" s="21" t="s">
        <v>185</v>
      </c>
      <c r="D21" s="21"/>
      <c r="E21" s="94"/>
      <c r="F21" s="21"/>
      <c r="G21" s="21" t="s">
        <v>185</v>
      </c>
      <c r="H21" s="21"/>
      <c r="I21" s="21"/>
      <c r="J21" s="11"/>
      <c r="K21" s="21"/>
      <c r="L21" s="21"/>
      <c r="M21" s="21"/>
      <c r="N21" s="11"/>
      <c r="O21" s="21" t="s">
        <v>185</v>
      </c>
      <c r="P21" s="21"/>
      <c r="Q21" s="21"/>
      <c r="R21" s="11"/>
      <c r="S21" s="21"/>
      <c r="T21" s="21"/>
      <c r="U21" s="21"/>
    </row>
    <row r="22" customFormat="false" ht="12" hidden="false" customHeight="false" outlineLevel="0" collapsed="false">
      <c r="A22" s="93" t="s">
        <v>104</v>
      </c>
      <c r="B22" s="11"/>
      <c r="C22" s="21" t="s">
        <v>185</v>
      </c>
      <c r="D22" s="21"/>
      <c r="E22" s="94"/>
      <c r="F22" s="21"/>
      <c r="G22" s="21" t="s">
        <v>185</v>
      </c>
      <c r="H22" s="21"/>
      <c r="I22" s="21"/>
      <c r="J22" s="11"/>
      <c r="K22" s="21"/>
      <c r="L22" s="21"/>
      <c r="M22" s="21"/>
      <c r="N22" s="11"/>
      <c r="O22" s="21"/>
      <c r="P22" s="21" t="s">
        <v>185</v>
      </c>
      <c r="Q22" s="21"/>
      <c r="R22" s="11"/>
      <c r="S22" s="21"/>
      <c r="T22" s="21"/>
      <c r="U22" s="21"/>
    </row>
    <row r="23" customFormat="false" ht="12" hidden="false" customHeight="false" outlineLevel="0" collapsed="false">
      <c r="A23" s="93" t="s">
        <v>100</v>
      </c>
      <c r="B23" s="11"/>
      <c r="C23" s="21" t="s">
        <v>185</v>
      </c>
      <c r="D23" s="21"/>
      <c r="E23" s="94"/>
      <c r="F23" s="21"/>
      <c r="G23" s="21"/>
      <c r="H23" s="21" t="s">
        <v>185</v>
      </c>
      <c r="I23" s="21"/>
      <c r="J23" s="11"/>
      <c r="K23" s="21"/>
      <c r="L23" s="21"/>
      <c r="M23" s="21"/>
      <c r="N23" s="11"/>
      <c r="O23" s="21" t="s">
        <v>185</v>
      </c>
      <c r="P23" s="21"/>
      <c r="Q23" s="21"/>
      <c r="R23" s="11"/>
      <c r="S23" s="21"/>
      <c r="T23" s="21" t="s">
        <v>185</v>
      </c>
      <c r="U23" s="21"/>
    </row>
    <row r="24" customFormat="false" ht="12" hidden="false" customHeight="false" outlineLevel="0" collapsed="false">
      <c r="A24" s="93" t="s">
        <v>106</v>
      </c>
      <c r="B24" s="11"/>
      <c r="C24" s="21"/>
      <c r="D24" s="21" t="s">
        <v>185</v>
      </c>
      <c r="E24" s="94"/>
      <c r="F24" s="21"/>
      <c r="G24" s="21"/>
      <c r="H24" s="21"/>
      <c r="I24" s="21"/>
      <c r="J24" s="11"/>
      <c r="K24" s="21"/>
      <c r="L24" s="21"/>
      <c r="M24" s="21"/>
      <c r="N24" s="11"/>
      <c r="O24" s="21"/>
      <c r="P24" s="21"/>
      <c r="Q24" s="21"/>
      <c r="R24" s="11"/>
      <c r="S24" s="21"/>
      <c r="T24" s="21"/>
      <c r="U24" s="21"/>
    </row>
    <row r="25" customFormat="false" ht="12" hidden="false" customHeight="false" outlineLevel="0" collapsed="false">
      <c r="A25" s="93" t="s">
        <v>108</v>
      </c>
      <c r="B25" s="11"/>
      <c r="C25" s="21" t="s">
        <v>185</v>
      </c>
      <c r="D25" s="21"/>
      <c r="E25" s="94"/>
      <c r="F25" s="21"/>
      <c r="G25" s="21"/>
      <c r="H25" s="21"/>
      <c r="I25" s="21"/>
      <c r="J25" s="11"/>
      <c r="K25" s="21"/>
      <c r="L25" s="21"/>
      <c r="M25" s="21"/>
      <c r="N25" s="11"/>
      <c r="O25" s="21"/>
      <c r="P25" s="21"/>
      <c r="Q25" s="21"/>
      <c r="R25" s="11"/>
      <c r="S25" s="21"/>
      <c r="T25" s="21" t="s">
        <v>185</v>
      </c>
      <c r="U25" s="21"/>
    </row>
    <row r="26" customFormat="false" ht="12" hidden="false" customHeight="false" outlineLevel="0" collapsed="false">
      <c r="A26" s="93" t="s">
        <v>97</v>
      </c>
      <c r="B26" s="11"/>
      <c r="C26" s="21"/>
      <c r="D26" s="21"/>
      <c r="E26" s="94"/>
      <c r="F26" s="21"/>
      <c r="G26" s="21"/>
      <c r="H26" s="21"/>
      <c r="I26" s="21"/>
      <c r="J26" s="11"/>
      <c r="K26" s="21"/>
      <c r="L26" s="21"/>
      <c r="M26" s="21"/>
      <c r="N26" s="11"/>
      <c r="O26" s="21"/>
      <c r="P26" s="21"/>
      <c r="Q26" s="21"/>
      <c r="R26" s="11"/>
      <c r="S26" s="21"/>
      <c r="T26" s="21"/>
      <c r="U26" s="21"/>
    </row>
    <row r="27" customFormat="false" ht="12" hidden="false" customHeight="false" outlineLevel="0" collapsed="false">
      <c r="A27" s="93" t="s">
        <v>85</v>
      </c>
      <c r="B27" s="11"/>
      <c r="C27" s="21" t="s">
        <v>185</v>
      </c>
      <c r="D27" s="21"/>
      <c r="E27" s="94"/>
      <c r="F27" s="21"/>
      <c r="G27" s="21"/>
      <c r="H27" s="21"/>
      <c r="I27" s="21"/>
      <c r="J27" s="11"/>
      <c r="K27" s="21"/>
      <c r="L27" s="21"/>
      <c r="M27" s="21"/>
      <c r="N27" s="11"/>
      <c r="O27" s="21"/>
      <c r="P27" s="21"/>
      <c r="Q27" s="21"/>
      <c r="R27" s="11"/>
      <c r="S27" s="21"/>
      <c r="T27" s="21"/>
      <c r="U27" s="21"/>
    </row>
    <row r="28" customFormat="false" ht="12" hidden="false" customHeight="false" outlineLevel="0" collapsed="false">
      <c r="A28" s="93" t="s">
        <v>105</v>
      </c>
      <c r="B28" s="11"/>
      <c r="C28" s="21"/>
      <c r="D28" s="21"/>
      <c r="E28" s="94"/>
      <c r="F28" s="21"/>
      <c r="G28" s="21"/>
      <c r="H28" s="21"/>
      <c r="I28" s="21"/>
      <c r="J28" s="11"/>
      <c r="K28" s="21"/>
      <c r="L28" s="21"/>
      <c r="M28" s="21"/>
      <c r="N28" s="11"/>
      <c r="O28" s="21"/>
      <c r="P28" s="21"/>
      <c r="Q28" s="21"/>
      <c r="R28" s="11"/>
      <c r="S28" s="21"/>
      <c r="T28" s="21"/>
      <c r="U28" s="21"/>
    </row>
    <row r="29" customFormat="false" ht="12" hidden="false" customHeight="false" outlineLevel="0" collapsed="false">
      <c r="A29" s="93" t="s">
        <v>99</v>
      </c>
      <c r="B29" s="11"/>
      <c r="C29" s="21" t="s">
        <v>185</v>
      </c>
      <c r="D29" s="21"/>
      <c r="E29" s="94"/>
      <c r="F29" s="21"/>
      <c r="G29" s="21"/>
      <c r="H29" s="21"/>
      <c r="I29" s="21"/>
      <c r="J29" s="11"/>
      <c r="K29" s="21"/>
      <c r="L29" s="21"/>
      <c r="M29" s="21"/>
      <c r="N29" s="11"/>
      <c r="O29" s="21"/>
      <c r="P29" s="21"/>
      <c r="Q29" s="21"/>
      <c r="R29" s="11"/>
      <c r="S29" s="21"/>
      <c r="T29" s="21"/>
      <c r="U29" s="21"/>
    </row>
    <row r="30" customFormat="false" ht="12" hidden="false" customHeight="false" outlineLevel="0" collapsed="false">
      <c r="A30" s="93" t="s">
        <v>110</v>
      </c>
      <c r="B30" s="11"/>
      <c r="C30" s="21" t="s">
        <v>185</v>
      </c>
      <c r="D30" s="21"/>
      <c r="E30" s="94"/>
      <c r="F30" s="21"/>
      <c r="G30" s="21"/>
      <c r="H30" s="21"/>
      <c r="I30" s="21"/>
      <c r="J30" s="11"/>
      <c r="K30" s="21"/>
      <c r="L30" s="21"/>
      <c r="M30" s="21"/>
      <c r="N30" s="11"/>
      <c r="O30" s="21"/>
      <c r="P30" s="21"/>
      <c r="Q30" s="21"/>
      <c r="R30" s="11"/>
      <c r="S30" s="21"/>
      <c r="T30" s="21"/>
      <c r="U30" s="21"/>
    </row>
    <row r="31" customFormat="false" ht="12" hidden="false" customHeight="false" outlineLevel="0" collapsed="false">
      <c r="A31" s="95" t="s">
        <v>87</v>
      </c>
      <c r="B31" s="37"/>
      <c r="C31" s="38" t="s">
        <v>185</v>
      </c>
      <c r="D31" s="38"/>
      <c r="E31" s="96"/>
      <c r="F31" s="38"/>
      <c r="G31" s="38"/>
      <c r="H31" s="38"/>
      <c r="I31" s="38"/>
      <c r="J31" s="37"/>
      <c r="K31" s="38"/>
      <c r="L31" s="38"/>
      <c r="M31" s="38"/>
      <c r="N31" s="37"/>
      <c r="O31" s="38"/>
      <c r="P31" s="38" t="s">
        <v>185</v>
      </c>
      <c r="Q31" s="38"/>
      <c r="R31" s="37"/>
      <c r="S31" s="38"/>
      <c r="T31" s="38"/>
      <c r="U31" s="38"/>
    </row>
    <row r="32" customFormat="false" ht="12" hidden="false" customHeight="false" outlineLevel="0" collapsed="false">
      <c r="A32" s="93" t="s">
        <v>94</v>
      </c>
      <c r="B32" s="11"/>
      <c r="C32" s="21" t="s">
        <v>185</v>
      </c>
      <c r="D32" s="21"/>
      <c r="E32" s="94"/>
      <c r="F32" s="21"/>
      <c r="G32" s="21"/>
      <c r="H32" s="21"/>
      <c r="I32" s="21"/>
      <c r="J32" s="11"/>
      <c r="K32" s="21"/>
      <c r="L32" s="21"/>
      <c r="M32" s="21"/>
      <c r="N32" s="11"/>
      <c r="O32" s="21" t="s">
        <v>185</v>
      </c>
      <c r="P32" s="21"/>
      <c r="Q32" s="21"/>
      <c r="R32" s="11"/>
      <c r="S32" s="21"/>
      <c r="T32" s="21"/>
      <c r="U32" s="21"/>
    </row>
    <row r="33" customFormat="false" ht="12" hidden="false" customHeight="false" outlineLevel="0" collapsed="false">
      <c r="A33" s="93" t="s">
        <v>89</v>
      </c>
      <c r="B33" s="11"/>
      <c r="C33" s="21"/>
      <c r="D33" s="21"/>
      <c r="E33" s="94"/>
      <c r="F33" s="21"/>
      <c r="G33" s="21"/>
      <c r="H33" s="21"/>
      <c r="I33" s="21"/>
      <c r="J33" s="11"/>
      <c r="K33" s="21"/>
      <c r="L33" s="21"/>
      <c r="M33" s="21"/>
      <c r="N33" s="11"/>
      <c r="O33" s="21"/>
      <c r="P33" s="21"/>
      <c r="Q33" s="21"/>
      <c r="R33" s="11"/>
      <c r="S33" s="21"/>
      <c r="T33" s="21"/>
      <c r="U33" s="21"/>
    </row>
    <row r="34" customFormat="false" ht="12" hidden="false" customHeight="false" outlineLevel="0" collapsed="false">
      <c r="A34" s="97" t="s">
        <v>84</v>
      </c>
      <c r="B34" s="13"/>
      <c r="C34" s="23"/>
      <c r="D34" s="23"/>
      <c r="E34" s="98"/>
      <c r="F34" s="23"/>
      <c r="G34" s="23"/>
      <c r="H34" s="23"/>
      <c r="I34" s="23"/>
      <c r="J34" s="13"/>
      <c r="K34" s="23"/>
      <c r="L34" s="23"/>
      <c r="M34" s="23"/>
      <c r="N34" s="13"/>
      <c r="O34" s="23"/>
      <c r="P34" s="23"/>
      <c r="Q34" s="23"/>
      <c r="R34" s="13"/>
      <c r="S34" s="23"/>
      <c r="T34" s="23"/>
      <c r="U34" s="23"/>
    </row>
    <row r="35" customFormat="false" ht="12" hidden="false" customHeight="false" outlineLevel="0" collapsed="false">
      <c r="A35" s="91"/>
      <c r="B35" s="42"/>
      <c r="C35" s="43"/>
      <c r="D35" s="43"/>
      <c r="E35" s="92"/>
      <c r="F35" s="43"/>
      <c r="G35" s="43"/>
      <c r="H35" s="43"/>
      <c r="I35" s="43"/>
      <c r="J35" s="42"/>
      <c r="K35" s="43"/>
      <c r="L35" s="43"/>
      <c r="M35" s="43"/>
      <c r="N35" s="42"/>
      <c r="O35" s="43"/>
      <c r="P35" s="43"/>
      <c r="Q35" s="43"/>
      <c r="R35" s="42"/>
      <c r="S35" s="43"/>
      <c r="T35" s="43"/>
      <c r="U35" s="43"/>
    </row>
    <row r="36" customFormat="false" ht="12" hidden="false" customHeight="false" outlineLevel="0" collapsed="false">
      <c r="A36" s="93" t="s">
        <v>117</v>
      </c>
      <c r="B36" s="11"/>
      <c r="C36" s="21" t="s">
        <v>185</v>
      </c>
      <c r="D36" s="21"/>
      <c r="E36" s="94"/>
      <c r="F36" s="21"/>
      <c r="G36" s="21" t="s">
        <v>185</v>
      </c>
      <c r="H36" s="21"/>
      <c r="I36" s="21"/>
      <c r="J36" s="11"/>
      <c r="K36" s="21" t="s">
        <v>185</v>
      </c>
      <c r="L36" s="21"/>
      <c r="M36" s="21"/>
      <c r="N36" s="11"/>
      <c r="O36" s="21" t="s">
        <v>185</v>
      </c>
      <c r="P36" s="21"/>
      <c r="Q36" s="21"/>
      <c r="R36" s="11"/>
      <c r="S36" s="21" t="s">
        <v>185</v>
      </c>
      <c r="T36" s="21"/>
      <c r="U36" s="21" t="s">
        <v>185</v>
      </c>
    </row>
    <row r="37" customFormat="false" ht="12" hidden="false" customHeight="false" outlineLevel="0" collapsed="false">
      <c r="A37" s="95" t="s">
        <v>114</v>
      </c>
      <c r="B37" s="37"/>
      <c r="C37" s="38" t="s">
        <v>185</v>
      </c>
      <c r="D37" s="38"/>
      <c r="E37" s="96"/>
      <c r="F37" s="38"/>
      <c r="G37" s="38" t="s">
        <v>185</v>
      </c>
      <c r="H37" s="38"/>
      <c r="I37" s="38"/>
      <c r="J37" s="37"/>
      <c r="K37" s="38" t="s">
        <v>185</v>
      </c>
      <c r="L37" s="38"/>
      <c r="M37" s="38"/>
      <c r="N37" s="37"/>
      <c r="O37" s="38" t="s">
        <v>185</v>
      </c>
      <c r="P37" s="38"/>
      <c r="Q37" s="38"/>
      <c r="R37" s="37"/>
      <c r="S37" s="38" t="s">
        <v>185</v>
      </c>
      <c r="T37" s="38"/>
      <c r="U37" s="38"/>
    </row>
    <row r="38" customFormat="false" ht="12" hidden="false" customHeight="false" outlineLevel="0" collapsed="false">
      <c r="A38" s="97" t="s">
        <v>115</v>
      </c>
      <c r="B38" s="13"/>
      <c r="C38" s="23"/>
      <c r="D38" s="23" t="s">
        <v>185</v>
      </c>
      <c r="E38" s="98"/>
      <c r="F38" s="23"/>
      <c r="G38" s="23"/>
      <c r="H38" s="23" t="s">
        <v>185</v>
      </c>
      <c r="I38" s="23"/>
      <c r="J38" s="13"/>
      <c r="K38" s="23"/>
      <c r="L38" s="23"/>
      <c r="M38" s="23"/>
      <c r="N38" s="13"/>
      <c r="O38" s="23"/>
      <c r="P38" s="23"/>
      <c r="Q38" s="23"/>
      <c r="R38" s="13"/>
      <c r="S38" s="23"/>
      <c r="T38" s="23"/>
      <c r="U38" s="23"/>
    </row>
    <row r="39" customFormat="false" ht="12" hidden="false" customHeight="false" outlineLevel="0" collapsed="false">
      <c r="A39" s="91"/>
      <c r="B39" s="42"/>
      <c r="C39" s="43"/>
      <c r="D39" s="43"/>
      <c r="E39" s="92"/>
      <c r="F39" s="43"/>
      <c r="G39" s="43"/>
      <c r="H39" s="43"/>
      <c r="I39" s="43"/>
      <c r="J39" s="42"/>
      <c r="K39" s="43"/>
      <c r="L39" s="43"/>
      <c r="M39" s="43"/>
      <c r="N39" s="42"/>
      <c r="O39" s="43"/>
      <c r="P39" s="43"/>
      <c r="Q39" s="43"/>
      <c r="R39" s="42"/>
      <c r="S39" s="43"/>
      <c r="T39" s="43"/>
      <c r="U39" s="43"/>
    </row>
    <row r="40" customFormat="false" ht="12" hidden="false" customHeight="false" outlineLevel="0" collapsed="false">
      <c r="A40" s="93" t="s">
        <v>173</v>
      </c>
      <c r="B40" s="11"/>
      <c r="C40" s="21" t="s">
        <v>185</v>
      </c>
      <c r="D40" s="21"/>
      <c r="E40" s="94"/>
      <c r="F40" s="21"/>
      <c r="G40" s="21" t="s">
        <v>185</v>
      </c>
      <c r="H40" s="21"/>
      <c r="I40" s="21"/>
      <c r="J40" s="11"/>
      <c r="K40" s="21" t="s">
        <v>185</v>
      </c>
      <c r="L40" s="21"/>
      <c r="M40" s="21"/>
      <c r="N40" s="11" t="s">
        <v>185</v>
      </c>
      <c r="O40" s="21"/>
      <c r="P40" s="21"/>
      <c r="Q40" s="21"/>
      <c r="R40" s="11" t="s">
        <v>185</v>
      </c>
      <c r="S40" s="21"/>
      <c r="T40" s="21"/>
      <c r="U40" s="21"/>
    </row>
    <row r="41" customFormat="false" ht="12" hidden="false" customHeight="false" outlineLevel="0" collapsed="false">
      <c r="A41" s="93" t="s">
        <v>120</v>
      </c>
      <c r="B41" s="11"/>
      <c r="C41" s="21" t="s">
        <v>185</v>
      </c>
      <c r="D41" s="21"/>
      <c r="E41" s="94"/>
      <c r="F41" s="21"/>
      <c r="G41" s="21" t="s">
        <v>185</v>
      </c>
      <c r="H41" s="21"/>
      <c r="I41" s="21"/>
      <c r="J41" s="11"/>
      <c r="K41" s="21"/>
      <c r="L41" s="21" t="s">
        <v>185</v>
      </c>
      <c r="M41" s="21"/>
      <c r="N41" s="11"/>
      <c r="O41" s="21" t="s">
        <v>185</v>
      </c>
      <c r="P41" s="21"/>
      <c r="Q41" s="21"/>
      <c r="R41" s="11"/>
      <c r="S41" s="21" t="s">
        <v>185</v>
      </c>
      <c r="T41" s="21"/>
      <c r="U41" s="21"/>
    </row>
    <row r="42" customFormat="false" ht="12" hidden="false" customHeight="false" outlineLevel="0" collapsed="false">
      <c r="A42" s="93" t="s">
        <v>119</v>
      </c>
      <c r="B42" s="11"/>
      <c r="C42" s="21"/>
      <c r="D42" s="21" t="s">
        <v>185</v>
      </c>
      <c r="E42" s="94"/>
      <c r="F42" s="21"/>
      <c r="G42" s="21"/>
      <c r="H42" s="21"/>
      <c r="I42" s="21"/>
      <c r="J42" s="11"/>
      <c r="K42" s="21"/>
      <c r="L42" s="21"/>
      <c r="M42" s="21"/>
      <c r="N42" s="11"/>
      <c r="O42" s="21"/>
      <c r="P42" s="21"/>
      <c r="Q42" s="21"/>
      <c r="R42" s="11"/>
      <c r="S42" s="21"/>
      <c r="T42" s="21"/>
      <c r="U42" s="21"/>
    </row>
    <row r="43" customFormat="false" ht="12" hidden="false" customHeight="false" outlineLevel="0" collapsed="false">
      <c r="A43" s="97" t="s">
        <v>118</v>
      </c>
      <c r="B43" s="13"/>
      <c r="C43" s="23"/>
      <c r="D43" s="23"/>
      <c r="E43" s="98"/>
      <c r="F43" s="23"/>
      <c r="G43" s="23"/>
      <c r="H43" s="23"/>
      <c r="I43" s="23"/>
      <c r="J43" s="13"/>
      <c r="K43" s="23"/>
      <c r="L43" s="23"/>
      <c r="M43" s="23"/>
      <c r="N43" s="13"/>
      <c r="O43" s="23"/>
      <c r="P43" s="23"/>
      <c r="Q43" s="23"/>
      <c r="R43" s="13"/>
      <c r="S43" s="23"/>
      <c r="T43" s="23"/>
      <c r="U43" s="23"/>
    </row>
  </sheetData>
  <mergeCells count="5">
    <mergeCell ref="B4:E4"/>
    <mergeCell ref="F4:I4"/>
    <mergeCell ref="J4:M4"/>
    <mergeCell ref="N4:Q4"/>
    <mergeCell ref="R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6" min="2" style="2" width="15.42"/>
    <col collapsed="false" customWidth="false" hidden="false" outlineLevel="0" max="16384" min="7" style="2" width="8.71"/>
  </cols>
  <sheetData>
    <row r="1" customFormat="false" ht="15.75" hidden="false" customHeight="false" outlineLevel="0" collapsed="false">
      <c r="B1" s="3" t="s">
        <v>64</v>
      </c>
    </row>
    <row r="2" customFormat="false" ht="12.75" hidden="false" customHeight="false" outlineLevel="0" collapsed="false">
      <c r="B2" s="4" t="s">
        <v>1</v>
      </c>
    </row>
    <row r="4" customFormat="false" ht="24" hidden="false" customHeight="false" outlineLevel="0" collapsed="false">
      <c r="B4" s="15"/>
      <c r="C4" s="16" t="s">
        <v>65</v>
      </c>
      <c r="D4" s="17" t="s">
        <v>66</v>
      </c>
      <c r="E4" s="17" t="s">
        <v>67</v>
      </c>
      <c r="F4" s="17" t="s">
        <v>68</v>
      </c>
    </row>
    <row r="5" customFormat="false" ht="12" hidden="false" customHeight="false" outlineLevel="0" collapsed="false">
      <c r="B5" s="18" t="s">
        <v>3</v>
      </c>
      <c r="C5" s="8" t="n">
        <v>0.339</v>
      </c>
      <c r="D5" s="19" t="n">
        <v>8.4925</v>
      </c>
      <c r="E5" s="19" t="n">
        <v>2.8531</v>
      </c>
      <c r="F5" s="19" t="n">
        <v>2.7571</v>
      </c>
    </row>
    <row r="6" customFormat="false" ht="12" hidden="false" customHeight="false" outlineLevel="0" collapsed="false">
      <c r="A6" s="1" t="str">
        <f aca="false">LEFT(B6,4)&amp;" "&amp;RIGHT(B6,2)</f>
        <v>2006 Q2</v>
      </c>
      <c r="B6" s="20" t="s">
        <v>4</v>
      </c>
      <c r="C6" s="11" t="n">
        <v>0.3076</v>
      </c>
      <c r="D6" s="21" t="n">
        <v>9.2275</v>
      </c>
      <c r="E6" s="21" t="n">
        <v>2.8943</v>
      </c>
      <c r="F6" s="21" t="n">
        <v>2.7489</v>
      </c>
    </row>
    <row r="7" customFormat="false" ht="12" hidden="false" customHeight="false" outlineLevel="0" collapsed="false">
      <c r="B7" s="20" t="s">
        <v>5</v>
      </c>
      <c r="C7" s="11" t="n">
        <v>0.3314</v>
      </c>
      <c r="D7" s="21" t="n">
        <v>8.682</v>
      </c>
      <c r="E7" s="21" t="n">
        <v>2.9928</v>
      </c>
      <c r="F7" s="21" t="n">
        <v>2.7558</v>
      </c>
    </row>
    <row r="8" customFormat="false" ht="12" hidden="false" customHeight="false" outlineLevel="0" collapsed="false">
      <c r="A8" s="1" t="str">
        <f aca="false">LEFT(B8,4)&amp;" "&amp;RIGHT(B8,2)</f>
        <v>2006 Q4</v>
      </c>
      <c r="B8" s="20" t="s">
        <v>6</v>
      </c>
      <c r="C8" s="11" t="n">
        <v>0.2888</v>
      </c>
      <c r="D8" s="21" t="n">
        <v>9.1221</v>
      </c>
      <c r="E8" s="21" t="n">
        <v>2.9471</v>
      </c>
      <c r="F8" s="21" t="n">
        <v>2.7613</v>
      </c>
    </row>
    <row r="9" customFormat="false" ht="12" hidden="false" customHeight="false" outlineLevel="0" collapsed="false">
      <c r="B9" s="20" t="s">
        <v>7</v>
      </c>
      <c r="C9" s="11" t="n">
        <v>0.2847</v>
      </c>
      <c r="D9" s="21" t="n">
        <v>9.154</v>
      </c>
      <c r="E9" s="21" t="n">
        <v>3.1061</v>
      </c>
      <c r="F9" s="21" t="n">
        <v>2.7992</v>
      </c>
    </row>
    <row r="10" customFormat="false" ht="12" hidden="false" customHeight="false" outlineLevel="0" collapsed="false">
      <c r="A10" s="1" t="str">
        <f aca="false">LEFT(B10,4)&amp;" "&amp;RIGHT(B10,2)</f>
        <v>2007 Q2</v>
      </c>
      <c r="B10" s="20" t="s">
        <v>8</v>
      </c>
      <c r="C10" s="11" t="n">
        <v>0.2976</v>
      </c>
      <c r="D10" s="21" t="n">
        <v>9.5692</v>
      </c>
      <c r="E10" s="21" t="n">
        <v>3.2349</v>
      </c>
      <c r="F10" s="21" t="n">
        <v>2.9882</v>
      </c>
    </row>
    <row r="11" customFormat="false" ht="12" hidden="false" customHeight="false" outlineLevel="0" collapsed="false">
      <c r="B11" s="20" t="s">
        <v>9</v>
      </c>
      <c r="C11" s="11" t="n">
        <v>0.2866</v>
      </c>
      <c r="D11" s="21" t="n">
        <v>9.6606</v>
      </c>
      <c r="E11" s="21" t="n">
        <v>3.2657</v>
      </c>
      <c r="F11" s="21" t="n">
        <v>2.9879</v>
      </c>
    </row>
    <row r="12" customFormat="false" ht="12" hidden="false" customHeight="false" outlineLevel="0" collapsed="false">
      <c r="A12" s="1" t="str">
        <f aca="false">LEFT(B12,4)&amp;" "&amp;RIGHT(B12,2)</f>
        <v>2007 Q4</v>
      </c>
      <c r="B12" s="20" t="s">
        <v>10</v>
      </c>
      <c r="C12" s="11" t="n">
        <v>0.3081</v>
      </c>
      <c r="D12" s="21" t="n">
        <v>9.3975</v>
      </c>
      <c r="E12" s="21" t="n">
        <v>3.1179</v>
      </c>
      <c r="F12" s="21" t="n">
        <v>2.9871</v>
      </c>
    </row>
    <row r="13" customFormat="false" ht="12" hidden="false" customHeight="false" outlineLevel="0" collapsed="false">
      <c r="B13" s="20" t="s">
        <v>11</v>
      </c>
      <c r="C13" s="11" t="n">
        <v>0.295</v>
      </c>
      <c r="D13" s="21" t="n">
        <v>10.3916</v>
      </c>
      <c r="E13" s="21" t="n">
        <v>3.1283</v>
      </c>
      <c r="F13" s="21" t="n">
        <v>2.8015</v>
      </c>
    </row>
    <row r="14" customFormat="false" ht="12" hidden="false" customHeight="false" outlineLevel="0" collapsed="false">
      <c r="A14" s="1" t="str">
        <f aca="false">LEFT(B14,4)&amp;" "&amp;RIGHT(B14,2)</f>
        <v>2008 Q2</v>
      </c>
      <c r="B14" s="20" t="s">
        <v>12</v>
      </c>
      <c r="C14" s="11" t="n">
        <v>0.3317</v>
      </c>
      <c r="D14" s="21" t="n">
        <v>9.1996</v>
      </c>
      <c r="E14" s="21" t="n">
        <v>3.2127</v>
      </c>
      <c r="F14" s="21" t="n">
        <v>2.8726</v>
      </c>
    </row>
    <row r="15" customFormat="false" ht="12" hidden="false" customHeight="false" outlineLevel="0" collapsed="false">
      <c r="B15" s="20" t="s">
        <v>13</v>
      </c>
      <c r="C15" s="11" t="n">
        <v>0.3307</v>
      </c>
      <c r="D15" s="21" t="n">
        <v>9.9796</v>
      </c>
      <c r="E15" s="21" t="n">
        <v>3.183</v>
      </c>
      <c r="F15" s="21" t="n">
        <v>2.873</v>
      </c>
    </row>
    <row r="16" customFormat="false" ht="12" hidden="false" customHeight="false" outlineLevel="0" collapsed="false">
      <c r="A16" s="1" t="str">
        <f aca="false">LEFT(B16,4)&amp;" "&amp;RIGHT(B16,2)</f>
        <v>2008 Q4</v>
      </c>
      <c r="B16" s="20" t="s">
        <v>14</v>
      </c>
      <c r="C16" s="11" t="n">
        <v>0.4735</v>
      </c>
      <c r="D16" s="21" t="n">
        <v>9.0448</v>
      </c>
      <c r="E16" s="21" t="n">
        <v>3.1944</v>
      </c>
      <c r="F16" s="21" t="n">
        <v>2.8484</v>
      </c>
    </row>
    <row r="17" customFormat="false" ht="12" hidden="false" customHeight="false" outlineLevel="0" collapsed="false">
      <c r="B17" s="20" t="s">
        <v>15</v>
      </c>
      <c r="C17" s="11" t="n">
        <v>0.737</v>
      </c>
      <c r="D17" s="21" t="n">
        <v>10.9826</v>
      </c>
      <c r="E17" s="21" t="n">
        <v>3.3071</v>
      </c>
      <c r="F17" s="21" t="n">
        <v>2.8805</v>
      </c>
    </row>
    <row r="18" customFormat="false" ht="12" hidden="false" customHeight="false" outlineLevel="0" collapsed="false">
      <c r="A18" s="1" t="str">
        <f aca="false">LEFT(B18,4)&amp;" "&amp;RIGHT(B18,2)</f>
        <v>2009 Q2</v>
      </c>
      <c r="B18" s="20" t="s">
        <v>16</v>
      </c>
      <c r="C18" s="11" t="n">
        <v>0.9796</v>
      </c>
      <c r="D18" s="21" t="n">
        <v>9.7535</v>
      </c>
      <c r="E18" s="21" t="n">
        <v>3.068</v>
      </c>
      <c r="F18" s="21" t="n">
        <v>2.9268</v>
      </c>
    </row>
    <row r="19" customFormat="false" ht="12" hidden="false" customHeight="false" outlineLevel="0" collapsed="false">
      <c r="B19" s="20" t="s">
        <v>17</v>
      </c>
      <c r="C19" s="11" t="n">
        <v>0.8043</v>
      </c>
      <c r="D19" s="21" t="n">
        <v>10.0091</v>
      </c>
      <c r="E19" s="21" t="n">
        <v>3.1202</v>
      </c>
      <c r="F19" s="21" t="n">
        <v>2.9148</v>
      </c>
    </row>
    <row r="20" customFormat="false" ht="12" hidden="false" customHeight="false" outlineLevel="0" collapsed="false">
      <c r="A20" s="1" t="str">
        <f aca="false">LEFT(B20,4)&amp;" "&amp;RIGHT(B20,2)</f>
        <v>2009 Q4</v>
      </c>
      <c r="B20" s="20" t="s">
        <v>18</v>
      </c>
      <c r="C20" s="11" t="n">
        <v>0.7316</v>
      </c>
      <c r="D20" s="21" t="n">
        <v>9.8176</v>
      </c>
      <c r="E20" s="21" t="n">
        <v>3.3049</v>
      </c>
      <c r="F20" s="21" t="n">
        <v>2.9526</v>
      </c>
    </row>
    <row r="21" customFormat="false" ht="12" hidden="false" customHeight="false" outlineLevel="0" collapsed="false">
      <c r="B21" s="20" t="s">
        <v>19</v>
      </c>
      <c r="C21" s="11" t="n">
        <v>0.6848</v>
      </c>
      <c r="D21" s="21" t="n">
        <v>8.9044</v>
      </c>
      <c r="E21" s="21" t="n">
        <v>3.0032</v>
      </c>
      <c r="F21" s="21" t="n">
        <v>2.9728</v>
      </c>
    </row>
    <row r="22" customFormat="false" ht="12" hidden="false" customHeight="false" outlineLevel="0" collapsed="false">
      <c r="A22" s="1" t="str">
        <f aca="false">LEFT(B22,4)&amp;" "&amp;RIGHT(B22,2)</f>
        <v>2010 Q2</v>
      </c>
      <c r="B22" s="20" t="s">
        <v>20</v>
      </c>
      <c r="C22" s="11" t="n">
        <v>0.6194</v>
      </c>
      <c r="D22" s="21" t="n">
        <v>9.5097</v>
      </c>
      <c r="E22" s="21" t="n">
        <v>3.1865</v>
      </c>
      <c r="F22" s="21" t="n">
        <v>2.942</v>
      </c>
    </row>
    <row r="23" customFormat="false" ht="12" hidden="false" customHeight="false" outlineLevel="0" collapsed="false">
      <c r="B23" s="20" t="s">
        <v>21</v>
      </c>
      <c r="C23" s="11" t="n">
        <v>0.582</v>
      </c>
      <c r="D23" s="21" t="n">
        <v>9.4501</v>
      </c>
      <c r="E23" s="21" t="n">
        <v>3.1364</v>
      </c>
      <c r="F23" s="21" t="n">
        <v>2.9869</v>
      </c>
    </row>
    <row r="24" customFormat="false" ht="12" hidden="false" customHeight="false" outlineLevel="0" collapsed="false">
      <c r="A24" s="1" t="str">
        <f aca="false">LEFT(B24,4)&amp;" "&amp;RIGHT(B24,2)</f>
        <v>2010 Q4</v>
      </c>
      <c r="B24" s="20" t="s">
        <v>22</v>
      </c>
      <c r="C24" s="11" t="n">
        <v>0.5513</v>
      </c>
      <c r="D24" s="21" t="n">
        <v>9.7806</v>
      </c>
      <c r="E24" s="21" t="n">
        <v>3.1505</v>
      </c>
      <c r="F24" s="21" t="n">
        <v>2.9947</v>
      </c>
    </row>
    <row r="25" customFormat="false" ht="12" hidden="false" customHeight="false" outlineLevel="0" collapsed="false">
      <c r="B25" s="20" t="s">
        <v>23</v>
      </c>
      <c r="C25" s="11" t="n">
        <v>0.4943</v>
      </c>
      <c r="D25" s="21" t="n">
        <v>8.958</v>
      </c>
      <c r="E25" s="21" t="n">
        <v>3.2472</v>
      </c>
      <c r="F25" s="21" t="n">
        <v>2.9378</v>
      </c>
    </row>
    <row r="26" customFormat="false" ht="12" hidden="false" customHeight="false" outlineLevel="0" collapsed="false">
      <c r="A26" s="1" t="str">
        <f aca="false">LEFT(B26,4)&amp;" "&amp;RIGHT(B26,2)</f>
        <v>2011 Q2</v>
      </c>
      <c r="B26" s="20" t="s">
        <v>24</v>
      </c>
      <c r="C26" s="11" t="n">
        <v>0.477</v>
      </c>
      <c r="D26" s="21" t="n">
        <v>10.0142</v>
      </c>
      <c r="E26" s="21" t="n">
        <v>3.31</v>
      </c>
      <c r="F26" s="21" t="n">
        <v>3.0549</v>
      </c>
    </row>
    <row r="27" customFormat="false" ht="12" hidden="false" customHeight="false" outlineLevel="0" collapsed="false">
      <c r="B27" s="20" t="s">
        <v>25</v>
      </c>
      <c r="C27" s="11" t="n">
        <v>0.5097</v>
      </c>
      <c r="D27" s="21" t="n">
        <v>9.8168</v>
      </c>
      <c r="E27" s="21" t="n">
        <v>3.309</v>
      </c>
      <c r="F27" s="21" t="n">
        <v>3.0654</v>
      </c>
    </row>
    <row r="28" customFormat="false" ht="12" hidden="false" customHeight="false" outlineLevel="0" collapsed="false">
      <c r="A28" s="1" t="str">
        <f aca="false">LEFT(B28,4)&amp;" "&amp;RIGHT(B28,2)</f>
        <v>2011 Q4</v>
      </c>
      <c r="B28" s="20" t="s">
        <v>26</v>
      </c>
      <c r="C28" s="11" t="n">
        <v>0.5452</v>
      </c>
      <c r="D28" s="21" t="n">
        <v>9.6943</v>
      </c>
      <c r="E28" s="21" t="n">
        <v>3.2861</v>
      </c>
      <c r="F28" s="21" t="n">
        <v>3.0745</v>
      </c>
    </row>
    <row r="29" customFormat="false" ht="12" hidden="false" customHeight="false" outlineLevel="0" collapsed="false">
      <c r="B29" s="20" t="s">
        <v>27</v>
      </c>
      <c r="C29" s="11" t="n">
        <v>0.6116</v>
      </c>
      <c r="D29" s="21" t="n">
        <v>9.184</v>
      </c>
      <c r="E29" s="21" t="n">
        <v>3.2354</v>
      </c>
      <c r="F29" s="21" t="n">
        <v>3.0925</v>
      </c>
    </row>
    <row r="30" customFormat="false" ht="12" hidden="false" customHeight="false" outlineLevel="0" collapsed="false">
      <c r="A30" s="1" t="str">
        <f aca="false">LEFT(B30,4)&amp;" "&amp;RIGHT(B30,2)</f>
        <v>2012 Q2</v>
      </c>
      <c r="B30" s="20" t="s">
        <v>28</v>
      </c>
      <c r="C30" s="11" t="n">
        <v>0.6616</v>
      </c>
      <c r="D30" s="21" t="n">
        <v>10.0918</v>
      </c>
      <c r="E30" s="21" t="n">
        <v>3.2679</v>
      </c>
      <c r="F30" s="21" t="n">
        <v>3.0976</v>
      </c>
    </row>
    <row r="31" customFormat="false" ht="12" hidden="false" customHeight="false" outlineLevel="0" collapsed="false">
      <c r="B31" s="20" t="s">
        <v>29</v>
      </c>
      <c r="C31" s="11" t="n">
        <v>0.6311</v>
      </c>
      <c r="D31" s="21" t="n">
        <v>10.2424</v>
      </c>
      <c r="E31" s="21" t="n">
        <v>3.3188</v>
      </c>
      <c r="F31" s="21" t="n">
        <v>3.0906</v>
      </c>
    </row>
    <row r="32" customFormat="false" ht="12" hidden="false" customHeight="false" outlineLevel="0" collapsed="false">
      <c r="A32" s="1" t="str">
        <f aca="false">LEFT(B32,4)&amp;" "&amp;RIGHT(B32,2)</f>
        <v>2012 Q4</v>
      </c>
      <c r="B32" s="20" t="s">
        <v>30</v>
      </c>
      <c r="C32" s="11" t="n">
        <v>0.6351</v>
      </c>
      <c r="D32" s="21" t="n">
        <v>10.263</v>
      </c>
      <c r="E32" s="21" t="n">
        <v>3.3268</v>
      </c>
      <c r="F32" s="21" t="n">
        <v>3.1427</v>
      </c>
    </row>
    <row r="33" customFormat="false" ht="12" hidden="false" customHeight="false" outlineLevel="0" collapsed="false">
      <c r="B33" s="20" t="s">
        <v>31</v>
      </c>
      <c r="C33" s="11" t="n">
        <v>0.6487</v>
      </c>
      <c r="D33" s="21" t="n">
        <v>10.1226</v>
      </c>
      <c r="E33" s="21" t="n">
        <v>3.5444</v>
      </c>
      <c r="F33" s="21" t="n">
        <v>3.2565</v>
      </c>
    </row>
    <row r="34" customFormat="false" ht="12" hidden="false" customHeight="false" outlineLevel="0" collapsed="false">
      <c r="A34" s="1" t="str">
        <f aca="false">LEFT(B34,4)&amp;" "&amp;RIGHT(B34,2)</f>
        <v>2013 Q2</v>
      </c>
      <c r="B34" s="20" t="s">
        <v>32</v>
      </c>
      <c r="C34" s="11" t="n">
        <v>0.6336</v>
      </c>
      <c r="D34" s="21" t="n">
        <v>9.7473</v>
      </c>
      <c r="E34" s="21" t="n">
        <v>3.3473</v>
      </c>
      <c r="F34" s="21" t="n">
        <v>3.2586</v>
      </c>
    </row>
    <row r="35" customFormat="false" ht="12" hidden="false" customHeight="false" outlineLevel="0" collapsed="false">
      <c r="B35" s="20" t="s">
        <v>33</v>
      </c>
      <c r="C35" s="11" t="n">
        <v>0.6465</v>
      </c>
      <c r="D35" s="21" t="n">
        <v>9.849</v>
      </c>
      <c r="E35" s="21" t="n">
        <v>3.3164</v>
      </c>
      <c r="F35" s="21" t="n">
        <v>3.2707</v>
      </c>
    </row>
    <row r="36" customFormat="false" ht="12" hidden="false" customHeight="false" outlineLevel="0" collapsed="false">
      <c r="A36" s="1" t="str">
        <f aca="false">LEFT(B36,4)&amp;" "&amp;RIGHT(B36,2)</f>
        <v>2013 Q4</v>
      </c>
      <c r="B36" s="20" t="s">
        <v>34</v>
      </c>
      <c r="C36" s="11" t="n">
        <v>0.6028</v>
      </c>
      <c r="D36" s="21" t="n">
        <v>9.9608</v>
      </c>
      <c r="E36" s="21" t="n">
        <v>3.4261</v>
      </c>
      <c r="F36" s="21" t="n">
        <v>3.2292</v>
      </c>
    </row>
    <row r="37" customFormat="false" ht="12" hidden="false" customHeight="false" outlineLevel="0" collapsed="false">
      <c r="B37" s="20" t="s">
        <v>35</v>
      </c>
      <c r="C37" s="11" t="n">
        <v>0.5454</v>
      </c>
      <c r="D37" s="21" t="n">
        <v>10.5733</v>
      </c>
      <c r="E37" s="21" t="n">
        <v>3.3061</v>
      </c>
      <c r="F37" s="21" t="n">
        <v>3.3051</v>
      </c>
    </row>
    <row r="38" customFormat="false" ht="12" hidden="false" customHeight="false" outlineLevel="0" collapsed="false">
      <c r="A38" s="1" t="str">
        <f aca="false">LEFT(B38,4)&amp;" "&amp;RIGHT(B38,2)</f>
        <v>2014 Q2</v>
      </c>
      <c r="B38" s="20" t="s">
        <v>36</v>
      </c>
      <c r="C38" s="11" t="n">
        <v>0.5455</v>
      </c>
      <c r="D38" s="21" t="n">
        <v>10.0969</v>
      </c>
      <c r="E38" s="21" t="n">
        <v>3.4282</v>
      </c>
      <c r="F38" s="21" t="n">
        <v>3.2596</v>
      </c>
    </row>
    <row r="39" customFormat="false" ht="12" hidden="false" customHeight="false" outlineLevel="0" collapsed="false">
      <c r="B39" s="20" t="s">
        <v>37</v>
      </c>
      <c r="C39" s="11" t="n">
        <v>0.5344</v>
      </c>
      <c r="D39" s="21" t="n">
        <v>10.0034</v>
      </c>
      <c r="E39" s="21" t="n">
        <v>3.525</v>
      </c>
      <c r="F39" s="21" t="n">
        <v>3.252</v>
      </c>
    </row>
    <row r="40" customFormat="false" ht="12" hidden="false" customHeight="false" outlineLevel="0" collapsed="false">
      <c r="A40" s="1" t="str">
        <f aca="false">LEFT(B40,4)&amp;" "&amp;RIGHT(B40,2)</f>
        <v>2014 Q4</v>
      </c>
      <c r="B40" s="20" t="s">
        <v>38</v>
      </c>
      <c r="C40" s="11" t="n">
        <v>0.4833</v>
      </c>
      <c r="D40" s="21" t="n">
        <v>9.3385</v>
      </c>
      <c r="E40" s="21" t="n">
        <v>3.4469</v>
      </c>
      <c r="F40" s="21" t="n">
        <v>3.2414</v>
      </c>
    </row>
    <row r="41" customFormat="false" ht="12" hidden="false" customHeight="false" outlineLevel="0" collapsed="false">
      <c r="B41" s="20" t="s">
        <v>39</v>
      </c>
      <c r="C41" s="11" t="n">
        <v>0.4912</v>
      </c>
      <c r="D41" s="21" t="n">
        <v>11.2029</v>
      </c>
      <c r="E41" s="21" t="n">
        <v>3.6453</v>
      </c>
      <c r="F41" s="21" t="n">
        <v>3.2146</v>
      </c>
    </row>
    <row r="42" customFormat="false" ht="12" hidden="false" customHeight="false" outlineLevel="0" collapsed="false">
      <c r="A42" s="1" t="str">
        <f aca="false">LEFT(B42,4)&amp;" "&amp;RIGHT(B42,2)</f>
        <v>2015 Q2</v>
      </c>
      <c r="B42" s="20" t="s">
        <v>40</v>
      </c>
      <c r="C42" s="11" t="n">
        <v>0.4672</v>
      </c>
      <c r="D42" s="21" t="n">
        <v>9.9772</v>
      </c>
      <c r="E42" s="21" t="n">
        <v>3.5353</v>
      </c>
      <c r="F42" s="21" t="n">
        <v>3.229</v>
      </c>
    </row>
    <row r="43" customFormat="false" ht="12" hidden="false" customHeight="false" outlineLevel="0" collapsed="false">
      <c r="B43" s="20" t="s">
        <v>41</v>
      </c>
      <c r="C43" s="11" t="n">
        <v>0.4023</v>
      </c>
      <c r="D43" s="21" t="n">
        <v>9.9553</v>
      </c>
      <c r="E43" s="21" t="n">
        <v>3.5952</v>
      </c>
      <c r="F43" s="21" t="n">
        <v>3.1991</v>
      </c>
    </row>
    <row r="44" customFormat="false" ht="12" hidden="false" customHeight="false" outlineLevel="0" collapsed="false">
      <c r="A44" s="1" t="str">
        <f aca="false">LEFT(B44,4)&amp;" "&amp;RIGHT(B44,2)</f>
        <v>2015 Q4</v>
      </c>
      <c r="B44" s="20" t="s">
        <v>42</v>
      </c>
      <c r="C44" s="11" t="n">
        <v>0.4291</v>
      </c>
      <c r="D44" s="21" t="n">
        <v>10.5387</v>
      </c>
      <c r="E44" s="21" t="n">
        <v>3.5945</v>
      </c>
      <c r="F44" s="21" t="n">
        <v>3.1904</v>
      </c>
    </row>
    <row r="45" customFormat="false" ht="12" hidden="false" customHeight="false" outlineLevel="0" collapsed="false">
      <c r="B45" s="20" t="s">
        <v>43</v>
      </c>
      <c r="C45" s="11" t="n">
        <v>0.3831</v>
      </c>
      <c r="D45" s="21" t="n">
        <v>9.3981</v>
      </c>
      <c r="E45" s="21" t="n">
        <v>3.7048</v>
      </c>
      <c r="F45" s="21" t="n">
        <v>3.1844</v>
      </c>
    </row>
    <row r="46" customFormat="false" ht="12" hidden="false" customHeight="false" outlineLevel="0" collapsed="false">
      <c r="A46" s="1" t="str">
        <f aca="false">LEFT(B46,4)&amp;" "&amp;RIGHT(B46,2)</f>
        <v>2016 Q2</v>
      </c>
      <c r="B46" s="20" t="s">
        <v>44</v>
      </c>
      <c r="C46" s="11" t="n">
        <v>0.3856</v>
      </c>
      <c r="D46" s="21" t="n">
        <v>9.44</v>
      </c>
      <c r="E46" s="21" t="n">
        <v>3.7742</v>
      </c>
      <c r="F46" s="21" t="n">
        <v>3.1721</v>
      </c>
    </row>
    <row r="47" customFormat="false" ht="12" hidden="false" customHeight="false" outlineLevel="0" collapsed="false">
      <c r="B47" s="20" t="s">
        <v>45</v>
      </c>
      <c r="C47" s="11" t="n">
        <v>0.3625</v>
      </c>
      <c r="D47" s="21" t="n">
        <v>10.0044</v>
      </c>
      <c r="E47" s="21" t="n">
        <v>3.7302</v>
      </c>
      <c r="F47" s="21" t="n">
        <v>3.2069</v>
      </c>
    </row>
    <row r="48" customFormat="false" ht="12" hidden="false" customHeight="false" outlineLevel="0" collapsed="false">
      <c r="A48" s="1" t="str">
        <f aca="false">LEFT(B48,4)&amp;" "&amp;RIGHT(B48,2)</f>
        <v>2016 Q4</v>
      </c>
      <c r="B48" s="20" t="s">
        <v>46</v>
      </c>
      <c r="C48" s="11" t="n">
        <v>0.3596</v>
      </c>
      <c r="D48" s="21" t="n">
        <v>9.8649</v>
      </c>
      <c r="E48" s="21" t="n">
        <v>3.8757</v>
      </c>
      <c r="F48" s="21" t="n">
        <v>3.2535</v>
      </c>
    </row>
    <row r="49" customFormat="false" ht="12" hidden="false" customHeight="false" outlineLevel="0" collapsed="false">
      <c r="B49" s="20" t="s">
        <v>47</v>
      </c>
      <c r="C49" s="11" t="n">
        <v>0.3557</v>
      </c>
      <c r="D49" s="21" t="n">
        <v>9.2985</v>
      </c>
      <c r="E49" s="21" t="n">
        <v>3.8581</v>
      </c>
      <c r="F49" s="21" t="n">
        <v>3.2898</v>
      </c>
    </row>
    <row r="50" customFormat="false" ht="12" hidden="false" customHeight="false" outlineLevel="0" collapsed="false">
      <c r="A50" s="1" t="str">
        <f aca="false">LEFT(B50,4)&amp;" "&amp;RIGHT(B50,2)</f>
        <v>2017 Q2</v>
      </c>
      <c r="B50" s="20" t="s">
        <v>48</v>
      </c>
      <c r="C50" s="11" t="n">
        <v>0.311</v>
      </c>
      <c r="D50" s="21" t="n">
        <v>10.3401</v>
      </c>
      <c r="E50" s="21" t="n">
        <v>3.7191</v>
      </c>
      <c r="F50" s="21" t="n">
        <v>3.3002</v>
      </c>
    </row>
    <row r="51" customFormat="false" ht="12" hidden="false" customHeight="false" outlineLevel="0" collapsed="false">
      <c r="B51" s="20" t="s">
        <v>49</v>
      </c>
      <c r="C51" s="11" t="n">
        <v>0.3152</v>
      </c>
      <c r="D51" s="21" t="n">
        <v>10.5941</v>
      </c>
      <c r="E51" s="21" t="n">
        <v>3.9768</v>
      </c>
      <c r="F51" s="21" t="n">
        <v>3.3438</v>
      </c>
    </row>
    <row r="52" customFormat="false" ht="12" hidden="false" customHeight="false" outlineLevel="0" collapsed="false">
      <c r="A52" s="1" t="str">
        <f aca="false">LEFT(B52,4)&amp;" "&amp;RIGHT(B52,2)</f>
        <v>2017 Q4</v>
      </c>
      <c r="B52" s="20" t="s">
        <v>50</v>
      </c>
      <c r="C52" s="11" t="n">
        <v>0.2937</v>
      </c>
      <c r="D52" s="21" t="n">
        <v>10.5177</v>
      </c>
      <c r="E52" s="21" t="n">
        <v>3.9047</v>
      </c>
      <c r="F52" s="21" t="n">
        <v>3.2953</v>
      </c>
    </row>
    <row r="53" customFormat="false" ht="12" hidden="false" customHeight="false" outlineLevel="0" collapsed="false">
      <c r="B53" s="20" t="s">
        <v>51</v>
      </c>
      <c r="C53" s="11" t="n">
        <v>0.3161</v>
      </c>
      <c r="D53" s="21" t="n">
        <v>10.3468</v>
      </c>
      <c r="E53" s="21" t="n">
        <v>4.177</v>
      </c>
      <c r="F53" s="21" t="n">
        <v>3.2942</v>
      </c>
    </row>
    <row r="54" customFormat="false" ht="12" hidden="false" customHeight="false" outlineLevel="0" collapsed="false">
      <c r="A54" s="1" t="str">
        <f aca="false">LEFT(B54,4)&amp;" "&amp;RIGHT(B54,2)</f>
        <v>2018 Q2</v>
      </c>
      <c r="B54" s="20" t="s">
        <v>52</v>
      </c>
      <c r="C54" s="11" t="n">
        <v>0.2912</v>
      </c>
      <c r="D54" s="21" t="n">
        <v>10.4091</v>
      </c>
      <c r="E54" s="21" t="n">
        <v>3.9469</v>
      </c>
      <c r="F54" s="21" t="n">
        <v>3.2946</v>
      </c>
    </row>
    <row r="55" customFormat="false" ht="12" hidden="false" customHeight="false" outlineLevel="0" collapsed="false">
      <c r="B55" s="20" t="s">
        <v>53</v>
      </c>
      <c r="C55" s="11" t="n">
        <v>0.4015</v>
      </c>
      <c r="D55" s="21" t="n">
        <v>10.6766</v>
      </c>
      <c r="E55" s="21" t="n">
        <v>4.0178</v>
      </c>
      <c r="F55" s="21" t="n">
        <v>3.2762</v>
      </c>
    </row>
    <row r="56" customFormat="false" ht="12" hidden="false" customHeight="false" outlineLevel="0" collapsed="false">
      <c r="A56" s="1" t="str">
        <f aca="false">LEFT(B56,4)&amp;" "&amp;RIGHT(B56,2)</f>
        <v>2018 Q4</v>
      </c>
      <c r="B56" s="20" t="s">
        <v>54</v>
      </c>
      <c r="C56" s="11" t="n">
        <v>0.3161</v>
      </c>
      <c r="D56" s="21" t="n">
        <v>10.8437</v>
      </c>
      <c r="E56" s="21" t="n">
        <v>3.9337</v>
      </c>
      <c r="F56" s="21" t="n">
        <v>3.3007</v>
      </c>
    </row>
    <row r="57" customFormat="false" ht="12" hidden="false" customHeight="false" outlineLevel="0" collapsed="false">
      <c r="B57" s="20" t="s">
        <v>55</v>
      </c>
      <c r="C57" s="11" t="n">
        <v>0.2987</v>
      </c>
      <c r="D57" s="21" t="n">
        <v>10.436</v>
      </c>
      <c r="E57" s="21" t="n">
        <v>3.9446</v>
      </c>
      <c r="F57" s="21" t="n">
        <v>3.2881</v>
      </c>
    </row>
    <row r="58" customFormat="false" ht="12" hidden="false" customHeight="false" outlineLevel="0" collapsed="false">
      <c r="A58" s="1" t="str">
        <f aca="false">LEFT(B58,4)&amp;" "&amp;RIGHT(B58,2)</f>
        <v>2019 Q2</v>
      </c>
      <c r="B58" s="20" t="s">
        <v>56</v>
      </c>
      <c r="C58" s="11" t="n">
        <v>0.3025</v>
      </c>
      <c r="D58" s="21" t="n">
        <v>10.7794</v>
      </c>
      <c r="E58" s="21" t="n">
        <v>3.9773</v>
      </c>
      <c r="F58" s="21" t="n">
        <v>3.3135</v>
      </c>
    </row>
    <row r="59" customFormat="false" ht="12" hidden="false" customHeight="false" outlineLevel="0" collapsed="false">
      <c r="B59" s="20" t="s">
        <v>57</v>
      </c>
      <c r="C59" s="11" t="n">
        <v>0.3609</v>
      </c>
      <c r="D59" s="21" t="n">
        <v>11.1286</v>
      </c>
      <c r="E59" s="21" t="n">
        <v>4.1403</v>
      </c>
      <c r="F59" s="21" t="n">
        <v>3.3116</v>
      </c>
    </row>
    <row r="60" customFormat="false" ht="12" hidden="false" customHeight="false" outlineLevel="0" collapsed="false">
      <c r="A60" s="1" t="str">
        <f aca="false">LEFT(B60,4)&amp;" "&amp;RIGHT(B60,2)</f>
        <v>2019 Q4</v>
      </c>
      <c r="B60" s="20" t="s">
        <v>58</v>
      </c>
      <c r="C60" s="11" t="n">
        <v>0.2894</v>
      </c>
      <c r="D60" s="21" t="n">
        <v>10.4866</v>
      </c>
      <c r="E60" s="21" t="n">
        <v>4.039</v>
      </c>
      <c r="F60" s="21" t="n">
        <v>3.3144</v>
      </c>
    </row>
    <row r="61" customFormat="false" ht="12" hidden="false" customHeight="false" outlineLevel="0" collapsed="false">
      <c r="B61" s="20" t="s">
        <v>59</v>
      </c>
      <c r="C61" s="11" t="n">
        <v>3.0033</v>
      </c>
      <c r="D61" s="21" t="n">
        <v>11.4764</v>
      </c>
      <c r="E61" s="21" t="n">
        <v>3.8576</v>
      </c>
      <c r="F61" s="21" t="n">
        <v>5.1668</v>
      </c>
    </row>
    <row r="62" customFormat="false" ht="12" hidden="false" customHeight="false" outlineLevel="0" collapsed="false">
      <c r="A62" s="1" t="str">
        <f aca="false">LEFT(B62,4)&amp;" "&amp;RIGHT(B62,2)</f>
        <v>2020 Q2</v>
      </c>
      <c r="B62" s="20" t="s">
        <v>60</v>
      </c>
      <c r="C62" s="11" t="n">
        <v>13.7521</v>
      </c>
      <c r="D62" s="21" t="n">
        <v>8.4919</v>
      </c>
      <c r="E62" s="21" t="n">
        <v>4.3432</v>
      </c>
      <c r="F62" s="21" t="n">
        <v>8.7452</v>
      </c>
    </row>
    <row r="63" customFormat="false" ht="12" hidden="false" customHeight="false" outlineLevel="0" collapsed="false">
      <c r="B63" s="20" t="s">
        <v>61</v>
      </c>
      <c r="C63" s="11" t="n">
        <v>2.0076</v>
      </c>
      <c r="D63" s="21" t="n">
        <v>7.8553</v>
      </c>
      <c r="E63" s="21" t="n">
        <v>3.9169</v>
      </c>
      <c r="F63" s="21" t="n">
        <v>4.0726</v>
      </c>
    </row>
    <row r="64" customFormat="false" ht="12" hidden="false" customHeight="false" outlineLevel="0" collapsed="false">
      <c r="A64" s="1" t="str">
        <f aca="false">LEFT(B64,4)&amp;" "&amp;RIGHT(B64,2)</f>
        <v>2020 Q4</v>
      </c>
      <c r="B64" s="22" t="s">
        <v>62</v>
      </c>
      <c r="C64" s="13" t="n">
        <v>3.1364</v>
      </c>
      <c r="D64" s="23" t="n">
        <v>10.2526</v>
      </c>
      <c r="E64" s="23" t="n">
        <v>4.3692</v>
      </c>
      <c r="F64" s="23" t="n">
        <v>4.557</v>
      </c>
    </row>
    <row r="66" customFormat="false" ht="15" hidden="false" customHeight="true" outlineLevel="0" collapsed="false">
      <c r="B66" s="14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2" width="14.57"/>
    <col collapsed="false" customWidth="false" hidden="false" outlineLevel="0" max="16384" min="2" style="2" width="8.71"/>
  </cols>
  <sheetData>
    <row r="1" customFormat="false" ht="15.75" hidden="false" customHeight="false" outlineLevel="0" collapsed="false">
      <c r="A1" s="3" t="s">
        <v>69</v>
      </c>
    </row>
    <row r="2" customFormat="false" ht="12.75" hidden="false" customHeight="false" outlineLevel="0" collapsed="false">
      <c r="A2" s="4" t="s">
        <v>70</v>
      </c>
    </row>
    <row r="4" customFormat="false" ht="12" hidden="false" customHeight="false" outlineLevel="0" collapsed="false">
      <c r="A4" s="24"/>
      <c r="B4" s="6" t="s">
        <v>71</v>
      </c>
      <c r="C4" s="24" t="s">
        <v>72</v>
      </c>
      <c r="D4" s="24" t="s">
        <v>73</v>
      </c>
      <c r="E4" s="24" t="s">
        <v>74</v>
      </c>
      <c r="F4" s="24" t="s">
        <v>75</v>
      </c>
    </row>
    <row r="5" customFormat="false" ht="12" hidden="false" customHeight="false" outlineLevel="0" collapsed="false">
      <c r="A5" s="25" t="s">
        <v>65</v>
      </c>
      <c r="B5" s="19" t="n">
        <v>1.59631094416221</v>
      </c>
      <c r="C5" s="19" t="n">
        <v>12.7777163230401</v>
      </c>
      <c r="D5" s="19" t="n">
        <v>38.9220658658908</v>
      </c>
      <c r="E5" s="19" t="n">
        <v>11.2455468172347</v>
      </c>
      <c r="F5" s="19" t="n">
        <v>14.0550568897294</v>
      </c>
    </row>
    <row r="6" customFormat="false" ht="12" hidden="false" customHeight="false" outlineLevel="0" collapsed="false">
      <c r="A6" s="26" t="s">
        <v>66</v>
      </c>
      <c r="B6" s="21" t="n">
        <v>57.8433806048772</v>
      </c>
      <c r="C6" s="21" t="n">
        <v>48.8270181499477</v>
      </c>
      <c r="D6" s="21" t="n">
        <v>24.0343141139577</v>
      </c>
      <c r="E6" s="21" t="n">
        <v>44.0013667630123</v>
      </c>
      <c r="F6" s="21" t="n">
        <v>45.9446742340388</v>
      </c>
    </row>
    <row r="7" customFormat="false" ht="12" hidden="false" customHeight="false" outlineLevel="0" collapsed="false">
      <c r="A7" s="26" t="s">
        <v>67</v>
      </c>
      <c r="B7" s="21" t="n">
        <v>22.2788524653462</v>
      </c>
      <c r="C7" s="21" t="n">
        <v>16.4123858714613</v>
      </c>
      <c r="D7" s="21" t="n">
        <v>12.2924001766084</v>
      </c>
      <c r="E7" s="21" t="n">
        <v>21.9404673881383</v>
      </c>
      <c r="F7" s="21" t="n">
        <v>19.5795671988922</v>
      </c>
    </row>
    <row r="8" customFormat="false" ht="12" hidden="false" customHeight="false" outlineLevel="0" collapsed="false">
      <c r="A8" s="27" t="s">
        <v>68</v>
      </c>
      <c r="B8" s="23" t="n">
        <v>18.2820075788916</v>
      </c>
      <c r="C8" s="23" t="n">
        <v>21.982454199675</v>
      </c>
      <c r="D8" s="23" t="n">
        <v>24.751219843543</v>
      </c>
      <c r="E8" s="23" t="n">
        <v>22.8126190316148</v>
      </c>
      <c r="F8" s="23" t="n">
        <v>20.4211498043925</v>
      </c>
    </row>
    <row r="10" customFormat="false" ht="14.25" hidden="false" customHeight="true" outlineLevel="0" collapsed="false">
      <c r="A10" s="28" t="s">
        <v>76</v>
      </c>
    </row>
    <row r="11" customFormat="false" ht="15" hidden="false" customHeight="true" outlineLevel="0" collapsed="false">
      <c r="A11" s="14" t="s">
        <v>63</v>
      </c>
    </row>
    <row r="14" customFormat="false" ht="12" hidden="false" customHeight="false" outlineLevel="0" collapsed="false">
      <c r="B14" s="29"/>
      <c r="C14" s="29"/>
      <c r="D14" s="29"/>
      <c r="E14" s="29"/>
      <c r="F14" s="29"/>
    </row>
    <row r="15" customFormat="false" ht="12" hidden="false" customHeight="false" outlineLevel="0" collapsed="false">
      <c r="G15" s="9"/>
      <c r="H15" s="9"/>
      <c r="I15" s="9"/>
      <c r="J15" s="9"/>
      <c r="K15" s="9"/>
    </row>
    <row r="16" customFormat="false" ht="12" hidden="false" customHeight="false" outlineLevel="0" collapsed="false">
      <c r="G16" s="9"/>
      <c r="H16" s="9"/>
      <c r="I16" s="9"/>
      <c r="J16" s="9"/>
      <c r="K16" s="9"/>
    </row>
    <row r="17" customFormat="false" ht="12" hidden="false" customHeight="false" outlineLevel="0" collapsed="false">
      <c r="G17" s="9"/>
      <c r="H17" s="9"/>
      <c r="I17" s="9"/>
      <c r="J17" s="9"/>
      <c r="K17" s="9"/>
    </row>
    <row r="18" customFormat="false" ht="12" hidden="false" customHeight="false" outlineLevel="0" collapsed="false">
      <c r="G18" s="9"/>
      <c r="H18" s="9"/>
      <c r="I18" s="9"/>
      <c r="J18" s="9"/>
      <c r="K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" zeroHeight="false" outlineLevelRow="0" outlineLevelCol="0"/>
  <cols>
    <col collapsed="false" customWidth="true" hidden="false" outlineLevel="0" max="1" min="1" style="2" width="15.14"/>
    <col collapsed="false" customWidth="false" hidden="false" outlineLevel="0" max="6" min="2" style="2" width="8.71"/>
    <col collapsed="false" customWidth="true" hidden="false" outlineLevel="0" max="7" min="7" style="2" width="3.57"/>
    <col collapsed="false" customWidth="true" hidden="false" outlineLevel="0" max="8" min="8" style="2" width="15.85"/>
    <col collapsed="false" customWidth="true" hidden="false" outlineLevel="0" max="13" min="9" style="2" width="9.29"/>
    <col collapsed="false" customWidth="true" hidden="false" outlineLevel="0" max="14" min="14" style="2" width="4.71"/>
    <col collapsed="false" customWidth="true" hidden="false" outlineLevel="0" max="15" min="15" style="2" width="15"/>
    <col collapsed="false" customWidth="true" hidden="false" outlineLevel="0" max="20" min="16" style="2" width="9.71"/>
    <col collapsed="false" customWidth="true" hidden="false" outlineLevel="0" max="21" min="21" style="30" width="9.71"/>
    <col collapsed="false" customWidth="false" hidden="false" outlineLevel="0" max="16384" min="22" style="2" width="8.71"/>
  </cols>
  <sheetData>
    <row r="1" customFormat="false" ht="15.75" hidden="false" customHeight="false" outlineLevel="0" collapsed="false">
      <c r="A1" s="3" t="s">
        <v>77</v>
      </c>
      <c r="H1" s="3" t="s">
        <v>78</v>
      </c>
      <c r="O1" s="3" t="s">
        <v>77</v>
      </c>
    </row>
    <row r="2" customFormat="false" ht="12.75" hidden="false" customHeight="false" outlineLevel="0" collapsed="false">
      <c r="A2" s="4" t="s">
        <v>79</v>
      </c>
      <c r="H2" s="4" t="s">
        <v>79</v>
      </c>
      <c r="O2" s="4" t="s">
        <v>80</v>
      </c>
    </row>
    <row r="3" customFormat="false" ht="12" hidden="false" customHeight="false" outlineLevel="0" collapsed="false">
      <c r="U3" s="30" t="s">
        <v>81</v>
      </c>
    </row>
    <row r="4" customFormat="false" ht="12" hidden="false" customHeight="false" outlineLevel="0" collapsed="false">
      <c r="A4" s="24"/>
      <c r="B4" s="6" t="s">
        <v>71</v>
      </c>
      <c r="C4" s="24" t="s">
        <v>72</v>
      </c>
      <c r="D4" s="24" t="s">
        <v>73</v>
      </c>
      <c r="E4" s="24" t="s">
        <v>74</v>
      </c>
      <c r="F4" s="24" t="s">
        <v>75</v>
      </c>
      <c r="H4" s="24"/>
      <c r="I4" s="6" t="s">
        <v>71</v>
      </c>
      <c r="J4" s="24" t="s">
        <v>72</v>
      </c>
      <c r="K4" s="24" t="s">
        <v>73</v>
      </c>
      <c r="L4" s="24" t="s">
        <v>74</v>
      </c>
      <c r="M4" s="24" t="s">
        <v>75</v>
      </c>
      <c r="O4" s="24"/>
      <c r="P4" s="6" t="s">
        <v>71</v>
      </c>
      <c r="Q4" s="24" t="s">
        <v>72</v>
      </c>
      <c r="R4" s="24" t="s">
        <v>73</v>
      </c>
      <c r="S4" s="24" t="s">
        <v>74</v>
      </c>
      <c r="T4" s="24" t="s">
        <v>75</v>
      </c>
      <c r="U4" s="30" t="s">
        <v>82</v>
      </c>
    </row>
    <row r="5" customFormat="false" ht="12" hidden="false" customHeight="false" outlineLevel="0" collapsed="false">
      <c r="A5" s="31" t="s">
        <v>83</v>
      </c>
      <c r="B5" s="32" t="n">
        <v>18129.3</v>
      </c>
      <c r="C5" s="33" t="n">
        <v>23504.2</v>
      </c>
      <c r="D5" s="33" t="n">
        <v>35332.4</v>
      </c>
      <c r="E5" s="33" t="n">
        <v>17852.4</v>
      </c>
      <c r="F5" s="33" t="n">
        <v>22315.1</v>
      </c>
      <c r="H5" s="31" t="s">
        <v>83</v>
      </c>
      <c r="I5" s="32" t="n">
        <v>191387</v>
      </c>
      <c r="J5" s="33" t="n">
        <v>190506</v>
      </c>
      <c r="K5" s="33" t="n">
        <v>186573</v>
      </c>
      <c r="L5" s="33" t="n">
        <v>187910</v>
      </c>
      <c r="M5" s="33" t="n">
        <v>188657</v>
      </c>
      <c r="O5" s="31" t="s">
        <v>83</v>
      </c>
      <c r="P5" s="32" t="n">
        <f aca="false">B5/I5*100</f>
        <v>9.47258695731685</v>
      </c>
      <c r="Q5" s="33" t="n">
        <f aca="false">C5/J5*100</f>
        <v>12.3377741383474</v>
      </c>
      <c r="R5" s="33" t="n">
        <f aca="false">D5/K5*100</f>
        <v>18.9375740326843</v>
      </c>
      <c r="S5" s="33" t="n">
        <f aca="false">E5/L5*100</f>
        <v>9.5005055611729</v>
      </c>
      <c r="T5" s="33" t="n">
        <f aca="false">F5/M5*100</f>
        <v>11.8283975680733</v>
      </c>
      <c r="U5" s="34" t="n">
        <f aca="false">ROUND(T5,1)-ROUND(P5,1)</f>
        <v>2.3</v>
      </c>
    </row>
    <row r="6" customFormat="false" ht="12" hidden="false" customHeight="false" outlineLevel="0" collapsed="false">
      <c r="A6" s="18"/>
      <c r="B6" s="8"/>
      <c r="C6" s="19"/>
      <c r="D6" s="19"/>
      <c r="E6" s="19"/>
      <c r="F6" s="19"/>
      <c r="H6" s="18"/>
      <c r="I6" s="8"/>
      <c r="J6" s="19"/>
      <c r="K6" s="19"/>
      <c r="L6" s="19"/>
      <c r="M6" s="19"/>
      <c r="O6" s="18"/>
      <c r="P6" s="8"/>
      <c r="Q6" s="19"/>
      <c r="R6" s="19"/>
      <c r="S6" s="19"/>
      <c r="T6" s="19"/>
      <c r="U6" s="34"/>
    </row>
    <row r="7" customFormat="false" ht="12" hidden="false" customHeight="false" outlineLevel="0" collapsed="false">
      <c r="A7" s="20" t="s">
        <v>84</v>
      </c>
      <c r="B7" s="11" t="n">
        <v>742.5</v>
      </c>
      <c r="C7" s="21" t="n">
        <v>774.7</v>
      </c>
      <c r="D7" s="21" t="n">
        <v>788.7</v>
      </c>
      <c r="E7" s="21" t="n">
        <v>758.8</v>
      </c>
      <c r="F7" s="21" t="n">
        <v>790.5</v>
      </c>
      <c r="H7" s="20" t="s">
        <v>84</v>
      </c>
      <c r="I7" s="11" t="n">
        <v>4788</v>
      </c>
      <c r="J7" s="21" t="n">
        <v>4782</v>
      </c>
      <c r="K7" s="21" t="n">
        <v>4721</v>
      </c>
      <c r="L7" s="21" t="n">
        <v>4720</v>
      </c>
      <c r="M7" s="21" t="n">
        <v>4733</v>
      </c>
      <c r="O7" s="20" t="s">
        <v>84</v>
      </c>
      <c r="P7" s="11" t="n">
        <f aca="false">B7/I7*100</f>
        <v>15.5075187969925</v>
      </c>
      <c r="Q7" s="21" t="n">
        <f aca="false">C7/J7*100</f>
        <v>16.2003345880385</v>
      </c>
      <c r="R7" s="21" t="n">
        <f aca="false">D7/K7*100</f>
        <v>16.706206312222</v>
      </c>
      <c r="S7" s="21" t="n">
        <f aca="false">E7/L7*100</f>
        <v>16.0762711864407</v>
      </c>
      <c r="T7" s="21" t="n">
        <f aca="false">F7/M7*100</f>
        <v>16.7018804141137</v>
      </c>
      <c r="U7" s="34" t="n">
        <f aca="false">ROUND(T7,1)-ROUND(P7,1)</f>
        <v>1.2</v>
      </c>
    </row>
    <row r="8" customFormat="false" ht="12" hidden="false" customHeight="false" outlineLevel="0" collapsed="false">
      <c r="A8" s="20" t="s">
        <v>85</v>
      </c>
      <c r="B8" s="11" t="n">
        <v>474.9</v>
      </c>
      <c r="C8" s="21" t="n">
        <v>623.7</v>
      </c>
      <c r="D8" s="21" t="n">
        <v>685</v>
      </c>
      <c r="E8" s="21" t="n">
        <v>520.9</v>
      </c>
      <c r="F8" s="21" t="n">
        <v>673.1</v>
      </c>
      <c r="H8" s="20" t="s">
        <v>85</v>
      </c>
      <c r="I8" s="11" t="n">
        <v>4157</v>
      </c>
      <c r="J8" s="21" t="n">
        <v>4127</v>
      </c>
      <c r="K8" s="21" t="n">
        <v>4024</v>
      </c>
      <c r="L8" s="21" t="n">
        <v>4103</v>
      </c>
      <c r="M8" s="21" t="n">
        <v>4106</v>
      </c>
      <c r="O8" s="20" t="s">
        <v>85</v>
      </c>
      <c r="P8" s="11" t="n">
        <f aca="false">B8/I8*100</f>
        <v>11.4241039210969</v>
      </c>
      <c r="Q8" s="21" t="n">
        <f aca="false">C8/J8*100</f>
        <v>15.1126726435668</v>
      </c>
      <c r="R8" s="21" t="n">
        <f aca="false">D8/K8*100</f>
        <v>17.0228628230616</v>
      </c>
      <c r="S8" s="21" t="n">
        <f aca="false">E8/L8*100</f>
        <v>12.6955885937119</v>
      </c>
      <c r="T8" s="21" t="n">
        <f aca="false">F8/M8*100</f>
        <v>16.3930832927423</v>
      </c>
      <c r="U8" s="34" t="n">
        <f aca="false">ROUND(T8,1)-ROUND(P8,1)</f>
        <v>5</v>
      </c>
    </row>
    <row r="9" customFormat="false" ht="12" hidden="false" customHeight="false" outlineLevel="0" collapsed="false">
      <c r="A9" s="20" t="s">
        <v>86</v>
      </c>
      <c r="B9" s="11" t="n">
        <v>3648.4</v>
      </c>
      <c r="C9" s="21" t="n">
        <v>4767.7</v>
      </c>
      <c r="D9" s="21" t="n">
        <v>7059.6</v>
      </c>
      <c r="E9" s="21" t="n">
        <v>3806.1</v>
      </c>
      <c r="F9" s="21" t="n">
        <v>4194.1</v>
      </c>
      <c r="H9" s="20" t="s">
        <v>86</v>
      </c>
      <c r="I9" s="11" t="n">
        <v>26345</v>
      </c>
      <c r="J9" s="21" t="n">
        <v>26367</v>
      </c>
      <c r="K9" s="21" t="n">
        <v>25813</v>
      </c>
      <c r="L9" s="21" t="n">
        <v>26178</v>
      </c>
      <c r="M9" s="21" t="n">
        <v>26260</v>
      </c>
      <c r="O9" s="20" t="s">
        <v>86</v>
      </c>
      <c r="P9" s="11" t="n">
        <f aca="false">B9/I9*100</f>
        <v>13.8485481115961</v>
      </c>
      <c r="Q9" s="21" t="n">
        <f aca="false">C9/J9*100</f>
        <v>18.0820722873289</v>
      </c>
      <c r="R9" s="21" t="n">
        <f aca="false">D9/K9*100</f>
        <v>27.3490101886646</v>
      </c>
      <c r="S9" s="21" t="n">
        <f aca="false">E9/L9*100</f>
        <v>14.5393078157231</v>
      </c>
      <c r="T9" s="21" t="n">
        <f aca="false">F9/M9*100</f>
        <v>15.9714394516375</v>
      </c>
      <c r="U9" s="34" t="n">
        <f aca="false">ROUND(T9,1)-ROUND(P9,1)</f>
        <v>2.2</v>
      </c>
    </row>
    <row r="10" customFormat="false" ht="12" hidden="false" customHeight="false" outlineLevel="0" collapsed="false">
      <c r="A10" s="20" t="s">
        <v>87</v>
      </c>
      <c r="B10" s="11" t="n">
        <v>106</v>
      </c>
      <c r="C10" s="21" t="n">
        <v>144.2</v>
      </c>
      <c r="D10" s="21" t="n">
        <v>212.7</v>
      </c>
      <c r="E10" s="21" t="n">
        <v>112.8</v>
      </c>
      <c r="F10" s="21" t="n">
        <v>147.6</v>
      </c>
      <c r="H10" s="20" t="s">
        <v>87</v>
      </c>
      <c r="I10" s="11" t="n">
        <v>960</v>
      </c>
      <c r="J10" s="21" t="n">
        <v>965</v>
      </c>
      <c r="K10" s="21" t="n">
        <v>949</v>
      </c>
      <c r="L10" s="21" t="n">
        <v>959</v>
      </c>
      <c r="M10" s="21" t="n">
        <v>962</v>
      </c>
      <c r="O10" s="20" t="s">
        <v>87</v>
      </c>
      <c r="P10" s="11" t="n">
        <f aca="false">B10/I10*100</f>
        <v>11.0416666666667</v>
      </c>
      <c r="Q10" s="21" t="n">
        <f aca="false">C10/J10*100</f>
        <v>14.9430051813472</v>
      </c>
      <c r="R10" s="21" t="n">
        <f aca="false">D10/K10*100</f>
        <v>22.4130663856691</v>
      </c>
      <c r="S10" s="21" t="n">
        <f aca="false">E10/L10*100</f>
        <v>11.762252346194</v>
      </c>
      <c r="T10" s="21" t="n">
        <f aca="false">F10/M10*100</f>
        <v>15.3430353430353</v>
      </c>
      <c r="U10" s="34" t="n">
        <f aca="false">ROUND(T10,1)-ROUND(P10,1)</f>
        <v>4.3</v>
      </c>
    </row>
    <row r="11" customFormat="false" ht="12" hidden="false" customHeight="false" outlineLevel="0" collapsed="false">
      <c r="A11" s="20" t="s">
        <v>88</v>
      </c>
      <c r="B11" s="11" t="n">
        <v>454.5</v>
      </c>
      <c r="C11" s="21" t="n">
        <v>612</v>
      </c>
      <c r="D11" s="21" t="n">
        <v>983.4</v>
      </c>
      <c r="E11" s="21" t="n">
        <v>499.3</v>
      </c>
      <c r="F11" s="21" t="n">
        <v>681.8</v>
      </c>
      <c r="H11" s="20" t="s">
        <v>88</v>
      </c>
      <c r="I11" s="11" t="n">
        <v>4718</v>
      </c>
      <c r="J11" s="21" t="n">
        <v>4710</v>
      </c>
      <c r="K11" s="21" t="n">
        <v>4654</v>
      </c>
      <c r="L11" s="21" t="n">
        <v>4697</v>
      </c>
      <c r="M11" s="21" t="n">
        <v>4685</v>
      </c>
      <c r="O11" s="20" t="s">
        <v>88</v>
      </c>
      <c r="P11" s="11" t="n">
        <f aca="false">B11/I11*100</f>
        <v>9.63331920305214</v>
      </c>
      <c r="Q11" s="21" t="n">
        <f aca="false">C11/J11*100</f>
        <v>12.9936305732484</v>
      </c>
      <c r="R11" s="21" t="n">
        <f aca="false">D11/K11*100</f>
        <v>21.1302105715514</v>
      </c>
      <c r="S11" s="21" t="n">
        <f aca="false">E11/L11*100</f>
        <v>10.6301894826485</v>
      </c>
      <c r="T11" s="21" t="n">
        <f aca="false">F11/M11*100</f>
        <v>14.5528281750267</v>
      </c>
      <c r="U11" s="34" t="n">
        <f aca="false">ROUND(T11,1)-ROUND(P11,1)</f>
        <v>5</v>
      </c>
    </row>
    <row r="12" customFormat="false" ht="12" hidden="false" customHeight="false" outlineLevel="0" collapsed="false">
      <c r="A12" s="20" t="s">
        <v>89</v>
      </c>
      <c r="B12" s="11" t="n">
        <v>342.4</v>
      </c>
      <c r="C12" s="21" t="n">
        <v>338.9</v>
      </c>
      <c r="D12" s="21" t="n">
        <v>382.5</v>
      </c>
      <c r="E12" s="21" t="n">
        <v>301.9</v>
      </c>
      <c r="F12" s="21" t="n">
        <v>339.7</v>
      </c>
      <c r="H12" s="20" t="s">
        <v>89</v>
      </c>
      <c r="I12" s="11" t="n">
        <v>2406</v>
      </c>
      <c r="J12" s="21" t="n">
        <v>2404</v>
      </c>
      <c r="K12" s="21" t="n">
        <v>2374</v>
      </c>
      <c r="L12" s="21" t="n">
        <v>2373</v>
      </c>
      <c r="M12" s="21" t="n">
        <v>2375</v>
      </c>
      <c r="O12" s="20" t="s">
        <v>89</v>
      </c>
      <c r="P12" s="11" t="n">
        <f aca="false">B12/I12*100</f>
        <v>14.2310889443059</v>
      </c>
      <c r="Q12" s="21" t="n">
        <f aca="false">C12/J12*100</f>
        <v>14.0973377703827</v>
      </c>
      <c r="R12" s="21" t="n">
        <f aca="false">D12/K12*100</f>
        <v>16.1120471777591</v>
      </c>
      <c r="S12" s="21" t="n">
        <f aca="false">E12/L12*100</f>
        <v>12.7222924568057</v>
      </c>
      <c r="T12" s="21" t="n">
        <f aca="false">F12/M12*100</f>
        <v>14.3031578947368</v>
      </c>
      <c r="U12" s="34" t="n">
        <f aca="false">ROUND(T12,1)-ROUND(P12,1)</f>
        <v>0.100000000000001</v>
      </c>
    </row>
    <row r="13" customFormat="false" ht="12" hidden="false" customHeight="false" outlineLevel="0" collapsed="false">
      <c r="A13" s="20" t="s">
        <v>90</v>
      </c>
      <c r="B13" s="11" t="n">
        <v>169.3</v>
      </c>
      <c r="C13" s="21" t="n">
        <v>228.6</v>
      </c>
      <c r="D13" s="21" t="n">
        <v>300</v>
      </c>
      <c r="E13" s="21" t="n">
        <v>179.1</v>
      </c>
      <c r="F13" s="21" t="n">
        <v>214.9</v>
      </c>
      <c r="H13" s="20" t="s">
        <v>90</v>
      </c>
      <c r="I13" s="11" t="n">
        <v>1643</v>
      </c>
      <c r="J13" s="21" t="n">
        <v>1630</v>
      </c>
      <c r="K13" s="21" t="n">
        <v>1618</v>
      </c>
      <c r="L13" s="21" t="n">
        <v>1609</v>
      </c>
      <c r="M13" s="21" t="n">
        <v>1614</v>
      </c>
      <c r="O13" s="20" t="s">
        <v>90</v>
      </c>
      <c r="P13" s="11" t="n">
        <f aca="false">B13/I13*100</f>
        <v>10.3043213633597</v>
      </c>
      <c r="Q13" s="21" t="n">
        <f aca="false">C13/J13*100</f>
        <v>14.0245398773006</v>
      </c>
      <c r="R13" s="21" t="n">
        <f aca="false">D13/K13*100</f>
        <v>18.5414091470952</v>
      </c>
      <c r="S13" s="21" t="n">
        <f aca="false">E13/L13*100</f>
        <v>11.1311373523928</v>
      </c>
      <c r="T13" s="21" t="n">
        <f aca="false">F13/M13*100</f>
        <v>13.3147459727385</v>
      </c>
      <c r="U13" s="34" t="n">
        <f aca="false">ROUND(T13,1)-ROUND(P13,1)</f>
        <v>3</v>
      </c>
    </row>
    <row r="14" customFormat="false" ht="12" hidden="false" customHeight="false" outlineLevel="0" collapsed="false">
      <c r="A14" s="20" t="s">
        <v>91</v>
      </c>
      <c r="B14" s="11" t="n">
        <v>166.4</v>
      </c>
      <c r="C14" s="21" t="n">
        <v>214.1</v>
      </c>
      <c r="D14" s="21" t="n">
        <v>557.6</v>
      </c>
      <c r="E14" s="21" t="n">
        <v>247.7</v>
      </c>
      <c r="F14" s="21" t="n">
        <v>274.5</v>
      </c>
      <c r="H14" s="20" t="s">
        <v>91</v>
      </c>
      <c r="I14" s="11" t="n">
        <v>2196</v>
      </c>
      <c r="J14" s="21" t="n">
        <v>2204</v>
      </c>
      <c r="K14" s="21" t="n">
        <v>2094</v>
      </c>
      <c r="L14" s="21" t="n">
        <v>2139</v>
      </c>
      <c r="M14" s="21" t="n">
        <v>2161</v>
      </c>
      <c r="O14" s="20" t="s">
        <v>91</v>
      </c>
      <c r="P14" s="11" t="n">
        <f aca="false">B14/I14*100</f>
        <v>7.57741347905282</v>
      </c>
      <c r="Q14" s="21" t="n">
        <f aca="false">C14/J14*100</f>
        <v>9.71415607985481</v>
      </c>
      <c r="R14" s="21" t="n">
        <f aca="false">D14/K14*100</f>
        <v>26.6284622731614</v>
      </c>
      <c r="S14" s="21" t="n">
        <f aca="false">E14/L14*100</f>
        <v>11.5801776531089</v>
      </c>
      <c r="T14" s="21" t="n">
        <f aca="false">F14/M14*100</f>
        <v>12.7024525682554</v>
      </c>
      <c r="U14" s="34" t="n">
        <f aca="false">ROUND(T14,1)-ROUND(P14,1)</f>
        <v>5.1</v>
      </c>
    </row>
    <row r="15" customFormat="false" ht="12" hidden="false" customHeight="false" outlineLevel="0" collapsed="false">
      <c r="A15" s="20" t="s">
        <v>92</v>
      </c>
      <c r="B15" s="11" t="n">
        <v>452.8</v>
      </c>
      <c r="C15" s="21" t="n">
        <v>565.9</v>
      </c>
      <c r="D15" s="21" t="n">
        <v>820.7</v>
      </c>
      <c r="E15" s="21" t="n">
        <v>320.3</v>
      </c>
      <c r="F15" s="21" t="n">
        <v>629.9</v>
      </c>
      <c r="H15" s="20" t="s">
        <v>92</v>
      </c>
      <c r="I15" s="11" t="n">
        <v>5115</v>
      </c>
      <c r="J15" s="21" t="n">
        <v>5098</v>
      </c>
      <c r="K15" s="21" t="n">
        <v>5071</v>
      </c>
      <c r="L15" s="21" t="n">
        <v>5059</v>
      </c>
      <c r="M15" s="21" t="n">
        <v>5044</v>
      </c>
      <c r="O15" s="20" t="s">
        <v>92</v>
      </c>
      <c r="P15" s="11" t="n">
        <f aca="false">B15/I15*100</f>
        <v>8.85239491691105</v>
      </c>
      <c r="Q15" s="21" t="n">
        <f aca="false">C15/J15*100</f>
        <v>11.1004315417811</v>
      </c>
      <c r="R15" s="21" t="n">
        <f aca="false">D15/K15*100</f>
        <v>16.1841845789785</v>
      </c>
      <c r="S15" s="21" t="n">
        <f aca="false">E15/L15*100</f>
        <v>6.33129076892667</v>
      </c>
      <c r="T15" s="21" t="n">
        <f aca="false">F15/M15*100</f>
        <v>12.4881046788263</v>
      </c>
      <c r="U15" s="34" t="n">
        <f aca="false">ROUND(T15,1)-ROUND(P15,1)</f>
        <v>3.6</v>
      </c>
    </row>
    <row r="16" customFormat="false" ht="12" hidden="false" customHeight="false" outlineLevel="0" collapsed="false">
      <c r="A16" s="20" t="s">
        <v>93</v>
      </c>
      <c r="B16" s="11" t="n">
        <v>130.4</v>
      </c>
      <c r="C16" s="21" t="n">
        <v>402.3</v>
      </c>
      <c r="D16" s="21" t="n">
        <v>885.2</v>
      </c>
      <c r="E16" s="21" t="n">
        <v>184.8</v>
      </c>
      <c r="F16" s="21" t="n">
        <v>466.9</v>
      </c>
      <c r="H16" s="20" t="s">
        <v>93</v>
      </c>
      <c r="I16" s="11" t="n">
        <v>3804</v>
      </c>
      <c r="J16" s="21" t="n">
        <v>3793</v>
      </c>
      <c r="K16" s="21" t="n">
        <v>3753</v>
      </c>
      <c r="L16" s="21" t="n">
        <v>3768</v>
      </c>
      <c r="M16" s="21" t="n">
        <v>3761</v>
      </c>
      <c r="O16" s="20" t="s">
        <v>93</v>
      </c>
      <c r="P16" s="11" t="n">
        <f aca="false">B16/I16*100</f>
        <v>3.4279705573081</v>
      </c>
      <c r="Q16" s="21" t="n">
        <f aca="false">C16/J16*100</f>
        <v>10.6063801740047</v>
      </c>
      <c r="R16" s="21" t="n">
        <f aca="false">D16/K16*100</f>
        <v>23.5864641620037</v>
      </c>
      <c r="S16" s="21" t="n">
        <f aca="false">E16/L16*100</f>
        <v>4.90445859872612</v>
      </c>
      <c r="T16" s="21" t="n">
        <f aca="false">F16/M16*100</f>
        <v>12.4142515288487</v>
      </c>
      <c r="U16" s="34" t="n">
        <f aca="false">ROUND(T16,1)-ROUND(P16,1)</f>
        <v>9</v>
      </c>
    </row>
    <row r="17" customFormat="false" ht="12" hidden="false" customHeight="false" outlineLevel="0" collapsed="false">
      <c r="A17" s="20" t="s">
        <v>94</v>
      </c>
      <c r="B17" s="11" t="n">
        <v>152.8</v>
      </c>
      <c r="C17" s="21" t="n">
        <v>301.1</v>
      </c>
      <c r="D17" s="21" t="n">
        <v>551.7</v>
      </c>
      <c r="E17" s="21" t="n">
        <v>165.3</v>
      </c>
      <c r="F17" s="21" t="n">
        <v>295.1</v>
      </c>
      <c r="H17" s="20" t="s">
        <v>94</v>
      </c>
      <c r="I17" s="11" t="n">
        <v>2522</v>
      </c>
      <c r="J17" s="21" t="n">
        <v>2503</v>
      </c>
      <c r="K17" s="21" t="n">
        <v>2483</v>
      </c>
      <c r="L17" s="21" t="n">
        <v>2479</v>
      </c>
      <c r="M17" s="21" t="n">
        <v>2471</v>
      </c>
      <c r="O17" s="20" t="s">
        <v>94</v>
      </c>
      <c r="P17" s="11" t="n">
        <f aca="false">B17/I17*100</f>
        <v>6.05868358445678</v>
      </c>
      <c r="Q17" s="21" t="n">
        <f aca="false">C17/J17*100</f>
        <v>12.0295645225729</v>
      </c>
      <c r="R17" s="21" t="n">
        <f aca="false">D17/K17*100</f>
        <v>22.2190898107129</v>
      </c>
      <c r="S17" s="21" t="n">
        <f aca="false">E17/L17*100</f>
        <v>6.66801129487697</v>
      </c>
      <c r="T17" s="21" t="n">
        <f aca="false">F17/M17*100</f>
        <v>11.9425333872926</v>
      </c>
      <c r="U17" s="34" t="n">
        <f aca="false">ROUND(T17,1)-ROUND(P17,1)</f>
        <v>5.8</v>
      </c>
    </row>
    <row r="18" customFormat="false" ht="12" hidden="false" customHeight="false" outlineLevel="0" collapsed="false">
      <c r="A18" s="20" t="s">
        <v>95</v>
      </c>
      <c r="B18" s="11" t="n">
        <v>334.4</v>
      </c>
      <c r="C18" s="21" t="n">
        <v>397.9</v>
      </c>
      <c r="D18" s="21" t="n">
        <v>474.4</v>
      </c>
      <c r="E18" s="21" t="n">
        <v>316.7</v>
      </c>
      <c r="F18" s="21" t="n">
        <v>312.6</v>
      </c>
      <c r="H18" s="20" t="s">
        <v>95</v>
      </c>
      <c r="I18" s="11" t="n">
        <v>2645</v>
      </c>
      <c r="J18" s="21" t="n">
        <v>2640</v>
      </c>
      <c r="K18" s="21" t="n">
        <v>2608</v>
      </c>
      <c r="L18" s="21" t="n">
        <v>2606</v>
      </c>
      <c r="M18" s="21" t="n">
        <v>2619</v>
      </c>
      <c r="O18" s="20" t="s">
        <v>95</v>
      </c>
      <c r="P18" s="11" t="n">
        <f aca="false">B18/I18*100</f>
        <v>12.6427221172023</v>
      </c>
      <c r="Q18" s="21" t="n">
        <f aca="false">C18/J18*100</f>
        <v>15.0719696969697</v>
      </c>
      <c r="R18" s="21" t="n">
        <f aca="false">D18/K18*100</f>
        <v>18.1901840490798</v>
      </c>
      <c r="S18" s="21" t="n">
        <f aca="false">E18/L18*100</f>
        <v>12.1527244819647</v>
      </c>
      <c r="T18" s="21" t="n">
        <f aca="false">F18/M18*100</f>
        <v>11.9358533791523</v>
      </c>
      <c r="U18" s="34" t="n">
        <f aca="false">ROUND(T18,1)-ROUND(P18,1)</f>
        <v>-0.699999999999999</v>
      </c>
    </row>
    <row r="19" customFormat="false" ht="12" hidden="false" customHeight="false" outlineLevel="0" collapsed="false">
      <c r="A19" s="20" t="s">
        <v>96</v>
      </c>
      <c r="B19" s="11" t="n">
        <v>1761.5</v>
      </c>
      <c r="C19" s="21" t="n">
        <v>2386.8</v>
      </c>
      <c r="D19" s="21" t="n">
        <v>5134.5</v>
      </c>
      <c r="E19" s="21" t="n">
        <v>2159.4</v>
      </c>
      <c r="F19" s="21" t="n">
        <v>2197.7</v>
      </c>
      <c r="H19" s="20" t="s">
        <v>96</v>
      </c>
      <c r="I19" s="11" t="n">
        <v>19545</v>
      </c>
      <c r="J19" s="21" t="n">
        <v>19472</v>
      </c>
      <c r="K19" s="21" t="n">
        <v>18275</v>
      </c>
      <c r="L19" s="21" t="n">
        <v>18724</v>
      </c>
      <c r="M19" s="21" t="n">
        <v>18936</v>
      </c>
      <c r="O19" s="20" t="s">
        <v>96</v>
      </c>
      <c r="P19" s="11" t="n">
        <f aca="false">B19/I19*100</f>
        <v>9.01253517523663</v>
      </c>
      <c r="Q19" s="21" t="n">
        <f aca="false">C19/J19*100</f>
        <v>12.2576006573542</v>
      </c>
      <c r="R19" s="21" t="n">
        <f aca="false">D19/K19*100</f>
        <v>28.0957592339261</v>
      </c>
      <c r="S19" s="21" t="n">
        <f aca="false">E19/L19*100</f>
        <v>11.532792138432</v>
      </c>
      <c r="T19" s="21" t="n">
        <f aca="false">F19/M19*100</f>
        <v>11.6059357836924</v>
      </c>
      <c r="U19" s="34" t="n">
        <f aca="false">ROUND(T19,1)-ROUND(P19,1)</f>
        <v>2.6</v>
      </c>
    </row>
    <row r="20" customFormat="false" ht="12" hidden="false" customHeight="false" outlineLevel="0" collapsed="false">
      <c r="A20" s="20" t="s">
        <v>97</v>
      </c>
      <c r="B20" s="11" t="n">
        <v>873.8</v>
      </c>
      <c r="C20" s="21" t="n">
        <v>938.6</v>
      </c>
      <c r="D20" s="21" t="n">
        <v>1107.4</v>
      </c>
      <c r="E20" s="21" t="n">
        <v>780.5</v>
      </c>
      <c r="F20" s="21" t="n">
        <v>920.6</v>
      </c>
      <c r="H20" s="20" t="s">
        <v>97</v>
      </c>
      <c r="I20" s="11" t="n">
        <v>8108</v>
      </c>
      <c r="J20" s="21" t="n">
        <v>8161</v>
      </c>
      <c r="K20" s="21" t="n">
        <v>8068</v>
      </c>
      <c r="L20" s="21" t="n">
        <v>8073</v>
      </c>
      <c r="M20" s="21" t="n">
        <v>8104</v>
      </c>
      <c r="O20" s="20" t="s">
        <v>97</v>
      </c>
      <c r="P20" s="11" t="n">
        <f aca="false">B20/I20*100</f>
        <v>10.7770103601381</v>
      </c>
      <c r="Q20" s="21" t="n">
        <f aca="false">C20/J20*100</f>
        <v>11.5010415390271</v>
      </c>
      <c r="R20" s="21" t="n">
        <f aca="false">D20/K20*100</f>
        <v>13.7258304412494</v>
      </c>
      <c r="S20" s="21" t="n">
        <f aca="false">E20/L20*100</f>
        <v>9.66802923324662</v>
      </c>
      <c r="T20" s="21" t="n">
        <f aca="false">F20/M20*100</f>
        <v>11.3598223099704</v>
      </c>
      <c r="U20" s="34" t="n">
        <f aca="false">ROUND(T20,1)-ROUND(P20,1)</f>
        <v>0.6</v>
      </c>
    </row>
    <row r="21" customFormat="false" ht="12" hidden="false" customHeight="false" outlineLevel="0" collapsed="false">
      <c r="A21" s="20" t="s">
        <v>98</v>
      </c>
      <c r="B21" s="11" t="n">
        <v>1689.5</v>
      </c>
      <c r="C21" s="21" t="n">
        <v>3157.8</v>
      </c>
      <c r="D21" s="21" t="n">
        <v>5332.1</v>
      </c>
      <c r="E21" s="21" t="n">
        <v>1593.3</v>
      </c>
      <c r="F21" s="21" t="n">
        <v>2436.9</v>
      </c>
      <c r="H21" s="20" t="s">
        <v>98</v>
      </c>
      <c r="I21" s="11" t="n">
        <v>22613</v>
      </c>
      <c r="J21" s="21" t="n">
        <v>22545</v>
      </c>
      <c r="K21" s="21" t="n">
        <v>21785</v>
      </c>
      <c r="L21" s="21" t="n">
        <v>22001</v>
      </c>
      <c r="M21" s="21" t="n">
        <v>22188</v>
      </c>
      <c r="O21" s="20" t="s">
        <v>98</v>
      </c>
      <c r="P21" s="11" t="n">
        <f aca="false">B21/I21*100</f>
        <v>7.47136602839075</v>
      </c>
      <c r="Q21" s="21" t="n">
        <f aca="false">C21/J21*100</f>
        <v>14.0066533599468</v>
      </c>
      <c r="R21" s="21" t="n">
        <f aca="false">D21/K21*100</f>
        <v>24.4760156070691</v>
      </c>
      <c r="S21" s="21" t="n">
        <f aca="false">E21/L21*100</f>
        <v>7.24194354802054</v>
      </c>
      <c r="T21" s="21" t="n">
        <f aca="false">F21/M21*100</f>
        <v>10.9829637641969</v>
      </c>
      <c r="U21" s="34" t="n">
        <f aca="false">ROUND(T21,1)-ROUND(P21,1)</f>
        <v>3.5</v>
      </c>
    </row>
    <row r="22" customFormat="false" ht="12" hidden="false" customHeight="false" outlineLevel="0" collapsed="false">
      <c r="A22" s="20" t="s">
        <v>99</v>
      </c>
      <c r="B22" s="11" t="n">
        <v>404.1</v>
      </c>
      <c r="C22" s="21" t="n">
        <v>558</v>
      </c>
      <c r="D22" s="21" t="n">
        <v>1143.9</v>
      </c>
      <c r="E22" s="21" t="n">
        <v>452.4</v>
      </c>
      <c r="F22" s="21" t="n">
        <v>489.7</v>
      </c>
      <c r="H22" s="20" t="s">
        <v>99</v>
      </c>
      <c r="I22" s="11" t="n">
        <v>4598</v>
      </c>
      <c r="J22" s="21" t="n">
        <v>4590</v>
      </c>
      <c r="K22" s="21" t="n">
        <v>4474</v>
      </c>
      <c r="L22" s="21" t="n">
        <v>4521</v>
      </c>
      <c r="M22" s="21" t="n">
        <v>4549</v>
      </c>
      <c r="O22" s="20" t="s">
        <v>99</v>
      </c>
      <c r="P22" s="11" t="n">
        <f aca="false">B22/I22*100</f>
        <v>8.78860374075685</v>
      </c>
      <c r="Q22" s="21" t="n">
        <f aca="false">C22/J22*100</f>
        <v>12.156862745098</v>
      </c>
      <c r="R22" s="21" t="n">
        <f aca="false">D22/K22*100</f>
        <v>25.5677246312025</v>
      </c>
      <c r="S22" s="21" t="n">
        <f aca="false">E22/L22*100</f>
        <v>10.0066357000664</v>
      </c>
      <c r="T22" s="21" t="n">
        <f aca="false">F22/M22*100</f>
        <v>10.765003297428</v>
      </c>
      <c r="U22" s="34" t="n">
        <f aca="false">ROUND(T22,1)-ROUND(P22,1)</f>
        <v>2</v>
      </c>
    </row>
    <row r="23" customFormat="false" ht="12" hidden="false" customHeight="false" outlineLevel="0" collapsed="false">
      <c r="A23" s="20" t="s">
        <v>100</v>
      </c>
      <c r="B23" s="11" t="n">
        <v>22.7</v>
      </c>
      <c r="C23" s="21" t="n">
        <v>30.5</v>
      </c>
      <c r="D23" s="21" t="n">
        <v>37.1</v>
      </c>
      <c r="E23" s="21" t="n">
        <v>24.9</v>
      </c>
      <c r="F23" s="21" t="n">
        <v>29.1</v>
      </c>
      <c r="H23" s="20" t="s">
        <v>100</v>
      </c>
      <c r="I23" s="11" t="n">
        <v>284</v>
      </c>
      <c r="J23" s="21" t="n">
        <v>286</v>
      </c>
      <c r="K23" s="21" t="n">
        <v>286</v>
      </c>
      <c r="L23" s="21" t="n">
        <v>285</v>
      </c>
      <c r="M23" s="21" t="n">
        <v>293</v>
      </c>
      <c r="O23" s="20" t="s">
        <v>100</v>
      </c>
      <c r="P23" s="11" t="n">
        <f aca="false">B23/I23*100</f>
        <v>7.99295774647887</v>
      </c>
      <c r="Q23" s="21" t="n">
        <f aca="false">C23/J23*100</f>
        <v>10.6643356643357</v>
      </c>
      <c r="R23" s="21" t="n">
        <f aca="false">D23/K23*100</f>
        <v>12.972027972028</v>
      </c>
      <c r="S23" s="21" t="n">
        <f aca="false">E23/L23*100</f>
        <v>8.73684210526316</v>
      </c>
      <c r="T23" s="21" t="n">
        <f aca="false">F23/M23*100</f>
        <v>9.93174061433447</v>
      </c>
      <c r="U23" s="34" t="n">
        <f aca="false">ROUND(T23,1)-ROUND(P23,1)</f>
        <v>1.9</v>
      </c>
    </row>
    <row r="24" customFormat="false" ht="12" hidden="false" customHeight="false" outlineLevel="0" collapsed="false">
      <c r="A24" s="20" t="s">
        <v>101</v>
      </c>
      <c r="B24" s="11" t="n">
        <v>68</v>
      </c>
      <c r="C24" s="21" t="n">
        <v>78</v>
      </c>
      <c r="D24" s="21" t="n">
        <v>98.5</v>
      </c>
      <c r="E24" s="21" t="n">
        <v>59.9</v>
      </c>
      <c r="F24" s="21" t="n">
        <v>81.1</v>
      </c>
      <c r="H24" s="20" t="s">
        <v>101</v>
      </c>
      <c r="I24" s="11" t="n">
        <v>862</v>
      </c>
      <c r="J24" s="21" t="n">
        <v>860</v>
      </c>
      <c r="K24" s="21" t="n">
        <v>848</v>
      </c>
      <c r="L24" s="21" t="n">
        <v>842</v>
      </c>
      <c r="M24" s="21" t="n">
        <v>841</v>
      </c>
      <c r="O24" s="20" t="s">
        <v>101</v>
      </c>
      <c r="P24" s="11" t="n">
        <f aca="false">B24/I24*100</f>
        <v>7.88863109048724</v>
      </c>
      <c r="Q24" s="21" t="n">
        <f aca="false">C24/J24*100</f>
        <v>9.06976744186047</v>
      </c>
      <c r="R24" s="21" t="n">
        <f aca="false">D24/K24*100</f>
        <v>11.6155660377359</v>
      </c>
      <c r="S24" s="21" t="n">
        <f aca="false">E24/L24*100</f>
        <v>7.11401425178147</v>
      </c>
      <c r="T24" s="21" t="n">
        <f aca="false">F24/M24*100</f>
        <v>9.64328180737218</v>
      </c>
      <c r="U24" s="34" t="n">
        <f aca="false">ROUND(T24,1)-ROUND(P24,1)</f>
        <v>1.7</v>
      </c>
    </row>
    <row r="25" customFormat="false" ht="12" hidden="false" customHeight="false" outlineLevel="0" collapsed="false">
      <c r="A25" s="20" t="s">
        <v>102</v>
      </c>
      <c r="B25" s="11" t="n">
        <v>31.4</v>
      </c>
      <c r="C25" s="21" t="n">
        <v>54.6</v>
      </c>
      <c r="D25" s="21" t="n">
        <v>114.6</v>
      </c>
      <c r="E25" s="21" t="n">
        <v>33.1</v>
      </c>
      <c r="F25" s="21" t="n">
        <v>36.8</v>
      </c>
      <c r="H25" s="20" t="s">
        <v>102</v>
      </c>
      <c r="I25" s="11" t="n">
        <v>404</v>
      </c>
      <c r="J25" s="21" t="n">
        <v>404</v>
      </c>
      <c r="K25" s="21" t="n">
        <v>402</v>
      </c>
      <c r="L25" s="21" t="n">
        <v>401</v>
      </c>
      <c r="M25" s="21" t="n">
        <v>402</v>
      </c>
      <c r="O25" s="20" t="s">
        <v>102</v>
      </c>
      <c r="P25" s="11" t="n">
        <f aca="false">B25/I25*100</f>
        <v>7.77227722772277</v>
      </c>
      <c r="Q25" s="21" t="n">
        <f aca="false">C25/J25*100</f>
        <v>13.5148514851485</v>
      </c>
      <c r="R25" s="21" t="n">
        <f aca="false">D25/K25*100</f>
        <v>28.5074626865672</v>
      </c>
      <c r="S25" s="21" t="n">
        <f aca="false">E25/L25*100</f>
        <v>8.25436408977556</v>
      </c>
      <c r="T25" s="21" t="n">
        <f aca="false">F25/M25*100</f>
        <v>9.15422885572139</v>
      </c>
      <c r="U25" s="34" t="n">
        <f aca="false">ROUND(T25,1)-ROUND(P25,1)</f>
        <v>1.4</v>
      </c>
    </row>
    <row r="26" customFormat="false" ht="12" hidden="false" customHeight="false" outlineLevel="0" collapsed="false">
      <c r="A26" s="20" t="s">
        <v>103</v>
      </c>
      <c r="B26" s="11" t="n">
        <v>60.8</v>
      </c>
      <c r="C26" s="21" t="n">
        <v>66.7</v>
      </c>
      <c r="D26" s="21" t="n">
        <v>78.9</v>
      </c>
      <c r="E26" s="21" t="n">
        <v>42.8</v>
      </c>
      <c r="F26" s="21" t="n">
        <v>55</v>
      </c>
      <c r="H26" s="20" t="s">
        <v>103</v>
      </c>
      <c r="I26" s="11" t="n">
        <v>634</v>
      </c>
      <c r="J26" s="21" t="n">
        <v>630</v>
      </c>
      <c r="K26" s="21" t="n">
        <v>602</v>
      </c>
      <c r="L26" s="21" t="n">
        <v>608</v>
      </c>
      <c r="M26" s="21" t="n">
        <v>616</v>
      </c>
      <c r="O26" s="20" t="s">
        <v>103</v>
      </c>
      <c r="P26" s="11" t="n">
        <f aca="false">B26/I26*100</f>
        <v>9.58990536277602</v>
      </c>
      <c r="Q26" s="21" t="n">
        <f aca="false">C26/J26*100</f>
        <v>10.5873015873016</v>
      </c>
      <c r="R26" s="21" t="n">
        <f aca="false">D26/K26*100</f>
        <v>13.1063122923588</v>
      </c>
      <c r="S26" s="21" t="n">
        <f aca="false">E26/L26*100</f>
        <v>7.03947368421053</v>
      </c>
      <c r="T26" s="21" t="n">
        <f aca="false">F26/M26*100</f>
        <v>8.92857142857143</v>
      </c>
      <c r="U26" s="34" t="n">
        <f aca="false">ROUND(T26,1)-ROUND(P26,1)</f>
        <v>-0.699999999999999</v>
      </c>
    </row>
    <row r="27" customFormat="false" ht="12" hidden="false" customHeight="false" outlineLevel="0" collapsed="false">
      <c r="A27" s="20" t="s">
        <v>104</v>
      </c>
      <c r="B27" s="11" t="n">
        <v>97.2</v>
      </c>
      <c r="C27" s="21" t="n">
        <v>169</v>
      </c>
      <c r="D27" s="21" t="n">
        <v>174.4</v>
      </c>
      <c r="E27" s="21" t="n">
        <v>89.5</v>
      </c>
      <c r="F27" s="21" t="n">
        <v>112.2</v>
      </c>
      <c r="H27" s="20" t="s">
        <v>104</v>
      </c>
      <c r="I27" s="11" t="n">
        <v>1312</v>
      </c>
      <c r="J27" s="21" t="n">
        <v>1323</v>
      </c>
      <c r="K27" s="21" t="n">
        <v>1282</v>
      </c>
      <c r="L27" s="21" t="n">
        <v>1276</v>
      </c>
      <c r="M27" s="21" t="n">
        <v>1281</v>
      </c>
      <c r="O27" s="20" t="s">
        <v>104</v>
      </c>
      <c r="P27" s="11" t="n">
        <f aca="false">B27/I27*100</f>
        <v>7.40853658536585</v>
      </c>
      <c r="Q27" s="21" t="n">
        <f aca="false">C27/J27*100</f>
        <v>12.7739984882842</v>
      </c>
      <c r="R27" s="21" t="n">
        <f aca="false">D27/K27*100</f>
        <v>13.603744149766</v>
      </c>
      <c r="S27" s="21" t="n">
        <f aca="false">E27/L27*100</f>
        <v>7.0141065830721</v>
      </c>
      <c r="T27" s="21" t="n">
        <f aca="false">F27/M27*100</f>
        <v>8.75878220140515</v>
      </c>
      <c r="U27" s="34" t="n">
        <f aca="false">ROUND(T27,1)-ROUND(P27,1)</f>
        <v>1.4</v>
      </c>
    </row>
    <row r="28" customFormat="false" ht="12" hidden="false" customHeight="false" outlineLevel="0" collapsed="false">
      <c r="A28" s="20" t="s">
        <v>105</v>
      </c>
      <c r="B28" s="11" t="n">
        <v>1080.5</v>
      </c>
      <c r="C28" s="21" t="n">
        <v>1464.6</v>
      </c>
      <c r="D28" s="21" t="n">
        <v>2023.6</v>
      </c>
      <c r="E28" s="21" t="n">
        <v>1062.7</v>
      </c>
      <c r="F28" s="21" t="n">
        <v>1305.7</v>
      </c>
      <c r="H28" s="20" t="s">
        <v>105</v>
      </c>
      <c r="I28" s="11" t="n">
        <v>15992</v>
      </c>
      <c r="J28" s="21" t="n">
        <v>16013</v>
      </c>
      <c r="K28" s="21" t="n">
        <v>15921</v>
      </c>
      <c r="L28" s="21" t="n">
        <v>15982</v>
      </c>
      <c r="M28" s="21" t="n">
        <v>16016</v>
      </c>
      <c r="O28" s="20" t="s">
        <v>105</v>
      </c>
      <c r="P28" s="11" t="n">
        <f aca="false">B28/I28*100</f>
        <v>6.75650325162581</v>
      </c>
      <c r="Q28" s="21" t="n">
        <f aca="false">C28/J28*100</f>
        <v>9.1463186161244</v>
      </c>
      <c r="R28" s="21" t="n">
        <f aca="false">D28/K28*100</f>
        <v>12.7102568934112</v>
      </c>
      <c r="S28" s="21" t="n">
        <f aca="false">E28/L28*100</f>
        <v>6.64935552496559</v>
      </c>
      <c r="T28" s="21" t="n">
        <f aca="false">F28/M28*100</f>
        <v>8.15247252747253</v>
      </c>
      <c r="U28" s="34" t="n">
        <f aca="false">ROUND(T28,1)-ROUND(P28,1)</f>
        <v>1.4</v>
      </c>
    </row>
    <row r="29" customFormat="false" ht="12" hidden="false" customHeight="false" outlineLevel="0" collapsed="false">
      <c r="A29" s="20" t="s">
        <v>106</v>
      </c>
      <c r="B29" s="11" t="n">
        <v>183.2</v>
      </c>
      <c r="C29" s="21" t="n">
        <v>417.3</v>
      </c>
      <c r="D29" s="21" t="n">
        <v>459.6</v>
      </c>
      <c r="E29" s="21" t="n">
        <v>243.9</v>
      </c>
      <c r="F29" s="21" t="n">
        <v>264.9</v>
      </c>
      <c r="H29" s="20" t="s">
        <v>106</v>
      </c>
      <c r="I29" s="11" t="n">
        <v>4389</v>
      </c>
      <c r="J29" s="21" t="n">
        <v>4371</v>
      </c>
      <c r="K29" s="21" t="n">
        <v>4338</v>
      </c>
      <c r="L29" s="21" t="n">
        <v>4358</v>
      </c>
      <c r="M29" s="21" t="n">
        <v>4345</v>
      </c>
      <c r="O29" s="20" t="s">
        <v>106</v>
      </c>
      <c r="P29" s="11" t="n">
        <f aca="false">B29/I29*100</f>
        <v>4.17407154249259</v>
      </c>
      <c r="Q29" s="21" t="n">
        <f aca="false">C29/J29*100</f>
        <v>9.54701441317776</v>
      </c>
      <c r="R29" s="21" t="n">
        <f aca="false">D29/K29*100</f>
        <v>10.5947441217151</v>
      </c>
      <c r="S29" s="21" t="n">
        <f aca="false">E29/L29*100</f>
        <v>5.59660394676457</v>
      </c>
      <c r="T29" s="21" t="n">
        <f aca="false">F29/M29*100</f>
        <v>6.09666283084005</v>
      </c>
      <c r="U29" s="34" t="n">
        <f aca="false">ROUND(T29,1)-ROUND(P29,1)</f>
        <v>1.9</v>
      </c>
    </row>
    <row r="30" customFormat="false" ht="12" hidden="false" customHeight="false" outlineLevel="0" collapsed="false">
      <c r="A30" s="35" t="s">
        <v>107</v>
      </c>
      <c r="B30" s="11" t="n">
        <v>3.5</v>
      </c>
      <c r="C30" s="21" t="n">
        <v>19.3</v>
      </c>
      <c r="D30" s="21" t="n">
        <v>37.2</v>
      </c>
      <c r="E30" s="21" t="n">
        <v>12.5</v>
      </c>
      <c r="F30" s="21" t="n">
        <v>12</v>
      </c>
      <c r="H30" s="20" t="s">
        <v>108</v>
      </c>
      <c r="I30" s="11" t="n">
        <v>250</v>
      </c>
      <c r="J30" s="21" t="n">
        <v>256</v>
      </c>
      <c r="K30" s="21" t="n">
        <v>251</v>
      </c>
      <c r="L30" s="21" t="n">
        <v>251</v>
      </c>
      <c r="M30" s="21" t="n">
        <v>251</v>
      </c>
      <c r="O30" s="20" t="s">
        <v>107</v>
      </c>
      <c r="P30" s="11" t="n">
        <f aca="false">B30/I30*100</f>
        <v>1.4</v>
      </c>
      <c r="Q30" s="21" t="n">
        <f aca="false">C30/J30*100</f>
        <v>7.5390625</v>
      </c>
      <c r="R30" s="21" t="n">
        <f aca="false">D30/K30*100</f>
        <v>14.8207171314741</v>
      </c>
      <c r="S30" s="21" t="n">
        <f aca="false">E30/L30*100</f>
        <v>4.9800796812749</v>
      </c>
      <c r="T30" s="21" t="n">
        <f aca="false">F30/M30*100</f>
        <v>4.78087649402391</v>
      </c>
      <c r="U30" s="34" t="n">
        <f aca="false">ROUND(T30,1)-ROUND(P30,1)</f>
        <v>3.4</v>
      </c>
    </row>
    <row r="31" customFormat="false" ht="12" hidden="false" customHeight="false" outlineLevel="0" collapsed="false">
      <c r="A31" s="36" t="s">
        <v>109</v>
      </c>
      <c r="B31" s="37" t="n">
        <v>74.5</v>
      </c>
      <c r="C31" s="38" t="n">
        <v>161.3</v>
      </c>
      <c r="D31" s="38" t="n">
        <v>272.7</v>
      </c>
      <c r="E31" s="38" t="n">
        <v>64.6</v>
      </c>
      <c r="F31" s="38" t="n">
        <v>129.8</v>
      </c>
      <c r="H31" s="20" t="s">
        <v>109</v>
      </c>
      <c r="I31" s="11" t="n">
        <v>3116</v>
      </c>
      <c r="J31" s="21" t="n">
        <v>3068</v>
      </c>
      <c r="K31" s="21" t="n">
        <v>2954</v>
      </c>
      <c r="L31" s="21" t="n">
        <v>3011</v>
      </c>
      <c r="M31" s="21" t="n">
        <v>3028</v>
      </c>
      <c r="O31" s="20" t="s">
        <v>109</v>
      </c>
      <c r="P31" s="11" t="n">
        <f aca="false">B31/I31*100</f>
        <v>2.39088575096277</v>
      </c>
      <c r="Q31" s="21" t="n">
        <f aca="false">C31/J31*100</f>
        <v>5.25749674054759</v>
      </c>
      <c r="R31" s="21" t="n">
        <f aca="false">D31/K31*100</f>
        <v>9.23155044008125</v>
      </c>
      <c r="S31" s="21" t="n">
        <f aca="false">E31/L31*100</f>
        <v>2.14546662238459</v>
      </c>
      <c r="T31" s="21" t="n">
        <f aca="false">F31/M31*100</f>
        <v>4.28665785997358</v>
      </c>
      <c r="U31" s="34" t="n">
        <f aca="false">ROUND(T31,1)-ROUND(P31,1)</f>
        <v>1.9</v>
      </c>
    </row>
    <row r="32" customFormat="false" ht="12" hidden="false" customHeight="false" outlineLevel="0" collapsed="false">
      <c r="A32" s="20" t="s">
        <v>110</v>
      </c>
      <c r="B32" s="11" t="n">
        <v>111.3</v>
      </c>
      <c r="C32" s="21" t="n">
        <v>196.8</v>
      </c>
      <c r="D32" s="21" t="n">
        <v>836.5</v>
      </c>
      <c r="E32" s="21" t="n">
        <v>207.1</v>
      </c>
      <c r="F32" s="21" t="n">
        <v>141</v>
      </c>
      <c r="H32" s="36" t="s">
        <v>110</v>
      </c>
      <c r="I32" s="37" t="n">
        <v>8359</v>
      </c>
      <c r="J32" s="38" t="n">
        <v>8353</v>
      </c>
      <c r="K32" s="38" t="n">
        <v>8077</v>
      </c>
      <c r="L32" s="38" t="n">
        <v>8123</v>
      </c>
      <c r="M32" s="38" t="n">
        <v>8220</v>
      </c>
      <c r="O32" s="36" t="s">
        <v>110</v>
      </c>
      <c r="P32" s="37" t="n">
        <f aca="false">B32/I32*100</f>
        <v>1.33149898313195</v>
      </c>
      <c r="Q32" s="38" t="n">
        <f aca="false">C32/J32*100</f>
        <v>2.35603974619897</v>
      </c>
      <c r="R32" s="38" t="n">
        <f aca="false">D32/K32*100</f>
        <v>10.3565680326854</v>
      </c>
      <c r="S32" s="38" t="n">
        <f aca="false">E32/L32*100</f>
        <v>2.54955065862366</v>
      </c>
      <c r="T32" s="38" t="n">
        <f aca="false">F32/M32*100</f>
        <v>1.71532846715329</v>
      </c>
      <c r="U32" s="34" t="n">
        <f aca="false">ROUND(T32,1)-ROUND(P32,1)</f>
        <v>0.4</v>
      </c>
    </row>
    <row r="33" customFormat="false" ht="12" hidden="false" customHeight="false" outlineLevel="0" collapsed="false">
      <c r="A33" s="39" t="s">
        <v>111</v>
      </c>
      <c r="B33" s="13" t="n">
        <v>4776.9</v>
      </c>
      <c r="C33" s="23" t="s">
        <v>112</v>
      </c>
      <c r="D33" s="23" t="s">
        <v>112</v>
      </c>
      <c r="E33" s="23" t="s">
        <v>112</v>
      </c>
      <c r="F33" s="23" t="s">
        <v>112</v>
      </c>
      <c r="H33" s="22" t="s">
        <v>113</v>
      </c>
      <c r="I33" s="13" t="n">
        <v>40192</v>
      </c>
      <c r="J33" s="23" t="n">
        <v>39535</v>
      </c>
      <c r="K33" s="23" t="n">
        <v>39414</v>
      </c>
      <c r="L33" s="23" t="n">
        <v>39319</v>
      </c>
      <c r="M33" s="23" t="n">
        <v>39351</v>
      </c>
      <c r="O33" s="22" t="s">
        <v>111</v>
      </c>
      <c r="P33" s="13" t="n">
        <f aca="false">B33/I33*100</f>
        <v>11.8852010350318</v>
      </c>
      <c r="Q33" s="23" t="s">
        <v>112</v>
      </c>
      <c r="R33" s="23" t="s">
        <v>112</v>
      </c>
      <c r="S33" s="23" t="s">
        <v>112</v>
      </c>
      <c r="T33" s="23" t="s">
        <v>112</v>
      </c>
      <c r="U33" s="40" t="s">
        <v>112</v>
      </c>
    </row>
    <row r="34" customFormat="false" ht="12" hidden="false" customHeight="false" outlineLevel="0" collapsed="false">
      <c r="A34" s="41"/>
      <c r="B34" s="42"/>
      <c r="C34" s="43"/>
      <c r="D34" s="43"/>
      <c r="E34" s="43"/>
      <c r="F34" s="43"/>
      <c r="H34" s="41"/>
      <c r="I34" s="42"/>
      <c r="J34" s="43"/>
      <c r="K34" s="43"/>
      <c r="L34" s="43"/>
      <c r="M34" s="43"/>
      <c r="O34" s="41"/>
      <c r="P34" s="42"/>
      <c r="Q34" s="43"/>
      <c r="R34" s="43"/>
      <c r="S34" s="43"/>
      <c r="T34" s="43"/>
      <c r="U34" s="34"/>
    </row>
    <row r="35" customFormat="false" ht="12" hidden="false" customHeight="false" outlineLevel="0" collapsed="false">
      <c r="A35" s="36" t="s">
        <v>114</v>
      </c>
      <c r="B35" s="37" t="n">
        <v>419.6</v>
      </c>
      <c r="C35" s="38" t="n">
        <v>503.8</v>
      </c>
      <c r="D35" s="38" t="n">
        <v>492.9</v>
      </c>
      <c r="E35" s="38" t="n">
        <v>423.2</v>
      </c>
      <c r="F35" s="38" t="n">
        <v>461.1</v>
      </c>
      <c r="H35" s="36" t="s">
        <v>114</v>
      </c>
      <c r="I35" s="37" t="n">
        <v>2514</v>
      </c>
      <c r="J35" s="38" t="n">
        <v>2527</v>
      </c>
      <c r="K35" s="38" t="n">
        <v>2494</v>
      </c>
      <c r="L35" s="38" t="n">
        <v>2493</v>
      </c>
      <c r="M35" s="38" t="n">
        <v>2505</v>
      </c>
      <c r="O35" s="36" t="s">
        <v>114</v>
      </c>
      <c r="P35" s="37" t="n">
        <f aca="false">B35/I35*100</f>
        <v>16.6905330151154</v>
      </c>
      <c r="Q35" s="38" t="n">
        <f aca="false">C35/J35*100</f>
        <v>19.9366838148002</v>
      </c>
      <c r="R35" s="38" t="n">
        <f aca="false">D35/K35*100</f>
        <v>19.7634322373697</v>
      </c>
      <c r="S35" s="38" t="n">
        <f aca="false">E35/L35*100</f>
        <v>16.9755314881669</v>
      </c>
      <c r="T35" s="38" t="n">
        <f aca="false">F35/M35*100</f>
        <v>18.4071856287425</v>
      </c>
      <c r="U35" s="34" t="n">
        <f aca="false">ROUND(T35,1)-ROUND(P35,1)</f>
        <v>1.7</v>
      </c>
    </row>
    <row r="36" customFormat="false" ht="12" hidden="false" customHeight="false" outlineLevel="0" collapsed="false">
      <c r="A36" s="20" t="s">
        <v>115</v>
      </c>
      <c r="B36" s="11" t="n">
        <v>543.4</v>
      </c>
      <c r="C36" s="21" t="n">
        <v>556.9</v>
      </c>
      <c r="D36" s="21" t="n">
        <v>680.1</v>
      </c>
      <c r="E36" s="21" t="n">
        <v>569.9</v>
      </c>
      <c r="F36" s="21" t="n">
        <v>580.4</v>
      </c>
      <c r="H36" s="20" t="s">
        <v>115</v>
      </c>
      <c r="I36" s="11" t="n">
        <v>4332</v>
      </c>
      <c r="J36" s="21" t="n">
        <v>4327</v>
      </c>
      <c r="K36" s="21" t="n">
        <v>4300</v>
      </c>
      <c r="L36" s="21" t="n">
        <v>4317</v>
      </c>
      <c r="M36" s="21" t="n">
        <v>4336</v>
      </c>
      <c r="O36" s="20" t="s">
        <v>115</v>
      </c>
      <c r="P36" s="11" t="n">
        <f aca="false">B36/I36*100</f>
        <v>12.5438596491228</v>
      </c>
      <c r="Q36" s="21" t="n">
        <f aca="false">C36/J36*100</f>
        <v>12.8703489715738</v>
      </c>
      <c r="R36" s="21" t="n">
        <f aca="false">D36/K36*100</f>
        <v>15.8162790697674</v>
      </c>
      <c r="S36" s="21" t="n">
        <f aca="false">E36/L36*100</f>
        <v>13.2012971971276</v>
      </c>
      <c r="T36" s="21" t="n">
        <f aca="false">F36/M36*100</f>
        <v>13.3856088560886</v>
      </c>
      <c r="U36" s="34" t="n">
        <f aca="false">ROUND(T36,1)-ROUND(P36,1)</f>
        <v>0.9</v>
      </c>
    </row>
    <row r="37" customFormat="false" ht="12" hidden="false" customHeight="false" outlineLevel="0" collapsed="false">
      <c r="A37" s="39" t="s">
        <v>116</v>
      </c>
      <c r="B37" s="13" t="n">
        <v>22.2</v>
      </c>
      <c r="C37" s="23" t="n">
        <v>21.9</v>
      </c>
      <c r="D37" s="23" t="n">
        <v>16.4</v>
      </c>
      <c r="E37" s="23" t="n">
        <v>18.8</v>
      </c>
      <c r="F37" s="23" t="n">
        <v>16.8</v>
      </c>
      <c r="H37" s="22" t="s">
        <v>117</v>
      </c>
      <c r="I37" s="13" t="n">
        <v>181</v>
      </c>
      <c r="J37" s="23" t="n">
        <v>179</v>
      </c>
      <c r="K37" s="23" t="n">
        <v>174</v>
      </c>
      <c r="L37" s="23" t="n">
        <v>178</v>
      </c>
      <c r="M37" s="23" t="n">
        <v>169</v>
      </c>
      <c r="O37" s="22" t="s">
        <v>116</v>
      </c>
      <c r="P37" s="13" t="n">
        <f aca="false">B37/I37*100</f>
        <v>12.2651933701657</v>
      </c>
      <c r="Q37" s="23" t="n">
        <f aca="false">C37/J37*100</f>
        <v>12.2346368715084</v>
      </c>
      <c r="R37" s="23" t="n">
        <f aca="false">D37/K37*100</f>
        <v>9.42528735632184</v>
      </c>
      <c r="S37" s="23" t="n">
        <f aca="false">E37/L37*100</f>
        <v>10.561797752809</v>
      </c>
      <c r="T37" s="23" t="n">
        <f aca="false">F37/M37*100</f>
        <v>9.94082840236687</v>
      </c>
      <c r="U37" s="34" t="n">
        <f aca="false">ROUND(T37,1)-ROUND(P37,1)</f>
        <v>-2.4</v>
      </c>
    </row>
    <row r="38" customFormat="false" ht="12" hidden="false" customHeight="false" outlineLevel="0" collapsed="false">
      <c r="A38" s="41"/>
      <c r="B38" s="42"/>
      <c r="C38" s="43"/>
      <c r="D38" s="43"/>
      <c r="E38" s="43"/>
      <c r="F38" s="43"/>
      <c r="H38" s="41"/>
      <c r="I38" s="42"/>
      <c r="J38" s="43"/>
      <c r="K38" s="43"/>
      <c r="L38" s="43"/>
      <c r="M38" s="43"/>
      <c r="O38" s="41"/>
      <c r="P38" s="42"/>
      <c r="Q38" s="43"/>
      <c r="R38" s="43"/>
      <c r="S38" s="43"/>
      <c r="T38" s="43"/>
      <c r="U38" s="34"/>
    </row>
    <row r="39" customFormat="false" ht="12" hidden="false" customHeight="false" outlineLevel="0" collapsed="false">
      <c r="A39" s="20" t="s">
        <v>118</v>
      </c>
      <c r="B39" s="11" t="n">
        <v>1162.8</v>
      </c>
      <c r="C39" s="21" t="n">
        <v>2123.8</v>
      </c>
      <c r="D39" s="21" t="n">
        <v>4249.7</v>
      </c>
      <c r="E39" s="21" t="n">
        <v>2069.5</v>
      </c>
      <c r="F39" s="21" t="n">
        <v>2921</v>
      </c>
      <c r="H39" s="20" t="s">
        <v>118</v>
      </c>
      <c r="I39" s="11" t="n">
        <v>25807</v>
      </c>
      <c r="J39" s="21" t="n">
        <v>25563</v>
      </c>
      <c r="K39" s="21" t="n">
        <v>23991</v>
      </c>
      <c r="L39" s="21" t="n">
        <v>25200</v>
      </c>
      <c r="M39" s="21" t="n">
        <v>25016</v>
      </c>
      <c r="O39" s="20" t="s">
        <v>118</v>
      </c>
      <c r="P39" s="11" t="n">
        <f aca="false">B39/I39*100</f>
        <v>4.50575425272213</v>
      </c>
      <c r="Q39" s="21" t="n">
        <f aca="false">C39/J39*100</f>
        <v>8.30810155302586</v>
      </c>
      <c r="R39" s="21" t="n">
        <f aca="false">D39/K39*100</f>
        <v>17.713725980576</v>
      </c>
      <c r="S39" s="21" t="n">
        <f aca="false">E39/L39*100</f>
        <v>8.21230158730159</v>
      </c>
      <c r="T39" s="21" t="n">
        <f aca="false">F39/M39*100</f>
        <v>11.6765270227055</v>
      </c>
      <c r="U39" s="34" t="n">
        <f aca="false">ROUND(T39,1)-ROUND(P39,1)</f>
        <v>7.2</v>
      </c>
    </row>
    <row r="40" customFormat="false" ht="12" hidden="false" customHeight="false" outlineLevel="0" collapsed="false">
      <c r="A40" s="20" t="s">
        <v>119</v>
      </c>
      <c r="B40" s="11" t="n">
        <v>179.3</v>
      </c>
      <c r="C40" s="21" t="n">
        <v>238.1</v>
      </c>
      <c r="D40" s="21" t="n">
        <v>336.7</v>
      </c>
      <c r="E40" s="21" t="n">
        <v>147.2</v>
      </c>
      <c r="F40" s="21" t="n">
        <v>178.8</v>
      </c>
      <c r="H40" s="20" t="s">
        <v>119</v>
      </c>
      <c r="I40" s="11" t="n">
        <v>2724</v>
      </c>
      <c r="J40" s="21" t="n">
        <v>2724</v>
      </c>
      <c r="K40" s="21" t="n">
        <v>2695</v>
      </c>
      <c r="L40" s="21" t="n">
        <v>2711</v>
      </c>
      <c r="M40" s="21" t="n">
        <v>2692</v>
      </c>
      <c r="O40" s="20" t="s">
        <v>119</v>
      </c>
      <c r="P40" s="11" t="n">
        <f aca="false">B40/I40*100</f>
        <v>6.58223201174743</v>
      </c>
      <c r="Q40" s="21" t="n">
        <f aca="false">C40/J40*100</f>
        <v>8.74082232011747</v>
      </c>
      <c r="R40" s="21" t="n">
        <f aca="false">D40/K40*100</f>
        <v>12.4935064935065</v>
      </c>
      <c r="S40" s="21" t="n">
        <f aca="false">E40/L40*100</f>
        <v>5.42973072666913</v>
      </c>
      <c r="T40" s="21" t="n">
        <f aca="false">F40/M40*100</f>
        <v>6.64190193164933</v>
      </c>
      <c r="U40" s="34" t="n">
        <f aca="false">ROUND(T40,1)-ROUND(P40,1)</f>
        <v>0</v>
      </c>
    </row>
    <row r="41" customFormat="false" ht="12" hidden="false" customHeight="false" outlineLevel="0" collapsed="false">
      <c r="A41" s="36" t="s">
        <v>120</v>
      </c>
      <c r="B41" s="37" t="n">
        <v>32.7</v>
      </c>
      <c r="C41" s="38" t="n">
        <v>95.1</v>
      </c>
      <c r="D41" s="38" t="n">
        <v>152</v>
      </c>
      <c r="E41" s="38" t="n">
        <v>44.6</v>
      </c>
      <c r="F41" s="38" t="n">
        <v>47.4</v>
      </c>
      <c r="H41" s="36" t="s">
        <v>120</v>
      </c>
      <c r="I41" s="37" t="n">
        <v>795</v>
      </c>
      <c r="J41" s="38" t="n">
        <v>794</v>
      </c>
      <c r="K41" s="38" t="n">
        <v>777</v>
      </c>
      <c r="L41" s="38" t="n">
        <v>770</v>
      </c>
      <c r="M41" s="38" t="n">
        <v>773</v>
      </c>
      <c r="O41" s="36" t="s">
        <v>120</v>
      </c>
      <c r="P41" s="37" t="n">
        <f aca="false">B41/I41*100</f>
        <v>4.11320754716981</v>
      </c>
      <c r="Q41" s="38" t="n">
        <f aca="false">C41/J41*100</f>
        <v>11.9773299748111</v>
      </c>
      <c r="R41" s="38" t="n">
        <f aca="false">D41/K41*100</f>
        <v>19.5624195624196</v>
      </c>
      <c r="S41" s="38" t="n">
        <f aca="false">E41/L41*100</f>
        <v>5.79220779220779</v>
      </c>
      <c r="T41" s="38" t="n">
        <f aca="false">F41/M41*100</f>
        <v>6.13195342820181</v>
      </c>
      <c r="U41" s="34" t="n">
        <f aca="false">ROUND(T41,1)-ROUND(P41,1)</f>
        <v>2</v>
      </c>
    </row>
    <row r="42" customFormat="false" ht="12" hidden="false" customHeight="false" outlineLevel="0" collapsed="false">
      <c r="A42" s="39" t="s">
        <v>121</v>
      </c>
      <c r="B42" s="13" t="n">
        <v>4.3</v>
      </c>
      <c r="C42" s="23" t="n">
        <v>14.4</v>
      </c>
      <c r="D42" s="23" t="n">
        <v>45.4</v>
      </c>
      <c r="E42" s="23" t="n">
        <v>6.4</v>
      </c>
      <c r="F42" s="23" t="s">
        <v>112</v>
      </c>
      <c r="H42" s="22" t="s">
        <v>122</v>
      </c>
      <c r="I42" s="13" t="n">
        <v>231</v>
      </c>
      <c r="J42" s="23" t="n">
        <v>230</v>
      </c>
      <c r="K42" s="23" t="n">
        <v>214</v>
      </c>
      <c r="L42" s="23" t="n">
        <v>203</v>
      </c>
      <c r="M42" s="23" t="s">
        <v>112</v>
      </c>
      <c r="O42" s="22" t="s">
        <v>121</v>
      </c>
      <c r="P42" s="13" t="n">
        <f aca="false">B42/I42*100</f>
        <v>1.86147186147186</v>
      </c>
      <c r="Q42" s="23" t="n">
        <f aca="false">C42/J42*100</f>
        <v>6.26086956521739</v>
      </c>
      <c r="R42" s="23" t="n">
        <f aca="false">D42/K42*100</f>
        <v>21.214953271028</v>
      </c>
      <c r="S42" s="23" t="n">
        <f aca="false">E42/L42*100</f>
        <v>3.15270935960591</v>
      </c>
      <c r="T42" s="23" t="s">
        <v>112</v>
      </c>
      <c r="U42" s="44" t="s">
        <v>112</v>
      </c>
    </row>
    <row r="44" customFormat="false" ht="15" hidden="false" customHeight="true" outlineLevel="0" collapsed="false">
      <c r="A44" s="28" t="s">
        <v>123</v>
      </c>
      <c r="H44" s="28" t="s">
        <v>124</v>
      </c>
      <c r="O44" s="28" t="s">
        <v>123</v>
      </c>
    </row>
    <row r="45" customFormat="false" ht="12" hidden="false" customHeight="false" outlineLevel="0" collapsed="false">
      <c r="A45" s="28" t="s">
        <v>125</v>
      </c>
      <c r="H45" s="28" t="s">
        <v>126</v>
      </c>
      <c r="O45" s="28" t="s">
        <v>125</v>
      </c>
    </row>
    <row r="46" customFormat="false" ht="12" hidden="false" customHeight="false" outlineLevel="0" collapsed="false">
      <c r="A46" s="28" t="s">
        <v>127</v>
      </c>
      <c r="H46" s="14" t="s">
        <v>128</v>
      </c>
      <c r="O46" s="28" t="s">
        <v>127</v>
      </c>
    </row>
    <row r="47" customFormat="false" ht="12" hidden="false" customHeight="false" outlineLevel="0" collapsed="false">
      <c r="A47" s="28" t="s">
        <v>129</v>
      </c>
      <c r="O47" s="28" t="s">
        <v>129</v>
      </c>
    </row>
    <row r="48" customFormat="false" ht="15" hidden="false" customHeight="true" outlineLevel="0" collapsed="false">
      <c r="A48" s="14" t="s">
        <v>63</v>
      </c>
      <c r="O48" s="14" t="s">
        <v>130</v>
      </c>
    </row>
    <row r="50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4" min="14" style="0" width="3.86"/>
    <col collapsed="false" customWidth="true" hidden="false" outlineLevel="0" max="28" min="28" style="0" width="4.57"/>
  </cols>
  <sheetData>
    <row r="1" customFormat="false" ht="15.75" hidden="false" customHeight="false" outlineLevel="0" collapsed="false">
      <c r="A1" s="3" t="s">
        <v>131</v>
      </c>
      <c r="O1" s="3" t="s">
        <v>132</v>
      </c>
      <c r="AC1" s="3" t="s">
        <v>131</v>
      </c>
    </row>
    <row r="2" customFormat="false" ht="15" hidden="false" customHeight="false" outlineLevel="0" collapsed="false">
      <c r="A2" s="4" t="s">
        <v>79</v>
      </c>
      <c r="O2" s="4" t="s">
        <v>79</v>
      </c>
      <c r="AC2" s="4" t="s">
        <v>80</v>
      </c>
    </row>
    <row r="4" customFormat="false" ht="15" hidden="false" customHeight="false" outlineLevel="0" collapsed="false">
      <c r="A4" s="24"/>
      <c r="B4" s="45" t="s">
        <v>72</v>
      </c>
      <c r="C4" s="45"/>
      <c r="D4" s="45"/>
      <c r="E4" s="45" t="s">
        <v>73</v>
      </c>
      <c r="F4" s="45"/>
      <c r="G4" s="45"/>
      <c r="H4" s="45" t="s">
        <v>74</v>
      </c>
      <c r="I4" s="45"/>
      <c r="J4" s="45"/>
      <c r="K4" s="45" t="s">
        <v>75</v>
      </c>
      <c r="L4" s="45"/>
      <c r="M4" s="45"/>
      <c r="O4" s="24"/>
      <c r="P4" s="45" t="s">
        <v>72</v>
      </c>
      <c r="Q4" s="45"/>
      <c r="R4" s="45"/>
      <c r="S4" s="45" t="s">
        <v>73</v>
      </c>
      <c r="T4" s="45"/>
      <c r="U4" s="45"/>
      <c r="V4" s="45" t="s">
        <v>74</v>
      </c>
      <c r="W4" s="45"/>
      <c r="X4" s="45"/>
      <c r="Y4" s="45" t="s">
        <v>75</v>
      </c>
      <c r="Z4" s="45"/>
      <c r="AA4" s="45"/>
      <c r="AC4" s="24"/>
      <c r="AD4" s="45" t="s">
        <v>72</v>
      </c>
      <c r="AE4" s="45"/>
      <c r="AF4" s="45"/>
      <c r="AG4" s="45" t="s">
        <v>73</v>
      </c>
      <c r="AH4" s="45"/>
      <c r="AI4" s="45"/>
      <c r="AJ4" s="45" t="s">
        <v>74</v>
      </c>
      <c r="AK4" s="45"/>
      <c r="AL4" s="45"/>
      <c r="AM4" s="45" t="s">
        <v>75</v>
      </c>
      <c r="AN4" s="45"/>
      <c r="AO4" s="45"/>
    </row>
    <row r="5" customFormat="false" ht="15" hidden="false" customHeight="false" outlineLevel="0" collapsed="false">
      <c r="A5" s="46"/>
      <c r="B5" s="47" t="s">
        <v>133</v>
      </c>
      <c r="C5" s="47" t="s">
        <v>134</v>
      </c>
      <c r="D5" s="47" t="s">
        <v>135</v>
      </c>
      <c r="E5" s="47" t="s">
        <v>133</v>
      </c>
      <c r="F5" s="47" t="s">
        <v>134</v>
      </c>
      <c r="G5" s="47" t="s">
        <v>135</v>
      </c>
      <c r="H5" s="47" t="s">
        <v>133</v>
      </c>
      <c r="I5" s="47" t="s">
        <v>134</v>
      </c>
      <c r="J5" s="47" t="s">
        <v>135</v>
      </c>
      <c r="K5" s="47" t="s">
        <v>133</v>
      </c>
      <c r="L5" s="47" t="s">
        <v>134</v>
      </c>
      <c r="M5" s="47" t="s">
        <v>135</v>
      </c>
      <c r="O5" s="46"/>
      <c r="P5" s="47" t="s">
        <v>133</v>
      </c>
      <c r="Q5" s="47" t="s">
        <v>134</v>
      </c>
      <c r="R5" s="47" t="s">
        <v>135</v>
      </c>
      <c r="S5" s="47" t="s">
        <v>133</v>
      </c>
      <c r="T5" s="47" t="s">
        <v>134</v>
      </c>
      <c r="U5" s="47" t="s">
        <v>135</v>
      </c>
      <c r="V5" s="47" t="s">
        <v>133</v>
      </c>
      <c r="W5" s="47" t="s">
        <v>134</v>
      </c>
      <c r="X5" s="47" t="s">
        <v>135</v>
      </c>
      <c r="Y5" s="47" t="s">
        <v>133</v>
      </c>
      <c r="Z5" s="47" t="s">
        <v>134</v>
      </c>
      <c r="AA5" s="47" t="s">
        <v>135</v>
      </c>
      <c r="AC5" s="46"/>
      <c r="AD5" s="47" t="s">
        <v>133</v>
      </c>
      <c r="AE5" s="47" t="s">
        <v>134</v>
      </c>
      <c r="AF5" s="47" t="s">
        <v>135</v>
      </c>
      <c r="AG5" s="47" t="s">
        <v>133</v>
      </c>
      <c r="AH5" s="47" t="s">
        <v>134</v>
      </c>
      <c r="AI5" s="47" t="s">
        <v>135</v>
      </c>
      <c r="AJ5" s="47" t="s">
        <v>133</v>
      </c>
      <c r="AK5" s="47" t="s">
        <v>134</v>
      </c>
      <c r="AL5" s="47" t="s">
        <v>135</v>
      </c>
      <c r="AM5" s="47" t="s">
        <v>133</v>
      </c>
      <c r="AN5" s="47" t="s">
        <v>134</v>
      </c>
      <c r="AO5" s="47" t="s">
        <v>135</v>
      </c>
    </row>
    <row r="6" customFormat="false" ht="15" hidden="false" customHeight="false" outlineLevel="0" collapsed="false">
      <c r="A6" s="48" t="s">
        <v>83</v>
      </c>
      <c r="B6" s="49" t="n">
        <v>23504.2</v>
      </c>
      <c r="C6" s="50" t="n">
        <v>10742.1</v>
      </c>
      <c r="D6" s="50" t="n">
        <v>12762</v>
      </c>
      <c r="E6" s="49" t="n">
        <v>35332.4</v>
      </c>
      <c r="F6" s="50" t="n">
        <v>16822.1</v>
      </c>
      <c r="G6" s="50" t="n">
        <v>18510.2</v>
      </c>
      <c r="H6" s="49" t="n">
        <v>17852.4</v>
      </c>
      <c r="I6" s="50" t="n">
        <v>7940.5</v>
      </c>
      <c r="J6" s="50" t="n">
        <v>9911.9</v>
      </c>
      <c r="K6" s="49" t="n">
        <v>22315.1</v>
      </c>
      <c r="L6" s="50" t="n">
        <v>9935.7</v>
      </c>
      <c r="M6" s="50" t="n">
        <v>12379.4</v>
      </c>
      <c r="O6" s="31" t="s">
        <v>83</v>
      </c>
      <c r="P6" s="32" t="n">
        <v>190506</v>
      </c>
      <c r="Q6" s="33" t="n">
        <v>102504</v>
      </c>
      <c r="R6" s="33" t="n">
        <v>88002</v>
      </c>
      <c r="S6" s="32" t="n">
        <v>186573</v>
      </c>
      <c r="T6" s="33" t="n">
        <v>100444</v>
      </c>
      <c r="U6" s="33" t="n">
        <v>86129</v>
      </c>
      <c r="V6" s="32" t="n">
        <v>187910</v>
      </c>
      <c r="W6" s="33" t="n">
        <v>101210</v>
      </c>
      <c r="X6" s="33" t="n">
        <v>86700</v>
      </c>
      <c r="Y6" s="32" t="n">
        <v>188657</v>
      </c>
      <c r="Z6" s="33" t="n">
        <v>101502</v>
      </c>
      <c r="AA6" s="33" t="n">
        <v>87155</v>
      </c>
      <c r="AC6" s="31" t="s">
        <v>83</v>
      </c>
      <c r="AD6" s="32" t="n">
        <f aca="false">B6/P6*100</f>
        <v>12.3377741383474</v>
      </c>
      <c r="AE6" s="33" t="n">
        <f aca="false">C6/Q6*100</f>
        <v>10.4796885975181</v>
      </c>
      <c r="AF6" s="33" t="n">
        <f aca="false">D6/R6*100</f>
        <v>14.501943137656</v>
      </c>
      <c r="AG6" s="32" t="n">
        <f aca="false">E6/S6*100</f>
        <v>18.9375740326843</v>
      </c>
      <c r="AH6" s="33" t="n">
        <f aca="false">F6/T6*100</f>
        <v>16.7477400342479</v>
      </c>
      <c r="AI6" s="33" t="n">
        <f aca="false">G6/U6*100</f>
        <v>21.4912514948507</v>
      </c>
      <c r="AJ6" s="32" t="n">
        <f aca="false">H6/V6*100</f>
        <v>9.5005055611729</v>
      </c>
      <c r="AK6" s="33" t="n">
        <f aca="false">I6/W6*100</f>
        <v>7.84556861970161</v>
      </c>
      <c r="AL6" s="33" t="n">
        <f aca="false">J6/X6*100</f>
        <v>11.4324106113033</v>
      </c>
      <c r="AM6" s="32" t="n">
        <f aca="false">K6/Y6*100</f>
        <v>11.8283975680733</v>
      </c>
      <c r="AN6" s="33" t="n">
        <f aca="false">L6/Z6*100</f>
        <v>9.78867411479577</v>
      </c>
      <c r="AO6" s="33" t="n">
        <f aca="false">M6/AA6*100</f>
        <v>14.2038896219379</v>
      </c>
    </row>
    <row r="7" customFormat="false" ht="15" hidden="false" customHeight="false" outlineLevel="0" collapsed="false">
      <c r="A7" s="20"/>
      <c r="B7" s="11"/>
      <c r="C7" s="21"/>
      <c r="D7" s="21"/>
      <c r="E7" s="11"/>
      <c r="F7" s="21"/>
      <c r="G7" s="21"/>
      <c r="H7" s="11"/>
      <c r="I7" s="21"/>
      <c r="J7" s="21"/>
      <c r="K7" s="11"/>
      <c r="L7" s="21"/>
      <c r="M7" s="21"/>
      <c r="O7" s="18"/>
      <c r="P7" s="8"/>
      <c r="Q7" s="19"/>
      <c r="R7" s="19"/>
      <c r="S7" s="8"/>
      <c r="T7" s="19"/>
      <c r="U7" s="19"/>
      <c r="V7" s="8"/>
      <c r="W7" s="19"/>
      <c r="X7" s="19"/>
      <c r="Y7" s="8"/>
      <c r="Z7" s="19"/>
      <c r="AA7" s="19"/>
      <c r="AC7" s="18"/>
      <c r="AD7" s="8"/>
      <c r="AE7" s="19"/>
      <c r="AF7" s="19"/>
      <c r="AG7" s="8"/>
      <c r="AH7" s="19"/>
      <c r="AI7" s="19"/>
      <c r="AJ7" s="8"/>
      <c r="AK7" s="19"/>
      <c r="AL7" s="19"/>
      <c r="AM7" s="8"/>
      <c r="AN7" s="19"/>
      <c r="AO7" s="19"/>
    </row>
    <row r="8" customFormat="false" ht="15" hidden="false" customHeight="false" outlineLevel="0" collapsed="false">
      <c r="A8" s="20" t="s">
        <v>84</v>
      </c>
      <c r="B8" s="11" t="n">
        <v>774.7</v>
      </c>
      <c r="C8" s="21" t="n">
        <v>353.1</v>
      </c>
      <c r="D8" s="21" t="n">
        <v>421.6</v>
      </c>
      <c r="E8" s="11" t="n">
        <v>788.7</v>
      </c>
      <c r="F8" s="21" t="n">
        <v>366</v>
      </c>
      <c r="G8" s="21" t="n">
        <v>422.7</v>
      </c>
      <c r="H8" s="11" t="n">
        <v>758.8</v>
      </c>
      <c r="I8" s="21" t="n">
        <v>349.3</v>
      </c>
      <c r="J8" s="21" t="n">
        <v>409.5</v>
      </c>
      <c r="K8" s="11" t="n">
        <v>790.5</v>
      </c>
      <c r="L8" s="21" t="n">
        <v>369.8</v>
      </c>
      <c r="M8" s="21" t="n">
        <v>420.6</v>
      </c>
      <c r="O8" s="20" t="s">
        <v>84</v>
      </c>
      <c r="P8" s="11" t="n">
        <v>4782</v>
      </c>
      <c r="Q8" s="21" t="n">
        <v>2526</v>
      </c>
      <c r="R8" s="21" t="n">
        <v>2256</v>
      </c>
      <c r="S8" s="11" t="n">
        <v>4721</v>
      </c>
      <c r="T8" s="21" t="n">
        <v>2482</v>
      </c>
      <c r="U8" s="21" t="n">
        <v>2240</v>
      </c>
      <c r="V8" s="11" t="n">
        <v>4720</v>
      </c>
      <c r="W8" s="21" t="n">
        <v>2478</v>
      </c>
      <c r="X8" s="21" t="n">
        <v>2242</v>
      </c>
      <c r="Y8" s="11" t="n">
        <v>4733</v>
      </c>
      <c r="Z8" s="21" t="n">
        <v>2500</v>
      </c>
      <c r="AA8" s="21" t="n">
        <v>2233</v>
      </c>
      <c r="AC8" s="20" t="s">
        <v>84</v>
      </c>
      <c r="AD8" s="11" t="n">
        <f aca="false">B8/P8*100</f>
        <v>16.2003345880385</v>
      </c>
      <c r="AE8" s="21" t="n">
        <f aca="false">C8/Q8*100</f>
        <v>13.978622327791</v>
      </c>
      <c r="AF8" s="21" t="n">
        <f aca="false">D8/R8*100</f>
        <v>18.6879432624114</v>
      </c>
      <c r="AG8" s="11" t="n">
        <f aca="false">E8/S8*100</f>
        <v>16.706206312222</v>
      </c>
      <c r="AH8" s="21" t="n">
        <f aca="false">F8/T8*100</f>
        <v>14.7461724415794</v>
      </c>
      <c r="AI8" s="21" t="n">
        <f aca="false">G8/U8*100</f>
        <v>18.8705357142857</v>
      </c>
      <c r="AJ8" s="11" t="n">
        <f aca="false">H8/V8*100</f>
        <v>16.0762711864407</v>
      </c>
      <c r="AK8" s="21" t="n">
        <f aca="false">I8/W8*100</f>
        <v>14.0960451977401</v>
      </c>
      <c r="AL8" s="21" t="n">
        <f aca="false">J8/X8*100</f>
        <v>18.2649420160571</v>
      </c>
      <c r="AM8" s="11" t="n">
        <f aca="false">K8/Y8*100</f>
        <v>16.7018804141137</v>
      </c>
      <c r="AN8" s="21" t="n">
        <f aca="false">L8/Z8*100</f>
        <v>14.792</v>
      </c>
      <c r="AO8" s="21" t="n">
        <f aca="false">M8/AA8*100</f>
        <v>18.8356471115092</v>
      </c>
    </row>
    <row r="9" customFormat="false" ht="15" hidden="false" customHeight="false" outlineLevel="0" collapsed="false">
      <c r="A9" s="20" t="s">
        <v>85</v>
      </c>
      <c r="B9" s="11" t="n">
        <v>623.7</v>
      </c>
      <c r="C9" s="21" t="n">
        <v>283.2</v>
      </c>
      <c r="D9" s="21" t="n">
        <v>340.4</v>
      </c>
      <c r="E9" s="11" t="n">
        <v>685</v>
      </c>
      <c r="F9" s="21" t="n">
        <v>293.1</v>
      </c>
      <c r="G9" s="21" t="n">
        <v>391.9</v>
      </c>
      <c r="H9" s="11" t="n">
        <v>520.9</v>
      </c>
      <c r="I9" s="21" t="n">
        <v>219.4</v>
      </c>
      <c r="J9" s="21" t="n">
        <v>301.6</v>
      </c>
      <c r="K9" s="11" t="n">
        <v>673.1</v>
      </c>
      <c r="L9" s="21" t="n">
        <v>285.9</v>
      </c>
      <c r="M9" s="21" t="n">
        <v>387.2</v>
      </c>
      <c r="O9" s="20" t="s">
        <v>85</v>
      </c>
      <c r="P9" s="11" t="n">
        <v>4127</v>
      </c>
      <c r="Q9" s="21" t="n">
        <v>2180</v>
      </c>
      <c r="R9" s="21" t="n">
        <v>1947</v>
      </c>
      <c r="S9" s="11" t="n">
        <v>4024</v>
      </c>
      <c r="T9" s="21" t="n">
        <v>2107</v>
      </c>
      <c r="U9" s="21" t="n">
        <v>1917</v>
      </c>
      <c r="V9" s="11" t="n">
        <v>4103</v>
      </c>
      <c r="W9" s="21" t="n">
        <v>2159</v>
      </c>
      <c r="X9" s="21" t="n">
        <v>1944</v>
      </c>
      <c r="Y9" s="11" t="n">
        <v>4106</v>
      </c>
      <c r="Z9" s="21" t="n">
        <v>2164</v>
      </c>
      <c r="AA9" s="21" t="n">
        <v>1942</v>
      </c>
      <c r="AC9" s="20" t="s">
        <v>85</v>
      </c>
      <c r="AD9" s="11" t="n">
        <f aca="false">B9/P9*100</f>
        <v>15.1126726435668</v>
      </c>
      <c r="AE9" s="21" t="n">
        <f aca="false">C9/Q9*100</f>
        <v>12.9908256880734</v>
      </c>
      <c r="AF9" s="21" t="n">
        <f aca="false">D9/R9*100</f>
        <v>17.4833076527992</v>
      </c>
      <c r="AG9" s="11" t="n">
        <f aca="false">E9/S9*100</f>
        <v>17.0228628230616</v>
      </c>
      <c r="AH9" s="21" t="n">
        <f aca="false">F9/T9*100</f>
        <v>13.9107736117703</v>
      </c>
      <c r="AI9" s="21" t="n">
        <f aca="false">G9/U9*100</f>
        <v>20.4434011476265</v>
      </c>
      <c r="AJ9" s="11" t="n">
        <f aca="false">H9/V9*100</f>
        <v>12.6955885937119</v>
      </c>
      <c r="AK9" s="21" t="n">
        <f aca="false">I9/W9*100</f>
        <v>10.1621120889301</v>
      </c>
      <c r="AL9" s="21" t="n">
        <f aca="false">J9/X9*100</f>
        <v>15.5144032921811</v>
      </c>
      <c r="AM9" s="11" t="n">
        <f aca="false">K9/Y9*100</f>
        <v>16.3930832927423</v>
      </c>
      <c r="AN9" s="21" t="n">
        <f aca="false">L9/Z9*100</f>
        <v>13.2116451016636</v>
      </c>
      <c r="AO9" s="21" t="n">
        <f aca="false">M9/AA9*100</f>
        <v>19.9382080329557</v>
      </c>
    </row>
    <row r="10" customFormat="false" ht="15" hidden="false" customHeight="false" outlineLevel="0" collapsed="false">
      <c r="A10" s="20" t="s">
        <v>86</v>
      </c>
      <c r="B10" s="11" t="n">
        <v>4767.7</v>
      </c>
      <c r="C10" s="21" t="n">
        <v>2265.1</v>
      </c>
      <c r="D10" s="21" t="n">
        <v>2502.6</v>
      </c>
      <c r="E10" s="11" t="n">
        <v>7059.6</v>
      </c>
      <c r="F10" s="21" t="n">
        <v>3381.2</v>
      </c>
      <c r="G10" s="21" t="n">
        <v>3678.5</v>
      </c>
      <c r="H10" s="11" t="n">
        <v>3806.1</v>
      </c>
      <c r="I10" s="21" t="n">
        <v>1696.5</v>
      </c>
      <c r="J10" s="21" t="n">
        <v>2109.6</v>
      </c>
      <c r="K10" s="11" t="n">
        <v>4194.1</v>
      </c>
      <c r="L10" s="21" t="n">
        <v>1874.1</v>
      </c>
      <c r="M10" s="21" t="n">
        <v>2320</v>
      </c>
      <c r="O10" s="20" t="s">
        <v>86</v>
      </c>
      <c r="P10" s="11" t="n">
        <v>26367</v>
      </c>
      <c r="Q10" s="21" t="n">
        <v>13481</v>
      </c>
      <c r="R10" s="21" t="n">
        <v>12886</v>
      </c>
      <c r="S10" s="11" t="n">
        <v>25813</v>
      </c>
      <c r="T10" s="21" t="n">
        <v>13176</v>
      </c>
      <c r="U10" s="21" t="n">
        <v>12637</v>
      </c>
      <c r="V10" s="11" t="n">
        <v>26178</v>
      </c>
      <c r="W10" s="21" t="n">
        <v>13431</v>
      </c>
      <c r="X10" s="21" t="n">
        <v>12747</v>
      </c>
      <c r="Y10" s="11" t="n">
        <v>26260</v>
      </c>
      <c r="Z10" s="21" t="n">
        <v>13423</v>
      </c>
      <c r="AA10" s="21" t="n">
        <v>12837</v>
      </c>
      <c r="AC10" s="20" t="s">
        <v>86</v>
      </c>
      <c r="AD10" s="11" t="n">
        <f aca="false">B10/P10*100</f>
        <v>18.0820722873289</v>
      </c>
      <c r="AE10" s="21" t="n">
        <f aca="false">C10/Q10*100</f>
        <v>16.8021660114235</v>
      </c>
      <c r="AF10" s="21" t="n">
        <f aca="false">D10/R10*100</f>
        <v>19.4210771379792</v>
      </c>
      <c r="AG10" s="11" t="n">
        <f aca="false">E10/S10*100</f>
        <v>27.3490101886646</v>
      </c>
      <c r="AH10" s="21" t="n">
        <f aca="false">F10/T10*100</f>
        <v>25.6618093503339</v>
      </c>
      <c r="AI10" s="21" t="n">
        <f aca="false">G10/U10*100</f>
        <v>29.1089657355385</v>
      </c>
      <c r="AJ10" s="11" t="n">
        <f aca="false">H10/V10*100</f>
        <v>14.5393078157231</v>
      </c>
      <c r="AK10" s="21" t="n">
        <f aca="false">I10/W10*100</f>
        <v>12.6312262675899</v>
      </c>
      <c r="AL10" s="21" t="n">
        <f aca="false">J10/X10*100</f>
        <v>16.5497764179807</v>
      </c>
      <c r="AM10" s="11" t="n">
        <f aca="false">K10/Y10*100</f>
        <v>15.9714394516375</v>
      </c>
      <c r="AN10" s="21" t="n">
        <f aca="false">L10/Z10*100</f>
        <v>13.961856514937</v>
      </c>
      <c r="AO10" s="21" t="n">
        <f aca="false">M10/AA10*100</f>
        <v>18.0727584326556</v>
      </c>
    </row>
    <row r="11" customFormat="false" ht="15" hidden="false" customHeight="false" outlineLevel="0" collapsed="false">
      <c r="A11" s="20" t="s">
        <v>87</v>
      </c>
      <c r="B11" s="11" t="n">
        <v>144.2</v>
      </c>
      <c r="C11" s="21" t="n">
        <v>64.1</v>
      </c>
      <c r="D11" s="21" t="n">
        <v>80.1</v>
      </c>
      <c r="E11" s="11" t="n">
        <v>212.7</v>
      </c>
      <c r="F11" s="21" t="n">
        <v>99</v>
      </c>
      <c r="G11" s="21" t="n">
        <v>113.7</v>
      </c>
      <c r="H11" s="11" t="n">
        <v>112.8</v>
      </c>
      <c r="I11" s="21" t="n">
        <v>46.6</v>
      </c>
      <c r="J11" s="21" t="n">
        <v>66.2</v>
      </c>
      <c r="K11" s="11" t="n">
        <v>147.6</v>
      </c>
      <c r="L11" s="21" t="n">
        <v>56.4</v>
      </c>
      <c r="M11" s="21" t="n">
        <v>91.2</v>
      </c>
      <c r="O11" s="20" t="s">
        <v>87</v>
      </c>
      <c r="P11" s="11" t="n">
        <v>965</v>
      </c>
      <c r="Q11" s="21" t="n">
        <v>518</v>
      </c>
      <c r="R11" s="21" t="n">
        <v>447</v>
      </c>
      <c r="S11" s="11" t="n">
        <v>949</v>
      </c>
      <c r="T11" s="21" t="n">
        <v>517</v>
      </c>
      <c r="U11" s="21" t="n">
        <v>432</v>
      </c>
      <c r="V11" s="11" t="n">
        <v>959</v>
      </c>
      <c r="W11" s="21" t="n">
        <v>518</v>
      </c>
      <c r="X11" s="21" t="n">
        <v>440</v>
      </c>
      <c r="Y11" s="11" t="n">
        <v>962</v>
      </c>
      <c r="Z11" s="21" t="n">
        <v>524</v>
      </c>
      <c r="AA11" s="21" t="n">
        <v>438</v>
      </c>
      <c r="AC11" s="20" t="s">
        <v>87</v>
      </c>
      <c r="AD11" s="11" t="n">
        <f aca="false">B11/P11*100</f>
        <v>14.9430051813472</v>
      </c>
      <c r="AE11" s="21" t="n">
        <f aca="false">C11/Q11*100</f>
        <v>12.3745173745174</v>
      </c>
      <c r="AF11" s="21" t="n">
        <f aca="false">D11/R11*100</f>
        <v>17.9194630872483</v>
      </c>
      <c r="AG11" s="11" t="n">
        <f aca="false">E11/S11*100</f>
        <v>22.4130663856691</v>
      </c>
      <c r="AH11" s="21" t="n">
        <f aca="false">F11/T11*100</f>
        <v>19.1489361702128</v>
      </c>
      <c r="AI11" s="21" t="n">
        <f aca="false">G11/U11*100</f>
        <v>26.3194444444444</v>
      </c>
      <c r="AJ11" s="11" t="n">
        <f aca="false">H11/V11*100</f>
        <v>11.762252346194</v>
      </c>
      <c r="AK11" s="21" t="n">
        <f aca="false">I11/W11*100</f>
        <v>8.996138996139</v>
      </c>
      <c r="AL11" s="21" t="n">
        <f aca="false">J11/X11*100</f>
        <v>15.0454545454545</v>
      </c>
      <c r="AM11" s="11" t="n">
        <f aca="false">K11/Y11*100</f>
        <v>15.3430353430353</v>
      </c>
      <c r="AN11" s="21" t="n">
        <f aca="false">L11/Z11*100</f>
        <v>10.763358778626</v>
      </c>
      <c r="AO11" s="21" t="n">
        <f aca="false">M11/AA11*100</f>
        <v>20.8219178082192</v>
      </c>
    </row>
    <row r="12" customFormat="false" ht="15" hidden="false" customHeight="false" outlineLevel="0" collapsed="false">
      <c r="A12" s="20" t="s">
        <v>88</v>
      </c>
      <c r="B12" s="11" t="n">
        <v>612</v>
      </c>
      <c r="C12" s="21" t="n">
        <v>281</v>
      </c>
      <c r="D12" s="21" t="n">
        <v>330.9</v>
      </c>
      <c r="E12" s="11" t="n">
        <v>983.4</v>
      </c>
      <c r="F12" s="21" t="n">
        <v>500.2</v>
      </c>
      <c r="G12" s="21" t="n">
        <v>483.2</v>
      </c>
      <c r="H12" s="11" t="n">
        <v>499.3</v>
      </c>
      <c r="I12" s="21" t="n">
        <v>225.1</v>
      </c>
      <c r="J12" s="21" t="n">
        <v>274.2</v>
      </c>
      <c r="K12" s="11" t="n">
        <v>681.8</v>
      </c>
      <c r="L12" s="21" t="n">
        <v>312</v>
      </c>
      <c r="M12" s="21" t="n">
        <v>369.8</v>
      </c>
      <c r="O12" s="20" t="s">
        <v>88</v>
      </c>
      <c r="P12" s="11" t="n">
        <v>4710</v>
      </c>
      <c r="Q12" s="21" t="n">
        <v>2506</v>
      </c>
      <c r="R12" s="21" t="n">
        <v>2204</v>
      </c>
      <c r="S12" s="11" t="n">
        <v>4654</v>
      </c>
      <c r="T12" s="21" t="n">
        <v>2470</v>
      </c>
      <c r="U12" s="21" t="n">
        <v>2184</v>
      </c>
      <c r="V12" s="11" t="n">
        <v>4697</v>
      </c>
      <c r="W12" s="21" t="n">
        <v>2489</v>
      </c>
      <c r="X12" s="21" t="n">
        <v>2208</v>
      </c>
      <c r="Y12" s="11" t="n">
        <v>4685</v>
      </c>
      <c r="Z12" s="21" t="n">
        <v>2478</v>
      </c>
      <c r="AA12" s="21" t="n">
        <v>2208</v>
      </c>
      <c r="AC12" s="20" t="s">
        <v>88</v>
      </c>
      <c r="AD12" s="11" t="n">
        <f aca="false">B12/P12*100</f>
        <v>12.9936305732484</v>
      </c>
      <c r="AE12" s="21" t="n">
        <f aca="false">C12/Q12*100</f>
        <v>11.2130885873903</v>
      </c>
      <c r="AF12" s="21" t="n">
        <f aca="false">D12/R12*100</f>
        <v>15.013611615245</v>
      </c>
      <c r="AG12" s="11" t="n">
        <f aca="false">E12/S12*100</f>
        <v>21.1302105715514</v>
      </c>
      <c r="AH12" s="21" t="n">
        <f aca="false">F12/T12*100</f>
        <v>20.251012145749</v>
      </c>
      <c r="AI12" s="21" t="n">
        <f aca="false">G12/U12*100</f>
        <v>22.1245421245421</v>
      </c>
      <c r="AJ12" s="11" t="n">
        <f aca="false">H12/V12*100</f>
        <v>10.6301894826485</v>
      </c>
      <c r="AK12" s="21" t="n">
        <f aca="false">I12/W12*100</f>
        <v>9.04379268782644</v>
      </c>
      <c r="AL12" s="21" t="n">
        <f aca="false">J12/X12*100</f>
        <v>12.4184782608696</v>
      </c>
      <c r="AM12" s="11" t="n">
        <f aca="false">K12/Y12*100</f>
        <v>14.5528281750267</v>
      </c>
      <c r="AN12" s="21" t="n">
        <f aca="false">L12/Z12*100</f>
        <v>12.590799031477</v>
      </c>
      <c r="AO12" s="21" t="n">
        <f aca="false">M12/AA12*100</f>
        <v>16.7481884057971</v>
      </c>
    </row>
    <row r="13" customFormat="false" ht="15" hidden="false" customHeight="false" outlineLevel="0" collapsed="false">
      <c r="A13" s="20" t="s">
        <v>89</v>
      </c>
      <c r="B13" s="11" t="n">
        <v>338.9</v>
      </c>
      <c r="C13" s="21" t="n">
        <v>162.5</v>
      </c>
      <c r="D13" s="21" t="n">
        <v>176.4</v>
      </c>
      <c r="E13" s="11" t="n">
        <v>382.5</v>
      </c>
      <c r="F13" s="21" t="n">
        <v>171</v>
      </c>
      <c r="G13" s="21" t="n">
        <v>211.4</v>
      </c>
      <c r="H13" s="11" t="n">
        <v>301.9</v>
      </c>
      <c r="I13" s="21" t="n">
        <v>137.6</v>
      </c>
      <c r="J13" s="21" t="n">
        <v>164.3</v>
      </c>
      <c r="K13" s="11" t="n">
        <v>339.7</v>
      </c>
      <c r="L13" s="21" t="n">
        <v>156.6</v>
      </c>
      <c r="M13" s="21" t="n">
        <v>183.2</v>
      </c>
      <c r="O13" s="20" t="s">
        <v>89</v>
      </c>
      <c r="P13" s="11" t="n">
        <v>2404</v>
      </c>
      <c r="Q13" s="21" t="n">
        <v>1244</v>
      </c>
      <c r="R13" s="21" t="n">
        <v>1161</v>
      </c>
      <c r="S13" s="11" t="n">
        <v>2374</v>
      </c>
      <c r="T13" s="21" t="n">
        <v>1229</v>
      </c>
      <c r="U13" s="21" t="n">
        <v>1145</v>
      </c>
      <c r="V13" s="11" t="n">
        <v>2373</v>
      </c>
      <c r="W13" s="21" t="n">
        <v>1230</v>
      </c>
      <c r="X13" s="21" t="n">
        <v>1143</v>
      </c>
      <c r="Y13" s="11" t="n">
        <v>2375</v>
      </c>
      <c r="Z13" s="21" t="n">
        <v>1237</v>
      </c>
      <c r="AA13" s="21" t="n">
        <v>1138</v>
      </c>
      <c r="AC13" s="20" t="s">
        <v>89</v>
      </c>
      <c r="AD13" s="11" t="n">
        <f aca="false">B13/P13*100</f>
        <v>14.0973377703827</v>
      </c>
      <c r="AE13" s="21" t="n">
        <f aca="false">C13/Q13*100</f>
        <v>13.0627009646302</v>
      </c>
      <c r="AF13" s="21" t="n">
        <f aca="false">D13/R13*100</f>
        <v>15.1937984496124</v>
      </c>
      <c r="AG13" s="11" t="n">
        <f aca="false">E13/S13*100</f>
        <v>16.1120471777591</v>
      </c>
      <c r="AH13" s="21" t="n">
        <f aca="false">F13/T13*100</f>
        <v>13.9137510170871</v>
      </c>
      <c r="AI13" s="21" t="n">
        <f aca="false">G13/U13*100</f>
        <v>18.4628820960699</v>
      </c>
      <c r="AJ13" s="11" t="n">
        <f aca="false">H13/V13*100</f>
        <v>12.7222924568057</v>
      </c>
      <c r="AK13" s="21" t="n">
        <f aca="false">I13/W13*100</f>
        <v>11.1869918699187</v>
      </c>
      <c r="AL13" s="21" t="n">
        <f aca="false">J13/X13*100</f>
        <v>14.3744531933508</v>
      </c>
      <c r="AM13" s="11" t="n">
        <f aca="false">K13/Y13*100</f>
        <v>14.3031578947368</v>
      </c>
      <c r="AN13" s="21" t="n">
        <f aca="false">L13/Z13*100</f>
        <v>12.6596604688763</v>
      </c>
      <c r="AO13" s="21" t="n">
        <f aca="false">M13/AA13*100</f>
        <v>16.0984182776801</v>
      </c>
    </row>
    <row r="14" customFormat="false" ht="15" hidden="false" customHeight="false" outlineLevel="0" collapsed="false">
      <c r="A14" s="20" t="s">
        <v>90</v>
      </c>
      <c r="B14" s="11" t="n">
        <v>228.6</v>
      </c>
      <c r="C14" s="21" t="n">
        <v>101.4</v>
      </c>
      <c r="D14" s="21" t="n">
        <v>127.2</v>
      </c>
      <c r="E14" s="11" t="n">
        <v>300</v>
      </c>
      <c r="F14" s="21" t="n">
        <v>136.3</v>
      </c>
      <c r="G14" s="21" t="n">
        <v>163.7</v>
      </c>
      <c r="H14" s="11" t="n">
        <v>179.1</v>
      </c>
      <c r="I14" s="21" t="n">
        <v>82.2</v>
      </c>
      <c r="J14" s="21" t="n">
        <v>96.9</v>
      </c>
      <c r="K14" s="11" t="n">
        <v>214.9</v>
      </c>
      <c r="L14" s="21" t="n">
        <v>101.9</v>
      </c>
      <c r="M14" s="21" t="n">
        <v>113</v>
      </c>
      <c r="O14" s="20" t="s">
        <v>90</v>
      </c>
      <c r="P14" s="11" t="n">
        <v>1630</v>
      </c>
      <c r="Q14" s="21" t="n">
        <v>877</v>
      </c>
      <c r="R14" s="21" t="n">
        <v>753</v>
      </c>
      <c r="S14" s="11" t="n">
        <v>1618</v>
      </c>
      <c r="T14" s="21" t="n">
        <v>876</v>
      </c>
      <c r="U14" s="21" t="n">
        <v>741</v>
      </c>
      <c r="V14" s="11" t="n">
        <v>1609</v>
      </c>
      <c r="W14" s="21" t="n">
        <v>875</v>
      </c>
      <c r="X14" s="21" t="n">
        <v>734</v>
      </c>
      <c r="Y14" s="11" t="n">
        <v>1614</v>
      </c>
      <c r="Z14" s="21" t="n">
        <v>872</v>
      </c>
      <c r="AA14" s="21" t="n">
        <v>742</v>
      </c>
      <c r="AC14" s="20" t="s">
        <v>90</v>
      </c>
      <c r="AD14" s="11" t="n">
        <f aca="false">B14/P14*100</f>
        <v>14.0245398773006</v>
      </c>
      <c r="AE14" s="21" t="n">
        <f aca="false">C14/Q14*100</f>
        <v>11.5621436716078</v>
      </c>
      <c r="AF14" s="21" t="n">
        <f aca="false">D14/R14*100</f>
        <v>16.8924302788845</v>
      </c>
      <c r="AG14" s="11" t="n">
        <f aca="false">E14/S14*100</f>
        <v>18.5414091470952</v>
      </c>
      <c r="AH14" s="21" t="n">
        <f aca="false">F14/T14*100</f>
        <v>15.5593607305936</v>
      </c>
      <c r="AI14" s="21" t="n">
        <f aca="false">G14/U14*100</f>
        <v>22.0917678812416</v>
      </c>
      <c r="AJ14" s="11" t="n">
        <f aca="false">H14/V14*100</f>
        <v>11.1311373523928</v>
      </c>
      <c r="AK14" s="21" t="n">
        <f aca="false">I14/W14*100</f>
        <v>9.39428571428572</v>
      </c>
      <c r="AL14" s="21" t="n">
        <f aca="false">J14/X14*100</f>
        <v>13.2016348773842</v>
      </c>
      <c r="AM14" s="11" t="n">
        <f aca="false">K14/Y14*100</f>
        <v>13.3147459727385</v>
      </c>
      <c r="AN14" s="21" t="n">
        <f aca="false">L14/Z14*100</f>
        <v>11.6857798165138</v>
      </c>
      <c r="AO14" s="21" t="n">
        <f aca="false">M14/AA14*100</f>
        <v>15.2291105121294</v>
      </c>
    </row>
    <row r="15" customFormat="false" ht="15" hidden="false" customHeight="false" outlineLevel="0" collapsed="false">
      <c r="A15" s="20" t="s">
        <v>91</v>
      </c>
      <c r="B15" s="11" t="n">
        <v>214.1</v>
      </c>
      <c r="C15" s="21" t="n">
        <v>81.3</v>
      </c>
      <c r="D15" s="21" t="n">
        <v>132.8</v>
      </c>
      <c r="E15" s="11" t="n">
        <v>557.6</v>
      </c>
      <c r="F15" s="21" t="n">
        <v>263.6</v>
      </c>
      <c r="G15" s="21" t="n">
        <v>294</v>
      </c>
      <c r="H15" s="11" t="n">
        <v>247.7</v>
      </c>
      <c r="I15" s="21" t="n">
        <v>96.2</v>
      </c>
      <c r="J15" s="21" t="n">
        <v>151.5</v>
      </c>
      <c r="K15" s="11" t="n">
        <v>274.5</v>
      </c>
      <c r="L15" s="21" t="n">
        <v>109.5</v>
      </c>
      <c r="M15" s="21" t="n">
        <v>164.9</v>
      </c>
      <c r="O15" s="20" t="s">
        <v>91</v>
      </c>
      <c r="P15" s="11" t="n">
        <v>2204</v>
      </c>
      <c r="Q15" s="21" t="n">
        <v>1180</v>
      </c>
      <c r="R15" s="21" t="n">
        <v>1023</v>
      </c>
      <c r="S15" s="11" t="n">
        <v>2094</v>
      </c>
      <c r="T15" s="21" t="n">
        <v>1124</v>
      </c>
      <c r="U15" s="21" t="n">
        <v>971</v>
      </c>
      <c r="V15" s="11" t="n">
        <v>2139</v>
      </c>
      <c r="W15" s="21" t="n">
        <v>1146</v>
      </c>
      <c r="X15" s="21" t="n">
        <v>993</v>
      </c>
      <c r="Y15" s="11" t="n">
        <v>2161</v>
      </c>
      <c r="Z15" s="21" t="n">
        <v>1153</v>
      </c>
      <c r="AA15" s="21" t="n">
        <v>1008</v>
      </c>
      <c r="AC15" s="20" t="s">
        <v>91</v>
      </c>
      <c r="AD15" s="11" t="n">
        <f aca="false">B15/P15*100</f>
        <v>9.71415607985481</v>
      </c>
      <c r="AE15" s="21" t="n">
        <f aca="false">C15/Q15*100</f>
        <v>6.88983050847458</v>
      </c>
      <c r="AF15" s="21" t="n">
        <f aca="false">D15/R15*100</f>
        <v>12.9814271749756</v>
      </c>
      <c r="AG15" s="11" t="n">
        <f aca="false">E15/S15*100</f>
        <v>26.6284622731614</v>
      </c>
      <c r="AH15" s="21" t="n">
        <f aca="false">F15/T15*100</f>
        <v>23.4519572953737</v>
      </c>
      <c r="AI15" s="21" t="n">
        <f aca="false">G15/U15*100</f>
        <v>30.2780638516993</v>
      </c>
      <c r="AJ15" s="11" t="n">
        <f aca="false">H15/V15*100</f>
        <v>11.5801776531089</v>
      </c>
      <c r="AK15" s="21" t="n">
        <f aca="false">I15/W15*100</f>
        <v>8.39441535776614</v>
      </c>
      <c r="AL15" s="21" t="n">
        <f aca="false">J15/X15*100</f>
        <v>15.2567975830816</v>
      </c>
      <c r="AM15" s="11" t="n">
        <f aca="false">K15/Y15*100</f>
        <v>12.7024525682554</v>
      </c>
      <c r="AN15" s="21" t="n">
        <f aca="false">L15/Z15*100</f>
        <v>9.49696444058977</v>
      </c>
      <c r="AO15" s="21" t="n">
        <f aca="false">M15/AA15*100</f>
        <v>16.359126984127</v>
      </c>
    </row>
    <row r="16" customFormat="false" ht="15" hidden="false" customHeight="false" outlineLevel="0" collapsed="false">
      <c r="A16" s="20" t="s">
        <v>92</v>
      </c>
      <c r="B16" s="11" t="n">
        <v>565.9</v>
      </c>
      <c r="C16" s="21" t="n">
        <v>254.6</v>
      </c>
      <c r="D16" s="21" t="n">
        <v>311.3</v>
      </c>
      <c r="E16" s="11" t="n">
        <v>820.7</v>
      </c>
      <c r="F16" s="21" t="n">
        <v>357.6</v>
      </c>
      <c r="G16" s="21" t="n">
        <v>463.1</v>
      </c>
      <c r="H16" s="11" t="n">
        <v>320.3</v>
      </c>
      <c r="I16" s="21" t="n">
        <v>135.7</v>
      </c>
      <c r="J16" s="21" t="n">
        <v>184.6</v>
      </c>
      <c r="K16" s="11" t="n">
        <v>629.9</v>
      </c>
      <c r="L16" s="21" t="n">
        <v>274.6</v>
      </c>
      <c r="M16" s="21" t="n">
        <v>355.3</v>
      </c>
      <c r="O16" s="20" t="s">
        <v>92</v>
      </c>
      <c r="P16" s="11" t="n">
        <v>5098</v>
      </c>
      <c r="Q16" s="21" t="n">
        <v>2840</v>
      </c>
      <c r="R16" s="21" t="n">
        <v>2258</v>
      </c>
      <c r="S16" s="11" t="n">
        <v>5071</v>
      </c>
      <c r="T16" s="21" t="n">
        <v>2831</v>
      </c>
      <c r="U16" s="21" t="n">
        <v>2240</v>
      </c>
      <c r="V16" s="11" t="n">
        <v>5059</v>
      </c>
      <c r="W16" s="21" t="n">
        <v>2828</v>
      </c>
      <c r="X16" s="21" t="n">
        <v>2230</v>
      </c>
      <c r="Y16" s="11" t="n">
        <v>5044</v>
      </c>
      <c r="Z16" s="21" t="n">
        <v>2822</v>
      </c>
      <c r="AA16" s="21" t="n">
        <v>2222</v>
      </c>
      <c r="AC16" s="20" t="s">
        <v>92</v>
      </c>
      <c r="AD16" s="11" t="n">
        <f aca="false">B16/P16*100</f>
        <v>11.1004315417811</v>
      </c>
      <c r="AE16" s="21" t="n">
        <f aca="false">C16/Q16*100</f>
        <v>8.96478873239437</v>
      </c>
      <c r="AF16" s="21" t="n">
        <f aca="false">D16/R16*100</f>
        <v>13.7865367581931</v>
      </c>
      <c r="AG16" s="11" t="n">
        <f aca="false">E16/S16*100</f>
        <v>16.1841845789785</v>
      </c>
      <c r="AH16" s="21" t="n">
        <f aca="false">F16/T16*100</f>
        <v>12.6315789473684</v>
      </c>
      <c r="AI16" s="21" t="n">
        <f aca="false">G16/U16*100</f>
        <v>20.6741071428571</v>
      </c>
      <c r="AJ16" s="11" t="n">
        <f aca="false">H16/V16*100</f>
        <v>6.33129076892667</v>
      </c>
      <c r="AK16" s="21" t="n">
        <f aca="false">I16/W16*100</f>
        <v>4.7984441301273</v>
      </c>
      <c r="AL16" s="21" t="n">
        <f aca="false">J16/X16*100</f>
        <v>8.2780269058296</v>
      </c>
      <c r="AM16" s="11" t="n">
        <f aca="false">K16/Y16*100</f>
        <v>12.4881046788263</v>
      </c>
      <c r="AN16" s="21" t="n">
        <f aca="false">L16/Z16*100</f>
        <v>9.73068745570518</v>
      </c>
      <c r="AO16" s="21" t="n">
        <f aca="false">M16/AA16*100</f>
        <v>15.990099009901</v>
      </c>
    </row>
    <row r="17" customFormat="false" ht="15" hidden="false" customHeight="false" outlineLevel="0" collapsed="false">
      <c r="A17" s="20" t="s">
        <v>93</v>
      </c>
      <c r="B17" s="11" t="n">
        <v>402.3</v>
      </c>
      <c r="C17" s="21" t="n">
        <v>189.1</v>
      </c>
      <c r="D17" s="21" t="n">
        <v>213.2</v>
      </c>
      <c r="E17" s="11" t="n">
        <v>885.2</v>
      </c>
      <c r="F17" s="21" t="n">
        <v>436.6</v>
      </c>
      <c r="G17" s="21" t="n">
        <v>448.6</v>
      </c>
      <c r="H17" s="11" t="n">
        <v>184.8</v>
      </c>
      <c r="I17" s="21" t="n">
        <v>71.9</v>
      </c>
      <c r="J17" s="21" t="n">
        <v>112.9</v>
      </c>
      <c r="K17" s="11" t="n">
        <v>466.9</v>
      </c>
      <c r="L17" s="21" t="n">
        <v>218.4</v>
      </c>
      <c r="M17" s="21" t="n">
        <v>248.5</v>
      </c>
      <c r="O17" s="20" t="s">
        <v>93</v>
      </c>
      <c r="P17" s="11" t="n">
        <v>3793</v>
      </c>
      <c r="Q17" s="21" t="n">
        <v>2178</v>
      </c>
      <c r="R17" s="21" t="n">
        <v>1615</v>
      </c>
      <c r="S17" s="11" t="n">
        <v>3753</v>
      </c>
      <c r="T17" s="21" t="n">
        <v>2154</v>
      </c>
      <c r="U17" s="21" t="n">
        <v>1599</v>
      </c>
      <c r="V17" s="11" t="n">
        <v>3768</v>
      </c>
      <c r="W17" s="21" t="n">
        <v>2160</v>
      </c>
      <c r="X17" s="21" t="n">
        <v>1607</v>
      </c>
      <c r="Y17" s="11" t="n">
        <v>3761</v>
      </c>
      <c r="Z17" s="21" t="n">
        <v>2152</v>
      </c>
      <c r="AA17" s="21" t="n">
        <v>1609</v>
      </c>
      <c r="AC17" s="20" t="s">
        <v>93</v>
      </c>
      <c r="AD17" s="11" t="n">
        <f aca="false">B17/P17*100</f>
        <v>10.6063801740047</v>
      </c>
      <c r="AE17" s="21" t="n">
        <f aca="false">C17/Q17*100</f>
        <v>8.68227731864096</v>
      </c>
      <c r="AF17" s="21" t="n">
        <f aca="false">D17/R17*100</f>
        <v>13.2012383900929</v>
      </c>
      <c r="AG17" s="11" t="n">
        <f aca="false">E17/S17*100</f>
        <v>23.5864641620037</v>
      </c>
      <c r="AH17" s="21" t="n">
        <f aca="false">F17/T17*100</f>
        <v>20.2692664809656</v>
      </c>
      <c r="AI17" s="21" t="n">
        <f aca="false">G17/U17*100</f>
        <v>28.0550343964978</v>
      </c>
      <c r="AJ17" s="11" t="n">
        <f aca="false">H17/V17*100</f>
        <v>4.90445859872612</v>
      </c>
      <c r="AK17" s="21" t="n">
        <f aca="false">I17/W17*100</f>
        <v>3.3287037037037</v>
      </c>
      <c r="AL17" s="21" t="n">
        <f aca="false">J17/X17*100</f>
        <v>7.02551337896702</v>
      </c>
      <c r="AM17" s="11" t="n">
        <f aca="false">K17/Y17*100</f>
        <v>12.4142515288487</v>
      </c>
      <c r="AN17" s="21" t="n">
        <f aca="false">L17/Z17*100</f>
        <v>10.1486988847584</v>
      </c>
      <c r="AO17" s="21" t="n">
        <f aca="false">M17/AA17*100</f>
        <v>15.44437538844</v>
      </c>
    </row>
    <row r="18" customFormat="false" ht="15" hidden="false" customHeight="false" outlineLevel="0" collapsed="false">
      <c r="A18" s="20" t="s">
        <v>94</v>
      </c>
      <c r="B18" s="11" t="n">
        <v>301.1</v>
      </c>
      <c r="C18" s="21" t="n">
        <v>140.7</v>
      </c>
      <c r="D18" s="21" t="n">
        <v>160.4</v>
      </c>
      <c r="E18" s="11" t="n">
        <v>551.7</v>
      </c>
      <c r="F18" s="21" t="n">
        <v>262.1</v>
      </c>
      <c r="G18" s="21" t="n">
        <v>289.6</v>
      </c>
      <c r="H18" s="11" t="n">
        <v>165.3</v>
      </c>
      <c r="I18" s="21" t="n">
        <v>65.9</v>
      </c>
      <c r="J18" s="21" t="n">
        <v>99.4</v>
      </c>
      <c r="K18" s="11" t="n">
        <v>295.1</v>
      </c>
      <c r="L18" s="21" t="n">
        <v>138.7</v>
      </c>
      <c r="M18" s="21" t="n">
        <v>156.5</v>
      </c>
      <c r="O18" s="20" t="s">
        <v>94</v>
      </c>
      <c r="P18" s="11" t="n">
        <v>2503</v>
      </c>
      <c r="Q18" s="21" t="n">
        <v>1370</v>
      </c>
      <c r="R18" s="21" t="n">
        <v>1133</v>
      </c>
      <c r="S18" s="11" t="n">
        <v>2483</v>
      </c>
      <c r="T18" s="21" t="n">
        <v>1360</v>
      </c>
      <c r="U18" s="21" t="n">
        <v>1124</v>
      </c>
      <c r="V18" s="11" t="n">
        <v>2479</v>
      </c>
      <c r="W18" s="21" t="n">
        <v>1357</v>
      </c>
      <c r="X18" s="21" t="n">
        <v>1123</v>
      </c>
      <c r="Y18" s="11" t="n">
        <v>2471</v>
      </c>
      <c r="Z18" s="21" t="n">
        <v>1353</v>
      </c>
      <c r="AA18" s="21" t="n">
        <v>1119</v>
      </c>
      <c r="AC18" s="20" t="s">
        <v>94</v>
      </c>
      <c r="AD18" s="11" t="n">
        <f aca="false">B18/P18*100</f>
        <v>12.0295645225729</v>
      </c>
      <c r="AE18" s="21" t="n">
        <f aca="false">C18/Q18*100</f>
        <v>10.2700729927007</v>
      </c>
      <c r="AF18" s="21" t="n">
        <f aca="false">D18/R18*100</f>
        <v>14.1571050308914</v>
      </c>
      <c r="AG18" s="11" t="n">
        <f aca="false">E18/S18*100</f>
        <v>22.2190898107129</v>
      </c>
      <c r="AH18" s="21" t="n">
        <f aca="false">F18/T18*100</f>
        <v>19.2720588235294</v>
      </c>
      <c r="AI18" s="21" t="n">
        <f aca="false">G18/U18*100</f>
        <v>25.7651245551601</v>
      </c>
      <c r="AJ18" s="11" t="n">
        <f aca="false">H18/V18*100</f>
        <v>6.66801129487697</v>
      </c>
      <c r="AK18" s="21" t="n">
        <f aca="false">I18/W18*100</f>
        <v>4.85630066322771</v>
      </c>
      <c r="AL18" s="21" t="n">
        <f aca="false">J18/X18*100</f>
        <v>8.85129118432769</v>
      </c>
      <c r="AM18" s="11" t="n">
        <f aca="false">K18/Y18*100</f>
        <v>11.9425333872926</v>
      </c>
      <c r="AN18" s="21" t="n">
        <f aca="false">L18/Z18*100</f>
        <v>10.2512934220251</v>
      </c>
      <c r="AO18" s="21" t="n">
        <f aca="false">M18/AA18*100</f>
        <v>13.9857015192136</v>
      </c>
    </row>
    <row r="19" customFormat="false" ht="15" hidden="false" customHeight="false" outlineLevel="0" collapsed="false">
      <c r="A19" s="20" t="s">
        <v>95</v>
      </c>
      <c r="B19" s="11" t="n">
        <v>397.9</v>
      </c>
      <c r="C19" s="21" t="n">
        <v>178.4</v>
      </c>
      <c r="D19" s="21" t="n">
        <v>219.4</v>
      </c>
      <c r="E19" s="11" t="n">
        <v>474.4</v>
      </c>
      <c r="F19" s="21" t="n">
        <v>211.6</v>
      </c>
      <c r="G19" s="21" t="n">
        <v>262.8</v>
      </c>
      <c r="H19" s="11" t="n">
        <v>316.7</v>
      </c>
      <c r="I19" s="21" t="n">
        <v>130.6</v>
      </c>
      <c r="J19" s="21" t="n">
        <v>186</v>
      </c>
      <c r="K19" s="11" t="n">
        <v>312.6</v>
      </c>
      <c r="L19" s="21" t="n">
        <v>134.1</v>
      </c>
      <c r="M19" s="21" t="n">
        <v>178.4</v>
      </c>
      <c r="O19" s="20" t="s">
        <v>95</v>
      </c>
      <c r="P19" s="11" t="n">
        <v>2640</v>
      </c>
      <c r="Q19" s="21" t="n">
        <v>1395</v>
      </c>
      <c r="R19" s="21" t="n">
        <v>1245</v>
      </c>
      <c r="S19" s="11" t="n">
        <v>2608</v>
      </c>
      <c r="T19" s="21" t="n">
        <v>1370</v>
      </c>
      <c r="U19" s="21" t="n">
        <v>1237</v>
      </c>
      <c r="V19" s="11" t="n">
        <v>2606</v>
      </c>
      <c r="W19" s="21" t="n">
        <v>1368</v>
      </c>
      <c r="X19" s="21" t="n">
        <v>1238</v>
      </c>
      <c r="Y19" s="11" t="n">
        <v>2619</v>
      </c>
      <c r="Z19" s="21" t="n">
        <v>1380</v>
      </c>
      <c r="AA19" s="21" t="n">
        <v>1239</v>
      </c>
      <c r="AC19" s="20" t="s">
        <v>95</v>
      </c>
      <c r="AD19" s="11" t="n">
        <f aca="false">B19/P19*100</f>
        <v>15.0719696969697</v>
      </c>
      <c r="AE19" s="21" t="n">
        <f aca="false">C19/Q19*100</f>
        <v>12.7885304659498</v>
      </c>
      <c r="AF19" s="21" t="n">
        <f aca="false">D19/R19*100</f>
        <v>17.6224899598394</v>
      </c>
      <c r="AG19" s="11" t="n">
        <f aca="false">E19/S19*100</f>
        <v>18.1901840490798</v>
      </c>
      <c r="AH19" s="21" t="n">
        <f aca="false">F19/T19*100</f>
        <v>15.4452554744526</v>
      </c>
      <c r="AI19" s="21" t="n">
        <f aca="false">G19/U19*100</f>
        <v>21.2449474535166</v>
      </c>
      <c r="AJ19" s="11" t="n">
        <f aca="false">H19/V19*100</f>
        <v>12.1527244819647</v>
      </c>
      <c r="AK19" s="21" t="n">
        <f aca="false">I19/W19*100</f>
        <v>9.54678362573099</v>
      </c>
      <c r="AL19" s="21" t="n">
        <f aca="false">J19/X19*100</f>
        <v>15.0242326332795</v>
      </c>
      <c r="AM19" s="11" t="n">
        <f aca="false">K19/Y19*100</f>
        <v>11.9358533791523</v>
      </c>
      <c r="AN19" s="21" t="n">
        <f aca="false">L19/Z19*100</f>
        <v>9.71739130434783</v>
      </c>
      <c r="AO19" s="21" t="n">
        <f aca="false">M19/AA19*100</f>
        <v>14.3987086359968</v>
      </c>
    </row>
    <row r="20" customFormat="false" ht="15" hidden="false" customHeight="false" outlineLevel="0" collapsed="false">
      <c r="A20" s="20" t="s">
        <v>96</v>
      </c>
      <c r="B20" s="11" t="n">
        <v>2386.8</v>
      </c>
      <c r="C20" s="21" t="n">
        <v>1170.5</v>
      </c>
      <c r="D20" s="21" t="n">
        <v>1216.3</v>
      </c>
      <c r="E20" s="11" t="n">
        <v>5134.5</v>
      </c>
      <c r="F20" s="21" t="n">
        <v>2560.3</v>
      </c>
      <c r="G20" s="21" t="n">
        <v>2574.2</v>
      </c>
      <c r="H20" s="11" t="n">
        <v>2159.4</v>
      </c>
      <c r="I20" s="21" t="n">
        <v>1027.5</v>
      </c>
      <c r="J20" s="21" t="n">
        <v>1131.9</v>
      </c>
      <c r="K20" s="11" t="n">
        <v>2197.7</v>
      </c>
      <c r="L20" s="21" t="n">
        <v>1080.7</v>
      </c>
      <c r="M20" s="21" t="n">
        <v>1117</v>
      </c>
      <c r="O20" s="20" t="s">
        <v>96</v>
      </c>
      <c r="P20" s="11" t="n">
        <v>19472</v>
      </c>
      <c r="Q20" s="21" t="n">
        <v>10524</v>
      </c>
      <c r="R20" s="21" t="n">
        <v>8949</v>
      </c>
      <c r="S20" s="11" t="n">
        <v>18275</v>
      </c>
      <c r="T20" s="21" t="n">
        <v>9926</v>
      </c>
      <c r="U20" s="21" t="n">
        <v>8350</v>
      </c>
      <c r="V20" s="11" t="n">
        <v>18724</v>
      </c>
      <c r="W20" s="21" t="n">
        <v>10162</v>
      </c>
      <c r="X20" s="21" t="n">
        <v>8562</v>
      </c>
      <c r="Y20" s="11" t="n">
        <v>18936</v>
      </c>
      <c r="Z20" s="21" t="n">
        <v>10258</v>
      </c>
      <c r="AA20" s="21" t="n">
        <v>8677</v>
      </c>
      <c r="AC20" s="20" t="s">
        <v>96</v>
      </c>
      <c r="AD20" s="11" t="n">
        <f aca="false">B20/P20*100</f>
        <v>12.2576006573542</v>
      </c>
      <c r="AE20" s="21" t="n">
        <f aca="false">C20/Q20*100</f>
        <v>11.1221968833143</v>
      </c>
      <c r="AF20" s="21" t="n">
        <f aca="false">D20/R20*100</f>
        <v>13.5914627332663</v>
      </c>
      <c r="AG20" s="11" t="n">
        <f aca="false">E20/S20*100</f>
        <v>28.0957592339261</v>
      </c>
      <c r="AH20" s="21" t="n">
        <f aca="false">F20/T20*100</f>
        <v>25.7938746725771</v>
      </c>
      <c r="AI20" s="21" t="n">
        <f aca="false">G20/U20*100</f>
        <v>30.8287425149701</v>
      </c>
      <c r="AJ20" s="11" t="n">
        <f aca="false">H20/V20*100</f>
        <v>11.532792138432</v>
      </c>
      <c r="AK20" s="21" t="n">
        <f aca="false">I20/W20*100</f>
        <v>10.1111985829561</v>
      </c>
      <c r="AL20" s="21" t="n">
        <f aca="false">J20/X20*100</f>
        <v>13.2200420462509</v>
      </c>
      <c r="AM20" s="11" t="n">
        <f aca="false">K20/Y20*100</f>
        <v>11.6059357836924</v>
      </c>
      <c r="AN20" s="21" t="n">
        <f aca="false">L20/Z20*100</f>
        <v>10.535192045233</v>
      </c>
      <c r="AO20" s="21" t="n">
        <f aca="false">M20/AA20*100</f>
        <v>12.8731128270139</v>
      </c>
    </row>
    <row r="21" customFormat="false" ht="15" hidden="false" customHeight="false" outlineLevel="0" collapsed="false">
      <c r="A21" s="20" t="s">
        <v>97</v>
      </c>
      <c r="B21" s="11" t="n">
        <v>938.6</v>
      </c>
      <c r="C21" s="21" t="n">
        <v>425.1</v>
      </c>
      <c r="D21" s="21" t="n">
        <v>513.5</v>
      </c>
      <c r="E21" s="11" t="n">
        <v>1107.4</v>
      </c>
      <c r="F21" s="21" t="n">
        <v>520</v>
      </c>
      <c r="G21" s="21" t="n">
        <v>587.4</v>
      </c>
      <c r="H21" s="11" t="n">
        <v>780.5</v>
      </c>
      <c r="I21" s="21" t="n">
        <v>358</v>
      </c>
      <c r="J21" s="21" t="n">
        <v>422.5</v>
      </c>
      <c r="K21" s="11" t="n">
        <v>920.6</v>
      </c>
      <c r="L21" s="21" t="n">
        <v>421.3</v>
      </c>
      <c r="M21" s="21" t="n">
        <v>499.3</v>
      </c>
      <c r="O21" s="20" t="s">
        <v>97</v>
      </c>
      <c r="P21" s="11" t="n">
        <v>8161</v>
      </c>
      <c r="Q21" s="21" t="n">
        <v>4318</v>
      </c>
      <c r="R21" s="21" t="n">
        <v>3843</v>
      </c>
      <c r="S21" s="11" t="n">
        <v>8068</v>
      </c>
      <c r="T21" s="21" t="n">
        <v>4273</v>
      </c>
      <c r="U21" s="21" t="n">
        <v>3794</v>
      </c>
      <c r="V21" s="11" t="n">
        <v>8073</v>
      </c>
      <c r="W21" s="21" t="n">
        <v>4273</v>
      </c>
      <c r="X21" s="21" t="n">
        <v>3801</v>
      </c>
      <c r="Y21" s="11" t="n">
        <v>8104</v>
      </c>
      <c r="Z21" s="21" t="n">
        <v>4277</v>
      </c>
      <c r="AA21" s="21" t="n">
        <v>3827</v>
      </c>
      <c r="AC21" s="20" t="s">
        <v>97</v>
      </c>
      <c r="AD21" s="11" t="n">
        <f aca="false">B21/P21*100</f>
        <v>11.5010415390271</v>
      </c>
      <c r="AE21" s="21" t="n">
        <f aca="false">C21/Q21*100</f>
        <v>9.84483557202409</v>
      </c>
      <c r="AF21" s="21" t="n">
        <f aca="false">D21/R21*100</f>
        <v>13.3619568045798</v>
      </c>
      <c r="AG21" s="11" t="n">
        <f aca="false">E21/S21*100</f>
        <v>13.7258304412494</v>
      </c>
      <c r="AH21" s="21" t="n">
        <f aca="false">F21/T21*100</f>
        <v>12.1694359934472</v>
      </c>
      <c r="AI21" s="21" t="n">
        <f aca="false">G21/U21*100</f>
        <v>15.4823405376911</v>
      </c>
      <c r="AJ21" s="11" t="n">
        <f aca="false">H21/V21*100</f>
        <v>9.66802923324662</v>
      </c>
      <c r="AK21" s="21" t="n">
        <f aca="false">I21/W21*100</f>
        <v>8.3781886262579</v>
      </c>
      <c r="AL21" s="21" t="n">
        <f aca="false">J21/X21*100</f>
        <v>11.1154959221258</v>
      </c>
      <c r="AM21" s="11" t="n">
        <f aca="false">K21/Y21*100</f>
        <v>11.3598223099704</v>
      </c>
      <c r="AN21" s="21" t="n">
        <f aca="false">L21/Z21*100</f>
        <v>9.85036240355389</v>
      </c>
      <c r="AO21" s="21" t="n">
        <f aca="false">M21/AA21*100</f>
        <v>13.0467729291874</v>
      </c>
    </row>
    <row r="22" customFormat="false" ht="15" hidden="false" customHeight="false" outlineLevel="0" collapsed="false">
      <c r="A22" s="20" t="s">
        <v>98</v>
      </c>
      <c r="B22" s="11" t="n">
        <v>3157.8</v>
      </c>
      <c r="C22" s="21" t="n">
        <v>1607.3</v>
      </c>
      <c r="D22" s="21" t="n">
        <v>1550.5</v>
      </c>
      <c r="E22" s="11" t="n">
        <v>5332.1</v>
      </c>
      <c r="F22" s="21" t="n">
        <v>2933.2</v>
      </c>
      <c r="G22" s="21" t="n">
        <v>2398.9</v>
      </c>
      <c r="H22" s="11" t="n">
        <v>1593.3</v>
      </c>
      <c r="I22" s="21" t="n">
        <v>738.2</v>
      </c>
      <c r="J22" s="21" t="n">
        <v>855.1</v>
      </c>
      <c r="K22" s="11" t="n">
        <v>2436.9</v>
      </c>
      <c r="L22" s="21" t="n">
        <v>1231.9</v>
      </c>
      <c r="M22" s="21" t="n">
        <v>1205</v>
      </c>
      <c r="O22" s="20" t="s">
        <v>98</v>
      </c>
      <c r="P22" s="11" t="n">
        <v>22545</v>
      </c>
      <c r="Q22" s="21" t="n">
        <v>12971</v>
      </c>
      <c r="R22" s="21" t="n">
        <v>9574</v>
      </c>
      <c r="S22" s="11" t="n">
        <v>21785</v>
      </c>
      <c r="T22" s="21" t="n">
        <v>12616</v>
      </c>
      <c r="U22" s="21" t="n">
        <v>9169</v>
      </c>
      <c r="V22" s="11" t="n">
        <v>22001</v>
      </c>
      <c r="W22" s="21" t="n">
        <v>12700</v>
      </c>
      <c r="X22" s="21" t="n">
        <v>9301</v>
      </c>
      <c r="Y22" s="11" t="n">
        <v>22188</v>
      </c>
      <c r="Z22" s="21" t="n">
        <v>12762</v>
      </c>
      <c r="AA22" s="21" t="n">
        <v>9426</v>
      </c>
      <c r="AC22" s="20" t="s">
        <v>98</v>
      </c>
      <c r="AD22" s="11" t="n">
        <f aca="false">B22/P22*100</f>
        <v>14.0066533599468</v>
      </c>
      <c r="AE22" s="21" t="n">
        <f aca="false">C22/Q22*100</f>
        <v>12.391488705574</v>
      </c>
      <c r="AF22" s="21" t="n">
        <f aca="false">D22/R22*100</f>
        <v>16.1949028619177</v>
      </c>
      <c r="AG22" s="11" t="n">
        <f aca="false">E22/S22*100</f>
        <v>24.4760156070691</v>
      </c>
      <c r="AH22" s="21" t="n">
        <f aca="false">F22/T22*100</f>
        <v>23.2498414711477</v>
      </c>
      <c r="AI22" s="21" t="n">
        <f aca="false">G22/U22*100</f>
        <v>26.1631584687534</v>
      </c>
      <c r="AJ22" s="11" t="n">
        <f aca="false">H22/V22*100</f>
        <v>7.24194354802054</v>
      </c>
      <c r="AK22" s="21" t="n">
        <f aca="false">I22/W22*100</f>
        <v>5.81259842519685</v>
      </c>
      <c r="AL22" s="21" t="n">
        <f aca="false">J22/X22*100</f>
        <v>9.19363509300075</v>
      </c>
      <c r="AM22" s="11" t="n">
        <f aca="false">K22/Y22*100</f>
        <v>10.9829637641969</v>
      </c>
      <c r="AN22" s="21" t="n">
        <f aca="false">L22/Z22*100</f>
        <v>9.65287572480803</v>
      </c>
      <c r="AO22" s="21" t="n">
        <f aca="false">M22/AA22*100</f>
        <v>12.7837895183535</v>
      </c>
    </row>
    <row r="23" customFormat="false" ht="15" hidden="false" customHeight="false" outlineLevel="0" collapsed="false">
      <c r="A23" s="20" t="s">
        <v>99</v>
      </c>
      <c r="B23" s="11" t="n">
        <v>558</v>
      </c>
      <c r="C23" s="21" t="n">
        <v>232.1</v>
      </c>
      <c r="D23" s="21" t="n">
        <v>325.9</v>
      </c>
      <c r="E23" s="11" t="n">
        <v>1143.9</v>
      </c>
      <c r="F23" s="21" t="n">
        <v>457.9</v>
      </c>
      <c r="G23" s="21" t="n">
        <v>686.1</v>
      </c>
      <c r="H23" s="11" t="n">
        <v>452.4</v>
      </c>
      <c r="I23" s="21" t="n">
        <v>191.3</v>
      </c>
      <c r="J23" s="21" t="n">
        <v>261.2</v>
      </c>
      <c r="K23" s="11" t="n">
        <v>489.7</v>
      </c>
      <c r="L23" s="21" t="n">
        <v>208.9</v>
      </c>
      <c r="M23" s="21" t="n">
        <v>280.8</v>
      </c>
      <c r="O23" s="20" t="s">
        <v>99</v>
      </c>
      <c r="P23" s="11" t="n">
        <v>4590</v>
      </c>
      <c r="Q23" s="21" t="n">
        <v>2292</v>
      </c>
      <c r="R23" s="21" t="n">
        <v>2299</v>
      </c>
      <c r="S23" s="11" t="n">
        <v>4474</v>
      </c>
      <c r="T23" s="21" t="n">
        <v>2251</v>
      </c>
      <c r="U23" s="21" t="n">
        <v>2223</v>
      </c>
      <c r="V23" s="11" t="n">
        <v>4521</v>
      </c>
      <c r="W23" s="21" t="n">
        <v>2250</v>
      </c>
      <c r="X23" s="21" t="n">
        <v>2271</v>
      </c>
      <c r="Y23" s="11" t="n">
        <v>4549</v>
      </c>
      <c r="Z23" s="21" t="n">
        <v>2255</v>
      </c>
      <c r="AA23" s="21" t="n">
        <v>2294</v>
      </c>
      <c r="AC23" s="20" t="s">
        <v>99</v>
      </c>
      <c r="AD23" s="11" t="n">
        <f aca="false">B23/P23*100</f>
        <v>12.156862745098</v>
      </c>
      <c r="AE23" s="21" t="n">
        <f aca="false">C23/Q23*100</f>
        <v>10.1265270506108</v>
      </c>
      <c r="AF23" s="21" t="n">
        <f aca="false">D23/R23*100</f>
        <v>14.1757285776425</v>
      </c>
      <c r="AG23" s="11" t="n">
        <f aca="false">E23/S23*100</f>
        <v>25.5677246312025</v>
      </c>
      <c r="AH23" s="21" t="n">
        <f aca="false">F23/T23*100</f>
        <v>20.3420701910262</v>
      </c>
      <c r="AI23" s="21" t="n">
        <f aca="false">G23/U23*100</f>
        <v>30.863697705803</v>
      </c>
      <c r="AJ23" s="11" t="n">
        <f aca="false">H23/V23*100</f>
        <v>10.0066357000664</v>
      </c>
      <c r="AK23" s="21" t="n">
        <f aca="false">I23/W23*100</f>
        <v>8.50222222222222</v>
      </c>
      <c r="AL23" s="21" t="n">
        <f aca="false">J23/X23*100</f>
        <v>11.5015411712902</v>
      </c>
      <c r="AM23" s="11" t="n">
        <f aca="false">K23/Y23*100</f>
        <v>10.765003297428</v>
      </c>
      <c r="AN23" s="21" t="n">
        <f aca="false">L23/Z23*100</f>
        <v>9.26385809312639</v>
      </c>
      <c r="AO23" s="21" t="n">
        <f aca="false">M23/AA23*100</f>
        <v>12.2406277244987</v>
      </c>
    </row>
    <row r="24" customFormat="false" ht="15" hidden="false" customHeight="false" outlineLevel="0" collapsed="false">
      <c r="A24" s="20" t="s">
        <v>100</v>
      </c>
      <c r="B24" s="11" t="n">
        <v>30.5</v>
      </c>
      <c r="C24" s="21" t="n">
        <v>14.8</v>
      </c>
      <c r="D24" s="21" t="n">
        <v>15.8</v>
      </c>
      <c r="E24" s="11" t="n">
        <v>37.1</v>
      </c>
      <c r="F24" s="21" t="n">
        <v>14.9</v>
      </c>
      <c r="G24" s="21" t="n">
        <v>22.2</v>
      </c>
      <c r="H24" s="11" t="n">
        <v>24.9</v>
      </c>
      <c r="I24" s="21" t="n">
        <v>11.1</v>
      </c>
      <c r="J24" s="21" t="n">
        <v>13.7</v>
      </c>
      <c r="K24" s="11" t="n">
        <v>29.1</v>
      </c>
      <c r="L24" s="21" t="n">
        <v>13</v>
      </c>
      <c r="M24" s="21" t="n">
        <v>16</v>
      </c>
      <c r="O24" s="20" t="s">
        <v>100</v>
      </c>
      <c r="P24" s="11" t="n">
        <v>286</v>
      </c>
      <c r="Q24" s="21" t="n">
        <v>154</v>
      </c>
      <c r="R24" s="21" t="n">
        <v>132</v>
      </c>
      <c r="S24" s="11" t="n">
        <v>286</v>
      </c>
      <c r="T24" s="21" t="n">
        <v>151</v>
      </c>
      <c r="U24" s="21" t="n">
        <v>135</v>
      </c>
      <c r="V24" s="11" t="n">
        <v>285</v>
      </c>
      <c r="W24" s="21" t="n">
        <v>152</v>
      </c>
      <c r="X24" s="21" t="n">
        <v>133</v>
      </c>
      <c r="Y24" s="11" t="n">
        <v>293</v>
      </c>
      <c r="Z24" s="21" t="n">
        <v>156</v>
      </c>
      <c r="AA24" s="21" t="n">
        <v>136</v>
      </c>
      <c r="AC24" s="20" t="s">
        <v>100</v>
      </c>
      <c r="AD24" s="11" t="n">
        <f aca="false">B24/P24*100</f>
        <v>10.6643356643357</v>
      </c>
      <c r="AE24" s="21" t="n">
        <f aca="false">C24/Q24*100</f>
        <v>9.61038961038961</v>
      </c>
      <c r="AF24" s="21" t="n">
        <f aca="false">D24/R24*100</f>
        <v>11.969696969697</v>
      </c>
      <c r="AG24" s="11" t="n">
        <f aca="false">E24/S24*100</f>
        <v>12.972027972028</v>
      </c>
      <c r="AH24" s="21" t="n">
        <f aca="false">F24/T24*100</f>
        <v>9.86754966887417</v>
      </c>
      <c r="AI24" s="21" t="n">
        <f aca="false">G24/U24*100</f>
        <v>16.4444444444444</v>
      </c>
      <c r="AJ24" s="11" t="n">
        <f aca="false">H24/V24*100</f>
        <v>8.73684210526316</v>
      </c>
      <c r="AK24" s="21" t="n">
        <f aca="false">I24/W24*100</f>
        <v>7.30263157894737</v>
      </c>
      <c r="AL24" s="21" t="n">
        <f aca="false">J24/X24*100</f>
        <v>10.3007518796992</v>
      </c>
      <c r="AM24" s="11" t="n">
        <f aca="false">K24/Y24*100</f>
        <v>9.93174061433447</v>
      </c>
      <c r="AN24" s="21" t="n">
        <f aca="false">L24/Z24*100</f>
        <v>8.33333333333333</v>
      </c>
      <c r="AO24" s="21" t="n">
        <f aca="false">M24/AA24*100</f>
        <v>11.7647058823529</v>
      </c>
    </row>
    <row r="25" customFormat="false" ht="15" hidden="false" customHeight="false" outlineLevel="0" collapsed="false">
      <c r="A25" s="20" t="s">
        <v>101</v>
      </c>
      <c r="B25" s="11" t="n">
        <v>78</v>
      </c>
      <c r="C25" s="21" t="n">
        <v>23</v>
      </c>
      <c r="D25" s="21" t="n">
        <v>55</v>
      </c>
      <c r="E25" s="11" t="n">
        <v>98.5</v>
      </c>
      <c r="F25" s="21" t="n">
        <v>37</v>
      </c>
      <c r="G25" s="21" t="n">
        <v>61.5</v>
      </c>
      <c r="H25" s="11" t="n">
        <v>59.9</v>
      </c>
      <c r="I25" s="21" t="n">
        <v>19.8</v>
      </c>
      <c r="J25" s="21" t="n">
        <v>40.1</v>
      </c>
      <c r="K25" s="11" t="n">
        <v>81.1</v>
      </c>
      <c r="L25" s="21" t="n">
        <v>25.7</v>
      </c>
      <c r="M25" s="21" t="n">
        <v>55.4</v>
      </c>
      <c r="O25" s="20" t="s">
        <v>101</v>
      </c>
      <c r="P25" s="11" t="n">
        <v>860</v>
      </c>
      <c r="Q25" s="21" t="n">
        <v>428</v>
      </c>
      <c r="R25" s="21" t="n">
        <v>433</v>
      </c>
      <c r="S25" s="11" t="n">
        <v>848</v>
      </c>
      <c r="T25" s="21" t="n">
        <v>423</v>
      </c>
      <c r="U25" s="21" t="n">
        <v>426</v>
      </c>
      <c r="V25" s="11" t="n">
        <v>842</v>
      </c>
      <c r="W25" s="21" t="n">
        <v>420</v>
      </c>
      <c r="X25" s="21" t="n">
        <v>422</v>
      </c>
      <c r="Y25" s="11" t="n">
        <v>841</v>
      </c>
      <c r="Z25" s="21" t="n">
        <v>421</v>
      </c>
      <c r="AA25" s="21" t="n">
        <v>420</v>
      </c>
      <c r="AC25" s="20" t="s">
        <v>101</v>
      </c>
      <c r="AD25" s="11" t="n">
        <f aca="false">B25/P25*100</f>
        <v>9.06976744186047</v>
      </c>
      <c r="AE25" s="21" t="n">
        <f aca="false">C25/Q25*100</f>
        <v>5.37383177570094</v>
      </c>
      <c r="AF25" s="21" t="n">
        <f aca="false">D25/R25*100</f>
        <v>12.70207852194</v>
      </c>
      <c r="AG25" s="11" t="n">
        <f aca="false">E25/S25*100</f>
        <v>11.6155660377359</v>
      </c>
      <c r="AH25" s="21" t="n">
        <f aca="false">F25/T25*100</f>
        <v>8.74704491725768</v>
      </c>
      <c r="AI25" s="21" t="n">
        <f aca="false">G25/U25*100</f>
        <v>14.4366197183099</v>
      </c>
      <c r="AJ25" s="11" t="n">
        <f aca="false">H25/V25*100</f>
        <v>7.11401425178147</v>
      </c>
      <c r="AK25" s="21" t="n">
        <f aca="false">I25/W25*100</f>
        <v>4.71428571428571</v>
      </c>
      <c r="AL25" s="21" t="n">
        <f aca="false">J25/X25*100</f>
        <v>9.50236966824645</v>
      </c>
      <c r="AM25" s="11" t="n">
        <f aca="false">K25/Y25*100</f>
        <v>9.64328180737218</v>
      </c>
      <c r="AN25" s="21" t="n">
        <f aca="false">L25/Z25*100</f>
        <v>6.10451306413302</v>
      </c>
      <c r="AO25" s="21" t="n">
        <f aca="false">M25/AA25*100</f>
        <v>13.1904761904762</v>
      </c>
    </row>
    <row r="26" customFormat="false" ht="15" hidden="false" customHeight="false" outlineLevel="0" collapsed="false">
      <c r="A26" s="20" t="s">
        <v>102</v>
      </c>
      <c r="B26" s="11" t="n">
        <v>54.6</v>
      </c>
      <c r="C26" s="21" t="n">
        <v>27.3</v>
      </c>
      <c r="D26" s="21" t="n">
        <v>27.3</v>
      </c>
      <c r="E26" s="11" t="n">
        <v>114.6</v>
      </c>
      <c r="F26" s="21" t="n">
        <v>56</v>
      </c>
      <c r="G26" s="21" t="n">
        <v>58.6</v>
      </c>
      <c r="H26" s="11" t="n">
        <v>33.1</v>
      </c>
      <c r="I26" s="21" t="n">
        <v>14.8</v>
      </c>
      <c r="J26" s="21" t="n">
        <v>18.4</v>
      </c>
      <c r="K26" s="11" t="n">
        <v>36.8</v>
      </c>
      <c r="L26" s="21" t="n">
        <v>18</v>
      </c>
      <c r="M26" s="21" t="n">
        <v>18.7</v>
      </c>
      <c r="O26" s="20" t="s">
        <v>102</v>
      </c>
      <c r="P26" s="11" t="n">
        <v>404</v>
      </c>
      <c r="Q26" s="21" t="n">
        <v>211</v>
      </c>
      <c r="R26" s="21" t="n">
        <v>193</v>
      </c>
      <c r="S26" s="11" t="n">
        <v>402</v>
      </c>
      <c r="T26" s="21" t="n">
        <v>211</v>
      </c>
      <c r="U26" s="21" t="n">
        <v>191</v>
      </c>
      <c r="V26" s="11" t="n">
        <v>401</v>
      </c>
      <c r="W26" s="21" t="n">
        <v>211</v>
      </c>
      <c r="X26" s="21" t="n">
        <v>190</v>
      </c>
      <c r="Y26" s="11" t="n">
        <v>402</v>
      </c>
      <c r="Z26" s="21" t="n">
        <v>212</v>
      </c>
      <c r="AA26" s="21" t="n">
        <v>190</v>
      </c>
      <c r="AC26" s="20" t="s">
        <v>102</v>
      </c>
      <c r="AD26" s="11" t="n">
        <f aca="false">B26/P26*100</f>
        <v>13.5148514851485</v>
      </c>
      <c r="AE26" s="21" t="n">
        <f aca="false">C26/Q26*100</f>
        <v>12.9383886255924</v>
      </c>
      <c r="AF26" s="21" t="n">
        <f aca="false">D26/R26*100</f>
        <v>14.1450777202073</v>
      </c>
      <c r="AG26" s="11" t="n">
        <f aca="false">E26/S26*100</f>
        <v>28.5074626865672</v>
      </c>
      <c r="AH26" s="21" t="n">
        <f aca="false">F26/T26*100</f>
        <v>26.5402843601896</v>
      </c>
      <c r="AI26" s="21" t="n">
        <f aca="false">G26/U26*100</f>
        <v>30.6806282722513</v>
      </c>
      <c r="AJ26" s="11" t="n">
        <f aca="false">H26/V26*100</f>
        <v>8.25436408977556</v>
      </c>
      <c r="AK26" s="21" t="n">
        <f aca="false">I26/W26*100</f>
        <v>7.01421800947867</v>
      </c>
      <c r="AL26" s="21" t="n">
        <f aca="false">J26/X26*100</f>
        <v>9.68421052631579</v>
      </c>
      <c r="AM26" s="11" t="n">
        <f aca="false">K26/Y26*100</f>
        <v>9.15422885572139</v>
      </c>
      <c r="AN26" s="21" t="n">
        <f aca="false">L26/Z26*100</f>
        <v>8.49056603773585</v>
      </c>
      <c r="AO26" s="21" t="n">
        <f aca="false">M26/AA26*100</f>
        <v>9.84210526315789</v>
      </c>
    </row>
    <row r="27" customFormat="false" ht="15" hidden="false" customHeight="false" outlineLevel="0" collapsed="false">
      <c r="A27" s="20" t="s">
        <v>103</v>
      </c>
      <c r="B27" s="11" t="n">
        <v>66.7</v>
      </c>
      <c r="C27" s="21" t="n">
        <v>33.7</v>
      </c>
      <c r="D27" s="21" t="n">
        <v>33.1</v>
      </c>
      <c r="E27" s="11" t="n">
        <v>78.9</v>
      </c>
      <c r="F27" s="21" t="n">
        <v>38.2</v>
      </c>
      <c r="G27" s="21" t="n">
        <v>40.7</v>
      </c>
      <c r="H27" s="11" t="n">
        <v>42.8</v>
      </c>
      <c r="I27" s="21" t="n">
        <v>20.4</v>
      </c>
      <c r="J27" s="21" t="n">
        <v>22.3</v>
      </c>
      <c r="K27" s="11" t="n">
        <v>55</v>
      </c>
      <c r="L27" s="21" t="n">
        <v>27.1</v>
      </c>
      <c r="M27" s="21" t="n">
        <v>28</v>
      </c>
      <c r="O27" s="20" t="s">
        <v>103</v>
      </c>
      <c r="P27" s="11" t="n">
        <v>630</v>
      </c>
      <c r="Q27" s="21" t="n">
        <v>327</v>
      </c>
      <c r="R27" s="21" t="n">
        <v>303</v>
      </c>
      <c r="S27" s="11" t="n">
        <v>602</v>
      </c>
      <c r="T27" s="21" t="n">
        <v>317</v>
      </c>
      <c r="U27" s="21" t="n">
        <v>285</v>
      </c>
      <c r="V27" s="11" t="n">
        <v>608</v>
      </c>
      <c r="W27" s="21" t="n">
        <v>318</v>
      </c>
      <c r="X27" s="21" t="n">
        <v>290</v>
      </c>
      <c r="Y27" s="11" t="n">
        <v>616</v>
      </c>
      <c r="Z27" s="21" t="n">
        <v>318</v>
      </c>
      <c r="AA27" s="21" t="n">
        <v>299</v>
      </c>
      <c r="AC27" s="20" t="s">
        <v>103</v>
      </c>
      <c r="AD27" s="11" t="n">
        <f aca="false">B27/P27*100</f>
        <v>10.5873015873016</v>
      </c>
      <c r="AE27" s="21" t="n">
        <f aca="false">C27/Q27*100</f>
        <v>10.3058103975535</v>
      </c>
      <c r="AF27" s="21" t="n">
        <f aca="false">D27/R27*100</f>
        <v>10.9240924092409</v>
      </c>
      <c r="AG27" s="11" t="n">
        <f aca="false">E27/S27*100</f>
        <v>13.1063122923588</v>
      </c>
      <c r="AH27" s="21" t="n">
        <f aca="false">F27/T27*100</f>
        <v>12.0504731861199</v>
      </c>
      <c r="AI27" s="21" t="n">
        <f aca="false">G27/U27*100</f>
        <v>14.280701754386</v>
      </c>
      <c r="AJ27" s="11" t="n">
        <f aca="false">H27/V27*100</f>
        <v>7.03947368421053</v>
      </c>
      <c r="AK27" s="21" t="n">
        <f aca="false">I27/W27*100</f>
        <v>6.41509433962264</v>
      </c>
      <c r="AL27" s="21" t="n">
        <f aca="false">J27/X27*100</f>
        <v>7.68965517241379</v>
      </c>
      <c r="AM27" s="11" t="n">
        <f aca="false">K27/Y27*100</f>
        <v>8.92857142857143</v>
      </c>
      <c r="AN27" s="21" t="n">
        <f aca="false">L27/Z27*100</f>
        <v>8.52201257861635</v>
      </c>
      <c r="AO27" s="21" t="n">
        <f aca="false">M27/AA27*100</f>
        <v>9.36454849498328</v>
      </c>
    </row>
    <row r="28" customFormat="false" ht="15" hidden="false" customHeight="false" outlineLevel="0" collapsed="false">
      <c r="A28" s="20" t="s">
        <v>104</v>
      </c>
      <c r="B28" s="11" t="n">
        <v>169</v>
      </c>
      <c r="C28" s="21" t="n">
        <v>44</v>
      </c>
      <c r="D28" s="21" t="n">
        <v>125</v>
      </c>
      <c r="E28" s="11" t="n">
        <v>174.4</v>
      </c>
      <c r="F28" s="21" t="n">
        <v>56.9</v>
      </c>
      <c r="G28" s="21" t="n">
        <v>117.5</v>
      </c>
      <c r="H28" s="11" t="n">
        <v>89.5</v>
      </c>
      <c r="I28" s="21" t="n">
        <v>29.5</v>
      </c>
      <c r="J28" s="21" t="n">
        <v>60</v>
      </c>
      <c r="K28" s="11" t="n">
        <v>112.2</v>
      </c>
      <c r="L28" s="21" t="n">
        <v>37.6</v>
      </c>
      <c r="M28" s="21" t="n">
        <v>74.6</v>
      </c>
      <c r="O28" s="20" t="s">
        <v>104</v>
      </c>
      <c r="P28" s="11" t="n">
        <v>1323</v>
      </c>
      <c r="Q28" s="21" t="n">
        <v>663</v>
      </c>
      <c r="R28" s="21" t="n">
        <v>659</v>
      </c>
      <c r="S28" s="11" t="n">
        <v>1282</v>
      </c>
      <c r="T28" s="21" t="n">
        <v>642</v>
      </c>
      <c r="U28" s="21" t="n">
        <v>640</v>
      </c>
      <c r="V28" s="11" t="n">
        <v>1276</v>
      </c>
      <c r="W28" s="21" t="n">
        <v>640</v>
      </c>
      <c r="X28" s="21" t="n">
        <v>636</v>
      </c>
      <c r="Y28" s="11" t="n">
        <v>1281</v>
      </c>
      <c r="Z28" s="21" t="n">
        <v>642</v>
      </c>
      <c r="AA28" s="21" t="n">
        <v>639</v>
      </c>
      <c r="AC28" s="20" t="s">
        <v>104</v>
      </c>
      <c r="AD28" s="11" t="n">
        <f aca="false">B28/P28*100</f>
        <v>12.7739984882842</v>
      </c>
      <c r="AE28" s="21" t="n">
        <f aca="false">C28/Q28*100</f>
        <v>6.63650075414781</v>
      </c>
      <c r="AF28" s="21" t="n">
        <f aca="false">D28/R28*100</f>
        <v>18.9681335356601</v>
      </c>
      <c r="AG28" s="11" t="n">
        <f aca="false">E28/S28*100</f>
        <v>13.603744149766</v>
      </c>
      <c r="AH28" s="21" t="n">
        <f aca="false">F28/T28*100</f>
        <v>8.86292834890966</v>
      </c>
      <c r="AI28" s="21" t="n">
        <f aca="false">G28/U28*100</f>
        <v>18.359375</v>
      </c>
      <c r="AJ28" s="11" t="n">
        <f aca="false">H28/V28*100</f>
        <v>7.0141065830721</v>
      </c>
      <c r="AK28" s="21" t="n">
        <f aca="false">I28/W28*100</f>
        <v>4.609375</v>
      </c>
      <c r="AL28" s="21" t="n">
        <f aca="false">J28/X28*100</f>
        <v>9.43396226415094</v>
      </c>
      <c r="AM28" s="11" t="n">
        <f aca="false">K28/Y28*100</f>
        <v>8.75878220140515</v>
      </c>
      <c r="AN28" s="21" t="n">
        <f aca="false">L28/Z28*100</f>
        <v>5.85669781931464</v>
      </c>
      <c r="AO28" s="21" t="n">
        <f aca="false">M28/AA28*100</f>
        <v>11.6744913928013</v>
      </c>
    </row>
    <row r="29" customFormat="false" ht="15" hidden="false" customHeight="false" outlineLevel="0" collapsed="false">
      <c r="A29" s="20" t="s">
        <v>105</v>
      </c>
      <c r="B29" s="11" t="n">
        <v>1464.6</v>
      </c>
      <c r="C29" s="21" t="n">
        <v>568.8</v>
      </c>
      <c r="D29" s="21" t="n">
        <v>895.7</v>
      </c>
      <c r="E29" s="11" t="n">
        <v>2023.6</v>
      </c>
      <c r="F29" s="21" t="n">
        <v>742.2</v>
      </c>
      <c r="G29" s="21" t="n">
        <v>1281.4</v>
      </c>
      <c r="H29" s="11" t="n">
        <v>1062.7</v>
      </c>
      <c r="I29" s="21" t="n">
        <v>342.2</v>
      </c>
      <c r="J29" s="21" t="n">
        <v>720.5</v>
      </c>
      <c r="K29" s="11" t="n">
        <v>1305.7</v>
      </c>
      <c r="L29" s="21" t="n">
        <v>472.7</v>
      </c>
      <c r="M29" s="21" t="n">
        <v>833.1</v>
      </c>
      <c r="O29" s="36" t="s">
        <v>105</v>
      </c>
      <c r="P29" s="37" t="n">
        <v>16013</v>
      </c>
      <c r="Q29" s="38" t="n">
        <v>8858</v>
      </c>
      <c r="R29" s="38" t="n">
        <v>7155</v>
      </c>
      <c r="S29" s="37" t="n">
        <v>15921</v>
      </c>
      <c r="T29" s="38" t="n">
        <v>8821</v>
      </c>
      <c r="U29" s="38" t="n">
        <v>7100</v>
      </c>
      <c r="V29" s="37" t="n">
        <v>15982</v>
      </c>
      <c r="W29" s="38" t="n">
        <v>8825</v>
      </c>
      <c r="X29" s="38" t="n">
        <v>7158</v>
      </c>
      <c r="Y29" s="37" t="n">
        <v>16016</v>
      </c>
      <c r="Z29" s="38" t="n">
        <v>8813</v>
      </c>
      <c r="AA29" s="38" t="n">
        <v>7203</v>
      </c>
      <c r="AC29" s="36" t="s">
        <v>105</v>
      </c>
      <c r="AD29" s="37" t="n">
        <f aca="false">B29/P29*100</f>
        <v>9.1463186161244</v>
      </c>
      <c r="AE29" s="38" t="n">
        <f aca="false">C29/Q29*100</f>
        <v>6.42131406638067</v>
      </c>
      <c r="AF29" s="38" t="n">
        <f aca="false">D29/R29*100</f>
        <v>12.5185185185185</v>
      </c>
      <c r="AG29" s="37" t="n">
        <f aca="false">E29/S29*100</f>
        <v>12.7102568934112</v>
      </c>
      <c r="AH29" s="38" t="n">
        <f aca="false">F29/T29*100</f>
        <v>8.41401201677815</v>
      </c>
      <c r="AI29" s="38" t="n">
        <f aca="false">G29/U29*100</f>
        <v>18.0478873239437</v>
      </c>
      <c r="AJ29" s="37" t="n">
        <f aca="false">H29/V29*100</f>
        <v>6.64935552496559</v>
      </c>
      <c r="AK29" s="38" t="n">
        <f aca="false">I29/W29*100</f>
        <v>3.87762039660057</v>
      </c>
      <c r="AL29" s="38" t="n">
        <f aca="false">J29/X29*100</f>
        <v>10.0656607991059</v>
      </c>
      <c r="AM29" s="37" t="n">
        <f aca="false">K29/Y29*100</f>
        <v>8.15247252747253</v>
      </c>
      <c r="AN29" s="38" t="n">
        <f aca="false">L29/Z29*100</f>
        <v>5.36366730965619</v>
      </c>
      <c r="AO29" s="38" t="n">
        <f aca="false">M29/AA29*100</f>
        <v>11.5660141607663</v>
      </c>
    </row>
    <row r="30" customFormat="false" ht="15" hidden="false" customHeight="false" outlineLevel="0" collapsed="false">
      <c r="A30" s="20" t="s">
        <v>106</v>
      </c>
      <c r="B30" s="11" t="n">
        <v>417.3</v>
      </c>
      <c r="C30" s="21" t="n">
        <v>195.4</v>
      </c>
      <c r="D30" s="21" t="n">
        <v>221.9</v>
      </c>
      <c r="E30" s="11" t="n">
        <v>459.6</v>
      </c>
      <c r="F30" s="21" t="n">
        <v>208.9</v>
      </c>
      <c r="G30" s="21" t="n">
        <v>250.7</v>
      </c>
      <c r="H30" s="11" t="n">
        <v>243.9</v>
      </c>
      <c r="I30" s="21" t="n">
        <v>112.4</v>
      </c>
      <c r="J30" s="21" t="n">
        <v>131.5</v>
      </c>
      <c r="K30" s="11" t="n">
        <v>264.9</v>
      </c>
      <c r="L30" s="21" t="n">
        <v>120.2</v>
      </c>
      <c r="M30" s="21" t="n">
        <v>144.7</v>
      </c>
      <c r="O30" s="20" t="s">
        <v>106</v>
      </c>
      <c r="P30" s="11" t="n">
        <v>4371</v>
      </c>
      <c r="Q30" s="21" t="n">
        <v>2402</v>
      </c>
      <c r="R30" s="21" t="n">
        <v>1969</v>
      </c>
      <c r="S30" s="11" t="n">
        <v>4338</v>
      </c>
      <c r="T30" s="21" t="n">
        <v>2396</v>
      </c>
      <c r="U30" s="21" t="n">
        <v>1943</v>
      </c>
      <c r="V30" s="11" t="n">
        <v>4358</v>
      </c>
      <c r="W30" s="21" t="n">
        <v>2400</v>
      </c>
      <c r="X30" s="21" t="n">
        <v>1958</v>
      </c>
      <c r="Y30" s="11" t="n">
        <v>4345</v>
      </c>
      <c r="Z30" s="21" t="n">
        <v>2398</v>
      </c>
      <c r="AA30" s="21" t="n">
        <v>1947</v>
      </c>
      <c r="AC30" s="20" t="s">
        <v>106</v>
      </c>
      <c r="AD30" s="11" t="n">
        <f aca="false">B30/P30*100</f>
        <v>9.54701441317776</v>
      </c>
      <c r="AE30" s="21" t="n">
        <f aca="false">C30/Q30*100</f>
        <v>8.13488759367194</v>
      </c>
      <c r="AF30" s="21" t="n">
        <f aca="false">D30/R30*100</f>
        <v>11.2696800406298</v>
      </c>
      <c r="AG30" s="11" t="n">
        <f aca="false">E30/S30*100</f>
        <v>10.5947441217151</v>
      </c>
      <c r="AH30" s="21" t="n">
        <f aca="false">F30/T30*100</f>
        <v>8.71869782971619</v>
      </c>
      <c r="AI30" s="21" t="n">
        <f aca="false">G30/U30*100</f>
        <v>12.9027277406073</v>
      </c>
      <c r="AJ30" s="11" t="n">
        <f aca="false">H30/V30*100</f>
        <v>5.59660394676457</v>
      </c>
      <c r="AK30" s="21" t="n">
        <f aca="false">I30/W30*100</f>
        <v>4.68333333333333</v>
      </c>
      <c r="AL30" s="21" t="n">
        <f aca="false">J30/X30*100</f>
        <v>6.71603677221655</v>
      </c>
      <c r="AM30" s="11" t="n">
        <f aca="false">K30/Y30*100</f>
        <v>6.09666283084005</v>
      </c>
      <c r="AN30" s="21" t="n">
        <f aca="false">L30/Z30*100</f>
        <v>5.01251042535446</v>
      </c>
      <c r="AO30" s="21" t="n">
        <f aca="false">M30/AA30*100</f>
        <v>7.43194658448896</v>
      </c>
    </row>
    <row r="31" customFormat="false" ht="15" hidden="false" customHeight="false" outlineLevel="0" collapsed="false">
      <c r="A31" s="36" t="s">
        <v>107</v>
      </c>
      <c r="B31" s="37" t="n">
        <v>19.3</v>
      </c>
      <c r="C31" s="38" t="n">
        <v>10</v>
      </c>
      <c r="D31" s="38" t="n">
        <v>9.3</v>
      </c>
      <c r="E31" s="37" t="n">
        <v>37.2</v>
      </c>
      <c r="F31" s="38" t="n">
        <v>19.7</v>
      </c>
      <c r="G31" s="38" t="n">
        <v>17.5</v>
      </c>
      <c r="H31" s="37" t="n">
        <v>12.5</v>
      </c>
      <c r="I31" s="38" t="n">
        <v>6</v>
      </c>
      <c r="J31" s="38" t="n">
        <v>6.5</v>
      </c>
      <c r="K31" s="37" t="n">
        <v>12</v>
      </c>
      <c r="L31" s="38" t="n">
        <v>7.5</v>
      </c>
      <c r="M31" s="38" t="n">
        <v>4.5</v>
      </c>
      <c r="O31" s="20" t="s">
        <v>108</v>
      </c>
      <c r="P31" s="11" t="n">
        <v>256</v>
      </c>
      <c r="Q31" s="21" t="n">
        <v>151</v>
      </c>
      <c r="R31" s="21" t="n">
        <v>106</v>
      </c>
      <c r="S31" s="11" t="n">
        <v>251</v>
      </c>
      <c r="T31" s="21" t="n">
        <v>149</v>
      </c>
      <c r="U31" s="21" t="n">
        <v>102</v>
      </c>
      <c r="V31" s="11" t="n">
        <v>251</v>
      </c>
      <c r="W31" s="21" t="n">
        <v>148</v>
      </c>
      <c r="X31" s="21" t="n">
        <v>103</v>
      </c>
      <c r="Y31" s="11" t="n">
        <v>251</v>
      </c>
      <c r="Z31" s="21" t="n">
        <v>148</v>
      </c>
      <c r="AA31" s="21" t="n">
        <v>103</v>
      </c>
      <c r="AC31" s="20" t="s">
        <v>107</v>
      </c>
      <c r="AD31" s="11" t="n">
        <f aca="false">B31/P31*100</f>
        <v>7.5390625</v>
      </c>
      <c r="AE31" s="21" t="n">
        <f aca="false">C31/Q31*100</f>
        <v>6.62251655629139</v>
      </c>
      <c r="AF31" s="21" t="n">
        <f aca="false">D31/R31*100</f>
        <v>8.77358490566038</v>
      </c>
      <c r="AG31" s="11" t="n">
        <f aca="false">E31/S31*100</f>
        <v>14.8207171314741</v>
      </c>
      <c r="AH31" s="21" t="n">
        <f aca="false">F31/T31*100</f>
        <v>13.2214765100671</v>
      </c>
      <c r="AI31" s="21" t="n">
        <f aca="false">G31/U31*100</f>
        <v>17.156862745098</v>
      </c>
      <c r="AJ31" s="11" t="n">
        <f aca="false">H31/V31*100</f>
        <v>4.9800796812749</v>
      </c>
      <c r="AK31" s="21" t="n">
        <f aca="false">I31/W31*100</f>
        <v>4.05405405405405</v>
      </c>
      <c r="AL31" s="21" t="n">
        <f aca="false">J31/X31*100</f>
        <v>6.31067961165049</v>
      </c>
      <c r="AM31" s="11" t="n">
        <f aca="false">K31/Y31*100</f>
        <v>4.78087649402391</v>
      </c>
      <c r="AN31" s="21" t="n">
        <f aca="false">L31/Z31*100</f>
        <v>5.06756756756757</v>
      </c>
      <c r="AO31" s="21" t="n">
        <f aca="false">M31/AA31*100</f>
        <v>4.36893203883495</v>
      </c>
    </row>
    <row r="32" customFormat="false" ht="15" hidden="false" customHeight="false" outlineLevel="0" collapsed="false">
      <c r="A32" s="20" t="s">
        <v>109</v>
      </c>
      <c r="B32" s="11" t="n">
        <v>161.3</v>
      </c>
      <c r="C32" s="21" t="n">
        <v>48.4</v>
      </c>
      <c r="D32" s="21" t="n">
        <v>113</v>
      </c>
      <c r="E32" s="11" t="n">
        <v>272.7</v>
      </c>
      <c r="F32" s="21" t="n">
        <v>119.3</v>
      </c>
      <c r="G32" s="21" t="n">
        <v>153.5</v>
      </c>
      <c r="H32" s="11" t="n">
        <v>64.6</v>
      </c>
      <c r="I32" s="21" t="n">
        <v>21.4</v>
      </c>
      <c r="J32" s="21" t="n">
        <v>43.2</v>
      </c>
      <c r="K32" s="11" t="n">
        <v>129.8</v>
      </c>
      <c r="L32" s="21" t="n">
        <v>44.5</v>
      </c>
      <c r="M32" s="21" t="n">
        <v>85.4</v>
      </c>
      <c r="O32" s="20" t="s">
        <v>109</v>
      </c>
      <c r="P32" s="11" t="n">
        <v>3068</v>
      </c>
      <c r="Q32" s="21" t="n">
        <v>1646</v>
      </c>
      <c r="R32" s="21" t="n">
        <v>1423</v>
      </c>
      <c r="S32" s="11" t="n">
        <v>2954</v>
      </c>
      <c r="T32" s="21" t="n">
        <v>1580</v>
      </c>
      <c r="U32" s="21" t="n">
        <v>1374</v>
      </c>
      <c r="V32" s="11" t="n">
        <v>3011</v>
      </c>
      <c r="W32" s="21" t="n">
        <v>1604</v>
      </c>
      <c r="X32" s="21" t="n">
        <v>1407</v>
      </c>
      <c r="Y32" s="11" t="n">
        <v>3028</v>
      </c>
      <c r="Z32" s="21" t="n">
        <v>1622</v>
      </c>
      <c r="AA32" s="21" t="n">
        <v>1406</v>
      </c>
      <c r="AC32" s="20" t="s">
        <v>109</v>
      </c>
      <c r="AD32" s="11" t="n">
        <f aca="false">B32/P32*100</f>
        <v>5.25749674054759</v>
      </c>
      <c r="AE32" s="21" t="n">
        <f aca="false">C32/Q32*100</f>
        <v>2.9404617253949</v>
      </c>
      <c r="AF32" s="21" t="n">
        <f aca="false">D32/R32*100</f>
        <v>7.94096978215039</v>
      </c>
      <c r="AG32" s="11" t="n">
        <f aca="false">E32/S32*100</f>
        <v>9.23155044008125</v>
      </c>
      <c r="AH32" s="21" t="n">
        <f aca="false">F32/T32*100</f>
        <v>7.5506329113924</v>
      </c>
      <c r="AI32" s="21" t="n">
        <f aca="false">G32/U32*100</f>
        <v>11.1717612809316</v>
      </c>
      <c r="AJ32" s="11" t="n">
        <f aca="false">H32/V32*100</f>
        <v>2.14546662238459</v>
      </c>
      <c r="AK32" s="21" t="n">
        <f aca="false">I32/W32*100</f>
        <v>1.33416458852868</v>
      </c>
      <c r="AL32" s="21" t="n">
        <f aca="false">J32/X32*100</f>
        <v>3.07036247334755</v>
      </c>
      <c r="AM32" s="11" t="n">
        <f aca="false">K32/Y32*100</f>
        <v>4.28665785997358</v>
      </c>
      <c r="AN32" s="21" t="n">
        <f aca="false">L32/Z32*100</f>
        <v>2.74352651048089</v>
      </c>
      <c r="AO32" s="21" t="n">
        <f aca="false">M32/AA32*100</f>
        <v>6.07396870554765</v>
      </c>
    </row>
    <row r="33" customFormat="false" ht="15" hidden="false" customHeight="false" outlineLevel="0" collapsed="false">
      <c r="A33" s="22" t="s">
        <v>110</v>
      </c>
      <c r="B33" s="13" t="n">
        <v>196.8</v>
      </c>
      <c r="C33" s="23" t="n">
        <v>64.2</v>
      </c>
      <c r="D33" s="23" t="n">
        <v>132.6</v>
      </c>
      <c r="E33" s="13" t="n">
        <v>836.5</v>
      </c>
      <c r="F33" s="23" t="n">
        <v>396.8</v>
      </c>
      <c r="G33" s="23" t="n">
        <v>439.8</v>
      </c>
      <c r="H33" s="13" t="n">
        <v>207.1</v>
      </c>
      <c r="I33" s="23" t="n">
        <v>62.6</v>
      </c>
      <c r="J33" s="23" t="n">
        <v>144.5</v>
      </c>
      <c r="K33" s="13" t="n">
        <v>141</v>
      </c>
      <c r="L33" s="23" t="n">
        <v>41.5</v>
      </c>
      <c r="M33" s="23" t="n">
        <v>99.5</v>
      </c>
      <c r="O33" s="22" t="s">
        <v>110</v>
      </c>
      <c r="P33" s="13" t="n">
        <v>8353</v>
      </c>
      <c r="Q33" s="23" t="n">
        <v>4803</v>
      </c>
      <c r="R33" s="23" t="n">
        <v>3550</v>
      </c>
      <c r="S33" s="13" t="n">
        <v>8077</v>
      </c>
      <c r="T33" s="23" t="n">
        <v>4638</v>
      </c>
      <c r="U33" s="23" t="n">
        <v>3439</v>
      </c>
      <c r="V33" s="13" t="n">
        <v>8123</v>
      </c>
      <c r="W33" s="23" t="n">
        <v>4690</v>
      </c>
      <c r="X33" s="23" t="n">
        <v>3432</v>
      </c>
      <c r="Y33" s="13" t="n">
        <v>8220</v>
      </c>
      <c r="Z33" s="23" t="n">
        <v>4730</v>
      </c>
      <c r="AA33" s="23" t="n">
        <v>3490</v>
      </c>
      <c r="AC33" s="22" t="s">
        <v>110</v>
      </c>
      <c r="AD33" s="13" t="n">
        <f aca="false">B33/P33*100</f>
        <v>2.35603974619897</v>
      </c>
      <c r="AE33" s="23" t="n">
        <f aca="false">C33/Q33*100</f>
        <v>1.3366645846346</v>
      </c>
      <c r="AF33" s="23" t="n">
        <f aca="false">D33/R33*100</f>
        <v>3.73521126760563</v>
      </c>
      <c r="AG33" s="13" t="n">
        <f aca="false">E33/S33*100</f>
        <v>10.3565680326854</v>
      </c>
      <c r="AH33" s="23" t="n">
        <f aca="false">F33/T33*100</f>
        <v>8.55541181543769</v>
      </c>
      <c r="AI33" s="23" t="n">
        <f aca="false">G33/U33*100</f>
        <v>12.7886013375981</v>
      </c>
      <c r="AJ33" s="13" t="n">
        <f aca="false">H33/V33*100</f>
        <v>2.54955065862366</v>
      </c>
      <c r="AK33" s="23" t="n">
        <f aca="false">I33/W33*100</f>
        <v>1.33475479744136</v>
      </c>
      <c r="AL33" s="23" t="n">
        <f aca="false">J33/X33*100</f>
        <v>4.21037296037296</v>
      </c>
      <c r="AM33" s="13" t="n">
        <f aca="false">K33/Y33*100</f>
        <v>1.71532846715329</v>
      </c>
      <c r="AN33" s="23" t="n">
        <f aca="false">L33/Z33*100</f>
        <v>0.877378435517971</v>
      </c>
      <c r="AO33" s="23" t="n">
        <f aca="false">M33/AA33*100</f>
        <v>2.85100286532951</v>
      </c>
    </row>
    <row r="34" customFormat="false" ht="15" hidden="false" customHeight="false" outlineLevel="0" collapsed="false">
      <c r="A34" s="41"/>
      <c r="B34" s="42"/>
      <c r="C34" s="43"/>
      <c r="D34" s="43"/>
      <c r="E34" s="42"/>
      <c r="F34" s="43"/>
      <c r="G34" s="43"/>
      <c r="H34" s="42"/>
      <c r="I34" s="43"/>
      <c r="J34" s="43"/>
      <c r="K34" s="42"/>
      <c r="L34" s="43"/>
      <c r="M34" s="43"/>
      <c r="O34" s="41"/>
      <c r="P34" s="42"/>
      <c r="Q34" s="43"/>
      <c r="R34" s="43"/>
      <c r="S34" s="42"/>
      <c r="T34" s="43"/>
      <c r="U34" s="43"/>
      <c r="V34" s="42"/>
      <c r="W34" s="43"/>
      <c r="X34" s="43"/>
      <c r="Y34" s="42"/>
      <c r="Z34" s="43"/>
      <c r="AA34" s="43"/>
      <c r="AC34" s="41"/>
      <c r="AD34" s="42"/>
      <c r="AE34" s="43"/>
      <c r="AF34" s="43"/>
      <c r="AG34" s="42"/>
      <c r="AH34" s="43"/>
      <c r="AI34" s="43"/>
      <c r="AJ34" s="42"/>
      <c r="AK34" s="43"/>
      <c r="AL34" s="43"/>
      <c r="AM34" s="42"/>
      <c r="AN34" s="43"/>
      <c r="AO34" s="43"/>
    </row>
    <row r="35" customFormat="false" ht="15" hidden="false" customHeight="false" outlineLevel="0" collapsed="false">
      <c r="A35" s="36" t="s">
        <v>114</v>
      </c>
      <c r="B35" s="37" t="n">
        <v>503.8</v>
      </c>
      <c r="C35" s="38" t="n">
        <v>239.5</v>
      </c>
      <c r="D35" s="38" t="n">
        <v>264.3</v>
      </c>
      <c r="E35" s="37" t="n">
        <v>492.9</v>
      </c>
      <c r="F35" s="38" t="n">
        <v>238.5</v>
      </c>
      <c r="G35" s="38" t="n">
        <v>254.4</v>
      </c>
      <c r="H35" s="37" t="n">
        <v>423.2</v>
      </c>
      <c r="I35" s="38" t="n">
        <v>204.7</v>
      </c>
      <c r="J35" s="38" t="n">
        <v>218.5</v>
      </c>
      <c r="K35" s="37" t="n">
        <v>461.1</v>
      </c>
      <c r="L35" s="38" t="n">
        <v>227.9</v>
      </c>
      <c r="M35" s="38" t="n">
        <v>233.2</v>
      </c>
      <c r="O35" s="20" t="s">
        <v>114</v>
      </c>
      <c r="P35" s="11" t="n">
        <v>2527</v>
      </c>
      <c r="Q35" s="21" t="n">
        <v>1335</v>
      </c>
      <c r="R35" s="21" t="n">
        <v>1192</v>
      </c>
      <c r="S35" s="11" t="n">
        <v>2494</v>
      </c>
      <c r="T35" s="21" t="n">
        <v>1310</v>
      </c>
      <c r="U35" s="21" t="n">
        <v>1184</v>
      </c>
      <c r="V35" s="11" t="n">
        <v>2493</v>
      </c>
      <c r="W35" s="21" t="n">
        <v>1308</v>
      </c>
      <c r="X35" s="21" t="n">
        <v>1185</v>
      </c>
      <c r="Y35" s="11" t="n">
        <v>2505</v>
      </c>
      <c r="Z35" s="21" t="n">
        <v>1321</v>
      </c>
      <c r="AA35" s="21" t="n">
        <v>1184</v>
      </c>
      <c r="AC35" s="36" t="s">
        <v>114</v>
      </c>
      <c r="AD35" s="37" t="n">
        <f aca="false">B35/P35*100</f>
        <v>19.9366838148002</v>
      </c>
      <c r="AE35" s="38" t="n">
        <f aca="false">C35/Q35*100</f>
        <v>17.940074906367</v>
      </c>
      <c r="AF35" s="38" t="n">
        <f aca="false">D35/R35*100</f>
        <v>22.1728187919463</v>
      </c>
      <c r="AG35" s="37" t="n">
        <f aca="false">E35/S35*100</f>
        <v>19.7634322373697</v>
      </c>
      <c r="AH35" s="38" t="n">
        <f aca="false">F35/T35*100</f>
        <v>18.206106870229</v>
      </c>
      <c r="AI35" s="38" t="n">
        <f aca="false">G35/U35*100</f>
        <v>21.4864864864865</v>
      </c>
      <c r="AJ35" s="37" t="n">
        <f aca="false">H35/V35*100</f>
        <v>16.9755314881669</v>
      </c>
      <c r="AK35" s="38" t="n">
        <f aca="false">I35/W35*100</f>
        <v>15.6498470948012</v>
      </c>
      <c r="AL35" s="38" t="n">
        <f aca="false">J35/X35*100</f>
        <v>18.4388185654008</v>
      </c>
      <c r="AM35" s="37" t="n">
        <f aca="false">K35/Y35*100</f>
        <v>18.4071856287425</v>
      </c>
      <c r="AN35" s="38" t="n">
        <f aca="false">L35/Z35*100</f>
        <v>17.2520817562453</v>
      </c>
      <c r="AO35" s="38" t="n">
        <f aca="false">M35/AA35*100</f>
        <v>19.6959459459459</v>
      </c>
    </row>
    <row r="36" customFormat="false" ht="15" hidden="false" customHeight="false" outlineLevel="0" collapsed="false">
      <c r="A36" s="20" t="s">
        <v>115</v>
      </c>
      <c r="B36" s="11" t="n">
        <v>556.9</v>
      </c>
      <c r="C36" s="21" t="n">
        <v>265.7</v>
      </c>
      <c r="D36" s="21" t="n">
        <v>291.3</v>
      </c>
      <c r="E36" s="11" t="n">
        <v>680.1</v>
      </c>
      <c r="F36" s="21" t="n">
        <v>287.6</v>
      </c>
      <c r="G36" s="21" t="n">
        <v>392.5</v>
      </c>
      <c r="H36" s="11" t="n">
        <v>569.9</v>
      </c>
      <c r="I36" s="21" t="n">
        <v>268.1</v>
      </c>
      <c r="J36" s="21" t="n">
        <v>301.7</v>
      </c>
      <c r="K36" s="11" t="n">
        <v>580.4</v>
      </c>
      <c r="L36" s="21" t="n">
        <v>266.5</v>
      </c>
      <c r="M36" s="21" t="n">
        <v>313.9</v>
      </c>
      <c r="O36" s="20" t="s">
        <v>115</v>
      </c>
      <c r="P36" s="11" t="n">
        <v>4327</v>
      </c>
      <c r="Q36" s="21" t="n">
        <v>2290</v>
      </c>
      <c r="R36" s="21" t="n">
        <v>2037</v>
      </c>
      <c r="S36" s="11" t="n">
        <v>4300</v>
      </c>
      <c r="T36" s="21" t="n">
        <v>2283</v>
      </c>
      <c r="U36" s="21" t="n">
        <v>2017</v>
      </c>
      <c r="V36" s="11" t="n">
        <v>4317</v>
      </c>
      <c r="W36" s="21" t="n">
        <v>2286</v>
      </c>
      <c r="X36" s="21" t="n">
        <v>2031</v>
      </c>
      <c r="Y36" s="11" t="n">
        <v>4336</v>
      </c>
      <c r="Z36" s="21" t="n">
        <v>2289</v>
      </c>
      <c r="AA36" s="21" t="n">
        <v>2046</v>
      </c>
      <c r="AC36" s="20" t="s">
        <v>115</v>
      </c>
      <c r="AD36" s="11" t="n">
        <f aca="false">B36/P36*100</f>
        <v>12.8703489715738</v>
      </c>
      <c r="AE36" s="21" t="n">
        <f aca="false">C36/Q36*100</f>
        <v>11.6026200873362</v>
      </c>
      <c r="AF36" s="21" t="n">
        <f aca="false">D36/R36*100</f>
        <v>14.300441826215</v>
      </c>
      <c r="AG36" s="11" t="n">
        <f aca="false">E36/S36*100</f>
        <v>15.8162790697674</v>
      </c>
      <c r="AH36" s="21" t="n">
        <f aca="false">F36/T36*100</f>
        <v>12.5974594831362</v>
      </c>
      <c r="AI36" s="21" t="n">
        <f aca="false">G36/U36*100</f>
        <v>19.4595934556272</v>
      </c>
      <c r="AJ36" s="11" t="n">
        <f aca="false">H36/V36*100</f>
        <v>13.2012971971276</v>
      </c>
      <c r="AK36" s="21" t="n">
        <f aca="false">I36/W36*100</f>
        <v>11.7279090113736</v>
      </c>
      <c r="AL36" s="21" t="n">
        <f aca="false">J36/X36*100</f>
        <v>14.8547513540128</v>
      </c>
      <c r="AM36" s="11" t="n">
        <f aca="false">K36/Y36*100</f>
        <v>13.3856088560886</v>
      </c>
      <c r="AN36" s="21" t="n">
        <f aca="false">L36/Z36*100</f>
        <v>11.6426387068589</v>
      </c>
      <c r="AO36" s="21" t="n">
        <f aca="false">M36/AA36*100</f>
        <v>15.3421309872923</v>
      </c>
    </row>
    <row r="37" customFormat="false" ht="15" hidden="false" customHeight="false" outlineLevel="0" collapsed="false">
      <c r="A37" s="22" t="s">
        <v>136</v>
      </c>
      <c r="B37" s="13" t="n">
        <v>21.9</v>
      </c>
      <c r="C37" s="23" t="n">
        <v>11.3</v>
      </c>
      <c r="D37" s="23" t="n">
        <v>10.5</v>
      </c>
      <c r="E37" s="13" t="n">
        <v>16.4</v>
      </c>
      <c r="F37" s="23" t="n">
        <v>6</v>
      </c>
      <c r="G37" s="23" t="n">
        <v>10.4</v>
      </c>
      <c r="H37" s="13" t="n">
        <v>18.8</v>
      </c>
      <c r="I37" s="23" t="n">
        <v>7.6</v>
      </c>
      <c r="J37" s="23" t="n">
        <v>11.2</v>
      </c>
      <c r="K37" s="13" t="n">
        <v>16.8</v>
      </c>
      <c r="L37" s="23" t="n">
        <v>6.2</v>
      </c>
      <c r="M37" s="23" t="n">
        <v>10.5</v>
      </c>
      <c r="O37" s="36" t="s">
        <v>117</v>
      </c>
      <c r="P37" s="37" t="n">
        <v>179</v>
      </c>
      <c r="Q37" s="38" t="n">
        <v>97</v>
      </c>
      <c r="R37" s="38" t="n">
        <v>82</v>
      </c>
      <c r="S37" s="37" t="n">
        <v>174</v>
      </c>
      <c r="T37" s="38" t="n">
        <v>94</v>
      </c>
      <c r="U37" s="38" t="n">
        <v>79</v>
      </c>
      <c r="V37" s="37" t="n">
        <v>178</v>
      </c>
      <c r="W37" s="38" t="n">
        <v>94</v>
      </c>
      <c r="X37" s="38" t="n">
        <v>84</v>
      </c>
      <c r="Y37" s="37" t="n">
        <v>169</v>
      </c>
      <c r="Z37" s="38" t="n">
        <v>91</v>
      </c>
      <c r="AA37" s="38" t="n">
        <v>78</v>
      </c>
      <c r="AC37" s="22" t="s">
        <v>136</v>
      </c>
      <c r="AD37" s="13" t="n">
        <f aca="false">B37/P37*100</f>
        <v>12.2346368715084</v>
      </c>
      <c r="AE37" s="23" t="n">
        <f aca="false">C37/Q37*100</f>
        <v>11.6494845360825</v>
      </c>
      <c r="AF37" s="23" t="n">
        <f aca="false">D37/R37*100</f>
        <v>12.8048780487805</v>
      </c>
      <c r="AG37" s="13" t="n">
        <f aca="false">E37/S37*100</f>
        <v>9.42528735632184</v>
      </c>
      <c r="AH37" s="23" t="n">
        <f aca="false">F37/T37*100</f>
        <v>6.38297872340426</v>
      </c>
      <c r="AI37" s="23" t="n">
        <f aca="false">G37/U37*100</f>
        <v>13.1645569620253</v>
      </c>
      <c r="AJ37" s="13" t="n">
        <f aca="false">H37/V37*100</f>
        <v>10.561797752809</v>
      </c>
      <c r="AK37" s="23" t="n">
        <f aca="false">I37/W37*100</f>
        <v>8.08510638297872</v>
      </c>
      <c r="AL37" s="23" t="n">
        <f aca="false">J37/X37*100</f>
        <v>13.3333333333333</v>
      </c>
      <c r="AM37" s="13" t="n">
        <f aca="false">K37/Y37*100</f>
        <v>9.94082840236687</v>
      </c>
      <c r="AN37" s="23" t="n">
        <f aca="false">L37/Z37*100</f>
        <v>6.81318681318681</v>
      </c>
      <c r="AO37" s="23" t="n">
        <f aca="false">M37/AA37*100</f>
        <v>13.4615384615385</v>
      </c>
    </row>
    <row r="38" customFormat="false" ht="15" hidden="false" customHeight="false" outlineLevel="0" collapsed="false">
      <c r="A38" s="41"/>
      <c r="B38" s="42"/>
      <c r="C38" s="43"/>
      <c r="D38" s="43"/>
      <c r="E38" s="42"/>
      <c r="F38" s="43"/>
      <c r="G38" s="43"/>
      <c r="H38" s="42"/>
      <c r="I38" s="43"/>
      <c r="J38" s="43"/>
      <c r="K38" s="42"/>
      <c r="L38" s="43"/>
      <c r="M38" s="43"/>
      <c r="O38" s="18"/>
      <c r="P38" s="8"/>
      <c r="Q38" s="19"/>
      <c r="R38" s="19"/>
      <c r="S38" s="8"/>
      <c r="T38" s="19"/>
      <c r="U38" s="19"/>
      <c r="V38" s="8"/>
      <c r="W38" s="19"/>
      <c r="X38" s="19"/>
      <c r="Y38" s="8"/>
      <c r="Z38" s="19"/>
      <c r="AA38" s="19"/>
      <c r="AC38" s="41"/>
      <c r="AD38" s="42"/>
      <c r="AE38" s="43"/>
      <c r="AF38" s="43"/>
      <c r="AG38" s="42"/>
      <c r="AH38" s="43"/>
      <c r="AI38" s="43"/>
      <c r="AJ38" s="42"/>
      <c r="AK38" s="43"/>
      <c r="AL38" s="43"/>
      <c r="AM38" s="42"/>
      <c r="AN38" s="43"/>
      <c r="AO38" s="43"/>
    </row>
    <row r="39" customFormat="false" ht="15" hidden="false" customHeight="false" outlineLevel="0" collapsed="false">
      <c r="A39" s="20" t="s">
        <v>118</v>
      </c>
      <c r="B39" s="11" t="n">
        <v>2123.8</v>
      </c>
      <c r="C39" s="21" t="n">
        <v>1314.2</v>
      </c>
      <c r="D39" s="21" t="n">
        <v>809.5</v>
      </c>
      <c r="E39" s="11" t="n">
        <v>4249.7</v>
      </c>
      <c r="F39" s="21" t="n">
        <v>2642.3</v>
      </c>
      <c r="G39" s="21" t="n">
        <v>1607.5</v>
      </c>
      <c r="H39" s="11" t="n">
        <v>2069.5</v>
      </c>
      <c r="I39" s="21" t="n">
        <v>1224.3</v>
      </c>
      <c r="J39" s="21" t="n">
        <v>845.2</v>
      </c>
      <c r="K39" s="11" t="n">
        <v>2921</v>
      </c>
      <c r="L39" s="21" t="n">
        <v>1704.1</v>
      </c>
      <c r="M39" s="21" t="n">
        <v>1216.9</v>
      </c>
      <c r="O39" s="20" t="s">
        <v>118</v>
      </c>
      <c r="P39" s="11" t="n">
        <v>25563</v>
      </c>
      <c r="Q39" s="21" t="n">
        <v>17520</v>
      </c>
      <c r="R39" s="21" t="n">
        <v>8043</v>
      </c>
      <c r="S39" s="11" t="n">
        <v>23991</v>
      </c>
      <c r="T39" s="21" t="n">
        <v>16448</v>
      </c>
      <c r="U39" s="21" t="n">
        <v>7543</v>
      </c>
      <c r="V39" s="11" t="n">
        <v>25200</v>
      </c>
      <c r="W39" s="21" t="n">
        <v>17320</v>
      </c>
      <c r="X39" s="21" t="n">
        <v>7879</v>
      </c>
      <c r="Y39" s="11" t="n">
        <v>25016</v>
      </c>
      <c r="Z39" s="21" t="n">
        <v>17272</v>
      </c>
      <c r="AA39" s="21" t="n">
        <v>7745</v>
      </c>
      <c r="AC39" s="20" t="s">
        <v>118</v>
      </c>
      <c r="AD39" s="11" t="n">
        <f aca="false">B39/P39*100</f>
        <v>8.30810155302586</v>
      </c>
      <c r="AE39" s="21" t="n">
        <f aca="false">C39/Q39*100</f>
        <v>7.50114155251142</v>
      </c>
      <c r="AF39" s="21" t="n">
        <f aca="false">D39/R39*100</f>
        <v>10.0646524928509</v>
      </c>
      <c r="AG39" s="11" t="n">
        <f aca="false">E39/S39*100</f>
        <v>17.713725980576</v>
      </c>
      <c r="AH39" s="21" t="n">
        <f aca="false">F39/T39*100</f>
        <v>16.0645671206226</v>
      </c>
      <c r="AI39" s="21" t="n">
        <f aca="false">G39/U39*100</f>
        <v>21.3111494100491</v>
      </c>
      <c r="AJ39" s="11" t="n">
        <f aca="false">H39/V39*100</f>
        <v>8.21230158730159</v>
      </c>
      <c r="AK39" s="21" t="n">
        <f aca="false">I39/W39*100</f>
        <v>7.06870669745958</v>
      </c>
      <c r="AL39" s="21" t="n">
        <f aca="false">J39/X39*100</f>
        <v>10.7272496509709</v>
      </c>
      <c r="AM39" s="11" t="n">
        <f aca="false">K39/Y39*100</f>
        <v>11.6765270227055</v>
      </c>
      <c r="AN39" s="21" t="n">
        <f aca="false">L39/Z39*100</f>
        <v>9.8662575266327</v>
      </c>
      <c r="AO39" s="21" t="n">
        <f aca="false">M39/AA39*100</f>
        <v>15.7120723047127</v>
      </c>
    </row>
    <row r="40" customFormat="false" ht="15" hidden="false" customHeight="false" outlineLevel="0" collapsed="false">
      <c r="A40" s="20" t="s">
        <v>119</v>
      </c>
      <c r="B40" s="11" t="n">
        <v>238.1</v>
      </c>
      <c r="C40" s="21" t="n">
        <v>88.7</v>
      </c>
      <c r="D40" s="21" t="n">
        <v>149.4</v>
      </c>
      <c r="E40" s="11" t="n">
        <v>336.7</v>
      </c>
      <c r="F40" s="21" t="n">
        <v>133.8</v>
      </c>
      <c r="G40" s="21" t="n">
        <v>202.9</v>
      </c>
      <c r="H40" s="11" t="n">
        <v>147.2</v>
      </c>
      <c r="I40" s="21" t="n">
        <v>44.4</v>
      </c>
      <c r="J40" s="21" t="n">
        <v>102.9</v>
      </c>
      <c r="K40" s="11" t="n">
        <v>178.8</v>
      </c>
      <c r="L40" s="21" t="n">
        <v>73</v>
      </c>
      <c r="M40" s="21" t="n">
        <v>105.8</v>
      </c>
      <c r="O40" s="20" t="s">
        <v>119</v>
      </c>
      <c r="P40" s="11" t="n">
        <v>2724</v>
      </c>
      <c r="Q40" s="21" t="n">
        <v>1498</v>
      </c>
      <c r="R40" s="21" t="n">
        <v>1226</v>
      </c>
      <c r="S40" s="11" t="n">
        <v>2695</v>
      </c>
      <c r="T40" s="21" t="n">
        <v>1491</v>
      </c>
      <c r="U40" s="21" t="n">
        <v>1203</v>
      </c>
      <c r="V40" s="11" t="n">
        <v>2711</v>
      </c>
      <c r="W40" s="21" t="n">
        <v>1490</v>
      </c>
      <c r="X40" s="21" t="n">
        <v>1221</v>
      </c>
      <c r="Y40" s="11" t="n">
        <v>2692</v>
      </c>
      <c r="Z40" s="21" t="n">
        <v>1489</v>
      </c>
      <c r="AA40" s="21" t="n">
        <v>1204</v>
      </c>
      <c r="AC40" s="20" t="s">
        <v>119</v>
      </c>
      <c r="AD40" s="11" t="n">
        <f aca="false">B40/P40*100</f>
        <v>8.74082232011747</v>
      </c>
      <c r="AE40" s="21" t="n">
        <f aca="false">C40/Q40*100</f>
        <v>5.92122830440588</v>
      </c>
      <c r="AF40" s="21" t="n">
        <f aca="false">D40/R40*100</f>
        <v>12.1859706362153</v>
      </c>
      <c r="AG40" s="11" t="n">
        <f aca="false">E40/S40*100</f>
        <v>12.4935064935065</v>
      </c>
      <c r="AH40" s="21" t="n">
        <f aca="false">F40/T40*100</f>
        <v>8.9738430583501</v>
      </c>
      <c r="AI40" s="21" t="n">
        <f aca="false">G40/U40*100</f>
        <v>16.8661679135495</v>
      </c>
      <c r="AJ40" s="11" t="n">
        <f aca="false">H40/V40*100</f>
        <v>5.42973072666913</v>
      </c>
      <c r="AK40" s="21" t="n">
        <f aca="false">I40/W40*100</f>
        <v>2.97986577181208</v>
      </c>
      <c r="AL40" s="21" t="n">
        <f aca="false">J40/X40*100</f>
        <v>8.42751842751843</v>
      </c>
      <c r="AM40" s="11" t="n">
        <f aca="false">K40/Y40*100</f>
        <v>6.64190193164933</v>
      </c>
      <c r="AN40" s="21" t="n">
        <f aca="false">L40/Z40*100</f>
        <v>4.90261920752183</v>
      </c>
      <c r="AO40" s="21" t="n">
        <f aca="false">M40/AA40*100</f>
        <v>8.78737541528239</v>
      </c>
    </row>
    <row r="41" customFormat="false" ht="15" hidden="false" customHeight="false" outlineLevel="0" collapsed="false">
      <c r="A41" s="20" t="s">
        <v>120</v>
      </c>
      <c r="B41" s="11" t="n">
        <v>95.1</v>
      </c>
      <c r="C41" s="21" t="n">
        <v>43.1</v>
      </c>
      <c r="D41" s="21" t="n">
        <v>52</v>
      </c>
      <c r="E41" s="11" t="n">
        <v>152</v>
      </c>
      <c r="F41" s="21" t="n">
        <v>78.9</v>
      </c>
      <c r="G41" s="21" t="n">
        <v>73.1</v>
      </c>
      <c r="H41" s="11" t="n">
        <v>44.6</v>
      </c>
      <c r="I41" s="21" t="n">
        <v>19.3</v>
      </c>
      <c r="J41" s="21" t="n">
        <v>25.4</v>
      </c>
      <c r="K41" s="11" t="n">
        <v>47.4</v>
      </c>
      <c r="L41" s="21" t="n">
        <v>24.8</v>
      </c>
      <c r="M41" s="21" t="n">
        <v>22.6</v>
      </c>
      <c r="O41" s="20" t="s">
        <v>120</v>
      </c>
      <c r="P41" s="11" t="n">
        <v>794</v>
      </c>
      <c r="Q41" s="21" t="n">
        <v>473</v>
      </c>
      <c r="R41" s="21" t="n">
        <v>321</v>
      </c>
      <c r="S41" s="11" t="n">
        <v>777</v>
      </c>
      <c r="T41" s="21" t="n">
        <v>457</v>
      </c>
      <c r="U41" s="21" t="n">
        <v>320</v>
      </c>
      <c r="V41" s="11" t="n">
        <v>770</v>
      </c>
      <c r="W41" s="21" t="n">
        <v>452</v>
      </c>
      <c r="X41" s="21" t="n">
        <v>318</v>
      </c>
      <c r="Y41" s="11" t="n">
        <v>773</v>
      </c>
      <c r="Z41" s="21" t="n">
        <v>459</v>
      </c>
      <c r="AA41" s="21" t="n">
        <v>313</v>
      </c>
      <c r="AC41" s="20" t="s">
        <v>120</v>
      </c>
      <c r="AD41" s="11" t="n">
        <f aca="false">B41/P41*100</f>
        <v>11.9773299748111</v>
      </c>
      <c r="AE41" s="21" t="n">
        <f aca="false">C41/Q41*100</f>
        <v>9.11205073995772</v>
      </c>
      <c r="AF41" s="21" t="n">
        <f aca="false">D41/R41*100</f>
        <v>16.1993769470405</v>
      </c>
      <c r="AG41" s="11" t="n">
        <f aca="false">E41/S41*100</f>
        <v>19.5624195624196</v>
      </c>
      <c r="AH41" s="21" t="n">
        <f aca="false">F41/T41*100</f>
        <v>17.2647702407002</v>
      </c>
      <c r="AI41" s="21" t="n">
        <f aca="false">G41/U41*100</f>
        <v>22.84375</v>
      </c>
      <c r="AJ41" s="11" t="n">
        <f aca="false">H41/V41*100</f>
        <v>5.79220779220779</v>
      </c>
      <c r="AK41" s="21" t="n">
        <f aca="false">I41/W41*100</f>
        <v>4.26991150442478</v>
      </c>
      <c r="AL41" s="21" t="n">
        <f aca="false">J41/X41*100</f>
        <v>7.9874213836478</v>
      </c>
      <c r="AM41" s="11" t="n">
        <f aca="false">K41/Y41*100</f>
        <v>6.13195342820181</v>
      </c>
      <c r="AN41" s="21" t="n">
        <f aca="false">L41/Z41*100</f>
        <v>5.40305010893246</v>
      </c>
      <c r="AO41" s="21" t="n">
        <f aca="false">M41/AA41*100</f>
        <v>7.22044728434505</v>
      </c>
    </row>
    <row r="42" customFormat="false" ht="15" hidden="false" customHeight="false" outlineLevel="0" collapsed="false">
      <c r="A42" s="22" t="s">
        <v>137</v>
      </c>
      <c r="B42" s="13" t="n">
        <v>14.4</v>
      </c>
      <c r="C42" s="23" t="n">
        <v>5.8</v>
      </c>
      <c r="D42" s="23" t="n">
        <v>8.6</v>
      </c>
      <c r="E42" s="13" t="n">
        <v>45.4</v>
      </c>
      <c r="F42" s="23" t="n">
        <v>22.1</v>
      </c>
      <c r="G42" s="23" t="n">
        <v>23.4</v>
      </c>
      <c r="H42" s="13" t="n">
        <v>6.4</v>
      </c>
      <c r="I42" s="23" t="n">
        <v>2</v>
      </c>
      <c r="J42" s="23" t="n">
        <v>4.4</v>
      </c>
      <c r="K42" s="13" t="s">
        <v>112</v>
      </c>
      <c r="L42" s="23" t="s">
        <v>112</v>
      </c>
      <c r="M42" s="23" t="s">
        <v>112</v>
      </c>
      <c r="O42" s="22" t="s">
        <v>138</v>
      </c>
      <c r="P42" s="13" t="n">
        <v>230</v>
      </c>
      <c r="Q42" s="23" t="n">
        <v>128</v>
      </c>
      <c r="R42" s="23" t="n">
        <v>103</v>
      </c>
      <c r="S42" s="13" t="n">
        <v>214</v>
      </c>
      <c r="T42" s="23" t="n">
        <v>117</v>
      </c>
      <c r="U42" s="23" t="n">
        <v>97</v>
      </c>
      <c r="V42" s="13" t="n">
        <v>203</v>
      </c>
      <c r="W42" s="23" t="n">
        <v>113</v>
      </c>
      <c r="X42" s="23" t="n">
        <v>89</v>
      </c>
      <c r="Y42" s="13" t="s">
        <v>112</v>
      </c>
      <c r="Z42" s="23" t="s">
        <v>112</v>
      </c>
      <c r="AA42" s="23" t="s">
        <v>112</v>
      </c>
      <c r="AC42" s="22" t="s">
        <v>137</v>
      </c>
      <c r="AD42" s="13" t="n">
        <f aca="false">B42/P42*100</f>
        <v>6.26086956521739</v>
      </c>
      <c r="AE42" s="23" t="n">
        <f aca="false">C42/Q42*100</f>
        <v>4.53125</v>
      </c>
      <c r="AF42" s="23" t="n">
        <f aca="false">D42/R42*100</f>
        <v>8.3495145631068</v>
      </c>
      <c r="AG42" s="13" t="n">
        <f aca="false">E42/S42*100</f>
        <v>21.214953271028</v>
      </c>
      <c r="AH42" s="23" t="n">
        <f aca="false">F42/T42*100</f>
        <v>18.8888888888889</v>
      </c>
      <c r="AI42" s="23" t="n">
        <f aca="false">G42/U42*100</f>
        <v>24.1237113402062</v>
      </c>
      <c r="AJ42" s="13" t="n">
        <f aca="false">H42/V42*100</f>
        <v>3.15270935960591</v>
      </c>
      <c r="AK42" s="23" t="n">
        <f aca="false">I42/W42*100</f>
        <v>1.76991150442478</v>
      </c>
      <c r="AL42" s="23" t="n">
        <f aca="false">J42/X42*100</f>
        <v>4.9438202247191</v>
      </c>
      <c r="AM42" s="13"/>
      <c r="AN42" s="23"/>
      <c r="AO42" s="23"/>
    </row>
    <row r="44" customFormat="false" ht="18" hidden="false" customHeight="true" outlineLevel="0" collapsed="false">
      <c r="A44" s="28" t="s">
        <v>139</v>
      </c>
      <c r="O44" s="28" t="s">
        <v>139</v>
      </c>
      <c r="AC44" s="28" t="s">
        <v>139</v>
      </c>
    </row>
    <row r="45" customFormat="false" ht="18" hidden="false" customHeight="true" outlineLevel="0" collapsed="false">
      <c r="A45" s="28" t="s">
        <v>140</v>
      </c>
      <c r="O45" s="28" t="s">
        <v>141</v>
      </c>
      <c r="AC45" s="28" t="s">
        <v>140</v>
      </c>
    </row>
    <row r="46" customFormat="false" ht="18" hidden="false" customHeight="true" outlineLevel="0" collapsed="false">
      <c r="A46" s="28" t="s">
        <v>142</v>
      </c>
      <c r="O46" s="14" t="s">
        <v>128</v>
      </c>
      <c r="AC46" s="28" t="s">
        <v>142</v>
      </c>
    </row>
    <row r="47" customFormat="false" ht="15" hidden="false" customHeight="false" outlineLevel="0" collapsed="false">
      <c r="A47" s="28" t="s">
        <v>143</v>
      </c>
      <c r="AC47" s="28" t="s">
        <v>143</v>
      </c>
    </row>
    <row r="48" customFormat="false" ht="18" hidden="false" customHeight="true" outlineLevel="0" collapsed="false">
      <c r="A48" s="14" t="s">
        <v>63</v>
      </c>
      <c r="AC48" s="14" t="s">
        <v>130</v>
      </c>
    </row>
  </sheetData>
  <mergeCells count="12">
    <mergeCell ref="B4:D4"/>
    <mergeCell ref="E4:G4"/>
    <mergeCell ref="H4:J4"/>
    <mergeCell ref="K4:M4"/>
    <mergeCell ref="P4:R4"/>
    <mergeCell ref="S4:U4"/>
    <mergeCell ref="V4:X4"/>
    <mergeCell ref="Y4:AA4"/>
    <mergeCell ref="AD4:AF4"/>
    <mergeCell ref="AG4:AI4"/>
    <mergeCell ref="AJ4:AL4"/>
    <mergeCell ref="AM4:A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9" min="1" style="2" width="9.14"/>
    <col collapsed="false" customWidth="true" hidden="false" outlineLevel="0" max="10" min="10" style="2" width="3.86"/>
    <col collapsed="false" customWidth="false" hidden="false" outlineLevel="0" max="19" min="11" style="2" width="9.14"/>
    <col collapsed="false" customWidth="true" hidden="false" outlineLevel="0" max="23" min="20" style="2" width="12.57"/>
    <col collapsed="false" customWidth="true" hidden="false" outlineLevel="0" max="24" min="24" style="2" width="4"/>
    <col collapsed="false" customWidth="false" hidden="false" outlineLevel="0" max="27" min="25" style="2" width="9.14"/>
    <col collapsed="false" customWidth="true" hidden="false" outlineLevel="0" max="28" min="28" style="2" width="4.42"/>
    <col collapsed="false" customWidth="false" hidden="false" outlineLevel="0" max="16384" min="29" style="2" width="9.14"/>
  </cols>
  <sheetData>
    <row r="1" customFormat="false" ht="15.75" hidden="false" customHeight="false" outlineLevel="0" collapsed="false">
      <c r="A1" s="3" t="s">
        <v>144</v>
      </c>
      <c r="K1" s="3" t="s">
        <v>144</v>
      </c>
      <c r="Y1" s="3" t="s">
        <v>132</v>
      </c>
    </row>
    <row r="2" customFormat="false" ht="12.75" hidden="false" customHeight="false" outlineLevel="0" collapsed="false">
      <c r="A2" s="4" t="s">
        <v>79</v>
      </c>
      <c r="K2" s="4" t="s">
        <v>80</v>
      </c>
      <c r="Y2" s="4" t="s">
        <v>79</v>
      </c>
    </row>
    <row r="3" customFormat="false" ht="12" hidden="false" customHeight="false" outlineLevel="0" collapsed="false">
      <c r="T3" s="30" t="s">
        <v>145</v>
      </c>
      <c r="U3" s="30"/>
      <c r="V3" s="30"/>
      <c r="W3" s="30"/>
    </row>
    <row r="4" customFormat="false" ht="24.75" hidden="false" customHeight="true" outlineLevel="0" collapsed="false">
      <c r="A4" s="5"/>
      <c r="B4" s="51" t="s">
        <v>65</v>
      </c>
      <c r="C4" s="51"/>
      <c r="D4" s="51" t="s">
        <v>66</v>
      </c>
      <c r="E4" s="51"/>
      <c r="F4" s="51" t="s">
        <v>67</v>
      </c>
      <c r="G4" s="51"/>
      <c r="H4" s="51" t="s">
        <v>68</v>
      </c>
      <c r="I4" s="51"/>
      <c r="K4" s="24"/>
      <c r="L4" s="52" t="s">
        <v>65</v>
      </c>
      <c r="M4" s="52"/>
      <c r="N4" s="51" t="s">
        <v>66</v>
      </c>
      <c r="O4" s="51"/>
      <c r="P4" s="51" t="s">
        <v>67</v>
      </c>
      <c r="Q4" s="51"/>
      <c r="R4" s="51" t="s">
        <v>68</v>
      </c>
      <c r="S4" s="51"/>
      <c r="T4" s="53" t="s">
        <v>65</v>
      </c>
      <c r="U4" s="53" t="s">
        <v>66</v>
      </c>
      <c r="V4" s="53" t="s">
        <v>67</v>
      </c>
      <c r="W4" s="53" t="s">
        <v>68</v>
      </c>
      <c r="X4" s="54"/>
      <c r="Y4" s="5"/>
      <c r="Z4" s="6" t="s">
        <v>134</v>
      </c>
      <c r="AA4" s="24" t="s">
        <v>135</v>
      </c>
    </row>
    <row r="5" customFormat="false" ht="12" hidden="false" customHeight="false" outlineLevel="0" collapsed="false">
      <c r="A5" s="55"/>
      <c r="B5" s="47" t="s">
        <v>134</v>
      </c>
      <c r="C5" s="56" t="s">
        <v>135</v>
      </c>
      <c r="D5" s="47" t="s">
        <v>134</v>
      </c>
      <c r="E5" s="56" t="s">
        <v>135</v>
      </c>
      <c r="F5" s="47" t="s">
        <v>134</v>
      </c>
      <c r="G5" s="56" t="s">
        <v>135</v>
      </c>
      <c r="H5" s="47" t="s">
        <v>134</v>
      </c>
      <c r="I5" s="56" t="s">
        <v>135</v>
      </c>
      <c r="K5" s="55"/>
      <c r="L5" s="47" t="s">
        <v>134</v>
      </c>
      <c r="M5" s="56" t="s">
        <v>135</v>
      </c>
      <c r="N5" s="47" t="s">
        <v>134</v>
      </c>
      <c r="O5" s="56" t="s">
        <v>135</v>
      </c>
      <c r="P5" s="47" t="s">
        <v>134</v>
      </c>
      <c r="Q5" s="56" t="s">
        <v>135</v>
      </c>
      <c r="R5" s="47" t="s">
        <v>134</v>
      </c>
      <c r="S5" s="56" t="s">
        <v>135</v>
      </c>
      <c r="T5" s="30"/>
      <c r="U5" s="30"/>
      <c r="V5" s="30"/>
      <c r="W5" s="30"/>
      <c r="Y5" s="18" t="s">
        <v>72</v>
      </c>
      <c r="Z5" s="8" t="n">
        <v>102504</v>
      </c>
      <c r="AA5" s="19" t="n">
        <v>88002</v>
      </c>
    </row>
    <row r="6" customFormat="false" ht="12" hidden="false" customHeight="false" outlineLevel="0" collapsed="false">
      <c r="A6" s="18" t="s">
        <v>72</v>
      </c>
      <c r="B6" s="8" t="n">
        <v>1631.8</v>
      </c>
      <c r="C6" s="19" t="n">
        <v>1371.5</v>
      </c>
      <c r="D6" s="8" t="n">
        <v>5775.5</v>
      </c>
      <c r="E6" s="19" t="n">
        <v>5700.9</v>
      </c>
      <c r="F6" s="8" t="n">
        <v>1769.5</v>
      </c>
      <c r="G6" s="19" t="n">
        <v>2088.1</v>
      </c>
      <c r="H6" s="8" t="n">
        <v>1565.2</v>
      </c>
      <c r="I6" s="19" t="n">
        <v>3601.6</v>
      </c>
      <c r="K6" s="18" t="s">
        <v>72</v>
      </c>
      <c r="L6" s="8" t="n">
        <f aca="false">B6/Z5*100</f>
        <v>1.5919378755951</v>
      </c>
      <c r="M6" s="19" t="n">
        <f aca="false">C6/AA5*100</f>
        <v>1.55848730710666</v>
      </c>
      <c r="N6" s="8" t="n">
        <f aca="false">D6/Z5*100</f>
        <v>5.63441426676032</v>
      </c>
      <c r="O6" s="19" t="n">
        <f aca="false">E6/AA5*100</f>
        <v>6.478148223904</v>
      </c>
      <c r="P6" s="8" t="n">
        <f aca="false">F6/Z5*100</f>
        <v>1.72627409662062</v>
      </c>
      <c r="Q6" s="19" t="n">
        <f aca="false">G6/AA5*100</f>
        <v>2.37278698211404</v>
      </c>
      <c r="R6" s="8" t="n">
        <f aca="false">H6/Z5*100</f>
        <v>1.5269648013736</v>
      </c>
      <c r="S6" s="19" t="n">
        <f aca="false">I6/AA5*100</f>
        <v>4.09263425831231</v>
      </c>
      <c r="T6" s="34" t="n">
        <f aca="false">ROUND(M6,1)-ROUND(L6,1)</f>
        <v>0</v>
      </c>
      <c r="U6" s="34" t="n">
        <f aca="false">ROUND(O6,1)-ROUND(N6,1)</f>
        <v>0.9</v>
      </c>
      <c r="V6" s="34" t="n">
        <f aca="false">ROUND(Q6,1)-ROUND(P6,1)</f>
        <v>0.7</v>
      </c>
      <c r="W6" s="34" t="n">
        <f aca="false">ROUND(S6,1)-ROUND(R6,1)</f>
        <v>2.6</v>
      </c>
      <c r="Y6" s="20" t="s">
        <v>73</v>
      </c>
      <c r="Z6" s="11" t="n">
        <v>100444</v>
      </c>
      <c r="AA6" s="21" t="n">
        <v>86129</v>
      </c>
    </row>
    <row r="7" customFormat="false" ht="12" hidden="false" customHeight="false" outlineLevel="0" collapsed="false">
      <c r="A7" s="20" t="s">
        <v>73</v>
      </c>
      <c r="B7" s="11" t="n">
        <v>7155.6</v>
      </c>
      <c r="C7" s="21" t="n">
        <v>6596.4</v>
      </c>
      <c r="D7" s="11" t="n">
        <v>4238.6</v>
      </c>
      <c r="E7" s="21" t="n">
        <v>4253.3</v>
      </c>
      <c r="F7" s="11" t="n">
        <v>1909.9</v>
      </c>
      <c r="G7" s="21" t="n">
        <v>2433.3</v>
      </c>
      <c r="H7" s="11" t="n">
        <v>3518</v>
      </c>
      <c r="I7" s="21" t="n">
        <v>5227.3</v>
      </c>
      <c r="K7" s="20" t="s">
        <v>73</v>
      </c>
      <c r="L7" s="11" t="n">
        <f aca="false">B7/Z6*100</f>
        <v>7.12396957508662</v>
      </c>
      <c r="M7" s="21" t="n">
        <f aca="false">C7/AA6*100</f>
        <v>7.65874444147732</v>
      </c>
      <c r="N7" s="11" t="n">
        <f aca="false">D7/Z6*100</f>
        <v>4.2198638047071</v>
      </c>
      <c r="O7" s="21" t="n">
        <f aca="false">E7/AA6*100</f>
        <v>4.93829023906002</v>
      </c>
      <c r="P7" s="11" t="n">
        <f aca="false">F7/Z6*100</f>
        <v>1.90145752857314</v>
      </c>
      <c r="Q7" s="21" t="n">
        <f aca="false">G7/AA6*100</f>
        <v>2.82518083340106</v>
      </c>
      <c r="R7" s="11" t="n">
        <f aca="false">H7/Z6*100</f>
        <v>3.50244912588109</v>
      </c>
      <c r="S7" s="21" t="n">
        <f aca="false">I7/AA6*100</f>
        <v>6.06915208582475</v>
      </c>
      <c r="T7" s="34" t="n">
        <f aca="false">ROUND(M7,1)-ROUND(L7,1)</f>
        <v>0.600000000000001</v>
      </c>
      <c r="U7" s="34" t="n">
        <f aca="false">ROUND(O7,1)-ROUND(N7,1)</f>
        <v>0.7</v>
      </c>
      <c r="V7" s="34" t="n">
        <f aca="false">ROUND(Q7,1)-ROUND(P7,1)</f>
        <v>0.9</v>
      </c>
      <c r="W7" s="34" t="n">
        <f aca="false">ROUND(S7,1)-ROUND(R7,1)</f>
        <v>2.6</v>
      </c>
      <c r="Y7" s="20" t="s">
        <v>74</v>
      </c>
      <c r="Z7" s="11" t="n">
        <v>101210</v>
      </c>
      <c r="AA7" s="21" t="n">
        <v>86700</v>
      </c>
    </row>
    <row r="8" customFormat="false" ht="12" hidden="false" customHeight="false" outlineLevel="0" collapsed="false">
      <c r="A8" s="20" t="s">
        <v>74</v>
      </c>
      <c r="B8" s="11" t="n">
        <v>1055.1</v>
      </c>
      <c r="C8" s="21" t="n">
        <v>952.4</v>
      </c>
      <c r="D8" s="11" t="n">
        <v>3976.3</v>
      </c>
      <c r="E8" s="21" t="n">
        <v>3879.1</v>
      </c>
      <c r="F8" s="11" t="n">
        <v>1765.1</v>
      </c>
      <c r="G8" s="21" t="n">
        <v>2151.8</v>
      </c>
      <c r="H8" s="11" t="n">
        <v>1144.1</v>
      </c>
      <c r="I8" s="21" t="n">
        <v>2928.6</v>
      </c>
      <c r="K8" s="20" t="s">
        <v>74</v>
      </c>
      <c r="L8" s="11" t="n">
        <f aca="false">B8/Z7*100</f>
        <v>1.0424859203636</v>
      </c>
      <c r="M8" s="21" t="n">
        <f aca="false">C8/AA7*100</f>
        <v>1.09850057670127</v>
      </c>
      <c r="N8" s="11" t="n">
        <f aca="false">D8/Z7*100</f>
        <v>3.9287619800415</v>
      </c>
      <c r="O8" s="21" t="n">
        <f aca="false">E8/AA7*100</f>
        <v>4.47416378316032</v>
      </c>
      <c r="P8" s="11" t="n">
        <f aca="false">F8/Z7*100</f>
        <v>1.74399762869282</v>
      </c>
      <c r="Q8" s="21" t="n">
        <f aca="false">G8/AA7*100</f>
        <v>2.48189158016148</v>
      </c>
      <c r="R8" s="11" t="n">
        <f aca="false">H8/Z7*100</f>
        <v>1.13042189506966</v>
      </c>
      <c r="S8" s="21" t="n">
        <f aca="false">I8/AA7*100</f>
        <v>3.37785467128028</v>
      </c>
      <c r="T8" s="34" t="n">
        <f aca="false">ROUND(M8,1)-ROUND(L8,1)</f>
        <v>0.1</v>
      </c>
      <c r="U8" s="34" t="n">
        <f aca="false">ROUND(O8,1)-ROUND(N8,1)</f>
        <v>0.6</v>
      </c>
      <c r="V8" s="34" t="n">
        <f aca="false">ROUND(Q8,1)-ROUND(P8,1)</f>
        <v>0.8</v>
      </c>
      <c r="W8" s="34" t="n">
        <f aca="false">ROUND(S8,1)-ROUND(R8,1)</f>
        <v>2.3</v>
      </c>
      <c r="Y8" s="22" t="s">
        <v>75</v>
      </c>
      <c r="Z8" s="13" t="n">
        <v>101502</v>
      </c>
      <c r="AA8" s="23" t="n">
        <v>87155</v>
      </c>
    </row>
    <row r="9" customFormat="false" ht="12" hidden="false" customHeight="false" outlineLevel="0" collapsed="false">
      <c r="A9" s="22" t="s">
        <v>75</v>
      </c>
      <c r="B9" s="13" t="n">
        <v>1586.9</v>
      </c>
      <c r="C9" s="23" t="n">
        <v>1549.4</v>
      </c>
      <c r="D9" s="13" t="n">
        <v>5053.5</v>
      </c>
      <c r="E9" s="23" t="n">
        <v>5199.1</v>
      </c>
      <c r="F9" s="13" t="n">
        <v>1972.4</v>
      </c>
      <c r="G9" s="23" t="n">
        <v>2396.7</v>
      </c>
      <c r="H9" s="13" t="n">
        <v>1322.9</v>
      </c>
      <c r="I9" s="23" t="n">
        <v>3234.1</v>
      </c>
      <c r="K9" s="22" t="s">
        <v>75</v>
      </c>
      <c r="L9" s="13" t="n">
        <f aca="false">B9/Z8*100</f>
        <v>1.56341746960651</v>
      </c>
      <c r="M9" s="23" t="n">
        <f aca="false">C9/AA8*100</f>
        <v>1.77775228041994</v>
      </c>
      <c r="N9" s="13" t="n">
        <f aca="false">D9/Z8*100</f>
        <v>4.97871963114027</v>
      </c>
      <c r="O9" s="23" t="n">
        <f aca="false">E9/AA8*100</f>
        <v>5.96534909070048</v>
      </c>
      <c r="P9" s="13" t="n">
        <f aca="false">F9/Z8*100</f>
        <v>1.94321294161691</v>
      </c>
      <c r="Q9" s="23" t="n">
        <f aca="false">G9/AA8*100</f>
        <v>2.74992828868109</v>
      </c>
      <c r="R9" s="13" t="n">
        <f aca="false">H9/Z8*100</f>
        <v>1.30332407243207</v>
      </c>
      <c r="S9" s="23" t="n">
        <f aca="false">I9/AA8*100</f>
        <v>3.71074522402616</v>
      </c>
      <c r="T9" s="34" t="n">
        <f aca="false">ROUND(M9,1)-ROUND(L9,1)</f>
        <v>0.2</v>
      </c>
      <c r="U9" s="34" t="n">
        <f aca="false">ROUND(O9,1)-ROUND(N9,1)</f>
        <v>1</v>
      </c>
      <c r="V9" s="34" t="n">
        <f aca="false">ROUND(Q9,1)-ROUND(P9,1)</f>
        <v>0.8</v>
      </c>
      <c r="W9" s="34" t="n">
        <f aca="false">ROUND(S9,1)-ROUND(R9,1)</f>
        <v>2.4</v>
      </c>
    </row>
    <row r="10" customFormat="false" ht="12" hidden="false" customHeight="false" outlineLevel="0" collapsed="false">
      <c r="Y10" s="14" t="s">
        <v>128</v>
      </c>
    </row>
    <row r="11" customFormat="false" ht="15" hidden="false" customHeight="true" outlineLevel="0" collapsed="false">
      <c r="A11" s="14" t="s">
        <v>63</v>
      </c>
      <c r="K11" s="14" t="s">
        <v>130</v>
      </c>
    </row>
    <row r="14" customFormat="false" ht="12" hidden="false" customHeight="fals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4"/>
      <c r="L14" s="54"/>
      <c r="M14" s="54"/>
      <c r="N14" s="54"/>
      <c r="P14" s="54"/>
      <c r="Q14" s="54"/>
      <c r="R14" s="54"/>
      <c r="S14" s="54"/>
      <c r="T14" s="54"/>
      <c r="U14" s="54"/>
      <c r="V14" s="54"/>
      <c r="W14" s="54"/>
      <c r="X14" s="54"/>
      <c r="Y14" s="57"/>
      <c r="Z14" s="54"/>
      <c r="AA14" s="54"/>
      <c r="AB14" s="54"/>
      <c r="AC14" s="54"/>
      <c r="AD14" s="54"/>
      <c r="AE14" s="54"/>
      <c r="AF14" s="54"/>
      <c r="AG14" s="54"/>
    </row>
    <row r="15" customFormat="false" ht="15" hidden="false" customHeight="false" outlineLevel="0" collapsed="false">
      <c r="A15" s="58" t="s">
        <v>146</v>
      </c>
      <c r="B15" s="58" t="s">
        <v>147</v>
      </c>
      <c r="C15" s="58" t="s">
        <v>148</v>
      </c>
      <c r="D15" s="58" t="s">
        <v>149</v>
      </c>
      <c r="E15" s="59"/>
      <c r="F15" s="59" t="s">
        <v>134</v>
      </c>
      <c r="G15" s="59" t="s">
        <v>135</v>
      </c>
      <c r="H15" s="58" t="s">
        <v>146</v>
      </c>
      <c r="I15" s="58" t="s">
        <v>147</v>
      </c>
      <c r="J15" s="59" t="s">
        <v>134</v>
      </c>
      <c r="K15" s="59" t="s">
        <v>135</v>
      </c>
      <c r="L15" s="54"/>
      <c r="M15" s="54"/>
      <c r="N15" s="54"/>
      <c r="P15" s="54"/>
      <c r="Q15" s="54"/>
      <c r="R15" s="54"/>
      <c r="S15" s="54"/>
      <c r="T15" s="54"/>
      <c r="U15" s="54"/>
      <c r="V15" s="54"/>
      <c r="W15" s="54"/>
      <c r="X15" s="54"/>
      <c r="Z15" s="54"/>
      <c r="AA15" s="54"/>
      <c r="AB15" s="54"/>
      <c r="AC15" s="54"/>
      <c r="AD15" s="54"/>
      <c r="AE15" s="54"/>
      <c r="AF15" s="54"/>
      <c r="AG15" s="54"/>
    </row>
    <row r="16" customFormat="false" ht="15" hidden="false" customHeight="false" outlineLevel="0" collapsed="false">
      <c r="A16" s="60" t="s">
        <v>150</v>
      </c>
      <c r="B16" s="57" t="s">
        <v>65</v>
      </c>
      <c r="C16" s="61" t="n">
        <v>1631.8</v>
      </c>
      <c r="D16" s="61" t="n">
        <v>1371.5</v>
      </c>
      <c r="E16" s="57" t="s">
        <v>72</v>
      </c>
      <c r="F16" s="62" t="n">
        <v>102504</v>
      </c>
      <c r="G16" s="62" t="n">
        <v>88002</v>
      </c>
      <c r="H16" s="57" t="s">
        <v>72</v>
      </c>
      <c r="I16" s="57" t="s">
        <v>65</v>
      </c>
      <c r="J16" s="63" t="n">
        <f aca="false">C16/F16*100</f>
        <v>1.5919378755951</v>
      </c>
      <c r="K16" s="63" t="n">
        <f aca="false">D16/G16*100</f>
        <v>1.55848730710666</v>
      </c>
      <c r="L16" s="54"/>
      <c r="M16" s="54"/>
      <c r="N16" s="54"/>
      <c r="P16" s="54"/>
      <c r="Q16" s="54"/>
      <c r="R16" s="54"/>
      <c r="S16" s="54"/>
      <c r="T16" s="54"/>
      <c r="U16" s="54"/>
      <c r="V16" s="54"/>
      <c r="W16" s="54"/>
      <c r="X16" s="54"/>
      <c r="Z16" s="54"/>
      <c r="AA16" s="54"/>
      <c r="AB16" s="54"/>
      <c r="AC16" s="54"/>
      <c r="AD16" s="54"/>
      <c r="AE16" s="54"/>
      <c r="AF16" s="54"/>
      <c r="AG16" s="54"/>
    </row>
    <row r="17" customFormat="false" ht="15" hidden="false" customHeight="false" outlineLevel="0" collapsed="false">
      <c r="A17" s="60" t="s">
        <v>150</v>
      </c>
      <c r="B17" s="57" t="s">
        <v>66</v>
      </c>
      <c r="C17" s="61" t="n">
        <v>5775.5</v>
      </c>
      <c r="D17" s="61" t="n">
        <v>5700.9</v>
      </c>
      <c r="E17" s="57" t="s">
        <v>72</v>
      </c>
      <c r="F17" s="62" t="n">
        <v>102504</v>
      </c>
      <c r="G17" s="62" t="n">
        <v>88002</v>
      </c>
      <c r="H17" s="60"/>
      <c r="I17" s="57" t="s">
        <v>66</v>
      </c>
      <c r="J17" s="63" t="n">
        <f aca="false">C17/F17*100</f>
        <v>5.63441426676032</v>
      </c>
      <c r="K17" s="63" t="n">
        <f aca="false">D17/G17*100</f>
        <v>6.478148223904</v>
      </c>
      <c r="L17" s="54"/>
      <c r="M17" s="54"/>
      <c r="N17" s="54"/>
      <c r="P17" s="54"/>
      <c r="Q17" s="54"/>
      <c r="R17" s="54"/>
      <c r="S17" s="54"/>
      <c r="T17" s="54"/>
      <c r="U17" s="54"/>
      <c r="V17" s="54"/>
      <c r="W17" s="54"/>
      <c r="X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15" hidden="false" customHeight="false" outlineLevel="0" collapsed="false">
      <c r="A18" s="60" t="s">
        <v>150</v>
      </c>
      <c r="B18" s="57" t="s">
        <v>67</v>
      </c>
      <c r="C18" s="61" t="n">
        <v>1769.5</v>
      </c>
      <c r="D18" s="61" t="n">
        <v>2088.1</v>
      </c>
      <c r="E18" s="57" t="s">
        <v>72</v>
      </c>
      <c r="F18" s="62" t="n">
        <v>102504</v>
      </c>
      <c r="G18" s="62" t="n">
        <v>88002</v>
      </c>
      <c r="H18" s="60"/>
      <c r="I18" s="57" t="s">
        <v>67</v>
      </c>
      <c r="J18" s="63" t="n">
        <f aca="false">C18/F18*100</f>
        <v>1.72627409662062</v>
      </c>
      <c r="K18" s="63" t="n">
        <f aca="false">D18/G18*100</f>
        <v>2.37278698211404</v>
      </c>
      <c r="L18" s="54"/>
      <c r="M18" s="54"/>
      <c r="N18" s="54"/>
      <c r="P18" s="54"/>
      <c r="Q18" s="54"/>
      <c r="R18" s="54"/>
      <c r="S18" s="54"/>
      <c r="T18" s="54"/>
      <c r="U18" s="54"/>
      <c r="V18" s="54"/>
      <c r="W18" s="54"/>
      <c r="X18" s="54"/>
      <c r="Z18" s="54"/>
      <c r="AA18" s="54"/>
      <c r="AB18" s="54"/>
      <c r="AC18" s="54"/>
      <c r="AD18" s="54"/>
      <c r="AE18" s="54"/>
      <c r="AF18" s="54"/>
      <c r="AG18" s="54"/>
    </row>
    <row r="19" customFormat="false" ht="15" hidden="false" customHeight="false" outlineLevel="0" collapsed="false">
      <c r="A19" s="60" t="s">
        <v>150</v>
      </c>
      <c r="B19" s="57" t="s">
        <v>68</v>
      </c>
      <c r="C19" s="61" t="n">
        <v>1565.2</v>
      </c>
      <c r="D19" s="61" t="n">
        <v>3601.6</v>
      </c>
      <c r="E19" s="57" t="s">
        <v>72</v>
      </c>
      <c r="F19" s="62" t="n">
        <v>102504</v>
      </c>
      <c r="G19" s="62" t="n">
        <v>88002</v>
      </c>
      <c r="H19" s="60"/>
      <c r="I19" s="57" t="s">
        <v>68</v>
      </c>
      <c r="J19" s="63" t="n">
        <f aca="false">C19/F19*100</f>
        <v>1.5269648013736</v>
      </c>
      <c r="K19" s="63" t="n">
        <f aca="false">D19/G19*100</f>
        <v>4.09263425831231</v>
      </c>
      <c r="L19" s="54"/>
      <c r="M19" s="54"/>
      <c r="N19" s="54"/>
      <c r="P19" s="54"/>
      <c r="Q19" s="54"/>
      <c r="R19" s="54"/>
      <c r="S19" s="54"/>
      <c r="Z19" s="54"/>
      <c r="AB19" s="54"/>
      <c r="AC19" s="54"/>
      <c r="AD19" s="54"/>
      <c r="AE19" s="54"/>
      <c r="AF19" s="54"/>
      <c r="AG19" s="54"/>
    </row>
    <row r="20" customFormat="false" ht="15" hidden="false" customHeight="false" outlineLevel="0" collapsed="false">
      <c r="A20" s="60" t="s">
        <v>151</v>
      </c>
      <c r="B20" s="57" t="s">
        <v>65</v>
      </c>
      <c r="C20" s="61" t="n">
        <v>7155.6</v>
      </c>
      <c r="D20" s="61" t="n">
        <v>6596.4</v>
      </c>
      <c r="E20" s="57" t="s">
        <v>73</v>
      </c>
      <c r="F20" s="62" t="n">
        <v>100444</v>
      </c>
      <c r="G20" s="62" t="n">
        <v>86129</v>
      </c>
      <c r="H20" s="57" t="s">
        <v>73</v>
      </c>
      <c r="I20" s="57" t="s">
        <v>65</v>
      </c>
      <c r="J20" s="63" t="n">
        <f aca="false">C20/F20*100</f>
        <v>7.12396957508662</v>
      </c>
      <c r="K20" s="63" t="n">
        <f aca="false">D20/G20*100</f>
        <v>7.65874444147732</v>
      </c>
      <c r="L20" s="54"/>
      <c r="M20" s="54"/>
      <c r="N20" s="54"/>
      <c r="P20" s="54"/>
      <c r="Q20" s="54"/>
      <c r="R20" s="54"/>
      <c r="S20" s="54"/>
      <c r="T20" s="54"/>
      <c r="U20" s="54"/>
      <c r="V20" s="54"/>
      <c r="W20" s="54"/>
      <c r="X20" s="54"/>
      <c r="Z20" s="54"/>
      <c r="AA20" s="54"/>
      <c r="AB20" s="54"/>
      <c r="AC20" s="54"/>
      <c r="AD20" s="54"/>
      <c r="AE20" s="54"/>
      <c r="AF20" s="54"/>
      <c r="AG20" s="54"/>
    </row>
    <row r="21" customFormat="false" ht="15" hidden="false" customHeight="false" outlineLevel="0" collapsed="false">
      <c r="A21" s="60" t="s">
        <v>151</v>
      </c>
      <c r="B21" s="57" t="s">
        <v>66</v>
      </c>
      <c r="C21" s="61" t="n">
        <v>4238.6</v>
      </c>
      <c r="D21" s="61" t="n">
        <v>4253.3</v>
      </c>
      <c r="E21" s="57" t="s">
        <v>73</v>
      </c>
      <c r="F21" s="62" t="n">
        <v>100444</v>
      </c>
      <c r="G21" s="62" t="n">
        <v>86129</v>
      </c>
      <c r="H21" s="60"/>
      <c r="I21" s="57" t="s">
        <v>66</v>
      </c>
      <c r="J21" s="63" t="n">
        <f aca="false">C21/F21*100</f>
        <v>4.2198638047071</v>
      </c>
      <c r="K21" s="63" t="n">
        <f aca="false">D21/G21*100</f>
        <v>4.93829023906002</v>
      </c>
      <c r="L21" s="54"/>
      <c r="M21" s="54"/>
      <c r="N21" s="54"/>
      <c r="P21" s="54"/>
      <c r="Q21" s="54"/>
      <c r="R21" s="54"/>
      <c r="S21" s="54"/>
      <c r="T21" s="54"/>
      <c r="U21" s="54"/>
      <c r="V21" s="54"/>
      <c r="W21" s="54"/>
      <c r="X21" s="54"/>
      <c r="Z21" s="54"/>
      <c r="AA21" s="54"/>
      <c r="AB21" s="54"/>
      <c r="AC21" s="54"/>
      <c r="AD21" s="54"/>
      <c r="AE21" s="54"/>
      <c r="AF21" s="54"/>
      <c r="AG21" s="54"/>
    </row>
    <row r="22" customFormat="false" ht="15" hidden="false" customHeight="false" outlineLevel="0" collapsed="false">
      <c r="A22" s="60" t="s">
        <v>151</v>
      </c>
      <c r="B22" s="57" t="s">
        <v>67</v>
      </c>
      <c r="C22" s="61" t="n">
        <v>1909.9</v>
      </c>
      <c r="D22" s="61" t="n">
        <v>2433.3</v>
      </c>
      <c r="E22" s="57" t="s">
        <v>73</v>
      </c>
      <c r="F22" s="62" t="n">
        <v>100444</v>
      </c>
      <c r="G22" s="62" t="n">
        <v>86129</v>
      </c>
      <c r="H22" s="60"/>
      <c r="I22" s="57" t="s">
        <v>67</v>
      </c>
      <c r="J22" s="63" t="n">
        <f aca="false">C22/F22*100</f>
        <v>1.90145752857314</v>
      </c>
      <c r="K22" s="63" t="n">
        <f aca="false">D22/G22*100</f>
        <v>2.82518083340106</v>
      </c>
      <c r="L22" s="54"/>
      <c r="M22" s="54"/>
      <c r="N22" s="54"/>
      <c r="P22" s="54"/>
      <c r="Q22" s="54"/>
      <c r="R22" s="54"/>
      <c r="S22" s="54"/>
      <c r="T22" s="54"/>
      <c r="U22" s="54"/>
      <c r="V22" s="54"/>
      <c r="W22" s="54"/>
      <c r="X22" s="54"/>
      <c r="Z22" s="54"/>
      <c r="AA22" s="54"/>
      <c r="AB22" s="54"/>
      <c r="AC22" s="54"/>
      <c r="AD22" s="54"/>
      <c r="AE22" s="54"/>
      <c r="AF22" s="54"/>
      <c r="AG22" s="54"/>
    </row>
    <row r="23" customFormat="false" ht="15" hidden="false" customHeight="false" outlineLevel="0" collapsed="false">
      <c r="A23" s="60" t="s">
        <v>151</v>
      </c>
      <c r="B23" s="57" t="s">
        <v>68</v>
      </c>
      <c r="C23" s="61" t="n">
        <v>3518</v>
      </c>
      <c r="D23" s="61" t="n">
        <v>5227.3</v>
      </c>
      <c r="E23" s="57" t="s">
        <v>73</v>
      </c>
      <c r="F23" s="62" t="n">
        <v>100444</v>
      </c>
      <c r="G23" s="62" t="n">
        <v>86129</v>
      </c>
      <c r="H23" s="60"/>
      <c r="I23" s="57" t="s">
        <v>68</v>
      </c>
      <c r="J23" s="63" t="n">
        <f aca="false">C23/F23*100</f>
        <v>3.50244912588109</v>
      </c>
      <c r="K23" s="63" t="n">
        <f aca="false">D23/G23*100</f>
        <v>6.06915208582475</v>
      </c>
      <c r="L23" s="54"/>
      <c r="M23" s="54"/>
      <c r="N23" s="54"/>
      <c r="P23" s="54"/>
      <c r="Q23" s="54"/>
      <c r="R23" s="54"/>
      <c r="S23" s="54"/>
      <c r="T23" s="54"/>
      <c r="U23" s="54"/>
      <c r="V23" s="54"/>
      <c r="W23" s="54"/>
      <c r="X23" s="54"/>
      <c r="Z23" s="54"/>
      <c r="AA23" s="54"/>
      <c r="AB23" s="54"/>
      <c r="AC23" s="54"/>
      <c r="AD23" s="54"/>
      <c r="AE23" s="54"/>
      <c r="AF23" s="54"/>
      <c r="AG23" s="54"/>
    </row>
    <row r="24" customFormat="false" ht="15" hidden="false" customHeight="false" outlineLevel="0" collapsed="false">
      <c r="A24" s="60" t="s">
        <v>152</v>
      </c>
      <c r="B24" s="57" t="s">
        <v>65</v>
      </c>
      <c r="C24" s="61" t="n">
        <v>1055.1</v>
      </c>
      <c r="D24" s="61" t="n">
        <v>952.4</v>
      </c>
      <c r="E24" s="57" t="s">
        <v>74</v>
      </c>
      <c r="F24" s="62" t="n">
        <v>101210</v>
      </c>
      <c r="G24" s="62" t="n">
        <v>86700</v>
      </c>
      <c r="H24" s="57" t="s">
        <v>74</v>
      </c>
      <c r="I24" s="57" t="s">
        <v>65</v>
      </c>
      <c r="J24" s="63" t="n">
        <f aca="false">C24/F24*100</f>
        <v>1.0424859203636</v>
      </c>
      <c r="K24" s="63" t="n">
        <f aca="false">D24/G24*100</f>
        <v>1.09850057670127</v>
      </c>
      <c r="L24" s="54"/>
      <c r="M24" s="54"/>
      <c r="N24" s="54"/>
      <c r="P24" s="54"/>
      <c r="Q24" s="54"/>
      <c r="R24" s="54"/>
      <c r="S24" s="54"/>
      <c r="T24" s="54"/>
      <c r="U24" s="54"/>
      <c r="V24" s="54"/>
      <c r="W24" s="54"/>
      <c r="X24" s="54"/>
      <c r="Z24" s="54"/>
      <c r="AA24" s="54"/>
      <c r="AB24" s="54"/>
      <c r="AC24" s="54"/>
      <c r="AD24" s="54"/>
      <c r="AE24" s="54"/>
      <c r="AF24" s="54"/>
      <c r="AG24" s="54"/>
    </row>
    <row r="25" customFormat="false" ht="15" hidden="false" customHeight="false" outlineLevel="0" collapsed="false">
      <c r="A25" s="60" t="s">
        <v>152</v>
      </c>
      <c r="B25" s="57" t="s">
        <v>66</v>
      </c>
      <c r="C25" s="61" t="n">
        <v>3976.3</v>
      </c>
      <c r="D25" s="61" t="n">
        <v>3879.1</v>
      </c>
      <c r="E25" s="57" t="s">
        <v>74</v>
      </c>
      <c r="F25" s="62" t="n">
        <v>101210</v>
      </c>
      <c r="G25" s="62" t="n">
        <v>86700</v>
      </c>
      <c r="H25" s="60"/>
      <c r="I25" s="57" t="s">
        <v>66</v>
      </c>
      <c r="J25" s="63" t="n">
        <f aca="false">C25/F25*100</f>
        <v>3.9287619800415</v>
      </c>
      <c r="K25" s="63" t="n">
        <f aca="false">D25/G25*100</f>
        <v>4.47416378316032</v>
      </c>
      <c r="L25" s="54"/>
      <c r="M25" s="54"/>
      <c r="N25" s="54"/>
      <c r="P25" s="54"/>
      <c r="Q25" s="54"/>
      <c r="R25" s="54"/>
      <c r="S25" s="54"/>
      <c r="T25" s="54"/>
      <c r="U25" s="54"/>
      <c r="V25" s="54"/>
      <c r="W25" s="54"/>
      <c r="X25" s="54"/>
      <c r="Z25" s="54"/>
      <c r="AA25" s="54"/>
      <c r="AB25" s="54"/>
      <c r="AC25" s="54"/>
      <c r="AD25" s="54"/>
      <c r="AE25" s="54"/>
      <c r="AF25" s="54"/>
      <c r="AG25" s="54"/>
    </row>
    <row r="26" customFormat="false" ht="15" hidden="false" customHeight="false" outlineLevel="0" collapsed="false">
      <c r="A26" s="60" t="s">
        <v>152</v>
      </c>
      <c r="B26" s="57" t="s">
        <v>67</v>
      </c>
      <c r="C26" s="61" t="n">
        <v>1765.1</v>
      </c>
      <c r="D26" s="61" t="n">
        <v>2151.8</v>
      </c>
      <c r="E26" s="57" t="s">
        <v>74</v>
      </c>
      <c r="F26" s="62" t="n">
        <v>101210</v>
      </c>
      <c r="G26" s="62" t="n">
        <v>86700</v>
      </c>
      <c r="H26" s="60"/>
      <c r="I26" s="57" t="s">
        <v>67</v>
      </c>
      <c r="J26" s="63" t="n">
        <f aca="false">C26/F26*100</f>
        <v>1.74399762869282</v>
      </c>
      <c r="K26" s="63" t="n">
        <f aca="false">D26/G26*100</f>
        <v>2.48189158016148</v>
      </c>
      <c r="L26" s="54"/>
      <c r="M26" s="54"/>
      <c r="N26" s="54"/>
      <c r="P26" s="54"/>
      <c r="Q26" s="54"/>
      <c r="R26" s="54"/>
      <c r="S26" s="54"/>
      <c r="T26" s="54"/>
      <c r="U26" s="54"/>
      <c r="V26" s="54"/>
      <c r="W26" s="54"/>
      <c r="X26" s="54"/>
      <c r="Z26" s="54"/>
      <c r="AA26" s="54"/>
      <c r="AB26" s="54"/>
      <c r="AC26" s="54"/>
      <c r="AD26" s="54"/>
      <c r="AE26" s="54"/>
      <c r="AF26" s="54"/>
      <c r="AG26" s="54"/>
    </row>
    <row r="27" customFormat="false" ht="15" hidden="false" customHeight="false" outlineLevel="0" collapsed="false">
      <c r="A27" s="60" t="s">
        <v>152</v>
      </c>
      <c r="B27" s="57" t="s">
        <v>68</v>
      </c>
      <c r="C27" s="61" t="n">
        <v>1144.1</v>
      </c>
      <c r="D27" s="61" t="n">
        <v>2928.6</v>
      </c>
      <c r="E27" s="57" t="s">
        <v>74</v>
      </c>
      <c r="F27" s="62" t="n">
        <v>101210</v>
      </c>
      <c r="G27" s="62" t="n">
        <v>86700</v>
      </c>
      <c r="H27" s="60"/>
      <c r="I27" s="57" t="s">
        <v>68</v>
      </c>
      <c r="J27" s="63" t="n">
        <f aca="false">C27/F27*100</f>
        <v>1.13042189506966</v>
      </c>
      <c r="K27" s="63" t="n">
        <f aca="false">D27/G27*100</f>
        <v>3.37785467128028</v>
      </c>
      <c r="L27" s="54"/>
      <c r="M27" s="54"/>
      <c r="N27" s="54"/>
      <c r="P27" s="54"/>
      <c r="Q27" s="54"/>
      <c r="R27" s="54"/>
      <c r="S27" s="54"/>
      <c r="T27" s="54"/>
      <c r="U27" s="54"/>
      <c r="V27" s="54"/>
      <c r="W27" s="54"/>
      <c r="X27" s="54"/>
      <c r="Z27" s="54"/>
      <c r="AA27" s="54"/>
      <c r="AB27" s="54"/>
      <c r="AC27" s="54"/>
      <c r="AD27" s="54"/>
      <c r="AE27" s="54"/>
      <c r="AF27" s="54"/>
      <c r="AG27" s="54"/>
    </row>
    <row r="28" customFormat="false" ht="15" hidden="false" customHeight="false" outlineLevel="0" collapsed="false">
      <c r="A28" s="60" t="s">
        <v>153</v>
      </c>
      <c r="B28" s="57" t="s">
        <v>65</v>
      </c>
      <c r="C28" s="61" t="n">
        <v>1586.9</v>
      </c>
      <c r="D28" s="61" t="n">
        <v>1549.4</v>
      </c>
      <c r="E28" s="57" t="s">
        <v>75</v>
      </c>
      <c r="F28" s="62" t="n">
        <v>101502</v>
      </c>
      <c r="G28" s="62" t="n">
        <v>87155</v>
      </c>
      <c r="H28" s="57" t="s">
        <v>75</v>
      </c>
      <c r="I28" s="57" t="s">
        <v>65</v>
      </c>
      <c r="J28" s="63" t="n">
        <f aca="false">C28/F28*100</f>
        <v>1.56341746960651</v>
      </c>
      <c r="K28" s="63" t="n">
        <f aca="false">D28/G28*100</f>
        <v>1.77775228041994</v>
      </c>
      <c r="L28" s="54"/>
      <c r="M28" s="54"/>
      <c r="N28" s="54"/>
      <c r="P28" s="54"/>
      <c r="Q28" s="54"/>
      <c r="R28" s="54"/>
      <c r="S28" s="54"/>
      <c r="T28" s="54"/>
      <c r="U28" s="54"/>
      <c r="V28" s="54"/>
      <c r="W28" s="54"/>
      <c r="X28" s="54"/>
      <c r="Z28" s="54"/>
      <c r="AA28" s="54"/>
      <c r="AB28" s="54"/>
      <c r="AC28" s="54"/>
      <c r="AD28" s="54"/>
      <c r="AE28" s="54"/>
      <c r="AF28" s="54"/>
      <c r="AG28" s="54"/>
    </row>
    <row r="29" customFormat="false" ht="15" hidden="false" customHeight="false" outlineLevel="0" collapsed="false">
      <c r="A29" s="60" t="s">
        <v>153</v>
      </c>
      <c r="B29" s="57" t="s">
        <v>66</v>
      </c>
      <c r="C29" s="61" t="n">
        <v>5053.5</v>
      </c>
      <c r="D29" s="61" t="n">
        <v>5199.1</v>
      </c>
      <c r="E29" s="57" t="s">
        <v>75</v>
      </c>
      <c r="F29" s="62" t="n">
        <v>101502</v>
      </c>
      <c r="G29" s="62" t="n">
        <v>87155</v>
      </c>
      <c r="H29" s="60"/>
      <c r="I29" s="57" t="s">
        <v>66</v>
      </c>
      <c r="J29" s="63" t="n">
        <f aca="false">C29/F29*100</f>
        <v>4.97871963114027</v>
      </c>
      <c r="K29" s="63" t="n">
        <f aca="false">D29/G29*100</f>
        <v>5.96534909070048</v>
      </c>
      <c r="L29" s="54"/>
      <c r="M29" s="54"/>
      <c r="N29" s="54"/>
      <c r="P29" s="54"/>
      <c r="Q29" s="54"/>
      <c r="R29" s="54"/>
      <c r="S29" s="54"/>
      <c r="T29" s="54"/>
      <c r="U29" s="54"/>
      <c r="V29" s="54"/>
      <c r="W29" s="54"/>
      <c r="X29" s="54"/>
      <c r="Z29" s="54"/>
      <c r="AA29" s="54"/>
      <c r="AB29" s="54"/>
      <c r="AC29" s="54"/>
      <c r="AD29" s="54"/>
      <c r="AE29" s="54"/>
      <c r="AF29" s="54"/>
      <c r="AG29" s="54"/>
    </row>
    <row r="30" customFormat="false" ht="15" hidden="false" customHeight="false" outlineLevel="0" collapsed="false">
      <c r="A30" s="60" t="s">
        <v>153</v>
      </c>
      <c r="B30" s="57" t="s">
        <v>67</v>
      </c>
      <c r="C30" s="61" t="n">
        <v>1972.4</v>
      </c>
      <c r="D30" s="61" t="n">
        <v>2396.7</v>
      </c>
      <c r="E30" s="57" t="s">
        <v>75</v>
      </c>
      <c r="F30" s="62" t="n">
        <v>101502</v>
      </c>
      <c r="G30" s="62" t="n">
        <v>87155</v>
      </c>
      <c r="H30" s="60"/>
      <c r="I30" s="57" t="s">
        <v>67</v>
      </c>
      <c r="J30" s="63" t="n">
        <f aca="false">C30/F30*100</f>
        <v>1.94321294161691</v>
      </c>
      <c r="K30" s="63" t="n">
        <f aca="false">D30/G30*100</f>
        <v>2.74992828868109</v>
      </c>
      <c r="L30" s="54"/>
      <c r="M30" s="54"/>
      <c r="N30" s="54"/>
      <c r="P30" s="54"/>
      <c r="Q30" s="54"/>
      <c r="R30" s="54"/>
      <c r="S30" s="54"/>
      <c r="T30" s="54"/>
      <c r="U30" s="54"/>
      <c r="V30" s="54"/>
      <c r="W30" s="54"/>
      <c r="X30" s="54"/>
      <c r="Z30" s="54"/>
      <c r="AA30" s="54"/>
      <c r="AB30" s="54"/>
      <c r="AC30" s="54"/>
      <c r="AD30" s="54"/>
      <c r="AE30" s="54"/>
      <c r="AF30" s="54"/>
      <c r="AG30" s="54"/>
    </row>
    <row r="31" customFormat="false" ht="15" hidden="false" customHeight="false" outlineLevel="0" collapsed="false">
      <c r="A31" s="60" t="s">
        <v>153</v>
      </c>
      <c r="B31" s="57" t="s">
        <v>68</v>
      </c>
      <c r="C31" s="61" t="n">
        <v>1322.9</v>
      </c>
      <c r="D31" s="61" t="n">
        <v>3234.1</v>
      </c>
      <c r="E31" s="57" t="s">
        <v>75</v>
      </c>
      <c r="F31" s="62" t="n">
        <v>101502</v>
      </c>
      <c r="G31" s="62" t="n">
        <v>87155</v>
      </c>
      <c r="H31" s="60"/>
      <c r="I31" s="57" t="s">
        <v>68</v>
      </c>
      <c r="J31" s="63" t="n">
        <f aca="false">C31/F31*100</f>
        <v>1.30332407243207</v>
      </c>
      <c r="K31" s="63" t="n">
        <f aca="false">D31/G31*100</f>
        <v>3.71074522402616</v>
      </c>
      <c r="L31" s="54"/>
      <c r="M31" s="54"/>
      <c r="N31" s="54"/>
      <c r="P31" s="54"/>
      <c r="Q31" s="54"/>
      <c r="R31" s="54"/>
      <c r="S31" s="54"/>
      <c r="T31" s="54"/>
      <c r="U31" s="54"/>
      <c r="V31" s="54"/>
      <c r="W31" s="54"/>
      <c r="X31" s="54"/>
      <c r="Z31" s="54"/>
      <c r="AA31" s="54"/>
      <c r="AB31" s="54"/>
      <c r="AC31" s="54"/>
      <c r="AD31" s="54"/>
      <c r="AE31" s="54"/>
      <c r="AF31" s="54"/>
      <c r="AG31" s="54"/>
    </row>
    <row r="32" customFormat="false" ht="12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  <c r="K32" s="54"/>
      <c r="L32" s="54"/>
      <c r="M32" s="54"/>
      <c r="N32" s="54"/>
      <c r="P32" s="54"/>
      <c r="Q32" s="54"/>
      <c r="R32" s="54"/>
      <c r="S32" s="54"/>
      <c r="T32" s="54"/>
      <c r="U32" s="54"/>
      <c r="V32" s="54"/>
      <c r="W32" s="54"/>
      <c r="X32" s="54"/>
      <c r="Y32" s="57"/>
      <c r="Z32" s="54"/>
      <c r="AA32" s="54"/>
      <c r="AB32" s="54"/>
      <c r="AC32" s="54"/>
      <c r="AD32" s="54"/>
      <c r="AE32" s="54"/>
      <c r="AF32" s="54"/>
      <c r="AG32" s="54"/>
    </row>
    <row r="33" customFormat="false" ht="12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  <c r="K33" s="54"/>
      <c r="L33" s="54"/>
      <c r="M33" s="54"/>
      <c r="N33" s="54"/>
      <c r="P33" s="54"/>
      <c r="Q33" s="54"/>
      <c r="R33" s="54"/>
      <c r="S33" s="54"/>
      <c r="T33" s="54"/>
      <c r="U33" s="54"/>
      <c r="V33" s="54"/>
      <c r="W33" s="54"/>
      <c r="X33" s="54"/>
      <c r="Y33" s="57"/>
      <c r="Z33" s="54"/>
      <c r="AA33" s="54"/>
      <c r="AB33" s="54"/>
      <c r="AC33" s="54"/>
      <c r="AD33" s="54"/>
      <c r="AE33" s="54"/>
      <c r="AF33" s="54"/>
      <c r="AG33" s="54"/>
    </row>
    <row r="34" customFormat="false" ht="12" hidden="false" customHeight="false" outlineLevel="0" collapsed="false">
      <c r="A34" s="54"/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35" customFormat="false" ht="12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</row>
    <row r="36" customFormat="false" ht="12" hidden="false" customHeight="false" outlineLevel="0" collapsed="false">
      <c r="A36" s="54"/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</row>
    <row r="37" customFormat="false" ht="12" hidden="false" customHeight="false" outlineLevel="0" collapsed="false">
      <c r="A37" s="54"/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</row>
    <row r="38" customFormat="false" ht="12" hidden="false" customHeight="false" outlineLevel="0" collapsed="false">
      <c r="A38" s="54"/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2" hidden="false" customHeight="false" outlineLevel="0" collapsed="false">
      <c r="A39" s="54"/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2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2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54"/>
    </row>
    <row r="42" customFormat="false" ht="12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</row>
    <row r="43" customFormat="false" ht="12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</row>
    <row r="44" customFormat="false" ht="12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</row>
    <row r="45" customFormat="false" ht="12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</row>
    <row r="46" customFormat="false" ht="12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2" hidden="false" customHeight="fals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</row>
    <row r="48" customFormat="false" ht="12" hidden="false" customHeight="false" outlineLevel="0" collapsed="false">
      <c r="A48" s="54"/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12" hidden="false" customHeight="false" outlineLevel="0" collapsed="false">
      <c r="A49" s="54"/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2" hidden="false" customHeight="false" outlineLevel="0" collapsed="false">
      <c r="A50" s="54"/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</row>
    <row r="51" customFormat="false" ht="12" hidden="false" customHeight="false" outlineLevel="0" collapsed="false">
      <c r="A51" s="54"/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</row>
    <row r="52" customFormat="false" ht="12" hidden="false" customHeight="false" outlineLevel="0" collapsed="false">
      <c r="A52" s="54"/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</row>
    <row r="53" customFormat="false" ht="12" hidden="false" customHeight="false" outlineLevel="0" collapsed="false">
      <c r="A53" s="54"/>
      <c r="B53" s="54"/>
      <c r="C53" s="54"/>
      <c r="D53" s="54"/>
      <c r="E53" s="54"/>
      <c r="F53" s="54"/>
      <c r="G53" s="54"/>
      <c r="H53" s="54"/>
      <c r="I53" s="54"/>
      <c r="J53" s="54"/>
      <c r="K53" s="54"/>
      <c r="L53" s="54"/>
      <c r="M53" s="54"/>
      <c r="N53" s="54"/>
    </row>
    <row r="54" customFormat="false" ht="12" hidden="false" customHeight="false" outlineLevel="0" collapsed="false">
      <c r="A54" s="54"/>
      <c r="B54" s="54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</row>
    <row r="55" customFormat="false" ht="12" hidden="false" customHeight="false" outlineLevel="0" collapsed="false">
      <c r="A55" s="54"/>
      <c r="B55" s="54"/>
      <c r="C55" s="54"/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54"/>
    </row>
    <row r="56" customFormat="false" ht="12" hidden="false" customHeight="false" outlineLevel="0" collapsed="false">
      <c r="A56" s="54"/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</row>
    <row r="57" customFormat="false" ht="12" hidden="false" customHeight="false" outlineLevel="0" collapsed="false">
      <c r="A57" s="54"/>
      <c r="B57" s="54"/>
      <c r="C57" s="54"/>
      <c r="D57" s="54"/>
      <c r="E57" s="54"/>
      <c r="F57" s="54"/>
      <c r="G57" s="54"/>
      <c r="H57" s="54"/>
      <c r="I57" s="54"/>
      <c r="J57" s="54"/>
      <c r="K57" s="54"/>
      <c r="L57" s="54"/>
      <c r="M57" s="54"/>
      <c r="N57" s="54"/>
    </row>
    <row r="58" customFormat="false" ht="12" hidden="false" customHeight="false" outlineLevel="0" collapsed="false">
      <c r="A58" s="54"/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</row>
    <row r="59" customFormat="false" ht="12" hidden="false" customHeight="false" outlineLevel="0" collapsed="false">
      <c r="A59" s="54"/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</row>
    <row r="60" customFormat="false" ht="12" hidden="false" customHeight="false" outlineLevel="0" collapsed="false">
      <c r="A60" s="54"/>
      <c r="B60" s="54"/>
      <c r="C60" s="54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</row>
    <row r="61" customFormat="false" ht="12" hidden="false" customHeight="false" outlineLevel="0" collapsed="false">
      <c r="A61" s="54"/>
      <c r="B61" s="54"/>
      <c r="C61" s="54"/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</row>
    <row r="62" customFormat="false" ht="12" hidden="false" customHeight="false" outlineLevel="0" collapsed="false">
      <c r="A62" s="54"/>
      <c r="B62" s="54"/>
      <c r="C62" s="54"/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54"/>
    </row>
    <row r="63" customFormat="false" ht="12" hidden="false" customHeight="false" outlineLevel="0" collapsed="false">
      <c r="A63" s="54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</row>
    <row r="64" customFormat="false" ht="12" hidden="false" customHeight="false" outlineLevel="0" collapsed="false">
      <c r="A64" s="54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2" hidden="false" customHeight="false" outlineLevel="0" collapsed="false">
      <c r="A65" s="54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</row>
    <row r="66" customFormat="false" ht="12" hidden="false" customHeight="false" outlineLevel="0" collapsed="false">
      <c r="A66" s="54"/>
      <c r="B66" s="54"/>
      <c r="C66" s="54"/>
      <c r="D66" s="54"/>
      <c r="E66" s="54"/>
      <c r="F66" s="54"/>
      <c r="G66" s="54"/>
      <c r="H66" s="54"/>
      <c r="I66" s="54"/>
      <c r="J66" s="54"/>
      <c r="K66" s="54"/>
      <c r="L66" s="54"/>
      <c r="M66" s="54"/>
      <c r="N66" s="54"/>
    </row>
    <row r="67" customFormat="false" ht="12" hidden="false" customHeight="false" outlineLevel="0" collapsed="false">
      <c r="A67" s="54"/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</row>
    <row r="68" customFormat="false" ht="12" hidden="false" customHeight="false" outlineLevel="0" collapsed="false">
      <c r="A68" s="54"/>
      <c r="B68" s="54"/>
      <c r="C68" s="54"/>
      <c r="D68" s="54"/>
      <c r="E68" s="54"/>
      <c r="F68" s="54"/>
      <c r="G68" s="54"/>
      <c r="H68" s="54"/>
      <c r="I68" s="54"/>
      <c r="J68" s="54"/>
      <c r="K68" s="54"/>
      <c r="L68" s="54"/>
      <c r="M68" s="54"/>
      <c r="N68" s="54"/>
    </row>
    <row r="69" customFormat="false" ht="12" hidden="false" customHeight="false" outlineLevel="0" collapsed="false">
      <c r="A69" s="54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</row>
    <row r="70" customFormat="false" ht="12" hidden="false" customHeight="false" outlineLevel="0" collapsed="false">
      <c r="A70" s="54"/>
      <c r="B70" s="54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</row>
    <row r="71" customFormat="false" ht="12" hidden="false" customHeight="false" outlineLevel="0" collapsed="false">
      <c r="A71" s="54"/>
      <c r="B71" s="54"/>
      <c r="C71" s="54"/>
      <c r="D71" s="54"/>
      <c r="E71" s="54"/>
      <c r="F71" s="54"/>
      <c r="G71" s="54"/>
      <c r="H71" s="54"/>
      <c r="I71" s="54"/>
      <c r="J71" s="54"/>
      <c r="K71" s="54"/>
      <c r="L71" s="54"/>
      <c r="M71" s="54"/>
      <c r="N71" s="54"/>
    </row>
    <row r="72" customFormat="false" ht="12" hidden="false" customHeight="false" outlineLevel="0" collapsed="false">
      <c r="A72" s="54"/>
      <c r="B72" s="54"/>
      <c r="C72" s="54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</row>
    <row r="73" customFormat="false" ht="12" hidden="false" customHeight="false" outlineLevel="0" collapsed="false">
      <c r="A73" s="54"/>
      <c r="B73" s="54"/>
      <c r="C73" s="54"/>
      <c r="D73" s="54"/>
      <c r="E73" s="54"/>
      <c r="F73" s="54"/>
      <c r="G73" s="54"/>
      <c r="H73" s="54"/>
      <c r="I73" s="54"/>
      <c r="J73" s="54"/>
      <c r="K73" s="54"/>
      <c r="L73" s="54"/>
      <c r="M73" s="54"/>
      <c r="N73" s="54"/>
    </row>
    <row r="74" customFormat="false" ht="12" hidden="false" customHeight="false" outlineLevel="0" collapsed="false">
      <c r="A74" s="54"/>
      <c r="B74" s="54"/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</row>
    <row r="75" customFormat="false" ht="12" hidden="false" customHeight="false" outlineLevel="0" collapsed="false">
      <c r="A75" s="54"/>
      <c r="B75" s="54"/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</row>
    <row r="76" customFormat="false" ht="12" hidden="false" customHeight="false" outlineLevel="0" collapsed="false">
      <c r="A76" s="54"/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</row>
    <row r="77" customFormat="false" ht="12" hidden="false" customHeight="false" outlineLevel="0" collapsed="false">
      <c r="A77" s="54"/>
      <c r="B77" s="54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</row>
    <row r="78" customFormat="false" ht="12" hidden="false" customHeight="false" outlineLevel="0" collapsed="false">
      <c r="A78" s="54"/>
      <c r="B78" s="54"/>
      <c r="C78" s="54"/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54"/>
    </row>
    <row r="79" customFormat="false" ht="12" hidden="false" customHeight="false" outlineLevel="0" collapsed="false">
      <c r="A79" s="54"/>
      <c r="B79" s="54"/>
      <c r="C79" s="54"/>
      <c r="D79" s="54"/>
      <c r="E79" s="54"/>
      <c r="F79" s="54"/>
      <c r="G79" s="54"/>
      <c r="H79" s="54"/>
      <c r="I79" s="54"/>
      <c r="J79" s="54"/>
      <c r="K79" s="54"/>
      <c r="L79" s="54"/>
      <c r="M79" s="54"/>
      <c r="N79" s="54"/>
    </row>
    <row r="80" customFormat="false" ht="12" hidden="false" customHeight="false" outlineLevel="0" collapsed="false">
      <c r="A80" s="54"/>
      <c r="B80" s="54"/>
      <c r="C80" s="54"/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54"/>
    </row>
    <row r="81" customFormat="false" ht="12" hidden="false" customHeight="false" outlineLevel="0" collapsed="false">
      <c r="A81" s="54"/>
      <c r="B81" s="54"/>
      <c r="C81" s="54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</row>
    <row r="82" customFormat="false" ht="12" hidden="false" customHeight="false" outlineLevel="0" collapsed="false">
      <c r="A82" s="54"/>
      <c r="B82" s="54"/>
      <c r="C82" s="54"/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54"/>
    </row>
    <row r="83" customFormat="false" ht="12" hidden="false" customHeight="false" outlineLevel="0" collapsed="false">
      <c r="A83" s="54"/>
      <c r="B83" s="54"/>
      <c r="C83" s="54"/>
      <c r="D83" s="54"/>
      <c r="E83" s="54"/>
      <c r="F83" s="54"/>
      <c r="G83" s="54"/>
      <c r="H83" s="54"/>
      <c r="I83" s="54"/>
      <c r="J83" s="54"/>
      <c r="K83" s="54"/>
      <c r="L83" s="54"/>
      <c r="M83" s="54"/>
      <c r="N83" s="54"/>
    </row>
    <row r="84" customFormat="false" ht="12" hidden="false" customHeight="false" outlineLevel="0" collapsed="false">
      <c r="A84" s="54"/>
      <c r="B84" s="54"/>
      <c r="C84" s="54"/>
      <c r="D84" s="54"/>
      <c r="E84" s="54"/>
      <c r="F84" s="54"/>
      <c r="G84" s="54"/>
      <c r="H84" s="54"/>
      <c r="I84" s="54"/>
      <c r="J84" s="54"/>
      <c r="K84" s="54"/>
      <c r="L84" s="54"/>
      <c r="M84" s="54"/>
      <c r="N84" s="54"/>
    </row>
    <row r="85" customFormat="false" ht="12" hidden="false" customHeight="false" outlineLevel="0" collapsed="false">
      <c r="A85" s="54"/>
      <c r="B85" s="54"/>
      <c r="C85" s="54"/>
      <c r="D85" s="54"/>
      <c r="E85" s="54"/>
      <c r="F85" s="54"/>
      <c r="G85" s="54"/>
      <c r="H85" s="54"/>
      <c r="I85" s="54"/>
      <c r="J85" s="54"/>
      <c r="K85" s="54"/>
      <c r="L85" s="54"/>
      <c r="M85" s="54"/>
      <c r="N85" s="54"/>
    </row>
    <row r="86" customFormat="false" ht="12" hidden="false" customHeight="false" outlineLevel="0" collapsed="false">
      <c r="A86" s="54"/>
      <c r="B86" s="54"/>
      <c r="C86" s="54"/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54"/>
    </row>
    <row r="87" customFormat="false" ht="12" hidden="false" customHeight="false" outlineLevel="0" collapsed="false">
      <c r="A87" s="54"/>
      <c r="B87" s="54"/>
      <c r="C87" s="54"/>
      <c r="D87" s="54"/>
      <c r="E87" s="54"/>
      <c r="F87" s="54"/>
      <c r="G87" s="54"/>
      <c r="H87" s="54"/>
      <c r="I87" s="54"/>
      <c r="J87" s="54"/>
      <c r="K87" s="54"/>
      <c r="L87" s="54"/>
      <c r="M87" s="54"/>
      <c r="N87" s="54"/>
    </row>
    <row r="88" customFormat="false" ht="12" hidden="false" customHeight="fals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</row>
    <row r="89" customFormat="false" ht="12" hidden="false" customHeight="false" outlineLevel="0" collapsed="false">
      <c r="A89" s="54"/>
      <c r="B89" s="54"/>
      <c r="C89" s="54"/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54"/>
    </row>
    <row r="90" customFormat="false" ht="12" hidden="false" customHeight="false" outlineLevel="0" collapsed="false">
      <c r="A90" s="54"/>
      <c r="B90" s="54"/>
      <c r="C90" s="54"/>
      <c r="D90" s="54"/>
      <c r="E90" s="54"/>
      <c r="F90" s="54"/>
      <c r="G90" s="54"/>
      <c r="H90" s="54"/>
      <c r="I90" s="54"/>
      <c r="J90" s="54"/>
      <c r="K90" s="54"/>
      <c r="L90" s="54"/>
      <c r="M90" s="54"/>
      <c r="N90" s="54"/>
    </row>
    <row r="91" customFormat="false" ht="12" hidden="false" customHeight="false" outlineLevel="0" collapsed="false">
      <c r="A91" s="54"/>
      <c r="B91" s="54"/>
      <c r="C91" s="54"/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54"/>
    </row>
    <row r="92" customFormat="false" ht="12" hidden="false" customHeight="false" outlineLevel="0" collapsed="false">
      <c r="A92" s="54"/>
      <c r="B92" s="54"/>
      <c r="C92" s="54"/>
      <c r="D92" s="54"/>
      <c r="E92" s="54"/>
      <c r="F92" s="54"/>
      <c r="G92" s="54"/>
      <c r="H92" s="54"/>
      <c r="I92" s="54"/>
      <c r="J92" s="54"/>
      <c r="K92" s="54"/>
      <c r="L92" s="54"/>
      <c r="M92" s="54"/>
      <c r="N92" s="54"/>
    </row>
    <row r="93" customFormat="false" ht="12" hidden="false" customHeight="false" outlineLevel="0" collapsed="false">
      <c r="A93" s="54"/>
      <c r="B93" s="54"/>
      <c r="C93" s="54"/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54"/>
    </row>
    <row r="94" customFormat="false" ht="12" hidden="false" customHeight="false" outlineLevel="0" collapsed="false">
      <c r="A94" s="54"/>
      <c r="B94" s="54"/>
      <c r="C94" s="54"/>
      <c r="D94" s="54"/>
      <c r="E94" s="54"/>
      <c r="F94" s="54"/>
      <c r="G94" s="54"/>
      <c r="H94" s="54"/>
      <c r="I94" s="54"/>
      <c r="J94" s="54"/>
      <c r="K94" s="54"/>
      <c r="L94" s="54"/>
      <c r="M94" s="54"/>
      <c r="N94" s="54"/>
    </row>
    <row r="95" customFormat="false" ht="12" hidden="false" customHeight="false" outlineLevel="0" collapsed="false">
      <c r="A95" s="54"/>
      <c r="B95" s="54"/>
      <c r="C95" s="54"/>
      <c r="D95" s="54"/>
      <c r="E95" s="54"/>
      <c r="F95" s="54"/>
      <c r="G95" s="54"/>
      <c r="H95" s="54"/>
      <c r="I95" s="54"/>
      <c r="J95" s="54"/>
      <c r="K95" s="54"/>
      <c r="L95" s="54"/>
      <c r="M95" s="54"/>
      <c r="N95" s="54"/>
    </row>
    <row r="96" customFormat="false" ht="12" hidden="false" customHeight="false" outlineLevel="0" collapsed="false">
      <c r="A96" s="54"/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4"/>
    </row>
    <row r="97" customFormat="false" ht="12" hidden="false" customHeight="false" outlineLevel="0" collapsed="false">
      <c r="A97" s="54"/>
      <c r="B97" s="54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</row>
    <row r="98" customFormat="false" ht="12" hidden="false" customHeight="false" outlineLevel="0" collapsed="false">
      <c r="A98" s="54"/>
      <c r="B98" s="54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</row>
    <row r="99" customFormat="false" ht="12" hidden="false" customHeight="false" outlineLevel="0" collapsed="false">
      <c r="A99" s="54"/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</row>
    <row r="100" customFormat="false" ht="12" hidden="false" customHeight="false" outlineLevel="0" collapsed="false">
      <c r="A100" s="54"/>
      <c r="B100" s="54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</row>
    <row r="101" customFormat="false" ht="12" hidden="false" customHeight="false" outlineLevel="0" collapsed="false">
      <c r="A101" s="54"/>
      <c r="B101" s="54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</row>
    <row r="102" customFormat="false" ht="12" hidden="false" customHeight="false" outlineLevel="0" collapsed="false">
      <c r="A102" s="54"/>
      <c r="B102" s="54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</row>
    <row r="103" customFormat="false" ht="12" hidden="false" customHeight="false" outlineLevel="0" collapsed="false">
      <c r="A103" s="54"/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</row>
    <row r="104" customFormat="false" ht="12" hidden="false" customHeight="false" outlineLevel="0" collapsed="false">
      <c r="A104" s="54"/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</row>
    <row r="105" customFormat="false" ht="12" hidden="false" customHeight="false" outlineLevel="0" collapsed="false">
      <c r="A105" s="54"/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</row>
    <row r="106" customFormat="false" ht="12" hidden="false" customHeight="false" outlineLevel="0" collapsed="false">
      <c r="A106" s="54"/>
      <c r="B106" s="54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</row>
    <row r="107" customFormat="false" ht="12" hidden="false" customHeight="false" outlineLevel="0" collapsed="false">
      <c r="A107" s="54"/>
      <c r="B107" s="54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</row>
    <row r="108" customFormat="false" ht="12" hidden="false" customHeight="false" outlineLevel="0" collapsed="false">
      <c r="A108" s="54"/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</row>
    <row r="109" customFormat="false" ht="12" hidden="false" customHeight="false" outlineLevel="0" collapsed="false">
      <c r="A109" s="54"/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</row>
    <row r="110" customFormat="false" ht="12" hidden="false" customHeight="false" outlineLevel="0" collapsed="false">
      <c r="A110" s="54"/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</row>
    <row r="111" customFormat="false" ht="12" hidden="false" customHeight="false" outlineLevel="0" collapsed="false">
      <c r="A111" s="54"/>
      <c r="B111" s="54"/>
      <c r="C111" s="54"/>
      <c r="D111" s="54"/>
      <c r="E111" s="54"/>
      <c r="F111" s="54"/>
      <c r="G111" s="54"/>
      <c r="H111" s="54"/>
      <c r="I111" s="54"/>
      <c r="J111" s="54"/>
      <c r="K111" s="54"/>
      <c r="L111" s="54"/>
      <c r="M111" s="54"/>
      <c r="N111" s="54"/>
    </row>
    <row r="112" customFormat="false" ht="12" hidden="false" customHeight="false" outlineLevel="0" collapsed="false">
      <c r="A112" s="54"/>
      <c r="B112" s="54"/>
      <c r="C112" s="54"/>
      <c r="D112" s="54"/>
      <c r="E112" s="54"/>
      <c r="F112" s="54"/>
      <c r="G112" s="54"/>
      <c r="H112" s="54"/>
      <c r="I112" s="54"/>
      <c r="J112" s="54"/>
      <c r="K112" s="54"/>
      <c r="L112" s="54"/>
      <c r="M112" s="54"/>
      <c r="N112" s="54"/>
    </row>
    <row r="113" customFormat="false" ht="12" hidden="false" customHeight="false" outlineLevel="0" collapsed="false">
      <c r="A113" s="54"/>
      <c r="B113" s="54"/>
      <c r="C113" s="54"/>
      <c r="D113" s="54"/>
      <c r="E113" s="54"/>
      <c r="F113" s="54"/>
      <c r="G113" s="54"/>
      <c r="H113" s="54"/>
      <c r="I113" s="54"/>
      <c r="J113" s="54"/>
      <c r="K113" s="54"/>
      <c r="L113" s="54"/>
      <c r="M113" s="54"/>
      <c r="N113" s="54"/>
    </row>
    <row r="114" customFormat="false" ht="12" hidden="false" customHeight="false" outlineLevel="0" collapsed="false">
      <c r="A114" s="54"/>
      <c r="B114" s="54"/>
      <c r="C114" s="54"/>
      <c r="D114" s="54"/>
      <c r="E114" s="54"/>
      <c r="F114" s="54"/>
      <c r="G114" s="54"/>
      <c r="H114" s="54"/>
      <c r="I114" s="54"/>
      <c r="J114" s="54"/>
      <c r="K114" s="54"/>
      <c r="L114" s="54"/>
      <c r="M114" s="54"/>
      <c r="N114" s="54"/>
    </row>
    <row r="115" customFormat="false" ht="12" hidden="false" customHeight="false" outlineLevel="0" collapsed="false">
      <c r="A115" s="54"/>
      <c r="B115" s="54"/>
      <c r="C115" s="54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</row>
    <row r="116" customFormat="false" ht="12" hidden="false" customHeight="false" outlineLevel="0" collapsed="false">
      <c r="A116" s="54"/>
      <c r="B116" s="54"/>
      <c r="C116" s="54"/>
      <c r="D116" s="54"/>
      <c r="E116" s="54"/>
      <c r="F116" s="54"/>
      <c r="G116" s="54"/>
      <c r="H116" s="54"/>
      <c r="I116" s="54"/>
      <c r="J116" s="54"/>
      <c r="K116" s="54"/>
      <c r="L116" s="54"/>
      <c r="M116" s="54"/>
      <c r="N116" s="54"/>
    </row>
    <row r="117" customFormat="false" ht="12" hidden="false" customHeight="false" outlineLevel="0" collapsed="false">
      <c r="A117" s="54"/>
      <c r="B117" s="54"/>
      <c r="C117" s="54"/>
      <c r="D117" s="54"/>
      <c r="E117" s="54"/>
      <c r="F117" s="54"/>
      <c r="G117" s="54"/>
      <c r="H117" s="54"/>
      <c r="I117" s="54"/>
      <c r="J117" s="54"/>
      <c r="K117" s="54"/>
      <c r="L117" s="54"/>
      <c r="M117" s="54"/>
      <c r="N117" s="54"/>
    </row>
    <row r="118" customFormat="false" ht="12" hidden="false" customHeight="false" outlineLevel="0" collapsed="false">
      <c r="A118" s="54"/>
      <c r="B118" s="54"/>
      <c r="C118" s="54"/>
      <c r="D118" s="54"/>
      <c r="E118" s="54"/>
      <c r="F118" s="54"/>
      <c r="G118" s="54"/>
      <c r="H118" s="54"/>
      <c r="I118" s="54"/>
      <c r="J118" s="54"/>
      <c r="K118" s="54"/>
      <c r="L118" s="54"/>
      <c r="M118" s="54"/>
      <c r="N118" s="54"/>
    </row>
    <row r="119" customFormat="false" ht="12" hidden="false" customHeight="false" outlineLevel="0" collapsed="false">
      <c r="A119" s="54"/>
      <c r="B119" s="54"/>
      <c r="C119" s="54"/>
      <c r="D119" s="54"/>
      <c r="E119" s="54"/>
      <c r="F119" s="54"/>
      <c r="G119" s="54"/>
      <c r="H119" s="54"/>
      <c r="I119" s="54"/>
      <c r="J119" s="54"/>
      <c r="K119" s="54"/>
      <c r="L119" s="54"/>
      <c r="M119" s="54"/>
      <c r="N119" s="54"/>
    </row>
    <row r="120" customFormat="false" ht="12" hidden="false" customHeight="false" outlineLevel="0" collapsed="false">
      <c r="A120" s="54"/>
      <c r="B120" s="54"/>
      <c r="C120" s="54"/>
      <c r="D120" s="54"/>
      <c r="E120" s="54"/>
      <c r="F120" s="54"/>
      <c r="G120" s="54"/>
      <c r="H120" s="54"/>
      <c r="I120" s="54"/>
      <c r="J120" s="54"/>
      <c r="K120" s="54"/>
      <c r="L120" s="54"/>
      <c r="M120" s="54"/>
      <c r="N120" s="54"/>
    </row>
    <row r="121" customFormat="false" ht="12" hidden="false" customHeight="fals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</row>
    <row r="122" customFormat="false" ht="12" hidden="false" customHeight="false" outlineLevel="0" collapsed="false">
      <c r="A122" s="54"/>
      <c r="B122" s="54"/>
      <c r="C122" s="54"/>
      <c r="D122" s="54"/>
      <c r="E122" s="54"/>
      <c r="F122" s="54"/>
      <c r="G122" s="54"/>
      <c r="H122" s="54"/>
      <c r="I122" s="54"/>
      <c r="J122" s="54"/>
      <c r="K122" s="54"/>
      <c r="L122" s="54"/>
      <c r="M122" s="54"/>
      <c r="N122" s="54"/>
    </row>
    <row r="123" customFormat="false" ht="12" hidden="false" customHeight="false" outlineLevel="0" collapsed="false">
      <c r="A123" s="54"/>
      <c r="B123" s="54"/>
      <c r="C123" s="54"/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</row>
    <row r="124" customFormat="false" ht="12" hidden="false" customHeight="false" outlineLevel="0" collapsed="false">
      <c r="A124" s="54"/>
      <c r="B124" s="54"/>
      <c r="C124" s="54"/>
      <c r="D124" s="54"/>
      <c r="E124" s="54"/>
      <c r="F124" s="54"/>
      <c r="G124" s="54"/>
      <c r="H124" s="54"/>
      <c r="I124" s="54"/>
      <c r="J124" s="54"/>
      <c r="K124" s="54"/>
      <c r="L124" s="54"/>
      <c r="M124" s="54"/>
      <c r="N124" s="54"/>
    </row>
    <row r="125" customFormat="false" ht="12" hidden="false" customHeight="false" outlineLevel="0" collapsed="false">
      <c r="A125" s="54"/>
      <c r="B125" s="54"/>
      <c r="C125" s="54"/>
      <c r="D125" s="54"/>
      <c r="E125" s="54"/>
      <c r="F125" s="54"/>
      <c r="G125" s="54"/>
      <c r="H125" s="54"/>
      <c r="I125" s="54"/>
      <c r="J125" s="54"/>
      <c r="K125" s="54"/>
      <c r="L125" s="54"/>
      <c r="M125" s="54"/>
      <c r="N125" s="54"/>
    </row>
    <row r="126" customFormat="false" ht="12" hidden="false" customHeight="false" outlineLevel="0" collapsed="false">
      <c r="A126" s="54"/>
      <c r="B126" s="54"/>
      <c r="C126" s="54"/>
      <c r="D126" s="54"/>
      <c r="E126" s="54"/>
      <c r="F126" s="54"/>
      <c r="G126" s="54"/>
      <c r="H126" s="54"/>
      <c r="I126" s="54"/>
      <c r="J126" s="54"/>
      <c r="K126" s="54"/>
      <c r="L126" s="54"/>
      <c r="M126" s="54"/>
      <c r="N126" s="54"/>
    </row>
    <row r="127" customFormat="false" ht="12" hidden="false" customHeight="false" outlineLevel="0" collapsed="false">
      <c r="A127" s="54"/>
      <c r="B127" s="54"/>
      <c r="C127" s="54"/>
      <c r="D127" s="54"/>
      <c r="E127" s="54"/>
      <c r="F127" s="54"/>
      <c r="G127" s="54"/>
      <c r="H127" s="54"/>
      <c r="I127" s="54"/>
      <c r="J127" s="54"/>
      <c r="K127" s="54"/>
      <c r="L127" s="54"/>
      <c r="M127" s="54"/>
      <c r="N127" s="54"/>
    </row>
    <row r="128" customFormat="false" ht="12" hidden="false" customHeight="false" outlineLevel="0" collapsed="false">
      <c r="A128" s="54"/>
      <c r="B128" s="54"/>
      <c r="C128" s="54"/>
      <c r="D128" s="54"/>
      <c r="E128" s="54"/>
      <c r="F128" s="54"/>
      <c r="G128" s="54"/>
      <c r="H128" s="54"/>
      <c r="I128" s="54"/>
      <c r="J128" s="54"/>
      <c r="K128" s="54"/>
      <c r="L128" s="54"/>
      <c r="M128" s="54"/>
      <c r="N128" s="54"/>
    </row>
    <row r="129" customFormat="false" ht="12" hidden="false" customHeight="false" outlineLevel="0" collapsed="false">
      <c r="A129" s="54"/>
      <c r="B129" s="54"/>
      <c r="C129" s="54"/>
      <c r="D129" s="54"/>
      <c r="E129" s="54"/>
      <c r="F129" s="54"/>
      <c r="G129" s="54"/>
      <c r="H129" s="54"/>
      <c r="I129" s="54"/>
      <c r="J129" s="54"/>
      <c r="K129" s="54"/>
      <c r="L129" s="54"/>
      <c r="M129" s="54"/>
      <c r="N129" s="54"/>
    </row>
    <row r="130" customFormat="false" ht="12" hidden="false" customHeight="false" outlineLevel="0" collapsed="false">
      <c r="A130" s="54"/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</row>
    <row r="131" customFormat="false" ht="12" hidden="false" customHeight="false" outlineLevel="0" collapsed="false">
      <c r="A131" s="54"/>
      <c r="B131" s="54"/>
      <c r="C131" s="54"/>
      <c r="D131" s="54"/>
      <c r="E131" s="54"/>
      <c r="F131" s="54"/>
      <c r="G131" s="54"/>
      <c r="H131" s="54"/>
      <c r="I131" s="54"/>
      <c r="J131" s="54"/>
      <c r="K131" s="54"/>
      <c r="L131" s="54"/>
      <c r="M131" s="54"/>
      <c r="N131" s="54"/>
    </row>
    <row r="132" customFormat="false" ht="12" hidden="false" customHeight="false" outlineLevel="0" collapsed="false">
      <c r="A132" s="54"/>
      <c r="B132" s="54"/>
      <c r="C132" s="54"/>
      <c r="D132" s="54"/>
      <c r="E132" s="54"/>
      <c r="F132" s="54"/>
      <c r="G132" s="54"/>
      <c r="H132" s="54"/>
      <c r="I132" s="54"/>
      <c r="J132" s="54"/>
      <c r="K132" s="54"/>
      <c r="L132" s="54"/>
      <c r="M132" s="54"/>
      <c r="N132" s="54"/>
    </row>
    <row r="133" customFormat="false" ht="12" hidden="false" customHeight="false" outlineLevel="0" collapsed="false">
      <c r="A133" s="54"/>
      <c r="B133" s="54"/>
      <c r="C133" s="54"/>
      <c r="D133" s="54"/>
      <c r="E133" s="54"/>
      <c r="F133" s="54"/>
      <c r="G133" s="54"/>
      <c r="H133" s="54"/>
      <c r="I133" s="54"/>
      <c r="J133" s="54"/>
      <c r="K133" s="54"/>
      <c r="L133" s="54"/>
      <c r="M133" s="54"/>
      <c r="N133" s="54"/>
    </row>
    <row r="134" customFormat="false" ht="12" hidden="false" customHeight="false" outlineLevel="0" collapsed="false">
      <c r="A134" s="54"/>
      <c r="B134" s="54"/>
      <c r="C134" s="54"/>
      <c r="D134" s="54"/>
      <c r="E134" s="54"/>
      <c r="F134" s="54"/>
      <c r="G134" s="54"/>
      <c r="H134" s="54"/>
      <c r="I134" s="54"/>
      <c r="J134" s="54"/>
      <c r="K134" s="54"/>
      <c r="L134" s="54"/>
      <c r="M134" s="54"/>
      <c r="N134" s="54"/>
    </row>
    <row r="135" customFormat="false" ht="12" hidden="false" customHeight="false" outlineLevel="0" collapsed="false">
      <c r="A135" s="54"/>
      <c r="B135" s="54"/>
      <c r="C135" s="54"/>
      <c r="D135" s="54"/>
      <c r="E135" s="54"/>
      <c r="F135" s="54"/>
      <c r="G135" s="54"/>
      <c r="H135" s="54"/>
      <c r="I135" s="54"/>
      <c r="J135" s="54"/>
      <c r="K135" s="54"/>
      <c r="L135" s="54"/>
      <c r="M135" s="54"/>
      <c r="N135" s="54"/>
    </row>
    <row r="136" customFormat="false" ht="12" hidden="false" customHeight="false" outlineLevel="0" collapsed="false">
      <c r="A136" s="54"/>
      <c r="B136" s="54"/>
      <c r="C136" s="54"/>
      <c r="D136" s="54"/>
      <c r="E136" s="54"/>
      <c r="F136" s="54"/>
      <c r="G136" s="54"/>
      <c r="H136" s="54"/>
      <c r="I136" s="54"/>
      <c r="J136" s="54"/>
      <c r="K136" s="54"/>
      <c r="L136" s="54"/>
      <c r="M136" s="54"/>
      <c r="N136" s="54"/>
    </row>
    <row r="137" customFormat="false" ht="12" hidden="false" customHeight="false" outlineLevel="0" collapsed="false">
      <c r="A137" s="54"/>
      <c r="B137" s="54"/>
      <c r="C137" s="54"/>
      <c r="D137" s="54"/>
      <c r="E137" s="54"/>
      <c r="F137" s="54"/>
      <c r="G137" s="54"/>
      <c r="H137" s="54"/>
      <c r="I137" s="54"/>
      <c r="J137" s="54"/>
      <c r="K137" s="54"/>
      <c r="L137" s="54"/>
      <c r="M137" s="54"/>
      <c r="N137" s="54"/>
    </row>
    <row r="138" customFormat="false" ht="12" hidden="false" customHeight="false" outlineLevel="0" collapsed="false">
      <c r="A138" s="54"/>
      <c r="B138" s="54"/>
      <c r="C138" s="54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</row>
    <row r="139" customFormat="false" ht="12" hidden="false" customHeight="false" outlineLevel="0" collapsed="false">
      <c r="A139" s="54"/>
      <c r="B139" s="54"/>
      <c r="C139" s="54"/>
      <c r="D139" s="54"/>
      <c r="E139" s="54"/>
      <c r="F139" s="54"/>
      <c r="G139" s="54"/>
      <c r="H139" s="54"/>
      <c r="I139" s="54"/>
      <c r="J139" s="54"/>
      <c r="K139" s="54"/>
      <c r="L139" s="54"/>
      <c r="M139" s="54"/>
      <c r="N139" s="54"/>
    </row>
    <row r="140" customFormat="false" ht="12" hidden="false" customHeight="false" outlineLevel="0" collapsed="false">
      <c r="A140" s="54"/>
      <c r="B140" s="54"/>
      <c r="C140" s="54"/>
      <c r="D140" s="54"/>
      <c r="E140" s="54"/>
      <c r="F140" s="54"/>
      <c r="G140" s="54"/>
      <c r="H140" s="54"/>
      <c r="I140" s="54"/>
      <c r="J140" s="54"/>
      <c r="K140" s="54"/>
      <c r="L140" s="54"/>
      <c r="M140" s="54"/>
      <c r="N140" s="54"/>
    </row>
    <row r="141" customFormat="false" ht="12" hidden="false" customHeight="false" outlineLevel="0" collapsed="false">
      <c r="A141" s="54"/>
      <c r="B141" s="54"/>
      <c r="C141" s="54"/>
      <c r="D141" s="54"/>
      <c r="E141" s="54"/>
      <c r="F141" s="54"/>
      <c r="G141" s="54"/>
      <c r="H141" s="54"/>
      <c r="I141" s="54"/>
      <c r="J141" s="54"/>
      <c r="K141" s="54"/>
      <c r="L141" s="54"/>
      <c r="M141" s="54"/>
      <c r="N141" s="54"/>
    </row>
    <row r="142" customFormat="false" ht="12" hidden="false" customHeight="false" outlineLevel="0" collapsed="false">
      <c r="A142" s="54"/>
      <c r="B142" s="54"/>
      <c r="C142" s="54"/>
      <c r="D142" s="54"/>
      <c r="E142" s="54"/>
      <c r="F142" s="54"/>
      <c r="G142" s="54"/>
      <c r="H142" s="54"/>
      <c r="I142" s="54"/>
      <c r="J142" s="54"/>
      <c r="K142" s="54"/>
      <c r="L142" s="54"/>
      <c r="M142" s="54"/>
      <c r="N142" s="54"/>
    </row>
    <row r="143" customFormat="false" ht="12" hidden="false" customHeight="false" outlineLevel="0" collapsed="false">
      <c r="A143" s="54"/>
      <c r="B143" s="54"/>
      <c r="C143" s="54"/>
      <c r="D143" s="54"/>
      <c r="E143" s="54"/>
      <c r="F143" s="54"/>
      <c r="G143" s="54"/>
      <c r="H143" s="54"/>
      <c r="I143" s="54"/>
      <c r="J143" s="54"/>
      <c r="K143" s="54"/>
      <c r="L143" s="54"/>
      <c r="M143" s="54"/>
      <c r="N143" s="54"/>
    </row>
    <row r="144" customFormat="false" ht="12" hidden="false" customHeight="false" outlineLevel="0" collapsed="false">
      <c r="A144" s="54"/>
      <c r="B144" s="54"/>
      <c r="C144" s="54"/>
      <c r="D144" s="54"/>
      <c r="E144" s="54"/>
      <c r="F144" s="54"/>
      <c r="G144" s="54"/>
      <c r="H144" s="54"/>
      <c r="I144" s="54"/>
      <c r="J144" s="54"/>
      <c r="K144" s="54"/>
      <c r="L144" s="54"/>
      <c r="M144" s="54"/>
      <c r="N144" s="54"/>
    </row>
    <row r="145" customFormat="false" ht="12" hidden="false" customHeight="false" outlineLevel="0" collapsed="false">
      <c r="A145" s="54"/>
      <c r="B145" s="54"/>
      <c r="C145" s="54"/>
      <c r="D145" s="54"/>
      <c r="E145" s="54"/>
      <c r="F145" s="54"/>
      <c r="G145" s="54"/>
      <c r="H145" s="54"/>
      <c r="I145" s="54"/>
      <c r="J145" s="54"/>
      <c r="K145" s="54"/>
      <c r="L145" s="54"/>
      <c r="M145" s="54"/>
      <c r="N145" s="54"/>
    </row>
    <row r="146" customFormat="false" ht="12" hidden="false" customHeight="false" outlineLevel="0" collapsed="false">
      <c r="A146" s="54"/>
      <c r="B146" s="54"/>
      <c r="C146" s="54"/>
      <c r="D146" s="54"/>
      <c r="E146" s="54"/>
      <c r="F146" s="54"/>
      <c r="G146" s="54"/>
      <c r="H146" s="54"/>
      <c r="I146" s="54"/>
      <c r="J146" s="54"/>
      <c r="K146" s="54"/>
      <c r="L146" s="54"/>
      <c r="M146" s="54"/>
      <c r="N146" s="54"/>
    </row>
    <row r="147" customFormat="false" ht="12" hidden="false" customHeight="false" outlineLevel="0" collapsed="false">
      <c r="A147" s="54"/>
      <c r="B147" s="54"/>
      <c r="C147" s="54"/>
      <c r="D147" s="54"/>
      <c r="E147" s="54"/>
      <c r="F147" s="54"/>
      <c r="G147" s="54"/>
      <c r="H147" s="54"/>
      <c r="I147" s="54"/>
      <c r="J147" s="54"/>
      <c r="K147" s="54"/>
      <c r="L147" s="54"/>
      <c r="M147" s="54"/>
      <c r="N147" s="54"/>
    </row>
    <row r="148" customFormat="false" ht="12" hidden="false" customHeight="false" outlineLevel="0" collapsed="false">
      <c r="A148" s="54"/>
      <c r="B148" s="54"/>
      <c r="C148" s="54"/>
      <c r="D148" s="54"/>
      <c r="E148" s="54"/>
      <c r="F148" s="54"/>
      <c r="G148" s="54"/>
      <c r="H148" s="54"/>
      <c r="I148" s="54"/>
      <c r="J148" s="54"/>
      <c r="K148" s="54"/>
      <c r="L148" s="54"/>
      <c r="M148" s="54"/>
      <c r="N148" s="54"/>
    </row>
    <row r="149" customFormat="false" ht="12" hidden="false" customHeight="false" outlineLevel="0" collapsed="false">
      <c r="A149" s="54"/>
      <c r="B149" s="54"/>
      <c r="C149" s="54"/>
      <c r="D149" s="54"/>
      <c r="E149" s="54"/>
      <c r="F149" s="54"/>
      <c r="G149" s="54"/>
      <c r="H149" s="54"/>
      <c r="I149" s="54"/>
      <c r="J149" s="54"/>
      <c r="K149" s="54"/>
      <c r="L149" s="54"/>
      <c r="M149" s="54"/>
      <c r="N149" s="54"/>
    </row>
    <row r="150" customFormat="false" ht="12" hidden="false" customHeight="false" outlineLevel="0" collapsed="false">
      <c r="A150" s="54"/>
      <c r="B150" s="54"/>
      <c r="C150" s="54"/>
      <c r="D150" s="54"/>
      <c r="E150" s="54"/>
      <c r="F150" s="54"/>
      <c r="G150" s="54"/>
      <c r="H150" s="54"/>
      <c r="I150" s="54"/>
      <c r="J150" s="54"/>
      <c r="K150" s="54"/>
      <c r="L150" s="54"/>
      <c r="M150" s="54"/>
      <c r="N150" s="54"/>
    </row>
    <row r="151" customFormat="false" ht="12" hidden="false" customHeight="false" outlineLevel="0" collapsed="false">
      <c r="A151" s="54"/>
      <c r="B151" s="54"/>
      <c r="C151" s="54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</row>
    <row r="152" customFormat="false" ht="12" hidden="false" customHeight="false" outlineLevel="0" collapsed="false">
      <c r="A152" s="54"/>
      <c r="B152" s="54"/>
      <c r="C152" s="54"/>
      <c r="D152" s="54"/>
      <c r="E152" s="54"/>
      <c r="F152" s="54"/>
      <c r="G152" s="54"/>
      <c r="H152" s="54"/>
      <c r="I152" s="54"/>
      <c r="J152" s="54"/>
      <c r="K152" s="54"/>
      <c r="L152" s="54"/>
      <c r="M152" s="54"/>
      <c r="N152" s="54"/>
    </row>
    <row r="153" customFormat="false" ht="12" hidden="false" customHeight="false" outlineLevel="0" collapsed="false">
      <c r="A153" s="54"/>
      <c r="B153" s="54"/>
      <c r="C153" s="54"/>
      <c r="D153" s="54"/>
      <c r="E153" s="54"/>
      <c r="F153" s="54"/>
      <c r="G153" s="54"/>
      <c r="H153" s="54"/>
      <c r="I153" s="54"/>
      <c r="J153" s="54"/>
      <c r="K153" s="54"/>
      <c r="L153" s="54"/>
      <c r="M153" s="54"/>
      <c r="N153" s="54"/>
    </row>
  </sheetData>
  <mergeCells count="8">
    <mergeCell ref="B4:C4"/>
    <mergeCell ref="D4:E4"/>
    <mergeCell ref="F4:G4"/>
    <mergeCell ref="H4:I4"/>
    <mergeCell ref="L4:M4"/>
    <mergeCell ref="N4:O4"/>
    <mergeCell ref="P4:Q4"/>
    <mergeCell ref="R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2" width="12"/>
    <col collapsed="false" customWidth="false" hidden="false" outlineLevel="0" max="6" min="2" style="2" width="9.14"/>
    <col collapsed="false" customWidth="true" hidden="false" outlineLevel="0" max="7" min="7" style="2" width="3.42"/>
    <col collapsed="false" customWidth="false" hidden="false" outlineLevel="0" max="13" min="8" style="2" width="9.14"/>
    <col collapsed="false" customWidth="true" hidden="false" outlineLevel="0" max="14" min="14" style="2" width="5.14"/>
    <col collapsed="false" customWidth="false" hidden="false" outlineLevel="0" max="16384" min="15" style="2" width="9.14"/>
  </cols>
  <sheetData>
    <row r="1" customFormat="false" ht="15.75" hidden="false" customHeight="false" outlineLevel="0" collapsed="false">
      <c r="A1" s="3" t="s">
        <v>154</v>
      </c>
      <c r="H1" s="3" t="s">
        <v>78</v>
      </c>
      <c r="O1" s="3" t="s">
        <v>155</v>
      </c>
    </row>
    <row r="2" customFormat="false" ht="12.75" hidden="false" customHeight="false" outlineLevel="0" collapsed="false">
      <c r="A2" s="4" t="s">
        <v>79</v>
      </c>
      <c r="H2" s="4" t="s">
        <v>79</v>
      </c>
      <c r="O2" s="4" t="s">
        <v>80</v>
      </c>
    </row>
    <row r="3" customFormat="false" ht="12" hidden="false" customHeight="false" outlineLevel="0" collapsed="false">
      <c r="U3" s="30" t="s">
        <v>81</v>
      </c>
    </row>
    <row r="4" customFormat="false" ht="12" hidden="false" customHeight="false" outlineLevel="0" collapsed="false">
      <c r="A4" s="24"/>
      <c r="B4" s="6" t="s">
        <v>71</v>
      </c>
      <c r="C4" s="24" t="s">
        <v>72</v>
      </c>
      <c r="D4" s="24" t="s">
        <v>73</v>
      </c>
      <c r="E4" s="24" t="s">
        <v>74</v>
      </c>
      <c r="F4" s="24" t="s">
        <v>75</v>
      </c>
      <c r="H4" s="24"/>
      <c r="I4" s="6" t="s">
        <v>71</v>
      </c>
      <c r="J4" s="24" t="s">
        <v>72</v>
      </c>
      <c r="K4" s="24" t="s">
        <v>73</v>
      </c>
      <c r="L4" s="24" t="s">
        <v>74</v>
      </c>
      <c r="M4" s="24" t="s">
        <v>75</v>
      </c>
      <c r="O4" s="64"/>
      <c r="P4" s="6" t="s">
        <v>71</v>
      </c>
      <c r="Q4" s="24" t="s">
        <v>72</v>
      </c>
      <c r="R4" s="24" t="s">
        <v>73</v>
      </c>
      <c r="S4" s="24" t="s">
        <v>74</v>
      </c>
      <c r="T4" s="24" t="s">
        <v>75</v>
      </c>
      <c r="U4" s="30" t="s">
        <v>82</v>
      </c>
    </row>
    <row r="5" customFormat="false" ht="12" hidden="false" customHeight="false" outlineLevel="0" collapsed="false">
      <c r="A5" s="31" t="s">
        <v>83</v>
      </c>
      <c r="B5" s="32" t="n">
        <v>4039</v>
      </c>
      <c r="C5" s="33" t="n">
        <v>3857.6</v>
      </c>
      <c r="D5" s="33" t="n">
        <v>4343.2</v>
      </c>
      <c r="E5" s="33" t="n">
        <v>3916.9</v>
      </c>
      <c r="F5" s="33" t="n">
        <v>4369.2</v>
      </c>
      <c r="H5" s="31" t="s">
        <v>83</v>
      </c>
      <c r="I5" s="32" t="n">
        <v>191387</v>
      </c>
      <c r="J5" s="33" t="n">
        <v>190506</v>
      </c>
      <c r="K5" s="33" t="n">
        <v>186573</v>
      </c>
      <c r="L5" s="33" t="n">
        <v>187910</v>
      </c>
      <c r="M5" s="33" t="n">
        <v>188657</v>
      </c>
      <c r="O5" s="65" t="s">
        <v>83</v>
      </c>
      <c r="P5" s="66" t="n">
        <f aca="false">B5/I5*100</f>
        <v>2.11038367287224</v>
      </c>
      <c r="Q5" s="67" t="n">
        <f aca="false">C5/J5*100</f>
        <v>2.02492309953492</v>
      </c>
      <c r="R5" s="67" t="n">
        <f aca="false">D5/K5*100</f>
        <v>2.32788238383903</v>
      </c>
      <c r="S5" s="67" t="n">
        <f aca="false">E5/L5*100</f>
        <v>2.08445532435741</v>
      </c>
      <c r="T5" s="67" t="n">
        <f aca="false">F5/M5*100</f>
        <v>2.31594905039304</v>
      </c>
      <c r="U5" s="34" t="n">
        <f aca="false">ROUND(T5,1)-ROUND(P5,1)</f>
        <v>0.2</v>
      </c>
    </row>
    <row r="6" customFormat="false" ht="12" hidden="false" customHeight="false" outlineLevel="0" collapsed="false">
      <c r="A6" s="18"/>
      <c r="B6" s="8"/>
      <c r="C6" s="19"/>
      <c r="D6" s="19"/>
      <c r="E6" s="19"/>
      <c r="F6" s="19"/>
      <c r="H6" s="18"/>
      <c r="I6" s="8"/>
      <c r="J6" s="19"/>
      <c r="K6" s="19"/>
      <c r="L6" s="19"/>
      <c r="M6" s="19"/>
      <c r="O6" s="20"/>
      <c r="P6" s="11"/>
      <c r="Q6" s="21"/>
      <c r="R6" s="21"/>
      <c r="S6" s="21"/>
      <c r="T6" s="21"/>
      <c r="U6" s="34"/>
    </row>
    <row r="7" customFormat="false" ht="12" hidden="false" customHeight="false" outlineLevel="0" collapsed="false">
      <c r="A7" s="20" t="s">
        <v>99</v>
      </c>
      <c r="B7" s="11" t="n">
        <v>141.3</v>
      </c>
      <c r="C7" s="21" t="n">
        <v>165.3</v>
      </c>
      <c r="D7" s="21" t="n">
        <v>169.2</v>
      </c>
      <c r="E7" s="21" t="n">
        <v>158.3</v>
      </c>
      <c r="F7" s="21" t="n">
        <v>183.4</v>
      </c>
      <c r="H7" s="20" t="s">
        <v>99</v>
      </c>
      <c r="I7" s="11" t="n">
        <v>4598</v>
      </c>
      <c r="J7" s="21" t="n">
        <v>4590</v>
      </c>
      <c r="K7" s="21" t="n">
        <v>4474</v>
      </c>
      <c r="L7" s="21" t="n">
        <v>4521</v>
      </c>
      <c r="M7" s="21" t="n">
        <v>4549</v>
      </c>
      <c r="N7" s="9"/>
      <c r="O7" s="20" t="s">
        <v>99</v>
      </c>
      <c r="P7" s="11" t="n">
        <f aca="false">B7/I7*100</f>
        <v>3.07307525010874</v>
      </c>
      <c r="Q7" s="21" t="n">
        <f aca="false">C7/J7*100</f>
        <v>3.60130718954248</v>
      </c>
      <c r="R7" s="21" t="n">
        <f aca="false">D7/K7*100</f>
        <v>3.78185069289227</v>
      </c>
      <c r="S7" s="21" t="n">
        <f aca="false">E7/L7*100</f>
        <v>3.50143773501438</v>
      </c>
      <c r="T7" s="21" t="n">
        <f aca="false">F7/M7*100</f>
        <v>4.03165530885909</v>
      </c>
      <c r="U7" s="34" t="n">
        <f aca="false">ROUND(T7,1)-ROUND(P7,1)</f>
        <v>0.9</v>
      </c>
      <c r="V7" s="9"/>
    </row>
    <row r="8" customFormat="false" ht="12" hidden="false" customHeight="false" outlineLevel="0" collapsed="false">
      <c r="A8" s="20" t="s">
        <v>96</v>
      </c>
      <c r="B8" s="11" t="n">
        <v>555.4</v>
      </c>
      <c r="C8" s="21" t="n">
        <v>595.3</v>
      </c>
      <c r="D8" s="21" t="n">
        <v>762</v>
      </c>
      <c r="E8" s="21" t="n">
        <v>673.5</v>
      </c>
      <c r="F8" s="21" t="n">
        <v>725.8</v>
      </c>
      <c r="H8" s="20" t="s">
        <v>96</v>
      </c>
      <c r="I8" s="11" t="n">
        <v>19545</v>
      </c>
      <c r="J8" s="21" t="n">
        <v>19472</v>
      </c>
      <c r="K8" s="21" t="n">
        <v>18275</v>
      </c>
      <c r="L8" s="21" t="n">
        <v>18724</v>
      </c>
      <c r="M8" s="21" t="n">
        <v>18936</v>
      </c>
      <c r="N8" s="9"/>
      <c r="O8" s="20" t="s">
        <v>96</v>
      </c>
      <c r="P8" s="11" t="n">
        <f aca="false">B8/I8*100</f>
        <v>2.84164748017396</v>
      </c>
      <c r="Q8" s="21" t="n">
        <f aca="false">C8/J8*100</f>
        <v>3.05721035332786</v>
      </c>
      <c r="R8" s="21" t="n">
        <f aca="false">D8/K8*100</f>
        <v>4.16963064295486</v>
      </c>
      <c r="S8" s="21" t="n">
        <f aca="false">E8/L8*100</f>
        <v>3.59698782311472</v>
      </c>
      <c r="T8" s="21" t="n">
        <f aca="false">F8/M8*100</f>
        <v>3.83291085762569</v>
      </c>
      <c r="U8" s="34" t="n">
        <f aca="false">ROUND(T8,1)-ROUND(P8,1)</f>
        <v>1</v>
      </c>
      <c r="V8" s="9"/>
    </row>
    <row r="9" customFormat="false" ht="12" hidden="false" customHeight="false" outlineLevel="0" collapsed="false">
      <c r="A9" s="20" t="s">
        <v>86</v>
      </c>
      <c r="B9" s="11" t="n">
        <v>761.4</v>
      </c>
      <c r="C9" s="21" t="n">
        <v>859.1</v>
      </c>
      <c r="D9" s="21" t="n">
        <v>1021.8</v>
      </c>
      <c r="E9" s="21" t="n">
        <v>845.2</v>
      </c>
      <c r="F9" s="21" t="n">
        <v>876.5</v>
      </c>
      <c r="H9" s="20" t="s">
        <v>86</v>
      </c>
      <c r="I9" s="11" t="n">
        <v>26345</v>
      </c>
      <c r="J9" s="21" t="n">
        <v>26367</v>
      </c>
      <c r="K9" s="21" t="n">
        <v>25813</v>
      </c>
      <c r="L9" s="21" t="n">
        <v>26178</v>
      </c>
      <c r="M9" s="21" t="n">
        <v>26260</v>
      </c>
      <c r="N9" s="9"/>
      <c r="O9" s="20" t="s">
        <v>86</v>
      </c>
      <c r="P9" s="11" t="n">
        <f aca="false">B9/I9*100</f>
        <v>2.89011197570697</v>
      </c>
      <c r="Q9" s="21" t="n">
        <f aca="false">C9/J9*100</f>
        <v>3.25823946599917</v>
      </c>
      <c r="R9" s="21" t="n">
        <f aca="false">D9/K9*100</f>
        <v>3.95847053810096</v>
      </c>
      <c r="S9" s="21" t="n">
        <f aca="false">E9/L9*100</f>
        <v>3.22866529146612</v>
      </c>
      <c r="T9" s="21" t="n">
        <f aca="false">F9/M9*100</f>
        <v>3.33777608530084</v>
      </c>
      <c r="U9" s="34" t="n">
        <f aca="false">ROUND(T9,1)-ROUND(P9,1)</f>
        <v>0.4</v>
      </c>
      <c r="V9" s="9"/>
    </row>
    <row r="10" customFormat="false" ht="12" hidden="false" customHeight="false" outlineLevel="0" collapsed="false">
      <c r="A10" s="68" t="s">
        <v>87</v>
      </c>
      <c r="B10" s="11" t="n">
        <v>27.4</v>
      </c>
      <c r="C10" s="21" t="n">
        <v>32.4</v>
      </c>
      <c r="D10" s="21" t="n">
        <v>27.5</v>
      </c>
      <c r="E10" s="21" t="n">
        <v>29.1</v>
      </c>
      <c r="F10" s="21" t="n">
        <v>31.8</v>
      </c>
      <c r="H10" s="20" t="s">
        <v>87</v>
      </c>
      <c r="I10" s="11" t="n">
        <v>960</v>
      </c>
      <c r="J10" s="21" t="n">
        <v>965</v>
      </c>
      <c r="K10" s="21" t="n">
        <v>949</v>
      </c>
      <c r="L10" s="21" t="n">
        <v>959</v>
      </c>
      <c r="M10" s="21" t="n">
        <v>962</v>
      </c>
      <c r="N10" s="9"/>
      <c r="O10" s="20" t="s">
        <v>87</v>
      </c>
      <c r="P10" s="11" t="n">
        <f aca="false">B10/I10*100</f>
        <v>2.85416666666667</v>
      </c>
      <c r="Q10" s="21" t="n">
        <f aca="false">C10/J10*100</f>
        <v>3.35751295336788</v>
      </c>
      <c r="R10" s="21" t="n">
        <f aca="false">D10/K10*100</f>
        <v>2.89778714436249</v>
      </c>
      <c r="S10" s="21" t="n">
        <f aca="false">E10/L10*100</f>
        <v>3.03441084462982</v>
      </c>
      <c r="T10" s="21" t="n">
        <f aca="false">F10/M10*100</f>
        <v>3.30561330561331</v>
      </c>
      <c r="U10" s="34" t="n">
        <f aca="false">ROUND(T10,1)-ROUND(P10,1)</f>
        <v>0.4</v>
      </c>
      <c r="V10" s="9"/>
    </row>
    <row r="11" customFormat="false" ht="12" hidden="false" customHeight="false" outlineLevel="0" collapsed="false">
      <c r="A11" s="68" t="s">
        <v>88</v>
      </c>
      <c r="B11" s="11" t="n">
        <v>157.3</v>
      </c>
      <c r="C11" s="21" t="n">
        <v>178.1</v>
      </c>
      <c r="D11" s="21" t="n">
        <v>162.1</v>
      </c>
      <c r="E11" s="21" t="n">
        <v>147.5</v>
      </c>
      <c r="F11" s="21" t="n">
        <v>153.2</v>
      </c>
      <c r="H11" s="20" t="s">
        <v>88</v>
      </c>
      <c r="I11" s="11" t="n">
        <v>4718</v>
      </c>
      <c r="J11" s="21" t="n">
        <v>4710</v>
      </c>
      <c r="K11" s="21" t="n">
        <v>4654</v>
      </c>
      <c r="L11" s="21" t="n">
        <v>4697</v>
      </c>
      <c r="M11" s="21" t="n">
        <v>4685</v>
      </c>
      <c r="N11" s="9"/>
      <c r="O11" s="20" t="s">
        <v>88</v>
      </c>
      <c r="P11" s="11" t="n">
        <f aca="false">B11/I11*100</f>
        <v>3.33403984739296</v>
      </c>
      <c r="Q11" s="21" t="n">
        <f aca="false">C11/J11*100</f>
        <v>3.78131634819533</v>
      </c>
      <c r="R11" s="21" t="n">
        <f aca="false">D11/K11*100</f>
        <v>3.48302535453373</v>
      </c>
      <c r="S11" s="21" t="n">
        <f aca="false">E11/L11*100</f>
        <v>3.14030232063019</v>
      </c>
      <c r="T11" s="21" t="n">
        <f aca="false">F11/M11*100</f>
        <v>3.27001067235859</v>
      </c>
      <c r="U11" s="34" t="n">
        <f aca="false">ROUND(T11,1)-ROUND(P11,1)</f>
        <v>0</v>
      </c>
      <c r="V11" s="9"/>
    </row>
    <row r="12" customFormat="false" ht="12" hidden="false" customHeight="false" outlineLevel="0" collapsed="false">
      <c r="A12" s="68" t="s">
        <v>84</v>
      </c>
      <c r="B12" s="11" t="n">
        <v>103.9</v>
      </c>
      <c r="C12" s="21" t="n">
        <v>122.6</v>
      </c>
      <c r="D12" s="21" t="n">
        <v>168.1</v>
      </c>
      <c r="E12" s="21" t="n">
        <v>117.4</v>
      </c>
      <c r="F12" s="21" t="n">
        <v>142.9</v>
      </c>
      <c r="H12" s="20" t="s">
        <v>84</v>
      </c>
      <c r="I12" s="11" t="n">
        <v>4788</v>
      </c>
      <c r="J12" s="21" t="n">
        <v>4782</v>
      </c>
      <c r="K12" s="21" t="n">
        <v>4721</v>
      </c>
      <c r="L12" s="21" t="n">
        <v>4720</v>
      </c>
      <c r="M12" s="21" t="n">
        <v>4733</v>
      </c>
      <c r="N12" s="9"/>
      <c r="O12" s="68" t="s">
        <v>84</v>
      </c>
      <c r="P12" s="11" t="n">
        <f aca="false">B12/I12*100</f>
        <v>2.17000835421888</v>
      </c>
      <c r="Q12" s="21" t="n">
        <f aca="false">C12/J12*100</f>
        <v>2.5637808448348</v>
      </c>
      <c r="R12" s="21" t="n">
        <f aca="false">D12/K12*100</f>
        <v>3.56068629527642</v>
      </c>
      <c r="S12" s="21" t="n">
        <f aca="false">E12/L12*100</f>
        <v>2.48728813559322</v>
      </c>
      <c r="T12" s="21" t="n">
        <f aca="false">F12/M12*100</f>
        <v>3.01922670610606</v>
      </c>
      <c r="U12" s="34" t="n">
        <f aca="false">ROUND(T12,1)-ROUND(P12,1)</f>
        <v>0.8</v>
      </c>
      <c r="V12" s="9"/>
    </row>
    <row r="13" customFormat="false" ht="12" hidden="false" customHeight="false" outlineLevel="0" collapsed="false">
      <c r="A13" s="68" t="s">
        <v>92</v>
      </c>
      <c r="B13" s="11" t="n">
        <v>115.8</v>
      </c>
      <c r="C13" s="21" t="n">
        <v>117.2</v>
      </c>
      <c r="D13" s="21" t="n">
        <v>128.2</v>
      </c>
      <c r="E13" s="21" t="n">
        <v>123.7</v>
      </c>
      <c r="F13" s="21" t="n">
        <v>150.2</v>
      </c>
      <c r="H13" s="20" t="s">
        <v>92</v>
      </c>
      <c r="I13" s="11" t="n">
        <v>5115</v>
      </c>
      <c r="J13" s="21" t="n">
        <v>5098</v>
      </c>
      <c r="K13" s="21" t="n">
        <v>5071</v>
      </c>
      <c r="L13" s="21" t="n">
        <v>5059</v>
      </c>
      <c r="M13" s="21" t="n">
        <v>5044</v>
      </c>
      <c r="N13" s="9"/>
      <c r="O13" s="68" t="s">
        <v>92</v>
      </c>
      <c r="P13" s="11" t="n">
        <f aca="false">B13/I13*100</f>
        <v>2.26392961876833</v>
      </c>
      <c r="Q13" s="21" t="n">
        <f aca="false">C13/J13*100</f>
        <v>2.29894076108278</v>
      </c>
      <c r="R13" s="21" t="n">
        <f aca="false">D13/K13*100</f>
        <v>2.52810096627884</v>
      </c>
      <c r="S13" s="21" t="n">
        <f aca="false">E13/L13*100</f>
        <v>2.4451472623048</v>
      </c>
      <c r="T13" s="21" t="n">
        <f aca="false">F13/M13*100</f>
        <v>2.97779540047581</v>
      </c>
      <c r="U13" s="34" t="n">
        <f aca="false">ROUND(T13,1)-ROUND(P13,1)</f>
        <v>0.7</v>
      </c>
      <c r="V13" s="9"/>
    </row>
    <row r="14" customFormat="false" ht="12" hidden="false" customHeight="false" outlineLevel="0" collapsed="false">
      <c r="A14" s="68" t="s">
        <v>156</v>
      </c>
      <c r="B14" s="11" t="n">
        <v>39.4</v>
      </c>
      <c r="C14" s="21" t="n">
        <v>44.6</v>
      </c>
      <c r="D14" s="21" t="n">
        <v>31.4</v>
      </c>
      <c r="E14" s="21" t="n">
        <v>35.6</v>
      </c>
      <c r="F14" s="21" t="n">
        <v>46.8</v>
      </c>
      <c r="H14" s="20" t="s">
        <v>90</v>
      </c>
      <c r="I14" s="11" t="n">
        <v>1643</v>
      </c>
      <c r="J14" s="21" t="n">
        <v>1630</v>
      </c>
      <c r="K14" s="21" t="n">
        <v>1618</v>
      </c>
      <c r="L14" s="21" t="n">
        <v>1609</v>
      </c>
      <c r="M14" s="21" t="n">
        <v>1614</v>
      </c>
      <c r="N14" s="9"/>
      <c r="O14" s="68" t="s">
        <v>156</v>
      </c>
      <c r="P14" s="11" t="n">
        <f aca="false">B14/I14*100</f>
        <v>2.3980523432745</v>
      </c>
      <c r="Q14" s="21" t="n">
        <f aca="false">C14/J14*100</f>
        <v>2.7361963190184</v>
      </c>
      <c r="R14" s="21" t="n">
        <f aca="false">D14/K14*100</f>
        <v>1.9406674907293</v>
      </c>
      <c r="S14" s="21" t="n">
        <f aca="false">E14/L14*100</f>
        <v>2.21255438160348</v>
      </c>
      <c r="T14" s="21" t="n">
        <f aca="false">F14/M14*100</f>
        <v>2.8996282527881</v>
      </c>
      <c r="U14" s="34" t="n">
        <f aca="false">ROUND(T14,1)-ROUND(P14,1)</f>
        <v>0.5</v>
      </c>
      <c r="V14" s="9"/>
    </row>
    <row r="15" customFormat="false" ht="12" hidden="false" customHeight="false" outlineLevel="0" collapsed="false">
      <c r="A15" s="68" t="s">
        <v>94</v>
      </c>
      <c r="B15" s="11" t="n">
        <v>35.3</v>
      </c>
      <c r="C15" s="21" t="n">
        <v>41.2</v>
      </c>
      <c r="D15" s="21" t="n">
        <v>60.4</v>
      </c>
      <c r="E15" s="21" t="n">
        <v>47</v>
      </c>
      <c r="F15" s="21" t="n">
        <v>64.2</v>
      </c>
      <c r="H15" s="20" t="s">
        <v>94</v>
      </c>
      <c r="I15" s="11" t="n">
        <v>2522</v>
      </c>
      <c r="J15" s="21" t="n">
        <v>2503</v>
      </c>
      <c r="K15" s="21" t="n">
        <v>2483</v>
      </c>
      <c r="L15" s="21" t="n">
        <v>2479</v>
      </c>
      <c r="M15" s="21" t="n">
        <v>2471</v>
      </c>
      <c r="N15" s="9"/>
      <c r="O15" s="68" t="s">
        <v>94</v>
      </c>
      <c r="P15" s="11" t="n">
        <f aca="false">B15/I15*100</f>
        <v>1.39968279143537</v>
      </c>
      <c r="Q15" s="21" t="n">
        <f aca="false">C15/J15*100</f>
        <v>1.64602477027567</v>
      </c>
      <c r="R15" s="21" t="n">
        <f aca="false">D15/K15*100</f>
        <v>2.43254128070882</v>
      </c>
      <c r="S15" s="21" t="n">
        <f aca="false">E15/L15*100</f>
        <v>1.89592577652279</v>
      </c>
      <c r="T15" s="21" t="n">
        <f aca="false">F15/M15*100</f>
        <v>2.59813840550385</v>
      </c>
      <c r="U15" s="34" t="n">
        <f aca="false">ROUND(T15,1)-ROUND(P15,1)</f>
        <v>1.2</v>
      </c>
      <c r="V15" s="9"/>
    </row>
    <row r="16" customFormat="false" ht="12" hidden="false" customHeight="false" outlineLevel="0" collapsed="false">
      <c r="A16" s="68" t="s">
        <v>89</v>
      </c>
      <c r="B16" s="11" t="n">
        <v>55.7</v>
      </c>
      <c r="C16" s="21" t="n">
        <v>55.4</v>
      </c>
      <c r="D16" s="21" t="n">
        <v>51.3</v>
      </c>
      <c r="E16" s="21" t="n">
        <v>55.5</v>
      </c>
      <c r="F16" s="21" t="n">
        <v>59.5</v>
      </c>
      <c r="H16" s="20" t="s">
        <v>89</v>
      </c>
      <c r="I16" s="11" t="n">
        <v>2406</v>
      </c>
      <c r="J16" s="21" t="n">
        <v>2404</v>
      </c>
      <c r="K16" s="21" t="n">
        <v>2374</v>
      </c>
      <c r="L16" s="21" t="n">
        <v>2373</v>
      </c>
      <c r="M16" s="21" t="n">
        <v>2375</v>
      </c>
      <c r="N16" s="9"/>
      <c r="O16" s="68" t="s">
        <v>89</v>
      </c>
      <c r="P16" s="11" t="n">
        <f aca="false">B16/I16*100</f>
        <v>2.31504571903574</v>
      </c>
      <c r="Q16" s="21" t="n">
        <f aca="false">C16/J16*100</f>
        <v>2.3044925124792</v>
      </c>
      <c r="R16" s="21" t="n">
        <f aca="false">D16/K16*100</f>
        <v>2.1609098567818</v>
      </c>
      <c r="S16" s="21" t="n">
        <f aca="false">E16/L16*100</f>
        <v>2.33881163084703</v>
      </c>
      <c r="T16" s="21" t="n">
        <f aca="false">F16/M16*100</f>
        <v>2.50526315789474</v>
      </c>
      <c r="U16" s="34" t="n">
        <f aca="false">ROUND(T16,1)-ROUND(P16,1)</f>
        <v>0.2</v>
      </c>
      <c r="V16" s="9"/>
    </row>
    <row r="17" customFormat="false" ht="12" hidden="false" customHeight="false" outlineLevel="0" collapsed="false">
      <c r="A17" s="68" t="s">
        <v>85</v>
      </c>
      <c r="B17" s="11" t="n">
        <v>79</v>
      </c>
      <c r="C17" s="21" t="n">
        <v>91.5</v>
      </c>
      <c r="D17" s="21" t="n">
        <v>75</v>
      </c>
      <c r="E17" s="21" t="n">
        <v>87.7</v>
      </c>
      <c r="F17" s="21" t="n">
        <v>96.7</v>
      </c>
      <c r="H17" s="20" t="s">
        <v>85</v>
      </c>
      <c r="I17" s="11" t="n">
        <v>4157</v>
      </c>
      <c r="J17" s="21" t="n">
        <v>4127</v>
      </c>
      <c r="K17" s="21" t="n">
        <v>4024</v>
      </c>
      <c r="L17" s="21" t="n">
        <v>4103</v>
      </c>
      <c r="M17" s="21" t="n">
        <v>4106</v>
      </c>
      <c r="N17" s="9"/>
      <c r="O17" s="68" t="s">
        <v>85</v>
      </c>
      <c r="P17" s="11" t="n">
        <f aca="false">B17/I17*100</f>
        <v>1.90040894876113</v>
      </c>
      <c r="Q17" s="21" t="n">
        <f aca="false">C17/J17*100</f>
        <v>2.21710685728132</v>
      </c>
      <c r="R17" s="21" t="n">
        <f aca="false">D17/K17*100</f>
        <v>1.86381709741551</v>
      </c>
      <c r="S17" s="21" t="n">
        <f aca="false">E17/L17*100</f>
        <v>2.13746039483305</v>
      </c>
      <c r="T17" s="21" t="n">
        <f aca="false">F17/M17*100</f>
        <v>2.35509011203117</v>
      </c>
      <c r="U17" s="34" t="n">
        <f aca="false">ROUND(T17,1)-ROUND(P17,1)</f>
        <v>0.5</v>
      </c>
      <c r="V17" s="9"/>
    </row>
    <row r="18" customFormat="false" ht="12" hidden="false" customHeight="false" outlineLevel="0" collapsed="false">
      <c r="A18" s="68" t="s">
        <v>105</v>
      </c>
      <c r="B18" s="11" t="n">
        <v>260.5</v>
      </c>
      <c r="C18" s="21" t="n">
        <v>307.5</v>
      </c>
      <c r="D18" s="21" t="n">
        <v>346</v>
      </c>
      <c r="E18" s="21" t="n">
        <v>247.1</v>
      </c>
      <c r="F18" s="21" t="n">
        <v>369.7</v>
      </c>
      <c r="H18" s="20" t="s">
        <v>105</v>
      </c>
      <c r="I18" s="11" t="n">
        <v>15992</v>
      </c>
      <c r="J18" s="21" t="n">
        <v>16013</v>
      </c>
      <c r="K18" s="21" t="n">
        <v>15921</v>
      </c>
      <c r="L18" s="21" t="n">
        <v>15982</v>
      </c>
      <c r="M18" s="21" t="n">
        <v>16016</v>
      </c>
      <c r="N18" s="9"/>
      <c r="O18" s="68" t="s">
        <v>105</v>
      </c>
      <c r="P18" s="11" t="n">
        <f aca="false">B18/I18*100</f>
        <v>1.62893946973487</v>
      </c>
      <c r="Q18" s="21" t="n">
        <f aca="false">C18/J18*100</f>
        <v>1.92031474427028</v>
      </c>
      <c r="R18" s="21" t="n">
        <f aca="false">D18/K18*100</f>
        <v>2.17323032472835</v>
      </c>
      <c r="S18" s="21" t="n">
        <f aca="false">E18/L18*100</f>
        <v>1.54611437867601</v>
      </c>
      <c r="T18" s="21" t="n">
        <f aca="false">F18/M18*100</f>
        <v>2.30831668331668</v>
      </c>
      <c r="U18" s="34" t="n">
        <f aca="false">ROUND(T18,1)-ROUND(P18,1)</f>
        <v>0.7</v>
      </c>
      <c r="V18" s="9"/>
    </row>
    <row r="19" customFormat="false" ht="12" hidden="false" customHeight="false" outlineLevel="0" collapsed="false">
      <c r="A19" s="68" t="s">
        <v>100</v>
      </c>
      <c r="B19" s="11" t="n">
        <v>4.7</v>
      </c>
      <c r="C19" s="21" t="n">
        <v>5.5</v>
      </c>
      <c r="D19" s="21" t="n">
        <v>5.1</v>
      </c>
      <c r="E19" s="21" t="n">
        <v>5.1</v>
      </c>
      <c r="F19" s="21" t="n">
        <v>6.4</v>
      </c>
      <c r="H19" s="20" t="s">
        <v>100</v>
      </c>
      <c r="I19" s="11" t="n">
        <v>284</v>
      </c>
      <c r="J19" s="21" t="n">
        <v>286</v>
      </c>
      <c r="K19" s="21" t="n">
        <v>286</v>
      </c>
      <c r="L19" s="21" t="n">
        <v>285</v>
      </c>
      <c r="M19" s="21" t="n">
        <v>293</v>
      </c>
      <c r="N19" s="9"/>
      <c r="O19" s="68" t="s">
        <v>100</v>
      </c>
      <c r="P19" s="11" t="n">
        <f aca="false">B19/I19*100</f>
        <v>1.65492957746479</v>
      </c>
      <c r="Q19" s="21" t="n">
        <f aca="false">C19/J19*100</f>
        <v>1.92307692307692</v>
      </c>
      <c r="R19" s="21" t="n">
        <f aca="false">D19/K19*100</f>
        <v>1.78321678321678</v>
      </c>
      <c r="S19" s="21" t="n">
        <f aca="false">E19/L19*100</f>
        <v>1.78947368421053</v>
      </c>
      <c r="T19" s="21" t="n">
        <f aca="false">F19/M19*100</f>
        <v>2.18430034129693</v>
      </c>
      <c r="U19" s="34" t="n">
        <f aca="false">ROUND(T19,1)-ROUND(P19,1)</f>
        <v>0.5</v>
      </c>
      <c r="V19" s="9"/>
    </row>
    <row r="20" customFormat="false" ht="12" hidden="false" customHeight="false" outlineLevel="0" collapsed="false">
      <c r="A20" s="68" t="s">
        <v>97</v>
      </c>
      <c r="B20" s="11" t="n">
        <v>150.2</v>
      </c>
      <c r="C20" s="21" t="n">
        <v>160</v>
      </c>
      <c r="D20" s="21" t="n">
        <v>159.7</v>
      </c>
      <c r="E20" s="21" t="n">
        <v>153.4</v>
      </c>
      <c r="F20" s="21" t="n">
        <v>160.6</v>
      </c>
      <c r="H20" s="20" t="s">
        <v>97</v>
      </c>
      <c r="I20" s="11" t="n">
        <v>8108</v>
      </c>
      <c r="J20" s="21" t="n">
        <v>8161</v>
      </c>
      <c r="K20" s="21" t="n">
        <v>8068</v>
      </c>
      <c r="L20" s="21" t="n">
        <v>8073</v>
      </c>
      <c r="M20" s="21" t="n">
        <v>8104</v>
      </c>
      <c r="N20" s="9"/>
      <c r="O20" s="68" t="s">
        <v>97</v>
      </c>
      <c r="P20" s="11" t="n">
        <f aca="false">B20/I20*100</f>
        <v>1.85249136655155</v>
      </c>
      <c r="Q20" s="21" t="n">
        <f aca="false">C20/J20*100</f>
        <v>1.96054405097415</v>
      </c>
      <c r="R20" s="21" t="n">
        <f aca="false">D20/K20*100</f>
        <v>1.97942488844819</v>
      </c>
      <c r="S20" s="21" t="n">
        <f aca="false">E20/L20*100</f>
        <v>1.90016103059581</v>
      </c>
      <c r="T20" s="21" t="n">
        <f aca="false">F20/M20*100</f>
        <v>1.9817374136229</v>
      </c>
      <c r="U20" s="34" t="n">
        <f aca="false">ROUND(T20,1)-ROUND(P20,1)</f>
        <v>0.1</v>
      </c>
      <c r="V20" s="9"/>
    </row>
    <row r="21" customFormat="false" ht="12" hidden="false" customHeight="false" outlineLevel="0" collapsed="false">
      <c r="A21" s="68" t="s">
        <v>157</v>
      </c>
      <c r="B21" s="11" t="n">
        <v>10</v>
      </c>
      <c r="C21" s="21" t="n">
        <v>9.7</v>
      </c>
      <c r="D21" s="21" t="n">
        <v>12.3</v>
      </c>
      <c r="E21" s="21" t="n">
        <v>8.5</v>
      </c>
      <c r="F21" s="21" t="n">
        <v>11.9</v>
      </c>
      <c r="H21" s="20" t="s">
        <v>103</v>
      </c>
      <c r="I21" s="11" t="n">
        <v>634</v>
      </c>
      <c r="J21" s="21" t="n">
        <v>630</v>
      </c>
      <c r="K21" s="21" t="n">
        <v>602</v>
      </c>
      <c r="L21" s="21" t="n">
        <v>608</v>
      </c>
      <c r="M21" s="21" t="n">
        <v>616</v>
      </c>
      <c r="N21" s="9"/>
      <c r="O21" s="68" t="s">
        <v>157</v>
      </c>
      <c r="P21" s="11" t="n">
        <f aca="false">B21/I21*100</f>
        <v>1.57728706624606</v>
      </c>
      <c r="Q21" s="21" t="n">
        <f aca="false">C21/J21*100</f>
        <v>1.53968253968254</v>
      </c>
      <c r="R21" s="21" t="n">
        <f aca="false">D21/K21*100</f>
        <v>2.04318936877076</v>
      </c>
      <c r="S21" s="21" t="n">
        <f aca="false">E21/L21*100</f>
        <v>1.39802631578947</v>
      </c>
      <c r="T21" s="21" t="n">
        <f aca="false">F21/M21*100</f>
        <v>1.93181818181818</v>
      </c>
      <c r="U21" s="34" t="n">
        <f aca="false">ROUND(T21,1)-ROUND(P21,1)</f>
        <v>0.3</v>
      </c>
      <c r="V21" s="9"/>
    </row>
    <row r="22" customFormat="false" ht="12" hidden="false" customHeight="false" outlineLevel="0" collapsed="false">
      <c r="A22" s="68" t="s">
        <v>95</v>
      </c>
      <c r="B22" s="11" t="n">
        <v>47.3</v>
      </c>
      <c r="C22" s="21" t="n">
        <v>50.3</v>
      </c>
      <c r="D22" s="21" t="n">
        <v>44.5</v>
      </c>
      <c r="E22" s="21" t="n">
        <v>52.3</v>
      </c>
      <c r="F22" s="21" t="n">
        <v>49.5</v>
      </c>
      <c r="H22" s="20" t="s">
        <v>95</v>
      </c>
      <c r="I22" s="11" t="n">
        <v>2645</v>
      </c>
      <c r="J22" s="21" t="n">
        <v>2640</v>
      </c>
      <c r="K22" s="21" t="n">
        <v>2608</v>
      </c>
      <c r="L22" s="21" t="n">
        <v>2606</v>
      </c>
      <c r="M22" s="21" t="n">
        <v>2619</v>
      </c>
      <c r="N22" s="9"/>
      <c r="O22" s="68" t="s">
        <v>95</v>
      </c>
      <c r="P22" s="11" t="n">
        <f aca="false">B22/I22*100</f>
        <v>1.7882797731569</v>
      </c>
      <c r="Q22" s="21" t="n">
        <f aca="false">C22/J22*100</f>
        <v>1.90530303030303</v>
      </c>
      <c r="R22" s="21" t="n">
        <f aca="false">D22/K22*100</f>
        <v>1.70628834355828</v>
      </c>
      <c r="S22" s="21" t="n">
        <f aca="false">E22/L22*100</f>
        <v>2.00690713737529</v>
      </c>
      <c r="T22" s="21" t="n">
        <f aca="false">F22/M22*100</f>
        <v>1.89003436426117</v>
      </c>
      <c r="U22" s="34" t="n">
        <f aca="false">ROUND(T22,1)-ROUND(P22,1)</f>
        <v>0.0999999999999999</v>
      </c>
      <c r="V22" s="9"/>
    </row>
    <row r="23" customFormat="false" ht="12" hidden="false" customHeight="false" outlineLevel="0" collapsed="false">
      <c r="A23" s="68" t="s">
        <v>101</v>
      </c>
      <c r="B23" s="11" t="n">
        <v>20</v>
      </c>
      <c r="C23" s="21" t="n">
        <v>19.5</v>
      </c>
      <c r="D23" s="21" t="n">
        <v>17.4</v>
      </c>
      <c r="E23" s="21" t="n">
        <v>15.4</v>
      </c>
      <c r="F23" s="21" t="n">
        <v>15.4</v>
      </c>
      <c r="H23" s="20" t="s">
        <v>101</v>
      </c>
      <c r="I23" s="11" t="n">
        <v>862</v>
      </c>
      <c r="J23" s="21" t="n">
        <v>860</v>
      </c>
      <c r="K23" s="21" t="n">
        <v>848</v>
      </c>
      <c r="L23" s="21" t="n">
        <v>842</v>
      </c>
      <c r="M23" s="21" t="n">
        <v>841</v>
      </c>
      <c r="N23" s="9"/>
      <c r="O23" s="68" t="s">
        <v>101</v>
      </c>
      <c r="P23" s="11" t="n">
        <f aca="false">B23/I23*100</f>
        <v>2.32018561484919</v>
      </c>
      <c r="Q23" s="21" t="n">
        <f aca="false">C23/J23*100</f>
        <v>2.26744186046512</v>
      </c>
      <c r="R23" s="21" t="n">
        <f aca="false">D23/K23*100</f>
        <v>2.05188679245283</v>
      </c>
      <c r="S23" s="21" t="n">
        <f aca="false">E23/L23*100</f>
        <v>1.82897862232779</v>
      </c>
      <c r="T23" s="21" t="n">
        <f aca="false">F23/M23*100</f>
        <v>1.83115338882283</v>
      </c>
      <c r="U23" s="34" t="n">
        <f aca="false">ROUND(T23,1)-ROUND(P23,1)</f>
        <v>-0.5</v>
      </c>
      <c r="V23" s="9"/>
    </row>
    <row r="24" customFormat="false" ht="12" hidden="false" customHeight="false" outlineLevel="0" collapsed="false">
      <c r="A24" s="68" t="s">
        <v>102</v>
      </c>
      <c r="B24" s="11" t="n">
        <v>2.4</v>
      </c>
      <c r="C24" s="21" t="n">
        <v>5</v>
      </c>
      <c r="D24" s="21" t="n">
        <v>3.8</v>
      </c>
      <c r="E24" s="21" t="n">
        <v>4.9</v>
      </c>
      <c r="F24" s="21" t="n">
        <v>7.1</v>
      </c>
      <c r="H24" s="20" t="s">
        <v>102</v>
      </c>
      <c r="I24" s="11" t="n">
        <v>404</v>
      </c>
      <c r="J24" s="21" t="n">
        <v>404</v>
      </c>
      <c r="K24" s="21" t="n">
        <v>402</v>
      </c>
      <c r="L24" s="21" t="n">
        <v>401</v>
      </c>
      <c r="M24" s="21" t="n">
        <v>402</v>
      </c>
      <c r="N24" s="9"/>
      <c r="O24" s="68" t="s">
        <v>102</v>
      </c>
      <c r="P24" s="11" t="n">
        <f aca="false">B24/I24*100</f>
        <v>0.594059405940594</v>
      </c>
      <c r="Q24" s="21" t="n">
        <f aca="false">C24/J24*100</f>
        <v>1.23762376237624</v>
      </c>
      <c r="R24" s="21" t="n">
        <f aca="false">D24/K24*100</f>
        <v>0.945273631840796</v>
      </c>
      <c r="S24" s="21" t="n">
        <f aca="false">E24/L24*100</f>
        <v>1.22194513715711</v>
      </c>
      <c r="T24" s="21" t="n">
        <f aca="false">F24/M24*100</f>
        <v>1.76616915422886</v>
      </c>
      <c r="U24" s="34" t="n">
        <f aca="false">ROUND(T24,1)-ROUND(P24,1)</f>
        <v>1.2</v>
      </c>
      <c r="V24" s="9"/>
    </row>
    <row r="25" customFormat="false" ht="12" hidden="false" customHeight="false" outlineLevel="0" collapsed="false">
      <c r="A25" s="68" t="s">
        <v>91</v>
      </c>
      <c r="B25" s="11" t="n">
        <v>29.8</v>
      </c>
      <c r="C25" s="21" t="n">
        <v>32.3</v>
      </c>
      <c r="D25" s="21" t="n">
        <v>28.9</v>
      </c>
      <c r="E25" s="21" t="n">
        <v>32.1</v>
      </c>
      <c r="F25" s="21" t="n">
        <v>35.2</v>
      </c>
      <c r="H25" s="20" t="s">
        <v>91</v>
      </c>
      <c r="I25" s="11" t="n">
        <v>2196</v>
      </c>
      <c r="J25" s="21" t="n">
        <v>2204</v>
      </c>
      <c r="K25" s="21" t="n">
        <v>2094</v>
      </c>
      <c r="L25" s="21" t="n">
        <v>2139</v>
      </c>
      <c r="M25" s="21" t="n">
        <v>2161</v>
      </c>
      <c r="N25" s="9"/>
      <c r="O25" s="68" t="s">
        <v>91</v>
      </c>
      <c r="P25" s="11" t="n">
        <f aca="false">B25/I25*100</f>
        <v>1.35701275045537</v>
      </c>
      <c r="Q25" s="21" t="n">
        <f aca="false">C25/J25*100</f>
        <v>1.46551724137931</v>
      </c>
      <c r="R25" s="21" t="n">
        <f aca="false">D25/K25*100</f>
        <v>1.38013371537727</v>
      </c>
      <c r="S25" s="21" t="n">
        <f aca="false">E25/L25*100</f>
        <v>1.50070126227209</v>
      </c>
      <c r="T25" s="21" t="n">
        <f aca="false">F25/M25*100</f>
        <v>1.62887552059232</v>
      </c>
      <c r="U25" s="34" t="n">
        <f aca="false">ROUND(T25,1)-ROUND(P25,1)</f>
        <v>0.2</v>
      </c>
      <c r="V25" s="9"/>
    </row>
    <row r="26" customFormat="false" ht="12" hidden="false" customHeight="false" outlineLevel="0" collapsed="false">
      <c r="A26" s="68" t="s">
        <v>104</v>
      </c>
      <c r="B26" s="11" t="n">
        <v>12.9</v>
      </c>
      <c r="C26" s="21" t="n">
        <v>18.9</v>
      </c>
      <c r="D26" s="21" t="n">
        <v>20.2</v>
      </c>
      <c r="E26" s="21" t="n">
        <v>13.5</v>
      </c>
      <c r="F26" s="21" t="n">
        <v>20.5</v>
      </c>
      <c r="H26" s="20" t="s">
        <v>104</v>
      </c>
      <c r="I26" s="11" t="n">
        <v>1312</v>
      </c>
      <c r="J26" s="21" t="n">
        <v>1323</v>
      </c>
      <c r="K26" s="21" t="n">
        <v>1282</v>
      </c>
      <c r="L26" s="21" t="n">
        <v>1276</v>
      </c>
      <c r="M26" s="21" t="n">
        <v>1281</v>
      </c>
      <c r="N26" s="9"/>
      <c r="O26" s="68" t="s">
        <v>104</v>
      </c>
      <c r="P26" s="11" t="n">
        <f aca="false">B26/I26*100</f>
        <v>0.983231707317073</v>
      </c>
      <c r="Q26" s="21" t="n">
        <f aca="false">C26/J26*100</f>
        <v>1.42857142857143</v>
      </c>
      <c r="R26" s="21" t="n">
        <f aca="false">D26/K26*100</f>
        <v>1.57566302652106</v>
      </c>
      <c r="S26" s="21" t="n">
        <f aca="false">E26/L26*100</f>
        <v>1.05799373040752</v>
      </c>
      <c r="T26" s="21" t="n">
        <f aca="false">F26/M26*100</f>
        <v>1.60031225604996</v>
      </c>
      <c r="U26" s="34" t="n">
        <f aca="false">ROUND(T26,1)-ROUND(P26,1)</f>
        <v>0.6</v>
      </c>
      <c r="V26" s="9"/>
    </row>
    <row r="27" customFormat="false" ht="12" hidden="false" customHeight="false" outlineLevel="0" collapsed="false">
      <c r="A27" s="68" t="s">
        <v>106</v>
      </c>
      <c r="B27" s="11" t="n">
        <v>30.2</v>
      </c>
      <c r="C27" s="21" t="n">
        <v>42.5</v>
      </c>
      <c r="D27" s="21" t="n">
        <v>58.1</v>
      </c>
      <c r="E27" s="21" t="n">
        <v>41.7</v>
      </c>
      <c r="F27" s="21" t="n">
        <v>60.5</v>
      </c>
      <c r="H27" s="20" t="s">
        <v>106</v>
      </c>
      <c r="I27" s="11" t="n">
        <v>4389</v>
      </c>
      <c r="J27" s="21" t="n">
        <v>4371</v>
      </c>
      <c r="K27" s="21" t="n">
        <v>4338</v>
      </c>
      <c r="L27" s="21" t="n">
        <v>4358</v>
      </c>
      <c r="M27" s="21" t="n">
        <v>4345</v>
      </c>
      <c r="N27" s="9"/>
      <c r="O27" s="68" t="s">
        <v>106</v>
      </c>
      <c r="P27" s="11" t="n">
        <f aca="false">B27/I27*100</f>
        <v>0.688083845978583</v>
      </c>
      <c r="Q27" s="21" t="n">
        <f aca="false">C27/J27*100</f>
        <v>0.972317547471974</v>
      </c>
      <c r="R27" s="21" t="n">
        <f aca="false">D27/K27*100</f>
        <v>1.33932687874597</v>
      </c>
      <c r="S27" s="21" t="n">
        <f aca="false">E27/L27*100</f>
        <v>0.956860945387793</v>
      </c>
      <c r="T27" s="21" t="n">
        <f aca="false">F27/M27*100</f>
        <v>1.39240506329114</v>
      </c>
      <c r="U27" s="34" t="n">
        <f aca="false">ROUND(T27,1)-ROUND(P27,1)</f>
        <v>0.7</v>
      </c>
      <c r="V27" s="9"/>
    </row>
    <row r="28" customFormat="false" ht="12" hidden="false" customHeight="false" outlineLevel="0" collapsed="false">
      <c r="A28" s="68" t="s">
        <v>98</v>
      </c>
      <c r="B28" s="11" t="n">
        <v>146.3</v>
      </c>
      <c r="C28" s="21" t="n">
        <v>141.3</v>
      </c>
      <c r="D28" s="21" t="n">
        <v>144.4</v>
      </c>
      <c r="E28" s="21" t="n">
        <v>172.9</v>
      </c>
      <c r="F28" s="21" t="n">
        <v>205.5</v>
      </c>
      <c r="H28" s="20" t="s">
        <v>98</v>
      </c>
      <c r="I28" s="11" t="n">
        <v>22613</v>
      </c>
      <c r="J28" s="21" t="n">
        <v>22545</v>
      </c>
      <c r="K28" s="21" t="n">
        <v>21785</v>
      </c>
      <c r="L28" s="21" t="n">
        <v>22001</v>
      </c>
      <c r="M28" s="21" t="n">
        <v>22188</v>
      </c>
      <c r="N28" s="9"/>
      <c r="O28" s="68" t="s">
        <v>98</v>
      </c>
      <c r="P28" s="11" t="n">
        <f aca="false">B28/I28*100</f>
        <v>0.646972980144165</v>
      </c>
      <c r="Q28" s="21" t="n">
        <f aca="false">C28/J28*100</f>
        <v>0.626746506986028</v>
      </c>
      <c r="R28" s="21" t="n">
        <f aca="false">D28/K28*100</f>
        <v>0.662841404636218</v>
      </c>
      <c r="S28" s="21" t="n">
        <f aca="false">E28/L28*100</f>
        <v>0.7858733693923</v>
      </c>
      <c r="T28" s="21" t="n">
        <f aca="false">F28/M28*100</f>
        <v>0.92617631151974</v>
      </c>
      <c r="U28" s="34" t="n">
        <f aca="false">ROUND(T28,1)-ROUND(P28,1)</f>
        <v>0.3</v>
      </c>
      <c r="V28" s="9"/>
    </row>
    <row r="29" customFormat="false" ht="12" hidden="false" customHeight="false" outlineLevel="0" collapsed="false">
      <c r="A29" s="68" t="s">
        <v>158</v>
      </c>
      <c r="B29" s="11" t="n">
        <v>7.3</v>
      </c>
      <c r="C29" s="21" t="n">
        <v>9.3</v>
      </c>
      <c r="D29" s="21" t="n">
        <v>16.1</v>
      </c>
      <c r="E29" s="21" t="n">
        <v>11.3</v>
      </c>
      <c r="F29" s="21" t="n">
        <v>16</v>
      </c>
      <c r="H29" s="20" t="s">
        <v>109</v>
      </c>
      <c r="I29" s="11" t="n">
        <v>3116</v>
      </c>
      <c r="J29" s="21" t="n">
        <v>3068</v>
      </c>
      <c r="K29" s="21" t="n">
        <v>2954</v>
      </c>
      <c r="L29" s="21" t="n">
        <v>3011</v>
      </c>
      <c r="M29" s="21" t="n">
        <v>3028</v>
      </c>
      <c r="N29" s="9"/>
      <c r="O29" s="68" t="s">
        <v>158</v>
      </c>
      <c r="P29" s="11" t="n">
        <f aca="false">B29/I29*100</f>
        <v>0.234274711168164</v>
      </c>
      <c r="Q29" s="21" t="n">
        <f aca="false">C29/J29*100</f>
        <v>0.303129074315515</v>
      </c>
      <c r="R29" s="21" t="n">
        <f aca="false">D29/K29*100</f>
        <v>0.545023696682465</v>
      </c>
      <c r="S29" s="21" t="n">
        <f aca="false">E29/L29*100</f>
        <v>0.375290601129193</v>
      </c>
      <c r="T29" s="21" t="n">
        <f aca="false">F29/M29*100</f>
        <v>0.528401585204756</v>
      </c>
      <c r="U29" s="34" t="n">
        <f aca="false">ROUND(T29,1)-ROUND(P29,1)</f>
        <v>0.3</v>
      </c>
      <c r="V29" s="9"/>
    </row>
    <row r="30" customFormat="false" ht="12" hidden="false" customHeight="false" outlineLevel="0" collapsed="false">
      <c r="A30" s="69" t="s">
        <v>159</v>
      </c>
      <c r="B30" s="37" t="n">
        <v>2.2</v>
      </c>
      <c r="C30" s="38" t="n">
        <v>4.7</v>
      </c>
      <c r="D30" s="38" t="n">
        <v>8</v>
      </c>
      <c r="E30" s="38" t="n">
        <v>3.3</v>
      </c>
      <c r="F30" s="38" t="n">
        <v>6.1</v>
      </c>
      <c r="H30" s="20" t="s">
        <v>93</v>
      </c>
      <c r="I30" s="11" t="n">
        <v>3804</v>
      </c>
      <c r="J30" s="21" t="n">
        <v>3793</v>
      </c>
      <c r="K30" s="21" t="n">
        <v>3753</v>
      </c>
      <c r="L30" s="21" t="n">
        <v>3768</v>
      </c>
      <c r="M30" s="21" t="n">
        <v>3761</v>
      </c>
      <c r="N30" s="9"/>
      <c r="O30" s="68" t="s">
        <v>159</v>
      </c>
      <c r="P30" s="11" t="n">
        <f aca="false">B30/I30*100</f>
        <v>0.0578338590956888</v>
      </c>
      <c r="Q30" s="21" t="n">
        <f aca="false">C30/J30*100</f>
        <v>0.1239124703401</v>
      </c>
      <c r="R30" s="21" t="n">
        <f aca="false">D30/K30*100</f>
        <v>0.213162803090861</v>
      </c>
      <c r="S30" s="21" t="n">
        <f aca="false">E30/L30*100</f>
        <v>0.0875796178343949</v>
      </c>
      <c r="T30" s="21" t="n">
        <f aca="false">F30/M30*100</f>
        <v>0.162190906673757</v>
      </c>
      <c r="U30" s="34" t="n">
        <f aca="false">ROUND(T30,1)-ROUND(P30,1)</f>
        <v>0.1</v>
      </c>
      <c r="V30" s="9"/>
    </row>
    <row r="31" customFormat="false" ht="12" hidden="false" customHeight="false" outlineLevel="0" collapsed="false">
      <c r="A31" s="68" t="s">
        <v>160</v>
      </c>
      <c r="B31" s="11" t="s">
        <v>112</v>
      </c>
      <c r="C31" s="21" t="s">
        <v>112</v>
      </c>
      <c r="D31" s="21" t="s">
        <v>112</v>
      </c>
      <c r="E31" s="21" t="s">
        <v>112</v>
      </c>
      <c r="F31" s="21" t="n">
        <v>6.6</v>
      </c>
      <c r="H31" s="36" t="s">
        <v>110</v>
      </c>
      <c r="I31" s="37" t="n">
        <v>8359</v>
      </c>
      <c r="J31" s="38" t="n">
        <v>8353</v>
      </c>
      <c r="K31" s="38" t="n">
        <v>8077</v>
      </c>
      <c r="L31" s="38" t="n">
        <v>8123</v>
      </c>
      <c r="M31" s="38" t="n">
        <v>8220</v>
      </c>
      <c r="N31" s="9"/>
      <c r="O31" s="69" t="s">
        <v>160</v>
      </c>
      <c r="P31" s="37" t="s">
        <v>112</v>
      </c>
      <c r="Q31" s="38" t="s">
        <v>112</v>
      </c>
      <c r="R31" s="38" t="s">
        <v>112</v>
      </c>
      <c r="S31" s="38" t="s">
        <v>112</v>
      </c>
      <c r="T31" s="38" t="n">
        <f aca="false">F31/M31*100</f>
        <v>0.0802919708029197</v>
      </c>
      <c r="U31" s="40" t="s">
        <v>112</v>
      </c>
      <c r="V31" s="9"/>
    </row>
    <row r="32" customFormat="false" ht="12" hidden="false" customHeight="false" outlineLevel="0" collapsed="false">
      <c r="A32" s="70" t="s">
        <v>161</v>
      </c>
      <c r="B32" s="13" t="n">
        <v>1251.3</v>
      </c>
      <c r="C32" s="23" t="s">
        <v>112</v>
      </c>
      <c r="D32" s="23" t="s">
        <v>112</v>
      </c>
      <c r="E32" s="23" t="s">
        <v>112</v>
      </c>
      <c r="F32" s="23" t="s">
        <v>112</v>
      </c>
      <c r="H32" s="22" t="s">
        <v>113</v>
      </c>
      <c r="I32" s="13" t="n">
        <v>40192</v>
      </c>
      <c r="J32" s="23" t="n">
        <v>39535</v>
      </c>
      <c r="K32" s="23" t="n">
        <v>39414</v>
      </c>
      <c r="L32" s="23" t="n">
        <v>39319</v>
      </c>
      <c r="M32" s="23" t="n">
        <v>39351</v>
      </c>
      <c r="N32" s="9"/>
      <c r="O32" s="70" t="s">
        <v>161</v>
      </c>
      <c r="P32" s="13" t="n">
        <f aca="false">B32/I32*100</f>
        <v>3.11330613057325</v>
      </c>
      <c r="Q32" s="23" t="s">
        <v>112</v>
      </c>
      <c r="R32" s="23" t="s">
        <v>112</v>
      </c>
      <c r="S32" s="23" t="s">
        <v>112</v>
      </c>
      <c r="T32" s="23" t="s">
        <v>112</v>
      </c>
      <c r="U32" s="40" t="s">
        <v>112</v>
      </c>
      <c r="V32" s="9"/>
    </row>
    <row r="33" customFormat="false" ht="12" hidden="false" customHeight="false" outlineLevel="0" collapsed="false">
      <c r="A33" s="71"/>
      <c r="B33" s="42"/>
      <c r="C33" s="43"/>
      <c r="D33" s="43"/>
      <c r="E33" s="43"/>
      <c r="F33" s="43"/>
      <c r="H33" s="41"/>
      <c r="I33" s="42"/>
      <c r="J33" s="43"/>
      <c r="K33" s="43"/>
      <c r="L33" s="43"/>
      <c r="M33" s="43"/>
      <c r="O33" s="71"/>
      <c r="P33" s="42"/>
      <c r="Q33" s="43"/>
      <c r="R33" s="43"/>
      <c r="S33" s="43"/>
      <c r="T33" s="43"/>
      <c r="U33" s="34"/>
    </row>
    <row r="34" customFormat="false" ht="12" hidden="false" customHeight="false" outlineLevel="0" collapsed="false">
      <c r="A34" s="68" t="s">
        <v>114</v>
      </c>
      <c r="B34" s="11" t="n">
        <v>94.7</v>
      </c>
      <c r="C34" s="21" t="n">
        <v>105.5</v>
      </c>
      <c r="D34" s="21" t="n">
        <v>95.4</v>
      </c>
      <c r="E34" s="21" t="n">
        <v>97.5</v>
      </c>
      <c r="F34" s="21" t="n">
        <v>95.2</v>
      </c>
      <c r="H34" s="20" t="s">
        <v>114</v>
      </c>
      <c r="I34" s="11" t="n">
        <v>2514</v>
      </c>
      <c r="J34" s="21" t="n">
        <v>2527</v>
      </c>
      <c r="K34" s="21" t="n">
        <v>2494</v>
      </c>
      <c r="L34" s="21" t="n">
        <v>2493</v>
      </c>
      <c r="M34" s="21" t="n">
        <v>2505</v>
      </c>
      <c r="O34" s="68" t="s">
        <v>114</v>
      </c>
      <c r="P34" s="11" t="n">
        <f aca="false">B34/I34*100</f>
        <v>3.76690533015115</v>
      </c>
      <c r="Q34" s="21" t="n">
        <f aca="false">C34/J34*100</f>
        <v>4.17491096161456</v>
      </c>
      <c r="R34" s="21" t="n">
        <f aca="false">D34/K34*100</f>
        <v>3.82518043303929</v>
      </c>
      <c r="S34" s="21" t="n">
        <f aca="false">E34/L34*100</f>
        <v>3.91095066185319</v>
      </c>
      <c r="T34" s="21" t="n">
        <f aca="false">F34/M34*100</f>
        <v>3.80039920159681</v>
      </c>
      <c r="U34" s="34" t="n">
        <f aca="false">ROUND(T34,1)-ROUND(P34,1)</f>
        <v>0</v>
      </c>
    </row>
    <row r="35" customFormat="false" ht="12" hidden="false" customHeight="false" outlineLevel="0" collapsed="false">
      <c r="A35" s="69" t="s">
        <v>115</v>
      </c>
      <c r="B35" s="37" t="n">
        <v>70.8</v>
      </c>
      <c r="C35" s="38" t="n">
        <v>73.3</v>
      </c>
      <c r="D35" s="38" t="n">
        <v>82</v>
      </c>
      <c r="E35" s="38" t="n">
        <v>76.7</v>
      </c>
      <c r="F35" s="38" t="n">
        <v>85.1</v>
      </c>
      <c r="H35" s="36" t="s">
        <v>115</v>
      </c>
      <c r="I35" s="37" t="n">
        <v>4332</v>
      </c>
      <c r="J35" s="38" t="n">
        <v>4327</v>
      </c>
      <c r="K35" s="38" t="n">
        <v>4300</v>
      </c>
      <c r="L35" s="38" t="n">
        <v>4317</v>
      </c>
      <c r="M35" s="38" t="n">
        <v>4336</v>
      </c>
      <c r="O35" s="69" t="s">
        <v>115</v>
      </c>
      <c r="P35" s="37" t="n">
        <f aca="false">B35/I35*100</f>
        <v>1.63434903047091</v>
      </c>
      <c r="Q35" s="38" t="n">
        <f aca="false">C35/J35*100</f>
        <v>1.69401432863416</v>
      </c>
      <c r="R35" s="38" t="n">
        <f aca="false">D35/K35*100</f>
        <v>1.90697674418605</v>
      </c>
      <c r="S35" s="38" t="n">
        <f aca="false">E35/L35*100</f>
        <v>1.77669678017142</v>
      </c>
      <c r="T35" s="38" t="n">
        <f aca="false">F35/M35*100</f>
        <v>1.96263837638376</v>
      </c>
      <c r="U35" s="34" t="n">
        <f aca="false">ROUND(T35,1)-ROUND(P35,1)</f>
        <v>0.4</v>
      </c>
    </row>
    <row r="36" customFormat="false" ht="12" hidden="false" customHeight="false" outlineLevel="0" collapsed="false">
      <c r="A36" s="70" t="s">
        <v>162</v>
      </c>
      <c r="B36" s="13" t="n">
        <v>2.3</v>
      </c>
      <c r="C36" s="23" t="n">
        <v>3.1</v>
      </c>
      <c r="D36" s="23" t="n">
        <v>1.7</v>
      </c>
      <c r="E36" s="23" t="n">
        <v>2.4</v>
      </c>
      <c r="F36" s="23" t="n">
        <v>2.3</v>
      </c>
      <c r="H36" s="22" t="s">
        <v>117</v>
      </c>
      <c r="I36" s="13" t="n">
        <v>181</v>
      </c>
      <c r="J36" s="23" t="n">
        <v>179</v>
      </c>
      <c r="K36" s="23" t="n">
        <v>174</v>
      </c>
      <c r="L36" s="23" t="n">
        <v>178</v>
      </c>
      <c r="M36" s="23" t="n">
        <v>169</v>
      </c>
      <c r="O36" s="70" t="s">
        <v>162</v>
      </c>
      <c r="P36" s="13" t="n">
        <f aca="false">B36/I36*100</f>
        <v>1.2707182320442</v>
      </c>
      <c r="Q36" s="23" t="n">
        <f aca="false">C36/J36*100</f>
        <v>1.73184357541899</v>
      </c>
      <c r="R36" s="23" t="n">
        <f aca="false">D36/K36*100</f>
        <v>0.977011494252874</v>
      </c>
      <c r="S36" s="23" t="n">
        <f aca="false">E36/L36*100</f>
        <v>1.34831460674157</v>
      </c>
      <c r="T36" s="23" t="n">
        <f aca="false">F36/M36*100</f>
        <v>1.36094674556213</v>
      </c>
      <c r="U36" s="34" t="n">
        <f aca="false">ROUND(T36,1)-ROUND(P36,1)</f>
        <v>0.0999999999999999</v>
      </c>
    </row>
    <row r="37" customFormat="false" ht="12" hidden="false" customHeight="false" outlineLevel="0" collapsed="false">
      <c r="A37" s="71"/>
      <c r="B37" s="42"/>
      <c r="C37" s="43"/>
      <c r="D37" s="43"/>
      <c r="E37" s="43"/>
      <c r="F37" s="43"/>
      <c r="H37" s="41"/>
      <c r="I37" s="42"/>
      <c r="J37" s="43"/>
      <c r="K37" s="43"/>
      <c r="L37" s="43"/>
      <c r="M37" s="43"/>
      <c r="O37" s="71"/>
      <c r="P37" s="42"/>
      <c r="Q37" s="43"/>
      <c r="R37" s="43"/>
      <c r="S37" s="43"/>
      <c r="T37" s="43"/>
      <c r="U37" s="34"/>
    </row>
    <row r="38" customFormat="false" ht="12" hidden="false" customHeight="false" outlineLevel="0" collapsed="false">
      <c r="A38" s="68" t="s">
        <v>119</v>
      </c>
      <c r="B38" s="11" t="n">
        <v>35.4</v>
      </c>
      <c r="C38" s="21" t="n">
        <v>36.4</v>
      </c>
      <c r="D38" s="21" t="n">
        <v>31.9</v>
      </c>
      <c r="E38" s="21" t="n">
        <v>27.3</v>
      </c>
      <c r="F38" s="21" t="n">
        <v>40.9</v>
      </c>
      <c r="H38" s="20" t="s">
        <v>119</v>
      </c>
      <c r="I38" s="11" t="n">
        <v>2724</v>
      </c>
      <c r="J38" s="21" t="n">
        <v>2724</v>
      </c>
      <c r="K38" s="21" t="n">
        <v>2695</v>
      </c>
      <c r="L38" s="21" t="n">
        <v>2711</v>
      </c>
      <c r="M38" s="21" t="n">
        <v>2692</v>
      </c>
      <c r="O38" s="68" t="s">
        <v>119</v>
      </c>
      <c r="P38" s="11" t="n">
        <f aca="false">B38/I38*100</f>
        <v>1.29955947136564</v>
      </c>
      <c r="Q38" s="21" t="n">
        <f aca="false">C38/J38*100</f>
        <v>1.33627019089574</v>
      </c>
      <c r="R38" s="21" t="n">
        <f aca="false">D38/K38*100</f>
        <v>1.18367346938776</v>
      </c>
      <c r="S38" s="21" t="n">
        <f aca="false">E38/L38*100</f>
        <v>1.00700848395426</v>
      </c>
      <c r="T38" s="21" t="n">
        <f aca="false">F38/M38*100</f>
        <v>1.51931649331352</v>
      </c>
      <c r="U38" s="34" t="n">
        <f aca="false">ROUND(T38,1)-ROUND(P38,1)</f>
        <v>0.2</v>
      </c>
    </row>
    <row r="39" customFormat="false" ht="12" hidden="false" customHeight="false" outlineLevel="0" collapsed="false">
      <c r="A39" s="69" t="s">
        <v>163</v>
      </c>
      <c r="B39" s="37" t="n">
        <v>2.6</v>
      </c>
      <c r="C39" s="38" t="n">
        <v>4.1</v>
      </c>
      <c r="D39" s="38" t="n">
        <v>3</v>
      </c>
      <c r="E39" s="38" t="n">
        <v>3</v>
      </c>
      <c r="F39" s="38" t="n">
        <v>5.9</v>
      </c>
      <c r="H39" s="20" t="s">
        <v>120</v>
      </c>
      <c r="I39" s="11" t="n">
        <v>795</v>
      </c>
      <c r="J39" s="21" t="n">
        <v>794</v>
      </c>
      <c r="K39" s="21" t="n">
        <v>777</v>
      </c>
      <c r="L39" s="21" t="n">
        <v>770</v>
      </c>
      <c r="M39" s="21" t="n">
        <v>773</v>
      </c>
      <c r="O39" s="68" t="s">
        <v>163</v>
      </c>
      <c r="P39" s="11" t="n">
        <f aca="false">B39/I39*100</f>
        <v>0.327044025157233</v>
      </c>
      <c r="Q39" s="21" t="n">
        <f aca="false">C39/J39*100</f>
        <v>0.516372795969773</v>
      </c>
      <c r="R39" s="21" t="n">
        <f aca="false">D39/K39*100</f>
        <v>0.386100386100386</v>
      </c>
      <c r="S39" s="21" t="n">
        <f aca="false">E39/L39*100</f>
        <v>0.38961038961039</v>
      </c>
      <c r="T39" s="21" t="n">
        <f aca="false">F39/M39*100</f>
        <v>0.763260025873221</v>
      </c>
      <c r="U39" s="34" t="n">
        <f aca="false">ROUND(T39,1)-ROUND(P39,1)</f>
        <v>0.5</v>
      </c>
    </row>
    <row r="40" customFormat="false" ht="12" hidden="false" customHeight="false" outlineLevel="0" collapsed="false">
      <c r="A40" s="70" t="s">
        <v>118</v>
      </c>
      <c r="B40" s="13" t="n">
        <v>122.7</v>
      </c>
      <c r="C40" s="23" t="n">
        <v>115.4</v>
      </c>
      <c r="D40" s="23" t="n">
        <v>133.8</v>
      </c>
      <c r="E40" s="23" t="n">
        <v>170.3</v>
      </c>
      <c r="F40" s="23" t="n">
        <v>334.4</v>
      </c>
      <c r="H40" s="22" t="s">
        <v>118</v>
      </c>
      <c r="I40" s="13" t="n">
        <v>25807</v>
      </c>
      <c r="J40" s="23" t="n">
        <v>25563</v>
      </c>
      <c r="K40" s="23" t="n">
        <v>23991</v>
      </c>
      <c r="L40" s="23" t="n">
        <v>25200</v>
      </c>
      <c r="M40" s="23" t="n">
        <v>25016</v>
      </c>
      <c r="O40" s="70" t="s">
        <v>118</v>
      </c>
      <c r="P40" s="13" t="n">
        <f aca="false">B40/I40*100</f>
        <v>0.475452396636572</v>
      </c>
      <c r="Q40" s="23" t="n">
        <f aca="false">C40/J40*100</f>
        <v>0.451433712788014</v>
      </c>
      <c r="R40" s="23" t="n">
        <f aca="false">D40/K40*100</f>
        <v>0.557709140927848</v>
      </c>
      <c r="S40" s="23" t="n">
        <f aca="false">E40/L40*100</f>
        <v>0.675793650793651</v>
      </c>
      <c r="T40" s="23" t="n">
        <f aca="false">F40/M40*100</f>
        <v>1.33674448353054</v>
      </c>
      <c r="U40" s="34" t="n">
        <f aca="false">ROUND(T40,1)-ROUND(P40,1)</f>
        <v>0.8</v>
      </c>
    </row>
    <row r="42" customFormat="false" ht="15" hidden="false" customHeight="true" outlineLevel="0" collapsed="false">
      <c r="A42" s="28" t="s">
        <v>164</v>
      </c>
      <c r="H42" s="72" t="s">
        <v>124</v>
      </c>
      <c r="O42" s="28" t="s">
        <v>164</v>
      </c>
    </row>
    <row r="43" customFormat="false" ht="15" hidden="false" customHeight="true" outlineLevel="0" collapsed="false">
      <c r="A43" s="72" t="s">
        <v>165</v>
      </c>
      <c r="H43" s="14" t="s">
        <v>128</v>
      </c>
      <c r="O43" s="72" t="s">
        <v>165</v>
      </c>
    </row>
    <row r="44" customFormat="false" ht="12" hidden="false" customHeight="false" outlineLevel="0" collapsed="false">
      <c r="A44" s="2" t="s">
        <v>166</v>
      </c>
      <c r="O44" s="2" t="s">
        <v>166</v>
      </c>
    </row>
    <row r="45" customFormat="false" ht="12" hidden="false" customHeight="false" outlineLevel="0" collapsed="false">
      <c r="A45" s="2" t="s">
        <v>167</v>
      </c>
      <c r="O45" s="2" t="s">
        <v>167</v>
      </c>
    </row>
    <row r="46" customFormat="false" ht="12" hidden="false" customHeight="false" outlineLevel="0" collapsed="false">
      <c r="A46" s="2" t="s">
        <v>168</v>
      </c>
      <c r="O46" s="2" t="s">
        <v>168</v>
      </c>
    </row>
    <row r="47" customFormat="false" ht="12" hidden="false" customHeight="false" outlineLevel="0" collapsed="false">
      <c r="A47" s="2" t="s">
        <v>169</v>
      </c>
      <c r="O47" s="2" t="s">
        <v>169</v>
      </c>
    </row>
    <row r="48" customFormat="false" ht="12" hidden="false" customHeight="false" outlineLevel="0" collapsed="false">
      <c r="A48" s="2" t="s">
        <v>170</v>
      </c>
      <c r="O48" s="2" t="s">
        <v>170</v>
      </c>
    </row>
    <row r="49" customFormat="false" ht="12" hidden="false" customHeight="false" outlineLevel="0" collapsed="false">
      <c r="A49" s="2" t="s">
        <v>171</v>
      </c>
      <c r="O49" s="2" t="s">
        <v>171</v>
      </c>
    </row>
    <row r="50" customFormat="false" ht="15" hidden="false" customHeight="true" outlineLevel="0" collapsed="false">
      <c r="A50" s="14" t="s">
        <v>63</v>
      </c>
      <c r="O50" s="14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6" min="1" style="2" width="9.14"/>
    <col collapsed="false" customWidth="true" hidden="false" outlineLevel="0" max="7" min="7" style="2" width="3.86"/>
    <col collapsed="false" customWidth="false" hidden="false" outlineLevel="0" max="13" min="8" style="2" width="9.14"/>
    <col collapsed="false" customWidth="true" hidden="false" outlineLevel="0" max="14" min="14" style="2" width="4.29"/>
    <col collapsed="false" customWidth="false" hidden="false" outlineLevel="0" max="16384" min="15" style="2" width="9.14"/>
  </cols>
  <sheetData>
    <row r="1" customFormat="false" ht="15.75" hidden="false" customHeight="false" outlineLevel="0" collapsed="false">
      <c r="A1" s="3" t="s">
        <v>172</v>
      </c>
      <c r="H1" s="3" t="s">
        <v>78</v>
      </c>
      <c r="O1" s="3" t="s">
        <v>172</v>
      </c>
    </row>
    <row r="2" customFormat="false" ht="12.75" hidden="false" customHeight="false" outlineLevel="0" collapsed="false">
      <c r="A2" s="4" t="s">
        <v>79</v>
      </c>
      <c r="H2" s="4" t="s">
        <v>79</v>
      </c>
      <c r="O2" s="4" t="s">
        <v>80</v>
      </c>
    </row>
    <row r="3" customFormat="false" ht="12" hidden="false" customHeight="false" outlineLevel="0" collapsed="false">
      <c r="U3" s="30" t="s">
        <v>81</v>
      </c>
    </row>
    <row r="4" customFormat="false" ht="12" hidden="false" customHeight="false" outlineLevel="0" collapsed="false">
      <c r="A4" s="5"/>
      <c r="B4" s="6" t="s">
        <v>71</v>
      </c>
      <c r="C4" s="24" t="s">
        <v>72</v>
      </c>
      <c r="D4" s="24" t="s">
        <v>73</v>
      </c>
      <c r="E4" s="24" t="s">
        <v>74</v>
      </c>
      <c r="F4" s="24" t="s">
        <v>75</v>
      </c>
      <c r="H4" s="5"/>
      <c r="I4" s="6" t="s">
        <v>71</v>
      </c>
      <c r="J4" s="24" t="s">
        <v>72</v>
      </c>
      <c r="K4" s="24" t="s">
        <v>73</v>
      </c>
      <c r="L4" s="24" t="s">
        <v>74</v>
      </c>
      <c r="M4" s="24" t="s">
        <v>75</v>
      </c>
      <c r="O4" s="73"/>
      <c r="P4" s="74" t="s">
        <v>71</v>
      </c>
      <c r="Q4" s="73" t="s">
        <v>72</v>
      </c>
      <c r="R4" s="73" t="s">
        <v>73</v>
      </c>
      <c r="S4" s="73" t="s">
        <v>74</v>
      </c>
      <c r="T4" s="73" t="s">
        <v>75</v>
      </c>
      <c r="U4" s="30" t="s">
        <v>82</v>
      </c>
    </row>
    <row r="5" customFormat="false" ht="12" hidden="false" customHeight="false" outlineLevel="0" collapsed="false">
      <c r="A5" s="31" t="s">
        <v>83</v>
      </c>
      <c r="B5" s="32" t="n">
        <v>10486.6</v>
      </c>
      <c r="C5" s="33" t="n">
        <v>11476.4</v>
      </c>
      <c r="D5" s="33" t="n">
        <v>8491.9</v>
      </c>
      <c r="E5" s="33" t="n">
        <v>7855.3</v>
      </c>
      <c r="F5" s="33" t="n">
        <v>10252.6</v>
      </c>
      <c r="H5" s="31" t="s">
        <v>83</v>
      </c>
      <c r="I5" s="32" t="n">
        <v>191387</v>
      </c>
      <c r="J5" s="33" t="n">
        <v>190506</v>
      </c>
      <c r="K5" s="33" t="n">
        <v>186573</v>
      </c>
      <c r="L5" s="33" t="n">
        <v>187910</v>
      </c>
      <c r="M5" s="33" t="n">
        <v>188657</v>
      </c>
      <c r="O5" s="75" t="s">
        <v>83</v>
      </c>
      <c r="P5" s="76" t="n">
        <f aca="false">B5/I5*100</f>
        <v>5.47926452684874</v>
      </c>
      <c r="Q5" s="77" t="n">
        <f aca="false">C5/J5*100</f>
        <v>6.02416721783041</v>
      </c>
      <c r="R5" s="77" t="n">
        <f aca="false">D5/K5*100</f>
        <v>4.55151602857863</v>
      </c>
      <c r="S5" s="77" t="n">
        <f aca="false">E5/L5*100</f>
        <v>4.18035229631206</v>
      </c>
      <c r="T5" s="77" t="n">
        <f aca="false">F5/M5*100</f>
        <v>5.43451872975824</v>
      </c>
      <c r="U5" s="34" t="n">
        <f aca="false">ROUND(T5,1)-ROUND(P5,1)</f>
        <v>-0.0999999999999996</v>
      </c>
    </row>
    <row r="6" customFormat="false" ht="12" hidden="false" customHeight="false" outlineLevel="0" collapsed="false">
      <c r="A6" s="18"/>
      <c r="B6" s="8"/>
      <c r="C6" s="19"/>
      <c r="D6" s="19"/>
      <c r="E6" s="19"/>
      <c r="F6" s="19"/>
      <c r="H6" s="18"/>
      <c r="I6" s="8"/>
      <c r="J6" s="19"/>
      <c r="K6" s="19"/>
      <c r="L6" s="19"/>
      <c r="M6" s="19"/>
      <c r="O6" s="18"/>
      <c r="P6" s="8"/>
      <c r="Q6" s="19"/>
      <c r="R6" s="19"/>
      <c r="S6" s="19"/>
      <c r="T6" s="19"/>
      <c r="U6" s="34"/>
    </row>
    <row r="7" customFormat="false" ht="12" hidden="false" customHeight="false" outlineLevel="0" collapsed="false">
      <c r="A7" s="20" t="s">
        <v>84</v>
      </c>
      <c r="B7" s="11" t="n">
        <v>424.8</v>
      </c>
      <c r="C7" s="21" t="n">
        <v>431.9</v>
      </c>
      <c r="D7" s="21" t="n">
        <v>349.2</v>
      </c>
      <c r="E7" s="21" t="n">
        <v>410.1</v>
      </c>
      <c r="F7" s="21" t="n">
        <v>417.5</v>
      </c>
      <c r="H7" s="20" t="s">
        <v>84</v>
      </c>
      <c r="I7" s="11" t="n">
        <v>4788</v>
      </c>
      <c r="J7" s="21" t="n">
        <v>4782</v>
      </c>
      <c r="K7" s="21" t="n">
        <v>4721</v>
      </c>
      <c r="L7" s="21" t="n">
        <v>4720</v>
      </c>
      <c r="M7" s="21" t="n">
        <v>4733</v>
      </c>
      <c r="O7" s="20" t="s">
        <v>84</v>
      </c>
      <c r="P7" s="11" t="n">
        <f aca="false">B7/I7*100</f>
        <v>8.87218045112782</v>
      </c>
      <c r="Q7" s="21" t="n">
        <f aca="false">C7/J7*100</f>
        <v>9.03178586365537</v>
      </c>
      <c r="R7" s="21" t="n">
        <f aca="false">D7/K7*100</f>
        <v>7.39673797924169</v>
      </c>
      <c r="S7" s="21" t="n">
        <f aca="false">E7/L7*100</f>
        <v>8.6885593220339</v>
      </c>
      <c r="T7" s="21" t="n">
        <f aca="false">F7/M7*100</f>
        <v>8.82104373547433</v>
      </c>
      <c r="U7" s="34" t="n">
        <f aca="false">ROUND(T7,1)-ROUND(P7,1)</f>
        <v>-0.0999999999999996</v>
      </c>
    </row>
    <row r="8" customFormat="false" ht="12" hidden="false" customHeight="false" outlineLevel="0" collapsed="false">
      <c r="A8" s="20" t="s">
        <v>86</v>
      </c>
      <c r="B8" s="11" t="n">
        <v>2433.2</v>
      </c>
      <c r="C8" s="21" t="n">
        <v>2743.4</v>
      </c>
      <c r="D8" s="21" t="n">
        <v>2186.6</v>
      </c>
      <c r="E8" s="21" t="n">
        <v>2174.1</v>
      </c>
      <c r="F8" s="21" t="n">
        <v>2202</v>
      </c>
      <c r="H8" s="20" t="s">
        <v>86</v>
      </c>
      <c r="I8" s="11" t="n">
        <v>26345</v>
      </c>
      <c r="J8" s="21" t="n">
        <v>26367</v>
      </c>
      <c r="K8" s="21" t="n">
        <v>25813</v>
      </c>
      <c r="L8" s="21" t="n">
        <v>26178</v>
      </c>
      <c r="M8" s="21" t="n">
        <v>26260</v>
      </c>
      <c r="O8" s="20" t="s">
        <v>86</v>
      </c>
      <c r="P8" s="11" t="n">
        <f aca="false">B8/I8*100</f>
        <v>9.23590814196242</v>
      </c>
      <c r="Q8" s="21" t="n">
        <f aca="false">C8/J8*100</f>
        <v>10.4046725073008</v>
      </c>
      <c r="R8" s="21" t="n">
        <f aca="false">D8/K8*100</f>
        <v>8.4709255026537</v>
      </c>
      <c r="S8" s="21" t="n">
        <f aca="false">E8/L8*100</f>
        <v>8.30506532202613</v>
      </c>
      <c r="T8" s="21" t="n">
        <f aca="false">F8/M8*100</f>
        <v>8.38537699923839</v>
      </c>
      <c r="U8" s="34" t="n">
        <f aca="false">ROUND(T8,1)-ROUND(P8,1)</f>
        <v>-0.799999999999999</v>
      </c>
    </row>
    <row r="9" customFormat="false" ht="12" hidden="false" customHeight="false" outlineLevel="0" collapsed="false">
      <c r="A9" s="20" t="s">
        <v>85</v>
      </c>
      <c r="B9" s="11" t="n">
        <v>274.8</v>
      </c>
      <c r="C9" s="21" t="n">
        <v>332.4</v>
      </c>
      <c r="D9" s="21" t="n">
        <v>252.1</v>
      </c>
      <c r="E9" s="21" t="n">
        <v>268.4</v>
      </c>
      <c r="F9" s="21" t="n">
        <v>333.7</v>
      </c>
      <c r="H9" s="20" t="s">
        <v>85</v>
      </c>
      <c r="I9" s="11" t="n">
        <v>4157</v>
      </c>
      <c r="J9" s="21" t="n">
        <v>4127</v>
      </c>
      <c r="K9" s="21" t="n">
        <v>4024</v>
      </c>
      <c r="L9" s="21" t="n">
        <v>4103</v>
      </c>
      <c r="M9" s="21" t="n">
        <v>4106</v>
      </c>
      <c r="O9" s="20" t="s">
        <v>85</v>
      </c>
      <c r="P9" s="11" t="n">
        <f aca="false">B9/I9*100</f>
        <v>6.61053644455136</v>
      </c>
      <c r="Q9" s="21" t="n">
        <f aca="false">C9/J9*100</f>
        <v>8.05427671432033</v>
      </c>
      <c r="R9" s="21" t="n">
        <f aca="false">D9/K9*100</f>
        <v>6.26491053677932</v>
      </c>
      <c r="S9" s="21" t="n">
        <f aca="false">E9/L9*100</f>
        <v>6.54155495978552</v>
      </c>
      <c r="T9" s="21" t="n">
        <f aca="false">F9/M9*100</f>
        <v>8.12713102776425</v>
      </c>
      <c r="U9" s="34" t="n">
        <f aca="false">ROUND(T9,1)-ROUND(P9,1)</f>
        <v>1.5</v>
      </c>
    </row>
    <row r="10" customFormat="false" ht="12" hidden="false" customHeight="false" outlineLevel="0" collapsed="false">
      <c r="A10" s="20" t="s">
        <v>89</v>
      </c>
      <c r="B10" s="11" t="n">
        <v>202.7</v>
      </c>
      <c r="C10" s="21" t="n">
        <v>191.4</v>
      </c>
      <c r="D10" s="21" t="n">
        <v>183.2</v>
      </c>
      <c r="E10" s="21" t="n">
        <v>173.6</v>
      </c>
      <c r="F10" s="21" t="n">
        <v>183.3</v>
      </c>
      <c r="H10" s="20" t="s">
        <v>89</v>
      </c>
      <c r="I10" s="11" t="n">
        <v>2406</v>
      </c>
      <c r="J10" s="21" t="n">
        <v>2404</v>
      </c>
      <c r="K10" s="21" t="n">
        <v>2374</v>
      </c>
      <c r="L10" s="21" t="n">
        <v>2373</v>
      </c>
      <c r="M10" s="21" t="n">
        <v>2375</v>
      </c>
      <c r="O10" s="20" t="s">
        <v>89</v>
      </c>
      <c r="P10" s="11" t="n">
        <f aca="false">B10/I10*100</f>
        <v>8.42477140482128</v>
      </c>
      <c r="Q10" s="21" t="n">
        <f aca="false">C10/J10*100</f>
        <v>7.96173044925125</v>
      </c>
      <c r="R10" s="21" t="n">
        <f aca="false">D10/K10*100</f>
        <v>7.71693344566133</v>
      </c>
      <c r="S10" s="21" t="n">
        <f aca="false">E10/L10*100</f>
        <v>7.31563421828909</v>
      </c>
      <c r="T10" s="21" t="n">
        <f aca="false">F10/M10*100</f>
        <v>7.71789473684211</v>
      </c>
      <c r="U10" s="34" t="n">
        <f aca="false">ROUND(T10,1)-ROUND(P10,1)</f>
        <v>-0.7</v>
      </c>
    </row>
    <row r="11" customFormat="false" ht="12" hidden="false" customHeight="false" outlineLevel="0" collapsed="false">
      <c r="A11" s="20" t="s">
        <v>88</v>
      </c>
      <c r="B11" s="11" t="n">
        <v>231.7</v>
      </c>
      <c r="C11" s="21" t="n">
        <v>280.4</v>
      </c>
      <c r="D11" s="21" t="n">
        <v>209.3</v>
      </c>
      <c r="E11" s="21" t="n">
        <v>224.8</v>
      </c>
      <c r="F11" s="21" t="n">
        <v>322.4</v>
      </c>
      <c r="H11" s="20" t="s">
        <v>88</v>
      </c>
      <c r="I11" s="11" t="n">
        <v>4718</v>
      </c>
      <c r="J11" s="21" t="n">
        <v>4710</v>
      </c>
      <c r="K11" s="21" t="n">
        <v>4654</v>
      </c>
      <c r="L11" s="21" t="n">
        <v>4697</v>
      </c>
      <c r="M11" s="21" t="n">
        <v>4685</v>
      </c>
      <c r="O11" s="20" t="s">
        <v>88</v>
      </c>
      <c r="P11" s="11" t="n">
        <f aca="false">B11/I11*100</f>
        <v>4.91097922848665</v>
      </c>
      <c r="Q11" s="21" t="n">
        <f aca="false">C11/J11*100</f>
        <v>5.95329087048832</v>
      </c>
      <c r="R11" s="21" t="n">
        <f aca="false">D11/K11*100</f>
        <v>4.49720670391061</v>
      </c>
      <c r="S11" s="21" t="n">
        <f aca="false">E11/L11*100</f>
        <v>4.78603363849266</v>
      </c>
      <c r="T11" s="21" t="n">
        <f aca="false">F11/M11*100</f>
        <v>6.88153681963714</v>
      </c>
      <c r="U11" s="34" t="n">
        <f aca="false">ROUND(T11,1)-ROUND(P11,1)</f>
        <v>2</v>
      </c>
    </row>
    <row r="12" customFormat="false" ht="12" hidden="false" customHeight="false" outlineLevel="0" collapsed="false">
      <c r="A12" s="20" t="s">
        <v>95</v>
      </c>
      <c r="B12" s="11" t="n">
        <v>191.8</v>
      </c>
      <c r="C12" s="21" t="n">
        <v>204.2</v>
      </c>
      <c r="D12" s="21" t="n">
        <v>158.6</v>
      </c>
      <c r="E12" s="21" t="n">
        <v>160.5</v>
      </c>
      <c r="F12" s="21" t="n">
        <v>167</v>
      </c>
      <c r="H12" s="20" t="s">
        <v>95</v>
      </c>
      <c r="I12" s="11" t="n">
        <v>2645</v>
      </c>
      <c r="J12" s="21" t="n">
        <v>2640</v>
      </c>
      <c r="K12" s="21" t="n">
        <v>2608</v>
      </c>
      <c r="L12" s="21" t="n">
        <v>2606</v>
      </c>
      <c r="M12" s="21" t="n">
        <v>2619</v>
      </c>
      <c r="O12" s="20" t="s">
        <v>95</v>
      </c>
      <c r="P12" s="11" t="n">
        <f aca="false">B12/I12*100</f>
        <v>7.25141776937618</v>
      </c>
      <c r="Q12" s="21" t="n">
        <f aca="false">C12/J12*100</f>
        <v>7.73484848484848</v>
      </c>
      <c r="R12" s="21" t="n">
        <f aca="false">D12/K12*100</f>
        <v>6.08128834355828</v>
      </c>
      <c r="S12" s="21" t="n">
        <f aca="false">E12/L12*100</f>
        <v>6.15886415963162</v>
      </c>
      <c r="T12" s="21" t="n">
        <f aca="false">F12/M12*100</f>
        <v>6.37647957235586</v>
      </c>
      <c r="U12" s="34" t="n">
        <f aca="false">ROUND(T12,1)-ROUND(P12,1)</f>
        <v>-0.9</v>
      </c>
    </row>
    <row r="13" customFormat="false" ht="12" hidden="false" customHeight="false" outlineLevel="0" collapsed="false">
      <c r="A13" s="20" t="s">
        <v>97</v>
      </c>
      <c r="B13" s="11" t="n">
        <v>546.8</v>
      </c>
      <c r="C13" s="21" t="n">
        <v>567.1</v>
      </c>
      <c r="D13" s="21" t="n">
        <v>359</v>
      </c>
      <c r="E13" s="21" t="n">
        <v>430.6</v>
      </c>
      <c r="F13" s="21" t="n">
        <v>512.9</v>
      </c>
      <c r="H13" s="20" t="s">
        <v>97</v>
      </c>
      <c r="I13" s="11" t="n">
        <v>8108</v>
      </c>
      <c r="J13" s="21" t="n">
        <v>8161</v>
      </c>
      <c r="K13" s="21" t="n">
        <v>8068</v>
      </c>
      <c r="L13" s="21" t="n">
        <v>8073</v>
      </c>
      <c r="M13" s="21" t="n">
        <v>8104</v>
      </c>
      <c r="O13" s="20" t="s">
        <v>97</v>
      </c>
      <c r="P13" s="11" t="n">
        <f aca="false">B13/I13*100</f>
        <v>6.74395658608781</v>
      </c>
      <c r="Q13" s="21" t="n">
        <f aca="false">C13/J13*100</f>
        <v>6.94890332067149</v>
      </c>
      <c r="R13" s="21" t="n">
        <f aca="false">D13/K13*100</f>
        <v>4.44967773921666</v>
      </c>
      <c r="S13" s="21" t="n">
        <f aca="false">E13/L13*100</f>
        <v>5.33382881208968</v>
      </c>
      <c r="T13" s="21" t="n">
        <f aca="false">F13/M13*100</f>
        <v>6.32897334649556</v>
      </c>
      <c r="U13" s="34" t="n">
        <f aca="false">ROUND(T13,1)-ROUND(P13,1)</f>
        <v>-0.4</v>
      </c>
    </row>
    <row r="14" customFormat="false" ht="12" hidden="false" customHeight="false" outlineLevel="0" collapsed="false">
      <c r="A14" s="20" t="s">
        <v>90</v>
      </c>
      <c r="B14" s="11" t="n">
        <v>85.2</v>
      </c>
      <c r="C14" s="21" t="n">
        <v>102.2</v>
      </c>
      <c r="D14" s="21" t="n">
        <v>90.4</v>
      </c>
      <c r="E14" s="21" t="n">
        <v>92.2</v>
      </c>
      <c r="F14" s="21" t="n">
        <v>96.2</v>
      </c>
      <c r="H14" s="20" t="s">
        <v>90</v>
      </c>
      <c r="I14" s="11" t="n">
        <v>1643</v>
      </c>
      <c r="J14" s="21" t="n">
        <v>1630</v>
      </c>
      <c r="K14" s="21" t="n">
        <v>1618</v>
      </c>
      <c r="L14" s="21" t="n">
        <v>1609</v>
      </c>
      <c r="M14" s="21" t="n">
        <v>1614</v>
      </c>
      <c r="O14" s="20" t="s">
        <v>90</v>
      </c>
      <c r="P14" s="11" t="n">
        <f aca="false">B14/I14*100</f>
        <v>5.18563603164942</v>
      </c>
      <c r="Q14" s="21" t="n">
        <f aca="false">C14/J14*100</f>
        <v>6.26993865030675</v>
      </c>
      <c r="R14" s="21" t="n">
        <f aca="false">D14/K14*100</f>
        <v>5.58714462299135</v>
      </c>
      <c r="S14" s="21" t="n">
        <f aca="false">E14/L14*100</f>
        <v>5.7302672467371</v>
      </c>
      <c r="T14" s="21" t="n">
        <f aca="false">F14/M14*100</f>
        <v>5.96034696406444</v>
      </c>
      <c r="U14" s="34" t="n">
        <f aca="false">ROUND(T14,1)-ROUND(P14,1)</f>
        <v>0.8</v>
      </c>
    </row>
    <row r="15" customFormat="false" ht="12" hidden="false" customHeight="false" outlineLevel="0" collapsed="false">
      <c r="A15" s="20" t="s">
        <v>94</v>
      </c>
      <c r="B15" s="11" t="n">
        <v>94.2</v>
      </c>
      <c r="C15" s="21" t="n">
        <v>124.2</v>
      </c>
      <c r="D15" s="21" t="n">
        <v>117</v>
      </c>
      <c r="E15" s="21" t="n">
        <v>88.1</v>
      </c>
      <c r="F15" s="21" t="n">
        <v>145.2</v>
      </c>
      <c r="H15" s="20" t="s">
        <v>94</v>
      </c>
      <c r="I15" s="11" t="n">
        <v>2522</v>
      </c>
      <c r="J15" s="21" t="n">
        <v>2503</v>
      </c>
      <c r="K15" s="21" t="n">
        <v>2483</v>
      </c>
      <c r="L15" s="21" t="n">
        <v>2479</v>
      </c>
      <c r="M15" s="21" t="n">
        <v>2471</v>
      </c>
      <c r="O15" s="20" t="s">
        <v>94</v>
      </c>
      <c r="P15" s="11" t="n">
        <f aca="false">B15/I15*100</f>
        <v>3.73513084853291</v>
      </c>
      <c r="Q15" s="21" t="n">
        <f aca="false">C15/J15*100</f>
        <v>4.96204554534559</v>
      </c>
      <c r="R15" s="21" t="n">
        <f aca="false">D15/K15*100</f>
        <v>4.71204188481675</v>
      </c>
      <c r="S15" s="21" t="n">
        <f aca="false">E15/L15*100</f>
        <v>3.55385235982251</v>
      </c>
      <c r="T15" s="21" t="n">
        <f aca="false">F15/M15*100</f>
        <v>5.8761634965601</v>
      </c>
      <c r="U15" s="34" t="n">
        <f aca="false">ROUND(T15,1)-ROUND(P15,1)</f>
        <v>2.2</v>
      </c>
    </row>
    <row r="16" customFormat="false" ht="12" hidden="false" customHeight="false" outlineLevel="0" collapsed="false">
      <c r="A16" s="20" t="s">
        <v>92</v>
      </c>
      <c r="B16" s="11" t="n">
        <v>288.6</v>
      </c>
      <c r="C16" s="21" t="n">
        <v>300.9</v>
      </c>
      <c r="D16" s="21" t="n">
        <v>280.1</v>
      </c>
      <c r="E16" s="21" t="n">
        <v>146</v>
      </c>
      <c r="F16" s="21" t="n">
        <v>291.1</v>
      </c>
      <c r="H16" s="20" t="s">
        <v>92</v>
      </c>
      <c r="I16" s="11" t="n">
        <v>5115</v>
      </c>
      <c r="J16" s="21" t="n">
        <v>5098</v>
      </c>
      <c r="K16" s="21" t="n">
        <v>5071</v>
      </c>
      <c r="L16" s="21" t="n">
        <v>5059</v>
      </c>
      <c r="M16" s="21" t="n">
        <v>5044</v>
      </c>
      <c r="O16" s="20" t="s">
        <v>92</v>
      </c>
      <c r="P16" s="11" t="n">
        <f aca="false">B16/I16*100</f>
        <v>5.64222873900293</v>
      </c>
      <c r="Q16" s="21" t="n">
        <f aca="false">C16/J16*100</f>
        <v>5.90231463318949</v>
      </c>
      <c r="R16" s="21" t="n">
        <f aca="false">D16/K16*100</f>
        <v>5.52356537172155</v>
      </c>
      <c r="S16" s="21" t="n">
        <f aca="false">E16/L16*100</f>
        <v>2.88594583909864</v>
      </c>
      <c r="T16" s="21" t="n">
        <f aca="false">F16/M16*100</f>
        <v>5.77121332275971</v>
      </c>
      <c r="U16" s="34" t="n">
        <f aca="false">ROUND(T16,1)-ROUND(P16,1)</f>
        <v>0.2</v>
      </c>
    </row>
    <row r="17" customFormat="false" ht="12" hidden="false" customHeight="false" outlineLevel="0" collapsed="false">
      <c r="A17" s="20" t="s">
        <v>98</v>
      </c>
      <c r="B17" s="11" t="n">
        <v>1210.7</v>
      </c>
      <c r="C17" s="21" t="n">
        <v>1283.9</v>
      </c>
      <c r="D17" s="21" t="n">
        <v>1221.6</v>
      </c>
      <c r="E17" s="21" t="n">
        <v>688.7</v>
      </c>
      <c r="F17" s="21" t="n">
        <v>1246.2</v>
      </c>
      <c r="H17" s="20" t="s">
        <v>98</v>
      </c>
      <c r="I17" s="11" t="n">
        <v>22613</v>
      </c>
      <c r="J17" s="21" t="n">
        <v>22545</v>
      </c>
      <c r="K17" s="21" t="n">
        <v>21785</v>
      </c>
      <c r="L17" s="21" t="n">
        <v>22001</v>
      </c>
      <c r="M17" s="21" t="n">
        <v>22188</v>
      </c>
      <c r="O17" s="20" t="s">
        <v>98</v>
      </c>
      <c r="P17" s="11" t="n">
        <f aca="false">B17/I17*100</f>
        <v>5.3539999115553</v>
      </c>
      <c r="Q17" s="21" t="n">
        <f aca="false">C17/J17*100</f>
        <v>5.69483255710801</v>
      </c>
      <c r="R17" s="21" t="n">
        <f aca="false">D17/K17*100</f>
        <v>5.60752811567592</v>
      </c>
      <c r="S17" s="21" t="n">
        <f aca="false">E17/L17*100</f>
        <v>3.1303122585337</v>
      </c>
      <c r="T17" s="21" t="n">
        <f aca="false">F17/M17*100</f>
        <v>5.61654948620876</v>
      </c>
      <c r="U17" s="34" t="n">
        <f aca="false">ROUND(T17,1)-ROUND(P17,1)</f>
        <v>0.199999999999999</v>
      </c>
    </row>
    <row r="18" customFormat="false" ht="12" hidden="false" customHeight="false" outlineLevel="0" collapsed="false">
      <c r="A18" s="20" t="s">
        <v>103</v>
      </c>
      <c r="B18" s="11" t="n">
        <v>42.4</v>
      </c>
      <c r="C18" s="21" t="n">
        <v>38</v>
      </c>
      <c r="D18" s="21" t="n">
        <v>33.3</v>
      </c>
      <c r="E18" s="21" t="n">
        <v>28.8</v>
      </c>
      <c r="F18" s="21" t="n">
        <v>33.2</v>
      </c>
      <c r="H18" s="20" t="s">
        <v>103</v>
      </c>
      <c r="I18" s="11" t="n">
        <v>634</v>
      </c>
      <c r="J18" s="21" t="n">
        <v>630</v>
      </c>
      <c r="K18" s="21" t="n">
        <v>602</v>
      </c>
      <c r="L18" s="21" t="n">
        <v>608</v>
      </c>
      <c r="M18" s="21" t="n">
        <v>616</v>
      </c>
      <c r="O18" s="20" t="s">
        <v>103</v>
      </c>
      <c r="P18" s="11" t="n">
        <f aca="false">B18/I18*100</f>
        <v>6.68769716088328</v>
      </c>
      <c r="Q18" s="21" t="n">
        <f aca="false">C18/J18*100</f>
        <v>6.03174603174603</v>
      </c>
      <c r="R18" s="21" t="n">
        <f aca="false">D18/K18*100</f>
        <v>5.53156146179402</v>
      </c>
      <c r="S18" s="21" t="n">
        <f aca="false">E18/L18*100</f>
        <v>4.73684210526316</v>
      </c>
      <c r="T18" s="21" t="n">
        <f aca="false">F18/M18*100</f>
        <v>5.38961038961039</v>
      </c>
      <c r="U18" s="34" t="n">
        <f aca="false">ROUND(T18,1)-ROUND(P18,1)</f>
        <v>-1.3</v>
      </c>
    </row>
    <row r="19" customFormat="false" ht="12" hidden="false" customHeight="false" outlineLevel="0" collapsed="false">
      <c r="A19" s="20" t="s">
        <v>87</v>
      </c>
      <c r="B19" s="11" t="n">
        <v>58.9</v>
      </c>
      <c r="C19" s="21" t="n">
        <v>64.8</v>
      </c>
      <c r="D19" s="21" t="n">
        <v>40.5</v>
      </c>
      <c r="E19" s="21" t="n">
        <v>56.1</v>
      </c>
      <c r="F19" s="21" t="n">
        <v>42.4</v>
      </c>
      <c r="H19" s="20" t="s">
        <v>87</v>
      </c>
      <c r="I19" s="11" t="n">
        <v>960</v>
      </c>
      <c r="J19" s="21" t="n">
        <v>965</v>
      </c>
      <c r="K19" s="21" t="n">
        <v>949</v>
      </c>
      <c r="L19" s="21" t="n">
        <v>959</v>
      </c>
      <c r="M19" s="21" t="n">
        <v>962</v>
      </c>
      <c r="O19" s="20" t="s">
        <v>87</v>
      </c>
      <c r="P19" s="11" t="n">
        <f aca="false">B19/I19*100</f>
        <v>6.13541666666667</v>
      </c>
      <c r="Q19" s="21" t="n">
        <f aca="false">C19/J19*100</f>
        <v>6.71502590673575</v>
      </c>
      <c r="R19" s="21" t="n">
        <f aca="false">D19/K19*100</f>
        <v>4.26765015806112</v>
      </c>
      <c r="S19" s="21" t="n">
        <f aca="false">E19/L19*100</f>
        <v>5.84984358706987</v>
      </c>
      <c r="T19" s="21" t="n">
        <f aca="false">F19/M19*100</f>
        <v>4.40748440748441</v>
      </c>
      <c r="U19" s="34" t="n">
        <f aca="false">ROUND(T19,1)-ROUND(P19,1)</f>
        <v>-1.7</v>
      </c>
    </row>
    <row r="20" customFormat="false" ht="12" hidden="false" customHeight="false" outlineLevel="0" collapsed="false">
      <c r="A20" s="20" t="s">
        <v>99</v>
      </c>
      <c r="B20" s="11" t="n">
        <v>220.2</v>
      </c>
      <c r="C20" s="21" t="n">
        <v>236.6</v>
      </c>
      <c r="D20" s="21" t="n">
        <v>203</v>
      </c>
      <c r="E20" s="21" t="n">
        <v>189.1</v>
      </c>
      <c r="F20" s="21" t="n">
        <v>198.5</v>
      </c>
      <c r="H20" s="20" t="s">
        <v>99</v>
      </c>
      <c r="I20" s="11" t="n">
        <v>4598</v>
      </c>
      <c r="J20" s="21" t="n">
        <v>4590</v>
      </c>
      <c r="K20" s="21" t="n">
        <v>4474</v>
      </c>
      <c r="L20" s="21" t="n">
        <v>4521</v>
      </c>
      <c r="M20" s="21" t="n">
        <v>4549</v>
      </c>
      <c r="O20" s="20" t="s">
        <v>99</v>
      </c>
      <c r="P20" s="11" t="n">
        <f aca="false">B20/I20*100</f>
        <v>4.78903871248369</v>
      </c>
      <c r="Q20" s="21" t="n">
        <f aca="false">C20/J20*100</f>
        <v>5.15468409586057</v>
      </c>
      <c r="R20" s="21" t="n">
        <f aca="false">D20/K20*100</f>
        <v>4.53732677693339</v>
      </c>
      <c r="S20" s="21" t="n">
        <f aca="false">E20/L20*100</f>
        <v>4.18270294182703</v>
      </c>
      <c r="T20" s="21" t="n">
        <f aca="false">F20/M20*100</f>
        <v>4.36359639481205</v>
      </c>
      <c r="U20" s="34" t="n">
        <f aca="false">ROUND(T20,1)-ROUND(P20,1)</f>
        <v>-0.399999999999999</v>
      </c>
    </row>
    <row r="21" customFormat="false" ht="12" hidden="false" customHeight="false" outlineLevel="0" collapsed="false">
      <c r="A21" s="20" t="s">
        <v>96</v>
      </c>
      <c r="B21" s="11" t="n">
        <v>1034.6</v>
      </c>
      <c r="C21" s="21" t="n">
        <v>1049.4</v>
      </c>
      <c r="D21" s="21" t="n">
        <v>809.4</v>
      </c>
      <c r="E21" s="21" t="n">
        <v>801.2</v>
      </c>
      <c r="F21" s="21" t="n">
        <v>795.3</v>
      </c>
      <c r="H21" s="20" t="s">
        <v>96</v>
      </c>
      <c r="I21" s="11" t="n">
        <v>19545</v>
      </c>
      <c r="J21" s="21" t="n">
        <v>19472</v>
      </c>
      <c r="K21" s="21" t="n">
        <v>18275</v>
      </c>
      <c r="L21" s="21" t="n">
        <v>18724</v>
      </c>
      <c r="M21" s="21" t="n">
        <v>18936</v>
      </c>
      <c r="O21" s="20" t="s">
        <v>96</v>
      </c>
      <c r="P21" s="11" t="n">
        <f aca="false">B21/I21*100</f>
        <v>5.29342542849834</v>
      </c>
      <c r="Q21" s="21" t="n">
        <f aca="false">C21/J21*100</f>
        <v>5.3892769104355</v>
      </c>
      <c r="R21" s="21" t="n">
        <f aca="false">D21/K21*100</f>
        <v>4.42900136798906</v>
      </c>
      <c r="S21" s="21" t="n">
        <f aca="false">E21/L21*100</f>
        <v>4.27900021362957</v>
      </c>
      <c r="T21" s="21" t="n">
        <f aca="false">F21/M21*100</f>
        <v>4.19993662864385</v>
      </c>
      <c r="U21" s="34" t="n">
        <f aca="false">ROUND(T21,1)-ROUND(P21,1)</f>
        <v>-1.1</v>
      </c>
    </row>
    <row r="22" customFormat="false" ht="12" hidden="false" customHeight="false" outlineLevel="0" collapsed="false">
      <c r="A22" s="20" t="s">
        <v>102</v>
      </c>
      <c r="B22" s="11" t="n">
        <v>25.7</v>
      </c>
      <c r="C22" s="21" t="n">
        <v>24.7</v>
      </c>
      <c r="D22" s="21" t="n">
        <v>14.1</v>
      </c>
      <c r="E22" s="21" t="n">
        <v>16.3</v>
      </c>
      <c r="F22" s="21" t="n">
        <v>15</v>
      </c>
      <c r="H22" s="20" t="s">
        <v>102</v>
      </c>
      <c r="I22" s="11" t="n">
        <v>404</v>
      </c>
      <c r="J22" s="21" t="n">
        <v>404</v>
      </c>
      <c r="K22" s="21" t="n">
        <v>402</v>
      </c>
      <c r="L22" s="21" t="n">
        <v>401</v>
      </c>
      <c r="M22" s="21" t="n">
        <v>402</v>
      </c>
      <c r="O22" s="20" t="s">
        <v>102</v>
      </c>
      <c r="P22" s="11" t="n">
        <f aca="false">B22/I22*100</f>
        <v>6.36138613861386</v>
      </c>
      <c r="Q22" s="21" t="n">
        <f aca="false">C22/J22*100</f>
        <v>6.11386138613861</v>
      </c>
      <c r="R22" s="21" t="n">
        <f aca="false">D22/K22*100</f>
        <v>3.50746268656716</v>
      </c>
      <c r="S22" s="21" t="n">
        <f aca="false">E22/L22*100</f>
        <v>4.06483790523691</v>
      </c>
      <c r="T22" s="21" t="n">
        <f aca="false">F22/M22*100</f>
        <v>3.73134328358209</v>
      </c>
      <c r="U22" s="34" t="n">
        <f aca="false">ROUND(T22,1)-ROUND(P22,1)</f>
        <v>-2.7</v>
      </c>
    </row>
    <row r="23" customFormat="false" ht="12" hidden="false" customHeight="false" outlineLevel="0" collapsed="false">
      <c r="A23" s="20" t="s">
        <v>106</v>
      </c>
      <c r="B23" s="11" t="n">
        <v>130.9</v>
      </c>
      <c r="C23" s="21" t="n">
        <v>296.8</v>
      </c>
      <c r="D23" s="21" t="n">
        <v>223.5</v>
      </c>
      <c r="E23" s="21" t="n">
        <v>167.9</v>
      </c>
      <c r="F23" s="21" t="n">
        <v>158.9</v>
      </c>
      <c r="H23" s="20" t="s">
        <v>106</v>
      </c>
      <c r="I23" s="11" t="n">
        <v>4389</v>
      </c>
      <c r="J23" s="21" t="n">
        <v>4371</v>
      </c>
      <c r="K23" s="21" t="n">
        <v>4338</v>
      </c>
      <c r="L23" s="21" t="n">
        <v>4358</v>
      </c>
      <c r="M23" s="21" t="n">
        <v>4345</v>
      </c>
      <c r="O23" s="20" t="s">
        <v>106</v>
      </c>
      <c r="P23" s="11" t="n">
        <f aca="false">B23/I23*100</f>
        <v>2.98245614035088</v>
      </c>
      <c r="Q23" s="21" t="n">
        <f aca="false">C23/J23*100</f>
        <v>6.79020819034546</v>
      </c>
      <c r="R23" s="21" t="n">
        <f aca="false">D23/K23*100</f>
        <v>5.1521438450899</v>
      </c>
      <c r="S23" s="21" t="n">
        <f aca="false">E23/L23*100</f>
        <v>3.85268471776044</v>
      </c>
      <c r="T23" s="21" t="n">
        <f aca="false">F23/M23*100</f>
        <v>3.65707710011507</v>
      </c>
      <c r="U23" s="34" t="n">
        <f aca="false">ROUND(T23,1)-ROUND(P23,1)</f>
        <v>0.7</v>
      </c>
    </row>
    <row r="24" customFormat="false" ht="12" hidden="false" customHeight="false" outlineLevel="0" collapsed="false">
      <c r="A24" s="20" t="s">
        <v>100</v>
      </c>
      <c r="B24" s="11" t="n">
        <v>9.4</v>
      </c>
      <c r="C24" s="21" t="n">
        <v>12.9</v>
      </c>
      <c r="D24" s="21" t="n">
        <v>5.9</v>
      </c>
      <c r="E24" s="21" t="n">
        <v>10.5</v>
      </c>
      <c r="F24" s="21" t="n">
        <v>10.1</v>
      </c>
      <c r="H24" s="20" t="s">
        <v>100</v>
      </c>
      <c r="I24" s="11" t="n">
        <v>284</v>
      </c>
      <c r="J24" s="21" t="n">
        <v>286</v>
      </c>
      <c r="K24" s="21" t="n">
        <v>286</v>
      </c>
      <c r="L24" s="21" t="n">
        <v>285</v>
      </c>
      <c r="M24" s="21" t="n">
        <v>293</v>
      </c>
      <c r="O24" s="20" t="s">
        <v>100</v>
      </c>
      <c r="P24" s="11" t="n">
        <f aca="false">B24/I24*100</f>
        <v>3.30985915492958</v>
      </c>
      <c r="Q24" s="21" t="n">
        <f aca="false">C24/J24*100</f>
        <v>4.51048951048951</v>
      </c>
      <c r="R24" s="21" t="n">
        <f aca="false">D24/K24*100</f>
        <v>2.06293706293706</v>
      </c>
      <c r="S24" s="21" t="n">
        <f aca="false">E24/L24*100</f>
        <v>3.68421052631579</v>
      </c>
      <c r="T24" s="21" t="n">
        <f aca="false">F24/M24*100</f>
        <v>3.44709897610922</v>
      </c>
      <c r="U24" s="34" t="n">
        <f aca="false">ROUND(T24,1)-ROUND(P24,1)</f>
        <v>0.1</v>
      </c>
    </row>
    <row r="25" customFormat="false" ht="12" hidden="false" customHeight="false" outlineLevel="0" collapsed="false">
      <c r="A25" s="20" t="s">
        <v>91</v>
      </c>
      <c r="B25" s="11" t="n">
        <v>82.8</v>
      </c>
      <c r="C25" s="21" t="n">
        <v>83.9</v>
      </c>
      <c r="D25" s="21" t="n">
        <v>60.3</v>
      </c>
      <c r="E25" s="21" t="n">
        <v>65.1</v>
      </c>
      <c r="F25" s="21" t="n">
        <v>71.5</v>
      </c>
      <c r="H25" s="20" t="s">
        <v>91</v>
      </c>
      <c r="I25" s="11" t="n">
        <v>2196</v>
      </c>
      <c r="J25" s="21" t="n">
        <v>2204</v>
      </c>
      <c r="K25" s="21" t="n">
        <v>2094</v>
      </c>
      <c r="L25" s="21" t="n">
        <v>2139</v>
      </c>
      <c r="M25" s="21" t="n">
        <v>2161</v>
      </c>
      <c r="O25" s="20" t="s">
        <v>91</v>
      </c>
      <c r="P25" s="11" t="n">
        <f aca="false">B25/I25*100</f>
        <v>3.77049180327869</v>
      </c>
      <c r="Q25" s="21" t="n">
        <f aca="false">C25/J25*100</f>
        <v>3.80671506352087</v>
      </c>
      <c r="R25" s="21" t="n">
        <f aca="false">D25/K25*100</f>
        <v>2.87965616045845</v>
      </c>
      <c r="S25" s="21" t="n">
        <f aca="false">E25/L25*100</f>
        <v>3.04347826086957</v>
      </c>
      <c r="T25" s="21" t="n">
        <f aca="false">F25/M25*100</f>
        <v>3.30865340120315</v>
      </c>
      <c r="U25" s="34" t="n">
        <f aca="false">ROUND(T25,1)-ROUND(P25,1)</f>
        <v>-0.5</v>
      </c>
    </row>
    <row r="26" customFormat="false" ht="12" hidden="false" customHeight="false" outlineLevel="0" collapsed="false">
      <c r="A26" s="20" t="s">
        <v>101</v>
      </c>
      <c r="B26" s="11" t="n">
        <v>22.1</v>
      </c>
      <c r="C26" s="21" t="n">
        <v>26</v>
      </c>
      <c r="D26" s="21" t="n">
        <v>26.6</v>
      </c>
      <c r="E26" s="21" t="n">
        <v>23</v>
      </c>
      <c r="F26" s="21" t="n">
        <v>25.8</v>
      </c>
      <c r="H26" s="20" t="s">
        <v>101</v>
      </c>
      <c r="I26" s="11" t="n">
        <v>862</v>
      </c>
      <c r="J26" s="21" t="n">
        <v>860</v>
      </c>
      <c r="K26" s="21" t="n">
        <v>848</v>
      </c>
      <c r="L26" s="21" t="n">
        <v>842</v>
      </c>
      <c r="M26" s="21" t="n">
        <v>841</v>
      </c>
      <c r="O26" s="20" t="s">
        <v>101</v>
      </c>
      <c r="P26" s="11" t="n">
        <f aca="false">B26/I26*100</f>
        <v>2.56380510440835</v>
      </c>
      <c r="Q26" s="21" t="n">
        <f aca="false">C26/J26*100</f>
        <v>3.02325581395349</v>
      </c>
      <c r="R26" s="21" t="n">
        <f aca="false">D26/K26*100</f>
        <v>3.13679245283019</v>
      </c>
      <c r="S26" s="21" t="n">
        <f aca="false">E26/L26*100</f>
        <v>2.73159144893112</v>
      </c>
      <c r="T26" s="21" t="n">
        <f aca="false">F26/M26*100</f>
        <v>3.06777645659929</v>
      </c>
      <c r="U26" s="34" t="n">
        <f aca="false">ROUND(T26,1)-ROUND(P26,1)</f>
        <v>0.5</v>
      </c>
    </row>
    <row r="27" customFormat="false" ht="12" hidden="false" customHeight="false" outlineLevel="0" collapsed="false">
      <c r="A27" s="20" t="s">
        <v>105</v>
      </c>
      <c r="B27" s="11" t="n">
        <v>460.9</v>
      </c>
      <c r="C27" s="21" t="n">
        <v>528.1</v>
      </c>
      <c r="D27" s="21" t="n">
        <v>409.4</v>
      </c>
      <c r="E27" s="21" t="n">
        <v>431.3</v>
      </c>
      <c r="F27" s="21" t="n">
        <v>451.2</v>
      </c>
      <c r="H27" s="20" t="s">
        <v>105</v>
      </c>
      <c r="I27" s="11" t="n">
        <v>15992</v>
      </c>
      <c r="J27" s="21" t="n">
        <v>16013</v>
      </c>
      <c r="K27" s="21" t="n">
        <v>15921</v>
      </c>
      <c r="L27" s="21" t="n">
        <v>15982</v>
      </c>
      <c r="M27" s="21" t="n">
        <v>16016</v>
      </c>
      <c r="O27" s="20" t="s">
        <v>105</v>
      </c>
      <c r="P27" s="11" t="n">
        <f aca="false">B27/I27*100</f>
        <v>2.88206603301651</v>
      </c>
      <c r="Q27" s="21" t="n">
        <f aca="false">C27/J27*100</f>
        <v>3.29794541934678</v>
      </c>
      <c r="R27" s="21" t="n">
        <f aca="false">D27/K27*100</f>
        <v>2.57144651717857</v>
      </c>
      <c r="S27" s="21" t="n">
        <f aca="false">E27/L27*100</f>
        <v>2.69866099361782</v>
      </c>
      <c r="T27" s="21" t="n">
        <f aca="false">F27/M27*100</f>
        <v>2.81718281718282</v>
      </c>
      <c r="U27" s="34" t="n">
        <f aca="false">ROUND(T27,1)-ROUND(P27,1)</f>
        <v>-0.1</v>
      </c>
    </row>
    <row r="28" customFormat="false" ht="12" hidden="false" customHeight="false" outlineLevel="0" collapsed="false">
      <c r="A28" s="20" t="s">
        <v>104</v>
      </c>
      <c r="B28" s="11" t="n">
        <v>41.4</v>
      </c>
      <c r="C28" s="21" t="n">
        <v>82.5</v>
      </c>
      <c r="D28" s="21" t="n">
        <v>32.9</v>
      </c>
      <c r="E28" s="21" t="n">
        <v>34.1</v>
      </c>
      <c r="F28" s="21" t="n">
        <v>31.3</v>
      </c>
      <c r="H28" s="20" t="s">
        <v>104</v>
      </c>
      <c r="I28" s="11" t="n">
        <v>1312</v>
      </c>
      <c r="J28" s="21" t="n">
        <v>1323</v>
      </c>
      <c r="K28" s="21" t="n">
        <v>1282</v>
      </c>
      <c r="L28" s="21" t="n">
        <v>1276</v>
      </c>
      <c r="M28" s="21" t="n">
        <v>1281</v>
      </c>
      <c r="O28" s="20" t="s">
        <v>104</v>
      </c>
      <c r="P28" s="11" t="n">
        <f aca="false">B28/I28*100</f>
        <v>3.15548780487805</v>
      </c>
      <c r="Q28" s="21" t="n">
        <f aca="false">C28/J28*100</f>
        <v>6.23582766439909</v>
      </c>
      <c r="R28" s="21" t="n">
        <f aca="false">D28/K28*100</f>
        <v>2.56630265210608</v>
      </c>
      <c r="S28" s="21" t="n">
        <f aca="false">E28/L28*100</f>
        <v>2.67241379310345</v>
      </c>
      <c r="T28" s="21" t="n">
        <f aca="false">F28/M28*100</f>
        <v>2.44340359094457</v>
      </c>
      <c r="U28" s="34" t="n">
        <f aca="false">ROUND(T28,1)-ROUND(P28,1)</f>
        <v>-0.8</v>
      </c>
    </row>
    <row r="29" customFormat="false" ht="12" hidden="false" customHeight="false" outlineLevel="0" collapsed="false">
      <c r="A29" s="20" t="s">
        <v>109</v>
      </c>
      <c r="B29" s="11" t="n">
        <v>40.3</v>
      </c>
      <c r="C29" s="21" t="n">
        <v>111.2</v>
      </c>
      <c r="D29" s="21" t="n">
        <v>124.7</v>
      </c>
      <c r="E29" s="21" t="n">
        <v>24.4</v>
      </c>
      <c r="F29" s="21" t="n">
        <v>64.3</v>
      </c>
      <c r="H29" s="20" t="s">
        <v>109</v>
      </c>
      <c r="I29" s="11" t="n">
        <v>3116</v>
      </c>
      <c r="J29" s="21" t="n">
        <v>3068</v>
      </c>
      <c r="K29" s="21" t="n">
        <v>2954</v>
      </c>
      <c r="L29" s="21" t="n">
        <v>3011</v>
      </c>
      <c r="M29" s="21" t="n">
        <v>3028</v>
      </c>
      <c r="O29" s="20" t="s">
        <v>109</v>
      </c>
      <c r="P29" s="11" t="n">
        <f aca="false">B29/I29*100</f>
        <v>1.29332477535302</v>
      </c>
      <c r="Q29" s="21" t="n">
        <f aca="false">C29/J29*100</f>
        <v>3.6245110821382</v>
      </c>
      <c r="R29" s="21" t="n">
        <f aca="false">D29/K29*100</f>
        <v>4.22139471902505</v>
      </c>
      <c r="S29" s="21" t="n">
        <f aca="false">E29/L29*100</f>
        <v>0.81036200597808</v>
      </c>
      <c r="T29" s="21" t="n">
        <f aca="false">F29/M29*100</f>
        <v>2.12351387054161</v>
      </c>
      <c r="U29" s="34" t="n">
        <f aca="false">ROUND(T29,1)-ROUND(P29,1)</f>
        <v>0.8</v>
      </c>
    </row>
    <row r="30" customFormat="false" ht="12" hidden="false" customHeight="false" outlineLevel="0" collapsed="false">
      <c r="A30" s="20" t="s">
        <v>93</v>
      </c>
      <c r="B30" s="11" t="n">
        <v>77.8</v>
      </c>
      <c r="C30" s="21" t="n">
        <v>97.9</v>
      </c>
      <c r="D30" s="21" t="n">
        <v>112.1</v>
      </c>
      <c r="E30" s="21" t="n">
        <v>90.8</v>
      </c>
      <c r="F30" s="21" t="n">
        <v>68.6</v>
      </c>
      <c r="H30" s="20" t="s">
        <v>93</v>
      </c>
      <c r="I30" s="11" t="n">
        <v>3804</v>
      </c>
      <c r="J30" s="21" t="n">
        <v>3793</v>
      </c>
      <c r="K30" s="21" t="n">
        <v>3753</v>
      </c>
      <c r="L30" s="21" t="n">
        <v>3768</v>
      </c>
      <c r="M30" s="21" t="n">
        <v>3761</v>
      </c>
      <c r="O30" s="20" t="s">
        <v>93</v>
      </c>
      <c r="P30" s="11" t="n">
        <f aca="false">B30/I30*100</f>
        <v>2.04521556256572</v>
      </c>
      <c r="Q30" s="21" t="n">
        <f aca="false">C30/J30*100</f>
        <v>2.5810703928289</v>
      </c>
      <c r="R30" s="21" t="n">
        <f aca="false">D30/K30*100</f>
        <v>2.98694377831068</v>
      </c>
      <c r="S30" s="21" t="n">
        <f aca="false">E30/L30*100</f>
        <v>2.40976645435244</v>
      </c>
      <c r="T30" s="21" t="n">
        <f aca="false">F30/M30*100</f>
        <v>1.82398298324914</v>
      </c>
      <c r="U30" s="34" t="n">
        <f aca="false">ROUND(T30,1)-ROUND(P30,1)</f>
        <v>-0.2</v>
      </c>
    </row>
    <row r="31" customFormat="false" ht="12" hidden="false" customHeight="false" outlineLevel="0" collapsed="false">
      <c r="A31" s="20" t="s">
        <v>110</v>
      </c>
      <c r="B31" s="11" t="n">
        <v>41.8</v>
      </c>
      <c r="C31" s="21" t="n">
        <v>73.5</v>
      </c>
      <c r="D31" s="21" t="n">
        <v>181</v>
      </c>
      <c r="E31" s="21" t="n">
        <v>121.2</v>
      </c>
      <c r="F31" s="21" t="n">
        <v>48.1</v>
      </c>
      <c r="H31" s="20" t="s">
        <v>110</v>
      </c>
      <c r="I31" s="11" t="n">
        <v>8359</v>
      </c>
      <c r="J31" s="21" t="n">
        <v>8353</v>
      </c>
      <c r="K31" s="21" t="n">
        <v>8077</v>
      </c>
      <c r="L31" s="21" t="n">
        <v>8123</v>
      </c>
      <c r="M31" s="21" t="n">
        <v>8220</v>
      </c>
      <c r="O31" s="20" t="s">
        <v>110</v>
      </c>
      <c r="P31" s="11" t="n">
        <f aca="false">B31/I31*100</f>
        <v>0.500059815767436</v>
      </c>
      <c r="Q31" s="21" t="n">
        <f aca="false">C31/J31*100</f>
        <v>0.879923380821262</v>
      </c>
      <c r="R31" s="21" t="n">
        <f aca="false">D31/K31*100</f>
        <v>2.24093103875201</v>
      </c>
      <c r="S31" s="21" t="n">
        <f aca="false">E31/L31*100</f>
        <v>1.49205958389757</v>
      </c>
      <c r="T31" s="21" t="n">
        <f aca="false">F31/M31*100</f>
        <v>0.585158150851582</v>
      </c>
      <c r="U31" s="34" t="n">
        <f aca="false">ROUND(T31,1)-ROUND(P31,1)</f>
        <v>0.1</v>
      </c>
    </row>
    <row r="32" customFormat="false" ht="12" hidden="false" customHeight="false" outlineLevel="0" collapsed="false">
      <c r="A32" s="20" t="s">
        <v>107</v>
      </c>
      <c r="B32" s="11" t="s">
        <v>112</v>
      </c>
      <c r="C32" s="21" t="n">
        <v>1.9</v>
      </c>
      <c r="D32" s="21" t="n">
        <v>2.4</v>
      </c>
      <c r="E32" s="21" t="s">
        <v>112</v>
      </c>
      <c r="F32" s="21" t="s">
        <v>112</v>
      </c>
      <c r="H32" s="20" t="s">
        <v>108</v>
      </c>
      <c r="I32" s="11" t="n">
        <v>250</v>
      </c>
      <c r="J32" s="21" t="n">
        <v>256</v>
      </c>
      <c r="K32" s="21" t="n">
        <v>251</v>
      </c>
      <c r="L32" s="21" t="n">
        <v>251</v>
      </c>
      <c r="M32" s="21" t="n">
        <v>251</v>
      </c>
      <c r="O32" s="20" t="s">
        <v>107</v>
      </c>
      <c r="P32" s="11" t="s">
        <v>112</v>
      </c>
      <c r="Q32" s="21" t="n">
        <f aca="false">C32/J32*100</f>
        <v>0.7421875</v>
      </c>
      <c r="R32" s="21" t="n">
        <f aca="false">D32/K32*100</f>
        <v>0.956175298804781</v>
      </c>
      <c r="S32" s="21" t="s">
        <v>112</v>
      </c>
      <c r="T32" s="21" t="s">
        <v>112</v>
      </c>
      <c r="U32" s="40" t="s">
        <v>112</v>
      </c>
    </row>
    <row r="33" customFormat="false" ht="12" hidden="false" customHeight="false" outlineLevel="0" collapsed="false">
      <c r="A33" s="20" t="s">
        <v>111</v>
      </c>
      <c r="B33" s="11" t="n">
        <v>2429.4</v>
      </c>
      <c r="C33" s="21" t="s">
        <v>112</v>
      </c>
      <c r="D33" s="21" t="s">
        <v>112</v>
      </c>
      <c r="E33" s="21" t="s">
        <v>112</v>
      </c>
      <c r="F33" s="21" t="s">
        <v>112</v>
      </c>
      <c r="H33" s="20" t="s">
        <v>113</v>
      </c>
      <c r="I33" s="11" t="n">
        <v>40192</v>
      </c>
      <c r="J33" s="21" t="n">
        <v>39535</v>
      </c>
      <c r="K33" s="21" t="n">
        <v>39414</v>
      </c>
      <c r="L33" s="21" t="n">
        <v>39319</v>
      </c>
      <c r="M33" s="21" t="n">
        <v>39351</v>
      </c>
      <c r="O33" s="20" t="s">
        <v>111</v>
      </c>
      <c r="P33" s="11" t="n">
        <f aca="false">B33/I33*100</f>
        <v>6.04448646496815</v>
      </c>
      <c r="Q33" s="21" t="s">
        <v>112</v>
      </c>
      <c r="R33" s="21" t="s">
        <v>112</v>
      </c>
      <c r="S33" s="21" t="s">
        <v>112</v>
      </c>
      <c r="T33" s="21" t="s">
        <v>112</v>
      </c>
      <c r="U33" s="40" t="s">
        <v>112</v>
      </c>
    </row>
    <row r="34" customFormat="false" ht="12" hidden="false" customHeight="false" outlineLevel="0" collapsed="false">
      <c r="A34" s="20"/>
      <c r="B34" s="11"/>
      <c r="C34" s="21"/>
      <c r="D34" s="21"/>
      <c r="E34" s="21"/>
      <c r="F34" s="21"/>
      <c r="H34" s="20"/>
      <c r="I34" s="11"/>
      <c r="J34" s="21"/>
      <c r="K34" s="21"/>
      <c r="L34" s="21"/>
      <c r="M34" s="21"/>
      <c r="O34" s="20"/>
      <c r="P34" s="11"/>
      <c r="Q34" s="21"/>
      <c r="R34" s="21"/>
      <c r="S34" s="21"/>
      <c r="T34" s="21"/>
      <c r="U34" s="34"/>
    </row>
    <row r="35" customFormat="false" ht="12" hidden="false" customHeight="false" outlineLevel="0" collapsed="false">
      <c r="A35" s="20" t="s">
        <v>115</v>
      </c>
      <c r="B35" s="11" t="n">
        <v>401.2</v>
      </c>
      <c r="C35" s="21" t="n">
        <v>399.9</v>
      </c>
      <c r="D35" s="21" t="n">
        <v>205.6</v>
      </c>
      <c r="E35" s="21" t="n">
        <v>392.5</v>
      </c>
      <c r="F35" s="21" t="n">
        <v>385.3</v>
      </c>
      <c r="H35" s="20" t="s">
        <v>115</v>
      </c>
      <c r="I35" s="11" t="n">
        <v>4332</v>
      </c>
      <c r="J35" s="21" t="n">
        <v>4327</v>
      </c>
      <c r="K35" s="21" t="n">
        <v>4300</v>
      </c>
      <c r="L35" s="21" t="n">
        <v>4317</v>
      </c>
      <c r="M35" s="21" t="n">
        <v>4336</v>
      </c>
      <c r="O35" s="20" t="s">
        <v>115</v>
      </c>
      <c r="P35" s="11" t="n">
        <f aca="false">B35/I35*100</f>
        <v>9.26131117266851</v>
      </c>
      <c r="Q35" s="21" t="n">
        <f aca="false">C35/J35*100</f>
        <v>9.24196903166166</v>
      </c>
      <c r="R35" s="21" t="n">
        <f aca="false">D35/K35*100</f>
        <v>4.78139534883721</v>
      </c>
      <c r="S35" s="21" t="n">
        <f aca="false">E35/L35*100</f>
        <v>9.09196201065555</v>
      </c>
      <c r="T35" s="21" t="n">
        <f aca="false">F35/M35*100</f>
        <v>8.88607011070111</v>
      </c>
      <c r="U35" s="34" t="n">
        <f aca="false">ROUND(T35,1)-ROUND(P35,1)</f>
        <v>-0.4</v>
      </c>
    </row>
    <row r="36" customFormat="false" ht="12" hidden="false" customHeight="false" outlineLevel="0" collapsed="false">
      <c r="A36" s="20" t="s">
        <v>114</v>
      </c>
      <c r="B36" s="11" t="n">
        <v>208.4</v>
      </c>
      <c r="C36" s="21" t="n">
        <v>224</v>
      </c>
      <c r="D36" s="21" t="n">
        <v>160.5</v>
      </c>
      <c r="E36" s="21" t="n">
        <v>183.1</v>
      </c>
      <c r="F36" s="21" t="n">
        <v>214.6</v>
      </c>
      <c r="H36" s="20" t="s">
        <v>114</v>
      </c>
      <c r="I36" s="11" t="n">
        <v>2514</v>
      </c>
      <c r="J36" s="21" t="n">
        <v>2527</v>
      </c>
      <c r="K36" s="21" t="n">
        <v>2494</v>
      </c>
      <c r="L36" s="21" t="n">
        <v>2493</v>
      </c>
      <c r="M36" s="21" t="n">
        <v>2505</v>
      </c>
      <c r="O36" s="20" t="s">
        <v>114</v>
      </c>
      <c r="P36" s="11" t="n">
        <f aca="false">B36/I36*100</f>
        <v>8.28957836117741</v>
      </c>
      <c r="Q36" s="21" t="n">
        <f aca="false">C36/J36*100</f>
        <v>8.86426592797784</v>
      </c>
      <c r="R36" s="21" t="n">
        <f aca="false">D36/K36*100</f>
        <v>6.43544506816359</v>
      </c>
      <c r="S36" s="21" t="n">
        <f aca="false">E36/L36*100</f>
        <v>7.34456478138789</v>
      </c>
      <c r="T36" s="21" t="n">
        <f aca="false">F36/M36*100</f>
        <v>8.56686626746507</v>
      </c>
      <c r="U36" s="34" t="n">
        <f aca="false">ROUND(T36,1)-ROUND(P36,1)</f>
        <v>0.299999999999999</v>
      </c>
    </row>
    <row r="37" customFormat="false" ht="12" hidden="false" customHeight="false" outlineLevel="0" collapsed="false">
      <c r="A37" s="20" t="s">
        <v>116</v>
      </c>
      <c r="B37" s="11" t="n">
        <v>12.5</v>
      </c>
      <c r="C37" s="21" t="n">
        <v>11.7</v>
      </c>
      <c r="D37" s="21" t="n">
        <v>7.3</v>
      </c>
      <c r="E37" s="21" t="n">
        <v>10.1</v>
      </c>
      <c r="F37" s="21" t="n">
        <v>7.3</v>
      </c>
      <c r="H37" s="20" t="s">
        <v>117</v>
      </c>
      <c r="I37" s="11" t="n">
        <v>181</v>
      </c>
      <c r="J37" s="21" t="n">
        <v>179</v>
      </c>
      <c r="K37" s="21" t="n">
        <v>174</v>
      </c>
      <c r="L37" s="21" t="n">
        <v>178</v>
      </c>
      <c r="M37" s="21" t="n">
        <v>169</v>
      </c>
      <c r="O37" s="20" t="s">
        <v>116</v>
      </c>
      <c r="P37" s="11" t="n">
        <f aca="false">B37/I37*100</f>
        <v>6.9060773480663</v>
      </c>
      <c r="Q37" s="21" t="n">
        <f aca="false">C37/J37*100</f>
        <v>6.53631284916201</v>
      </c>
      <c r="R37" s="21" t="n">
        <f aca="false">D37/K37*100</f>
        <v>4.19540229885057</v>
      </c>
      <c r="S37" s="21" t="n">
        <f aca="false">E37/L37*100</f>
        <v>5.67415730337079</v>
      </c>
      <c r="T37" s="21" t="n">
        <f aca="false">F37/M37*100</f>
        <v>4.31952662721894</v>
      </c>
      <c r="U37" s="34" t="n">
        <f aca="false">ROUND(T37,1)-ROUND(P37,1)</f>
        <v>-2.6</v>
      </c>
    </row>
    <row r="38" customFormat="false" ht="12" hidden="false" customHeight="false" outlineLevel="0" collapsed="false">
      <c r="A38" s="20"/>
      <c r="B38" s="11"/>
      <c r="C38" s="21"/>
      <c r="D38" s="21"/>
      <c r="E38" s="21"/>
      <c r="F38" s="21"/>
      <c r="H38" s="20"/>
      <c r="I38" s="11"/>
      <c r="J38" s="21"/>
      <c r="K38" s="21"/>
      <c r="L38" s="21"/>
      <c r="M38" s="21"/>
      <c r="O38" s="20"/>
      <c r="P38" s="11"/>
      <c r="Q38" s="21"/>
      <c r="R38" s="21"/>
      <c r="S38" s="21"/>
      <c r="T38" s="21"/>
      <c r="U38" s="34"/>
    </row>
    <row r="39" customFormat="false" ht="12" hidden="false" customHeight="false" outlineLevel="0" collapsed="false">
      <c r="A39" s="20" t="s">
        <v>118</v>
      </c>
      <c r="B39" s="11" t="n">
        <v>626.6</v>
      </c>
      <c r="C39" s="21" t="n">
        <v>1187.4</v>
      </c>
      <c r="D39" s="21" t="n">
        <v>1586.4</v>
      </c>
      <c r="E39" s="21" t="n">
        <v>1031.6</v>
      </c>
      <c r="F39" s="21" t="n">
        <v>1655.9</v>
      </c>
      <c r="H39" s="20" t="s">
        <v>118</v>
      </c>
      <c r="I39" s="11" t="n">
        <v>25807</v>
      </c>
      <c r="J39" s="21" t="n">
        <v>25563</v>
      </c>
      <c r="K39" s="21" t="n">
        <v>23991</v>
      </c>
      <c r="L39" s="21" t="n">
        <v>25200</v>
      </c>
      <c r="M39" s="21" t="n">
        <v>25016</v>
      </c>
      <c r="O39" s="20" t="s">
        <v>118</v>
      </c>
      <c r="P39" s="11" t="n">
        <f aca="false">B39/I39*100</f>
        <v>2.42802340450265</v>
      </c>
      <c r="Q39" s="21" t="n">
        <f aca="false">C39/J39*100</f>
        <v>4.6449947189297</v>
      </c>
      <c r="R39" s="21" t="n">
        <f aca="false">D39/K39*100</f>
        <v>6.61247967987996</v>
      </c>
      <c r="S39" s="21" t="n">
        <f aca="false">E39/L39*100</f>
        <v>4.09365079365079</v>
      </c>
      <c r="T39" s="21" t="n">
        <f aca="false">F39/M39*100</f>
        <v>6.61936360729133</v>
      </c>
      <c r="U39" s="34" t="n">
        <f aca="false">ROUND(T39,1)-ROUND(P39,1)</f>
        <v>4.2</v>
      </c>
    </row>
    <row r="40" customFormat="false" ht="12" hidden="false" customHeight="false" outlineLevel="0" collapsed="false">
      <c r="A40" s="20" t="s">
        <v>119</v>
      </c>
      <c r="B40" s="11" t="n">
        <v>75</v>
      </c>
      <c r="C40" s="21" t="n">
        <v>71.6</v>
      </c>
      <c r="D40" s="21" t="n">
        <v>33.6</v>
      </c>
      <c r="E40" s="21" t="n">
        <v>41.9</v>
      </c>
      <c r="F40" s="21" t="n">
        <v>65.9</v>
      </c>
      <c r="H40" s="20" t="s">
        <v>119</v>
      </c>
      <c r="I40" s="11" t="n">
        <v>2724</v>
      </c>
      <c r="J40" s="21" t="n">
        <v>2724</v>
      </c>
      <c r="K40" s="21" t="n">
        <v>2695</v>
      </c>
      <c r="L40" s="21" t="n">
        <v>2711</v>
      </c>
      <c r="M40" s="21" t="n">
        <v>2692</v>
      </c>
      <c r="O40" s="20" t="s">
        <v>119</v>
      </c>
      <c r="P40" s="11" t="n">
        <f aca="false">B40/I40*100</f>
        <v>2.75330396475771</v>
      </c>
      <c r="Q40" s="21" t="n">
        <f aca="false">C40/J40*100</f>
        <v>2.62848751835536</v>
      </c>
      <c r="R40" s="21" t="n">
        <f aca="false">D40/K40*100</f>
        <v>1.24675324675325</v>
      </c>
      <c r="S40" s="21" t="n">
        <f aca="false">E40/L40*100</f>
        <v>1.54555514570269</v>
      </c>
      <c r="T40" s="21" t="n">
        <f aca="false">F40/M40*100</f>
        <v>2.4479940564636</v>
      </c>
      <c r="U40" s="34" t="n">
        <f aca="false">ROUND(T40,1)-ROUND(P40,1)</f>
        <v>-0.4</v>
      </c>
    </row>
    <row r="41" customFormat="false" ht="12" hidden="false" customHeight="false" outlineLevel="0" collapsed="false">
      <c r="A41" s="20" t="s">
        <v>120</v>
      </c>
      <c r="B41" s="11" t="n">
        <v>9.7</v>
      </c>
      <c r="C41" s="21" t="n">
        <v>23.2</v>
      </c>
      <c r="D41" s="21" t="n">
        <v>16.8</v>
      </c>
      <c r="E41" s="21" t="n">
        <v>15</v>
      </c>
      <c r="F41" s="21" t="n">
        <v>13.3</v>
      </c>
      <c r="H41" s="20" t="s">
        <v>120</v>
      </c>
      <c r="I41" s="11" t="n">
        <v>795</v>
      </c>
      <c r="J41" s="21" t="n">
        <v>794</v>
      </c>
      <c r="K41" s="21" t="n">
        <v>777</v>
      </c>
      <c r="L41" s="21" t="n">
        <v>770</v>
      </c>
      <c r="M41" s="21" t="n">
        <v>773</v>
      </c>
      <c r="O41" s="20" t="s">
        <v>120</v>
      </c>
      <c r="P41" s="11" t="n">
        <f aca="false">B41/I41*100</f>
        <v>1.22012578616352</v>
      </c>
      <c r="Q41" s="21" t="n">
        <f aca="false">C41/J41*100</f>
        <v>2.92191435768262</v>
      </c>
      <c r="R41" s="21" t="n">
        <f aca="false">D41/K41*100</f>
        <v>2.16216216216216</v>
      </c>
      <c r="S41" s="21" t="n">
        <f aca="false">E41/L41*100</f>
        <v>1.94805194805195</v>
      </c>
      <c r="T41" s="21" t="n">
        <f aca="false">F41/M41*100</f>
        <v>1.72056921086675</v>
      </c>
      <c r="U41" s="34" t="n">
        <f aca="false">ROUND(T41,1)-ROUND(P41,1)</f>
        <v>0.5</v>
      </c>
    </row>
    <row r="42" customFormat="false" ht="12" hidden="false" customHeight="false" outlineLevel="0" collapsed="false">
      <c r="A42" s="22" t="s">
        <v>121</v>
      </c>
      <c r="B42" s="13" t="n">
        <v>2.4</v>
      </c>
      <c r="C42" s="23" t="n">
        <v>3.7</v>
      </c>
      <c r="D42" s="23" t="s">
        <v>112</v>
      </c>
      <c r="E42" s="23" t="n">
        <v>3.3</v>
      </c>
      <c r="F42" s="23" t="s">
        <v>112</v>
      </c>
      <c r="H42" s="22" t="s">
        <v>173</v>
      </c>
      <c r="I42" s="13" t="n">
        <v>231</v>
      </c>
      <c r="J42" s="23" t="n">
        <v>230</v>
      </c>
      <c r="K42" s="23" t="n">
        <v>214</v>
      </c>
      <c r="L42" s="23" t="n">
        <v>203</v>
      </c>
      <c r="M42" s="23" t="s">
        <v>112</v>
      </c>
      <c r="O42" s="22" t="s">
        <v>121</v>
      </c>
      <c r="P42" s="13" t="n">
        <f aca="false">B42/I42*100</f>
        <v>1.03896103896104</v>
      </c>
      <c r="Q42" s="23" t="n">
        <f aca="false">C42/J42*100</f>
        <v>1.60869565217391</v>
      </c>
      <c r="R42" s="23" t="s">
        <v>112</v>
      </c>
      <c r="S42" s="23" t="n">
        <f aca="false">E42/L42*100</f>
        <v>1.6256157635468</v>
      </c>
      <c r="T42" s="23" t="s">
        <v>112</v>
      </c>
      <c r="U42" s="44" t="s">
        <v>112</v>
      </c>
    </row>
    <row r="44" customFormat="false" ht="15" hidden="false" customHeight="true" outlineLevel="0" collapsed="false">
      <c r="A44" s="72" t="s">
        <v>174</v>
      </c>
      <c r="H44" s="72" t="s">
        <v>124</v>
      </c>
      <c r="O44" s="72" t="s">
        <v>174</v>
      </c>
    </row>
    <row r="45" customFormat="false" ht="12" hidden="false" customHeight="false" outlineLevel="0" collapsed="false">
      <c r="A45" s="2" t="s">
        <v>125</v>
      </c>
      <c r="H45" s="2" t="s">
        <v>126</v>
      </c>
      <c r="O45" s="2" t="s">
        <v>125</v>
      </c>
    </row>
    <row r="46" customFormat="false" ht="12" hidden="false" customHeight="false" outlineLevel="0" collapsed="false">
      <c r="A46" s="2" t="s">
        <v>127</v>
      </c>
      <c r="H46" s="14" t="s">
        <v>128</v>
      </c>
      <c r="O46" s="2" t="s">
        <v>127</v>
      </c>
    </row>
    <row r="47" customFormat="false" ht="12" hidden="false" customHeight="false" outlineLevel="0" collapsed="false">
      <c r="A47" s="2" t="s">
        <v>175</v>
      </c>
      <c r="O47" s="2" t="s">
        <v>175</v>
      </c>
    </row>
    <row r="48" customFormat="false" ht="12" hidden="false" customHeight="false" outlineLevel="0" collapsed="false">
      <c r="A48" s="14" t="s">
        <v>63</v>
      </c>
      <c r="O48" s="14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6" min="1" style="2" width="9.14"/>
    <col collapsed="false" customWidth="true" hidden="false" outlineLevel="0" max="7" min="7" style="2" width="4.86"/>
    <col collapsed="false" customWidth="false" hidden="false" outlineLevel="0" max="13" min="8" style="2" width="9.14"/>
    <col collapsed="false" customWidth="true" hidden="false" outlineLevel="0" max="14" min="14" style="2" width="5.57"/>
    <col collapsed="false" customWidth="false" hidden="false" outlineLevel="0" max="16384" min="15" style="2" width="9.14"/>
  </cols>
  <sheetData>
    <row r="1" customFormat="false" ht="15.75" hidden="false" customHeight="false" outlineLevel="0" collapsed="false">
      <c r="A1" s="3" t="s">
        <v>176</v>
      </c>
      <c r="H1" s="3" t="s">
        <v>78</v>
      </c>
      <c r="O1" s="3" t="s">
        <v>176</v>
      </c>
    </row>
    <row r="2" customFormat="false" ht="12.75" hidden="false" customHeight="false" outlineLevel="0" collapsed="false">
      <c r="A2" s="4" t="s">
        <v>79</v>
      </c>
      <c r="H2" s="4" t="s">
        <v>79</v>
      </c>
      <c r="O2" s="4" t="s">
        <v>80</v>
      </c>
    </row>
    <row r="4" customFormat="false" ht="12" hidden="false" customHeight="false" outlineLevel="0" collapsed="false">
      <c r="A4" s="24"/>
      <c r="B4" s="6" t="s">
        <v>71</v>
      </c>
      <c r="C4" s="24" t="s">
        <v>72</v>
      </c>
      <c r="D4" s="24" t="s">
        <v>73</v>
      </c>
      <c r="E4" s="24" t="s">
        <v>74</v>
      </c>
      <c r="F4" s="24" t="s">
        <v>75</v>
      </c>
      <c r="H4" s="24"/>
      <c r="I4" s="6" t="s">
        <v>71</v>
      </c>
      <c r="J4" s="24" t="s">
        <v>72</v>
      </c>
      <c r="K4" s="24" t="s">
        <v>73</v>
      </c>
      <c r="L4" s="24" t="s">
        <v>74</v>
      </c>
      <c r="M4" s="24" t="s">
        <v>75</v>
      </c>
      <c r="O4" s="24"/>
      <c r="P4" s="6" t="s">
        <v>71</v>
      </c>
      <c r="Q4" s="24" t="s">
        <v>72</v>
      </c>
      <c r="R4" s="24" t="s">
        <v>73</v>
      </c>
      <c r="S4" s="24" t="s">
        <v>74</v>
      </c>
      <c r="T4" s="24" t="s">
        <v>75</v>
      </c>
    </row>
    <row r="5" customFormat="false" ht="12" hidden="false" customHeight="false" outlineLevel="0" collapsed="false">
      <c r="A5" s="31" t="s">
        <v>83</v>
      </c>
      <c r="B5" s="32" t="n">
        <v>289.4</v>
      </c>
      <c r="C5" s="33" t="n">
        <v>3003.3</v>
      </c>
      <c r="D5" s="33" t="n">
        <v>13752.1</v>
      </c>
      <c r="E5" s="33" t="n">
        <v>2007.6</v>
      </c>
      <c r="F5" s="33" t="n">
        <v>3136.4</v>
      </c>
      <c r="H5" s="31" t="s">
        <v>83</v>
      </c>
      <c r="I5" s="32" t="n">
        <v>191387</v>
      </c>
      <c r="J5" s="33" t="n">
        <v>190506</v>
      </c>
      <c r="K5" s="33" t="n">
        <v>186573</v>
      </c>
      <c r="L5" s="33" t="n">
        <v>187910</v>
      </c>
      <c r="M5" s="33" t="n">
        <v>188657</v>
      </c>
      <c r="O5" s="31" t="s">
        <v>83</v>
      </c>
      <c r="P5" s="32" t="n">
        <f aca="false">B5/I5*100</f>
        <v>0.151211942294931</v>
      </c>
      <c r="Q5" s="33" t="n">
        <f aca="false">C5/J5*100</f>
        <v>1.57648577997543</v>
      </c>
      <c r="R5" s="33" t="n">
        <f aca="false">D5/K5*100</f>
        <v>7.3708950384032</v>
      </c>
      <c r="S5" s="33" t="n">
        <f aca="false">E5/L5*100</f>
        <v>1.06838380075568</v>
      </c>
      <c r="T5" s="33" t="n">
        <f aca="false">F5/M5*100</f>
        <v>1.66248800733606</v>
      </c>
    </row>
    <row r="6" customFormat="false" ht="12" hidden="false" customHeight="false" outlineLevel="0" collapsed="false">
      <c r="A6" s="18"/>
      <c r="B6" s="8"/>
      <c r="C6" s="19"/>
      <c r="D6" s="19"/>
      <c r="E6" s="19"/>
      <c r="F6" s="19"/>
      <c r="H6" s="18"/>
      <c r="I6" s="8"/>
      <c r="J6" s="19"/>
      <c r="K6" s="19"/>
      <c r="L6" s="19"/>
      <c r="M6" s="19"/>
      <c r="O6" s="18"/>
      <c r="P6" s="8"/>
      <c r="Q6" s="19"/>
      <c r="R6" s="19"/>
      <c r="S6" s="19"/>
      <c r="T6" s="19"/>
    </row>
    <row r="7" customFormat="false" ht="12" hidden="false" customHeight="false" outlineLevel="0" collapsed="false">
      <c r="A7" s="20" t="s">
        <v>93</v>
      </c>
      <c r="B7" s="11" t="n">
        <v>27.8</v>
      </c>
      <c r="C7" s="21" t="n">
        <v>205.8</v>
      </c>
      <c r="D7" s="21" t="n">
        <v>445.4</v>
      </c>
      <c r="E7" s="21" t="n">
        <v>19.4</v>
      </c>
      <c r="F7" s="21" t="n">
        <v>155</v>
      </c>
      <c r="H7" s="20" t="s">
        <v>93</v>
      </c>
      <c r="I7" s="11" t="n">
        <v>3804</v>
      </c>
      <c r="J7" s="21" t="n">
        <v>3793</v>
      </c>
      <c r="K7" s="21" t="n">
        <v>3753</v>
      </c>
      <c r="L7" s="21" t="n">
        <v>3768</v>
      </c>
      <c r="M7" s="21" t="n">
        <v>3761</v>
      </c>
      <c r="N7" s="9"/>
      <c r="O7" s="20" t="s">
        <v>93</v>
      </c>
      <c r="P7" s="11" t="n">
        <f aca="false">B7/I7*100</f>
        <v>0.73080967402734</v>
      </c>
      <c r="Q7" s="21" t="n">
        <f aca="false">C7/J7*100</f>
        <v>5.4257843395729</v>
      </c>
      <c r="R7" s="21" t="n">
        <f aca="false">D7/K7*100</f>
        <v>11.8678390620837</v>
      </c>
      <c r="S7" s="21" t="n">
        <f aca="false">E7/L7*100</f>
        <v>0.514861995753716</v>
      </c>
      <c r="T7" s="21" t="n">
        <f aca="false">F7/M7*100</f>
        <v>4.12124434990694</v>
      </c>
      <c r="U7" s="9"/>
    </row>
    <row r="8" customFormat="false" ht="12" hidden="false" customHeight="false" outlineLevel="0" collapsed="false">
      <c r="A8" s="20" t="s">
        <v>87</v>
      </c>
      <c r="B8" s="11" t="s">
        <v>112</v>
      </c>
      <c r="C8" s="21" t="n">
        <v>20.2</v>
      </c>
      <c r="D8" s="21" t="n">
        <v>107.6</v>
      </c>
      <c r="E8" s="21" t="n">
        <v>7.6</v>
      </c>
      <c r="F8" s="21" t="n">
        <v>38.6</v>
      </c>
      <c r="H8" s="20" t="s">
        <v>87</v>
      </c>
      <c r="I8" s="11" t="n">
        <v>960</v>
      </c>
      <c r="J8" s="21" t="n">
        <v>965</v>
      </c>
      <c r="K8" s="21" t="n">
        <v>949</v>
      </c>
      <c r="L8" s="21" t="n">
        <v>959</v>
      </c>
      <c r="M8" s="21" t="n">
        <v>962</v>
      </c>
      <c r="N8" s="9"/>
      <c r="O8" s="20" t="s">
        <v>87</v>
      </c>
      <c r="P8" s="11" t="s">
        <v>112</v>
      </c>
      <c r="Q8" s="21" t="n">
        <f aca="false">C8/J8*100</f>
        <v>2.09326424870466</v>
      </c>
      <c r="R8" s="21" t="n">
        <f aca="false">D8/K8*100</f>
        <v>11.3382507903056</v>
      </c>
      <c r="S8" s="21" t="n">
        <f aca="false">E8/L8*100</f>
        <v>0.792492179353493</v>
      </c>
      <c r="T8" s="21" t="n">
        <f aca="false">F8/M8*100</f>
        <v>4.01247401247401</v>
      </c>
      <c r="U8" s="9"/>
    </row>
    <row r="9" customFormat="false" ht="12" hidden="false" customHeight="false" outlineLevel="0" collapsed="false">
      <c r="A9" s="20" t="s">
        <v>102</v>
      </c>
      <c r="B9" s="11" t="n">
        <v>1.2</v>
      </c>
      <c r="C9" s="21" t="n">
        <v>18.8</v>
      </c>
      <c r="D9" s="21" t="n">
        <v>93.8</v>
      </c>
      <c r="E9" s="21" t="n">
        <v>9.1</v>
      </c>
      <c r="F9" s="21" t="n">
        <v>11.1</v>
      </c>
      <c r="H9" s="20" t="s">
        <v>102</v>
      </c>
      <c r="I9" s="11" t="n">
        <v>404</v>
      </c>
      <c r="J9" s="21" t="n">
        <v>404</v>
      </c>
      <c r="K9" s="21" t="n">
        <v>402</v>
      </c>
      <c r="L9" s="21" t="n">
        <v>401</v>
      </c>
      <c r="M9" s="21" t="n">
        <v>402</v>
      </c>
      <c r="N9" s="9"/>
      <c r="O9" s="20" t="s">
        <v>102</v>
      </c>
      <c r="P9" s="11" t="n">
        <f aca="false">B9/I9*100</f>
        <v>0.297029702970297</v>
      </c>
      <c r="Q9" s="21" t="n">
        <f aca="false">C9/J9*100</f>
        <v>4.65346534653465</v>
      </c>
      <c r="R9" s="21" t="n">
        <f aca="false">D9/K9*100</f>
        <v>23.3333333333333</v>
      </c>
      <c r="S9" s="21" t="n">
        <f aca="false">E9/L9*100</f>
        <v>2.26932668329177</v>
      </c>
      <c r="T9" s="21" t="n">
        <f aca="false">F9/M9*100</f>
        <v>2.76119402985075</v>
      </c>
      <c r="U9" s="9"/>
    </row>
    <row r="10" customFormat="false" ht="12" hidden="false" customHeight="false" outlineLevel="0" collapsed="false">
      <c r="A10" s="20" t="s">
        <v>98</v>
      </c>
      <c r="B10" s="11" t="n">
        <v>105.6</v>
      </c>
      <c r="C10" s="21" t="n">
        <v>716.9</v>
      </c>
      <c r="D10" s="21" t="n">
        <v>2361.9</v>
      </c>
      <c r="E10" s="21" t="n">
        <v>449.1</v>
      </c>
      <c r="F10" s="21" t="n">
        <v>595.6</v>
      </c>
      <c r="H10" s="20" t="s">
        <v>98</v>
      </c>
      <c r="I10" s="11" t="n">
        <v>22613</v>
      </c>
      <c r="J10" s="21" t="n">
        <v>22545</v>
      </c>
      <c r="K10" s="21" t="n">
        <v>21785</v>
      </c>
      <c r="L10" s="21" t="n">
        <v>22001</v>
      </c>
      <c r="M10" s="21" t="n">
        <v>22188</v>
      </c>
      <c r="N10" s="9"/>
      <c r="O10" s="20" t="s">
        <v>98</v>
      </c>
      <c r="P10" s="11" t="n">
        <f aca="false">B10/I10*100</f>
        <v>0.466988015743157</v>
      </c>
      <c r="Q10" s="21" t="n">
        <f aca="false">C10/J10*100</f>
        <v>3.17986249722777</v>
      </c>
      <c r="R10" s="21" t="n">
        <f aca="false">D10/K10*100</f>
        <v>10.8418636676612</v>
      </c>
      <c r="S10" s="21" t="n">
        <f aca="false">E10/L10*100</f>
        <v>2.04127085132494</v>
      </c>
      <c r="T10" s="21" t="n">
        <f aca="false">F10/M10*100</f>
        <v>2.68433387416622</v>
      </c>
      <c r="U10" s="9"/>
    </row>
    <row r="11" customFormat="false" ht="12" hidden="false" customHeight="false" outlineLevel="0" collapsed="false">
      <c r="A11" s="20" t="s">
        <v>86</v>
      </c>
      <c r="B11" s="11" t="n">
        <v>22.2</v>
      </c>
      <c r="C11" s="21" t="n">
        <v>636</v>
      </c>
      <c r="D11" s="21" t="n">
        <v>3101</v>
      </c>
      <c r="E11" s="21" t="n">
        <v>296</v>
      </c>
      <c r="F11" s="21" t="n">
        <v>685.8</v>
      </c>
      <c r="H11" s="20" t="s">
        <v>86</v>
      </c>
      <c r="I11" s="11" t="n">
        <v>26345</v>
      </c>
      <c r="J11" s="21" t="n">
        <v>26367</v>
      </c>
      <c r="K11" s="21" t="n">
        <v>25813</v>
      </c>
      <c r="L11" s="21" t="n">
        <v>26178</v>
      </c>
      <c r="M11" s="21" t="n">
        <v>26260</v>
      </c>
      <c r="N11" s="9"/>
      <c r="O11" s="20" t="s">
        <v>86</v>
      </c>
      <c r="P11" s="11" t="n">
        <f aca="false">B11/I11*100</f>
        <v>0.0842664642247106</v>
      </c>
      <c r="Q11" s="21" t="n">
        <f aca="false">C11/J11*100</f>
        <v>2.41210604164296</v>
      </c>
      <c r="R11" s="21" t="n">
        <f aca="false">D11/K11*100</f>
        <v>12.0133266183706</v>
      </c>
      <c r="S11" s="21" t="n">
        <f aca="false">E11/L11*100</f>
        <v>1.13072045228818</v>
      </c>
      <c r="T11" s="21" t="n">
        <f aca="false">F11/M11*100</f>
        <v>2.61157654226961</v>
      </c>
      <c r="U11" s="9"/>
    </row>
    <row r="12" customFormat="false" ht="12" hidden="false" customHeight="false" outlineLevel="0" collapsed="false">
      <c r="A12" s="20" t="s">
        <v>96</v>
      </c>
      <c r="B12" s="11" t="n">
        <v>14.2</v>
      </c>
      <c r="C12" s="21" t="n">
        <v>560.5</v>
      </c>
      <c r="D12" s="21" t="n">
        <v>3334.4</v>
      </c>
      <c r="E12" s="21" t="n">
        <v>506.5</v>
      </c>
      <c r="F12" s="21" t="n">
        <v>491.6</v>
      </c>
      <c r="H12" s="20" t="s">
        <v>96</v>
      </c>
      <c r="I12" s="11" t="n">
        <v>19545</v>
      </c>
      <c r="J12" s="21" t="n">
        <v>19472</v>
      </c>
      <c r="K12" s="21" t="n">
        <v>18275</v>
      </c>
      <c r="L12" s="21" t="n">
        <v>18724</v>
      </c>
      <c r="M12" s="21" t="n">
        <v>18936</v>
      </c>
      <c r="N12" s="9"/>
      <c r="O12" s="20" t="s">
        <v>96</v>
      </c>
      <c r="P12" s="11" t="n">
        <f aca="false">B12/I12*100</f>
        <v>0.0726528523919161</v>
      </c>
      <c r="Q12" s="21" t="n">
        <f aca="false">C12/J12*100</f>
        <v>2.87849219391947</v>
      </c>
      <c r="R12" s="21" t="n">
        <f aca="false">D12/K12*100</f>
        <v>18.2456908344733</v>
      </c>
      <c r="S12" s="21" t="n">
        <f aca="false">E12/L12*100</f>
        <v>2.7050843836787</v>
      </c>
      <c r="T12" s="21" t="n">
        <f aca="false">F12/M12*100</f>
        <v>2.59611322348965</v>
      </c>
      <c r="U12" s="9"/>
    </row>
    <row r="13" customFormat="false" ht="12" hidden="false" customHeight="false" outlineLevel="0" collapsed="false">
      <c r="A13" s="20" t="s">
        <v>88</v>
      </c>
      <c r="B13" s="11" t="s">
        <v>112</v>
      </c>
      <c r="C13" s="21" t="n">
        <v>62.8</v>
      </c>
      <c r="D13" s="21" t="n">
        <v>343.8</v>
      </c>
      <c r="E13" s="21" t="n">
        <v>44.2</v>
      </c>
      <c r="F13" s="21" t="n">
        <v>87.9</v>
      </c>
      <c r="H13" s="20" t="s">
        <v>88</v>
      </c>
      <c r="I13" s="11" t="n">
        <v>4718</v>
      </c>
      <c r="J13" s="21" t="n">
        <v>4710</v>
      </c>
      <c r="K13" s="21" t="n">
        <v>4654</v>
      </c>
      <c r="L13" s="21" t="n">
        <v>4697</v>
      </c>
      <c r="M13" s="21" t="n">
        <v>4685</v>
      </c>
      <c r="N13" s="9"/>
      <c r="O13" s="20" t="s">
        <v>88</v>
      </c>
      <c r="P13" s="11" t="s">
        <v>112</v>
      </c>
      <c r="Q13" s="21" t="n">
        <f aca="false">C13/J13*100</f>
        <v>1.33333333333333</v>
      </c>
      <c r="R13" s="21" t="n">
        <f aca="false">D13/K13*100</f>
        <v>7.38719381177482</v>
      </c>
      <c r="S13" s="21" t="n">
        <f aca="false">E13/L13*100</f>
        <v>0.941026186927826</v>
      </c>
      <c r="T13" s="21" t="n">
        <f aca="false">F13/M13*100</f>
        <v>1.87620064034152</v>
      </c>
      <c r="U13" s="9"/>
    </row>
    <row r="14" customFormat="false" ht="12" hidden="false" customHeight="false" outlineLevel="0" collapsed="false">
      <c r="A14" s="20" t="s">
        <v>91</v>
      </c>
      <c r="B14" s="11" t="n">
        <v>7.8</v>
      </c>
      <c r="C14" s="21" t="n">
        <v>23.3</v>
      </c>
      <c r="D14" s="21" t="n">
        <v>112.3</v>
      </c>
      <c r="E14" s="21" t="n">
        <v>29.6</v>
      </c>
      <c r="F14" s="21" t="n">
        <v>37.9</v>
      </c>
      <c r="H14" s="20" t="s">
        <v>91</v>
      </c>
      <c r="I14" s="11" t="n">
        <v>2196</v>
      </c>
      <c r="J14" s="21" t="n">
        <v>2204</v>
      </c>
      <c r="K14" s="21" t="n">
        <v>2094</v>
      </c>
      <c r="L14" s="21" t="n">
        <v>2139</v>
      </c>
      <c r="M14" s="21" t="n">
        <v>2161</v>
      </c>
      <c r="N14" s="9"/>
      <c r="O14" s="20" t="s">
        <v>91</v>
      </c>
      <c r="P14" s="11" t="n">
        <f aca="false">B14/I14*100</f>
        <v>0.355191256830601</v>
      </c>
      <c r="Q14" s="21" t="n">
        <f aca="false">C14/J14*100</f>
        <v>1.05716878402904</v>
      </c>
      <c r="R14" s="21" t="n">
        <f aca="false">D14/K14*100</f>
        <v>5.3629417382999</v>
      </c>
      <c r="S14" s="21" t="n">
        <f aca="false">E14/L14*100</f>
        <v>1.3838242169238</v>
      </c>
      <c r="T14" s="21" t="n">
        <f aca="false">F14/M14*100</f>
        <v>1.75381767700139</v>
      </c>
      <c r="U14" s="9"/>
    </row>
    <row r="15" customFormat="false" ht="12" hidden="false" customHeight="false" outlineLevel="0" collapsed="false">
      <c r="A15" s="20" t="s">
        <v>85</v>
      </c>
      <c r="B15" s="11" t="s">
        <v>112</v>
      </c>
      <c r="C15" s="21" t="n">
        <v>29.3</v>
      </c>
      <c r="D15" s="21" t="n">
        <v>136.3</v>
      </c>
      <c r="E15" s="21" t="n">
        <v>21.6</v>
      </c>
      <c r="F15" s="21" t="n">
        <v>64.6</v>
      </c>
      <c r="H15" s="20" t="s">
        <v>85</v>
      </c>
      <c r="I15" s="11" t="n">
        <v>4157</v>
      </c>
      <c r="J15" s="21" t="n">
        <v>4127</v>
      </c>
      <c r="K15" s="21" t="n">
        <v>4024</v>
      </c>
      <c r="L15" s="21" t="n">
        <v>4103</v>
      </c>
      <c r="M15" s="21" t="n">
        <v>4106</v>
      </c>
      <c r="N15" s="9"/>
      <c r="O15" s="20" t="s">
        <v>85</v>
      </c>
      <c r="P15" s="11" t="s">
        <v>112</v>
      </c>
      <c r="Q15" s="21" t="n">
        <f aca="false">C15/J15*100</f>
        <v>0.709958807850739</v>
      </c>
      <c r="R15" s="21" t="n">
        <f aca="false">D15/K15*100</f>
        <v>3.38717693836978</v>
      </c>
      <c r="S15" s="21" t="n">
        <f aca="false">E15/L15*100</f>
        <v>0.52644406531806</v>
      </c>
      <c r="T15" s="21" t="n">
        <f aca="false">F15/M15*100</f>
        <v>1.57330735509011</v>
      </c>
      <c r="U15" s="9"/>
    </row>
    <row r="16" customFormat="false" ht="12" hidden="false" customHeight="false" outlineLevel="0" collapsed="false">
      <c r="A16" s="20" t="s">
        <v>90</v>
      </c>
      <c r="B16" s="11" t="s">
        <v>112</v>
      </c>
      <c r="C16" s="21" t="n">
        <v>13.7</v>
      </c>
      <c r="D16" s="21" t="n">
        <v>76.5</v>
      </c>
      <c r="E16" s="21" t="s">
        <v>112</v>
      </c>
      <c r="F16" s="21" t="n">
        <v>21.5</v>
      </c>
      <c r="H16" s="20" t="s">
        <v>90</v>
      </c>
      <c r="I16" s="11" t="n">
        <v>1643</v>
      </c>
      <c r="J16" s="21" t="n">
        <v>1630</v>
      </c>
      <c r="K16" s="21" t="n">
        <v>1618</v>
      </c>
      <c r="L16" s="21" t="n">
        <v>1609</v>
      </c>
      <c r="M16" s="21" t="n">
        <v>1614</v>
      </c>
      <c r="N16" s="9"/>
      <c r="O16" s="20" t="s">
        <v>90</v>
      </c>
      <c r="P16" s="11" t="s">
        <v>112</v>
      </c>
      <c r="Q16" s="21" t="n">
        <f aca="false">C16/J16*100</f>
        <v>0.840490797546012</v>
      </c>
      <c r="R16" s="21" t="n">
        <f aca="false">D16/K16*100</f>
        <v>4.72805933250927</v>
      </c>
      <c r="S16" s="21" t="s">
        <v>112</v>
      </c>
      <c r="T16" s="21" t="n">
        <f aca="false">F16/M16*100</f>
        <v>1.33209417596035</v>
      </c>
      <c r="U16" s="9"/>
    </row>
    <row r="17" customFormat="false" ht="12" hidden="false" customHeight="false" outlineLevel="0" collapsed="false">
      <c r="A17" s="20" t="s">
        <v>108</v>
      </c>
      <c r="B17" s="11" t="s">
        <v>112</v>
      </c>
      <c r="C17" s="21" t="n">
        <v>10.5</v>
      </c>
      <c r="D17" s="21" t="n">
        <v>25.9</v>
      </c>
      <c r="E17" s="21" t="n">
        <v>8.6</v>
      </c>
      <c r="F17" s="21" t="n">
        <v>3.1</v>
      </c>
      <c r="H17" s="20" t="s">
        <v>108</v>
      </c>
      <c r="I17" s="11" t="n">
        <v>250</v>
      </c>
      <c r="J17" s="21" t="n">
        <v>256</v>
      </c>
      <c r="K17" s="21" t="n">
        <v>251</v>
      </c>
      <c r="L17" s="21" t="n">
        <v>251</v>
      </c>
      <c r="M17" s="21" t="n">
        <v>251</v>
      </c>
      <c r="N17" s="9"/>
      <c r="O17" s="20" t="s">
        <v>108</v>
      </c>
      <c r="P17" s="11" t="s">
        <v>112</v>
      </c>
      <c r="Q17" s="21" t="n">
        <f aca="false">C17/J17*100</f>
        <v>4.1015625</v>
      </c>
      <c r="R17" s="21" t="n">
        <f aca="false">D17/K17*100</f>
        <v>10.3187250996016</v>
      </c>
      <c r="S17" s="21" t="n">
        <f aca="false">E17/L17*100</f>
        <v>3.42629482071713</v>
      </c>
      <c r="T17" s="21" t="n">
        <f aca="false">F17/M17*100</f>
        <v>1.23505976095618</v>
      </c>
      <c r="U17" s="9"/>
    </row>
    <row r="18" customFormat="false" ht="12" hidden="false" customHeight="false" outlineLevel="0" collapsed="false">
      <c r="A18" s="20" t="s">
        <v>89</v>
      </c>
      <c r="B18" s="11" t="n">
        <v>12.5</v>
      </c>
      <c r="C18" s="21" t="n">
        <v>18.4</v>
      </c>
      <c r="D18" s="21" t="n">
        <v>80.5</v>
      </c>
      <c r="E18" s="21" t="n">
        <v>21.8</v>
      </c>
      <c r="F18" s="21" t="n">
        <v>28.1</v>
      </c>
      <c r="H18" s="20" t="s">
        <v>89</v>
      </c>
      <c r="I18" s="11" t="n">
        <v>2406</v>
      </c>
      <c r="J18" s="21" t="n">
        <v>2404</v>
      </c>
      <c r="K18" s="21" t="n">
        <v>2374</v>
      </c>
      <c r="L18" s="21" t="n">
        <v>2373</v>
      </c>
      <c r="M18" s="21" t="n">
        <v>2375</v>
      </c>
      <c r="N18" s="9"/>
      <c r="O18" s="20" t="s">
        <v>89</v>
      </c>
      <c r="P18" s="11" t="n">
        <f aca="false">B18/I18*100</f>
        <v>0.519534497090607</v>
      </c>
      <c r="Q18" s="21" t="n">
        <f aca="false">C18/J18*100</f>
        <v>0.765391014975042</v>
      </c>
      <c r="R18" s="21" t="n">
        <f aca="false">D18/K18*100</f>
        <v>3.39090143218197</v>
      </c>
      <c r="S18" s="21" t="n">
        <f aca="false">E18/L18*100</f>
        <v>0.918668352296671</v>
      </c>
      <c r="T18" s="21" t="n">
        <f aca="false">F18/M18*100</f>
        <v>1.18315789473684</v>
      </c>
      <c r="U18" s="9"/>
    </row>
    <row r="19" customFormat="false" ht="12" hidden="false" customHeight="false" outlineLevel="0" collapsed="false">
      <c r="A19" s="20" t="s">
        <v>94</v>
      </c>
      <c r="B19" s="11" t="s">
        <v>112</v>
      </c>
      <c r="C19" s="21" t="n">
        <v>8.7</v>
      </c>
      <c r="D19" s="21" t="n">
        <v>111.2</v>
      </c>
      <c r="E19" s="21" t="s">
        <v>112</v>
      </c>
      <c r="F19" s="21" t="n">
        <v>27.4</v>
      </c>
      <c r="H19" s="20" t="s">
        <v>94</v>
      </c>
      <c r="I19" s="11" t="n">
        <v>2522</v>
      </c>
      <c r="J19" s="21" t="n">
        <v>2503</v>
      </c>
      <c r="K19" s="21" t="n">
        <v>2483</v>
      </c>
      <c r="L19" s="21" t="n">
        <v>2479</v>
      </c>
      <c r="M19" s="21" t="n">
        <v>2471</v>
      </c>
      <c r="N19" s="9"/>
      <c r="O19" s="20" t="s">
        <v>94</v>
      </c>
      <c r="P19" s="11" t="s">
        <v>112</v>
      </c>
      <c r="Q19" s="21" t="n">
        <f aca="false">C19/J19*100</f>
        <v>0.347582900519377</v>
      </c>
      <c r="R19" s="21" t="n">
        <f aca="false">D19/K19*100</f>
        <v>4.47845348368909</v>
      </c>
      <c r="S19" s="21" t="s">
        <v>112</v>
      </c>
      <c r="T19" s="21" t="n">
        <f aca="false">F19/M19*100</f>
        <v>1.10886280857952</v>
      </c>
      <c r="U19" s="9"/>
    </row>
    <row r="20" customFormat="false" ht="12" hidden="false" customHeight="false" outlineLevel="0" collapsed="false">
      <c r="A20" s="20" t="s">
        <v>101</v>
      </c>
      <c r="B20" s="11" t="s">
        <v>112</v>
      </c>
      <c r="C20" s="21" t="s">
        <v>112</v>
      </c>
      <c r="D20" s="21" t="n">
        <v>20.8</v>
      </c>
      <c r="E20" s="21" t="s">
        <v>112</v>
      </c>
      <c r="F20" s="21" t="n">
        <v>8.4</v>
      </c>
      <c r="H20" s="20" t="s">
        <v>101</v>
      </c>
      <c r="I20" s="11" t="n">
        <v>862</v>
      </c>
      <c r="J20" s="21" t="n">
        <v>860</v>
      </c>
      <c r="K20" s="21" t="n">
        <v>848</v>
      </c>
      <c r="L20" s="21" t="n">
        <v>842</v>
      </c>
      <c r="M20" s="21" t="n">
        <v>841</v>
      </c>
      <c r="N20" s="9"/>
      <c r="O20" s="20" t="s">
        <v>101</v>
      </c>
      <c r="P20" s="11" t="s">
        <v>112</v>
      </c>
      <c r="Q20" s="21" t="s">
        <v>112</v>
      </c>
      <c r="R20" s="21" t="n">
        <f aca="false">D20/K20*100</f>
        <v>2.45283018867925</v>
      </c>
      <c r="S20" s="21" t="s">
        <v>112</v>
      </c>
      <c r="T20" s="21" t="n">
        <f aca="false">F20/M20*100</f>
        <v>0.998810939357907</v>
      </c>
      <c r="U20" s="9"/>
    </row>
    <row r="21" customFormat="false" ht="12" hidden="false" customHeight="false" outlineLevel="0" collapsed="false">
      <c r="A21" s="20" t="s">
        <v>104</v>
      </c>
      <c r="B21" s="11" t="s">
        <v>112</v>
      </c>
      <c r="C21" s="21" t="s">
        <v>112</v>
      </c>
      <c r="D21" s="21" t="n">
        <v>14.9</v>
      </c>
      <c r="E21" s="21" t="n">
        <v>5.2</v>
      </c>
      <c r="F21" s="21" t="n">
        <v>11.6</v>
      </c>
      <c r="H21" s="20" t="s">
        <v>104</v>
      </c>
      <c r="I21" s="11" t="n">
        <v>1312</v>
      </c>
      <c r="J21" s="21" t="n">
        <v>1323</v>
      </c>
      <c r="K21" s="21" t="n">
        <v>1282</v>
      </c>
      <c r="L21" s="21" t="n">
        <v>1276</v>
      </c>
      <c r="M21" s="21" t="n">
        <v>1281</v>
      </c>
      <c r="N21" s="9"/>
      <c r="O21" s="20" t="s">
        <v>104</v>
      </c>
      <c r="P21" s="11" t="s">
        <v>112</v>
      </c>
      <c r="Q21" s="21" t="s">
        <v>112</v>
      </c>
      <c r="R21" s="21" t="n">
        <f aca="false">D21/K21*100</f>
        <v>1.16224648985959</v>
      </c>
      <c r="S21" s="21" t="n">
        <f aca="false">E21/L21*100</f>
        <v>0.407523510971787</v>
      </c>
      <c r="T21" s="21" t="n">
        <f aca="false">F21/M21*100</f>
        <v>0.905542544886807</v>
      </c>
      <c r="U21" s="9"/>
    </row>
    <row r="22" customFormat="false" ht="12" hidden="false" customHeight="false" outlineLevel="0" collapsed="false">
      <c r="A22" s="20" t="s">
        <v>97</v>
      </c>
      <c r="B22" s="11" t="n">
        <v>30.7</v>
      </c>
      <c r="C22" s="21" t="n">
        <v>46.1</v>
      </c>
      <c r="D22" s="21" t="n">
        <v>134.2</v>
      </c>
      <c r="E22" s="21" t="n">
        <v>49.7</v>
      </c>
      <c r="F22" s="21" t="n">
        <v>72.1</v>
      </c>
      <c r="H22" s="20" t="s">
        <v>97</v>
      </c>
      <c r="I22" s="11" t="n">
        <v>8108</v>
      </c>
      <c r="J22" s="21" t="n">
        <v>8161</v>
      </c>
      <c r="K22" s="21" t="n">
        <v>8068</v>
      </c>
      <c r="L22" s="21" t="n">
        <v>8073</v>
      </c>
      <c r="M22" s="21" t="n">
        <v>8104</v>
      </c>
      <c r="N22" s="9"/>
      <c r="O22" s="20" t="s">
        <v>97</v>
      </c>
      <c r="P22" s="11" t="n">
        <f aca="false">B22/I22*100</f>
        <v>0.378638381845091</v>
      </c>
      <c r="Q22" s="21" t="n">
        <f aca="false">C22/J22*100</f>
        <v>0.564881754686926</v>
      </c>
      <c r="R22" s="21" t="n">
        <f aca="false">D22/K22*100</f>
        <v>1.66336142786316</v>
      </c>
      <c r="S22" s="21" t="n">
        <f aca="false">E22/L22*100</f>
        <v>0.61563235476279</v>
      </c>
      <c r="T22" s="21" t="n">
        <f aca="false">F22/M22*100</f>
        <v>0.889684106614018</v>
      </c>
      <c r="U22" s="9"/>
    </row>
    <row r="23" customFormat="false" ht="12" hidden="false" customHeight="false" outlineLevel="0" collapsed="false">
      <c r="A23" s="20" t="s">
        <v>99</v>
      </c>
      <c r="B23" s="11" t="s">
        <v>112</v>
      </c>
      <c r="C23" s="21" t="n">
        <v>62</v>
      </c>
      <c r="D23" s="21" t="n">
        <v>644.1</v>
      </c>
      <c r="E23" s="21" t="n">
        <v>61.3</v>
      </c>
      <c r="F23" s="21" t="n">
        <v>36.5</v>
      </c>
      <c r="H23" s="20" t="s">
        <v>99</v>
      </c>
      <c r="I23" s="11" t="n">
        <v>4598</v>
      </c>
      <c r="J23" s="21" t="n">
        <v>4590</v>
      </c>
      <c r="K23" s="21" t="n">
        <v>4474</v>
      </c>
      <c r="L23" s="21" t="n">
        <v>4521</v>
      </c>
      <c r="M23" s="21" t="n">
        <v>4549</v>
      </c>
      <c r="N23" s="9"/>
      <c r="O23" s="20" t="s">
        <v>99</v>
      </c>
      <c r="P23" s="11" t="s">
        <v>112</v>
      </c>
      <c r="Q23" s="21" t="n">
        <f aca="false">C23/J23*100</f>
        <v>1.35076252723312</v>
      </c>
      <c r="R23" s="21" t="n">
        <f aca="false">D23/K23*100</f>
        <v>14.3965131873044</v>
      </c>
      <c r="S23" s="21" t="n">
        <f aca="false">E23/L23*100</f>
        <v>1.35589471355895</v>
      </c>
      <c r="T23" s="21" t="n">
        <f aca="false">F23/M23*100</f>
        <v>0.802374148164432</v>
      </c>
      <c r="U23" s="9"/>
    </row>
    <row r="24" customFormat="false" ht="12" hidden="false" customHeight="false" outlineLevel="0" collapsed="false">
      <c r="A24" s="20" t="s">
        <v>100</v>
      </c>
      <c r="B24" s="11" t="s">
        <v>112</v>
      </c>
      <c r="C24" s="21" t="n">
        <v>2.4</v>
      </c>
      <c r="D24" s="21" t="n">
        <v>8.2</v>
      </c>
      <c r="E24" s="21" t="s">
        <v>112</v>
      </c>
      <c r="F24" s="21" t="n">
        <v>2.1</v>
      </c>
      <c r="H24" s="20" t="s">
        <v>100</v>
      </c>
      <c r="I24" s="11" t="n">
        <v>284</v>
      </c>
      <c r="J24" s="21" t="n">
        <v>286</v>
      </c>
      <c r="K24" s="21" t="n">
        <v>286</v>
      </c>
      <c r="L24" s="21" t="n">
        <v>285</v>
      </c>
      <c r="M24" s="21" t="n">
        <v>293</v>
      </c>
      <c r="N24" s="9"/>
      <c r="O24" s="20" t="s">
        <v>100</v>
      </c>
      <c r="P24" s="11" t="s">
        <v>112</v>
      </c>
      <c r="Q24" s="21" t="n">
        <f aca="false">C24/J24*100</f>
        <v>0.839160839160839</v>
      </c>
      <c r="R24" s="21" t="n">
        <f aca="false">D24/K24*100</f>
        <v>2.86713286713287</v>
      </c>
      <c r="S24" s="21" t="s">
        <v>112</v>
      </c>
      <c r="T24" s="21" t="n">
        <f aca="false">F24/M24*100</f>
        <v>0.716723549488055</v>
      </c>
      <c r="U24" s="9"/>
    </row>
    <row r="25" customFormat="false" ht="12" hidden="false" customHeight="false" outlineLevel="0" collapsed="false">
      <c r="A25" s="36" t="s">
        <v>105</v>
      </c>
      <c r="B25" s="37" t="n">
        <v>21.9</v>
      </c>
      <c r="C25" s="38" t="n">
        <v>198.4</v>
      </c>
      <c r="D25" s="38" t="n">
        <v>639.2</v>
      </c>
      <c r="E25" s="38" t="n">
        <v>61.9</v>
      </c>
      <c r="F25" s="38" t="n">
        <v>113</v>
      </c>
      <c r="H25" s="20" t="s">
        <v>105</v>
      </c>
      <c r="I25" s="11" t="n">
        <v>15992</v>
      </c>
      <c r="J25" s="21" t="n">
        <v>16013</v>
      </c>
      <c r="K25" s="21" t="n">
        <v>15921</v>
      </c>
      <c r="L25" s="21" t="n">
        <v>15982</v>
      </c>
      <c r="M25" s="21" t="n">
        <v>16016</v>
      </c>
      <c r="N25" s="9"/>
      <c r="O25" s="36" t="s">
        <v>105</v>
      </c>
      <c r="P25" s="37" t="n">
        <f aca="false">B25/I25*100</f>
        <v>0.136943471735868</v>
      </c>
      <c r="Q25" s="38" t="n">
        <f aca="false">C25/J25*100</f>
        <v>1.23899331792918</v>
      </c>
      <c r="R25" s="38" t="n">
        <f aca="false">D25/K25*100</f>
        <v>4.01482318949815</v>
      </c>
      <c r="S25" s="38" t="n">
        <f aca="false">E25/L25*100</f>
        <v>0.387310724565136</v>
      </c>
      <c r="T25" s="38" t="n">
        <f aca="false">F25/M25*100</f>
        <v>0.705544455544456</v>
      </c>
      <c r="U25" s="9"/>
    </row>
    <row r="26" customFormat="false" ht="12" hidden="false" customHeight="false" outlineLevel="0" collapsed="false">
      <c r="A26" s="20" t="s">
        <v>95</v>
      </c>
      <c r="B26" s="11" t="n">
        <v>11</v>
      </c>
      <c r="C26" s="21" t="n">
        <v>48.1</v>
      </c>
      <c r="D26" s="21" t="n">
        <v>145.7</v>
      </c>
      <c r="E26" s="21" t="n">
        <v>16.5</v>
      </c>
      <c r="F26" s="21" t="n">
        <v>18.3</v>
      </c>
      <c r="H26" s="36" t="s">
        <v>95</v>
      </c>
      <c r="I26" s="37" t="n">
        <v>2645</v>
      </c>
      <c r="J26" s="38" t="n">
        <v>2640</v>
      </c>
      <c r="K26" s="38" t="n">
        <v>2608</v>
      </c>
      <c r="L26" s="38" t="n">
        <v>2606</v>
      </c>
      <c r="M26" s="38" t="n">
        <v>2619</v>
      </c>
      <c r="N26" s="9"/>
      <c r="O26" s="20" t="s">
        <v>95</v>
      </c>
      <c r="P26" s="11" t="n">
        <f aca="false">B26/I26*100</f>
        <v>0.415879017013233</v>
      </c>
      <c r="Q26" s="21" t="n">
        <f aca="false">C26/J26*100</f>
        <v>1.8219696969697</v>
      </c>
      <c r="R26" s="21" t="n">
        <f aca="false">D26/K26*100</f>
        <v>5.58665644171779</v>
      </c>
      <c r="S26" s="21" t="n">
        <f aca="false">E26/L26*100</f>
        <v>0.633154259401382</v>
      </c>
      <c r="T26" s="21" t="n">
        <f aca="false">F26/M26*100</f>
        <v>0.698739977090493</v>
      </c>
      <c r="U26" s="9"/>
    </row>
    <row r="27" customFormat="false" ht="12" hidden="false" customHeight="false" outlineLevel="0" collapsed="false">
      <c r="A27" s="20" t="s">
        <v>92</v>
      </c>
      <c r="B27" s="11" t="n">
        <v>1.9</v>
      </c>
      <c r="C27" s="21" t="n">
        <v>11</v>
      </c>
      <c r="D27" s="21" t="n">
        <v>26.6</v>
      </c>
      <c r="E27" s="21" t="n">
        <v>5.7</v>
      </c>
      <c r="F27" s="21" t="n">
        <v>29.6</v>
      </c>
      <c r="H27" s="20" t="s">
        <v>92</v>
      </c>
      <c r="I27" s="11" t="n">
        <v>5115</v>
      </c>
      <c r="J27" s="21" t="n">
        <v>5098</v>
      </c>
      <c r="K27" s="21" t="n">
        <v>5071</v>
      </c>
      <c r="L27" s="21" t="n">
        <v>5059</v>
      </c>
      <c r="M27" s="21" t="n">
        <v>5044</v>
      </c>
      <c r="N27" s="9"/>
      <c r="O27" s="20" t="s">
        <v>92</v>
      </c>
      <c r="P27" s="11" t="n">
        <f aca="false">B27/I27*100</f>
        <v>0.0371456500488759</v>
      </c>
      <c r="Q27" s="21" t="n">
        <f aca="false">C27/J27*100</f>
        <v>0.215770890545312</v>
      </c>
      <c r="R27" s="21" t="n">
        <f aca="false">D27/K27*100</f>
        <v>0.524551370538355</v>
      </c>
      <c r="S27" s="21" t="n">
        <f aca="false">E27/L27*100</f>
        <v>0.112670488238782</v>
      </c>
      <c r="T27" s="21" t="n">
        <f aca="false">F27/M27*100</f>
        <v>0.586835844567803</v>
      </c>
      <c r="U27" s="9"/>
    </row>
    <row r="28" customFormat="false" ht="12" hidden="false" customHeight="false" outlineLevel="0" collapsed="false">
      <c r="A28" s="20" t="s">
        <v>84</v>
      </c>
      <c r="B28" s="11" t="n">
        <v>8.2</v>
      </c>
      <c r="C28" s="21" t="n">
        <v>15.1</v>
      </c>
      <c r="D28" s="21" t="n">
        <v>65.4</v>
      </c>
      <c r="E28" s="21" t="n">
        <v>28.4</v>
      </c>
      <c r="F28" s="21" t="n">
        <v>25.3</v>
      </c>
      <c r="H28" s="20" t="s">
        <v>84</v>
      </c>
      <c r="I28" s="11" t="n">
        <v>4788</v>
      </c>
      <c r="J28" s="21" t="n">
        <v>4782</v>
      </c>
      <c r="K28" s="21" t="n">
        <v>4721</v>
      </c>
      <c r="L28" s="21" t="n">
        <v>4720</v>
      </c>
      <c r="M28" s="21" t="n">
        <v>4733</v>
      </c>
      <c r="N28" s="9"/>
      <c r="O28" s="20" t="s">
        <v>84</v>
      </c>
      <c r="P28" s="11" t="n">
        <f aca="false">B28/I28*100</f>
        <v>0.171261487050961</v>
      </c>
      <c r="Q28" s="21" t="n">
        <f aca="false">C28/J28*100</f>
        <v>0.315767461313258</v>
      </c>
      <c r="R28" s="21" t="n">
        <f aca="false">D28/K28*100</f>
        <v>1.38529972463461</v>
      </c>
      <c r="S28" s="21" t="n">
        <f aca="false">E28/L28*100</f>
        <v>0.601694915254237</v>
      </c>
      <c r="T28" s="21" t="n">
        <f aca="false">F28/M28*100</f>
        <v>0.53454468624551</v>
      </c>
      <c r="U28" s="9"/>
    </row>
    <row r="29" customFormat="false" ht="12" hidden="false" customHeight="false" outlineLevel="0" collapsed="false">
      <c r="A29" s="36" t="s">
        <v>109</v>
      </c>
      <c r="B29" s="37" t="s">
        <v>112</v>
      </c>
      <c r="C29" s="38" t="s">
        <v>112</v>
      </c>
      <c r="D29" s="38" t="n">
        <v>94.4</v>
      </c>
      <c r="E29" s="38" t="s">
        <v>112</v>
      </c>
      <c r="F29" s="38" t="n">
        <v>13.8</v>
      </c>
      <c r="H29" s="36" t="s">
        <v>109</v>
      </c>
      <c r="I29" s="37" t="n">
        <v>3116</v>
      </c>
      <c r="J29" s="38" t="n">
        <v>3068</v>
      </c>
      <c r="K29" s="38" t="n">
        <v>2954</v>
      </c>
      <c r="L29" s="38" t="n">
        <v>3011</v>
      </c>
      <c r="M29" s="38" t="n">
        <v>3028</v>
      </c>
      <c r="N29" s="9"/>
      <c r="O29" s="36" t="s">
        <v>109</v>
      </c>
      <c r="P29" s="37" t="s">
        <v>112</v>
      </c>
      <c r="Q29" s="38" t="s">
        <v>112</v>
      </c>
      <c r="R29" s="38" t="n">
        <f aca="false">D29/K29*100</f>
        <v>3.19566689234936</v>
      </c>
      <c r="S29" s="38" t="s">
        <v>112</v>
      </c>
      <c r="T29" s="38" t="n">
        <f aca="false">F29/M29*100</f>
        <v>0.455746367239102</v>
      </c>
      <c r="U29" s="9"/>
    </row>
    <row r="30" customFormat="false" ht="12" hidden="false" customHeight="false" outlineLevel="0" collapsed="false">
      <c r="A30" s="20" t="s">
        <v>106</v>
      </c>
      <c r="B30" s="11" t="n">
        <v>3.3</v>
      </c>
      <c r="C30" s="21" t="n">
        <v>33.4</v>
      </c>
      <c r="D30" s="21" t="n">
        <v>69.8</v>
      </c>
      <c r="E30" s="21" t="n">
        <v>6</v>
      </c>
      <c r="F30" s="21" t="n">
        <v>18.1</v>
      </c>
      <c r="H30" s="20" t="s">
        <v>106</v>
      </c>
      <c r="I30" s="11" t="n">
        <v>4389</v>
      </c>
      <c r="J30" s="21" t="n">
        <v>4371</v>
      </c>
      <c r="K30" s="21" t="n">
        <v>4338</v>
      </c>
      <c r="L30" s="21" t="n">
        <v>4358</v>
      </c>
      <c r="M30" s="21" t="n">
        <v>4345</v>
      </c>
      <c r="N30" s="9"/>
      <c r="O30" s="20" t="s">
        <v>106</v>
      </c>
      <c r="P30" s="11" t="n">
        <f aca="false">B30/I30*100</f>
        <v>0.075187969924812</v>
      </c>
      <c r="Q30" s="21" t="n">
        <f aca="false">C30/J30*100</f>
        <v>0.764127202013269</v>
      </c>
      <c r="R30" s="21" t="n">
        <f aca="false">D30/K30*100</f>
        <v>1.60903642231443</v>
      </c>
      <c r="S30" s="21" t="n">
        <f aca="false">E30/L30*100</f>
        <v>0.137677833868747</v>
      </c>
      <c r="T30" s="21" t="n">
        <f aca="false">F30/M30*100</f>
        <v>0.416570771001151</v>
      </c>
      <c r="U30" s="9"/>
    </row>
    <row r="31" customFormat="false" ht="12" hidden="false" customHeight="false" outlineLevel="0" collapsed="false">
      <c r="A31" s="22" t="s">
        <v>110</v>
      </c>
      <c r="B31" s="13" t="s">
        <v>112</v>
      </c>
      <c r="C31" s="23" t="n">
        <v>23.2</v>
      </c>
      <c r="D31" s="23" t="n">
        <v>485.1</v>
      </c>
      <c r="E31" s="23" t="n">
        <v>17.2</v>
      </c>
      <c r="F31" s="23" t="n">
        <v>17.6</v>
      </c>
      <c r="H31" s="22" t="s">
        <v>110</v>
      </c>
      <c r="I31" s="13" t="n">
        <v>8359</v>
      </c>
      <c r="J31" s="23" t="n">
        <v>8353</v>
      </c>
      <c r="K31" s="23" t="n">
        <v>8077</v>
      </c>
      <c r="L31" s="23" t="n">
        <v>8123</v>
      </c>
      <c r="M31" s="23" t="n">
        <v>8220</v>
      </c>
      <c r="N31" s="9"/>
      <c r="O31" s="22" t="s">
        <v>110</v>
      </c>
      <c r="P31" s="13" t="s">
        <v>112</v>
      </c>
      <c r="Q31" s="23" t="n">
        <f aca="false">C31/J31*100</f>
        <v>0.277744522925895</v>
      </c>
      <c r="R31" s="23" t="n">
        <f aca="false">D31/K31*100</f>
        <v>6.00594280054476</v>
      </c>
      <c r="S31" s="23" t="n">
        <f aca="false">E31/L31*100</f>
        <v>0.211744429398006</v>
      </c>
      <c r="T31" s="23" t="n">
        <f aca="false">F31/M31*100</f>
        <v>0.214111922141119</v>
      </c>
      <c r="U31" s="9"/>
    </row>
    <row r="32" customFormat="false" ht="12" hidden="false" customHeight="false" outlineLevel="0" collapsed="false">
      <c r="A32" s="78"/>
      <c r="B32" s="79"/>
      <c r="C32" s="80"/>
      <c r="D32" s="80"/>
      <c r="E32" s="80"/>
      <c r="F32" s="80"/>
      <c r="H32" s="78"/>
      <c r="I32" s="79"/>
      <c r="J32" s="80"/>
      <c r="K32" s="80"/>
      <c r="L32" s="80"/>
      <c r="M32" s="80"/>
      <c r="O32" s="78"/>
      <c r="P32" s="79"/>
      <c r="Q32" s="80"/>
      <c r="R32" s="80"/>
      <c r="S32" s="80"/>
      <c r="T32" s="80"/>
    </row>
    <row r="33" customFormat="false" ht="12" hidden="false" customHeight="false" outlineLevel="0" collapsed="false">
      <c r="A33" s="22" t="s">
        <v>115</v>
      </c>
      <c r="B33" s="13" t="n">
        <v>7.1</v>
      </c>
      <c r="C33" s="23" t="n">
        <v>10</v>
      </c>
      <c r="D33" s="23" t="n">
        <v>186.8</v>
      </c>
      <c r="E33" s="23" t="n">
        <v>33.4</v>
      </c>
      <c r="F33" s="23" t="n">
        <v>38.3</v>
      </c>
      <c r="H33" s="22" t="s">
        <v>115</v>
      </c>
      <c r="I33" s="13" t="n">
        <v>4332</v>
      </c>
      <c r="J33" s="23" t="n">
        <v>4327</v>
      </c>
      <c r="K33" s="23" t="n">
        <v>4300</v>
      </c>
      <c r="L33" s="23" t="n">
        <v>4317</v>
      </c>
      <c r="M33" s="23" t="n">
        <v>4336</v>
      </c>
      <c r="O33" s="22" t="s">
        <v>115</v>
      </c>
      <c r="P33" s="13" t="n">
        <f aca="false">B33/I33*100</f>
        <v>0.163896583564174</v>
      </c>
      <c r="Q33" s="23" t="n">
        <f aca="false">C33/J33*100</f>
        <v>0.231107002542177</v>
      </c>
      <c r="R33" s="23" t="n">
        <f aca="false">D33/K33*100</f>
        <v>4.34418604651163</v>
      </c>
      <c r="S33" s="23" t="n">
        <f aca="false">E33/L33*100</f>
        <v>0.773685429696549</v>
      </c>
      <c r="T33" s="23" t="n">
        <f aca="false">F33/M33*100</f>
        <v>0.88330258302583</v>
      </c>
    </row>
    <row r="34" customFormat="false" ht="12" hidden="false" customHeight="false" outlineLevel="0" collapsed="false">
      <c r="A34" s="41"/>
      <c r="B34" s="42"/>
      <c r="C34" s="43"/>
      <c r="D34" s="43"/>
      <c r="E34" s="43"/>
      <c r="F34" s="43"/>
      <c r="H34" s="41"/>
      <c r="I34" s="42"/>
      <c r="J34" s="43"/>
      <c r="K34" s="43"/>
      <c r="L34" s="43"/>
      <c r="M34" s="43"/>
      <c r="O34" s="41"/>
      <c r="P34" s="42"/>
      <c r="Q34" s="43"/>
      <c r="R34" s="43"/>
      <c r="S34" s="43"/>
      <c r="T34" s="43"/>
    </row>
    <row r="35" customFormat="false" ht="12" hidden="false" customHeight="false" outlineLevel="0" collapsed="false">
      <c r="A35" s="36" t="s">
        <v>118</v>
      </c>
      <c r="B35" s="37" t="n">
        <v>329.4</v>
      </c>
      <c r="C35" s="38" t="n">
        <v>384.1</v>
      </c>
      <c r="D35" s="38" t="n">
        <v>488.1</v>
      </c>
      <c r="E35" s="38" t="n">
        <v>442.8</v>
      </c>
      <c r="F35" s="38" t="n">
        <v>454.2</v>
      </c>
      <c r="H35" s="36" t="s">
        <v>118</v>
      </c>
      <c r="I35" s="37" t="n">
        <v>25807</v>
      </c>
      <c r="J35" s="38" t="n">
        <v>25563</v>
      </c>
      <c r="K35" s="38" t="n">
        <v>23991</v>
      </c>
      <c r="L35" s="38" t="n">
        <v>25200</v>
      </c>
      <c r="M35" s="38" t="n">
        <v>25016</v>
      </c>
      <c r="O35" s="36" t="s">
        <v>118</v>
      </c>
      <c r="P35" s="37" t="n">
        <f aca="false">B35/I35*100</f>
        <v>1.27639787654512</v>
      </c>
      <c r="Q35" s="38" t="n">
        <f aca="false">C35/J35*100</f>
        <v>1.50256229706998</v>
      </c>
      <c r="R35" s="38" t="n">
        <f aca="false">D35/K35*100</f>
        <v>2.03451294235338</v>
      </c>
      <c r="S35" s="38" t="n">
        <f aca="false">E35/L35*100</f>
        <v>1.75714285714286</v>
      </c>
      <c r="T35" s="38" t="n">
        <f aca="false">F35/M35*100</f>
        <v>1.81563799168532</v>
      </c>
    </row>
    <row r="36" customFormat="false" ht="12" hidden="false" customHeight="false" outlineLevel="0" collapsed="false">
      <c r="A36" s="20" t="s">
        <v>119</v>
      </c>
      <c r="B36" s="11" t="n">
        <v>9.6</v>
      </c>
      <c r="C36" s="21" t="n">
        <v>67</v>
      </c>
      <c r="D36" s="21" t="n">
        <v>221.4</v>
      </c>
      <c r="E36" s="21" t="n">
        <v>21</v>
      </c>
      <c r="F36" s="21" t="n">
        <v>17.9</v>
      </c>
      <c r="H36" s="20" t="s">
        <v>119</v>
      </c>
      <c r="I36" s="11" t="n">
        <v>2724</v>
      </c>
      <c r="J36" s="21" t="n">
        <v>2724</v>
      </c>
      <c r="K36" s="21" t="n">
        <v>2695</v>
      </c>
      <c r="L36" s="21" t="n">
        <v>2711</v>
      </c>
      <c r="M36" s="21" t="n">
        <v>2692</v>
      </c>
      <c r="O36" s="20" t="s">
        <v>119</v>
      </c>
      <c r="P36" s="11" t="n">
        <f aca="false">B36/I36*100</f>
        <v>0.352422907488987</v>
      </c>
      <c r="Q36" s="21" t="n">
        <f aca="false">C36/J36*100</f>
        <v>2.45961820851689</v>
      </c>
      <c r="R36" s="21" t="n">
        <f aca="false">D36/K36*100</f>
        <v>8.2152133580705</v>
      </c>
      <c r="S36" s="21" t="n">
        <f aca="false">E36/L36*100</f>
        <v>0.774621910734047</v>
      </c>
      <c r="T36" s="21" t="n">
        <f aca="false">F36/M36*100</f>
        <v>0.664933135215453</v>
      </c>
    </row>
    <row r="37" customFormat="false" ht="12" hidden="false" customHeight="false" outlineLevel="0" collapsed="false">
      <c r="A37" s="22" t="s">
        <v>120</v>
      </c>
      <c r="B37" s="13" t="s">
        <v>112</v>
      </c>
      <c r="C37" s="23" t="s">
        <v>112</v>
      </c>
      <c r="D37" s="23" t="n">
        <v>1.9</v>
      </c>
      <c r="E37" s="23" t="s">
        <v>112</v>
      </c>
      <c r="F37" s="23" t="s">
        <v>112</v>
      </c>
      <c r="H37" s="22" t="s">
        <v>120</v>
      </c>
      <c r="I37" s="13" t="n">
        <v>795</v>
      </c>
      <c r="J37" s="23" t="n">
        <v>794</v>
      </c>
      <c r="K37" s="23" t="n">
        <v>777</v>
      </c>
      <c r="L37" s="23" t="n">
        <v>770</v>
      </c>
      <c r="M37" s="23" t="n">
        <v>773</v>
      </c>
      <c r="O37" s="22" t="s">
        <v>120</v>
      </c>
      <c r="P37" s="13" t="s">
        <v>112</v>
      </c>
      <c r="Q37" s="23" t="s">
        <v>112</v>
      </c>
      <c r="R37" s="23" t="n">
        <f aca="false">D37/K37*100</f>
        <v>0.244530244530245</v>
      </c>
      <c r="S37" s="23" t="s">
        <v>112</v>
      </c>
      <c r="T37" s="23" t="s">
        <v>112</v>
      </c>
    </row>
    <row r="39" customFormat="false" ht="15" hidden="false" customHeight="true" outlineLevel="0" collapsed="false">
      <c r="A39" s="14" t="s">
        <v>63</v>
      </c>
      <c r="H39" s="14" t="s">
        <v>128</v>
      </c>
      <c r="O39" s="28" t="s">
        <v>177</v>
      </c>
    </row>
    <row r="40" customFormat="false" ht="15" hidden="false" customHeight="true" outlineLevel="0" collapsed="false">
      <c r="O40" s="14" t="s">
        <v>130</v>
      </c>
    </row>
    <row r="41" customFormat="false" ht="15" hidden="false" customHeight="true" outlineLevel="0" collapsed="false">
      <c r="O41" s="81" t="s">
        <v>178</v>
      </c>
    </row>
    <row r="42" customFormat="false" ht="15" hidden="false" customHeight="true" outlineLevel="0" collapsed="false">
      <c r="O42" s="82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3:37:40Z</dcterms:created>
  <dc:creator>ATANASOV Dilyan (ESTAT)</dc:creator>
  <dc:description/>
  <dc:language>en-US</dc:language>
  <cp:lastModifiedBy>ATANASOV Dilyan (ESTAT)</cp:lastModifiedBy>
  <dcterms:modified xsi:type="dcterms:W3CDTF">2021-04-11T15:5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