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Fig1" sheetId="2" state="visible" r:id="rId3"/>
    <sheet name="Fig2" sheetId="3" state="visible" r:id="rId4"/>
    <sheet name="Fig3" sheetId="4" state="visible" r:id="rId5"/>
    <sheet name="Fig4" sheetId="5" state="visible" r:id="rId6"/>
    <sheet name="Shee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380">
  <si>
    <t xml:space="preserve">Science and technology</t>
  </si>
  <si>
    <t xml:space="preserve">High-tech statistics - employment </t>
  </si>
  <si>
    <t xml:space="preserve">Table 1: Employment in high-tech sectors, EU-28 and selected countries, 2014</t>
  </si>
  <si>
    <t xml:space="preserve">High-tech manufacturing</t>
  </si>
  <si>
    <t xml:space="preserve">Total manufacturing</t>
  </si>
  <si>
    <t xml:space="preserve">High-tech knowledge-intensive services</t>
  </si>
  <si>
    <t xml:space="preserve">Total services</t>
  </si>
  <si>
    <t xml:space="preserve"> </t>
  </si>
  <si>
    <t xml:space="preserve">Total in 1000's</t>
  </si>
  <si>
    <t xml:space="preserve">   </t>
  </si>
  <si>
    <t xml:space="preserve">% of total employment</t>
  </si>
  <si>
    <t xml:space="preserve">     </t>
  </si>
  <si>
    <t xml:space="preserve">% of women</t>
  </si>
  <si>
    <t xml:space="preserve">       </t>
  </si>
  <si>
    <r>
      <rPr>
        <b val="true"/>
        <sz val="9"/>
        <color rgb="FF000000"/>
        <rFont val="Arial"/>
        <family val="2"/>
        <charset val="1"/>
      </rPr>
      <t xml:space="preserve">AAGR 2008-2014 (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)</t>
    </r>
  </si>
  <si>
    <t xml:space="preserve">        </t>
  </si>
  <si>
    <t xml:space="preserve">EU-28</t>
  </si>
  <si>
    <t xml:space="preserve">2 343</t>
  </si>
  <si>
    <t xml:space="preserve">1.1</t>
  </si>
  <si>
    <t xml:space="preserve">38.2</t>
  </si>
  <si>
    <t xml:space="preserve">-1.3</t>
  </si>
  <si>
    <t xml:space="preserve">29.6</t>
  </si>
  <si>
    <t xml:space="preserve">-2.1</t>
  </si>
  <si>
    <t xml:space="preserve">6 192</t>
  </si>
  <si>
    <t xml:space="preserve">2.8</t>
  </si>
  <si>
    <t xml:space="preserve">30.5</t>
  </si>
  <si>
    <t xml:space="preserve">1.0</t>
  </si>
  <si>
    <t xml:space="preserve">54.4</t>
  </si>
  <si>
    <t xml:space="preserve">0.5</t>
  </si>
  <si>
    <t xml:space="preserve">Belgium</t>
  </si>
  <si>
    <t xml:space="preserve">37.3</t>
  </si>
  <si>
    <t xml:space="preserve">-3.2</t>
  </si>
  <si>
    <t xml:space="preserve">23.4</t>
  </si>
  <si>
    <t xml:space="preserve">-3.3</t>
  </si>
  <si>
    <t xml:space="preserve">3.2</t>
  </si>
  <si>
    <t xml:space="preserve">27.2</t>
  </si>
  <si>
    <t xml:space="preserve">1.8</t>
  </si>
  <si>
    <t xml:space="preserve">54.5</t>
  </si>
  <si>
    <t xml:space="preserve">1.2</t>
  </si>
  <si>
    <t xml:space="preserve">Bulgaria</t>
  </si>
  <si>
    <t xml:space="preserve">0.8</t>
  </si>
  <si>
    <t xml:space="preserve">54.2</t>
  </si>
  <si>
    <t xml:space="preserve">-3.1</t>
  </si>
  <si>
    <t xml:space="preserve">48.5</t>
  </si>
  <si>
    <t xml:space="preserve">-4.5</t>
  </si>
  <si>
    <t xml:space="preserve">2.4</t>
  </si>
  <si>
    <t xml:space="preserve">41.1</t>
  </si>
  <si>
    <t xml:space="preserve">-0.2</t>
  </si>
  <si>
    <t xml:space="preserve">54.1</t>
  </si>
  <si>
    <t xml:space="preserve">-0.1</t>
  </si>
  <si>
    <t xml:space="preserve">Czech Republic</t>
  </si>
  <si>
    <t xml:space="preserve">50.6</t>
  </si>
  <si>
    <t xml:space="preserve">3.1</t>
  </si>
  <si>
    <t xml:space="preserve">34.0</t>
  </si>
  <si>
    <t xml:space="preserve">-0.6</t>
  </si>
  <si>
    <t xml:space="preserve">3.0</t>
  </si>
  <si>
    <t xml:space="preserve">24.2</t>
  </si>
  <si>
    <t xml:space="preserve">4.1</t>
  </si>
  <si>
    <t xml:space="preserve">54.8</t>
  </si>
  <si>
    <t xml:space="preserve">0.7</t>
  </si>
  <si>
    <t xml:space="preserve">Denmark</t>
  </si>
  <si>
    <t xml:space="preserve">1.7</t>
  </si>
  <si>
    <t xml:space="preserve">47.8</t>
  </si>
  <si>
    <t xml:space="preserve">29.8</t>
  </si>
  <si>
    <t xml:space="preserve">-4.4</t>
  </si>
  <si>
    <t xml:space="preserve">3.8</t>
  </si>
  <si>
    <t xml:space="preserve">26.0</t>
  </si>
  <si>
    <t xml:space="preserve">0.0</t>
  </si>
  <si>
    <t xml:space="preserve">Germany</t>
  </si>
  <si>
    <t xml:space="preserve">34.4</t>
  </si>
  <si>
    <t xml:space="preserve">1.4</t>
  </si>
  <si>
    <t xml:space="preserve">27.4</t>
  </si>
  <si>
    <t xml:space="preserve">2.5</t>
  </si>
  <si>
    <t xml:space="preserve">33.0</t>
  </si>
  <si>
    <t xml:space="preserve">0.1</t>
  </si>
  <si>
    <t xml:space="preserve">56.1</t>
  </si>
  <si>
    <t xml:space="preserve">0.9</t>
  </si>
  <si>
    <t xml:space="preserve">Estonia</t>
  </si>
  <si>
    <t xml:space="preserve">66.7</t>
  </si>
  <si>
    <t xml:space="preserve">-2.5</t>
  </si>
  <si>
    <t xml:space="preserve">40.4</t>
  </si>
  <si>
    <t xml:space="preserve">-2.7</t>
  </si>
  <si>
    <t xml:space="preserve">3.5</t>
  </si>
  <si>
    <t xml:space="preserve">31.8</t>
  </si>
  <si>
    <t xml:space="preserve">7.8</t>
  </si>
  <si>
    <t xml:space="preserve">59.2</t>
  </si>
  <si>
    <t xml:space="preserve">0.6</t>
  </si>
  <si>
    <t xml:space="preserve">Ireland</t>
  </si>
  <si>
    <t xml:space="preserve">35.7</t>
  </si>
  <si>
    <t xml:space="preserve">-1.4</t>
  </si>
  <si>
    <t xml:space="preserve">29.2</t>
  </si>
  <si>
    <t xml:space="preserve">-2.8</t>
  </si>
  <si>
    <t xml:space="preserve">4.3</t>
  </si>
  <si>
    <t xml:space="preserve">29.3</t>
  </si>
  <si>
    <t xml:space="preserve">2.7</t>
  </si>
  <si>
    <t xml:space="preserve">-0.3</t>
  </si>
  <si>
    <t xml:space="preserve">Greece</t>
  </si>
  <si>
    <t xml:space="preserve">0.4</t>
  </si>
  <si>
    <t xml:space="preserve">40.0</t>
  </si>
  <si>
    <t xml:space="preserve">-5.5</t>
  </si>
  <si>
    <t xml:space="preserve">28.5</t>
  </si>
  <si>
    <t xml:space="preserve">-8.7</t>
  </si>
  <si>
    <t xml:space="preserve">2.1</t>
  </si>
  <si>
    <t xml:space="preserve">-0.7</t>
  </si>
  <si>
    <t xml:space="preserve">46.6</t>
  </si>
  <si>
    <t xml:space="preserve">Spain</t>
  </si>
  <si>
    <t xml:space="preserve">40.8</t>
  </si>
  <si>
    <t xml:space="preserve">-2.9</t>
  </si>
  <si>
    <t xml:space="preserve">25.3</t>
  </si>
  <si>
    <t xml:space="preserve">-5.4</t>
  </si>
  <si>
    <t xml:space="preserve">33.3</t>
  </si>
  <si>
    <t xml:space="preserve">-0.8</t>
  </si>
  <si>
    <t xml:space="preserve">53.3</t>
  </si>
  <si>
    <t xml:space="preserve">-0.9</t>
  </si>
  <si>
    <t xml:space="preserve">France</t>
  </si>
  <si>
    <t xml:space="preserve">39.5</t>
  </si>
  <si>
    <t xml:space="preserve">29.5</t>
  </si>
  <si>
    <t xml:space="preserve">2.9</t>
  </si>
  <si>
    <t xml:space="preserve">32.7</t>
  </si>
  <si>
    <t xml:space="preserve">55.8</t>
  </si>
  <si>
    <t xml:space="preserve">Croatia</t>
  </si>
  <si>
    <t xml:space="preserve">60.0</t>
  </si>
  <si>
    <t xml:space="preserve">u</t>
  </si>
  <si>
    <t xml:space="preserve">35.1</t>
  </si>
  <si>
    <t xml:space="preserve">-3.4</t>
  </si>
  <si>
    <t xml:space="preserve">55.3</t>
  </si>
  <si>
    <t xml:space="preserve">Italy</t>
  </si>
  <si>
    <t xml:space="preserve">36.1</t>
  </si>
  <si>
    <t xml:space="preserve">-1.8</t>
  </si>
  <si>
    <t xml:space="preserve">26.5</t>
  </si>
  <si>
    <t xml:space="preserve">30.6</t>
  </si>
  <si>
    <t xml:space="preserve">50.9</t>
  </si>
  <si>
    <t xml:space="preserve">Cyprus</t>
  </si>
  <si>
    <t xml:space="preserve">50.0</t>
  </si>
  <si>
    <t xml:space="preserve">34.5</t>
  </si>
  <si>
    <t xml:space="preserve">-4.0</t>
  </si>
  <si>
    <t xml:space="preserve">44.4</t>
  </si>
  <si>
    <t xml:space="preserve">56.3</t>
  </si>
  <si>
    <t xml:space="preserve">Latvia</t>
  </si>
  <si>
    <t xml:space="preserve">40.3</t>
  </si>
  <si>
    <t xml:space="preserve">34.6</t>
  </si>
  <si>
    <t xml:space="preserve">3.6</t>
  </si>
  <si>
    <t xml:space="preserve">60.6</t>
  </si>
  <si>
    <t xml:space="preserve">Lithuania</t>
  </si>
  <si>
    <t xml:space="preserve">:</t>
  </si>
  <si>
    <t xml:space="preserve">45.7</t>
  </si>
  <si>
    <t xml:space="preserve">34.8</t>
  </si>
  <si>
    <t xml:space="preserve">59.5</t>
  </si>
  <si>
    <t xml:space="preserve">Luxembourg</t>
  </si>
  <si>
    <t xml:space="preserve">0.3</t>
  </si>
  <si>
    <t xml:space="preserve">23.1</t>
  </si>
  <si>
    <t xml:space="preserve">3.9</t>
  </si>
  <si>
    <t xml:space="preserve">30.0</t>
  </si>
  <si>
    <t xml:space="preserve">6.1</t>
  </si>
  <si>
    <t xml:space="preserve">48.6</t>
  </si>
  <si>
    <t xml:space="preserve">Hungary</t>
  </si>
  <si>
    <t xml:space="preserve">2.3</t>
  </si>
  <si>
    <t xml:space="preserve">46.8</t>
  </si>
  <si>
    <t xml:space="preserve">-2.3</t>
  </si>
  <si>
    <t xml:space="preserve">35.8</t>
  </si>
  <si>
    <t xml:space="preserve">30.3</t>
  </si>
  <si>
    <t xml:space="preserve">2.2</t>
  </si>
  <si>
    <t xml:space="preserve">Malta</t>
  </si>
  <si>
    <t xml:space="preserve">25.0</t>
  </si>
  <si>
    <t xml:space="preserve">3.3</t>
  </si>
  <si>
    <t xml:space="preserve">44.3</t>
  </si>
  <si>
    <t xml:space="preserve">Netherlands</t>
  </si>
  <si>
    <t xml:space="preserve">22.5</t>
  </si>
  <si>
    <t xml:space="preserve">-8.5</t>
  </si>
  <si>
    <t xml:space="preserve">21.5</t>
  </si>
  <si>
    <t xml:space="preserve">-3.0</t>
  </si>
  <si>
    <t xml:space="preserve">23.0</t>
  </si>
  <si>
    <t xml:space="preserve">-2.4</t>
  </si>
  <si>
    <t xml:space="preserve">52.1</t>
  </si>
  <si>
    <t xml:space="preserve">-0.5</t>
  </si>
  <si>
    <t xml:space="preserve">Austria</t>
  </si>
  <si>
    <t xml:space="preserve">27.5</t>
  </si>
  <si>
    <t xml:space="preserve">27.1</t>
  </si>
  <si>
    <t xml:space="preserve">56.2</t>
  </si>
  <si>
    <t xml:space="preserve">Poland</t>
  </si>
  <si>
    <t xml:space="preserve">50.8</t>
  </si>
  <si>
    <t xml:space="preserve">32.0</t>
  </si>
  <si>
    <t xml:space="preserve">-1.0</t>
  </si>
  <si>
    <t xml:space="preserve">3.4</t>
  </si>
  <si>
    <t xml:space="preserve">56.5</t>
  </si>
  <si>
    <t xml:space="preserve">Portugal</t>
  </si>
  <si>
    <t xml:space="preserve">47.4</t>
  </si>
  <si>
    <t xml:space="preserve">-8.8</t>
  </si>
  <si>
    <t xml:space="preserve">40.6</t>
  </si>
  <si>
    <t xml:space="preserve">31.7</t>
  </si>
  <si>
    <t xml:space="preserve">56.6</t>
  </si>
  <si>
    <t xml:space="preserve">Romania</t>
  </si>
  <si>
    <t xml:space="preserve">32.8</t>
  </si>
  <si>
    <t xml:space="preserve">4.7</t>
  </si>
  <si>
    <t xml:space="preserve">42.6</t>
  </si>
  <si>
    <t xml:space="preserve">1.6</t>
  </si>
  <si>
    <t xml:space="preserve">36.4</t>
  </si>
  <si>
    <t xml:space="preserve">51.3</t>
  </si>
  <si>
    <t xml:space="preserve">Slovenia</t>
  </si>
  <si>
    <t xml:space="preserve">-3.8</t>
  </si>
  <si>
    <t xml:space="preserve">32.3</t>
  </si>
  <si>
    <t xml:space="preserve">55.6</t>
  </si>
  <si>
    <t xml:space="preserve">Slovakia</t>
  </si>
  <si>
    <t xml:space="preserve">1.3</t>
  </si>
  <si>
    <t xml:space="preserve">-5.8</t>
  </si>
  <si>
    <t xml:space="preserve">33.1</t>
  </si>
  <si>
    <t xml:space="preserve">56.9</t>
  </si>
  <si>
    <t xml:space="preserve">Finland</t>
  </si>
  <si>
    <t xml:space="preserve">31.0</t>
  </si>
  <si>
    <t xml:space="preserve">-6.7</t>
  </si>
  <si>
    <t xml:space="preserve">25.1</t>
  </si>
  <si>
    <t xml:space="preserve">31.3</t>
  </si>
  <si>
    <t xml:space="preserve">1.9</t>
  </si>
  <si>
    <t xml:space="preserve">58.8</t>
  </si>
  <si>
    <t xml:space="preserve">Sweden</t>
  </si>
  <si>
    <t xml:space="preserve">36.7</t>
  </si>
  <si>
    <t xml:space="preserve">4.2</t>
  </si>
  <si>
    <t xml:space="preserve">28.0</t>
  </si>
  <si>
    <t xml:space="preserve">55.0</t>
  </si>
  <si>
    <t xml:space="preserve">United Kingdom</t>
  </si>
  <si>
    <t xml:space="preserve">35.4</t>
  </si>
  <si>
    <t xml:space="preserve">25.2</t>
  </si>
  <si>
    <t xml:space="preserve">3.7</t>
  </si>
  <si>
    <t xml:space="preserve">53.6</t>
  </si>
  <si>
    <t xml:space="preserve">Iceland</t>
  </si>
  <si>
    <t xml:space="preserve">31.6</t>
  </si>
  <si>
    <t xml:space="preserve">5.2</t>
  </si>
  <si>
    <t xml:space="preserve">Norway</t>
  </si>
  <si>
    <t xml:space="preserve">-4.7</t>
  </si>
  <si>
    <t xml:space="preserve">-2.2</t>
  </si>
  <si>
    <t xml:space="preserve">27.7</t>
  </si>
  <si>
    <t xml:space="preserve">Switzerland</t>
  </si>
  <si>
    <t xml:space="preserve">2.6</t>
  </si>
  <si>
    <t xml:space="preserve">38.7</t>
  </si>
  <si>
    <t xml:space="preserve">-0.4</t>
  </si>
  <si>
    <t xml:space="preserve">4.9</t>
  </si>
  <si>
    <t xml:space="preserve">52.8</t>
  </si>
  <si>
    <t xml:space="preserve">FYR of Macedonia</t>
  </si>
  <si>
    <t xml:space="preserve">0.2</t>
  </si>
  <si>
    <t xml:space="preserve">100.0</t>
  </si>
  <si>
    <t xml:space="preserve">-37.0</t>
  </si>
  <si>
    <t xml:space="preserve">30.8</t>
  </si>
  <si>
    <t xml:space="preserve">13.0</t>
  </si>
  <si>
    <t xml:space="preserve">42.5</t>
  </si>
  <si>
    <t xml:space="preserve">Turkey</t>
  </si>
  <si>
    <t xml:space="preserve">6.7</t>
  </si>
  <si>
    <t xml:space="preserve">24.5</t>
  </si>
  <si>
    <t xml:space="preserve">5.0</t>
  </si>
  <si>
    <t xml:space="preserve">23.5</t>
  </si>
  <si>
    <t xml:space="preserve">9.3</t>
  </si>
  <si>
    <t xml:space="preserve">29.0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FYR of Macedonia, between 2011 and 2014; TR, between 2009 and 2014.</t>
    </r>
  </si>
  <si>
    <t xml:space="preserve">Not available</t>
  </si>
  <si>
    <t xml:space="preserve">b</t>
  </si>
  <si>
    <t xml:space="preserve">Break in series</t>
  </si>
  <si>
    <t xml:space="preserve">u </t>
  </si>
  <si>
    <t xml:space="preserve">Unreliable</t>
  </si>
  <si>
    <r>
      <rPr>
        <b val="true"/>
        <sz val="9"/>
        <rFont val="Arial"/>
        <family val="2"/>
        <charset val="1"/>
      </rPr>
      <t xml:space="preserve">Figure 1: Average annual growth rate of employment in KIA in 2008-2014</t>
    </r>
    <r>
      <rPr>
        <sz val="9"/>
        <rFont val="Arial"/>
        <family val="2"/>
        <charset val="1"/>
      </rPr>
      <t xml:space="preserve"> 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</t>
    </r>
    <r>
      <rPr>
        <b val="true"/>
        <sz val="9"/>
        <rFont val="Arial"/>
        <family val="2"/>
        <charset val="1"/>
      </rPr>
      <t xml:space="preserve">, in %</t>
    </r>
  </si>
  <si>
    <t xml:space="preserve">Greece (²)</t>
  </si>
  <si>
    <t xml:space="preserve">Romania (³)</t>
  </si>
  <si>
    <t xml:space="preserve">Netherlands (³)</t>
  </si>
  <si>
    <t xml:space="preserve">Bulgaria (⁴)</t>
  </si>
  <si>
    <t xml:space="preserve">Ireland (²)</t>
  </si>
  <si>
    <t xml:space="preserve">Japan</t>
  </si>
  <si>
    <t xml:space="preserve">United States</t>
  </si>
  <si>
    <t xml:space="preserve">Uunited Kingdom(⁴)</t>
  </si>
  <si>
    <t xml:space="preserve">Cyprus (²)</t>
  </si>
  <si>
    <t xml:space="preserve">Poland (³)</t>
  </si>
  <si>
    <t xml:space="preserve">Switzerland (³)</t>
  </si>
  <si>
    <t xml:space="preserve">Luxembourg (²)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FYR of Macedonia, 2011-2014; Turkey and Uunited States, 2009-2014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2009, break in series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2010, break in series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 2008, break in series.</t>
    </r>
  </si>
  <si>
    <t xml:space="preserve">Figure 2: Researchers as a percentage of R&amp;D personnel in business enterprise sectors in 2013, in %</t>
  </si>
  <si>
    <t xml:space="preserve">China (except Hong Kong)</t>
  </si>
  <si>
    <t xml:space="preserve">Serbia</t>
  </si>
  <si>
    <t xml:space="preserve">Russia</t>
  </si>
  <si>
    <t xml:space="preserve">Montenegro</t>
  </si>
  <si>
    <t xml:space="preserve">Norway (¹)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Definition differs for researchers.</t>
    </r>
  </si>
  <si>
    <t xml:space="preserve">South Korea</t>
  </si>
  <si>
    <t xml:space="preserve">Bookmark:</t>
  </si>
  <si>
    <t xml:space="preserve">http://appsso.eurostat.ec.europa.eu/nui/show.do </t>
  </si>
  <si>
    <t xml:space="preserve">Figure 3: Researchers as a proportion of total R&amp;D personnel in high-tech manufacturing, in full-time equivalent, in 2013, in %</t>
  </si>
  <si>
    <t xml:space="preserve">GEO</t>
  </si>
  <si>
    <t xml:space="preserve">%</t>
  </si>
  <si>
    <t xml:space="preserve">China except Hong Kong</t>
  </si>
  <si>
    <r>
      <rPr>
        <b val="true"/>
        <sz val="9"/>
        <rFont val="Arial"/>
        <family val="2"/>
        <charset val="1"/>
      </rPr>
      <t xml:space="preserve">Figure 4: Regional disparities in employment in high-tech sectors as a percentage of total employment (NUTS 2 level), 2014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t xml:space="preserve">Country</t>
  </si>
  <si>
    <t xml:space="preserve">Region highest</t>
  </si>
  <si>
    <t xml:space="preserve">Region lowest</t>
  </si>
  <si>
    <t xml:space="preserve">VALUE</t>
  </si>
  <si>
    <t xml:space="preserve">Region</t>
  </si>
  <si>
    <t xml:space="preserve">Value</t>
  </si>
  <si>
    <t xml:space="preserve">BE </t>
  </si>
  <si>
    <t xml:space="preserve"> Prov. Brabant Wallon</t>
  </si>
  <si>
    <t xml:space="preserve">Prov. West-Vlaanderen</t>
  </si>
  <si>
    <t xml:space="preserve">BG </t>
  </si>
  <si>
    <t xml:space="preserve">Yugozapaden</t>
  </si>
  <si>
    <t xml:space="preserve">Severoiztochen</t>
  </si>
  <si>
    <t xml:space="preserve">CZ </t>
  </si>
  <si>
    <t xml:space="preserve">Praha</t>
  </si>
  <si>
    <t xml:space="preserve">Severozápad</t>
  </si>
  <si>
    <t xml:space="preserve">DK </t>
  </si>
  <si>
    <t xml:space="preserve">Hovedstaden</t>
  </si>
  <si>
    <t xml:space="preserve">Syddanmark</t>
  </si>
  <si>
    <t xml:space="preserve">DE </t>
  </si>
  <si>
    <t xml:space="preserve">Oberbayern</t>
  </si>
  <si>
    <t xml:space="preserve">Weser-Ems</t>
  </si>
  <si>
    <t xml:space="preserve">EE </t>
  </si>
  <si>
    <t xml:space="preserve">IE </t>
  </si>
  <si>
    <t xml:space="preserve">Southern and Eastern</t>
  </si>
  <si>
    <t xml:space="preserve">Border, Midland and Western</t>
  </si>
  <si>
    <t xml:space="preserve">EL </t>
  </si>
  <si>
    <t xml:space="preserve">Attiki</t>
  </si>
  <si>
    <t xml:space="preserve">Anatoliki Makedonia, Thraki</t>
  </si>
  <si>
    <t xml:space="preserve">ES </t>
  </si>
  <si>
    <t xml:space="preserve">Comunidad de Madrid</t>
  </si>
  <si>
    <t xml:space="preserve">Extremadura</t>
  </si>
  <si>
    <t xml:space="preserve">FR </t>
  </si>
  <si>
    <t xml:space="preserve">Île de France</t>
  </si>
  <si>
    <t xml:space="preserve">Picardie</t>
  </si>
  <si>
    <t xml:space="preserve">HR </t>
  </si>
  <si>
    <t xml:space="preserve">Kontinentalna Hrvatska</t>
  </si>
  <si>
    <t xml:space="preserve">Jadranska Hrvatska</t>
  </si>
  <si>
    <t xml:space="preserve">IT </t>
  </si>
  <si>
    <t xml:space="preserve">Lazio</t>
  </si>
  <si>
    <t xml:space="preserve">Calabria</t>
  </si>
  <si>
    <t xml:space="preserve">CY </t>
  </si>
  <si>
    <t xml:space="preserve">LV </t>
  </si>
  <si>
    <t xml:space="preserve">LT </t>
  </si>
  <si>
    <t xml:space="preserve">LU </t>
  </si>
  <si>
    <t xml:space="preserve">HU </t>
  </si>
  <si>
    <t xml:space="preserve">Közép-Magyarország</t>
  </si>
  <si>
    <t xml:space="preserve">Dél-Alföld</t>
  </si>
  <si>
    <t xml:space="preserve">MT </t>
  </si>
  <si>
    <t xml:space="preserve">NL </t>
  </si>
  <si>
    <t xml:space="preserve">Flevoland</t>
  </si>
  <si>
    <t xml:space="preserve">Zeeland</t>
  </si>
  <si>
    <t xml:space="preserve">AT </t>
  </si>
  <si>
    <t xml:space="preserve">Wien</t>
  </si>
  <si>
    <t xml:space="preserve">Burgenland</t>
  </si>
  <si>
    <t xml:space="preserve">PL </t>
  </si>
  <si>
    <t xml:space="preserve">Mazowieckie</t>
  </si>
  <si>
    <t xml:space="preserve">Swietokrzyskie</t>
  </si>
  <si>
    <t xml:space="preserve">PT </t>
  </si>
  <si>
    <t xml:space="preserve">Lisboa</t>
  </si>
  <si>
    <t xml:space="preserve">Centro (PT)</t>
  </si>
  <si>
    <t xml:space="preserve">RO </t>
  </si>
  <si>
    <t xml:space="preserve">Bucuresti - Ilfov</t>
  </si>
  <si>
    <t xml:space="preserve">Sud - Muntenia</t>
  </si>
  <si>
    <t xml:space="preserve">SI </t>
  </si>
  <si>
    <t xml:space="preserve">Zahodna Slovenija</t>
  </si>
  <si>
    <t xml:space="preserve">Vzhodna Slovenija</t>
  </si>
  <si>
    <t xml:space="preserve">SK </t>
  </si>
  <si>
    <t xml:space="preserve">Bratislavský kraj</t>
  </si>
  <si>
    <t xml:space="preserve">Stredné Slovensko</t>
  </si>
  <si>
    <t xml:space="preserve">FI </t>
  </si>
  <si>
    <t xml:space="preserve">Helsinki-Uusimaa</t>
  </si>
  <si>
    <t xml:space="preserve">Länsi-Suomi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High-tech sectors = high-technology manufacturing and high-tech KIS.</t>
    </r>
  </si>
  <si>
    <t xml:space="preserve">SE </t>
  </si>
  <si>
    <t xml:space="preserve">Stockholm</t>
  </si>
  <si>
    <t xml:space="preserve">Småland med öarna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Data lack reliability due to small sample size but are publishable in region with the smallest shares in BG, EL, FR, HR, NL, AT, PL, UK and TR.</t>
    </r>
  </si>
  <si>
    <t xml:space="preserve">UK </t>
  </si>
  <si>
    <t xml:space="preserve">Berkshire, Buckinghamshire and Oxfordshire</t>
  </si>
  <si>
    <t xml:space="preserve">Highlands and Islands</t>
  </si>
  <si>
    <t xml:space="preserve">IS </t>
  </si>
  <si>
    <t xml:space="preserve">NO </t>
  </si>
  <si>
    <t xml:space="preserve">Oslo og Akershus</t>
  </si>
  <si>
    <t xml:space="preserve">Nord-Norge</t>
  </si>
  <si>
    <t xml:space="preserve">CH </t>
  </si>
  <si>
    <t xml:space="preserve">Nordwestschweiz</t>
  </si>
  <si>
    <t xml:space="preserve">Ostschweiz</t>
  </si>
  <si>
    <t xml:space="preserve">MK </t>
  </si>
  <si>
    <t xml:space="preserve">TR </t>
  </si>
  <si>
    <t xml:space="preserve">Ankara</t>
  </si>
  <si>
    <t xml:space="preserve">Agri, Kars, Igdir, Ardah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(\$* #,##0_);_(\$* \(#,##0\);_(\$* \-_);_(@_)"/>
    <numFmt numFmtId="168" formatCode="_(\$* #,##0.00_);_(\$* \(#,##0.00\);_(\$* \-??_);_(@_)"/>
    <numFmt numFmtId="169" formatCode="#,##0"/>
    <numFmt numFmtId="170" formatCode="#,##0.0"/>
    <numFmt numFmtId="171" formatCode="0.0"/>
    <numFmt numFmtId="172" formatCode="0"/>
    <numFmt numFmtId="173" formatCode="#,##0.00"/>
    <numFmt numFmtId="174" formatCode="@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00FF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FFFF"/>
      <name val="Calibri"/>
      <family val="2"/>
      <charset val="1"/>
    </font>
    <font>
      <b val="true"/>
      <sz val="11"/>
      <color rgb="FF00FFFF"/>
      <name val="Calibri"/>
      <family val="2"/>
      <charset val="1"/>
    </font>
    <font>
      <b val="true"/>
      <sz val="11"/>
      <color rgb="FF800080"/>
      <name val="Calibri"/>
      <family val="2"/>
      <charset val="1"/>
    </font>
    <font>
      <sz val="11"/>
      <color rgb="FFFFFF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CC99"/>
      <name val="Calibri"/>
      <family val="2"/>
      <charset val="1"/>
    </font>
    <font>
      <i val="true"/>
      <sz val="11"/>
      <color rgb="FFFFFF99"/>
      <name val="Calibri"/>
      <family val="2"/>
      <charset val="1"/>
    </font>
    <font>
      <b val="true"/>
      <sz val="18"/>
      <color rgb="FF800080"/>
      <name val="Cambria"/>
      <family val="2"/>
      <charset val="1"/>
    </font>
    <font>
      <b val="true"/>
      <sz val="15"/>
      <color rgb="FF800080"/>
      <name val="Calibri"/>
      <family val="2"/>
      <charset val="1"/>
    </font>
    <font>
      <b val="true"/>
      <sz val="13"/>
      <color rgb="FF80008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9"/>
      <color rgb="FF0000FF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CCFFFF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9"/>
      <color rgb="FFCCFFFF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FFCC00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00"/>
      <name val="Arial"/>
      <family val="0"/>
    </font>
    <font>
      <b val="true"/>
      <sz val="10"/>
      <color rgb="FFB46228"/>
      <name val="Arial"/>
      <family val="2"/>
    </font>
    <font>
      <sz val="7"/>
      <color rgb="FF000000"/>
      <name val="Myriad Pro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EEECE1"/>
      </patternFill>
    </fill>
    <fill>
      <patternFill patternType="solid">
        <fgColor rgb="FFFCE0D3"/>
        <bgColor rgb="FFEEECE1"/>
      </patternFill>
    </fill>
    <fill>
      <patternFill patternType="solid">
        <fgColor rgb="FFF9C1A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FFCC99"/>
      </left>
      <right style="double">
        <color rgb="FFFFCC99"/>
      </right>
      <top style="double">
        <color rgb="FFFFCC99"/>
      </top>
      <bottom style="double">
        <color rgb="FFFFCC99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99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/>
      <bottom style="thin">
        <color rgb="FFBCBEC0"/>
      </bottom>
      <diagonal/>
    </border>
    <border diagonalUp="false" diagonalDown="false">
      <left style="hair">
        <color rgb="FFA6A6A6"/>
      </left>
      <right/>
      <top/>
      <bottom style="thin">
        <color rgb="FFBCBEC0"/>
      </bottom>
      <diagonal/>
    </border>
    <border diagonalUp="false" diagonalDown="false">
      <left/>
      <right style="hair">
        <color rgb="FFA6A6A6"/>
      </right>
      <top/>
      <bottom style="thin">
        <color rgb="FFBCBEC0"/>
      </bottom>
      <diagonal/>
    </border>
    <border diagonalUp="false" diagonalDown="false">
      <left/>
      <right/>
      <top style="thin">
        <color rgb="FFBCBEC0"/>
      </top>
      <bottom style="thin">
        <color rgb="FFBCBEC0"/>
      </bottom>
      <diagonal/>
    </border>
    <border diagonalUp="false" diagonalDown="false">
      <left/>
      <right style="hair">
        <color rgb="FFA6A6A6"/>
      </right>
      <top style="thin">
        <color rgb="FFBCBEC0"/>
      </top>
      <bottom style="thin">
        <color rgb="FFBCBEC0"/>
      </bottom>
      <diagonal/>
    </border>
    <border diagonalUp="false" diagonalDown="false">
      <left style="hair">
        <color rgb="FFA6A6A6"/>
      </left>
      <right/>
      <top style="thin">
        <color rgb="FFBCBEC0"/>
      </top>
      <bottom style="thin">
        <color rgb="FFBCBE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/>
      <top style="thin">
        <color rgb="FFBCBEC0"/>
      </top>
      <bottom/>
      <diagonal/>
    </border>
    <border diagonalUp="false" diagonalDown="false">
      <left/>
      <right style="hair">
        <color rgb="FFA6A6A6"/>
      </right>
      <top style="thin">
        <color rgb="FFBCBEC0"/>
      </top>
      <bottom/>
      <diagonal/>
    </border>
    <border diagonalUp="false" diagonalDown="false">
      <left/>
      <right/>
      <top style="thin"/>
      <bottom style="thin">
        <color rgb="FFBCBEC0"/>
      </bottom>
      <diagonal/>
    </border>
    <border diagonalUp="false" diagonalDown="false">
      <left/>
      <right style="hair">
        <color rgb="FFA6A6A6"/>
      </right>
      <top style="thin"/>
      <bottom style="thin">
        <color rgb="FFBCBEC0"/>
      </bottom>
      <diagonal/>
    </border>
    <border diagonalUp="false" diagonalDown="false">
      <left/>
      <right/>
      <top style="thin">
        <color rgb="FFBCBEC0"/>
      </top>
      <bottom style="thin"/>
      <diagonal/>
    </border>
    <border diagonalUp="false" diagonalDown="false">
      <left style="hair">
        <color rgb="FFA6A6A6"/>
      </left>
      <right/>
      <top style="thin">
        <color rgb="FFBCBEC0"/>
      </top>
      <bottom style="thin"/>
      <diagonal/>
    </border>
    <border diagonalUp="false" diagonalDown="false">
      <left/>
      <right style="hair">
        <color rgb="FFA6A6A6"/>
      </right>
      <top style="thin">
        <color rgb="FFBCBE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10" fillId="0" borderId="8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1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1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1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1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1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1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1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1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1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1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11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1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1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1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39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5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6" fillId="0" borderId="38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9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11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6" fillId="0" borderId="36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7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11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1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1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_07_High-tech_15-04-2007 2" xfId="42"/>
    <cellStyle name="Cálculo" xfId="43"/>
    <cellStyle name="Encabezado 4" xfId="44"/>
    <cellStyle name="Entrada" xfId="45"/>
    <cellStyle name="Incorrecto" xfId="46"/>
    <cellStyle name="Milliers [0]_AgrIS" xfId="47"/>
    <cellStyle name="Milliers_AgrIS" xfId="48"/>
    <cellStyle name="Monétaire [0]_AgrIS" xfId="49"/>
    <cellStyle name="Monétaire_AgrIS" xfId="50"/>
    <cellStyle name="Normal 2" xfId="51"/>
    <cellStyle name="Normal 2 2" xfId="52"/>
    <cellStyle name="Normal 2 3" xfId="53"/>
    <cellStyle name="Normal 2 3 2" xfId="54"/>
    <cellStyle name="Normal 2 4" xfId="55"/>
    <cellStyle name="Normal 2 5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_RD_exp_reg_pcgdp" xfId="63"/>
    <cellStyle name="Normal_SIF reg_RD_ALL_DEP_9 Wk folder1 2" xfId="64"/>
    <cellStyle name="Normal_SIF_R&amp;D PSL_Tables and Graph 2" xfId="65"/>
    <cellStyle name="Normal_Tab&amp;graph-chap4-FR_N1 2" xfId="66"/>
    <cellStyle name="Notas" xfId="67"/>
    <cellStyle name="Salida" xfId="68"/>
    <cellStyle name="Texto de advertencia" xfId="69"/>
    <cellStyle name="Texto explicativo" xfId="70"/>
    <cellStyle name="Título" xfId="71"/>
    <cellStyle name="Título 1" xfId="72"/>
    <cellStyle name="Título 2" xfId="73"/>
    <cellStyle name="Título 3" xfId="74"/>
    <cellStyle name="Énfasis1" xfId="75"/>
    <cellStyle name="Énfasis2" xfId="76"/>
    <cellStyle name="Énfasis3" xfId="77"/>
    <cellStyle name="Énfasis4" xfId="78"/>
    <cellStyle name="Énfasis5" xfId="79"/>
    <cellStyle name="Énfasis6" xfId="80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46228"/>
      <rgbColor rgb="FF800080"/>
      <rgbColor rgb="FF008080"/>
      <rgbColor rgb="FFC0C0C0"/>
      <rgbColor rgb="FF878787"/>
      <rgbColor rgb="FF9999FF"/>
      <rgbColor rgb="FF993366"/>
      <rgbColor rgb="FFEEECE1"/>
      <rgbColor rgb="FFCCFFFF"/>
      <rgbColor rgb="FF660066"/>
      <rgbColor rgb="FFFFC7CE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E0D3"/>
      <rgbColor rgb="FFCCFFCC"/>
      <rgbColor rgb="FFFFFF99"/>
      <rgbColor rgb="FFBCBEC0"/>
      <rgbColor rgb="FFF9C1A7"/>
      <rgbColor rgb="FFCC99FF"/>
      <rgbColor rgb="FFFFCC99"/>
      <rgbColor rgb="FF3366FF"/>
      <rgbColor rgb="FFBFBFBF"/>
      <rgbColor rgb="FFB9C31E"/>
      <rgbColor rgb="FFFFCC00"/>
      <rgbColor rgb="FFFAA519"/>
      <rgbColor rgb="FFC35914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257376795922"/>
          <c:y val="0.0568477372371257"/>
          <c:w val="0.879769813069674"/>
          <c:h val="0.937058779817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8:$B$43</c:f>
              <c:strCache>
                <c:ptCount val="36"/>
                <c:pt idx="0">
                  <c:v>Greece (²)</c:v>
                </c:pt>
                <c:pt idx="1">
                  <c:v>Romania (³)</c:v>
                </c:pt>
                <c:pt idx="2">
                  <c:v>Latvia</c:v>
                </c:pt>
                <c:pt idx="3">
                  <c:v>Netherlands (³)</c:v>
                </c:pt>
                <c:pt idx="4">
                  <c:v>Iceland</c:v>
                </c:pt>
                <c:pt idx="5">
                  <c:v>Italy</c:v>
                </c:pt>
                <c:pt idx="6">
                  <c:v>Bulgaria (⁴)</c:v>
                </c:pt>
                <c:pt idx="7">
                  <c:v>Lithuania</c:v>
                </c:pt>
                <c:pt idx="8">
                  <c:v>Spain</c:v>
                </c:pt>
                <c:pt idx="9">
                  <c:v>Finland</c:v>
                </c:pt>
                <c:pt idx="10">
                  <c:v>Ireland (²)</c:v>
                </c:pt>
                <c:pt idx="11">
                  <c:v>Japan</c:v>
                </c:pt>
                <c:pt idx="12">
                  <c:v>United States</c:v>
                </c:pt>
                <c:pt idx="13">
                  <c:v>Denmark</c:v>
                </c:pt>
                <c:pt idx="14">
                  <c:v>Slovenia</c:v>
                </c:pt>
                <c:pt idx="15">
                  <c:v>FYR of Macedonia</c:v>
                </c:pt>
                <c:pt idx="16">
                  <c:v>EU-28</c:v>
                </c:pt>
                <c:pt idx="17">
                  <c:v>France</c:v>
                </c:pt>
                <c:pt idx="18">
                  <c:v>Germany</c:v>
                </c:pt>
                <c:pt idx="19">
                  <c:v>Belgium</c:v>
                </c:pt>
                <c:pt idx="20">
                  <c:v>Portugal</c:v>
                </c:pt>
                <c:pt idx="21">
                  <c:v>Uunited Kingdom(⁴)</c:v>
                </c:pt>
                <c:pt idx="22">
                  <c:v>Cyprus (²)</c:v>
                </c:pt>
                <c:pt idx="23">
                  <c:v>Slovakia</c:v>
                </c:pt>
                <c:pt idx="24">
                  <c:v>Sweden</c:v>
                </c:pt>
                <c:pt idx="25">
                  <c:v>Croatia</c:v>
                </c:pt>
                <c:pt idx="26">
                  <c:v>Austria</c:v>
                </c:pt>
                <c:pt idx="27">
                  <c:v>Estonia</c:v>
                </c:pt>
                <c:pt idx="28">
                  <c:v>Czech Republic</c:v>
                </c:pt>
                <c:pt idx="29">
                  <c:v>Poland (³)</c:v>
                </c:pt>
                <c:pt idx="30">
                  <c:v>Norway</c:v>
                </c:pt>
                <c:pt idx="31">
                  <c:v>Hungary</c:v>
                </c:pt>
                <c:pt idx="32">
                  <c:v>Switzerland (³)</c:v>
                </c:pt>
                <c:pt idx="33">
                  <c:v>Malta</c:v>
                </c:pt>
                <c:pt idx="34">
                  <c:v>Luxembourg (²)</c:v>
                </c:pt>
                <c:pt idx="35">
                  <c:v>Turkey</c:v>
                </c:pt>
              </c:strCache>
            </c:strRef>
          </c:cat>
          <c:val>
            <c:numRef>
              <c:f>Fig1!$C$8:$C$43</c:f>
              <c:numCache>
                <c:formatCode>General</c:formatCode>
                <c:ptCount val="36"/>
                <c:pt idx="0">
                  <c:v>-2.42098693843981</c:v>
                </c:pt>
                <c:pt idx="1">
                  <c:v>-0.970316170705476</c:v>
                </c:pt>
                <c:pt idx="2">
                  <c:v>-0.884375881598609</c:v>
                </c:pt>
                <c:pt idx="3">
                  <c:v>-0.804214916738055</c:v>
                </c:pt>
                <c:pt idx="4">
                  <c:v>-0.696963185413091</c:v>
                </c:pt>
                <c:pt idx="5">
                  <c:v>-0.672365430686106</c:v>
                </c:pt>
                <c:pt idx="6">
                  <c:v>-0.660150182035435</c:v>
                </c:pt>
                <c:pt idx="7">
                  <c:v>-0.49508498348132</c:v>
                </c:pt>
                <c:pt idx="8">
                  <c:v>-0.461801823135033</c:v>
                </c:pt>
                <c:pt idx="9">
                  <c:v>-0.0748784452207607</c:v>
                </c:pt>
                <c:pt idx="10">
                  <c:v>0.191145711310003</c:v>
                </c:pt>
                <c:pt idx="11">
                  <c:v>0.25764639184318</c:v>
                </c:pt>
                <c:pt idx="12">
                  <c:v>0.282339233309181</c:v>
                </c:pt>
                <c:pt idx="13">
                  <c:v>0.340561245074911</c:v>
                </c:pt>
                <c:pt idx="14">
                  <c:v>0.387721203147473</c:v>
                </c:pt>
                <c:pt idx="15">
                  <c:v>0.400004258235276</c:v>
                </c:pt>
                <c:pt idx="16">
                  <c:v>0.407499786734622</c:v>
                </c:pt>
                <c:pt idx="17">
                  <c:v>0.479316571050337</c:v>
                </c:pt>
                <c:pt idx="18">
                  <c:v>0.587486123332837</c:v>
                </c:pt>
                <c:pt idx="19">
                  <c:v>0.711079593822839</c:v>
                </c:pt>
                <c:pt idx="20">
                  <c:v>0.767185556322225</c:v>
                </c:pt>
                <c:pt idx="21">
                  <c:v>0.927705952324875</c:v>
                </c:pt>
                <c:pt idx="22">
                  <c:v>1.12190471783782</c:v>
                </c:pt>
                <c:pt idx="23">
                  <c:v>1.19466655359264</c:v>
                </c:pt>
                <c:pt idx="24">
                  <c:v>1.26854318250256</c:v>
                </c:pt>
                <c:pt idx="25">
                  <c:v>1.48296048619612</c:v>
                </c:pt>
                <c:pt idx="26">
                  <c:v>1.51299657695394</c:v>
                </c:pt>
                <c:pt idx="27">
                  <c:v>1.60118677733874</c:v>
                </c:pt>
                <c:pt idx="28">
                  <c:v>1.63008580784412</c:v>
                </c:pt>
                <c:pt idx="29">
                  <c:v>1.66912357646807</c:v>
                </c:pt>
                <c:pt idx="30">
                  <c:v>1.69603176483288</c:v>
                </c:pt>
                <c:pt idx="31">
                  <c:v>1.80099470600197</c:v>
                </c:pt>
                <c:pt idx="32">
                  <c:v>2.3854218977257</c:v>
                </c:pt>
                <c:pt idx="33">
                  <c:v>3.50354819708627</c:v>
                </c:pt>
                <c:pt idx="34">
                  <c:v>4.95120796947028</c:v>
                </c:pt>
                <c:pt idx="35">
                  <c:v>5.40226572958775</c:v>
                </c:pt>
              </c:numCache>
            </c:numRef>
          </c:val>
        </c:ser>
        <c:gapWidth val="150"/>
        <c:overlap val="0"/>
        <c:axId val="50291966"/>
        <c:axId val="21258473"/>
      </c:barChart>
      <c:catAx>
        <c:axId val="5029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8473"/>
        <c:crosses val="autoZero"/>
        <c:auto val="1"/>
        <c:lblAlgn val="ctr"/>
        <c:lblOffset val="100"/>
        <c:noMultiLvlLbl val="0"/>
      </c:catAx>
      <c:valAx>
        <c:axId val="21258473"/>
        <c:scaling>
          <c:orientation val="minMax"/>
          <c:max val="6"/>
          <c:min val="-3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196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8:$B$46</c:f>
              <c:strCache>
                <c:ptCount val="39"/>
                <c:pt idx="0">
                  <c:v>China (except Hong Kong)</c:v>
                </c:pt>
                <c:pt idx="1">
                  <c:v>Luxembourg</c:v>
                </c:pt>
                <c:pt idx="2">
                  <c:v>Italy</c:v>
                </c:pt>
                <c:pt idx="3">
                  <c:v>Croatia</c:v>
                </c:pt>
                <c:pt idx="4">
                  <c:v>Serbia</c:v>
                </c:pt>
                <c:pt idx="5">
                  <c:v>Slovenia</c:v>
                </c:pt>
                <c:pt idx="6">
                  <c:v>Russia</c:v>
                </c:pt>
                <c:pt idx="7">
                  <c:v>Czech Republic</c:v>
                </c:pt>
                <c:pt idx="8">
                  <c:v>Spain</c:v>
                </c:pt>
                <c:pt idx="9">
                  <c:v>Romania</c:v>
                </c:pt>
                <c:pt idx="10">
                  <c:v>Germany</c:v>
                </c:pt>
                <c:pt idx="11">
                  <c:v>United Kingdom</c:v>
                </c:pt>
                <c:pt idx="12">
                  <c:v>Malta</c:v>
                </c:pt>
                <c:pt idx="13">
                  <c:v>Austria</c:v>
                </c:pt>
                <c:pt idx="14">
                  <c:v>EU-28</c:v>
                </c:pt>
                <c:pt idx="15">
                  <c:v>Latvia</c:v>
                </c:pt>
                <c:pt idx="16">
                  <c:v>Iceland</c:v>
                </c:pt>
                <c:pt idx="17">
                  <c:v>Netherlands</c:v>
                </c:pt>
                <c:pt idx="18">
                  <c:v>Greece</c:v>
                </c:pt>
                <c:pt idx="19">
                  <c:v>Belgium</c:v>
                </c:pt>
                <c:pt idx="20">
                  <c:v>Portugal</c:v>
                </c:pt>
                <c:pt idx="21">
                  <c:v>Ireland</c:v>
                </c:pt>
                <c:pt idx="22">
                  <c:v>Hungary</c:v>
                </c:pt>
                <c:pt idx="23">
                  <c:v>France</c:v>
                </c:pt>
                <c:pt idx="24">
                  <c:v>Estonia</c:v>
                </c:pt>
                <c:pt idx="25">
                  <c:v>Denmark</c:v>
                </c:pt>
                <c:pt idx="26">
                  <c:v>Slovakia</c:v>
                </c:pt>
                <c:pt idx="27">
                  <c:v>Montenegro</c:v>
                </c:pt>
                <c:pt idx="28">
                  <c:v>Poland</c:v>
                </c:pt>
                <c:pt idx="29">
                  <c:v>Turkey</c:v>
                </c:pt>
                <c:pt idx="30">
                  <c:v>Cyprus</c:v>
                </c:pt>
                <c:pt idx="31">
                  <c:v>Norway (¹)</c:v>
                </c:pt>
                <c:pt idx="32">
                  <c:v>Bulgaria</c:v>
                </c:pt>
                <c:pt idx="33">
                  <c:v>Finland</c:v>
                </c:pt>
                <c:pt idx="34">
                  <c:v>Lithuania</c:v>
                </c:pt>
                <c:pt idx="35">
                  <c:v>Sweden</c:v>
                </c:pt>
                <c:pt idx="36">
                  <c:v>Japan</c:v>
                </c:pt>
                <c:pt idx="37">
                  <c:v>FYR of Macedonia</c:v>
                </c:pt>
                <c:pt idx="38">
                  <c:v>South Korea</c:v>
                </c:pt>
              </c:strCache>
            </c:strRef>
          </c:cat>
          <c:val>
            <c:numRef>
              <c:f>Fig2!$C$8:$C$46</c:f>
              <c:numCache>
                <c:formatCode>General</c:formatCode>
                <c:ptCount val="39"/>
                <c:pt idx="0">
                  <c:v>33.6676077141814</c:v>
                </c:pt>
                <c:pt idx="1">
                  <c:v>34.3631994507381</c:v>
                </c:pt>
                <c:pt idx="2">
                  <c:v>34.5658029758851</c:v>
                </c:pt>
                <c:pt idx="3">
                  <c:v>42.4899598393574</c:v>
                </c:pt>
                <c:pt idx="4">
                  <c:v>47.148288973384</c:v>
                </c:pt>
                <c:pt idx="5">
                  <c:v>47.5384772194476</c:v>
                </c:pt>
                <c:pt idx="6">
                  <c:v>48.4491691093069</c:v>
                </c:pt>
                <c:pt idx="7">
                  <c:v>49.7315575593985</c:v>
                </c:pt>
                <c:pt idx="8">
                  <c:v>50.4473402154905</c:v>
                </c:pt>
                <c:pt idx="9">
                  <c:v>50.7228457295035</c:v>
                </c:pt>
                <c:pt idx="10">
                  <c:v>55.105098855359</c:v>
                </c:pt>
                <c:pt idx="11">
                  <c:v>55.3358284442646</c:v>
                </c:pt>
                <c:pt idx="12">
                  <c:v>55.4655870445344</c:v>
                </c:pt>
                <c:pt idx="13">
                  <c:v>55.4856502628631</c:v>
                </c:pt>
                <c:pt idx="14">
                  <c:v>57.1340438467866</c:v>
                </c:pt>
                <c:pt idx="15">
                  <c:v>58.1039755351682</c:v>
                </c:pt>
                <c:pt idx="16">
                  <c:v>58.9414595028067</c:v>
                </c:pt>
                <c:pt idx="17">
                  <c:v>60.5149937337692</c:v>
                </c:pt>
                <c:pt idx="18">
                  <c:v>61.4314988290398</c:v>
                </c:pt>
                <c:pt idx="19">
                  <c:v>61.716497389407</c:v>
                </c:pt>
                <c:pt idx="20">
                  <c:v>61.806411837238</c:v>
                </c:pt>
                <c:pt idx="21">
                  <c:v>63.1058878559317</c:v>
                </c:pt>
                <c:pt idx="22">
                  <c:v>64.3634238446323</c:v>
                </c:pt>
                <c:pt idx="23">
                  <c:v>64.3804236297257</c:v>
                </c:pt>
                <c:pt idx="24">
                  <c:v>66.8438859352344</c:v>
                </c:pt>
                <c:pt idx="25">
                  <c:v>67.1006283991321</c:v>
                </c:pt>
                <c:pt idx="26">
                  <c:v>67.3300165837479</c:v>
                </c:pt>
                <c:pt idx="27">
                  <c:v>67.7165354330709</c:v>
                </c:pt>
                <c:pt idx="28">
                  <c:v>68.1190082644628</c:v>
                </c:pt>
                <c:pt idx="29">
                  <c:v>68.8582144508572</c:v>
                </c:pt>
                <c:pt idx="30">
                  <c:v>70.4918032786885</c:v>
                </c:pt>
                <c:pt idx="31">
                  <c:v>71.1779843495615</c:v>
                </c:pt>
                <c:pt idx="32">
                  <c:v>71.6324941603945</c:v>
                </c:pt>
                <c:pt idx="33">
                  <c:v>73.2464369178105</c:v>
                </c:pt>
                <c:pt idx="34">
                  <c:v>73.4277384423157</c:v>
                </c:pt>
                <c:pt idx="35">
                  <c:v>76.4735078793895</c:v>
                </c:pt>
                <c:pt idx="36">
                  <c:v>83.1230356852301</c:v>
                </c:pt>
                <c:pt idx="37">
                  <c:v>85.6209150326797</c:v>
                </c:pt>
                <c:pt idx="38">
                  <c:v>87.771421051538</c:v>
                </c:pt>
              </c:numCache>
            </c:numRef>
          </c:val>
        </c:ser>
        <c:gapWidth val="150"/>
        <c:overlap val="0"/>
        <c:axId val="64418358"/>
        <c:axId val="66571407"/>
      </c:barChart>
      <c:catAx>
        <c:axId val="6441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71407"/>
        <c:crosses val="autoZero"/>
        <c:auto val="1"/>
        <c:lblAlgn val="ctr"/>
        <c:lblOffset val="100"/>
        <c:noMultiLvlLbl val="0"/>
      </c:catAx>
      <c:valAx>
        <c:axId val="66571407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41835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9:$B$36</c:f>
              <c:strCache>
                <c:ptCount val="28"/>
                <c:pt idx="0">
                  <c:v>Slovenia</c:v>
                </c:pt>
                <c:pt idx="1">
                  <c:v>Romania</c:v>
                </c:pt>
                <c:pt idx="2">
                  <c:v>Spain</c:v>
                </c:pt>
                <c:pt idx="3">
                  <c:v>Czech Republic</c:v>
                </c:pt>
                <c:pt idx="4">
                  <c:v>Netherlands</c:v>
                </c:pt>
                <c:pt idx="5">
                  <c:v>Italy</c:v>
                </c:pt>
                <c:pt idx="6">
                  <c:v>Croatia</c:v>
                </c:pt>
                <c:pt idx="7">
                  <c:v>Latvia</c:v>
                </c:pt>
                <c:pt idx="8">
                  <c:v>Germany</c:v>
                </c:pt>
                <c:pt idx="9">
                  <c:v>Belgium</c:v>
                </c:pt>
                <c:pt idx="10">
                  <c:v>Cyprus</c:v>
                </c:pt>
                <c:pt idx="11">
                  <c:v>United Kingdom</c:v>
                </c:pt>
                <c:pt idx="12">
                  <c:v>Slovakia</c:v>
                </c:pt>
                <c:pt idx="13">
                  <c:v>Hungary</c:v>
                </c:pt>
                <c:pt idx="14">
                  <c:v>Bulgaria</c:v>
                </c:pt>
                <c:pt idx="15">
                  <c:v>Austria</c:v>
                </c:pt>
                <c:pt idx="16">
                  <c:v>Denmark</c:v>
                </c:pt>
                <c:pt idx="17">
                  <c:v>Estonia</c:v>
                </c:pt>
                <c:pt idx="18">
                  <c:v>Portugal</c:v>
                </c:pt>
                <c:pt idx="19">
                  <c:v>Norway</c:v>
                </c:pt>
                <c:pt idx="20">
                  <c:v>Malta</c:v>
                </c:pt>
                <c:pt idx="21">
                  <c:v>Turkey</c:v>
                </c:pt>
                <c:pt idx="22">
                  <c:v>Greece</c:v>
                </c:pt>
                <c:pt idx="23">
                  <c:v>Lithuania</c:v>
                </c:pt>
                <c:pt idx="24">
                  <c:v>France</c:v>
                </c:pt>
                <c:pt idx="25">
                  <c:v>Ireland</c:v>
                </c:pt>
                <c:pt idx="26">
                  <c:v>Poland</c:v>
                </c:pt>
                <c:pt idx="27">
                  <c:v>Finland</c:v>
                </c:pt>
              </c:strCache>
            </c:strRef>
          </c:cat>
          <c:val>
            <c:numRef>
              <c:f>Fig3!$C$9:$C$36</c:f>
              <c:numCache>
                <c:formatCode>General</c:formatCode>
                <c:ptCount val="28"/>
                <c:pt idx="0">
                  <c:v>39.6294390118374</c:v>
                </c:pt>
                <c:pt idx="1">
                  <c:v>48.6325802615933</c:v>
                </c:pt>
                <c:pt idx="2">
                  <c:v>50.382191229717</c:v>
                </c:pt>
                <c:pt idx="3">
                  <c:v>51.3011152416357</c:v>
                </c:pt>
                <c:pt idx="4">
                  <c:v>51.437037037037</c:v>
                </c:pt>
                <c:pt idx="5">
                  <c:v>51.5691689681145</c:v>
                </c:pt>
                <c:pt idx="6">
                  <c:v>55.2447552447552</c:v>
                </c:pt>
                <c:pt idx="7">
                  <c:v>56.1688311688312</c:v>
                </c:pt>
                <c:pt idx="8">
                  <c:v>60.4755501710756</c:v>
                </c:pt>
                <c:pt idx="9">
                  <c:v>63.5709244883557</c:v>
                </c:pt>
                <c:pt idx="10">
                  <c:v>64.8148148148148</c:v>
                </c:pt>
                <c:pt idx="11">
                  <c:v>65.1141292754035</c:v>
                </c:pt>
                <c:pt idx="12">
                  <c:v>66.6666666666667</c:v>
                </c:pt>
                <c:pt idx="13">
                  <c:v>66.934763181412</c:v>
                </c:pt>
                <c:pt idx="14">
                  <c:v>67.0360110803324</c:v>
                </c:pt>
                <c:pt idx="15">
                  <c:v>67.0400943396226</c:v>
                </c:pt>
                <c:pt idx="16">
                  <c:v>67.104</c:v>
                </c:pt>
                <c:pt idx="17">
                  <c:v>67.5</c:v>
                </c:pt>
                <c:pt idx="18">
                  <c:v>69.2599620493359</c:v>
                </c:pt>
                <c:pt idx="19">
                  <c:v>71.3149847094801</c:v>
                </c:pt>
                <c:pt idx="20">
                  <c:v>72</c:v>
                </c:pt>
                <c:pt idx="21">
                  <c:v>73.6908917803872</c:v>
                </c:pt>
                <c:pt idx="22">
                  <c:v>74.9654218533887</c:v>
                </c:pt>
                <c:pt idx="23">
                  <c:v>75.5364806866953</c:v>
                </c:pt>
                <c:pt idx="24">
                  <c:v>76.4213540376091</c:v>
                </c:pt>
                <c:pt idx="25">
                  <c:v>76.9854132901134</c:v>
                </c:pt>
                <c:pt idx="26">
                  <c:v>79.4373401534527</c:v>
                </c:pt>
                <c:pt idx="27">
                  <c:v>80.6895848209732</c:v>
                </c:pt>
              </c:numCache>
            </c:numRef>
          </c:val>
        </c:ser>
        <c:gapWidth val="150"/>
        <c:overlap val="0"/>
        <c:axId val="4543484"/>
        <c:axId val="51020494"/>
      </c:barChart>
      <c:catAx>
        <c:axId val="454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0494"/>
        <c:crosses val="autoZero"/>
        <c:auto val="1"/>
        <c:lblAlgn val="ctr"/>
        <c:lblOffset val="100"/>
        <c:noMultiLvlLbl val="0"/>
      </c:catAx>
      <c:valAx>
        <c:axId val="51020494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4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0786804170062101"/>
          <c:y val="0.0199616457461646"/>
          <c:w val="0.971590749430972"/>
          <c:h val="0.917102510460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497d"/>
            </a:solidFill>
            <a:ln w="28440">
              <a:noFill/>
            </a:ln>
          </c:spPr>
          <c:marker>
            <c:symbol val="dash"/>
            <c:size val="15"/>
            <c:spPr>
              <a:solidFill>
                <a:srgbClr val="1f497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11:$B$43</c:f>
              <c:strCache>
                <c:ptCount val="33"/>
                <c:pt idx="0">
                  <c:v>BE </c:v>
                </c:pt>
                <c:pt idx="1">
                  <c:v>BG </c:v>
                </c:pt>
                <c:pt idx="2">
                  <c:v>CZ </c:v>
                </c:pt>
                <c:pt idx="3">
                  <c:v>DK </c:v>
                </c:pt>
                <c:pt idx="4">
                  <c:v>DE </c:v>
                </c:pt>
                <c:pt idx="5">
                  <c:v>EE </c:v>
                </c:pt>
                <c:pt idx="6">
                  <c:v>IE </c:v>
                </c:pt>
                <c:pt idx="7">
                  <c:v>EL </c:v>
                </c:pt>
                <c:pt idx="8">
                  <c:v>ES </c:v>
                </c:pt>
                <c:pt idx="9">
                  <c:v>FR </c:v>
                </c:pt>
                <c:pt idx="10">
                  <c:v>HR </c:v>
                </c:pt>
                <c:pt idx="11">
                  <c:v>IT </c:v>
                </c:pt>
                <c:pt idx="12">
                  <c:v>CY </c:v>
                </c:pt>
                <c:pt idx="13">
                  <c:v>LV </c:v>
                </c:pt>
                <c:pt idx="14">
                  <c:v>LT </c:v>
                </c:pt>
                <c:pt idx="15">
                  <c:v>LU </c:v>
                </c:pt>
                <c:pt idx="16">
                  <c:v>HU </c:v>
                </c:pt>
                <c:pt idx="17">
                  <c:v>MT </c:v>
                </c:pt>
                <c:pt idx="18">
                  <c:v>NL </c:v>
                </c:pt>
                <c:pt idx="19">
                  <c:v>AT </c:v>
                </c:pt>
                <c:pt idx="20">
                  <c:v>PL </c:v>
                </c:pt>
                <c:pt idx="21">
                  <c:v>PT </c:v>
                </c:pt>
                <c:pt idx="22">
                  <c:v>RO </c:v>
                </c:pt>
                <c:pt idx="23">
                  <c:v>SI </c:v>
                </c:pt>
                <c:pt idx="24">
                  <c:v>SK </c:v>
                </c:pt>
                <c:pt idx="25">
                  <c:v>FI </c:v>
                </c:pt>
                <c:pt idx="26">
                  <c:v>SE </c:v>
                </c:pt>
                <c:pt idx="27">
                  <c:v>UK </c:v>
                </c:pt>
                <c:pt idx="28">
                  <c:v>IS </c:v>
                </c:pt>
                <c:pt idx="29">
                  <c:v>NO </c:v>
                </c:pt>
                <c:pt idx="30">
                  <c:v>CH </c:v>
                </c:pt>
                <c:pt idx="31">
                  <c:v>MK </c:v>
                </c:pt>
                <c:pt idx="32">
                  <c:v>TR </c:v>
                </c:pt>
              </c:strCache>
            </c:strRef>
          </c:cat>
          <c:val>
            <c:numRef>
              <c:f>Fig4!$C$11:$C$43</c:f>
              <c:numCache>
                <c:formatCode>General</c:formatCode>
                <c:ptCount val="33"/>
                <c:pt idx="0">
                  <c:v>4.4</c:v>
                </c:pt>
                <c:pt idx="1">
                  <c:v>3.3</c:v>
                </c:pt>
                <c:pt idx="2">
                  <c:v>4.8</c:v>
                </c:pt>
                <c:pt idx="3">
                  <c:v>5.5</c:v>
                </c:pt>
                <c:pt idx="4">
                  <c:v>4.1</c:v>
                </c:pt>
                <c:pt idx="5">
                  <c:v>4.5</c:v>
                </c:pt>
                <c:pt idx="6">
                  <c:v>7.3</c:v>
                </c:pt>
                <c:pt idx="7">
                  <c:v>2.6</c:v>
                </c:pt>
                <c:pt idx="8">
                  <c:v>3.6</c:v>
                </c:pt>
                <c:pt idx="9">
                  <c:v>3.9</c:v>
                </c:pt>
                <c:pt idx="10">
                  <c:v>3.1</c:v>
                </c:pt>
                <c:pt idx="11">
                  <c:v>3.4</c:v>
                </c:pt>
                <c:pt idx="12">
                  <c:v>2.9</c:v>
                </c:pt>
                <c:pt idx="13">
                  <c:v>3.4</c:v>
                </c:pt>
                <c:pt idx="14">
                  <c:v>2.1</c:v>
                </c:pt>
                <c:pt idx="15">
                  <c:v>4.3</c:v>
                </c:pt>
                <c:pt idx="16">
                  <c:v>4.7</c:v>
                </c:pt>
                <c:pt idx="17">
                  <c:v>6.2</c:v>
                </c:pt>
                <c:pt idx="18">
                  <c:v>3.6</c:v>
                </c:pt>
                <c:pt idx="19">
                  <c:v>4.1</c:v>
                </c:pt>
                <c:pt idx="20">
                  <c:v>3</c:v>
                </c:pt>
                <c:pt idx="21">
                  <c:v>2.8</c:v>
                </c:pt>
                <c:pt idx="22">
                  <c:v>2.4</c:v>
                </c:pt>
                <c:pt idx="23">
                  <c:v>5.2</c:v>
                </c:pt>
                <c:pt idx="24">
                  <c:v>3.7</c:v>
                </c:pt>
                <c:pt idx="25">
                  <c:v>5.9</c:v>
                </c:pt>
                <c:pt idx="26">
                  <c:v>4.8</c:v>
                </c:pt>
                <c:pt idx="27">
                  <c:v>4.7</c:v>
                </c:pt>
                <c:pt idx="28">
                  <c:v>5.6</c:v>
                </c:pt>
                <c:pt idx="29">
                  <c:v>4</c:v>
                </c:pt>
                <c:pt idx="30">
                  <c:v>6.3</c:v>
                </c:pt>
                <c:pt idx="31">
                  <c:v>2.1</c:v>
                </c:pt>
                <c:pt idx="3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76489"/>
        <c:axId val="7613949"/>
      </c:lineChart>
      <c:lineChart>
        <c:grouping val="standard"/>
        <c:varyColors val="0"/>
        <c:ser>
          <c:idx val="1"/>
          <c:order val="1"/>
          <c:spPr>
            <a:solidFill>
              <a:srgbClr val="eeece1"/>
            </a:solidFill>
            <a:ln w="28440">
              <a:noFill/>
            </a:ln>
          </c:spPr>
          <c:marker>
            <c:symbol val="circle"/>
            <c:size val="6"/>
            <c:spPr>
              <a:solidFill>
                <a:srgbClr val="eeece1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Pt>
            <c:idx val="32"/>
            <c:marker>
              <c:symbol val="circle"/>
              <c:size val="6"/>
              <c:spPr>
                <a:solidFill>
                  <a:srgbClr val="eeece1"/>
                </a:solidFill>
              </c:spPr>
            </c:marker>
          </c:dPt>
          <c:dLbls>
            <c:dLbl>
              <c:idx val="0"/>
              <c:layout>
                <c:manualLayout>
                  <c:x val="-0.00327862216566654"/>
                  <c:y val="-0.039491392623095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</a:t>
                    </a:r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v. Brabant Wallon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43069811105441"/>
                  <c:y val="-0.1041182099396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Y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gozapaden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</a:t>
                    </a:r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aha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121522955651872"/>
                  <c:y val="-0.068608981132974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</a:t>
                    </a:r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vedstaden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berbayern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</a:t>
                    </a:r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uthern and Eastern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</a:t>
                    </a:r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tiki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210875984251969"/>
                  <c:y val="-0.028797787166879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munidad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e Madrid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Î</a:t>
                    </a:r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e-de-France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996242981974756"/>
                  <c:y val="-0.16957972756100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ontinentalna Hrvatska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azio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143069561814798"/>
                  <c:y val="-0.11016082449153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zep-Magyarorszag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0186771567417896"/>
                  <c:y val="-0.060146256371221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özép-Magyarország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</a:t>
                    </a:r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recht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levoland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ien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154007430019185"/>
                  <c:y val="-0.098325231072658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zowiecki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isboa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106440747960829"/>
                  <c:y val="-0.10466715698694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ucuresti - Ilfov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Zahodna Slovenija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ratislavsky kraji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0021722601624659"/>
                  <c:y val="-0.0067434008857097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elsinki-Uusimaa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113636915642346"/>
                  <c:y val="-0.081037576762244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ockholm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355485837707787"/>
                  <c:y val="0.04244522070365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rkshire, Buckinghamshire and Oxfordshir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</a:t>
                    </a:r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kara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245225694444444"/>
                  <c:y val="-0.0751192675191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slo og Akershus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ordwestschweiz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stanbul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fr-B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kara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ig4!$B$11:$B$43</c:f>
              <c:strCache>
                <c:ptCount val="33"/>
                <c:pt idx="0">
                  <c:v>BE </c:v>
                </c:pt>
                <c:pt idx="1">
                  <c:v>BG </c:v>
                </c:pt>
                <c:pt idx="2">
                  <c:v>CZ </c:v>
                </c:pt>
                <c:pt idx="3">
                  <c:v>DK </c:v>
                </c:pt>
                <c:pt idx="4">
                  <c:v>DE </c:v>
                </c:pt>
                <c:pt idx="5">
                  <c:v>EE </c:v>
                </c:pt>
                <c:pt idx="6">
                  <c:v>IE </c:v>
                </c:pt>
                <c:pt idx="7">
                  <c:v>EL </c:v>
                </c:pt>
                <c:pt idx="8">
                  <c:v>ES </c:v>
                </c:pt>
                <c:pt idx="9">
                  <c:v>FR </c:v>
                </c:pt>
                <c:pt idx="10">
                  <c:v>HR </c:v>
                </c:pt>
                <c:pt idx="11">
                  <c:v>IT </c:v>
                </c:pt>
                <c:pt idx="12">
                  <c:v>CY </c:v>
                </c:pt>
                <c:pt idx="13">
                  <c:v>LV </c:v>
                </c:pt>
                <c:pt idx="14">
                  <c:v>LT </c:v>
                </c:pt>
                <c:pt idx="15">
                  <c:v>LU </c:v>
                </c:pt>
                <c:pt idx="16">
                  <c:v>HU </c:v>
                </c:pt>
                <c:pt idx="17">
                  <c:v>MT </c:v>
                </c:pt>
                <c:pt idx="18">
                  <c:v>NL </c:v>
                </c:pt>
                <c:pt idx="19">
                  <c:v>AT </c:v>
                </c:pt>
                <c:pt idx="20">
                  <c:v>PL </c:v>
                </c:pt>
                <c:pt idx="21">
                  <c:v>PT </c:v>
                </c:pt>
                <c:pt idx="22">
                  <c:v>RO </c:v>
                </c:pt>
                <c:pt idx="23">
                  <c:v>SI </c:v>
                </c:pt>
                <c:pt idx="24">
                  <c:v>SK </c:v>
                </c:pt>
                <c:pt idx="25">
                  <c:v>FI </c:v>
                </c:pt>
                <c:pt idx="26">
                  <c:v>SE </c:v>
                </c:pt>
                <c:pt idx="27">
                  <c:v>UK </c:v>
                </c:pt>
                <c:pt idx="28">
                  <c:v>IS </c:v>
                </c:pt>
                <c:pt idx="29">
                  <c:v>NO </c:v>
                </c:pt>
                <c:pt idx="30">
                  <c:v>CH </c:v>
                </c:pt>
                <c:pt idx="31">
                  <c:v>MK </c:v>
                </c:pt>
                <c:pt idx="32">
                  <c:v>TR </c:v>
                </c:pt>
              </c:strCache>
            </c:strRef>
          </c:cat>
          <c:val>
            <c:numRef>
              <c:f>Fig4!$E$11:$E$43</c:f>
              <c:numCache>
                <c:formatCode>General</c:formatCode>
                <c:ptCount val="33"/>
                <c:pt idx="0">
                  <c:v>8.2</c:v>
                </c:pt>
                <c:pt idx="1">
                  <c:v>6.7</c:v>
                </c:pt>
                <c:pt idx="2">
                  <c:v>9.5</c:v>
                </c:pt>
                <c:pt idx="3">
                  <c:v>9.5</c:v>
                </c:pt>
                <c:pt idx="4">
                  <c:v>7</c:v>
                </c:pt>
                <c:pt idx="6">
                  <c:v>8.4</c:v>
                </c:pt>
                <c:pt idx="7">
                  <c:v>4.9</c:v>
                </c:pt>
                <c:pt idx="8">
                  <c:v>8.2</c:v>
                </c:pt>
                <c:pt idx="9">
                  <c:v>6.7</c:v>
                </c:pt>
                <c:pt idx="10">
                  <c:v>3.7</c:v>
                </c:pt>
                <c:pt idx="11">
                  <c:v>6.8</c:v>
                </c:pt>
                <c:pt idx="16">
                  <c:v>7.8</c:v>
                </c:pt>
                <c:pt idx="18">
                  <c:v>5.2</c:v>
                </c:pt>
                <c:pt idx="19">
                  <c:v>7.5</c:v>
                </c:pt>
                <c:pt idx="20">
                  <c:v>6.1</c:v>
                </c:pt>
                <c:pt idx="21">
                  <c:v>5.4</c:v>
                </c:pt>
                <c:pt idx="22">
                  <c:v>6.8</c:v>
                </c:pt>
                <c:pt idx="23">
                  <c:v>6.7</c:v>
                </c:pt>
                <c:pt idx="24">
                  <c:v>8.7</c:v>
                </c:pt>
                <c:pt idx="25">
                  <c:v>9.7</c:v>
                </c:pt>
                <c:pt idx="26">
                  <c:v>7.9</c:v>
                </c:pt>
                <c:pt idx="27">
                  <c:v>11</c:v>
                </c:pt>
                <c:pt idx="29">
                  <c:v>8</c:v>
                </c:pt>
                <c:pt idx="30">
                  <c:v>8</c:v>
                </c:pt>
                <c:pt idx="32">
                  <c:v>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6"/>
            <c:spPr>
              <a:solidFill>
                <a:srgbClr val="286eb4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Pt>
            <c:idx val="32"/>
            <c:marker>
              <c:symbol val="circle"/>
              <c:size val="6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layout>
                <c:manualLayout>
                  <c:x val="-0.00506469094972644"/>
                  <c:y val="0.064507753459275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25626093613298"/>
                  <c:y val="0.073254351522879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04469460848644"/>
                  <c:y val="0.10117440828918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3949474527333"/>
                  <c:y val="0.0959475049542053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27415518372703"/>
                  <c:y val="0.069419033130458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6.05588363954824E-005"/>
                  <c:y val="0.112854781573176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11713271279974"/>
                  <c:y val="-0.019673526903314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"/>
                  <c:y val="-0.03088803088803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0294387029746282"/>
                  <c:y val="-0.0245060573215186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294290531156944"/>
                  <c:y val="-0.0015764472472958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116245277535603"/>
                  <c:y val="0.0643500643500643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15111886079628"/>
                  <c:y val="0.0592020592020592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227684820647419"/>
                  <c:y val="0.00808903135703345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104166666666667"/>
                  <c:y val="0.0887255509157786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560624753735152"/>
                  <c:y val="-0.027079925478558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0656275635767022"/>
                  <c:y val="-0.00257407704099996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273689332721843"/>
                  <c:y val="-0.05856166264948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8.52455520955518E-017"/>
                  <c:y val="0.056628056628056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0601827150605354"/>
                  <c:y val="0.0566280238303177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107130358705162"/>
                  <c:y val="0.098836787891080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0115588049651894"/>
                  <c:y val="0.017623957486265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142395286526684"/>
                  <c:y val="0.0129489255740183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"/>
                  <c:y val="-0.0894077659296476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215105533683288"/>
                  <c:y val="-0.01856999294181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168236517605111"/>
                  <c:y val="0.0510071653464852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-0.000823961811992533"/>
                  <c:y val="-0.058362387351491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-0.0234375"/>
                  <c:y val="-0.076931962525382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ig4!$B$11:$B$43</c:f>
              <c:strCache>
                <c:ptCount val="33"/>
                <c:pt idx="0">
                  <c:v>BE </c:v>
                </c:pt>
                <c:pt idx="1">
                  <c:v>BG </c:v>
                </c:pt>
                <c:pt idx="2">
                  <c:v>CZ </c:v>
                </c:pt>
                <c:pt idx="3">
                  <c:v>DK </c:v>
                </c:pt>
                <c:pt idx="4">
                  <c:v>DE </c:v>
                </c:pt>
                <c:pt idx="5">
                  <c:v>EE </c:v>
                </c:pt>
                <c:pt idx="6">
                  <c:v>IE </c:v>
                </c:pt>
                <c:pt idx="7">
                  <c:v>EL </c:v>
                </c:pt>
                <c:pt idx="8">
                  <c:v>ES </c:v>
                </c:pt>
                <c:pt idx="9">
                  <c:v>FR </c:v>
                </c:pt>
                <c:pt idx="10">
                  <c:v>HR </c:v>
                </c:pt>
                <c:pt idx="11">
                  <c:v>IT </c:v>
                </c:pt>
                <c:pt idx="12">
                  <c:v>CY </c:v>
                </c:pt>
                <c:pt idx="13">
                  <c:v>LV </c:v>
                </c:pt>
                <c:pt idx="14">
                  <c:v>LT </c:v>
                </c:pt>
                <c:pt idx="15">
                  <c:v>LU </c:v>
                </c:pt>
                <c:pt idx="16">
                  <c:v>HU </c:v>
                </c:pt>
                <c:pt idx="17">
                  <c:v>MT </c:v>
                </c:pt>
                <c:pt idx="18">
                  <c:v>NL </c:v>
                </c:pt>
                <c:pt idx="19">
                  <c:v>AT </c:v>
                </c:pt>
                <c:pt idx="20">
                  <c:v>PL </c:v>
                </c:pt>
                <c:pt idx="21">
                  <c:v>PT </c:v>
                </c:pt>
                <c:pt idx="22">
                  <c:v>RO </c:v>
                </c:pt>
                <c:pt idx="23">
                  <c:v>SI </c:v>
                </c:pt>
                <c:pt idx="24">
                  <c:v>SK </c:v>
                </c:pt>
                <c:pt idx="25">
                  <c:v>FI </c:v>
                </c:pt>
                <c:pt idx="26">
                  <c:v>SE </c:v>
                </c:pt>
                <c:pt idx="27">
                  <c:v>UK </c:v>
                </c:pt>
                <c:pt idx="28">
                  <c:v>IS </c:v>
                </c:pt>
                <c:pt idx="29">
                  <c:v>NO </c:v>
                </c:pt>
                <c:pt idx="30">
                  <c:v>CH </c:v>
                </c:pt>
                <c:pt idx="31">
                  <c:v>MK </c:v>
                </c:pt>
                <c:pt idx="32">
                  <c:v>TR </c:v>
                </c:pt>
              </c:strCache>
            </c:strRef>
          </c:cat>
          <c:val>
            <c:numRef>
              <c:f>Fig4!$G$11:$G$43</c:f>
              <c:numCache>
                <c:formatCode>General</c:formatCode>
                <c:ptCount val="33"/>
                <c:pt idx="0">
                  <c:v>2.3</c:v>
                </c:pt>
                <c:pt idx="1">
                  <c:v>1.1</c:v>
                </c:pt>
                <c:pt idx="2">
                  <c:v>2.3</c:v>
                </c:pt>
                <c:pt idx="3">
                  <c:v>2.2</c:v>
                </c:pt>
                <c:pt idx="4">
                  <c:v>1.7</c:v>
                </c:pt>
                <c:pt idx="6">
                  <c:v>4</c:v>
                </c:pt>
                <c:pt idx="7">
                  <c:v>0.8</c:v>
                </c:pt>
                <c:pt idx="8">
                  <c:v>1.5</c:v>
                </c:pt>
                <c:pt idx="9">
                  <c:v>1.3</c:v>
                </c:pt>
                <c:pt idx="10">
                  <c:v>1.9</c:v>
                </c:pt>
                <c:pt idx="11">
                  <c:v>1.1</c:v>
                </c:pt>
                <c:pt idx="16">
                  <c:v>1.7</c:v>
                </c:pt>
                <c:pt idx="18">
                  <c:v>1</c:v>
                </c:pt>
                <c:pt idx="19">
                  <c:v>2.3</c:v>
                </c:pt>
                <c:pt idx="20">
                  <c:v>1</c:v>
                </c:pt>
                <c:pt idx="21">
                  <c:v>1.5</c:v>
                </c:pt>
                <c:pt idx="22">
                  <c:v>1.1</c:v>
                </c:pt>
                <c:pt idx="23">
                  <c:v>3.7</c:v>
                </c:pt>
                <c:pt idx="24">
                  <c:v>2.7</c:v>
                </c:pt>
                <c:pt idx="25">
                  <c:v>3.9</c:v>
                </c:pt>
                <c:pt idx="26">
                  <c:v>2</c:v>
                </c:pt>
                <c:pt idx="27">
                  <c:v>1.8</c:v>
                </c:pt>
                <c:pt idx="29">
                  <c:v>1.4</c:v>
                </c:pt>
                <c:pt idx="30">
                  <c:v>4.8</c:v>
                </c:pt>
                <c:pt idx="3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9794"/>
        <c:axId val="45460519"/>
      </c:lineChart>
      <c:catAx>
        <c:axId val="202764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8160">
            <a:solidFill>
              <a:srgbClr val="c35914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3949"/>
        <c:crossesAt val="3.9"/>
        <c:auto val="1"/>
        <c:lblAlgn val="ctr"/>
        <c:lblOffset val="100"/>
        <c:noMultiLvlLbl val="0"/>
      </c:catAx>
      <c:valAx>
        <c:axId val="7613949"/>
        <c:scaling>
          <c:orientation val="minMax"/>
          <c:max val="12"/>
          <c:min val="0"/>
        </c:scaling>
        <c:delete val="0"/>
        <c:axPos val="l"/>
        <c:majorGridlines>
          <c:spPr>
            <a:ln w="6480">
              <a:solidFill>
                <a:srgbClr val="b9c31e"/>
              </a:solidFill>
              <a:prstDash val="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324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276489"/>
        <c:crosses val="autoZero"/>
        <c:crossBetween val="between"/>
        <c:majorUnit val="2"/>
      </c:valAx>
      <c:catAx>
        <c:axId val="86059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  <a:ea typeface="Arial"/>
              </a:defRPr>
            </a:pPr>
          </a:p>
        </c:txPr>
        <c:crossAx val="45460519"/>
        <c:auto val="1"/>
        <c:lblAlgn val="ctr"/>
        <c:lblOffset val="100"/>
        <c:noMultiLvlLbl val="0"/>
      </c:catAx>
      <c:valAx>
        <c:axId val="4546051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  <a:ea typeface="Arial"/>
              </a:defRPr>
            </a:pPr>
          </a:p>
        </c:txPr>
        <c:crossAx val="86059794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120</xdr:colOff>
      <xdr:row>7</xdr:row>
      <xdr:rowOff>0</xdr:rowOff>
    </xdr:from>
    <xdr:to>
      <xdr:col>19</xdr:col>
      <xdr:colOff>129240</xdr:colOff>
      <xdr:row>40</xdr:row>
      <xdr:rowOff>129240</xdr:rowOff>
    </xdr:to>
    <xdr:graphicFrame>
      <xdr:nvGraphicFramePr>
        <xdr:cNvPr id="0" name="Chart 1"/>
        <xdr:cNvGraphicFramePr/>
      </xdr:nvGraphicFramePr>
      <xdr:xfrm>
        <a:off x="3765600" y="1066680"/>
        <a:ext cx="9320760" cy="48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680</xdr:colOff>
      <xdr:row>7</xdr:row>
      <xdr:rowOff>14400</xdr:rowOff>
    </xdr:from>
    <xdr:to>
      <xdr:col>19</xdr:col>
      <xdr:colOff>318600</xdr:colOff>
      <xdr:row>60</xdr:row>
      <xdr:rowOff>1800</xdr:rowOff>
    </xdr:to>
    <xdr:graphicFrame>
      <xdr:nvGraphicFramePr>
        <xdr:cNvPr id="1" name="Chart 1"/>
        <xdr:cNvGraphicFramePr/>
      </xdr:nvGraphicFramePr>
      <xdr:xfrm>
        <a:off x="3721320" y="1052640"/>
        <a:ext cx="9781920" cy="75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5840</xdr:colOff>
      <xdr:row>7</xdr:row>
      <xdr:rowOff>81000</xdr:rowOff>
    </xdr:from>
    <xdr:to>
      <xdr:col>16</xdr:col>
      <xdr:colOff>313920</xdr:colOff>
      <xdr:row>27</xdr:row>
      <xdr:rowOff>142560</xdr:rowOff>
    </xdr:to>
    <xdr:graphicFrame>
      <xdr:nvGraphicFramePr>
        <xdr:cNvPr id="2" name="Chart 1"/>
        <xdr:cNvGraphicFramePr/>
      </xdr:nvGraphicFramePr>
      <xdr:xfrm>
        <a:off x="3629160" y="1128600"/>
        <a:ext cx="7731720" cy="29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7680</xdr:colOff>
      <xdr:row>9</xdr:row>
      <xdr:rowOff>13320</xdr:rowOff>
    </xdr:from>
    <xdr:to>
      <xdr:col>30</xdr:col>
      <xdr:colOff>218880</xdr:colOff>
      <xdr:row>33</xdr:row>
      <xdr:rowOff>151920</xdr:rowOff>
    </xdr:to>
    <xdr:graphicFrame>
      <xdr:nvGraphicFramePr>
        <xdr:cNvPr id="3" name="Chart 1"/>
        <xdr:cNvGraphicFramePr/>
      </xdr:nvGraphicFramePr>
      <xdr:xfrm>
        <a:off x="9496440" y="1384920"/>
        <a:ext cx="12810960" cy="41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9</xdr:col>
      <xdr:colOff>371520</xdr:colOff>
      <xdr:row>9</xdr:row>
      <xdr:rowOff>66600</xdr:rowOff>
    </xdr:from>
    <xdr:to>
      <xdr:col>29</xdr:col>
      <xdr:colOff>590400</xdr:colOff>
      <xdr:row>10</xdr:row>
      <xdr:rowOff>37800</xdr:rowOff>
    </xdr:to>
    <xdr:sp>
      <xdr:nvSpPr>
        <xdr:cNvPr id="7" name="Text Box 2"/>
        <xdr:cNvSpPr/>
      </xdr:nvSpPr>
      <xdr:spPr>
        <a:xfrm>
          <a:off x="21818160" y="1438200"/>
          <a:ext cx="21888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241295978869</cdr:x>
      <cdr:y>0.00958856345885635</cdr:y>
    </cdr:from>
    <cdr:to>
      <cdr:x>0.0999522297468177</cdr:x>
      <cdr:y>0.00967573221757322</cdr:y>
    </cdr:to>
    <cdr:sp>
      <cdr:nvSpPr>
        <cdr:cNvPr id="4" name="Text Box 1"/>
        <cdr:cNvSpPr/>
      </cdr:nvSpPr>
      <cdr:spPr>
        <a:xfrm>
          <a:off x="1280160" y="39600"/>
          <a:ext cx="360" cy="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1520" bIns="-11160" anchor="t" upright="1">
          <a:noAutofit/>
        </a:bodyPr>
        <a:p>
          <a:pPr algn="ctr">
            <a:lnSpc>
              <a:spcPct val="100000"/>
            </a:lnSpc>
          </a:pPr>
          <a:r>
            <a:rPr b="0" lang="en-GB" sz="800" spc="-1" strike="noStrike">
              <a:solidFill>
                <a:srgbClr val="000000"/>
              </a:solidFill>
              <a:latin typeface="Arial"/>
            </a:rPr>
            <a:t>Taux de chômage nationaux en Europe et extrèmes régionaux NUTS 2 en 199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886250597128</cdr:x>
      <cdr:y>0.170414923291492</cdr:y>
    </cdr:from>
    <cdr:to>
      <cdr:x>0.103914350746059</cdr:x>
      <cdr:y>0.170502092050209</cdr:y>
    </cdr:to>
    <cdr:sp>
      <cdr:nvSpPr>
        <cdr:cNvPr id="5" name="Text Box 2"/>
        <cdr:cNvSpPr/>
      </cdr:nvSpPr>
      <cdr:spPr>
        <a:xfrm>
          <a:off x="1330920" y="703800"/>
          <a:ext cx="360" cy="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solidFill>
                <a:srgbClr val="000000"/>
              </a:solidFill>
              <a:latin typeface="Arial"/>
            </a:rPr>
            <a:t>Taux en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11875122938152</cdr:x>
      <cdr:y>0.539400278940028</cdr:y>
    </cdr:from>
    <cdr:to>
      <cdr:x>0.0393402085031051</cdr:x>
      <cdr:y>0.74442119944212</cdr:y>
    </cdr:to>
    <cdr:sp>
      <cdr:nvSpPr>
        <cdr:cNvPr id="6" name="TextBox 3"/>
        <cdr:cNvSpPr/>
      </cdr:nvSpPr>
      <cdr:spPr>
        <a:xfrm rot="16200000">
          <a:off x="-35280" y="2534760"/>
          <a:ext cx="8467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BE" sz="1000" spc="-1" strike="noStrike">
              <a:solidFill>
                <a:srgbClr val="b46228"/>
              </a:solidFill>
              <a:latin typeface="Arial"/>
            </a:rPr>
            <a:t>EU-28 = 3.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0</xdr:colOff>
      <xdr:row>1</xdr:row>
      <xdr:rowOff>28440</xdr:rowOff>
    </xdr:from>
    <xdr:to>
      <xdr:col>7</xdr:col>
      <xdr:colOff>364320</xdr:colOff>
      <xdr:row>53</xdr:row>
      <xdr:rowOff>11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 rot="5400000">
          <a:off x="-704520" y="2195640"/>
          <a:ext cx="7587360" cy="35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5.78"/>
    <col collapsed="false" customWidth="false" hidden="false" outlineLevel="0" max="3" min="3" style="1" width="9.11"/>
    <col collapsed="false" customWidth="true" hidden="false" outlineLevel="0" max="4" min="4" style="1" width="2.88"/>
    <col collapsed="false" customWidth="true" hidden="false" outlineLevel="0" max="5" min="5" style="1" width="11.89"/>
    <col collapsed="false" customWidth="true" hidden="false" outlineLevel="0" max="6" min="6" style="1" width="2.88"/>
    <col collapsed="false" customWidth="false" hidden="false" outlineLevel="0" max="7" min="7" style="1" width="9.11"/>
    <col collapsed="false" customWidth="true" hidden="false" outlineLevel="0" max="8" min="8" style="1" width="2.88"/>
    <col collapsed="false" customWidth="true" hidden="false" outlineLevel="0" max="9" min="9" style="1" width="10.33"/>
    <col collapsed="false" customWidth="true" hidden="false" outlineLevel="0" max="10" min="10" style="1" width="2.88"/>
    <col collapsed="false" customWidth="false" hidden="false" outlineLevel="0" max="11" min="11" style="1" width="9.11"/>
    <col collapsed="false" customWidth="true" hidden="false" outlineLevel="0" max="12" min="12" style="1" width="2.88"/>
    <col collapsed="false" customWidth="true" hidden="false" outlineLevel="0" max="13" min="13" style="1" width="10.33"/>
    <col collapsed="false" customWidth="true" hidden="false" outlineLevel="0" max="14" min="14" style="1" width="2.88"/>
    <col collapsed="false" customWidth="false" hidden="false" outlineLevel="0" max="15" min="15" style="1" width="9.11"/>
    <col collapsed="false" customWidth="true" hidden="false" outlineLevel="0" max="16" min="16" style="1" width="2.88"/>
    <col collapsed="false" customWidth="true" hidden="false" outlineLevel="0" max="17" min="17" style="1" width="12"/>
    <col collapsed="false" customWidth="true" hidden="false" outlineLevel="0" max="18" min="18" style="1" width="2.88"/>
    <col collapsed="false" customWidth="false" hidden="false" outlineLevel="0" max="19" min="19" style="1" width="9.11"/>
    <col collapsed="false" customWidth="true" hidden="false" outlineLevel="0" max="20" min="20" style="1" width="2.88"/>
    <col collapsed="false" customWidth="true" hidden="false" outlineLevel="0" max="21" min="21" style="1" width="10.33"/>
    <col collapsed="false" customWidth="true" hidden="false" outlineLevel="0" max="22" min="22" style="1" width="2.88"/>
    <col collapsed="false" customWidth="false" hidden="false" outlineLevel="0" max="23" min="23" style="1" width="9.11"/>
    <col collapsed="false" customWidth="true" hidden="false" outlineLevel="0" max="24" min="24" style="1" width="2.88"/>
    <col collapsed="false" customWidth="true" hidden="false" outlineLevel="0" max="25" min="25" style="1" width="10.33"/>
    <col collapsed="false" customWidth="true" hidden="false" outlineLevel="0" max="26" min="26" style="2" width="2.88"/>
    <col collapsed="false" customWidth="false" hidden="false" outlineLevel="0" max="16384" min="27" style="1" width="9.11"/>
  </cols>
  <sheetData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4" t="s">
        <v>1</v>
      </c>
      <c r="Q3" s="5"/>
    </row>
    <row r="4" customFormat="false" ht="12" hidden="false" customHeight="false" outlineLevel="0" collapsed="false">
      <c r="B4" s="4"/>
      <c r="Q4" s="5"/>
    </row>
    <row r="5" customFormat="false" ht="12" hidden="false" customHeight="false" outlineLevel="0" collapsed="false">
      <c r="B5" s="6" t="s">
        <v>2</v>
      </c>
      <c r="Q5" s="5"/>
    </row>
    <row r="7" customFormat="false" ht="16.5" hidden="false" customHeight="true" outlineLevel="0" collapsed="false"/>
    <row r="8" customFormat="false" ht="21" hidden="false" customHeight="true" outlineLevel="0" collapsed="false">
      <c r="B8" s="7"/>
      <c r="C8" s="8" t="s">
        <v>3</v>
      </c>
      <c r="D8" s="8"/>
      <c r="E8" s="8"/>
      <c r="F8" s="8"/>
      <c r="G8" s="8"/>
      <c r="H8" s="8"/>
      <c r="I8" s="8"/>
      <c r="J8" s="8"/>
      <c r="K8" s="9" t="s">
        <v>4</v>
      </c>
      <c r="L8" s="9"/>
      <c r="M8" s="9"/>
      <c r="N8" s="9"/>
      <c r="O8" s="9" t="s">
        <v>5</v>
      </c>
      <c r="P8" s="9"/>
      <c r="Q8" s="9"/>
      <c r="R8" s="9"/>
      <c r="S8" s="9"/>
      <c r="T8" s="9"/>
      <c r="U8" s="9"/>
      <c r="V8" s="9"/>
      <c r="W8" s="10" t="s">
        <v>6</v>
      </c>
      <c r="X8" s="10"/>
      <c r="Y8" s="10"/>
      <c r="Z8" s="10"/>
    </row>
    <row r="9" customFormat="false" ht="47.25" hidden="false" customHeight="true" outlineLevel="0" collapsed="false">
      <c r="B9" s="11" t="s">
        <v>7</v>
      </c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3" t="s">
        <v>12</v>
      </c>
      <c r="L9" s="13"/>
      <c r="M9" s="13" t="s">
        <v>14</v>
      </c>
      <c r="N9" s="14"/>
      <c r="O9" s="13" t="s">
        <v>8</v>
      </c>
      <c r="P9" s="13" t="s">
        <v>9</v>
      </c>
      <c r="Q9" s="13" t="s">
        <v>10</v>
      </c>
      <c r="R9" s="13" t="s">
        <v>11</v>
      </c>
      <c r="S9" s="13" t="s">
        <v>12</v>
      </c>
      <c r="T9" s="13" t="s">
        <v>13</v>
      </c>
      <c r="U9" s="13" t="s">
        <v>14</v>
      </c>
      <c r="V9" s="14" t="s">
        <v>15</v>
      </c>
      <c r="W9" s="13" t="s">
        <v>12</v>
      </c>
      <c r="X9" s="13"/>
      <c r="Y9" s="13" t="s">
        <v>14</v>
      </c>
      <c r="Z9" s="13"/>
    </row>
    <row r="10" customFormat="false" ht="12" hidden="false" customHeight="false" outlineLevel="0" collapsed="false">
      <c r="B10" s="15" t="s">
        <v>16</v>
      </c>
      <c r="C10" s="16" t="s">
        <v>17</v>
      </c>
      <c r="D10" s="17"/>
      <c r="E10" s="18" t="s">
        <v>18</v>
      </c>
      <c r="F10" s="19"/>
      <c r="G10" s="18" t="s">
        <v>19</v>
      </c>
      <c r="H10" s="19"/>
      <c r="I10" s="18" t="s">
        <v>20</v>
      </c>
      <c r="J10" s="20"/>
      <c r="K10" s="18" t="s">
        <v>21</v>
      </c>
      <c r="L10" s="21"/>
      <c r="M10" s="18" t="s">
        <v>22</v>
      </c>
      <c r="N10" s="22"/>
      <c r="O10" s="21" t="s">
        <v>23</v>
      </c>
      <c r="P10" s="19"/>
      <c r="Q10" s="18" t="s">
        <v>24</v>
      </c>
      <c r="R10" s="19"/>
      <c r="S10" s="18" t="s">
        <v>25</v>
      </c>
      <c r="T10" s="19"/>
      <c r="U10" s="18" t="s">
        <v>26</v>
      </c>
      <c r="V10" s="20"/>
      <c r="W10" s="18" t="s">
        <v>27</v>
      </c>
      <c r="X10" s="19"/>
      <c r="Y10" s="18" t="s">
        <v>28</v>
      </c>
      <c r="Z10" s="19"/>
    </row>
    <row r="11" customFormat="false" ht="11.25" hidden="false" customHeight="false" outlineLevel="0" collapsed="false">
      <c r="B11" s="23" t="s">
        <v>29</v>
      </c>
      <c r="C11" s="24" t="n">
        <v>51</v>
      </c>
      <c r="D11" s="25"/>
      <c r="E11" s="26" t="s">
        <v>18</v>
      </c>
      <c r="F11" s="27"/>
      <c r="G11" s="26" t="s">
        <v>30</v>
      </c>
      <c r="H11" s="27"/>
      <c r="I11" s="26" t="s">
        <v>31</v>
      </c>
      <c r="J11" s="28"/>
      <c r="K11" s="26" t="s">
        <v>32</v>
      </c>
      <c r="L11" s="29"/>
      <c r="M11" s="26" t="s">
        <v>33</v>
      </c>
      <c r="N11" s="30"/>
      <c r="O11" s="31" t="n">
        <v>147</v>
      </c>
      <c r="P11" s="27"/>
      <c r="Q11" s="26" t="s">
        <v>34</v>
      </c>
      <c r="R11" s="27"/>
      <c r="S11" s="26" t="s">
        <v>35</v>
      </c>
      <c r="T11" s="27"/>
      <c r="U11" s="26" t="s">
        <v>36</v>
      </c>
      <c r="V11" s="28"/>
      <c r="W11" s="26" t="s">
        <v>37</v>
      </c>
      <c r="X11" s="27"/>
      <c r="Y11" s="26" t="s">
        <v>38</v>
      </c>
      <c r="Z11" s="27"/>
    </row>
    <row r="12" customFormat="false" ht="11.25" hidden="false" customHeight="false" outlineLevel="0" collapsed="false">
      <c r="B12" s="23" t="s">
        <v>39</v>
      </c>
      <c r="C12" s="24" t="n">
        <v>24</v>
      </c>
      <c r="D12" s="25"/>
      <c r="E12" s="26" t="s">
        <v>40</v>
      </c>
      <c r="F12" s="27"/>
      <c r="G12" s="26" t="s">
        <v>41</v>
      </c>
      <c r="H12" s="27"/>
      <c r="I12" s="26" t="s">
        <v>42</v>
      </c>
      <c r="J12" s="28"/>
      <c r="K12" s="26" t="s">
        <v>43</v>
      </c>
      <c r="L12" s="32"/>
      <c r="M12" s="26" t="s">
        <v>44</v>
      </c>
      <c r="N12" s="33"/>
      <c r="O12" s="31" t="n">
        <v>73</v>
      </c>
      <c r="P12" s="27"/>
      <c r="Q12" s="26" t="s">
        <v>45</v>
      </c>
      <c r="R12" s="27"/>
      <c r="S12" s="26" t="s">
        <v>46</v>
      </c>
      <c r="T12" s="27"/>
      <c r="U12" s="26" t="s">
        <v>47</v>
      </c>
      <c r="V12" s="28"/>
      <c r="W12" s="26" t="s">
        <v>48</v>
      </c>
      <c r="X12" s="27"/>
      <c r="Y12" s="26" t="s">
        <v>49</v>
      </c>
      <c r="Z12" s="27"/>
    </row>
    <row r="13" customFormat="false" ht="11.25" hidden="false" customHeight="false" outlineLevel="0" collapsed="false">
      <c r="B13" s="34" t="s">
        <v>50</v>
      </c>
      <c r="C13" s="35" t="n">
        <v>89</v>
      </c>
      <c r="D13" s="36"/>
      <c r="E13" s="37" t="s">
        <v>36</v>
      </c>
      <c r="F13" s="38"/>
      <c r="G13" s="37" t="s">
        <v>51</v>
      </c>
      <c r="H13" s="38"/>
      <c r="I13" s="37" t="s">
        <v>52</v>
      </c>
      <c r="J13" s="39"/>
      <c r="K13" s="26" t="s">
        <v>53</v>
      </c>
      <c r="L13" s="32"/>
      <c r="M13" s="26" t="s">
        <v>54</v>
      </c>
      <c r="N13" s="33"/>
      <c r="O13" s="40" t="n">
        <v>149</v>
      </c>
      <c r="P13" s="38"/>
      <c r="Q13" s="37" t="s">
        <v>55</v>
      </c>
      <c r="R13" s="38"/>
      <c r="S13" s="37" t="s">
        <v>56</v>
      </c>
      <c r="T13" s="38"/>
      <c r="U13" s="37" t="s">
        <v>57</v>
      </c>
      <c r="V13" s="39"/>
      <c r="W13" s="37" t="s">
        <v>58</v>
      </c>
      <c r="X13" s="38"/>
      <c r="Y13" s="37" t="s">
        <v>59</v>
      </c>
      <c r="Z13" s="38"/>
    </row>
    <row r="14" customFormat="false" ht="11.25" hidden="false" customHeight="false" outlineLevel="0" collapsed="false">
      <c r="B14" s="34" t="s">
        <v>60</v>
      </c>
      <c r="C14" s="35" t="n">
        <v>46</v>
      </c>
      <c r="D14" s="36"/>
      <c r="E14" s="37" t="s">
        <v>61</v>
      </c>
      <c r="F14" s="38"/>
      <c r="G14" s="37" t="s">
        <v>62</v>
      </c>
      <c r="H14" s="38"/>
      <c r="I14" s="37" t="s">
        <v>59</v>
      </c>
      <c r="J14" s="39"/>
      <c r="K14" s="26" t="s">
        <v>63</v>
      </c>
      <c r="L14" s="32"/>
      <c r="M14" s="26" t="s">
        <v>64</v>
      </c>
      <c r="N14" s="33"/>
      <c r="O14" s="40" t="n">
        <v>104</v>
      </c>
      <c r="P14" s="38"/>
      <c r="Q14" s="37" t="s">
        <v>65</v>
      </c>
      <c r="R14" s="38"/>
      <c r="S14" s="37" t="s">
        <v>66</v>
      </c>
      <c r="T14" s="38"/>
      <c r="U14" s="37" t="s">
        <v>59</v>
      </c>
      <c r="V14" s="39"/>
      <c r="W14" s="37" t="s">
        <v>41</v>
      </c>
      <c r="X14" s="38"/>
      <c r="Y14" s="26" t="s">
        <v>67</v>
      </c>
      <c r="Z14" s="38"/>
    </row>
    <row r="15" customFormat="false" ht="11.25" hidden="false" customHeight="false" outlineLevel="0" collapsed="false">
      <c r="B15" s="34" t="s">
        <v>68</v>
      </c>
      <c r="C15" s="35" t="n">
        <v>659</v>
      </c>
      <c r="D15" s="36"/>
      <c r="E15" s="37" t="s">
        <v>61</v>
      </c>
      <c r="F15" s="38"/>
      <c r="G15" s="37" t="s">
        <v>69</v>
      </c>
      <c r="H15" s="38"/>
      <c r="I15" s="37" t="s">
        <v>70</v>
      </c>
      <c r="J15" s="39"/>
      <c r="K15" s="26" t="s">
        <v>71</v>
      </c>
      <c r="L15" s="32"/>
      <c r="M15" s="26" t="s">
        <v>54</v>
      </c>
      <c r="N15" s="33"/>
      <c r="O15" s="40" t="n">
        <v>989</v>
      </c>
      <c r="P15" s="38"/>
      <c r="Q15" s="37" t="s">
        <v>72</v>
      </c>
      <c r="R15" s="38"/>
      <c r="S15" s="37" t="s">
        <v>73</v>
      </c>
      <c r="T15" s="38"/>
      <c r="U15" s="37" t="s">
        <v>74</v>
      </c>
      <c r="V15" s="39"/>
      <c r="W15" s="37" t="s">
        <v>75</v>
      </c>
      <c r="X15" s="38"/>
      <c r="Y15" s="37" t="s">
        <v>76</v>
      </c>
      <c r="Z15" s="38"/>
    </row>
    <row r="16" customFormat="false" ht="11.25" hidden="false" customHeight="false" outlineLevel="0" collapsed="false">
      <c r="B16" s="34" t="s">
        <v>77</v>
      </c>
      <c r="C16" s="35" t="n">
        <v>6</v>
      </c>
      <c r="D16" s="36"/>
      <c r="E16" s="37" t="s">
        <v>26</v>
      </c>
      <c r="F16" s="38"/>
      <c r="G16" s="37" t="s">
        <v>78</v>
      </c>
      <c r="H16" s="38"/>
      <c r="I16" s="37" t="s">
        <v>79</v>
      </c>
      <c r="J16" s="39"/>
      <c r="K16" s="26" t="s">
        <v>80</v>
      </c>
      <c r="L16" s="32"/>
      <c r="M16" s="26" t="s">
        <v>81</v>
      </c>
      <c r="N16" s="33"/>
      <c r="O16" s="40" t="n">
        <v>22</v>
      </c>
      <c r="P16" s="38"/>
      <c r="Q16" s="37" t="s">
        <v>82</v>
      </c>
      <c r="R16" s="38"/>
      <c r="S16" s="37" t="s">
        <v>83</v>
      </c>
      <c r="T16" s="38"/>
      <c r="U16" s="37" t="s">
        <v>84</v>
      </c>
      <c r="V16" s="39"/>
      <c r="W16" s="37" t="s">
        <v>85</v>
      </c>
      <c r="X16" s="38"/>
      <c r="Y16" s="37" t="s">
        <v>86</v>
      </c>
      <c r="Z16" s="38"/>
    </row>
    <row r="17" customFormat="false" ht="11.25" hidden="false" customHeight="false" outlineLevel="0" collapsed="false">
      <c r="B17" s="34" t="s">
        <v>87</v>
      </c>
      <c r="C17" s="35" t="n">
        <v>56</v>
      </c>
      <c r="D17" s="36"/>
      <c r="E17" s="37" t="s">
        <v>55</v>
      </c>
      <c r="F17" s="38"/>
      <c r="G17" s="37" t="s">
        <v>88</v>
      </c>
      <c r="H17" s="38"/>
      <c r="I17" s="37" t="s">
        <v>89</v>
      </c>
      <c r="J17" s="39"/>
      <c r="K17" s="26" t="s">
        <v>90</v>
      </c>
      <c r="L17" s="32"/>
      <c r="M17" s="26" t="s">
        <v>91</v>
      </c>
      <c r="N17" s="33"/>
      <c r="O17" s="40" t="n">
        <v>82</v>
      </c>
      <c r="P17" s="38"/>
      <c r="Q17" s="37" t="s">
        <v>92</v>
      </c>
      <c r="R17" s="38"/>
      <c r="S17" s="37" t="s">
        <v>93</v>
      </c>
      <c r="T17" s="38"/>
      <c r="U17" s="37" t="s">
        <v>94</v>
      </c>
      <c r="V17" s="39"/>
      <c r="W17" s="37" t="s">
        <v>48</v>
      </c>
      <c r="X17" s="38"/>
      <c r="Y17" s="37" t="s">
        <v>95</v>
      </c>
      <c r="Z17" s="38"/>
    </row>
    <row r="18" customFormat="false" ht="11.25" hidden="false" customHeight="false" outlineLevel="0" collapsed="false">
      <c r="B18" s="34" t="s">
        <v>96</v>
      </c>
      <c r="C18" s="35" t="n">
        <v>15</v>
      </c>
      <c r="D18" s="36"/>
      <c r="E18" s="37" t="s">
        <v>97</v>
      </c>
      <c r="F18" s="38"/>
      <c r="G18" s="37" t="s">
        <v>98</v>
      </c>
      <c r="H18" s="38"/>
      <c r="I18" s="37" t="s">
        <v>99</v>
      </c>
      <c r="J18" s="39"/>
      <c r="K18" s="26" t="s">
        <v>100</v>
      </c>
      <c r="L18" s="32"/>
      <c r="M18" s="26" t="s">
        <v>101</v>
      </c>
      <c r="N18" s="33"/>
      <c r="O18" s="40" t="n">
        <v>75</v>
      </c>
      <c r="P18" s="38"/>
      <c r="Q18" s="37" t="s">
        <v>102</v>
      </c>
      <c r="R18" s="38"/>
      <c r="S18" s="37" t="s">
        <v>30</v>
      </c>
      <c r="T18" s="38"/>
      <c r="U18" s="37" t="s">
        <v>103</v>
      </c>
      <c r="V18" s="39"/>
      <c r="W18" s="37" t="s">
        <v>104</v>
      </c>
      <c r="X18" s="38"/>
      <c r="Y18" s="37" t="s">
        <v>31</v>
      </c>
      <c r="Z18" s="38"/>
    </row>
    <row r="19" customFormat="false" ht="11.25" hidden="false" customHeight="false" outlineLevel="0" collapsed="false">
      <c r="B19" s="34" t="s">
        <v>105</v>
      </c>
      <c r="C19" s="35" t="n">
        <v>103</v>
      </c>
      <c r="D19" s="36"/>
      <c r="E19" s="37" t="s">
        <v>86</v>
      </c>
      <c r="F19" s="38"/>
      <c r="G19" s="37" t="s">
        <v>106</v>
      </c>
      <c r="H19" s="38"/>
      <c r="I19" s="37" t="s">
        <v>107</v>
      </c>
      <c r="J19" s="39"/>
      <c r="K19" s="26" t="s">
        <v>108</v>
      </c>
      <c r="L19" s="32"/>
      <c r="M19" s="26" t="s">
        <v>109</v>
      </c>
      <c r="N19" s="33"/>
      <c r="O19" s="40" t="n">
        <v>526</v>
      </c>
      <c r="P19" s="38"/>
      <c r="Q19" s="37" t="s">
        <v>55</v>
      </c>
      <c r="R19" s="38"/>
      <c r="S19" s="37" t="s">
        <v>110</v>
      </c>
      <c r="T19" s="38"/>
      <c r="U19" s="37" t="s">
        <v>111</v>
      </c>
      <c r="V19" s="39"/>
      <c r="W19" s="37" t="s">
        <v>112</v>
      </c>
      <c r="X19" s="38"/>
      <c r="Y19" s="37" t="s">
        <v>113</v>
      </c>
      <c r="Z19" s="38"/>
    </row>
    <row r="20" customFormat="false" ht="11.25" hidden="false" customHeight="false" outlineLevel="0" collapsed="false">
      <c r="B20" s="34" t="s">
        <v>114</v>
      </c>
      <c r="C20" s="35" t="n">
        <v>253</v>
      </c>
      <c r="D20" s="36"/>
      <c r="E20" s="37" t="s">
        <v>26</v>
      </c>
      <c r="F20" s="38"/>
      <c r="G20" s="37" t="s">
        <v>115</v>
      </c>
      <c r="H20" s="38"/>
      <c r="I20" s="37" t="s">
        <v>31</v>
      </c>
      <c r="J20" s="39"/>
      <c r="K20" s="26" t="s">
        <v>116</v>
      </c>
      <c r="L20" s="32"/>
      <c r="M20" s="26" t="s">
        <v>79</v>
      </c>
      <c r="N20" s="33"/>
      <c r="O20" s="40" t="n">
        <v>767</v>
      </c>
      <c r="P20" s="38"/>
      <c r="Q20" s="37" t="s">
        <v>117</v>
      </c>
      <c r="R20" s="38"/>
      <c r="S20" s="37" t="s">
        <v>118</v>
      </c>
      <c r="T20" s="38"/>
      <c r="U20" s="37" t="s">
        <v>61</v>
      </c>
      <c r="V20" s="39"/>
      <c r="W20" s="37" t="s">
        <v>119</v>
      </c>
      <c r="X20" s="38"/>
      <c r="Y20" s="37" t="s">
        <v>40</v>
      </c>
      <c r="Z20" s="38"/>
    </row>
    <row r="21" customFormat="false" ht="11.25" hidden="false" customHeight="false" outlineLevel="0" collapsed="false">
      <c r="B21" s="34" t="s">
        <v>120</v>
      </c>
      <c r="C21" s="35" t="n">
        <v>10</v>
      </c>
      <c r="D21" s="36"/>
      <c r="E21" s="37" t="s">
        <v>59</v>
      </c>
      <c r="F21" s="38"/>
      <c r="G21" s="37" t="s">
        <v>121</v>
      </c>
      <c r="H21" s="38" t="s">
        <v>122</v>
      </c>
      <c r="I21" s="37" t="s">
        <v>99</v>
      </c>
      <c r="J21" s="39"/>
      <c r="K21" s="26" t="s">
        <v>123</v>
      </c>
      <c r="L21" s="32"/>
      <c r="M21" s="26" t="s">
        <v>124</v>
      </c>
      <c r="N21" s="33"/>
      <c r="O21" s="40" t="n">
        <v>38</v>
      </c>
      <c r="P21" s="38"/>
      <c r="Q21" s="37" t="s">
        <v>72</v>
      </c>
      <c r="R21" s="38"/>
      <c r="S21" s="37" t="s">
        <v>115</v>
      </c>
      <c r="T21" s="38"/>
      <c r="U21" s="37" t="s">
        <v>76</v>
      </c>
      <c r="V21" s="39"/>
      <c r="W21" s="37" t="s">
        <v>125</v>
      </c>
      <c r="X21" s="38"/>
      <c r="Y21" s="37" t="s">
        <v>49</v>
      </c>
      <c r="Z21" s="38"/>
    </row>
    <row r="22" customFormat="false" ht="11.25" hidden="false" customHeight="false" outlineLevel="0" collapsed="false">
      <c r="B22" s="34" t="s">
        <v>126</v>
      </c>
      <c r="C22" s="35" t="n">
        <v>216</v>
      </c>
      <c r="D22" s="36"/>
      <c r="E22" s="37" t="s">
        <v>26</v>
      </c>
      <c r="F22" s="38"/>
      <c r="G22" s="37" t="s">
        <v>127</v>
      </c>
      <c r="H22" s="38"/>
      <c r="I22" s="37" t="s">
        <v>128</v>
      </c>
      <c r="J22" s="39"/>
      <c r="K22" s="26" t="s">
        <v>129</v>
      </c>
      <c r="L22" s="32"/>
      <c r="M22" s="26" t="s">
        <v>128</v>
      </c>
      <c r="N22" s="33"/>
      <c r="O22" s="40" t="n">
        <v>545</v>
      </c>
      <c r="P22" s="38"/>
      <c r="Q22" s="37" t="s">
        <v>72</v>
      </c>
      <c r="R22" s="38"/>
      <c r="S22" s="37" t="s">
        <v>130</v>
      </c>
      <c r="T22" s="38"/>
      <c r="U22" s="37" t="s">
        <v>59</v>
      </c>
      <c r="V22" s="39"/>
      <c r="W22" s="37" t="s">
        <v>131</v>
      </c>
      <c r="X22" s="38"/>
      <c r="Y22" s="37" t="s">
        <v>74</v>
      </c>
      <c r="Z22" s="38"/>
    </row>
    <row r="23" customFormat="false" ht="11.25" hidden="false" customHeight="false" outlineLevel="0" collapsed="false">
      <c r="B23" s="34" t="s">
        <v>132</v>
      </c>
      <c r="C23" s="35" t="n">
        <v>2</v>
      </c>
      <c r="D23" s="36"/>
      <c r="E23" s="37" t="s">
        <v>28</v>
      </c>
      <c r="F23" s="38"/>
      <c r="G23" s="37" t="s">
        <v>133</v>
      </c>
      <c r="H23" s="38" t="s">
        <v>122</v>
      </c>
      <c r="I23" s="37" t="s">
        <v>67</v>
      </c>
      <c r="J23" s="39"/>
      <c r="K23" s="26" t="s">
        <v>134</v>
      </c>
      <c r="L23" s="32"/>
      <c r="M23" s="26" t="s">
        <v>135</v>
      </c>
      <c r="N23" s="33"/>
      <c r="O23" s="40" t="n">
        <v>9</v>
      </c>
      <c r="P23" s="38"/>
      <c r="Q23" s="37" t="s">
        <v>72</v>
      </c>
      <c r="R23" s="38"/>
      <c r="S23" s="37" t="s">
        <v>136</v>
      </c>
      <c r="T23" s="38"/>
      <c r="U23" s="37" t="s">
        <v>67</v>
      </c>
      <c r="V23" s="39"/>
      <c r="W23" s="37" t="s">
        <v>137</v>
      </c>
      <c r="X23" s="38"/>
      <c r="Y23" s="37" t="s">
        <v>28</v>
      </c>
      <c r="Z23" s="38"/>
    </row>
    <row r="24" customFormat="false" ht="11.25" hidden="false" customHeight="false" outlineLevel="0" collapsed="false">
      <c r="B24" s="34" t="s">
        <v>138</v>
      </c>
      <c r="C24" s="35" t="n">
        <v>4</v>
      </c>
      <c r="D24" s="36"/>
      <c r="E24" s="37" t="s">
        <v>97</v>
      </c>
      <c r="F24" s="38"/>
      <c r="G24" s="37" t="s">
        <v>133</v>
      </c>
      <c r="H24" s="38"/>
      <c r="I24" s="37" t="s">
        <v>67</v>
      </c>
      <c r="J24" s="39"/>
      <c r="K24" s="26" t="s">
        <v>139</v>
      </c>
      <c r="L24" s="32"/>
      <c r="M24" s="26" t="s">
        <v>64</v>
      </c>
      <c r="N24" s="33"/>
      <c r="O24" s="40" t="n">
        <v>26</v>
      </c>
      <c r="P24" s="38"/>
      <c r="Q24" s="37" t="s">
        <v>117</v>
      </c>
      <c r="R24" s="38"/>
      <c r="S24" s="37" t="s">
        <v>140</v>
      </c>
      <c r="T24" s="38"/>
      <c r="U24" s="37" t="s">
        <v>141</v>
      </c>
      <c r="V24" s="39"/>
      <c r="W24" s="37" t="s">
        <v>142</v>
      </c>
      <c r="X24" s="38"/>
      <c r="Y24" s="37" t="s">
        <v>89</v>
      </c>
      <c r="Z24" s="38"/>
    </row>
    <row r="25" customFormat="false" ht="11.25" hidden="false" customHeight="false" outlineLevel="0" collapsed="false">
      <c r="B25" s="34" t="s">
        <v>143</v>
      </c>
      <c r="C25" s="35" t="s">
        <v>144</v>
      </c>
      <c r="D25" s="36" t="s">
        <v>122</v>
      </c>
      <c r="E25" s="37" t="s">
        <v>144</v>
      </c>
      <c r="F25" s="38" t="s">
        <v>122</v>
      </c>
      <c r="G25" s="37" t="s">
        <v>144</v>
      </c>
      <c r="H25" s="38" t="s">
        <v>122</v>
      </c>
      <c r="I25" s="37" t="s">
        <v>144</v>
      </c>
      <c r="J25" s="39" t="s">
        <v>122</v>
      </c>
      <c r="K25" s="26" t="s">
        <v>145</v>
      </c>
      <c r="L25" s="32"/>
      <c r="M25" s="26" t="s">
        <v>33</v>
      </c>
      <c r="N25" s="33"/>
      <c r="O25" s="40" t="n">
        <v>23</v>
      </c>
      <c r="P25" s="38"/>
      <c r="Q25" s="37" t="s">
        <v>36</v>
      </c>
      <c r="R25" s="38"/>
      <c r="S25" s="37" t="s">
        <v>146</v>
      </c>
      <c r="T25" s="38"/>
      <c r="U25" s="37" t="s">
        <v>59</v>
      </c>
      <c r="V25" s="39"/>
      <c r="W25" s="37" t="s">
        <v>147</v>
      </c>
      <c r="X25" s="38"/>
      <c r="Y25" s="37" t="s">
        <v>49</v>
      </c>
      <c r="Z25" s="38"/>
    </row>
    <row r="26" customFormat="false" ht="11.25" hidden="false" customHeight="false" outlineLevel="0" collapsed="false">
      <c r="B26" s="34" t="s">
        <v>148</v>
      </c>
      <c r="C26" s="35" t="n">
        <v>1</v>
      </c>
      <c r="D26" s="36" t="s">
        <v>122</v>
      </c>
      <c r="E26" s="37" t="s">
        <v>149</v>
      </c>
      <c r="F26" s="38" t="s">
        <v>122</v>
      </c>
      <c r="G26" s="37" t="s">
        <v>144</v>
      </c>
      <c r="H26" s="38" t="s">
        <v>122</v>
      </c>
      <c r="I26" s="37" t="s">
        <v>144</v>
      </c>
      <c r="J26" s="39" t="s">
        <v>122</v>
      </c>
      <c r="K26" s="26" t="s">
        <v>150</v>
      </c>
      <c r="L26" s="38"/>
      <c r="M26" s="26" t="s">
        <v>67</v>
      </c>
      <c r="N26" s="33"/>
      <c r="O26" s="40" t="n">
        <v>10</v>
      </c>
      <c r="P26" s="38"/>
      <c r="Q26" s="37" t="s">
        <v>151</v>
      </c>
      <c r="R26" s="38"/>
      <c r="S26" s="37" t="s">
        <v>152</v>
      </c>
      <c r="T26" s="38"/>
      <c r="U26" s="37" t="s">
        <v>153</v>
      </c>
      <c r="V26" s="39"/>
      <c r="W26" s="37" t="s">
        <v>154</v>
      </c>
      <c r="X26" s="38"/>
      <c r="Y26" s="37" t="s">
        <v>65</v>
      </c>
      <c r="Z26" s="38"/>
    </row>
    <row r="27" customFormat="false" ht="11.25" hidden="false" customHeight="false" outlineLevel="0" collapsed="false">
      <c r="B27" s="34" t="s">
        <v>155</v>
      </c>
      <c r="C27" s="35" t="n">
        <v>94</v>
      </c>
      <c r="D27" s="36"/>
      <c r="E27" s="37" t="s">
        <v>156</v>
      </c>
      <c r="F27" s="38"/>
      <c r="G27" s="37" t="s">
        <v>157</v>
      </c>
      <c r="H27" s="38"/>
      <c r="I27" s="37" t="s">
        <v>158</v>
      </c>
      <c r="J27" s="39"/>
      <c r="K27" s="26" t="s">
        <v>159</v>
      </c>
      <c r="L27" s="32"/>
      <c r="M27" s="26" t="s">
        <v>40</v>
      </c>
      <c r="N27" s="33"/>
      <c r="O27" s="40" t="n">
        <v>99</v>
      </c>
      <c r="P27" s="38"/>
      <c r="Q27" s="37" t="s">
        <v>45</v>
      </c>
      <c r="R27" s="38"/>
      <c r="S27" s="37" t="s">
        <v>160</v>
      </c>
      <c r="T27" s="38"/>
      <c r="U27" s="37" t="s">
        <v>161</v>
      </c>
      <c r="V27" s="39"/>
      <c r="W27" s="37" t="s">
        <v>125</v>
      </c>
      <c r="X27" s="38"/>
      <c r="Y27" s="37" t="s">
        <v>70</v>
      </c>
      <c r="Z27" s="38"/>
    </row>
    <row r="28" customFormat="false" ht="11.25" hidden="false" customHeight="false" outlineLevel="0" collapsed="false">
      <c r="B28" s="34" t="s">
        <v>162</v>
      </c>
      <c r="C28" s="35" t="n">
        <v>5</v>
      </c>
      <c r="D28" s="36"/>
      <c r="E28" s="37" t="s">
        <v>117</v>
      </c>
      <c r="F28" s="38"/>
      <c r="G28" s="37" t="s">
        <v>98</v>
      </c>
      <c r="H28" s="38"/>
      <c r="I28" s="37" t="s">
        <v>65</v>
      </c>
      <c r="J28" s="39"/>
      <c r="K28" s="26" t="s">
        <v>163</v>
      </c>
      <c r="L28" s="32"/>
      <c r="M28" s="26" t="s">
        <v>67</v>
      </c>
      <c r="N28" s="33"/>
      <c r="O28" s="40" t="n">
        <v>6</v>
      </c>
      <c r="P28" s="38"/>
      <c r="Q28" s="37" t="s">
        <v>164</v>
      </c>
      <c r="R28" s="38"/>
      <c r="S28" s="37" t="s">
        <v>110</v>
      </c>
      <c r="T28" s="38"/>
      <c r="U28" s="37" t="s">
        <v>67</v>
      </c>
      <c r="V28" s="39"/>
      <c r="W28" s="37" t="s">
        <v>165</v>
      </c>
      <c r="X28" s="38"/>
      <c r="Y28" s="37" t="s">
        <v>164</v>
      </c>
      <c r="Z28" s="38"/>
    </row>
    <row r="29" customFormat="false" ht="11.25" hidden="false" customHeight="false" outlineLevel="0" collapsed="false">
      <c r="B29" s="34" t="s">
        <v>166</v>
      </c>
      <c r="C29" s="35" t="n">
        <v>40</v>
      </c>
      <c r="D29" s="36"/>
      <c r="E29" s="37" t="s">
        <v>28</v>
      </c>
      <c r="F29" s="38"/>
      <c r="G29" s="37" t="s">
        <v>167</v>
      </c>
      <c r="H29" s="38"/>
      <c r="I29" s="37" t="s">
        <v>168</v>
      </c>
      <c r="J29" s="39"/>
      <c r="K29" s="26" t="s">
        <v>169</v>
      </c>
      <c r="L29" s="32"/>
      <c r="M29" s="26" t="s">
        <v>170</v>
      </c>
      <c r="N29" s="33"/>
      <c r="O29" s="40" t="n">
        <v>252</v>
      </c>
      <c r="P29" s="38"/>
      <c r="Q29" s="37" t="s">
        <v>52</v>
      </c>
      <c r="R29" s="38"/>
      <c r="S29" s="37" t="s">
        <v>171</v>
      </c>
      <c r="T29" s="38"/>
      <c r="U29" s="37" t="s">
        <v>172</v>
      </c>
      <c r="V29" s="39"/>
      <c r="W29" s="37" t="s">
        <v>173</v>
      </c>
      <c r="X29" s="38"/>
      <c r="Y29" s="37" t="s">
        <v>174</v>
      </c>
      <c r="Z29" s="38"/>
    </row>
    <row r="30" customFormat="false" ht="11.25" hidden="false" customHeight="false" outlineLevel="0" collapsed="false">
      <c r="B30" s="34" t="s">
        <v>175</v>
      </c>
      <c r="C30" s="35" t="n">
        <v>49</v>
      </c>
      <c r="D30" s="36"/>
      <c r="E30" s="37" t="s">
        <v>38</v>
      </c>
      <c r="F30" s="38"/>
      <c r="G30" s="37" t="s">
        <v>130</v>
      </c>
      <c r="H30" s="38"/>
      <c r="I30" s="37" t="s">
        <v>161</v>
      </c>
      <c r="J30" s="39"/>
      <c r="K30" s="26" t="s">
        <v>176</v>
      </c>
      <c r="L30" s="32"/>
      <c r="M30" s="26" t="s">
        <v>97</v>
      </c>
      <c r="N30" s="33"/>
      <c r="O30" s="40" t="n">
        <v>118</v>
      </c>
      <c r="P30" s="38"/>
      <c r="Q30" s="37" t="s">
        <v>117</v>
      </c>
      <c r="R30" s="38"/>
      <c r="S30" s="37" t="s">
        <v>177</v>
      </c>
      <c r="T30" s="38"/>
      <c r="U30" s="37" t="s">
        <v>82</v>
      </c>
      <c r="V30" s="39"/>
      <c r="W30" s="37" t="s">
        <v>178</v>
      </c>
      <c r="X30" s="38"/>
      <c r="Y30" s="37" t="s">
        <v>59</v>
      </c>
      <c r="Z30" s="38"/>
    </row>
    <row r="31" customFormat="false" ht="11.25" hidden="false" customHeight="false" outlineLevel="0" collapsed="false">
      <c r="B31" s="34" t="s">
        <v>179</v>
      </c>
      <c r="C31" s="35" t="n">
        <v>120</v>
      </c>
      <c r="D31" s="36"/>
      <c r="E31" s="37" t="s">
        <v>40</v>
      </c>
      <c r="F31" s="38"/>
      <c r="G31" s="37" t="s">
        <v>180</v>
      </c>
      <c r="H31" s="38"/>
      <c r="I31" s="37" t="s">
        <v>103</v>
      </c>
      <c r="J31" s="39"/>
      <c r="K31" s="26" t="s">
        <v>181</v>
      </c>
      <c r="L31" s="32"/>
      <c r="M31" s="26" t="s">
        <v>182</v>
      </c>
      <c r="N31" s="33"/>
      <c r="O31" s="40" t="n">
        <v>349</v>
      </c>
      <c r="P31" s="38"/>
      <c r="Q31" s="37" t="s">
        <v>161</v>
      </c>
      <c r="R31" s="38"/>
      <c r="S31" s="37" t="s">
        <v>83</v>
      </c>
      <c r="T31" s="38"/>
      <c r="U31" s="37" t="s">
        <v>183</v>
      </c>
      <c r="V31" s="39"/>
      <c r="W31" s="37" t="s">
        <v>184</v>
      </c>
      <c r="X31" s="38"/>
      <c r="Y31" s="37" t="s">
        <v>38</v>
      </c>
      <c r="Z31" s="38"/>
    </row>
    <row r="32" customFormat="false" ht="11.25" hidden="false" customHeight="false" outlineLevel="0" collapsed="false">
      <c r="B32" s="34" t="s">
        <v>185</v>
      </c>
      <c r="C32" s="35" t="n">
        <v>19</v>
      </c>
      <c r="D32" s="36"/>
      <c r="E32" s="37" t="s">
        <v>97</v>
      </c>
      <c r="F32" s="38"/>
      <c r="G32" s="37" t="s">
        <v>186</v>
      </c>
      <c r="H32" s="38"/>
      <c r="I32" s="37" t="s">
        <v>187</v>
      </c>
      <c r="J32" s="39"/>
      <c r="K32" s="26" t="s">
        <v>188</v>
      </c>
      <c r="L32" s="32"/>
      <c r="M32" s="26" t="s">
        <v>81</v>
      </c>
      <c r="N32" s="33"/>
      <c r="O32" s="40" t="n">
        <v>104</v>
      </c>
      <c r="P32" s="38"/>
      <c r="Q32" s="37" t="s">
        <v>156</v>
      </c>
      <c r="R32" s="38"/>
      <c r="S32" s="37" t="s">
        <v>189</v>
      </c>
      <c r="T32" s="38"/>
      <c r="U32" s="37" t="s">
        <v>92</v>
      </c>
      <c r="V32" s="39"/>
      <c r="W32" s="37" t="s">
        <v>190</v>
      </c>
      <c r="X32" s="38"/>
      <c r="Y32" s="37" t="s">
        <v>49</v>
      </c>
      <c r="Z32" s="38"/>
    </row>
    <row r="33" customFormat="false" ht="11.25" hidden="false" customHeight="false" outlineLevel="0" collapsed="false">
      <c r="B33" s="34" t="s">
        <v>191</v>
      </c>
      <c r="C33" s="35" t="n">
        <v>67</v>
      </c>
      <c r="D33" s="36"/>
      <c r="E33" s="37" t="s">
        <v>40</v>
      </c>
      <c r="F33" s="38"/>
      <c r="G33" s="37" t="s">
        <v>192</v>
      </c>
      <c r="H33" s="38"/>
      <c r="I33" s="37" t="s">
        <v>193</v>
      </c>
      <c r="J33" s="39"/>
      <c r="K33" s="26" t="s">
        <v>194</v>
      </c>
      <c r="L33" s="32"/>
      <c r="M33" s="26" t="s">
        <v>107</v>
      </c>
      <c r="N33" s="33"/>
      <c r="O33" s="40" t="n">
        <v>140</v>
      </c>
      <c r="P33" s="38"/>
      <c r="Q33" s="37" t="s">
        <v>195</v>
      </c>
      <c r="R33" s="38"/>
      <c r="S33" s="37" t="s">
        <v>196</v>
      </c>
      <c r="T33" s="38"/>
      <c r="U33" s="37" t="s">
        <v>65</v>
      </c>
      <c r="V33" s="39"/>
      <c r="W33" s="37" t="s">
        <v>197</v>
      </c>
      <c r="X33" s="38"/>
      <c r="Y33" s="37" t="s">
        <v>47</v>
      </c>
      <c r="Z33" s="38"/>
    </row>
    <row r="34" customFormat="false" ht="11.25" hidden="false" customHeight="false" outlineLevel="0" collapsed="false">
      <c r="B34" s="34" t="s">
        <v>198</v>
      </c>
      <c r="C34" s="35" t="n">
        <v>16</v>
      </c>
      <c r="D34" s="36"/>
      <c r="E34" s="37" t="s">
        <v>36</v>
      </c>
      <c r="F34" s="38"/>
      <c r="G34" s="37" t="s">
        <v>133</v>
      </c>
      <c r="H34" s="38"/>
      <c r="I34" s="37" t="s">
        <v>182</v>
      </c>
      <c r="J34" s="39"/>
      <c r="K34" s="26" t="s">
        <v>181</v>
      </c>
      <c r="L34" s="32"/>
      <c r="M34" s="26" t="s">
        <v>199</v>
      </c>
      <c r="N34" s="33"/>
      <c r="O34" s="40" t="n">
        <v>31</v>
      </c>
      <c r="P34" s="38"/>
      <c r="Q34" s="37" t="s">
        <v>183</v>
      </c>
      <c r="R34" s="38"/>
      <c r="S34" s="37" t="s">
        <v>200</v>
      </c>
      <c r="T34" s="38"/>
      <c r="U34" s="37" t="s">
        <v>61</v>
      </c>
      <c r="V34" s="39"/>
      <c r="W34" s="37" t="s">
        <v>201</v>
      </c>
      <c r="X34" s="38"/>
      <c r="Y34" s="37" t="s">
        <v>174</v>
      </c>
      <c r="Z34" s="38"/>
    </row>
    <row r="35" customFormat="false" ht="11.25" hidden="false" customHeight="false" outlineLevel="0" collapsed="false">
      <c r="B35" s="34" t="s">
        <v>202</v>
      </c>
      <c r="C35" s="35" t="n">
        <v>30</v>
      </c>
      <c r="D35" s="36"/>
      <c r="E35" s="37" t="s">
        <v>203</v>
      </c>
      <c r="F35" s="38"/>
      <c r="G35" s="37" t="s">
        <v>98</v>
      </c>
      <c r="H35" s="38"/>
      <c r="I35" s="37" t="s">
        <v>204</v>
      </c>
      <c r="J35" s="39"/>
      <c r="K35" s="26" t="s">
        <v>205</v>
      </c>
      <c r="L35" s="32"/>
      <c r="M35" s="26" t="s">
        <v>79</v>
      </c>
      <c r="N35" s="33"/>
      <c r="O35" s="40" t="n">
        <v>58</v>
      </c>
      <c r="P35" s="38"/>
      <c r="Q35" s="37" t="s">
        <v>72</v>
      </c>
      <c r="R35" s="38"/>
      <c r="S35" s="37" t="s">
        <v>93</v>
      </c>
      <c r="T35" s="38"/>
      <c r="U35" s="37" t="s">
        <v>92</v>
      </c>
      <c r="V35" s="39"/>
      <c r="W35" s="37" t="s">
        <v>206</v>
      </c>
      <c r="X35" s="38"/>
      <c r="Y35" s="37" t="s">
        <v>26</v>
      </c>
      <c r="Z35" s="38"/>
    </row>
    <row r="36" customFormat="false" ht="11.25" hidden="false" customHeight="false" outlineLevel="0" collapsed="false">
      <c r="B36" s="34" t="s">
        <v>207</v>
      </c>
      <c r="C36" s="35" t="n">
        <v>29</v>
      </c>
      <c r="D36" s="36"/>
      <c r="E36" s="37" t="s">
        <v>38</v>
      </c>
      <c r="F36" s="38"/>
      <c r="G36" s="37" t="s">
        <v>208</v>
      </c>
      <c r="H36" s="38"/>
      <c r="I36" s="37" t="s">
        <v>209</v>
      </c>
      <c r="J36" s="39"/>
      <c r="K36" s="26" t="s">
        <v>210</v>
      </c>
      <c r="L36" s="32"/>
      <c r="M36" s="26" t="s">
        <v>199</v>
      </c>
      <c r="N36" s="33"/>
      <c r="O36" s="40" t="n">
        <v>115</v>
      </c>
      <c r="P36" s="38"/>
      <c r="Q36" s="37" t="s">
        <v>193</v>
      </c>
      <c r="R36" s="38"/>
      <c r="S36" s="37" t="s">
        <v>211</v>
      </c>
      <c r="T36" s="38"/>
      <c r="U36" s="37" t="s">
        <v>212</v>
      </c>
      <c r="V36" s="39"/>
      <c r="W36" s="37" t="s">
        <v>213</v>
      </c>
      <c r="X36" s="38"/>
      <c r="Y36" s="37" t="s">
        <v>149</v>
      </c>
      <c r="Z36" s="38"/>
    </row>
    <row r="37" customFormat="false" ht="11.25" hidden="false" customHeight="false" outlineLevel="0" collapsed="false">
      <c r="B37" s="34" t="s">
        <v>214</v>
      </c>
      <c r="C37" s="35" t="n">
        <v>30</v>
      </c>
      <c r="D37" s="36"/>
      <c r="E37" s="37" t="s">
        <v>86</v>
      </c>
      <c r="F37" s="38"/>
      <c r="G37" s="37" t="s">
        <v>215</v>
      </c>
      <c r="H37" s="38"/>
      <c r="I37" s="37" t="s">
        <v>22</v>
      </c>
      <c r="J37" s="39"/>
      <c r="K37" s="26" t="s">
        <v>56</v>
      </c>
      <c r="L37" s="32"/>
      <c r="M37" s="26" t="s">
        <v>33</v>
      </c>
      <c r="N37" s="33"/>
      <c r="O37" s="40" t="n">
        <v>200</v>
      </c>
      <c r="P37" s="38"/>
      <c r="Q37" s="37" t="s">
        <v>216</v>
      </c>
      <c r="R37" s="38"/>
      <c r="S37" s="37" t="s">
        <v>217</v>
      </c>
      <c r="T37" s="38"/>
      <c r="U37" s="37" t="s">
        <v>76</v>
      </c>
      <c r="V37" s="39"/>
      <c r="W37" s="37" t="s">
        <v>218</v>
      </c>
      <c r="X37" s="38"/>
      <c r="Y37" s="37" t="s">
        <v>38</v>
      </c>
      <c r="Z37" s="38"/>
    </row>
    <row r="38" customFormat="false" ht="11.25" hidden="false" customHeight="false" outlineLevel="0" collapsed="false">
      <c r="B38" s="41" t="s">
        <v>219</v>
      </c>
      <c r="C38" s="42" t="n">
        <v>302</v>
      </c>
      <c r="D38" s="43"/>
      <c r="E38" s="44" t="s">
        <v>26</v>
      </c>
      <c r="F38" s="45"/>
      <c r="G38" s="44" t="s">
        <v>220</v>
      </c>
      <c r="H38" s="45"/>
      <c r="I38" s="44" t="s">
        <v>107</v>
      </c>
      <c r="J38" s="46"/>
      <c r="K38" s="47" t="s">
        <v>221</v>
      </c>
      <c r="L38" s="48"/>
      <c r="M38" s="47" t="s">
        <v>128</v>
      </c>
      <c r="N38" s="49"/>
      <c r="O38" s="50" t="n">
        <v>1136</v>
      </c>
      <c r="P38" s="45"/>
      <c r="Q38" s="44" t="s">
        <v>222</v>
      </c>
      <c r="R38" s="45"/>
      <c r="S38" s="44" t="s">
        <v>129</v>
      </c>
      <c r="T38" s="45"/>
      <c r="U38" s="44" t="s">
        <v>40</v>
      </c>
      <c r="V38" s="46"/>
      <c r="W38" s="44" t="s">
        <v>223</v>
      </c>
      <c r="X38" s="45"/>
      <c r="Y38" s="44" t="s">
        <v>18</v>
      </c>
      <c r="Z38" s="45"/>
    </row>
    <row r="39" customFormat="false" ht="11.25" hidden="false" customHeight="false" outlineLevel="0" collapsed="false">
      <c r="B39" s="23" t="s">
        <v>224</v>
      </c>
      <c r="C39" s="24" t="n">
        <v>1</v>
      </c>
      <c r="D39" s="25"/>
      <c r="E39" s="26" t="s">
        <v>97</v>
      </c>
      <c r="F39" s="27"/>
      <c r="G39" s="26" t="s">
        <v>144</v>
      </c>
      <c r="H39" s="27" t="s">
        <v>122</v>
      </c>
      <c r="I39" s="26" t="s">
        <v>67</v>
      </c>
      <c r="J39" s="28"/>
      <c r="K39" s="51" t="s">
        <v>225</v>
      </c>
      <c r="L39" s="52"/>
      <c r="M39" s="51" t="s">
        <v>67</v>
      </c>
      <c r="N39" s="53"/>
      <c r="O39" s="31" t="n">
        <v>9</v>
      </c>
      <c r="P39" s="27"/>
      <c r="Q39" s="26" t="s">
        <v>226</v>
      </c>
      <c r="R39" s="27"/>
      <c r="S39" s="26" t="s">
        <v>110</v>
      </c>
      <c r="T39" s="27"/>
      <c r="U39" s="26" t="s">
        <v>92</v>
      </c>
      <c r="V39" s="28"/>
      <c r="W39" s="26" t="s">
        <v>201</v>
      </c>
      <c r="X39" s="27"/>
      <c r="Y39" s="26" t="s">
        <v>86</v>
      </c>
      <c r="Z39" s="27"/>
    </row>
    <row r="40" customFormat="false" ht="11.25" hidden="false" customHeight="false" outlineLevel="0" collapsed="false">
      <c r="B40" s="34" t="s">
        <v>227</v>
      </c>
      <c r="C40" s="35" t="n">
        <v>12</v>
      </c>
      <c r="D40" s="36"/>
      <c r="E40" s="37" t="s">
        <v>28</v>
      </c>
      <c r="F40" s="38"/>
      <c r="G40" s="37" t="s">
        <v>163</v>
      </c>
      <c r="H40" s="38"/>
      <c r="I40" s="37" t="s">
        <v>228</v>
      </c>
      <c r="J40" s="39"/>
      <c r="K40" s="26" t="s">
        <v>150</v>
      </c>
      <c r="L40" s="32"/>
      <c r="M40" s="26" t="s">
        <v>229</v>
      </c>
      <c r="N40" s="33"/>
      <c r="O40" s="40" t="n">
        <v>94</v>
      </c>
      <c r="P40" s="38"/>
      <c r="Q40" s="37" t="s">
        <v>141</v>
      </c>
      <c r="R40" s="38"/>
      <c r="S40" s="37" t="s">
        <v>230</v>
      </c>
      <c r="T40" s="38"/>
      <c r="U40" s="37" t="s">
        <v>183</v>
      </c>
      <c r="V40" s="39"/>
      <c r="W40" s="37" t="s">
        <v>75</v>
      </c>
      <c r="X40" s="38"/>
      <c r="Y40" s="37" t="s">
        <v>70</v>
      </c>
      <c r="Z40" s="38"/>
    </row>
    <row r="41" customFormat="false" ht="11.25" hidden="false" customHeight="false" outlineLevel="0" collapsed="false">
      <c r="B41" s="54" t="s">
        <v>231</v>
      </c>
      <c r="C41" s="55" t="n">
        <v>119</v>
      </c>
      <c r="D41" s="56"/>
      <c r="E41" s="57" t="s">
        <v>232</v>
      </c>
      <c r="F41" s="58"/>
      <c r="G41" s="57" t="s">
        <v>233</v>
      </c>
      <c r="H41" s="58"/>
      <c r="I41" s="57" t="s">
        <v>76</v>
      </c>
      <c r="J41" s="59"/>
      <c r="K41" s="44" t="s">
        <v>90</v>
      </c>
      <c r="L41" s="60"/>
      <c r="M41" s="44" t="s">
        <v>234</v>
      </c>
      <c r="N41" s="61"/>
      <c r="O41" s="62" t="n">
        <v>164</v>
      </c>
      <c r="P41" s="58"/>
      <c r="Q41" s="57" t="s">
        <v>141</v>
      </c>
      <c r="R41" s="58"/>
      <c r="S41" s="57" t="s">
        <v>163</v>
      </c>
      <c r="T41" s="58"/>
      <c r="U41" s="57" t="s">
        <v>235</v>
      </c>
      <c r="V41" s="59"/>
      <c r="W41" s="57" t="s">
        <v>236</v>
      </c>
      <c r="X41" s="58"/>
      <c r="Y41" s="57" t="s">
        <v>72</v>
      </c>
      <c r="Z41" s="58"/>
    </row>
    <row r="42" customFormat="false" ht="11.25" hidden="false" customHeight="false" outlineLevel="0" collapsed="false">
      <c r="B42" s="34" t="s">
        <v>237</v>
      </c>
      <c r="C42" s="24" t="n">
        <v>1</v>
      </c>
      <c r="D42" s="25"/>
      <c r="E42" s="26" t="s">
        <v>238</v>
      </c>
      <c r="F42" s="27"/>
      <c r="G42" s="26" t="s">
        <v>239</v>
      </c>
      <c r="H42" s="27" t="s">
        <v>122</v>
      </c>
      <c r="I42" s="26" t="s">
        <v>240</v>
      </c>
      <c r="J42" s="28"/>
      <c r="K42" s="51" t="s">
        <v>186</v>
      </c>
      <c r="L42" s="52"/>
      <c r="M42" s="51" t="s">
        <v>102</v>
      </c>
      <c r="N42" s="53"/>
      <c r="O42" s="31" t="n">
        <v>13</v>
      </c>
      <c r="P42" s="27"/>
      <c r="Q42" s="26" t="s">
        <v>212</v>
      </c>
      <c r="R42" s="27"/>
      <c r="S42" s="26" t="s">
        <v>241</v>
      </c>
      <c r="T42" s="27"/>
      <c r="U42" s="26" t="s">
        <v>242</v>
      </c>
      <c r="V42" s="28"/>
      <c r="W42" s="26" t="s">
        <v>243</v>
      </c>
      <c r="X42" s="27"/>
      <c r="Y42" s="26" t="s">
        <v>161</v>
      </c>
      <c r="Z42" s="27"/>
    </row>
    <row r="43" customFormat="false" ht="11.25" hidden="false" customHeight="false" outlineLevel="0" collapsed="false">
      <c r="B43" s="54" t="s">
        <v>244</v>
      </c>
      <c r="C43" s="55" t="n">
        <v>79</v>
      </c>
      <c r="D43" s="56"/>
      <c r="E43" s="57" t="s">
        <v>149</v>
      </c>
      <c r="F43" s="58"/>
      <c r="G43" s="57" t="s">
        <v>220</v>
      </c>
      <c r="H43" s="58"/>
      <c r="I43" s="57" t="s">
        <v>245</v>
      </c>
      <c r="J43" s="59"/>
      <c r="K43" s="44" t="s">
        <v>246</v>
      </c>
      <c r="L43" s="60"/>
      <c r="M43" s="57" t="s">
        <v>247</v>
      </c>
      <c r="N43" s="61"/>
      <c r="O43" s="62" t="n">
        <v>217</v>
      </c>
      <c r="P43" s="58"/>
      <c r="Q43" s="57" t="s">
        <v>40</v>
      </c>
      <c r="R43" s="58"/>
      <c r="S43" s="57" t="s">
        <v>248</v>
      </c>
      <c r="T43" s="58"/>
      <c r="U43" s="57" t="s">
        <v>249</v>
      </c>
      <c r="V43" s="59"/>
      <c r="W43" s="57" t="s">
        <v>250</v>
      </c>
      <c r="X43" s="58"/>
      <c r="Y43" s="57" t="s">
        <v>65</v>
      </c>
      <c r="Z43" s="58"/>
    </row>
    <row r="44" customFormat="false" ht="3.75" hidden="false" customHeight="true" outlineLevel="0" collapsed="false"/>
    <row r="45" customFormat="false" ht="12.75" hidden="false" customHeight="false" outlineLevel="0" collapsed="false">
      <c r="B45" s="63" t="s">
        <v>251</v>
      </c>
    </row>
    <row r="46" customFormat="false" ht="3.75" hidden="false" customHeight="true" outlineLevel="0" collapsed="false">
      <c r="B46" s="63"/>
    </row>
    <row r="47" customFormat="false" ht="11.25" hidden="false" customHeight="false" outlineLevel="0" collapsed="false">
      <c r="B47" s="64" t="s">
        <v>144</v>
      </c>
      <c r="C47" s="1" t="s">
        <v>252</v>
      </c>
    </row>
    <row r="48" customFormat="false" ht="11.25" hidden="false" customHeight="false" outlineLevel="0" collapsed="false">
      <c r="B48" s="64" t="s">
        <v>253</v>
      </c>
      <c r="C48" s="1" t="s">
        <v>254</v>
      </c>
    </row>
    <row r="49" customFormat="false" ht="11.25" hidden="false" customHeight="false" outlineLevel="0" collapsed="false">
      <c r="B49" s="64" t="s">
        <v>255</v>
      </c>
      <c r="C49" s="1" t="s">
        <v>256</v>
      </c>
    </row>
    <row r="50" customFormat="false" ht="11.25" hidden="false" customHeight="false" outlineLevel="0" collapsed="false">
      <c r="B50" s="64"/>
    </row>
    <row r="51" customFormat="false" ht="11.25" hidden="false" customHeight="false" outlineLevel="0" collapsed="false">
      <c r="A51" s="65"/>
    </row>
    <row r="52" customFormat="false" ht="12" hidden="false" customHeight="false" outlineLevel="0" collapsed="false">
      <c r="A52" s="3"/>
      <c r="B52" s="3"/>
    </row>
    <row r="53" customFormat="false" ht="11.25" hidden="false" customHeight="false" outlineLevel="0" collapsed="false">
      <c r="A53" s="66"/>
      <c r="B53" s="66"/>
    </row>
  </sheetData>
  <mergeCells count="4">
    <mergeCell ref="C8:J8"/>
    <mergeCell ref="K8:N8"/>
    <mergeCell ref="O8:V8"/>
    <mergeCell ref="W8:Z8"/>
  </mergeCells>
  <conditionalFormatting sqref="F65:F98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9.88"/>
    <col collapsed="false" customWidth="false" hidden="false" outlineLevel="0" max="16384" min="3" style="1" width="9.11"/>
  </cols>
  <sheetData>
    <row r="2" customFormat="false" ht="12" hidden="false" customHeight="false" outlineLevel="0" collapsed="false">
      <c r="B2" s="3" t="s">
        <v>0</v>
      </c>
      <c r="AI2" s="2"/>
    </row>
    <row r="3" customFormat="false" ht="12" hidden="false" customHeight="false" outlineLevel="0" collapsed="false">
      <c r="B3" s="4" t="s">
        <v>1</v>
      </c>
      <c r="Z3" s="5"/>
      <c r="AI3" s="2"/>
    </row>
    <row r="4" customFormat="false" ht="12" hidden="false" customHeight="false" outlineLevel="0" collapsed="false">
      <c r="B4" s="4"/>
      <c r="Z4" s="5"/>
      <c r="AI4" s="2"/>
    </row>
    <row r="5" customFormat="false" ht="13.5" hidden="false" customHeight="false" outlineLevel="0" collapsed="false">
      <c r="B5" s="4" t="s">
        <v>257</v>
      </c>
    </row>
    <row r="6" customFormat="false" ht="12" hidden="false" customHeight="false" outlineLevel="0" collapsed="false">
      <c r="B6" s="4"/>
    </row>
    <row r="8" customFormat="false" ht="11.25" hidden="false" customHeight="false" outlineLevel="0" collapsed="false">
      <c r="B8" s="67" t="s">
        <v>258</v>
      </c>
      <c r="C8" s="68" t="n">
        <v>-2.42098693843981</v>
      </c>
      <c r="D8" s="68"/>
    </row>
    <row r="9" customFormat="false" ht="11.25" hidden="false" customHeight="false" outlineLevel="0" collapsed="false">
      <c r="B9" s="67" t="s">
        <v>259</v>
      </c>
      <c r="C9" s="68" t="n">
        <v>-0.970316170705476</v>
      </c>
      <c r="D9" s="68"/>
      <c r="AA9" s="69"/>
    </row>
    <row r="10" customFormat="false" ht="11.25" hidden="false" customHeight="false" outlineLevel="0" collapsed="false">
      <c r="B10" s="67" t="s">
        <v>138</v>
      </c>
      <c r="C10" s="68" t="n">
        <v>-0.884375881598609</v>
      </c>
      <c r="D10" s="68"/>
      <c r="AA10" s="70"/>
    </row>
    <row r="11" customFormat="false" ht="11.25" hidden="false" customHeight="false" outlineLevel="0" collapsed="false">
      <c r="B11" s="67" t="s">
        <v>260</v>
      </c>
      <c r="C11" s="68" t="n">
        <v>-0.804214916738055</v>
      </c>
      <c r="D11" s="68"/>
    </row>
    <row r="12" customFormat="false" ht="11.25" hidden="false" customHeight="false" outlineLevel="0" collapsed="false">
      <c r="B12" s="67" t="s">
        <v>224</v>
      </c>
      <c r="C12" s="68" t="n">
        <v>-0.696963185413091</v>
      </c>
      <c r="D12" s="68"/>
    </row>
    <row r="13" customFormat="false" ht="11.25" hidden="false" customHeight="false" outlineLevel="0" collapsed="false">
      <c r="B13" s="67" t="s">
        <v>126</v>
      </c>
      <c r="C13" s="68" t="n">
        <v>-0.672365430686106</v>
      </c>
      <c r="D13" s="68"/>
    </row>
    <row r="14" customFormat="false" ht="11.25" hidden="false" customHeight="false" outlineLevel="0" collapsed="false">
      <c r="B14" s="67" t="s">
        <v>261</v>
      </c>
      <c r="C14" s="68" t="n">
        <v>-0.660150182035435</v>
      </c>
      <c r="D14" s="68"/>
    </row>
    <row r="15" customFormat="false" ht="11.25" hidden="false" customHeight="false" outlineLevel="0" collapsed="false">
      <c r="B15" s="67" t="s">
        <v>143</v>
      </c>
      <c r="C15" s="68" t="n">
        <v>-0.49508498348132</v>
      </c>
      <c r="D15" s="68"/>
    </row>
    <row r="16" customFormat="false" ht="11.25" hidden="false" customHeight="false" outlineLevel="0" collapsed="false">
      <c r="B16" s="67" t="s">
        <v>105</v>
      </c>
      <c r="C16" s="68" t="n">
        <v>-0.461801823135033</v>
      </c>
      <c r="D16" s="68"/>
    </row>
    <row r="17" customFormat="false" ht="11.25" hidden="false" customHeight="false" outlineLevel="0" collapsed="false">
      <c r="B17" s="67" t="s">
        <v>207</v>
      </c>
      <c r="C17" s="68" t="n">
        <v>-0.0748784452207607</v>
      </c>
      <c r="D17" s="68"/>
    </row>
    <row r="18" customFormat="false" ht="11.25" hidden="false" customHeight="false" outlineLevel="0" collapsed="false">
      <c r="B18" s="67" t="s">
        <v>262</v>
      </c>
      <c r="C18" s="68" t="n">
        <v>0.191145711310003</v>
      </c>
      <c r="D18" s="68"/>
    </row>
    <row r="19" customFormat="false" ht="11.25" hidden="false" customHeight="false" outlineLevel="0" collapsed="false">
      <c r="B19" s="67" t="s">
        <v>263</v>
      </c>
      <c r="C19" s="68" t="n">
        <v>0.25764639184318</v>
      </c>
      <c r="D19" s="68"/>
    </row>
    <row r="20" customFormat="false" ht="11.25" hidden="false" customHeight="false" outlineLevel="0" collapsed="false">
      <c r="B20" s="67" t="s">
        <v>264</v>
      </c>
      <c r="C20" s="68" t="n">
        <v>0.282339233309181</v>
      </c>
      <c r="D20" s="68"/>
    </row>
    <row r="21" customFormat="false" ht="11.25" hidden="false" customHeight="false" outlineLevel="0" collapsed="false">
      <c r="B21" s="67" t="s">
        <v>60</v>
      </c>
      <c r="C21" s="68" t="n">
        <v>0.340561245074911</v>
      </c>
      <c r="D21" s="68"/>
    </row>
    <row r="22" customFormat="false" ht="11.25" hidden="false" customHeight="false" outlineLevel="0" collapsed="false">
      <c r="B22" s="67" t="s">
        <v>198</v>
      </c>
      <c r="C22" s="68" t="n">
        <v>0.387721203147473</v>
      </c>
      <c r="D22" s="68"/>
    </row>
    <row r="23" customFormat="false" ht="11.25" hidden="false" customHeight="false" outlineLevel="0" collapsed="false">
      <c r="B23" s="67" t="s">
        <v>237</v>
      </c>
      <c r="C23" s="68" t="n">
        <v>0.400004258235276</v>
      </c>
      <c r="D23" s="68"/>
    </row>
    <row r="24" customFormat="false" ht="11.25" hidden="false" customHeight="false" outlineLevel="0" collapsed="false">
      <c r="B24" s="67" t="s">
        <v>16</v>
      </c>
      <c r="C24" s="68" t="n">
        <v>0.407499786734622</v>
      </c>
      <c r="D24" s="68"/>
    </row>
    <row r="25" customFormat="false" ht="11.25" hidden="false" customHeight="false" outlineLevel="0" collapsed="false">
      <c r="B25" s="67" t="s">
        <v>114</v>
      </c>
      <c r="C25" s="68" t="n">
        <v>0.479316571050337</v>
      </c>
      <c r="D25" s="68"/>
    </row>
    <row r="26" customFormat="false" ht="11.25" hidden="false" customHeight="false" outlineLevel="0" collapsed="false">
      <c r="B26" s="67" t="s">
        <v>68</v>
      </c>
      <c r="C26" s="68" t="n">
        <v>0.587486123332837</v>
      </c>
      <c r="D26" s="68"/>
    </row>
    <row r="27" customFormat="false" ht="11.25" hidden="false" customHeight="false" outlineLevel="0" collapsed="false">
      <c r="B27" s="67" t="s">
        <v>29</v>
      </c>
      <c r="C27" s="68" t="n">
        <v>0.711079593822839</v>
      </c>
      <c r="D27" s="68"/>
    </row>
    <row r="28" customFormat="false" ht="11.25" hidden="false" customHeight="false" outlineLevel="0" collapsed="false">
      <c r="B28" s="67" t="s">
        <v>185</v>
      </c>
      <c r="C28" s="68" t="n">
        <v>0.767185556322225</v>
      </c>
      <c r="D28" s="68"/>
    </row>
    <row r="29" customFormat="false" ht="11.25" hidden="false" customHeight="false" outlineLevel="0" collapsed="false">
      <c r="B29" s="67" t="s">
        <v>265</v>
      </c>
      <c r="C29" s="68" t="n">
        <v>0.927705952324875</v>
      </c>
      <c r="D29" s="68"/>
    </row>
    <row r="30" customFormat="false" ht="11.25" hidden="false" customHeight="false" outlineLevel="0" collapsed="false">
      <c r="B30" s="67" t="s">
        <v>266</v>
      </c>
      <c r="C30" s="68" t="n">
        <v>1.12190471783782</v>
      </c>
      <c r="D30" s="68"/>
    </row>
    <row r="31" customFormat="false" ht="11.25" hidden="false" customHeight="false" outlineLevel="0" collapsed="false">
      <c r="B31" s="67" t="s">
        <v>202</v>
      </c>
      <c r="C31" s="68" t="n">
        <v>1.19466655359264</v>
      </c>
      <c r="D31" s="68"/>
    </row>
    <row r="32" customFormat="false" ht="11.25" hidden="false" customHeight="false" outlineLevel="0" collapsed="false">
      <c r="B32" s="67" t="s">
        <v>214</v>
      </c>
      <c r="C32" s="68" t="n">
        <v>1.26854318250256</v>
      </c>
      <c r="D32" s="68"/>
    </row>
    <row r="33" customFormat="false" ht="11.25" hidden="false" customHeight="false" outlineLevel="0" collapsed="false">
      <c r="B33" s="67" t="s">
        <v>120</v>
      </c>
      <c r="C33" s="68" t="n">
        <v>1.48296048619612</v>
      </c>
      <c r="D33" s="68"/>
    </row>
    <row r="34" customFormat="false" ht="11.25" hidden="false" customHeight="false" outlineLevel="0" collapsed="false">
      <c r="B34" s="67" t="s">
        <v>175</v>
      </c>
      <c r="C34" s="68" t="n">
        <v>1.51299657695394</v>
      </c>
      <c r="D34" s="68"/>
    </row>
    <row r="35" customFormat="false" ht="11.25" hidden="false" customHeight="false" outlineLevel="0" collapsed="false">
      <c r="B35" s="67" t="s">
        <v>77</v>
      </c>
      <c r="C35" s="68" t="n">
        <v>1.60118677733874</v>
      </c>
      <c r="D35" s="68"/>
    </row>
    <row r="36" customFormat="false" ht="11.25" hidden="false" customHeight="false" outlineLevel="0" collapsed="false">
      <c r="B36" s="67" t="s">
        <v>50</v>
      </c>
      <c r="C36" s="68" t="n">
        <v>1.63008580784412</v>
      </c>
      <c r="D36" s="68"/>
    </row>
    <row r="37" customFormat="false" ht="11.25" hidden="false" customHeight="false" outlineLevel="0" collapsed="false">
      <c r="B37" s="67" t="s">
        <v>267</v>
      </c>
      <c r="C37" s="68" t="n">
        <v>1.66912357646807</v>
      </c>
      <c r="D37" s="68"/>
    </row>
    <row r="38" customFormat="false" ht="11.25" hidden="false" customHeight="false" outlineLevel="0" collapsed="false">
      <c r="B38" s="67" t="s">
        <v>227</v>
      </c>
      <c r="C38" s="68" t="n">
        <v>1.69603176483288</v>
      </c>
      <c r="D38" s="68"/>
    </row>
    <row r="39" customFormat="false" ht="11.25" hidden="false" customHeight="false" outlineLevel="0" collapsed="false">
      <c r="B39" s="67" t="s">
        <v>155</v>
      </c>
      <c r="C39" s="68" t="n">
        <v>1.80099470600197</v>
      </c>
      <c r="D39" s="68"/>
    </row>
    <row r="40" customFormat="false" ht="11.25" hidden="false" customHeight="false" outlineLevel="0" collapsed="false">
      <c r="B40" s="67" t="s">
        <v>268</v>
      </c>
      <c r="C40" s="68" t="n">
        <v>2.3854218977257</v>
      </c>
      <c r="D40" s="68"/>
      <c r="F40" s="71"/>
    </row>
    <row r="41" customFormat="false" ht="11.25" hidden="false" customHeight="false" outlineLevel="0" collapsed="false">
      <c r="B41" s="67" t="s">
        <v>162</v>
      </c>
      <c r="C41" s="68" t="n">
        <v>3.50354819708627</v>
      </c>
      <c r="D41" s="68"/>
      <c r="G41" s="71"/>
    </row>
    <row r="42" customFormat="false" ht="11.25" hidden="false" customHeight="false" outlineLevel="0" collapsed="false">
      <c r="B42" s="67" t="s">
        <v>269</v>
      </c>
      <c r="C42" s="68" t="n">
        <v>4.95120796947028</v>
      </c>
      <c r="D42" s="68"/>
      <c r="F42" s="71"/>
      <c r="G42" s="71"/>
    </row>
    <row r="43" customFormat="false" ht="11.25" hidden="false" customHeight="false" outlineLevel="0" collapsed="false">
      <c r="B43" s="67" t="s">
        <v>244</v>
      </c>
      <c r="C43" s="68" t="n">
        <v>5.40226572958775</v>
      </c>
    </row>
    <row r="44" customFormat="false" ht="11.25" hidden="false" customHeight="false" outlineLevel="0" collapsed="false">
      <c r="J44" s="72"/>
    </row>
    <row r="45" customFormat="false" ht="11.25" hidden="false" customHeight="false" outlineLevel="0" collapsed="false">
      <c r="A45" s="73"/>
    </row>
    <row r="46" customFormat="false" ht="12" hidden="false" customHeight="false" outlineLevel="0" collapsed="false">
      <c r="A46" s="3"/>
    </row>
    <row r="47" customFormat="false" ht="11.25" hidden="false" customHeight="false" outlineLevel="0" collapsed="false">
      <c r="A47" s="66"/>
    </row>
    <row r="52" customFormat="false" ht="12.75" hidden="false" customHeight="false" outlineLevel="0" collapsed="false">
      <c r="F52" s="73" t="s">
        <v>270</v>
      </c>
    </row>
    <row r="53" customFormat="false" ht="12.75" hidden="false" customHeight="false" outlineLevel="0" collapsed="false">
      <c r="F53" s="73" t="s">
        <v>271</v>
      </c>
    </row>
    <row r="54" customFormat="false" ht="12.75" hidden="false" customHeight="false" outlineLevel="0" collapsed="false">
      <c r="F54" s="73" t="s">
        <v>272</v>
      </c>
    </row>
    <row r="55" customFormat="false" ht="12.75" hidden="false" customHeight="false" outlineLevel="0" collapsed="false">
      <c r="F55" s="73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3.11"/>
    <col collapsed="false" customWidth="false" hidden="false" outlineLevel="0" max="16384" min="3" style="1" width="9.11"/>
  </cols>
  <sheetData>
    <row r="2" customFormat="false" ht="12" hidden="false" customHeight="false" outlineLevel="0" collapsed="false">
      <c r="B2" s="3" t="s">
        <v>0</v>
      </c>
      <c r="AI2" s="2"/>
    </row>
    <row r="3" customFormat="false" ht="12" hidden="false" customHeight="false" outlineLevel="0" collapsed="false">
      <c r="B3" s="4" t="s">
        <v>1</v>
      </c>
      <c r="Z3" s="5"/>
      <c r="AI3" s="2"/>
    </row>
    <row r="4" customFormat="false" ht="12" hidden="false" customHeight="false" outlineLevel="0" collapsed="false">
      <c r="B4" s="4"/>
      <c r="Z4" s="5"/>
      <c r="AI4" s="2"/>
    </row>
    <row r="5" customFormat="false" ht="12" hidden="false" customHeight="false" outlineLevel="0" collapsed="false">
      <c r="B5" s="74" t="s">
        <v>274</v>
      </c>
    </row>
    <row r="8" customFormat="false" ht="11.25" hidden="false" customHeight="false" outlineLevel="0" collapsed="false">
      <c r="B8" s="75" t="s">
        <v>275</v>
      </c>
      <c r="C8" s="76" t="n">
        <v>33.6676077141814</v>
      </c>
    </row>
    <row r="9" customFormat="false" ht="11.25" hidden="false" customHeight="false" outlineLevel="0" collapsed="false">
      <c r="B9" s="67" t="s">
        <v>148</v>
      </c>
      <c r="C9" s="76" t="n">
        <v>34.3631994507381</v>
      </c>
    </row>
    <row r="10" customFormat="false" ht="11.25" hidden="false" customHeight="false" outlineLevel="0" collapsed="false">
      <c r="B10" s="67" t="s">
        <v>126</v>
      </c>
      <c r="C10" s="76" t="n">
        <v>34.5658029758851</v>
      </c>
    </row>
    <row r="11" customFormat="false" ht="11.25" hidden="false" customHeight="false" outlineLevel="0" collapsed="false">
      <c r="B11" s="67" t="s">
        <v>120</v>
      </c>
      <c r="C11" s="76" t="n">
        <v>42.4899598393574</v>
      </c>
    </row>
    <row r="12" customFormat="false" ht="11.25" hidden="false" customHeight="false" outlineLevel="0" collapsed="false">
      <c r="B12" s="67" t="s">
        <v>276</v>
      </c>
      <c r="C12" s="76" t="n">
        <v>47.148288973384</v>
      </c>
    </row>
    <row r="13" customFormat="false" ht="11.25" hidden="false" customHeight="false" outlineLevel="0" collapsed="false">
      <c r="B13" s="67" t="s">
        <v>198</v>
      </c>
      <c r="C13" s="76" t="n">
        <v>47.5384772194476</v>
      </c>
    </row>
    <row r="14" customFormat="false" ht="11.25" hidden="false" customHeight="false" outlineLevel="0" collapsed="false">
      <c r="B14" s="67" t="s">
        <v>277</v>
      </c>
      <c r="C14" s="76" t="n">
        <v>48.4491691093069</v>
      </c>
    </row>
    <row r="15" customFormat="false" ht="11.25" hidden="false" customHeight="false" outlineLevel="0" collapsed="false">
      <c r="B15" s="67" t="s">
        <v>50</v>
      </c>
      <c r="C15" s="76" t="n">
        <v>49.7315575593985</v>
      </c>
    </row>
    <row r="16" customFormat="false" ht="11.25" hidden="false" customHeight="false" outlineLevel="0" collapsed="false">
      <c r="B16" s="67" t="s">
        <v>105</v>
      </c>
      <c r="C16" s="76" t="n">
        <v>50.4473402154905</v>
      </c>
    </row>
    <row r="17" customFormat="false" ht="11.25" hidden="false" customHeight="false" outlineLevel="0" collapsed="false">
      <c r="B17" s="67" t="s">
        <v>191</v>
      </c>
      <c r="C17" s="76" t="n">
        <v>50.7228457295035</v>
      </c>
    </row>
    <row r="18" customFormat="false" ht="11.25" hidden="false" customHeight="false" outlineLevel="0" collapsed="false">
      <c r="B18" s="67" t="s">
        <v>68</v>
      </c>
      <c r="C18" s="76" t="n">
        <v>55.105098855359</v>
      </c>
    </row>
    <row r="19" customFormat="false" ht="11.25" hidden="false" customHeight="false" outlineLevel="0" collapsed="false">
      <c r="B19" s="67" t="s">
        <v>219</v>
      </c>
      <c r="C19" s="76" t="n">
        <v>55.3358284442646</v>
      </c>
    </row>
    <row r="20" customFormat="false" ht="11.25" hidden="false" customHeight="false" outlineLevel="0" collapsed="false">
      <c r="B20" s="67" t="s">
        <v>162</v>
      </c>
      <c r="C20" s="76" t="n">
        <v>55.4655870445344</v>
      </c>
    </row>
    <row r="21" customFormat="false" ht="11.25" hidden="false" customHeight="false" outlineLevel="0" collapsed="false">
      <c r="B21" s="67" t="s">
        <v>175</v>
      </c>
      <c r="C21" s="76" t="n">
        <v>55.4856502628631</v>
      </c>
    </row>
    <row r="22" customFormat="false" ht="11.25" hidden="false" customHeight="false" outlineLevel="0" collapsed="false">
      <c r="B22" s="67" t="s">
        <v>16</v>
      </c>
      <c r="C22" s="76" t="n">
        <v>57.1340438467866</v>
      </c>
    </row>
    <row r="23" customFormat="false" ht="11.25" hidden="false" customHeight="false" outlineLevel="0" collapsed="false">
      <c r="B23" s="67" t="s">
        <v>138</v>
      </c>
      <c r="C23" s="76" t="n">
        <v>58.1039755351682</v>
      </c>
    </row>
    <row r="24" customFormat="false" ht="11.25" hidden="false" customHeight="false" outlineLevel="0" collapsed="false">
      <c r="B24" s="67" t="s">
        <v>224</v>
      </c>
      <c r="C24" s="76" t="n">
        <v>58.9414595028067</v>
      </c>
    </row>
    <row r="25" customFormat="false" ht="11.25" hidden="false" customHeight="false" outlineLevel="0" collapsed="false">
      <c r="B25" s="67" t="s">
        <v>166</v>
      </c>
      <c r="C25" s="76" t="n">
        <v>60.5149937337692</v>
      </c>
    </row>
    <row r="26" customFormat="false" ht="11.25" hidden="false" customHeight="false" outlineLevel="0" collapsed="false">
      <c r="B26" s="67" t="s">
        <v>96</v>
      </c>
      <c r="C26" s="76" t="n">
        <v>61.4314988290398</v>
      </c>
    </row>
    <row r="27" customFormat="false" ht="11.25" hidden="false" customHeight="false" outlineLevel="0" collapsed="false">
      <c r="B27" s="67" t="s">
        <v>29</v>
      </c>
      <c r="C27" s="76" t="n">
        <v>61.716497389407</v>
      </c>
    </row>
    <row r="28" customFormat="false" ht="11.25" hidden="false" customHeight="false" outlineLevel="0" collapsed="false">
      <c r="B28" s="67" t="s">
        <v>185</v>
      </c>
      <c r="C28" s="76" t="n">
        <v>61.806411837238</v>
      </c>
    </row>
    <row r="29" customFormat="false" ht="11.25" hidden="false" customHeight="false" outlineLevel="0" collapsed="false">
      <c r="B29" s="67" t="s">
        <v>87</v>
      </c>
      <c r="C29" s="76" t="n">
        <v>63.1058878559317</v>
      </c>
    </row>
    <row r="30" customFormat="false" ht="11.25" hidden="false" customHeight="false" outlineLevel="0" collapsed="false">
      <c r="B30" s="67" t="s">
        <v>155</v>
      </c>
      <c r="C30" s="76" t="n">
        <v>64.3634238446323</v>
      </c>
    </row>
    <row r="31" customFormat="false" ht="11.25" hidden="false" customHeight="false" outlineLevel="0" collapsed="false">
      <c r="B31" s="67" t="s">
        <v>114</v>
      </c>
      <c r="C31" s="76" t="n">
        <v>64.3804236297257</v>
      </c>
    </row>
    <row r="32" customFormat="false" ht="11.25" hidden="false" customHeight="false" outlineLevel="0" collapsed="false">
      <c r="B32" s="67" t="s">
        <v>77</v>
      </c>
      <c r="C32" s="76" t="n">
        <v>66.8438859352344</v>
      </c>
    </row>
    <row r="33" customFormat="false" ht="11.25" hidden="false" customHeight="false" outlineLevel="0" collapsed="false">
      <c r="B33" s="67" t="s">
        <v>60</v>
      </c>
      <c r="C33" s="76" t="n">
        <v>67.1006283991321</v>
      </c>
    </row>
    <row r="34" customFormat="false" ht="11.25" hidden="false" customHeight="false" outlineLevel="0" collapsed="false">
      <c r="B34" s="67" t="s">
        <v>202</v>
      </c>
      <c r="C34" s="76" t="n">
        <v>67.3300165837479</v>
      </c>
    </row>
    <row r="35" customFormat="false" ht="11.25" hidden="false" customHeight="false" outlineLevel="0" collapsed="false">
      <c r="B35" s="67" t="s">
        <v>278</v>
      </c>
      <c r="C35" s="76" t="n">
        <v>67.7165354330709</v>
      </c>
    </row>
    <row r="36" customFormat="false" ht="11.25" hidden="false" customHeight="false" outlineLevel="0" collapsed="false">
      <c r="B36" s="67" t="s">
        <v>179</v>
      </c>
      <c r="C36" s="76" t="n">
        <v>68.1190082644628</v>
      </c>
    </row>
    <row r="37" customFormat="false" ht="11.25" hidden="false" customHeight="false" outlineLevel="0" collapsed="false">
      <c r="B37" s="67" t="s">
        <v>244</v>
      </c>
      <c r="C37" s="76" t="n">
        <v>68.8582144508572</v>
      </c>
      <c r="F37" s="73"/>
    </row>
    <row r="38" customFormat="false" ht="11.25" hidden="false" customHeight="false" outlineLevel="0" collapsed="false">
      <c r="B38" s="67" t="s">
        <v>132</v>
      </c>
      <c r="C38" s="76" t="n">
        <v>70.4918032786885</v>
      </c>
      <c r="F38" s="73"/>
    </row>
    <row r="39" customFormat="false" ht="12.75" hidden="false" customHeight="false" outlineLevel="0" collapsed="false">
      <c r="B39" s="67" t="s">
        <v>279</v>
      </c>
      <c r="C39" s="76" t="n">
        <v>71.1779843495615</v>
      </c>
      <c r="F39" s="73" t="s">
        <v>280</v>
      </c>
    </row>
    <row r="40" customFormat="false" ht="11.25" hidden="false" customHeight="false" outlineLevel="0" collapsed="false">
      <c r="B40" s="67" t="s">
        <v>39</v>
      </c>
      <c r="C40" s="76" t="n">
        <v>71.6324941603945</v>
      </c>
    </row>
    <row r="41" customFormat="false" ht="11.25" hidden="false" customHeight="false" outlineLevel="0" collapsed="false">
      <c r="B41" s="67" t="s">
        <v>207</v>
      </c>
      <c r="C41" s="76" t="n">
        <v>73.2464369178105</v>
      </c>
    </row>
    <row r="42" customFormat="false" ht="11.25" hidden="false" customHeight="false" outlineLevel="0" collapsed="false">
      <c r="B42" s="67" t="s">
        <v>143</v>
      </c>
      <c r="C42" s="76" t="n">
        <v>73.4277384423157</v>
      </c>
    </row>
    <row r="43" customFormat="false" ht="11.25" hidden="false" customHeight="false" outlineLevel="0" collapsed="false">
      <c r="B43" s="67" t="s">
        <v>214</v>
      </c>
      <c r="C43" s="76" t="n">
        <v>76.4735078793895</v>
      </c>
    </row>
    <row r="44" customFormat="false" ht="11.25" hidden="false" customHeight="false" outlineLevel="0" collapsed="false">
      <c r="B44" s="67" t="s">
        <v>263</v>
      </c>
      <c r="C44" s="76" t="n">
        <v>83.1230356852301</v>
      </c>
    </row>
    <row r="45" customFormat="false" ht="11.25" hidden="false" customHeight="false" outlineLevel="0" collapsed="false">
      <c r="B45" s="67" t="s">
        <v>237</v>
      </c>
      <c r="C45" s="76" t="n">
        <v>85.6209150326797</v>
      </c>
    </row>
    <row r="46" customFormat="false" ht="11.25" hidden="false" customHeight="false" outlineLevel="0" collapsed="false">
      <c r="B46" s="67" t="s">
        <v>281</v>
      </c>
      <c r="C46" s="76" t="n">
        <v>87.771421051538</v>
      </c>
    </row>
    <row r="47" customFormat="false" ht="11.25" hidden="false" customHeight="false" outlineLevel="0" collapsed="false">
      <c r="B47" s="67" t="s">
        <v>231</v>
      </c>
      <c r="C47" s="76" t="s">
        <v>144</v>
      </c>
    </row>
    <row r="48" customFormat="false" ht="11.25" hidden="false" customHeight="false" outlineLevel="0" collapsed="false">
      <c r="B48" s="67" t="s">
        <v>264</v>
      </c>
      <c r="C48" s="76" t="s">
        <v>144</v>
      </c>
    </row>
    <row r="51" customFormat="false" ht="12" hidden="false" customHeight="false" outlineLevel="0" collapsed="false">
      <c r="A51" s="3" t="s">
        <v>282</v>
      </c>
    </row>
    <row r="52" customFormat="false" ht="11.25" hidden="false" customHeight="false" outlineLevel="0" collapsed="false">
      <c r="A52" s="66" t="s">
        <v>283</v>
      </c>
    </row>
    <row r="67" customFormat="false" ht="12.75" hidden="false" customHeight="false" outlineLevel="0" collapsed="false">
      <c r="F67" s="73" t="s">
        <v>280</v>
      </c>
    </row>
  </sheetData>
  <hyperlinks>
    <hyperlink ref="A52" r:id="rId1" display="http://appsso.eurostat.ec.europa.eu/nui/show.d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0.11"/>
    <col collapsed="false" customWidth="false" hidden="false" outlineLevel="0" max="16384" min="3" style="1" width="9.11"/>
  </cols>
  <sheetData>
    <row r="2" customFormat="false" ht="12" hidden="false" customHeight="false" outlineLevel="0" collapsed="false">
      <c r="B2" s="3" t="s">
        <v>0</v>
      </c>
      <c r="AI2" s="2"/>
    </row>
    <row r="3" customFormat="false" ht="12" hidden="false" customHeight="false" outlineLevel="0" collapsed="false">
      <c r="B3" s="4" t="s">
        <v>1</v>
      </c>
      <c r="Z3" s="5"/>
      <c r="AI3" s="2"/>
    </row>
    <row r="4" customFormat="false" ht="12" hidden="false" customHeight="false" outlineLevel="0" collapsed="false">
      <c r="B4" s="4"/>
      <c r="Z4" s="5"/>
      <c r="AI4" s="2"/>
    </row>
    <row r="5" customFormat="false" ht="12" hidden="false" customHeight="false" outlineLevel="0" collapsed="false">
      <c r="B5" s="4" t="s">
        <v>284</v>
      </c>
    </row>
    <row r="6" customFormat="false" ht="12" hidden="false" customHeight="false" outlineLevel="0" collapsed="false">
      <c r="A6" s="74"/>
    </row>
    <row r="8" customFormat="false" ht="11.25" hidden="false" customHeight="false" outlineLevel="0" collapsed="false">
      <c r="B8" s="77" t="s">
        <v>285</v>
      </c>
      <c r="C8" s="78" t="s">
        <v>286</v>
      </c>
    </row>
    <row r="9" customFormat="false" ht="11.25" hidden="false" customHeight="false" outlineLevel="0" collapsed="false">
      <c r="B9" s="67" t="s">
        <v>198</v>
      </c>
      <c r="C9" s="68" t="n">
        <v>39.6294390118374</v>
      </c>
    </row>
    <row r="10" customFormat="false" ht="11.25" hidden="false" customHeight="false" outlineLevel="0" collapsed="false">
      <c r="B10" s="67" t="s">
        <v>191</v>
      </c>
      <c r="C10" s="68" t="n">
        <v>48.6325802615933</v>
      </c>
    </row>
    <row r="11" customFormat="false" ht="11.25" hidden="false" customHeight="false" outlineLevel="0" collapsed="false">
      <c r="B11" s="67" t="s">
        <v>105</v>
      </c>
      <c r="C11" s="68" t="n">
        <v>50.382191229717</v>
      </c>
    </row>
    <row r="12" customFormat="false" ht="11.25" hidden="false" customHeight="false" outlineLevel="0" collapsed="false">
      <c r="B12" s="67" t="s">
        <v>50</v>
      </c>
      <c r="C12" s="68" t="n">
        <v>51.3011152416357</v>
      </c>
    </row>
    <row r="13" customFormat="false" ht="11.25" hidden="false" customHeight="false" outlineLevel="0" collapsed="false">
      <c r="B13" s="67" t="s">
        <v>166</v>
      </c>
      <c r="C13" s="68" t="n">
        <v>51.437037037037</v>
      </c>
    </row>
    <row r="14" customFormat="false" ht="11.25" hidden="false" customHeight="false" outlineLevel="0" collapsed="false">
      <c r="B14" s="67" t="s">
        <v>126</v>
      </c>
      <c r="C14" s="68" t="n">
        <v>51.5691689681145</v>
      </c>
    </row>
    <row r="15" customFormat="false" ht="11.25" hidden="false" customHeight="false" outlineLevel="0" collapsed="false">
      <c r="B15" s="67" t="s">
        <v>120</v>
      </c>
      <c r="C15" s="68" t="n">
        <v>55.2447552447552</v>
      </c>
    </row>
    <row r="16" customFormat="false" ht="11.25" hidden="false" customHeight="false" outlineLevel="0" collapsed="false">
      <c r="B16" s="67" t="s">
        <v>138</v>
      </c>
      <c r="C16" s="68" t="n">
        <v>56.1688311688312</v>
      </c>
    </row>
    <row r="17" customFormat="false" ht="11.25" hidden="false" customHeight="false" outlineLevel="0" collapsed="false">
      <c r="B17" s="67" t="s">
        <v>68</v>
      </c>
      <c r="C17" s="68" t="n">
        <v>60.4755501710756</v>
      </c>
    </row>
    <row r="18" customFormat="false" ht="11.25" hidden="false" customHeight="false" outlineLevel="0" collapsed="false">
      <c r="B18" s="67" t="s">
        <v>29</v>
      </c>
      <c r="C18" s="68" t="n">
        <v>63.5709244883557</v>
      </c>
    </row>
    <row r="19" customFormat="false" ht="11.25" hidden="false" customHeight="false" outlineLevel="0" collapsed="false">
      <c r="B19" s="67" t="s">
        <v>132</v>
      </c>
      <c r="C19" s="68" t="n">
        <v>64.8148148148148</v>
      </c>
    </row>
    <row r="20" customFormat="false" ht="11.25" hidden="false" customHeight="false" outlineLevel="0" collapsed="false">
      <c r="B20" s="67" t="s">
        <v>219</v>
      </c>
      <c r="C20" s="68" t="n">
        <v>65.1141292754035</v>
      </c>
    </row>
    <row r="21" customFormat="false" ht="11.25" hidden="false" customHeight="false" outlineLevel="0" collapsed="false">
      <c r="B21" s="67" t="s">
        <v>202</v>
      </c>
      <c r="C21" s="68" t="n">
        <v>66.6666666666667</v>
      </c>
    </row>
    <row r="22" customFormat="false" ht="11.25" hidden="false" customHeight="false" outlineLevel="0" collapsed="false">
      <c r="B22" s="67" t="s">
        <v>155</v>
      </c>
      <c r="C22" s="68" t="n">
        <v>66.934763181412</v>
      </c>
    </row>
    <row r="23" customFormat="false" ht="11.25" hidden="false" customHeight="false" outlineLevel="0" collapsed="false">
      <c r="B23" s="67" t="s">
        <v>39</v>
      </c>
      <c r="C23" s="68" t="n">
        <v>67.0360110803324</v>
      </c>
    </row>
    <row r="24" customFormat="false" ht="11.25" hidden="false" customHeight="false" outlineLevel="0" collapsed="false">
      <c r="B24" s="67" t="s">
        <v>175</v>
      </c>
      <c r="C24" s="68" t="n">
        <v>67.0400943396226</v>
      </c>
    </row>
    <row r="25" customFormat="false" ht="11.25" hidden="false" customHeight="false" outlineLevel="0" collapsed="false">
      <c r="B25" s="67" t="s">
        <v>60</v>
      </c>
      <c r="C25" s="68" t="n">
        <v>67.104</v>
      </c>
    </row>
    <row r="26" customFormat="false" ht="11.25" hidden="false" customHeight="false" outlineLevel="0" collapsed="false">
      <c r="B26" s="67" t="s">
        <v>77</v>
      </c>
      <c r="C26" s="68" t="n">
        <v>67.5</v>
      </c>
    </row>
    <row r="27" customFormat="false" ht="11.25" hidden="false" customHeight="false" outlineLevel="0" collapsed="false">
      <c r="B27" s="67" t="s">
        <v>185</v>
      </c>
      <c r="C27" s="68" t="n">
        <v>69.2599620493359</v>
      </c>
    </row>
    <row r="28" customFormat="false" ht="11.25" hidden="false" customHeight="false" outlineLevel="0" collapsed="false">
      <c r="B28" s="67" t="s">
        <v>227</v>
      </c>
      <c r="C28" s="68" t="n">
        <v>71.3149847094801</v>
      </c>
    </row>
    <row r="29" customFormat="false" ht="11.25" hidden="false" customHeight="false" outlineLevel="0" collapsed="false">
      <c r="B29" s="67" t="s">
        <v>162</v>
      </c>
      <c r="C29" s="68" t="n">
        <v>72</v>
      </c>
    </row>
    <row r="30" customFormat="false" ht="11.25" hidden="false" customHeight="false" outlineLevel="0" collapsed="false">
      <c r="B30" s="67" t="s">
        <v>244</v>
      </c>
      <c r="C30" s="68" t="n">
        <v>73.6908917803872</v>
      </c>
    </row>
    <row r="31" customFormat="false" ht="11.25" hidden="false" customHeight="false" outlineLevel="0" collapsed="false">
      <c r="B31" s="67" t="s">
        <v>96</v>
      </c>
      <c r="C31" s="68" t="n">
        <v>74.9654218533887</v>
      </c>
    </row>
    <row r="32" customFormat="false" ht="11.25" hidden="false" customHeight="false" outlineLevel="0" collapsed="false">
      <c r="B32" s="67" t="s">
        <v>143</v>
      </c>
      <c r="C32" s="68" t="n">
        <v>75.5364806866953</v>
      </c>
    </row>
    <row r="33" customFormat="false" ht="11.25" hidden="false" customHeight="false" outlineLevel="0" collapsed="false">
      <c r="B33" s="67" t="s">
        <v>114</v>
      </c>
      <c r="C33" s="68" t="n">
        <v>76.4213540376091</v>
      </c>
    </row>
    <row r="34" customFormat="false" ht="11.25" hidden="false" customHeight="false" outlineLevel="0" collapsed="false">
      <c r="B34" s="67" t="s">
        <v>87</v>
      </c>
      <c r="C34" s="68" t="n">
        <v>76.9854132901134</v>
      </c>
    </row>
    <row r="35" customFormat="false" ht="11.25" hidden="false" customHeight="false" outlineLevel="0" collapsed="false">
      <c r="B35" s="67" t="s">
        <v>179</v>
      </c>
      <c r="C35" s="68" t="n">
        <v>79.4373401534527</v>
      </c>
    </row>
    <row r="36" customFormat="false" ht="11.25" hidden="false" customHeight="false" outlineLevel="0" collapsed="false">
      <c r="B36" s="67" t="s">
        <v>207</v>
      </c>
      <c r="C36" s="68" t="n">
        <v>80.6895848209732</v>
      </c>
    </row>
    <row r="37" customFormat="false" ht="11.25" hidden="false" customHeight="false" outlineLevel="0" collapsed="false">
      <c r="B37" s="67" t="s">
        <v>148</v>
      </c>
      <c r="C37" s="68" t="s">
        <v>144</v>
      </c>
    </row>
    <row r="38" customFormat="false" ht="11.25" hidden="false" customHeight="false" outlineLevel="0" collapsed="false">
      <c r="B38" s="67" t="s">
        <v>214</v>
      </c>
      <c r="C38" s="68" t="s">
        <v>144</v>
      </c>
    </row>
    <row r="39" customFormat="false" ht="11.25" hidden="false" customHeight="false" outlineLevel="0" collapsed="false">
      <c r="B39" s="67" t="s">
        <v>224</v>
      </c>
      <c r="C39" s="68" t="s">
        <v>144</v>
      </c>
    </row>
    <row r="40" customFormat="false" ht="11.25" hidden="false" customHeight="false" outlineLevel="0" collapsed="false">
      <c r="B40" s="67" t="s">
        <v>231</v>
      </c>
      <c r="C40" s="68" t="s">
        <v>144</v>
      </c>
    </row>
    <row r="41" customFormat="false" ht="11.25" hidden="false" customHeight="false" outlineLevel="0" collapsed="false">
      <c r="B41" s="67" t="s">
        <v>278</v>
      </c>
      <c r="C41" s="68" t="s">
        <v>144</v>
      </c>
    </row>
    <row r="42" customFormat="false" ht="11.25" hidden="false" customHeight="false" outlineLevel="0" collapsed="false">
      <c r="B42" s="67" t="s">
        <v>237</v>
      </c>
      <c r="C42" s="68" t="s">
        <v>144</v>
      </c>
    </row>
    <row r="43" customFormat="false" ht="11.25" hidden="false" customHeight="false" outlineLevel="0" collapsed="false">
      <c r="B43" s="67" t="s">
        <v>276</v>
      </c>
      <c r="C43" s="68" t="s">
        <v>144</v>
      </c>
    </row>
    <row r="44" customFormat="false" ht="11.25" hidden="false" customHeight="false" outlineLevel="0" collapsed="false">
      <c r="B44" s="67" t="s">
        <v>277</v>
      </c>
      <c r="C44" s="68" t="s">
        <v>144</v>
      </c>
    </row>
    <row r="45" customFormat="false" ht="11.25" hidden="false" customHeight="false" outlineLevel="0" collapsed="false">
      <c r="B45" s="67" t="s">
        <v>264</v>
      </c>
      <c r="C45" s="68" t="s">
        <v>144</v>
      </c>
    </row>
    <row r="46" customFormat="false" ht="11.25" hidden="false" customHeight="false" outlineLevel="0" collapsed="false">
      <c r="B46" s="67" t="s">
        <v>287</v>
      </c>
      <c r="C46" s="68" t="s">
        <v>144</v>
      </c>
    </row>
    <row r="47" customFormat="false" ht="11.25" hidden="false" customHeight="false" outlineLevel="0" collapsed="false">
      <c r="B47" s="67" t="s">
        <v>263</v>
      </c>
      <c r="C47" s="68" t="s">
        <v>144</v>
      </c>
    </row>
    <row r="48" customFormat="false" ht="11.25" hidden="false" customHeight="false" outlineLevel="0" collapsed="false">
      <c r="B48" s="67" t="s">
        <v>281</v>
      </c>
      <c r="C48" s="68" t="s">
        <v>144</v>
      </c>
    </row>
    <row r="49" customFormat="false" ht="11.25" hidden="false" customHeight="false" outlineLevel="0" collapsed="false">
      <c r="B49" s="67" t="s">
        <v>16</v>
      </c>
      <c r="C49" s="68" t="s">
        <v>144</v>
      </c>
    </row>
    <row r="52" customFormat="false" ht="11.25" hidden="false" customHeight="false" outlineLevel="0" collapsed="false">
      <c r="A52" s="73"/>
    </row>
    <row r="53" customFormat="false" ht="12" hidden="false" customHeight="false" outlineLevel="0" collapsed="false">
      <c r="A53" s="3"/>
    </row>
    <row r="54" customFormat="false" ht="11.25" hidden="false" customHeight="false" outlineLevel="0" collapsed="false">
      <c r="A5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79" width="7.33"/>
    <col collapsed="false" customWidth="true" hidden="false" outlineLevel="0" max="4" min="4" style="79" width="30"/>
    <col collapsed="false" customWidth="true" hidden="false" outlineLevel="0" max="5" min="5" style="79" width="14"/>
    <col collapsed="false" customWidth="true" hidden="false" outlineLevel="0" max="6" min="6" style="79" width="31.56"/>
    <col collapsed="false" customWidth="true" hidden="false" outlineLevel="0" max="7" min="7" style="79" width="9.88"/>
    <col collapsed="false" customWidth="true" hidden="false" outlineLevel="0" max="9" min="8" style="79" width="7.33"/>
    <col collapsed="false" customWidth="false" hidden="false" outlineLevel="0" max="10" min="10" style="75" width="9.11"/>
    <col collapsed="false" customWidth="false" hidden="false" outlineLevel="0" max="16384" min="11" style="79" width="9.11"/>
  </cols>
  <sheetData>
    <row r="1" s="80" customFormat="true" ht="12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K1" s="81"/>
    </row>
    <row r="2" s="1" customFormat="true" ht="12" hidden="false" customHeight="false" outlineLevel="0" collapsed="false">
      <c r="B2" s="3" t="s">
        <v>0</v>
      </c>
      <c r="AI2" s="2"/>
    </row>
    <row r="3" s="1" customFormat="true" ht="12" hidden="false" customHeight="false" outlineLevel="0" collapsed="false">
      <c r="B3" s="4" t="s">
        <v>1</v>
      </c>
      <c r="AA3" s="5"/>
      <c r="AI3" s="2"/>
    </row>
    <row r="4" s="1" customFormat="true" ht="12" hidden="false" customHeight="false" outlineLevel="0" collapsed="false">
      <c r="B4" s="4"/>
      <c r="AA4" s="5"/>
      <c r="AI4" s="2"/>
    </row>
    <row r="5" customFormat="false" ht="13.5" hidden="false" customHeight="false" outlineLevel="0" collapsed="false">
      <c r="B5" s="74" t="s">
        <v>288</v>
      </c>
    </row>
    <row r="7" customFormat="false" ht="11.25" hidden="false" customHeight="false" outlineLevel="0" collapsed="false">
      <c r="K7" s="82"/>
    </row>
    <row r="8" s="79" customFormat="true" ht="12" hidden="false" customHeight="false" outlineLevel="0" collapsed="false">
      <c r="B8" s="83" t="s">
        <v>289</v>
      </c>
      <c r="C8" s="83"/>
      <c r="D8" s="84" t="s">
        <v>290</v>
      </c>
      <c r="E8" s="84"/>
      <c r="F8" s="83" t="s">
        <v>291</v>
      </c>
      <c r="G8" s="83"/>
      <c r="H8" s="85"/>
      <c r="I8" s="75"/>
      <c r="K8" s="86"/>
      <c r="L8" s="87"/>
      <c r="M8" s="86"/>
      <c r="N8" s="88"/>
      <c r="O8" s="89"/>
      <c r="P8" s="90"/>
      <c r="Q8" s="86"/>
      <c r="R8" s="86"/>
      <c r="S8" s="91"/>
      <c r="T8" s="86"/>
      <c r="U8" s="91"/>
      <c r="V8" s="92"/>
      <c r="W8" s="86"/>
      <c r="X8" s="92"/>
      <c r="Y8" s="86"/>
      <c r="Z8" s="86"/>
      <c r="AA8" s="86"/>
      <c r="AB8" s="86"/>
      <c r="AC8" s="86"/>
      <c r="AD8" s="86"/>
    </row>
    <row r="9" s="79" customFormat="true" ht="12" hidden="false" customHeight="false" outlineLevel="0" collapsed="false">
      <c r="B9" s="93" t="s">
        <v>285</v>
      </c>
      <c r="C9" s="94" t="s">
        <v>292</v>
      </c>
      <c r="D9" s="95" t="s">
        <v>293</v>
      </c>
      <c r="E9" s="95" t="s">
        <v>294</v>
      </c>
      <c r="F9" s="96" t="s">
        <v>293</v>
      </c>
      <c r="G9" s="94" t="s">
        <v>294</v>
      </c>
      <c r="H9" s="97"/>
      <c r="I9" s="75"/>
      <c r="K9" s="98"/>
      <c r="L9" s="87"/>
      <c r="M9" s="86"/>
      <c r="N9" s="86"/>
      <c r="O9" s="89"/>
      <c r="P9" s="90"/>
      <c r="Q9" s="86"/>
      <c r="R9" s="86"/>
      <c r="S9" s="91"/>
      <c r="T9" s="86"/>
      <c r="U9" s="91"/>
      <c r="V9" s="92"/>
      <c r="W9" s="86"/>
      <c r="X9" s="92"/>
      <c r="Y9" s="86"/>
      <c r="Z9" s="86"/>
      <c r="AA9" s="86"/>
      <c r="AB9" s="86"/>
      <c r="AC9" s="86"/>
      <c r="AD9" s="86"/>
    </row>
    <row r="10" s="79" customFormat="true" ht="12" hidden="false" customHeight="false" outlineLevel="0" collapsed="false">
      <c r="B10" s="99"/>
      <c r="C10" s="100"/>
      <c r="D10" s="101"/>
      <c r="E10" s="102"/>
      <c r="F10" s="103"/>
      <c r="G10" s="104"/>
      <c r="H10" s="105"/>
      <c r="I10" s="75"/>
      <c r="K10" s="98"/>
      <c r="L10" s="106"/>
      <c r="M10" s="86"/>
      <c r="N10" s="86"/>
      <c r="O10" s="89"/>
      <c r="P10" s="86"/>
      <c r="Q10" s="86"/>
      <c r="R10" s="86"/>
      <c r="S10" s="91"/>
      <c r="T10" s="86"/>
      <c r="U10" s="91"/>
      <c r="V10" s="92"/>
      <c r="W10" s="86"/>
      <c r="X10" s="92"/>
      <c r="Y10" s="86"/>
      <c r="Z10" s="86"/>
      <c r="AA10" s="86"/>
      <c r="AB10" s="86"/>
      <c r="AC10" s="86"/>
      <c r="AD10" s="86"/>
    </row>
    <row r="11" s="79" customFormat="true" ht="12" hidden="false" customHeight="false" outlineLevel="0" collapsed="false">
      <c r="B11" s="107" t="s">
        <v>295</v>
      </c>
      <c r="C11" s="108" t="n">
        <v>4.4</v>
      </c>
      <c r="D11" s="109" t="s">
        <v>296</v>
      </c>
      <c r="E11" s="109" t="n">
        <v>8.2</v>
      </c>
      <c r="F11" s="110" t="s">
        <v>297</v>
      </c>
      <c r="G11" s="111" t="n">
        <v>2.3</v>
      </c>
      <c r="H11" s="112"/>
      <c r="I11" s="75"/>
      <c r="K11" s="98"/>
      <c r="L11" s="106"/>
      <c r="M11" s="86"/>
      <c r="N11" s="86"/>
      <c r="O11" s="89"/>
      <c r="P11" s="86"/>
      <c r="Q11" s="86"/>
      <c r="R11" s="86"/>
      <c r="S11" s="91"/>
      <c r="T11" s="86"/>
      <c r="U11" s="91"/>
      <c r="V11" s="92"/>
      <c r="W11" s="86"/>
      <c r="X11" s="92"/>
      <c r="Y11" s="86"/>
      <c r="Z11" s="86"/>
      <c r="AA11" s="86"/>
      <c r="AB11" s="86"/>
      <c r="AC11" s="86"/>
      <c r="AD11" s="86"/>
    </row>
    <row r="12" s="79" customFormat="true" ht="12" hidden="false" customHeight="false" outlineLevel="0" collapsed="false">
      <c r="B12" s="107" t="s">
        <v>298</v>
      </c>
      <c r="C12" s="108" t="n">
        <v>3.3</v>
      </c>
      <c r="D12" s="109" t="s">
        <v>299</v>
      </c>
      <c r="E12" s="109" t="n">
        <v>6.7</v>
      </c>
      <c r="F12" s="110" t="s">
        <v>300</v>
      </c>
      <c r="G12" s="111" t="n">
        <v>1.1</v>
      </c>
      <c r="H12" s="113"/>
      <c r="I12" s="75"/>
      <c r="K12" s="98"/>
      <c r="L12" s="106"/>
      <c r="M12" s="86"/>
      <c r="N12" s="86"/>
      <c r="O12" s="89"/>
      <c r="P12" s="86"/>
      <c r="Q12" s="86"/>
      <c r="R12" s="86"/>
      <c r="S12" s="91"/>
      <c r="T12" s="86"/>
      <c r="U12" s="91"/>
      <c r="V12" s="92"/>
      <c r="W12" s="86"/>
      <c r="X12" s="92"/>
      <c r="Y12" s="86"/>
      <c r="Z12" s="86"/>
      <c r="AA12" s="86"/>
      <c r="AB12" s="86"/>
      <c r="AC12" s="86"/>
      <c r="AD12" s="86"/>
    </row>
    <row r="13" s="79" customFormat="true" ht="12" hidden="false" customHeight="false" outlineLevel="0" collapsed="false">
      <c r="B13" s="107" t="s">
        <v>301</v>
      </c>
      <c r="C13" s="108" t="n">
        <v>4.8</v>
      </c>
      <c r="D13" s="109" t="s">
        <v>302</v>
      </c>
      <c r="E13" s="109" t="n">
        <v>9.5</v>
      </c>
      <c r="F13" s="110" t="s">
        <v>303</v>
      </c>
      <c r="G13" s="111" t="n">
        <v>2.3</v>
      </c>
      <c r="H13" s="112"/>
      <c r="I13" s="75"/>
      <c r="K13" s="98"/>
      <c r="L13" s="106"/>
      <c r="M13" s="86"/>
      <c r="N13" s="86"/>
      <c r="O13" s="89"/>
      <c r="P13" s="86"/>
      <c r="Q13" s="86"/>
      <c r="R13" s="86"/>
      <c r="S13" s="91"/>
      <c r="T13" s="86"/>
      <c r="U13" s="91"/>
      <c r="V13" s="92"/>
      <c r="W13" s="86"/>
      <c r="X13" s="92"/>
      <c r="Y13" s="86"/>
      <c r="Z13" s="86"/>
      <c r="AA13" s="86"/>
      <c r="AB13" s="86"/>
      <c r="AC13" s="86"/>
      <c r="AD13" s="86"/>
    </row>
    <row r="14" s="79" customFormat="true" ht="12" hidden="false" customHeight="false" outlineLevel="0" collapsed="false">
      <c r="B14" s="107" t="s">
        <v>304</v>
      </c>
      <c r="C14" s="108" t="n">
        <v>5.5</v>
      </c>
      <c r="D14" s="109" t="s">
        <v>305</v>
      </c>
      <c r="E14" s="109" t="n">
        <v>9.5</v>
      </c>
      <c r="F14" s="110" t="s">
        <v>306</v>
      </c>
      <c r="G14" s="111" t="n">
        <v>2.2</v>
      </c>
      <c r="H14" s="114"/>
      <c r="I14" s="75"/>
      <c r="K14" s="98"/>
      <c r="L14" s="106"/>
      <c r="M14" s="86"/>
      <c r="N14" s="86"/>
      <c r="O14" s="89"/>
      <c r="P14" s="86"/>
      <c r="Q14" s="86"/>
      <c r="R14" s="86"/>
      <c r="S14" s="91"/>
      <c r="T14" s="86"/>
      <c r="U14" s="91"/>
      <c r="V14" s="92"/>
      <c r="W14" s="86"/>
      <c r="X14" s="92"/>
      <c r="Y14" s="86"/>
      <c r="Z14" s="86"/>
      <c r="AA14" s="86"/>
      <c r="AB14" s="86"/>
      <c r="AC14" s="86"/>
      <c r="AD14" s="86"/>
    </row>
    <row r="15" s="79" customFormat="true" ht="12" hidden="false" customHeight="false" outlineLevel="0" collapsed="false">
      <c r="B15" s="107" t="s">
        <v>307</v>
      </c>
      <c r="C15" s="108" t="n">
        <v>4.1</v>
      </c>
      <c r="D15" s="109" t="s">
        <v>308</v>
      </c>
      <c r="E15" s="109" t="n">
        <v>7</v>
      </c>
      <c r="F15" s="110" t="s">
        <v>309</v>
      </c>
      <c r="G15" s="111" t="n">
        <v>1.7</v>
      </c>
      <c r="H15" s="112"/>
      <c r="I15" s="75"/>
      <c r="K15" s="98"/>
      <c r="L15" s="106"/>
      <c r="M15" s="86"/>
      <c r="N15" s="86"/>
      <c r="O15" s="89"/>
      <c r="P15" s="86"/>
      <c r="Q15" s="86"/>
      <c r="R15" s="86"/>
      <c r="S15" s="91"/>
      <c r="T15" s="86"/>
      <c r="U15" s="91"/>
      <c r="V15" s="92"/>
      <c r="W15" s="86"/>
      <c r="X15" s="92"/>
      <c r="Y15" s="86"/>
      <c r="Z15" s="86"/>
      <c r="AA15" s="86"/>
      <c r="AB15" s="86"/>
      <c r="AC15" s="86"/>
      <c r="AD15" s="86"/>
    </row>
    <row r="16" s="79" customFormat="true" ht="12" hidden="false" customHeight="false" outlineLevel="0" collapsed="false">
      <c r="B16" s="107" t="s">
        <v>310</v>
      </c>
      <c r="C16" s="108" t="n">
        <v>4.5</v>
      </c>
      <c r="D16" s="115"/>
      <c r="E16" s="116"/>
      <c r="F16" s="117"/>
      <c r="G16" s="118"/>
      <c r="H16" s="112"/>
      <c r="I16" s="75"/>
      <c r="K16" s="98"/>
      <c r="L16" s="106"/>
      <c r="M16" s="86"/>
      <c r="N16" s="86"/>
      <c r="O16" s="89"/>
      <c r="P16" s="86"/>
      <c r="Q16" s="86"/>
      <c r="R16" s="86"/>
      <c r="S16" s="91"/>
      <c r="T16" s="86"/>
      <c r="U16" s="91"/>
      <c r="V16" s="92"/>
      <c r="W16" s="86"/>
      <c r="X16" s="92"/>
      <c r="Y16" s="86"/>
      <c r="Z16" s="86"/>
      <c r="AA16" s="86"/>
      <c r="AB16" s="86"/>
      <c r="AC16" s="86"/>
      <c r="AD16" s="86"/>
    </row>
    <row r="17" s="79" customFormat="true" ht="12" hidden="false" customHeight="false" outlineLevel="0" collapsed="false">
      <c r="B17" s="107" t="s">
        <v>311</v>
      </c>
      <c r="C17" s="108" t="n">
        <v>7.3</v>
      </c>
      <c r="D17" s="109" t="s">
        <v>312</v>
      </c>
      <c r="E17" s="109" t="n">
        <v>8.4</v>
      </c>
      <c r="F17" s="110" t="s">
        <v>313</v>
      </c>
      <c r="G17" s="111" t="n">
        <v>4</v>
      </c>
      <c r="H17" s="114"/>
      <c r="I17" s="75"/>
      <c r="K17" s="98"/>
      <c r="L17" s="106"/>
      <c r="M17" s="86"/>
      <c r="N17" s="86"/>
      <c r="O17" s="89"/>
      <c r="P17" s="86"/>
      <c r="Q17" s="86"/>
      <c r="R17" s="86"/>
      <c r="S17" s="91"/>
      <c r="T17" s="86"/>
      <c r="U17" s="91"/>
      <c r="V17" s="92"/>
      <c r="W17" s="86"/>
      <c r="X17" s="92"/>
      <c r="Y17" s="86"/>
      <c r="Z17" s="86"/>
      <c r="AA17" s="86"/>
      <c r="AB17" s="86"/>
      <c r="AC17" s="86"/>
      <c r="AD17" s="86"/>
    </row>
    <row r="18" s="79" customFormat="true" ht="12" hidden="false" customHeight="false" outlineLevel="0" collapsed="false">
      <c r="B18" s="107" t="s">
        <v>314</v>
      </c>
      <c r="C18" s="108" t="n">
        <v>2.6</v>
      </c>
      <c r="D18" s="109" t="s">
        <v>315</v>
      </c>
      <c r="E18" s="109" t="n">
        <v>4.9</v>
      </c>
      <c r="F18" s="110" t="s">
        <v>316</v>
      </c>
      <c r="G18" s="111" t="n">
        <v>0.8</v>
      </c>
      <c r="H18" s="113" t="s">
        <v>122</v>
      </c>
      <c r="I18" s="75"/>
      <c r="K18" s="98"/>
      <c r="L18" s="106"/>
      <c r="M18" s="86"/>
      <c r="N18" s="86"/>
      <c r="O18" s="89"/>
      <c r="P18" s="86"/>
      <c r="Q18" s="86"/>
      <c r="R18" s="86"/>
      <c r="S18" s="91"/>
      <c r="T18" s="86"/>
      <c r="U18" s="91"/>
      <c r="V18" s="92"/>
      <c r="W18" s="86"/>
      <c r="X18" s="92"/>
      <c r="Y18" s="86"/>
      <c r="Z18" s="86"/>
      <c r="AA18" s="86"/>
      <c r="AB18" s="86"/>
      <c r="AC18" s="86"/>
      <c r="AD18" s="86"/>
    </row>
    <row r="19" s="79" customFormat="true" ht="12" hidden="false" customHeight="false" outlineLevel="0" collapsed="false">
      <c r="B19" s="107" t="s">
        <v>317</v>
      </c>
      <c r="C19" s="108" t="n">
        <v>3.6</v>
      </c>
      <c r="D19" s="109" t="s">
        <v>318</v>
      </c>
      <c r="E19" s="109" t="n">
        <v>8.2</v>
      </c>
      <c r="F19" s="110" t="s">
        <v>319</v>
      </c>
      <c r="G19" s="111" t="n">
        <v>1.5</v>
      </c>
      <c r="H19" s="114"/>
      <c r="I19" s="75"/>
      <c r="K19" s="98"/>
      <c r="L19" s="106"/>
      <c r="M19" s="86"/>
      <c r="N19" s="86"/>
      <c r="O19" s="89"/>
      <c r="P19" s="86"/>
      <c r="Q19" s="86"/>
      <c r="R19" s="86"/>
      <c r="S19" s="91"/>
      <c r="T19" s="86"/>
      <c r="U19" s="91"/>
      <c r="V19" s="92"/>
      <c r="W19" s="86"/>
      <c r="X19" s="92"/>
      <c r="Y19" s="86"/>
      <c r="Z19" s="86"/>
      <c r="AA19" s="86"/>
      <c r="AB19" s="86"/>
      <c r="AC19" s="86"/>
      <c r="AD19" s="86"/>
    </row>
    <row r="20" s="79" customFormat="true" ht="12" hidden="false" customHeight="false" outlineLevel="0" collapsed="false">
      <c r="B20" s="107" t="s">
        <v>320</v>
      </c>
      <c r="C20" s="108" t="n">
        <v>3.9</v>
      </c>
      <c r="D20" s="109" t="s">
        <v>321</v>
      </c>
      <c r="E20" s="109" t="n">
        <v>6.7</v>
      </c>
      <c r="F20" s="110" t="s">
        <v>322</v>
      </c>
      <c r="G20" s="111" t="n">
        <v>1.3</v>
      </c>
      <c r="H20" s="113"/>
      <c r="I20" s="75"/>
      <c r="K20" s="98"/>
      <c r="L20" s="106"/>
      <c r="M20" s="86"/>
      <c r="N20" s="86"/>
      <c r="O20" s="89"/>
      <c r="P20" s="86"/>
      <c r="Q20" s="86"/>
      <c r="R20" s="86"/>
      <c r="S20" s="91"/>
      <c r="T20" s="86"/>
      <c r="U20" s="91"/>
      <c r="V20" s="92"/>
      <c r="W20" s="86"/>
      <c r="X20" s="92"/>
      <c r="Y20" s="86"/>
      <c r="Z20" s="86"/>
      <c r="AA20" s="86"/>
      <c r="AB20" s="86"/>
      <c r="AC20" s="86"/>
      <c r="AD20" s="86"/>
    </row>
    <row r="21" s="79" customFormat="true" ht="12" hidden="false" customHeight="false" outlineLevel="0" collapsed="false">
      <c r="B21" s="107" t="s">
        <v>323</v>
      </c>
      <c r="C21" s="108" t="n">
        <v>3.1</v>
      </c>
      <c r="D21" s="109" t="s">
        <v>324</v>
      </c>
      <c r="E21" s="109" t="n">
        <v>3.7</v>
      </c>
      <c r="F21" s="110" t="s">
        <v>325</v>
      </c>
      <c r="G21" s="111" t="n">
        <v>1.9</v>
      </c>
      <c r="H21" s="113" t="s">
        <v>122</v>
      </c>
      <c r="I21" s="75"/>
      <c r="K21" s="98"/>
      <c r="L21" s="106"/>
      <c r="M21" s="86"/>
      <c r="N21" s="86"/>
      <c r="O21" s="89"/>
      <c r="P21" s="86"/>
      <c r="Q21" s="86"/>
      <c r="R21" s="86"/>
      <c r="S21" s="91"/>
      <c r="T21" s="86"/>
      <c r="U21" s="91"/>
      <c r="V21" s="92"/>
      <c r="W21" s="86"/>
      <c r="X21" s="92"/>
      <c r="Y21" s="86"/>
      <c r="Z21" s="86"/>
      <c r="AA21" s="86"/>
      <c r="AB21" s="86"/>
      <c r="AC21" s="86"/>
      <c r="AD21" s="86"/>
    </row>
    <row r="22" s="79" customFormat="true" ht="12" hidden="false" customHeight="false" outlineLevel="0" collapsed="false">
      <c r="B22" s="107" t="s">
        <v>326</v>
      </c>
      <c r="C22" s="108" t="n">
        <v>3.4</v>
      </c>
      <c r="D22" s="109" t="s">
        <v>327</v>
      </c>
      <c r="E22" s="109" t="n">
        <v>6.8</v>
      </c>
      <c r="F22" s="110" t="s">
        <v>328</v>
      </c>
      <c r="G22" s="111" t="n">
        <v>1.1</v>
      </c>
      <c r="H22" s="112"/>
      <c r="I22" s="75"/>
      <c r="K22" s="98"/>
      <c r="L22" s="106"/>
      <c r="M22" s="86"/>
      <c r="N22" s="86"/>
      <c r="O22" s="89"/>
      <c r="P22" s="86"/>
      <c r="Q22" s="86"/>
      <c r="R22" s="86"/>
      <c r="S22" s="91"/>
      <c r="T22" s="86"/>
      <c r="U22" s="91"/>
      <c r="V22" s="92"/>
      <c r="W22" s="86"/>
      <c r="X22" s="92"/>
      <c r="Y22" s="86"/>
      <c r="Z22" s="86"/>
      <c r="AA22" s="86"/>
      <c r="AB22" s="86"/>
      <c r="AC22" s="86"/>
      <c r="AD22" s="86"/>
    </row>
    <row r="23" s="79" customFormat="true" ht="12" hidden="false" customHeight="false" outlineLevel="0" collapsed="false">
      <c r="B23" s="107" t="s">
        <v>329</v>
      </c>
      <c r="C23" s="108" t="n">
        <v>2.9</v>
      </c>
      <c r="D23" s="115"/>
      <c r="E23" s="116"/>
      <c r="F23" s="117"/>
      <c r="G23" s="118"/>
      <c r="H23" s="112"/>
      <c r="I23" s="75"/>
      <c r="K23" s="98"/>
      <c r="L23" s="106"/>
      <c r="M23" s="86"/>
      <c r="N23" s="86"/>
      <c r="O23" s="89"/>
      <c r="P23" s="86"/>
      <c r="Q23" s="86"/>
      <c r="R23" s="86"/>
      <c r="S23" s="91"/>
      <c r="T23" s="86"/>
      <c r="U23" s="91"/>
      <c r="V23" s="92"/>
      <c r="W23" s="86"/>
      <c r="X23" s="92"/>
      <c r="Y23" s="86"/>
      <c r="Z23" s="86"/>
      <c r="AA23" s="86"/>
      <c r="AB23" s="86"/>
      <c r="AC23" s="86"/>
      <c r="AD23" s="86"/>
    </row>
    <row r="24" s="79" customFormat="true" ht="12" hidden="false" customHeight="false" outlineLevel="0" collapsed="false">
      <c r="B24" s="107" t="s">
        <v>330</v>
      </c>
      <c r="C24" s="108" t="n">
        <v>3.4</v>
      </c>
      <c r="D24" s="115"/>
      <c r="E24" s="116"/>
      <c r="F24" s="117"/>
      <c r="G24" s="118"/>
      <c r="H24" s="112"/>
      <c r="I24" s="75"/>
      <c r="K24" s="98"/>
      <c r="L24" s="106"/>
      <c r="M24" s="86"/>
      <c r="N24" s="86"/>
      <c r="O24" s="89"/>
      <c r="P24" s="86"/>
      <c r="Q24" s="86"/>
      <c r="R24" s="86"/>
      <c r="S24" s="91"/>
      <c r="T24" s="86"/>
      <c r="U24" s="91"/>
      <c r="V24" s="92"/>
      <c r="W24" s="86"/>
      <c r="X24" s="92"/>
      <c r="Y24" s="86"/>
      <c r="Z24" s="86"/>
      <c r="AA24" s="86"/>
      <c r="AB24" s="86"/>
      <c r="AC24" s="86"/>
      <c r="AD24" s="86"/>
    </row>
    <row r="25" s="79" customFormat="true" ht="12" hidden="false" customHeight="false" outlineLevel="0" collapsed="false">
      <c r="B25" s="107" t="s">
        <v>331</v>
      </c>
      <c r="C25" s="108" t="n">
        <v>2.1</v>
      </c>
      <c r="D25" s="115"/>
      <c r="E25" s="116"/>
      <c r="F25" s="117"/>
      <c r="G25" s="118"/>
      <c r="H25" s="112"/>
      <c r="I25" s="75"/>
      <c r="K25" s="98"/>
      <c r="L25" s="106"/>
      <c r="M25" s="86"/>
      <c r="N25" s="86"/>
      <c r="O25" s="89"/>
      <c r="P25" s="86"/>
      <c r="Q25" s="86"/>
      <c r="R25" s="86"/>
      <c r="S25" s="91"/>
      <c r="T25" s="86"/>
      <c r="U25" s="91"/>
      <c r="V25" s="92"/>
      <c r="W25" s="86"/>
      <c r="X25" s="92"/>
      <c r="Y25" s="86"/>
      <c r="Z25" s="86"/>
      <c r="AA25" s="86"/>
      <c r="AB25" s="86"/>
      <c r="AC25" s="86"/>
      <c r="AD25" s="86"/>
    </row>
    <row r="26" s="79" customFormat="true" ht="12" hidden="false" customHeight="false" outlineLevel="0" collapsed="false">
      <c r="B26" s="107" t="s">
        <v>332</v>
      </c>
      <c r="C26" s="108" t="n">
        <v>4.3</v>
      </c>
      <c r="D26" s="115"/>
      <c r="E26" s="119"/>
      <c r="F26" s="117"/>
      <c r="G26" s="120"/>
      <c r="H26" s="114"/>
      <c r="I26" s="75"/>
      <c r="K26" s="98"/>
      <c r="L26" s="106"/>
      <c r="M26" s="86"/>
      <c r="N26" s="86"/>
      <c r="O26" s="89"/>
      <c r="P26" s="86"/>
      <c r="Q26" s="86"/>
      <c r="R26" s="86"/>
      <c r="S26" s="91"/>
      <c r="T26" s="86"/>
      <c r="U26" s="91"/>
      <c r="V26" s="92"/>
      <c r="W26" s="86"/>
      <c r="X26" s="92"/>
      <c r="Y26" s="86"/>
      <c r="Z26" s="86"/>
      <c r="AA26" s="86"/>
      <c r="AB26" s="86"/>
      <c r="AC26" s="86"/>
      <c r="AD26" s="86"/>
    </row>
    <row r="27" s="79" customFormat="true" ht="12" hidden="false" customHeight="false" outlineLevel="0" collapsed="false">
      <c r="B27" s="107" t="s">
        <v>333</v>
      </c>
      <c r="C27" s="108" t="n">
        <v>4.7</v>
      </c>
      <c r="D27" s="109" t="s">
        <v>334</v>
      </c>
      <c r="E27" s="109" t="n">
        <v>7.8</v>
      </c>
      <c r="F27" s="110" t="s">
        <v>335</v>
      </c>
      <c r="G27" s="111" t="n">
        <v>1.7</v>
      </c>
      <c r="H27" s="112"/>
      <c r="I27" s="75"/>
      <c r="K27" s="98"/>
      <c r="L27" s="106"/>
      <c r="M27" s="86"/>
      <c r="N27" s="86"/>
      <c r="O27" s="89"/>
      <c r="P27" s="86"/>
      <c r="Q27" s="86"/>
      <c r="R27" s="86"/>
      <c r="S27" s="91"/>
      <c r="T27" s="86"/>
      <c r="U27" s="91"/>
      <c r="V27" s="92"/>
      <c r="W27" s="86"/>
      <c r="X27" s="92"/>
      <c r="Y27" s="86"/>
      <c r="Z27" s="86"/>
      <c r="AA27" s="86"/>
      <c r="AB27" s="86"/>
      <c r="AC27" s="86"/>
      <c r="AD27" s="86"/>
    </row>
    <row r="28" s="79" customFormat="true" ht="12" hidden="false" customHeight="false" outlineLevel="0" collapsed="false">
      <c r="B28" s="107" t="s">
        <v>336</v>
      </c>
      <c r="C28" s="108" t="n">
        <v>6.2</v>
      </c>
      <c r="D28" s="115"/>
      <c r="E28" s="119"/>
      <c r="F28" s="117"/>
      <c r="G28" s="120"/>
      <c r="H28" s="114"/>
      <c r="I28" s="75"/>
      <c r="K28" s="98"/>
      <c r="L28" s="106"/>
      <c r="M28" s="86"/>
      <c r="N28" s="86"/>
      <c r="O28" s="89"/>
      <c r="P28" s="86"/>
      <c r="Q28" s="86"/>
      <c r="R28" s="86"/>
      <c r="S28" s="91"/>
      <c r="T28" s="86"/>
      <c r="U28" s="91"/>
      <c r="V28" s="92"/>
      <c r="W28" s="86"/>
      <c r="X28" s="92"/>
      <c r="Y28" s="86"/>
      <c r="Z28" s="86"/>
      <c r="AA28" s="86"/>
      <c r="AB28" s="86"/>
      <c r="AC28" s="86"/>
      <c r="AD28" s="86"/>
    </row>
    <row r="29" s="79" customFormat="true" ht="12" hidden="false" customHeight="false" outlineLevel="0" collapsed="false">
      <c r="B29" s="107" t="s">
        <v>337</v>
      </c>
      <c r="C29" s="108" t="n">
        <v>3.6</v>
      </c>
      <c r="D29" s="109" t="s">
        <v>338</v>
      </c>
      <c r="E29" s="109" t="n">
        <v>5.2</v>
      </c>
      <c r="F29" s="110" t="s">
        <v>339</v>
      </c>
      <c r="G29" s="111" t="n">
        <v>1</v>
      </c>
      <c r="H29" s="113" t="s">
        <v>122</v>
      </c>
      <c r="I29" s="75"/>
      <c r="K29" s="98"/>
      <c r="L29" s="106"/>
      <c r="M29" s="86"/>
      <c r="N29" s="86"/>
      <c r="O29" s="89"/>
      <c r="P29" s="86"/>
      <c r="Q29" s="86"/>
      <c r="R29" s="86"/>
      <c r="S29" s="91"/>
      <c r="T29" s="86"/>
      <c r="U29" s="91"/>
      <c r="V29" s="92"/>
      <c r="W29" s="86"/>
      <c r="X29" s="92"/>
      <c r="Y29" s="86"/>
      <c r="Z29" s="86"/>
      <c r="AA29" s="86"/>
      <c r="AB29" s="86"/>
      <c r="AC29" s="86"/>
      <c r="AD29" s="86"/>
    </row>
    <row r="30" s="79" customFormat="true" ht="12" hidden="false" customHeight="false" outlineLevel="0" collapsed="false">
      <c r="B30" s="107" t="s">
        <v>340</v>
      </c>
      <c r="C30" s="108" t="n">
        <v>4.1</v>
      </c>
      <c r="D30" s="109" t="s">
        <v>341</v>
      </c>
      <c r="E30" s="109" t="n">
        <v>7.5</v>
      </c>
      <c r="F30" s="110" t="s">
        <v>342</v>
      </c>
      <c r="G30" s="111" t="n">
        <v>2.3</v>
      </c>
      <c r="H30" s="114" t="s">
        <v>122</v>
      </c>
      <c r="I30" s="75"/>
      <c r="K30" s="98"/>
      <c r="L30" s="106"/>
      <c r="M30" s="86"/>
      <c r="N30" s="86"/>
      <c r="O30" s="89"/>
      <c r="P30" s="86"/>
      <c r="Q30" s="86"/>
      <c r="R30" s="86"/>
      <c r="S30" s="91"/>
      <c r="T30" s="86"/>
      <c r="U30" s="91"/>
      <c r="V30" s="92"/>
      <c r="W30" s="86"/>
      <c r="X30" s="92"/>
      <c r="Y30" s="86"/>
      <c r="Z30" s="86"/>
      <c r="AA30" s="86"/>
      <c r="AB30" s="86"/>
      <c r="AC30" s="86"/>
      <c r="AD30" s="86"/>
    </row>
    <row r="31" s="79" customFormat="true" ht="12" hidden="false" customHeight="false" outlineLevel="0" collapsed="false">
      <c r="B31" s="107" t="s">
        <v>343</v>
      </c>
      <c r="C31" s="108" t="n">
        <v>3</v>
      </c>
      <c r="D31" s="109" t="s">
        <v>344</v>
      </c>
      <c r="E31" s="109" t="n">
        <v>6.1</v>
      </c>
      <c r="F31" s="110" t="s">
        <v>345</v>
      </c>
      <c r="G31" s="111" t="n">
        <v>1</v>
      </c>
      <c r="H31" s="113" t="s">
        <v>122</v>
      </c>
      <c r="I31" s="75"/>
      <c r="K31" s="98"/>
      <c r="L31" s="106"/>
      <c r="M31" s="86"/>
      <c r="N31" s="86"/>
      <c r="O31" s="89"/>
      <c r="P31" s="86"/>
      <c r="Q31" s="86"/>
      <c r="R31" s="86"/>
      <c r="S31" s="91"/>
      <c r="T31" s="86"/>
      <c r="U31" s="91"/>
      <c r="V31" s="92"/>
      <c r="W31" s="86"/>
      <c r="X31" s="92"/>
      <c r="Y31" s="86"/>
      <c r="Z31" s="86"/>
      <c r="AA31" s="86"/>
      <c r="AB31" s="86"/>
      <c r="AC31" s="86"/>
      <c r="AD31" s="86"/>
    </row>
    <row r="32" s="79" customFormat="true" ht="12.75" hidden="false" customHeight="true" outlineLevel="0" collapsed="false">
      <c r="B32" s="107" t="s">
        <v>346</v>
      </c>
      <c r="C32" s="108" t="n">
        <v>2.8</v>
      </c>
      <c r="D32" s="109" t="s">
        <v>347</v>
      </c>
      <c r="E32" s="109" t="n">
        <v>5.4</v>
      </c>
      <c r="F32" s="110" t="s">
        <v>348</v>
      </c>
      <c r="G32" s="111" t="n">
        <v>1.5</v>
      </c>
      <c r="H32" s="121"/>
      <c r="I32" s="75"/>
      <c r="K32" s="98"/>
      <c r="L32" s="106"/>
      <c r="M32" s="86"/>
      <c r="N32" s="86"/>
      <c r="O32" s="89"/>
      <c r="P32" s="86"/>
      <c r="Q32" s="86"/>
      <c r="R32" s="86"/>
      <c r="S32" s="91"/>
      <c r="T32" s="86"/>
      <c r="U32" s="91"/>
      <c r="V32" s="92"/>
      <c r="W32" s="86"/>
      <c r="X32" s="92"/>
      <c r="Y32" s="86"/>
      <c r="Z32" s="86"/>
      <c r="AA32" s="86"/>
      <c r="AB32" s="86"/>
      <c r="AC32" s="86"/>
      <c r="AD32" s="86"/>
    </row>
    <row r="33" s="79" customFormat="true" ht="37.5" hidden="false" customHeight="true" outlineLevel="0" collapsed="false">
      <c r="B33" s="107" t="s">
        <v>349</v>
      </c>
      <c r="C33" s="108" t="n">
        <v>2.4</v>
      </c>
      <c r="D33" s="109" t="s">
        <v>350</v>
      </c>
      <c r="E33" s="109" t="n">
        <v>6.8</v>
      </c>
      <c r="F33" s="110" t="s">
        <v>351</v>
      </c>
      <c r="G33" s="111" t="n">
        <v>1.1</v>
      </c>
      <c r="H33" s="114"/>
      <c r="I33" s="75"/>
      <c r="K33" s="98"/>
      <c r="L33" s="106"/>
      <c r="M33" s="86"/>
      <c r="N33" s="86"/>
      <c r="O33" s="89"/>
      <c r="P33" s="86"/>
      <c r="Q33" s="86"/>
      <c r="R33" s="86"/>
      <c r="S33" s="91"/>
      <c r="T33" s="86"/>
      <c r="U33" s="91"/>
      <c r="V33" s="92"/>
      <c r="W33" s="86"/>
      <c r="X33" s="92"/>
      <c r="Y33" s="86"/>
      <c r="Z33" s="86"/>
      <c r="AA33" s="86"/>
      <c r="AB33" s="86"/>
      <c r="AC33" s="86"/>
      <c r="AD33" s="86"/>
    </row>
    <row r="34" s="79" customFormat="true" ht="12" hidden="false" customHeight="false" outlineLevel="0" collapsed="false">
      <c r="A34" s="122"/>
      <c r="B34" s="107" t="s">
        <v>352</v>
      </c>
      <c r="C34" s="108" t="n">
        <v>5.2</v>
      </c>
      <c r="D34" s="109" t="s">
        <v>353</v>
      </c>
      <c r="E34" s="109" t="n">
        <v>6.7</v>
      </c>
      <c r="F34" s="110" t="s">
        <v>354</v>
      </c>
      <c r="G34" s="111" t="n">
        <v>3.7</v>
      </c>
      <c r="H34" s="114"/>
      <c r="I34" s="75"/>
      <c r="K34" s="98"/>
      <c r="L34" s="106"/>
      <c r="M34" s="86"/>
      <c r="N34" s="86"/>
      <c r="O34" s="89"/>
      <c r="P34" s="86"/>
      <c r="Q34" s="86"/>
      <c r="R34" s="86"/>
      <c r="S34" s="91"/>
      <c r="T34" s="86"/>
      <c r="U34" s="91"/>
      <c r="V34" s="92"/>
      <c r="W34" s="86"/>
      <c r="X34" s="92"/>
      <c r="Y34" s="86"/>
      <c r="Z34" s="86"/>
      <c r="AA34" s="86"/>
      <c r="AB34" s="86"/>
      <c r="AC34" s="86"/>
      <c r="AD34" s="86"/>
    </row>
    <row r="35" s="79" customFormat="true" ht="11.25" hidden="false" customHeight="false" outlineLevel="0" collapsed="false">
      <c r="B35" s="107" t="s">
        <v>355</v>
      </c>
      <c r="C35" s="108" t="n">
        <v>3.7</v>
      </c>
      <c r="D35" s="109" t="s">
        <v>356</v>
      </c>
      <c r="E35" s="109" t="n">
        <v>8.7</v>
      </c>
      <c r="F35" s="110" t="s">
        <v>357</v>
      </c>
      <c r="G35" s="111" t="n">
        <v>2.7</v>
      </c>
      <c r="H35" s="114"/>
      <c r="I35" s="75"/>
      <c r="K35" s="86"/>
      <c r="L35" s="123"/>
      <c r="M35" s="86"/>
      <c r="N35" s="86"/>
      <c r="O35" s="89"/>
      <c r="P35" s="86"/>
      <c r="Q35" s="86"/>
      <c r="R35" s="86"/>
      <c r="S35" s="86"/>
      <c r="T35" s="86"/>
      <c r="U35" s="86"/>
      <c r="V35" s="92"/>
      <c r="W35" s="86"/>
      <c r="X35" s="92"/>
      <c r="Y35" s="124"/>
      <c r="Z35" s="124"/>
      <c r="AA35" s="124"/>
      <c r="AB35" s="86"/>
      <c r="AC35" s="86"/>
      <c r="AD35" s="86"/>
    </row>
    <row r="36" s="79" customFormat="true" ht="15" hidden="false" customHeight="true" outlineLevel="0" collapsed="false">
      <c r="B36" s="107" t="s">
        <v>358</v>
      </c>
      <c r="C36" s="108" t="n">
        <v>5.9</v>
      </c>
      <c r="D36" s="109" t="s">
        <v>359</v>
      </c>
      <c r="E36" s="109" t="n">
        <v>9.7</v>
      </c>
      <c r="F36" s="110" t="s">
        <v>360</v>
      </c>
      <c r="G36" s="111" t="n">
        <v>3.9</v>
      </c>
      <c r="H36" s="112"/>
      <c r="I36" s="75"/>
      <c r="K36" s="86"/>
      <c r="L36" s="79" t="s">
        <v>361</v>
      </c>
      <c r="M36" s="125"/>
      <c r="N36" s="125"/>
      <c r="O36" s="125"/>
      <c r="P36" s="126"/>
      <c r="Q36" s="86"/>
      <c r="R36" s="86"/>
      <c r="S36" s="86"/>
      <c r="T36" s="86"/>
      <c r="U36" s="86"/>
      <c r="V36" s="92"/>
      <c r="W36" s="86"/>
      <c r="X36" s="92"/>
      <c r="Y36" s="124"/>
      <c r="Z36" s="124"/>
      <c r="AA36" s="124"/>
      <c r="AB36" s="86"/>
      <c r="AC36" s="86"/>
      <c r="AD36" s="86"/>
    </row>
    <row r="37" s="79" customFormat="true" ht="16.5" hidden="false" customHeight="true" outlineLevel="0" collapsed="false">
      <c r="B37" s="107" t="s">
        <v>362</v>
      </c>
      <c r="C37" s="108" t="n">
        <v>4.8</v>
      </c>
      <c r="D37" s="109" t="s">
        <v>363</v>
      </c>
      <c r="E37" s="109" t="n">
        <v>7.9</v>
      </c>
      <c r="F37" s="110" t="s">
        <v>364</v>
      </c>
      <c r="G37" s="111" t="n">
        <v>2</v>
      </c>
      <c r="H37" s="112"/>
      <c r="I37" s="75"/>
      <c r="L37" s="127" t="s">
        <v>365</v>
      </c>
      <c r="M37" s="128"/>
      <c r="N37" s="128"/>
      <c r="O37" s="128"/>
      <c r="P37" s="128"/>
      <c r="V37" s="125"/>
      <c r="W37" s="129"/>
      <c r="X37" s="129"/>
      <c r="Y37" s="129"/>
      <c r="Z37" s="129"/>
      <c r="AA37" s="129"/>
      <c r="AB37" s="129"/>
      <c r="AC37" s="129"/>
      <c r="AD37" s="129"/>
    </row>
    <row r="38" s="79" customFormat="true" ht="11.25" hidden="false" customHeight="false" outlineLevel="0" collapsed="false">
      <c r="A38" s="86"/>
      <c r="B38" s="107" t="s">
        <v>366</v>
      </c>
      <c r="C38" s="108" t="n">
        <v>4.7</v>
      </c>
      <c r="D38" s="109" t="s">
        <v>367</v>
      </c>
      <c r="E38" s="109" t="n">
        <v>11</v>
      </c>
      <c r="F38" s="110" t="s">
        <v>368</v>
      </c>
      <c r="G38" s="111" t="n">
        <v>1.8</v>
      </c>
      <c r="H38" s="114"/>
      <c r="I38" s="75"/>
      <c r="L38" s="128"/>
      <c r="M38" s="128"/>
      <c r="N38" s="128"/>
      <c r="O38" s="128"/>
      <c r="P38" s="128"/>
      <c r="V38" s="129"/>
      <c r="W38" s="129"/>
      <c r="X38" s="129"/>
      <c r="Y38" s="129"/>
      <c r="Z38" s="129"/>
      <c r="AA38" s="129"/>
      <c r="AB38" s="129"/>
      <c r="AC38" s="129"/>
      <c r="AD38" s="129"/>
    </row>
    <row r="39" s="79" customFormat="true" ht="11.25" hidden="false" customHeight="false" outlineLevel="0" collapsed="false">
      <c r="A39" s="86"/>
      <c r="B39" s="107" t="s">
        <v>369</v>
      </c>
      <c r="C39" s="108" t="n">
        <v>5.6</v>
      </c>
      <c r="D39" s="115"/>
      <c r="E39" s="119"/>
      <c r="F39" s="117"/>
      <c r="G39" s="120"/>
      <c r="H39" s="114"/>
      <c r="I39" s="75"/>
      <c r="K39" s="129"/>
      <c r="L39" s="129"/>
      <c r="M39" s="129"/>
      <c r="N39" s="129"/>
      <c r="O39" s="129"/>
      <c r="P39" s="129"/>
    </row>
    <row r="40" s="79" customFormat="true" ht="11.25" hidden="false" customHeight="false" outlineLevel="0" collapsed="false">
      <c r="A40" s="86"/>
      <c r="B40" s="107" t="s">
        <v>370</v>
      </c>
      <c r="C40" s="108" t="n">
        <v>4</v>
      </c>
      <c r="D40" s="109" t="s">
        <v>371</v>
      </c>
      <c r="E40" s="109" t="n">
        <v>8</v>
      </c>
      <c r="F40" s="110" t="s">
        <v>372</v>
      </c>
      <c r="G40" s="130" t="n">
        <v>1.4</v>
      </c>
      <c r="H40" s="112"/>
      <c r="I40" s="75"/>
      <c r="K40" s="129"/>
      <c r="L40" s="129"/>
      <c r="M40" s="129"/>
      <c r="N40" s="129"/>
      <c r="O40" s="129"/>
      <c r="P40" s="129"/>
    </row>
    <row r="41" customFormat="false" ht="11.25" hidden="false" customHeight="false" outlineLevel="0" collapsed="false">
      <c r="A41" s="86"/>
      <c r="B41" s="107" t="s">
        <v>373</v>
      </c>
      <c r="C41" s="108" t="n">
        <v>6.3</v>
      </c>
      <c r="D41" s="131" t="s">
        <v>374</v>
      </c>
      <c r="E41" s="132" t="n">
        <v>8</v>
      </c>
      <c r="F41" s="133" t="s">
        <v>375</v>
      </c>
      <c r="G41" s="134" t="n">
        <v>4.8</v>
      </c>
      <c r="H41" s="114"/>
      <c r="I41" s="75"/>
      <c r="J41" s="129"/>
      <c r="K41" s="129"/>
      <c r="L41" s="129"/>
      <c r="M41" s="129"/>
      <c r="N41" s="129"/>
      <c r="O41" s="129"/>
    </row>
    <row r="42" s="136" customFormat="true" ht="11.25" hidden="false" customHeight="false" outlineLevel="0" collapsed="false">
      <c r="A42" s="135"/>
      <c r="B42" s="107" t="s">
        <v>376</v>
      </c>
      <c r="C42" s="108" t="n">
        <v>2.1</v>
      </c>
      <c r="D42" s="109"/>
      <c r="E42" s="109"/>
      <c r="F42" s="110"/>
      <c r="G42" s="111"/>
      <c r="H42" s="112"/>
      <c r="J42" s="86"/>
      <c r="K42" s="86"/>
      <c r="L42" s="86"/>
      <c r="M42" s="86"/>
      <c r="N42" s="86"/>
      <c r="O42" s="86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1.25" hidden="false" customHeight="false" outlineLevel="0" collapsed="false">
      <c r="A43" s="86"/>
      <c r="B43" s="137" t="s">
        <v>377</v>
      </c>
      <c r="C43" s="138" t="n">
        <v>1.2</v>
      </c>
      <c r="D43" s="139" t="s">
        <v>378</v>
      </c>
      <c r="E43" s="140" t="n">
        <v>2.7</v>
      </c>
      <c r="F43" s="141" t="s">
        <v>379</v>
      </c>
      <c r="G43" s="142" t="n">
        <v>0.2</v>
      </c>
      <c r="I43" s="75"/>
      <c r="J43" s="86"/>
      <c r="K43" s="86"/>
      <c r="L43" s="86"/>
      <c r="M43" s="86"/>
      <c r="N43" s="86"/>
      <c r="O43" s="86"/>
    </row>
    <row r="44" customFormat="false" ht="14.25" hidden="false" customHeight="true" outlineLevel="0" collapsed="false">
      <c r="A44" s="86"/>
      <c r="K44" s="86"/>
      <c r="L44" s="86"/>
      <c r="M44" s="86"/>
      <c r="N44" s="86"/>
      <c r="O44" s="86"/>
      <c r="P44" s="86"/>
    </row>
    <row r="45" customFormat="false" ht="14.25" hidden="false" customHeight="true" outlineLevel="0" collapsed="false">
      <c r="A45" s="86"/>
      <c r="K45" s="86"/>
      <c r="L45" s="86"/>
      <c r="N45" s="86"/>
      <c r="O45" s="86"/>
      <c r="P45" s="86"/>
    </row>
    <row r="46" customFormat="false" ht="14.25" hidden="false" customHeight="true" outlineLevel="0" collapsed="false">
      <c r="A46" s="86"/>
      <c r="K46" s="86"/>
      <c r="L46" s="86"/>
      <c r="M46" s="86"/>
      <c r="N46" s="86"/>
      <c r="O46" s="86"/>
      <c r="P46" s="86"/>
    </row>
    <row r="47" customFormat="false" ht="14.25" hidden="false" customHeight="true" outlineLevel="0" collapsed="false">
      <c r="K47" s="135"/>
      <c r="L47" s="135"/>
      <c r="M47" s="135"/>
      <c r="N47" s="135"/>
      <c r="O47" s="135"/>
      <c r="P47" s="135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</row>
    <row r="48" customFormat="false" ht="14.25" hidden="false" customHeight="true" outlineLevel="0" collapsed="false">
      <c r="A48" s="3"/>
      <c r="K48" s="86"/>
      <c r="L48" s="86"/>
      <c r="M48" s="86"/>
      <c r="N48" s="86"/>
      <c r="O48" s="86"/>
      <c r="P48" s="86"/>
    </row>
    <row r="49" customFormat="false" ht="14.25" hidden="false" customHeight="true" outlineLevel="0" collapsed="false">
      <c r="A49" s="66"/>
      <c r="K49" s="86"/>
      <c r="L49" s="86"/>
      <c r="M49" s="86"/>
      <c r="N49" s="86"/>
      <c r="O49" s="86"/>
    </row>
    <row r="50" customFormat="false" ht="14.25" hidden="false" customHeight="true" outlineLevel="0" collapsed="false">
      <c r="A50" s="86"/>
      <c r="K50" s="86"/>
      <c r="L50" s="86"/>
      <c r="M50" s="86"/>
      <c r="N50" s="86"/>
      <c r="O50" s="86"/>
    </row>
    <row r="51" customFormat="false" ht="14.25" hidden="false" customHeight="true" outlineLevel="0" collapsed="false">
      <c r="A51" s="86"/>
      <c r="K51" s="86"/>
      <c r="L51" s="86"/>
      <c r="M51" s="86"/>
      <c r="N51" s="86"/>
      <c r="O51" s="86"/>
    </row>
    <row r="52" customFormat="false" ht="14.25" hidden="false" customHeight="true" outlineLevel="0" collapsed="false">
      <c r="A52" s="86"/>
      <c r="K52" s="86"/>
      <c r="L52" s="86"/>
      <c r="M52" s="86"/>
      <c r="N52" s="86"/>
      <c r="O52" s="86"/>
    </row>
    <row r="53" customFormat="false" ht="14.25" hidden="false" customHeight="true" outlineLevel="0" collapsed="false">
      <c r="A53" s="86"/>
      <c r="K53" s="86"/>
      <c r="L53" s="86"/>
      <c r="M53" s="86"/>
      <c r="N53" s="86"/>
      <c r="O53" s="86"/>
    </row>
    <row r="54" customFormat="false" ht="14.25" hidden="false" customHeight="true" outlineLevel="0" collapsed="false">
      <c r="A54" s="86"/>
      <c r="K54" s="86"/>
      <c r="L54" s="86"/>
      <c r="M54" s="86"/>
      <c r="N54" s="86"/>
      <c r="O54" s="86"/>
    </row>
    <row r="55" customFormat="false" ht="14.25" hidden="false" customHeight="true" outlineLevel="0" collapsed="false">
      <c r="A55" s="143"/>
      <c r="K55" s="86"/>
      <c r="L55" s="86"/>
      <c r="M55" s="86"/>
      <c r="N55" s="86"/>
      <c r="O55" s="86"/>
    </row>
    <row r="56" customFormat="false" ht="14.25" hidden="false" customHeight="true" outlineLevel="0" collapsed="false">
      <c r="A56" s="86"/>
      <c r="K56" s="86"/>
      <c r="L56" s="86"/>
      <c r="M56" s="86"/>
      <c r="N56" s="86"/>
      <c r="O56" s="86"/>
    </row>
    <row r="57" customFormat="false" ht="14.25" hidden="false" customHeight="true" outlineLevel="0" collapsed="false">
      <c r="A57" s="86"/>
      <c r="K57" s="86"/>
      <c r="L57" s="86"/>
      <c r="M57" s="86"/>
      <c r="N57" s="86"/>
      <c r="O57" s="86"/>
    </row>
    <row r="58" customFormat="false" ht="14.25" hidden="false" customHeight="true" outlineLevel="0" collapsed="false">
      <c r="A58" s="86"/>
      <c r="K58" s="86"/>
      <c r="L58" s="86"/>
      <c r="M58" s="86"/>
      <c r="N58" s="86"/>
      <c r="O58" s="86"/>
    </row>
    <row r="59" customFormat="false" ht="14.25" hidden="false" customHeight="true" outlineLevel="0" collapsed="false">
      <c r="A59" s="86"/>
      <c r="K59" s="86"/>
      <c r="L59" s="86"/>
      <c r="M59" s="86"/>
      <c r="N59" s="86"/>
      <c r="O59" s="86"/>
    </row>
    <row r="60" s="79" customFormat="true" ht="14.25" hidden="false" customHeight="true" outlineLevel="0" collapsed="false">
      <c r="A60" s="86"/>
      <c r="K60" s="86"/>
      <c r="L60" s="86"/>
      <c r="M60" s="86"/>
      <c r="N60" s="86"/>
      <c r="O60" s="86"/>
    </row>
    <row r="61" s="79" customFormat="true" ht="14.25" hidden="false" customHeight="true" outlineLevel="0" collapsed="false">
      <c r="A61" s="143"/>
      <c r="K61" s="86"/>
      <c r="L61" s="86"/>
      <c r="M61" s="86"/>
      <c r="N61" s="86"/>
      <c r="O61" s="86"/>
    </row>
    <row r="62" s="79" customFormat="true" ht="14.25" hidden="false" customHeight="true" outlineLevel="0" collapsed="false">
      <c r="A62" s="86"/>
      <c r="K62" s="86"/>
      <c r="L62" s="86"/>
      <c r="M62" s="86"/>
      <c r="N62" s="86"/>
      <c r="O62" s="86"/>
    </row>
    <row r="63" s="79" customFormat="true" ht="14.25" hidden="false" customHeight="true" outlineLevel="0" collapsed="false">
      <c r="A63" s="143"/>
      <c r="K63" s="86"/>
      <c r="L63" s="86"/>
      <c r="M63" s="86"/>
      <c r="N63" s="86"/>
      <c r="O63" s="86"/>
    </row>
    <row r="64" customFormat="false" ht="14.25" hidden="false" customHeight="true" outlineLevel="0" collapsed="false">
      <c r="A64" s="86"/>
      <c r="K64" s="86"/>
      <c r="L64" s="86"/>
      <c r="M64" s="86"/>
      <c r="N64" s="86"/>
      <c r="O64" s="86"/>
    </row>
    <row r="65" customFormat="false" ht="14.25" hidden="false" customHeight="true" outlineLevel="0" collapsed="false">
      <c r="A65" s="86"/>
      <c r="K65" s="86"/>
      <c r="L65" s="86"/>
      <c r="M65" s="86"/>
      <c r="N65" s="86"/>
      <c r="O65" s="86"/>
    </row>
    <row r="66" customFormat="false" ht="14.25" hidden="false" customHeight="true" outlineLevel="0" collapsed="false">
      <c r="A66" s="86"/>
      <c r="K66" s="86"/>
      <c r="L66" s="86"/>
      <c r="M66" s="86"/>
      <c r="N66" s="86"/>
      <c r="O66" s="86"/>
    </row>
    <row r="67" customFormat="false" ht="14.25" hidden="false" customHeight="true" outlineLevel="0" collapsed="false">
      <c r="A67" s="86"/>
      <c r="K67" s="86"/>
      <c r="L67" s="86"/>
      <c r="M67" s="86"/>
      <c r="N67" s="86"/>
      <c r="O67" s="86"/>
    </row>
    <row r="68" customFormat="false" ht="14.25" hidden="false" customHeight="true" outlineLevel="0" collapsed="false">
      <c r="A68" s="86"/>
      <c r="K68" s="86"/>
      <c r="L68" s="86"/>
      <c r="M68" s="86"/>
      <c r="N68" s="86"/>
      <c r="O68" s="86"/>
    </row>
    <row r="69" customFormat="false" ht="14.25" hidden="false" customHeight="true" outlineLevel="0" collapsed="false">
      <c r="A69" s="86"/>
      <c r="K69" s="86"/>
      <c r="L69" s="86"/>
      <c r="M69" s="86"/>
      <c r="N69" s="86"/>
      <c r="O69" s="86"/>
    </row>
    <row r="70" customFormat="false" ht="14.25" hidden="false" customHeight="true" outlineLevel="0" collapsed="false">
      <c r="A70" s="86"/>
      <c r="K70" s="86"/>
      <c r="L70" s="86"/>
      <c r="M70" s="86"/>
      <c r="N70" s="86"/>
      <c r="O70" s="86"/>
    </row>
    <row r="71" customFormat="false" ht="14.25" hidden="false" customHeight="true" outlineLevel="0" collapsed="false">
      <c r="A71" s="86"/>
      <c r="K71" s="86"/>
      <c r="L71" s="86"/>
      <c r="M71" s="86"/>
      <c r="N71" s="86"/>
      <c r="O71" s="86"/>
    </row>
    <row r="72" customFormat="false" ht="14.25" hidden="false" customHeight="true" outlineLevel="0" collapsed="false">
      <c r="A72" s="86"/>
      <c r="K72" s="86"/>
      <c r="L72" s="86"/>
      <c r="M72" s="86"/>
      <c r="N72" s="86"/>
      <c r="O72" s="86"/>
    </row>
    <row r="73" customFormat="false" ht="14.25" hidden="false" customHeight="true" outlineLevel="0" collapsed="false">
      <c r="A73" s="86"/>
      <c r="K73" s="86"/>
      <c r="L73" s="86"/>
      <c r="M73" s="86"/>
      <c r="N73" s="86"/>
      <c r="O73" s="86"/>
    </row>
    <row r="74" customFormat="false" ht="14.25" hidden="false" customHeight="true" outlineLevel="0" collapsed="false">
      <c r="A74" s="86"/>
      <c r="K74" s="86"/>
      <c r="L74" s="86"/>
      <c r="M74" s="86"/>
      <c r="N74" s="86"/>
      <c r="O74" s="86"/>
    </row>
    <row r="75" customFormat="false" ht="14.25" hidden="false" customHeight="true" outlineLevel="0" collapsed="false">
      <c r="A75" s="86"/>
      <c r="K75" s="86"/>
      <c r="L75" s="86"/>
      <c r="M75" s="86"/>
      <c r="N75" s="86"/>
      <c r="O75" s="86"/>
    </row>
    <row r="76" customFormat="false" ht="14.25" hidden="false" customHeight="true" outlineLevel="0" collapsed="false">
      <c r="A76" s="86"/>
      <c r="K76" s="86"/>
      <c r="L76" s="86"/>
      <c r="M76" s="86"/>
      <c r="N76" s="86"/>
      <c r="O76" s="86"/>
      <c r="P76" s="86"/>
    </row>
    <row r="77" customFormat="false" ht="11.25" hidden="false" customHeight="false" outlineLevel="0" collapsed="false">
      <c r="A77" s="86"/>
      <c r="K77" s="86"/>
      <c r="L77" s="86"/>
      <c r="M77" s="86"/>
      <c r="N77" s="86"/>
      <c r="O77" s="86"/>
      <c r="P77" s="86"/>
    </row>
    <row r="78" customFormat="false" ht="11.25" hidden="false" customHeight="false" outlineLevel="0" collapsed="false">
      <c r="A78" s="86"/>
      <c r="K78" s="86"/>
      <c r="L78" s="86"/>
      <c r="M78" s="86"/>
      <c r="N78" s="86"/>
      <c r="O78" s="86"/>
      <c r="P78" s="86"/>
    </row>
    <row r="120" s="79" customFormat="true" ht="11.25" hidden="false" customHeight="false" outlineLevel="0" collapsed="false"/>
    <row r="121" s="79" customFormat="true" ht="11.25" hidden="false" customHeight="false" outlineLevel="0" collapsed="false"/>
    <row r="122" s="79" customFormat="true" ht="11.25" hidden="false" customHeight="false" outlineLevel="0" collapsed="false"/>
    <row r="123" s="79" customFormat="true" ht="11.25" hidden="false" customHeight="false" outlineLevel="0" collapsed="false"/>
    <row r="124" s="79" customFormat="true" ht="11.25" hidden="false" customHeight="false" outlineLevel="0" collapsed="false">
      <c r="C124" s="144"/>
      <c r="D124" s="144"/>
    </row>
    <row r="125" s="79" customFormat="true" ht="11.25" hidden="false" customHeight="false" outlineLevel="0" collapsed="false">
      <c r="C125" s="144"/>
      <c r="D125" s="144"/>
    </row>
    <row r="126" s="79" customFormat="true" ht="11.25" hidden="false" customHeight="false" outlineLevel="0" collapsed="false">
      <c r="C126" s="144"/>
      <c r="D126" s="144"/>
    </row>
    <row r="127" s="79" customFormat="true" ht="11.25" hidden="false" customHeight="false" outlineLevel="0" collapsed="false">
      <c r="C127" s="144"/>
      <c r="D127" s="144"/>
    </row>
    <row r="128" s="79" customFormat="true" ht="11.25" hidden="false" customHeight="false" outlineLevel="0" collapsed="false">
      <c r="C128" s="144"/>
      <c r="D128" s="144"/>
    </row>
    <row r="129" s="79" customFormat="true" ht="11.25" hidden="false" customHeight="false" outlineLevel="0" collapsed="false">
      <c r="C129" s="144"/>
      <c r="D129" s="144"/>
    </row>
    <row r="130" s="79" customFormat="true" ht="11.25" hidden="false" customHeight="false" outlineLevel="0" collapsed="false">
      <c r="C130" s="144"/>
      <c r="D130" s="144"/>
    </row>
    <row r="131" s="79" customFormat="true" ht="11.25" hidden="false" customHeight="false" outlineLevel="0" collapsed="false">
      <c r="C131" s="144"/>
      <c r="D131" s="144"/>
    </row>
    <row r="132" s="79" customFormat="true" ht="11.25" hidden="false" customHeight="false" outlineLevel="0" collapsed="false">
      <c r="C132" s="144"/>
      <c r="D132" s="144"/>
    </row>
    <row r="133" s="79" customFormat="true" ht="11.25" hidden="false" customHeight="false" outlineLevel="0" collapsed="false">
      <c r="C133" s="144"/>
      <c r="D133" s="144"/>
    </row>
    <row r="134" s="79" customFormat="true" ht="11.25" hidden="false" customHeight="false" outlineLevel="0" collapsed="false">
      <c r="C134" s="144"/>
      <c r="D134" s="144"/>
    </row>
    <row r="135" s="79" customFormat="true" ht="11.25" hidden="false" customHeight="false" outlineLevel="0" collapsed="false">
      <c r="C135" s="144"/>
      <c r="D135" s="144"/>
    </row>
    <row r="136" s="79" customFormat="true" ht="11.25" hidden="false" customHeight="false" outlineLevel="0" collapsed="false">
      <c r="C136" s="144"/>
      <c r="D136" s="144"/>
    </row>
    <row r="137" s="79" customFormat="true" ht="11.25" hidden="false" customHeight="false" outlineLevel="0" collapsed="false">
      <c r="C137" s="144"/>
      <c r="D137" s="144"/>
    </row>
    <row r="138" s="79" customFormat="true" ht="11.25" hidden="false" customHeight="false" outlineLevel="0" collapsed="false">
      <c r="C138" s="144"/>
      <c r="D138" s="144"/>
    </row>
    <row r="139" s="79" customFormat="true" ht="11.25" hidden="false" customHeight="false" outlineLevel="0" collapsed="false">
      <c r="C139" s="144"/>
      <c r="D139" s="144"/>
    </row>
    <row r="140" s="79" customFormat="true" ht="11.25" hidden="false" customHeight="false" outlineLevel="0" collapsed="false">
      <c r="C140" s="144"/>
      <c r="D140" s="144"/>
    </row>
    <row r="141" s="79" customFormat="true" ht="11.25" hidden="false" customHeight="false" outlineLevel="0" collapsed="false">
      <c r="C141" s="144"/>
      <c r="D141" s="144"/>
    </row>
    <row r="142" s="79" customFormat="true" ht="11.25" hidden="false" customHeight="false" outlineLevel="0" collapsed="false">
      <c r="C142" s="144"/>
      <c r="D142" s="144"/>
    </row>
    <row r="143" s="79" customFormat="true" ht="11.25" hidden="false" customHeight="false" outlineLevel="0" collapsed="false">
      <c r="C143" s="144"/>
      <c r="D143" s="144"/>
    </row>
    <row r="144" s="79" customFormat="true" ht="11.25" hidden="false" customHeight="false" outlineLevel="0" collapsed="false">
      <c r="C144" s="144"/>
      <c r="D144" s="144"/>
    </row>
    <row r="145" s="79" customFormat="true" ht="11.25" hidden="false" customHeight="false" outlineLevel="0" collapsed="false">
      <c r="C145" s="144"/>
      <c r="D145" s="144"/>
    </row>
    <row r="146" s="79" customFormat="true" ht="11.25" hidden="false" customHeight="false" outlineLevel="0" collapsed="false">
      <c r="C146" s="144"/>
      <c r="D146" s="144"/>
    </row>
    <row r="147" s="79" customFormat="true" ht="11.25" hidden="false" customHeight="false" outlineLevel="0" collapsed="false">
      <c r="C147" s="144"/>
      <c r="D147" s="144"/>
    </row>
    <row r="148" s="79" customFormat="true" ht="11.25" hidden="false" customHeight="false" outlineLevel="0" collapsed="false">
      <c r="C148" s="144"/>
      <c r="D148" s="144"/>
    </row>
    <row r="149" s="79" customFormat="true" ht="11.25" hidden="false" customHeight="false" outlineLevel="0" collapsed="false">
      <c r="C149" s="144"/>
      <c r="D149" s="144"/>
    </row>
    <row r="150" s="79" customFormat="true" ht="11.25" hidden="false" customHeight="false" outlineLevel="0" collapsed="false">
      <c r="C150" s="144"/>
      <c r="D150" s="144"/>
    </row>
    <row r="151" s="79" customFormat="true" ht="11.25" hidden="false" customHeight="false" outlineLevel="0" collapsed="false">
      <c r="C151" s="144"/>
      <c r="D151" s="144"/>
    </row>
    <row r="152" s="79" customFormat="true" ht="11.25" hidden="false" customHeight="false" outlineLevel="0" collapsed="false">
      <c r="C152" s="144"/>
      <c r="D152" s="144"/>
    </row>
    <row r="153" s="79" customFormat="true" ht="11.25" hidden="false" customHeight="false" outlineLevel="0" collapsed="false">
      <c r="C153" s="144"/>
      <c r="D153" s="144"/>
    </row>
    <row r="154" s="79" customFormat="true" ht="11.25" hidden="false" customHeight="false" outlineLevel="0" collapsed="false"/>
    <row r="155" s="79" customFormat="true" ht="11.25" hidden="false" customHeight="false" outlineLevel="0" collapsed="false"/>
    <row r="156" s="79" customFormat="true" ht="11.25" hidden="false" customHeight="false" outlineLevel="0" collapsed="false"/>
    <row r="157" s="79" customFormat="true" ht="11.25" hidden="false" customHeight="false" outlineLevel="0" collapsed="false"/>
    <row r="158" s="79" customFormat="true" ht="11.25" hidden="false" customHeight="false" outlineLevel="0" collapsed="false"/>
    <row r="159" s="79" customFormat="true" ht="11.25" hidden="false" customHeight="false" outlineLevel="0" collapsed="false"/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4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6384" min="1" style="1" width="9.11"/>
  </cols>
  <sheetData>
    <row r="44" customFormat="false" ht="13.5" hidden="false" customHeight="false" outlineLevel="0" collapsed="false">
      <c r="C44" s="79" t="s">
        <v>361</v>
      </c>
      <c r="D44" s="125"/>
      <c r="E44" s="125"/>
      <c r="F44" s="125"/>
      <c r="G44" s="126"/>
    </row>
    <row r="45" customFormat="false" ht="15" hidden="false" customHeight="true" outlineLevel="0" collapsed="false">
      <c r="C45" s="128" t="s">
        <v>365</v>
      </c>
      <c r="D45" s="128"/>
      <c r="E45" s="128"/>
      <c r="F45" s="128"/>
      <c r="G45" s="128"/>
      <c r="H45" s="128"/>
    </row>
    <row r="46" customFormat="false" ht="11.25" hidden="false" customHeight="false" outlineLevel="0" collapsed="false">
      <c r="C46" s="128"/>
      <c r="D46" s="128"/>
      <c r="E46" s="128"/>
      <c r="F46" s="128"/>
      <c r="G46" s="128"/>
      <c r="H46" s="128"/>
    </row>
    <row r="47" customFormat="false" ht="11.25" hidden="false" customHeight="false" outlineLevel="0" collapsed="false">
      <c r="C47" s="128"/>
      <c r="D47" s="128"/>
      <c r="E47" s="128"/>
      <c r="F47" s="128"/>
      <c r="G47" s="128"/>
      <c r="H47" s="128"/>
    </row>
    <row r="48" customFormat="false" ht="11.25" hidden="false" customHeight="false" outlineLevel="0" collapsed="false">
      <c r="C48" s="128"/>
      <c r="D48" s="128"/>
      <c r="E48" s="128"/>
      <c r="F48" s="128"/>
      <c r="G48" s="128"/>
      <c r="H48" s="128"/>
    </row>
  </sheetData>
  <mergeCells count="1">
    <mergeCell ref="C45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1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