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06">
  <si>
    <t xml:space="preserve">Table 1: Agricultural land enrolled in agri-environmental measures; 2013 and targets for 2020</t>
  </si>
  <si>
    <t xml:space="preserve">(hectares; share of total utilised agricultural area)</t>
  </si>
  <si>
    <t xml:space="preserve">Agricultural area 
under agri-environmental measures </t>
  </si>
  <si>
    <t xml:space="preserve">Share of area under agri-environmental commitments on total UAA</t>
  </si>
  <si>
    <t xml:space="preserve">(ha)</t>
  </si>
  <si>
    <t xml:space="preserve">(%)</t>
  </si>
  <si>
    <t xml:space="preserve">2020 
targets</t>
  </si>
  <si>
    <t xml:space="preserve">2020 
targets (¹)</t>
  </si>
  <si>
    <t xml:space="preserve">EU-28 (²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: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(¹) Targets for 2020 in percentage is based on Eurostat estimates of utilised agricultural area in 2020.</t>
  </si>
  <si>
    <t xml:space="preserve">(²) EU-28 excluding Croatia for 2013.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DG Agriculture and Rural Development (RDIS2, 12 June 2017); Eurostat for utilised agricultural area (online data code: apro_acs_a)</t>
    </r>
  </si>
  <si>
    <t xml:space="preserve">Rural Development Information System - Indicator Database Information Monitoring          </t>
  </si>
  <si>
    <t xml:space="preserve">European Network for Rural Development: http://enrd.ec.europa.eu/en/home-page_en.cfm</t>
  </si>
  <si>
    <t xml:space="preserve">CROPS</t>
  </si>
  <si>
    <t xml:space="preserve">Utilised Agricultural Area</t>
  </si>
  <si>
    <t xml:space="preserve">Share on Total UAA</t>
  </si>
  <si>
    <t xml:space="preserve">2015</t>
  </si>
  <si>
    <t xml:space="preserve">GEO/TIME</t>
  </si>
  <si>
    <t xml:space="preserve">2013</t>
  </si>
  <si>
    <t xml:space="preserve">European Union (28 countries)</t>
  </si>
  <si>
    <t xml:space="preserve">Germany (until 1990 former territory of the FRG)</t>
  </si>
  <si>
    <t xml:space="preserve">Figure 1: Agricultural land under agri-environmental measures as share of the country's UAA, 2013 and targets for 2020</t>
  </si>
  <si>
    <r>
      <rPr>
        <i val="true"/>
        <sz val="9"/>
        <color rgb="FF000000"/>
        <rFont val="Arial"/>
        <family val="2"/>
        <charset val="1"/>
      </rPr>
      <t xml:space="preserve">Sources: </t>
    </r>
    <r>
      <rPr>
        <sz val="9"/>
        <color rgb="FF000000"/>
        <rFont val="Arial"/>
        <family val="2"/>
        <charset val="1"/>
      </rPr>
      <t xml:space="preserve">DG Agriculture and Rural Development (RDIS2 12 June 2017); Eurostat for utilised agricultural area (online data code: apro_acs_a)</t>
    </r>
  </si>
  <si>
    <t xml:space="preserve">Rural Development Information System - Indicator Database Information Monitoring (RDIS IDIM)              </t>
  </si>
  <si>
    <t xml:space="preserve">European Network for Rural Development (ENRD) website: http://enrd.ec.europa.eu/en/home-page_en.cfm</t>
  </si>
  <si>
    <t xml:space="preserve">Share of utilised agricultural area 
under agri-environmental measures</t>
  </si>
  <si>
    <t xml:space="preserve">2020 targets (¹)</t>
  </si>
  <si>
    <t xml:space="preserve">(¹) Eurostat estimation</t>
  </si>
  <si>
    <t xml:space="preserve">Figure 2: Member States’ share of EU-28 total agricultural land under agri-environmental measures; 2013 and targets for 2020</t>
  </si>
  <si>
    <t xml:space="preserve">Note: EU-28 total excluding Croatia for 2013; Targets for 2020 in percentage is based on Eurostat estimates of utilised agricultural area in 2020.</t>
  </si>
  <si>
    <t xml:space="preserve">Source: DG Agriculture and Rural Development (RDIS2 12 June 2017); Eurostat for utilised agricultural area (online data code: apro_acs_a)</t>
  </si>
  <si>
    <t xml:space="preserve">Rural Development Information System - Indicator Database Information Monitoring (RDIS IDIM)         </t>
  </si>
  <si>
    <t xml:space="preserve">Share in total utilised agricultural area 
under agri-environmental measures </t>
  </si>
  <si>
    <t xml:space="preserve">Utilised agricultural area 
under agri-environmental measures </t>
  </si>
  <si>
    <t xml:space="preserve">Other Member States</t>
  </si>
  <si>
    <t xml:space="preserve">RO</t>
  </si>
  <si>
    <t xml:space="preserve">CZ</t>
  </si>
  <si>
    <t xml:space="preserve">HU</t>
  </si>
  <si>
    <t xml:space="preserve">IE</t>
  </si>
  <si>
    <t xml:space="preserve">PT</t>
  </si>
  <si>
    <t xml:space="preserve">EE</t>
  </si>
  <si>
    <t xml:space="preserve">BG</t>
  </si>
  <si>
    <t xml:space="preserve">EL</t>
  </si>
  <si>
    <t xml:space="preserve">SK</t>
  </si>
  <si>
    <t xml:space="preserve">DK</t>
  </si>
  <si>
    <t xml:space="preserve">LT</t>
  </si>
  <si>
    <t xml:space="preserve">NL</t>
  </si>
  <si>
    <t xml:space="preserve">LV</t>
  </si>
  <si>
    <t xml:space="preserve">SI</t>
  </si>
  <si>
    <t xml:space="preserve">BE</t>
  </si>
  <si>
    <t xml:space="preserve">LU</t>
  </si>
  <si>
    <t xml:space="preserve">CY</t>
  </si>
  <si>
    <t xml:space="preserve">HR</t>
  </si>
  <si>
    <t xml:space="preserve">MT</t>
  </si>
  <si>
    <t xml:space="preserve">EU-28 (¹)</t>
  </si>
  <si>
    <t xml:space="preserve">(¹) EU-28 excluding Croatia for 2013.</t>
  </si>
  <si>
    <t xml:space="preserve">(²) EU-N13  =  BG, CZ, EE, HR, CY, LV, LT, HU, MT, PL, RO, SI and SK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DG Agriculture and Rural Development (RDIS2); Eurostat for UAA (online data code: apro_cpp_luse)</t>
    </r>
  </si>
  <si>
    <t xml:space="preserve">EU-15</t>
  </si>
  <si>
    <t xml:space="preserve">EU-N13 with HR</t>
  </si>
  <si>
    <t xml:space="preserve">Figure 3: Agricultural land under agri-environmental measures, 2013 and targets for 2020</t>
  </si>
  <si>
    <t xml:space="preserve">(thousand hectares)</t>
  </si>
  <si>
    <r>
      <rPr>
        <i val="true"/>
        <sz val="9"/>
        <color rgb="FF000000"/>
        <rFont val="Arial"/>
        <family val="2"/>
        <charset val="1"/>
      </rPr>
      <t xml:space="preserve">Sources: </t>
    </r>
    <r>
      <rPr>
        <sz val="9"/>
        <color rgb="FF000000"/>
        <rFont val="Arial"/>
        <family val="2"/>
        <charset val="1"/>
      </rPr>
      <t xml:space="preserve">DG Agriculture and Rural Development (RDIS2, 12 June 2017); </t>
    </r>
  </si>
  <si>
    <t xml:space="preserve">UAA under agri-environmental measures </t>
  </si>
  <si>
    <t xml:space="preserve">(1 000 ha)</t>
  </si>
  <si>
    <t xml:space="preserve">2020 targets</t>
  </si>
  <si>
    <t xml:space="preserve">Figure 4: Share of area under maintenance of and conversion to organic farming commitments, targets for 2020</t>
  </si>
  <si>
    <t xml:space="preserve">Note: data for the Netherlands not available.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DG Agriculture and Rural Development (RDIS2, 12 June 2017)</t>
    </r>
  </si>
  <si>
    <t xml:space="preserve">Conversion to organic farming</t>
  </si>
  <si>
    <t xml:space="preserve">Maintenance of organic farming</t>
  </si>
  <si>
    <t xml:space="preserve">Total per EU aggr.</t>
  </si>
  <si>
    <t xml:space="preserve">Mainten. as % of  nat. total</t>
  </si>
  <si>
    <t xml:space="preserve">EU-28</t>
  </si>
  <si>
    <t xml:space="preserve">Total per MS</t>
  </si>
  <si>
    <t xml:space="preserve">MS as share of EU-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_i"/>
    <numFmt numFmtId="167" formatCode="#,##0_i"/>
    <numFmt numFmtId="168" formatCode="#,##0.0"/>
    <numFmt numFmtId="169" formatCode="0%"/>
    <numFmt numFmtId="170" formatCode="@"/>
    <numFmt numFmtId="171" formatCode="#,##0"/>
    <numFmt numFmtId="172" formatCode="0\ %"/>
    <numFmt numFmtId="173" formatCode="0.0%"/>
    <numFmt numFmtId="174" formatCode="_-* #,##0.00_€_-;\-* #,##0.00_€_-;_-* \-??_€_-;_-@_-"/>
    <numFmt numFmtId="175" formatCode="_-* #,##0_€_-;\-* #,##0_€_-;_-* \-??_€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6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F1D8"/>
        <bgColor rgb="FFC6EFCE"/>
      </patternFill>
    </fill>
    <fill>
      <patternFill patternType="solid">
        <fgColor rgb="FFBEE3B1"/>
        <bgColor rgb="FFC6EFCE"/>
      </patternFill>
    </fill>
    <fill>
      <patternFill patternType="solid">
        <fgColor rgb="FF99CCFF"/>
        <bgColor rgb="FFA0C5EA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BFBFBF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3" borderId="1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3" borderId="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13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12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8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14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7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12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1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14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12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1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14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3" borderId="7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3" borderId="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8" fillId="3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7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umberCellStyle" xfId="23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A0C5EA"/>
      <rgbColor rgb="FF993366"/>
      <rgbColor rgb="FFFFFFCC"/>
      <rgbColor rgb="FFDFF1D8"/>
      <rgbColor rgb="FF660066"/>
      <rgbColor rgb="FFF6A27B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EE3B1"/>
      <rgbColor rgb="FFC6EFCE"/>
      <rgbColor rgb="FFFFEB9C"/>
      <rgbColor rgb="FF99CCFF"/>
      <rgbColor rgb="FFFFC7CE"/>
      <rgbColor rgb="FFCC99FF"/>
      <rgbColor rgb="FFF9C1A7"/>
      <rgbColor rgb="FF3366FF"/>
      <rgbColor rgb="FF9ED58A"/>
      <rgbColor rgb="FF5FB441"/>
      <rgbColor rgb="FFFFCC00"/>
      <rgbColor rgb="FFFF9900"/>
      <rgbColor rgb="FFF06423"/>
      <rgbColor rgb="FF558ED5"/>
      <rgbColor rgb="FFA6A6A6"/>
      <rgbColor rgb="FF003366"/>
      <rgbColor rgb="FF47873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'!$C$6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787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9:$B$97</c:f>
              <c:strCache>
                <c:ptCount val="29"/>
                <c:pt idx="0">
                  <c:v>EU-28 (²)</c:v>
                </c:pt>
                <c:pt idx="1">
                  <c:v/>
                </c:pt>
                <c:pt idx="2">
                  <c:v>Finland</c:v>
                </c:pt>
                <c:pt idx="3">
                  <c:v>Luxembourg</c:v>
                </c:pt>
                <c:pt idx="4">
                  <c:v>Austria</c:v>
                </c:pt>
                <c:pt idx="5">
                  <c:v>Sweden</c:v>
                </c:pt>
                <c:pt idx="6">
                  <c:v>Estonia</c:v>
                </c:pt>
                <c:pt idx="7">
                  <c:v>Ireland</c:v>
                </c:pt>
                <c:pt idx="8">
                  <c:v>Slovenia</c:v>
                </c:pt>
                <c:pt idx="9">
                  <c:v>United Kingdom</c:v>
                </c:pt>
                <c:pt idx="10">
                  <c:v>Germany</c:v>
                </c:pt>
                <c:pt idx="11">
                  <c:v>Czech Republic</c:v>
                </c:pt>
                <c:pt idx="12">
                  <c:v>Portugal</c:v>
                </c:pt>
                <c:pt idx="13">
                  <c:v>Spain</c:v>
                </c:pt>
                <c:pt idx="14">
                  <c:v>Italy</c:v>
                </c:pt>
                <c:pt idx="15">
                  <c:v>France</c:v>
                </c:pt>
                <c:pt idx="16">
                  <c:v>Hungary</c:v>
                </c:pt>
                <c:pt idx="17">
                  <c:v>Slovakia</c:v>
                </c:pt>
                <c:pt idx="18">
                  <c:v>Poland</c:v>
                </c:pt>
                <c:pt idx="19">
                  <c:v>Malta</c:v>
                </c:pt>
                <c:pt idx="20">
                  <c:v>Bulgaria</c:v>
                </c:pt>
                <c:pt idx="21">
                  <c:v>Romania</c:v>
                </c:pt>
                <c:pt idx="22">
                  <c:v>Belgium</c:v>
                </c:pt>
                <c:pt idx="23">
                  <c:v>Netherlands</c:v>
                </c:pt>
                <c:pt idx="24">
                  <c:v>Latvia</c:v>
                </c:pt>
                <c:pt idx="25">
                  <c:v>Lithuania</c:v>
                </c:pt>
                <c:pt idx="26">
                  <c:v>Cyprus</c:v>
                </c:pt>
                <c:pt idx="27">
                  <c:v>Denmark</c:v>
                </c:pt>
                <c:pt idx="28">
                  <c:v>Greece</c:v>
                </c:pt>
              </c:strCache>
            </c:strRef>
          </c:cat>
          <c:val>
            <c:numRef>
              <c:f>'Figure 1'!$C$69:$C$97</c:f>
              <c:numCache>
                <c:formatCode>General</c:formatCode>
                <c:ptCount val="29"/>
                <c:pt idx="0">
                  <c:v>26.2937370169223</c:v>
                </c:pt>
                <c:pt idx="2">
                  <c:v>93.6728504383246</c:v>
                </c:pt>
                <c:pt idx="3">
                  <c:v>90.3487484737485</c:v>
                </c:pt>
                <c:pt idx="4">
                  <c:v>76.9478486885315</c:v>
                </c:pt>
                <c:pt idx="5">
                  <c:v>62.3916695212247</c:v>
                </c:pt>
                <c:pt idx="6">
                  <c:v>56.9172999275287</c:v>
                </c:pt>
                <c:pt idx="7">
                  <c:v>49.6294492997036</c:v>
                </c:pt>
                <c:pt idx="8">
                  <c:v>47.1067259704734</c:v>
                </c:pt>
                <c:pt idx="9">
                  <c:v>39.7370415435425</c:v>
                </c:pt>
                <c:pt idx="10">
                  <c:v>31.2085133775659</c:v>
                </c:pt>
                <c:pt idx="11">
                  <c:v>30.5371769383698</c:v>
                </c:pt>
                <c:pt idx="12">
                  <c:v>29.408012528152</c:v>
                </c:pt>
                <c:pt idx="13">
                  <c:v>23.5204500444145</c:v>
                </c:pt>
                <c:pt idx="14">
                  <c:v>23.1004289393208</c:v>
                </c:pt>
                <c:pt idx="15">
                  <c:v>22.3407195686633</c:v>
                </c:pt>
                <c:pt idx="16">
                  <c:v>21.6673789640661</c:v>
                </c:pt>
                <c:pt idx="17">
                  <c:v>18.6585291235202</c:v>
                </c:pt>
                <c:pt idx="18">
                  <c:v>18.1459149612419</c:v>
                </c:pt>
                <c:pt idx="19">
                  <c:v>17.4148845166809</c:v>
                </c:pt>
                <c:pt idx="20">
                  <c:v>16.8455549527438</c:v>
                </c:pt>
                <c:pt idx="21">
                  <c:v>15.7874277938875</c:v>
                </c:pt>
                <c:pt idx="22">
                  <c:v>15.3048103573216</c:v>
                </c:pt>
                <c:pt idx="23">
                  <c:v>12.773002814462</c:v>
                </c:pt>
                <c:pt idx="24">
                  <c:v>12.5179741172711</c:v>
                </c:pt>
                <c:pt idx="25">
                  <c:v>10.3061250605243</c:v>
                </c:pt>
                <c:pt idx="26">
                  <c:v>8.81676467842808</c:v>
                </c:pt>
                <c:pt idx="27">
                  <c:v>6.53584747697694</c:v>
                </c:pt>
                <c:pt idx="28">
                  <c:v>1.75489461939936</c:v>
                </c:pt>
              </c:numCache>
            </c:numRef>
          </c:val>
        </c:ser>
        <c:gapWidth val="150"/>
        <c:overlap val="0"/>
        <c:axId val="25749816"/>
        <c:axId val="3303391"/>
      </c:barChart>
      <c:lineChart>
        <c:grouping val="standard"/>
        <c:varyColors val="0"/>
        <c:ser>
          <c:idx val="1"/>
          <c:order val="1"/>
          <c:tx>
            <c:strRef>
              <c:f>'Figure 1'!$D$68</c:f>
              <c:strCache>
                <c:ptCount val="1"/>
                <c:pt idx="0">
                  <c:v>2020 targets (¹)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f06423"/>
              </a:solidFill>
            </c:spPr>
          </c:marker>
          <c:dPt>
            <c:idx val="25"/>
            <c:marker>
              <c:symbol val="dash"/>
              <c:size val="11"/>
              <c:spPr>
                <a:solidFill>
                  <a:srgbClr val="f06423"/>
                </a:solidFill>
              </c:spPr>
            </c:marker>
          </c:dPt>
          <c:dLbls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9:$B$97</c:f>
              <c:strCache>
                <c:ptCount val="29"/>
                <c:pt idx="0">
                  <c:v>EU-28 (²)</c:v>
                </c:pt>
                <c:pt idx="1">
                  <c:v/>
                </c:pt>
                <c:pt idx="2">
                  <c:v>Finland</c:v>
                </c:pt>
                <c:pt idx="3">
                  <c:v>Luxembourg</c:v>
                </c:pt>
                <c:pt idx="4">
                  <c:v>Austria</c:v>
                </c:pt>
                <c:pt idx="5">
                  <c:v>Sweden</c:v>
                </c:pt>
                <c:pt idx="6">
                  <c:v>Estonia</c:v>
                </c:pt>
                <c:pt idx="7">
                  <c:v>Ireland</c:v>
                </c:pt>
                <c:pt idx="8">
                  <c:v>Slovenia</c:v>
                </c:pt>
                <c:pt idx="9">
                  <c:v>United Kingdom</c:v>
                </c:pt>
                <c:pt idx="10">
                  <c:v>Germany</c:v>
                </c:pt>
                <c:pt idx="11">
                  <c:v>Czech Republic</c:v>
                </c:pt>
                <c:pt idx="12">
                  <c:v>Portugal</c:v>
                </c:pt>
                <c:pt idx="13">
                  <c:v>Spain</c:v>
                </c:pt>
                <c:pt idx="14">
                  <c:v>Italy</c:v>
                </c:pt>
                <c:pt idx="15">
                  <c:v>France</c:v>
                </c:pt>
                <c:pt idx="16">
                  <c:v>Hungary</c:v>
                </c:pt>
                <c:pt idx="17">
                  <c:v>Slovakia</c:v>
                </c:pt>
                <c:pt idx="18">
                  <c:v>Poland</c:v>
                </c:pt>
                <c:pt idx="19">
                  <c:v>Malta</c:v>
                </c:pt>
                <c:pt idx="20">
                  <c:v>Bulgaria</c:v>
                </c:pt>
                <c:pt idx="21">
                  <c:v>Romania</c:v>
                </c:pt>
                <c:pt idx="22">
                  <c:v>Belgium</c:v>
                </c:pt>
                <c:pt idx="23">
                  <c:v>Netherlands</c:v>
                </c:pt>
                <c:pt idx="24">
                  <c:v>Latvia</c:v>
                </c:pt>
                <c:pt idx="25">
                  <c:v>Lithuania</c:v>
                </c:pt>
                <c:pt idx="26">
                  <c:v>Cyprus</c:v>
                </c:pt>
                <c:pt idx="27">
                  <c:v>Denmark</c:v>
                </c:pt>
                <c:pt idx="28">
                  <c:v>Greece</c:v>
                </c:pt>
              </c:strCache>
            </c:strRef>
          </c:cat>
          <c:val>
            <c:numRef>
              <c:f>'Figure 1'!$D$69:$D$97</c:f>
              <c:numCache>
                <c:formatCode>General</c:formatCode>
                <c:ptCount val="29"/>
                <c:pt idx="0">
                  <c:v>22.5281039140699</c:v>
                </c:pt>
                <c:pt idx="2">
                  <c:v>99.904148154665</c:v>
                </c:pt>
                <c:pt idx="3">
                  <c:v>93.469325620338</c:v>
                </c:pt>
                <c:pt idx="4">
                  <c:v>81.2601088075283</c:v>
                </c:pt>
                <c:pt idx="5">
                  <c:v>62.7833638780194</c:v>
                </c:pt>
                <c:pt idx="6">
                  <c:v>85.9500805152979</c:v>
                </c:pt>
                <c:pt idx="7">
                  <c:v>29.5476487216307</c:v>
                </c:pt>
                <c:pt idx="8">
                  <c:v>80.2772302143187</c:v>
                </c:pt>
                <c:pt idx="9">
                  <c:v>29.0353793666531</c:v>
                </c:pt>
                <c:pt idx="10">
                  <c:v>21.4590722444369</c:v>
                </c:pt>
                <c:pt idx="11">
                  <c:v>38.5119586000023</c:v>
                </c:pt>
                <c:pt idx="12">
                  <c:v>30.9332753150017</c:v>
                </c:pt>
                <c:pt idx="13">
                  <c:v>22.4703241894218</c:v>
                </c:pt>
                <c:pt idx="14">
                  <c:v>27.2891844886102</c:v>
                </c:pt>
                <c:pt idx="15">
                  <c:v>12.7424871845511</c:v>
                </c:pt>
                <c:pt idx="16">
                  <c:v>12.1515959187872</c:v>
                </c:pt>
                <c:pt idx="17">
                  <c:v>20.6337559066592</c:v>
                </c:pt>
                <c:pt idx="18">
                  <c:v>17.3910627717354</c:v>
                </c:pt>
                <c:pt idx="19">
                  <c:v>5.98887938408897</c:v>
                </c:pt>
                <c:pt idx="20">
                  <c:v>3.17270911445498</c:v>
                </c:pt>
                <c:pt idx="21">
                  <c:v>11.3986008426168</c:v>
                </c:pt>
                <c:pt idx="22">
                  <c:v>18.7753967299832</c:v>
                </c:pt>
                <c:pt idx="23">
                  <c:v>6.08153866991738</c:v>
                </c:pt>
                <c:pt idx="24">
                  <c:v>20.9571307300509</c:v>
                </c:pt>
                <c:pt idx="25">
                  <c:v>9.52441150248174</c:v>
                </c:pt>
                <c:pt idx="26">
                  <c:v>61.4707045149047</c:v>
                </c:pt>
                <c:pt idx="27">
                  <c:v>16.4114776201599</c:v>
                </c:pt>
                <c:pt idx="28">
                  <c:v>13.580912345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9816"/>
        <c:axId val="3303391"/>
      </c:lineChart>
      <c:catAx>
        <c:axId val="257498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3391"/>
        <c:crosses val="autoZero"/>
        <c:auto val="1"/>
        <c:lblAlgn val="ctr"/>
        <c:lblOffset val="100"/>
        <c:noMultiLvlLbl val="0"/>
      </c:catAx>
      <c:valAx>
        <c:axId val="330339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498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448698315467"/>
          <c:y val="0.114682738992131"/>
          <c:w val="0.751607963246554"/>
          <c:h val="0.785786037167253"/>
        </c:manualLayout>
      </c:layout>
      <c:pieChart>
        <c:varyColors val="1"/>
        <c:ser>
          <c:idx val="0"/>
          <c:order val="0"/>
          <c:tx>
            <c:strRef>
              <c:f>'Figure 2'!$C$4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0c5ea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B$45:$B$51</c:f>
              <c:strCache>
                <c:ptCount val="7"/>
                <c:pt idx="0">
                  <c:v>United Kingdom</c:v>
                </c:pt>
                <c:pt idx="1">
                  <c:v>France</c:v>
                </c:pt>
                <c:pt idx="2">
                  <c:v>Spain</c:v>
                </c:pt>
                <c:pt idx="3">
                  <c:v>Germany</c:v>
                </c:pt>
                <c:pt idx="4">
                  <c:v>Italy</c:v>
                </c:pt>
                <c:pt idx="5">
                  <c:v>Poland</c:v>
                </c:pt>
                <c:pt idx="6">
                  <c:v>Other Member States</c:v>
                </c:pt>
              </c:strCache>
            </c:strRef>
          </c:cat>
          <c:val>
            <c:numRef>
              <c:f>'Figure 2'!$C$45:$C$51</c:f>
              <c:numCache>
                <c:formatCode>General</c:formatCode>
                <c:ptCount val="7"/>
                <c:pt idx="0">
                  <c:v>14.6371075271697</c:v>
                </c:pt>
                <c:pt idx="1">
                  <c:v>13.8159020185575</c:v>
                </c:pt>
                <c:pt idx="2">
                  <c:v>11.7938943329308</c:v>
                </c:pt>
                <c:pt idx="3">
                  <c:v>11.1230337341835</c:v>
                </c:pt>
                <c:pt idx="4">
                  <c:v>6.12626103150795</c:v>
                </c:pt>
                <c:pt idx="5">
                  <c:v>5.58063916131034</c:v>
                </c:pt>
                <c:pt idx="6">
                  <c:v>36.92316219434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2020 
targ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415480630185"/>
          <c:y val="0.114673139700343"/>
          <c:w val="0.751655377121547"/>
          <c:h val="0.785720264501549"/>
        </c:manualLayout>
      </c:layout>
      <c:pieChart>
        <c:varyColors val="1"/>
        <c:ser>
          <c:idx val="0"/>
          <c:order val="0"/>
          <c:tx>
            <c:strRef>
              <c:f>'Figure 2'!$G$44</c:f>
              <c:strCache>
                <c:ptCount val="1"/>
                <c:pt idx="0">
                  <c:v>2020 
target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ee3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0c5ea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F$45:$F$53</c:f>
              <c:strCache>
                <c:ptCount val="9"/>
                <c:pt idx="0">
                  <c:v>Spain</c:v>
                </c:pt>
                <c:pt idx="1">
                  <c:v>United Kingdom</c:v>
                </c:pt>
                <c:pt idx="2">
                  <c:v>France</c:v>
                </c:pt>
                <c:pt idx="3">
                  <c:v>Germany</c:v>
                </c:pt>
                <c:pt idx="4">
                  <c:v>Italy</c:v>
                </c:pt>
                <c:pt idx="5">
                  <c:v>Poland</c:v>
                </c:pt>
                <c:pt idx="6">
                  <c:v>Finland</c:v>
                </c:pt>
                <c:pt idx="7">
                  <c:v>Austria</c:v>
                </c:pt>
                <c:pt idx="8">
                  <c:v>Other Member States</c:v>
                </c:pt>
              </c:strCache>
            </c:strRef>
          </c:cat>
          <c:val>
            <c:numRef>
              <c:f>'Figure 2'!$G$45:$G$53</c:f>
              <c:numCache>
                <c:formatCode>General</c:formatCode>
                <c:ptCount val="9"/>
                <c:pt idx="0">
                  <c:v>13.3325873428159</c:v>
                </c:pt>
                <c:pt idx="1">
                  <c:v>12.3616039139692</c:v>
                </c:pt>
                <c:pt idx="2">
                  <c:v>9.21157516873201</c:v>
                </c:pt>
                <c:pt idx="3">
                  <c:v>8.91423800123978</c:v>
                </c:pt>
                <c:pt idx="4">
                  <c:v>8.57855152961851</c:v>
                </c:pt>
                <c:pt idx="5">
                  <c:v>6.21718078227479</c:v>
                </c:pt>
                <c:pt idx="6">
                  <c:v>5.63896558922552</c:v>
                </c:pt>
                <c:pt idx="7">
                  <c:v>5.48869801808972</c:v>
                </c:pt>
                <c:pt idx="8">
                  <c:v>30.256599654034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3659147869674"/>
          <c:y val="0.022878567602724"/>
          <c:w val="0.945488721804511"/>
          <c:h val="0.625219986226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4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7:$B$74</c:f>
              <c:strCache>
                <c:ptCount val="28"/>
                <c:pt idx="0">
                  <c:v>United Kingdom</c:v>
                </c:pt>
                <c:pt idx="1">
                  <c:v>France</c:v>
                </c:pt>
                <c:pt idx="2">
                  <c:v>Spain</c:v>
                </c:pt>
                <c:pt idx="3">
                  <c:v>Germany</c:v>
                </c:pt>
                <c:pt idx="4">
                  <c:v>Italy</c:v>
                </c:pt>
                <c:pt idx="5">
                  <c:v>Poland</c:v>
                </c:pt>
                <c:pt idx="6">
                  <c:v>Ireland</c:v>
                </c:pt>
                <c:pt idx="7">
                  <c:v>Austria</c:v>
                </c:pt>
                <c:pt idx="8">
                  <c:v>Romania</c:v>
                </c:pt>
                <c:pt idx="9">
                  <c:v>Finland</c:v>
                </c:pt>
                <c:pt idx="10">
                  <c:v>Sweden</c:v>
                </c:pt>
                <c:pt idx="11">
                  <c:v>Hungary</c:v>
                </c:pt>
                <c:pt idx="12">
                  <c:v>Portugal</c:v>
                </c:pt>
                <c:pt idx="13">
                  <c:v>Czech Republic</c:v>
                </c:pt>
                <c:pt idx="14">
                  <c:v>Bulgaria</c:v>
                </c:pt>
                <c:pt idx="15">
                  <c:v>Estonia</c:v>
                </c:pt>
                <c:pt idx="16">
                  <c:v>Slovakia</c:v>
                </c:pt>
                <c:pt idx="17">
                  <c:v>Lithuania</c:v>
                </c:pt>
                <c:pt idx="18">
                  <c:v>Netherlands</c:v>
                </c:pt>
                <c:pt idx="19">
                  <c:v>Latvia</c:v>
                </c:pt>
                <c:pt idx="20">
                  <c:v>Slovenia</c:v>
                </c:pt>
                <c:pt idx="21">
                  <c:v>Belgium</c:v>
                </c:pt>
                <c:pt idx="22">
                  <c:v>Denmark</c:v>
                </c:pt>
                <c:pt idx="23">
                  <c:v>Luxembourg</c:v>
                </c:pt>
                <c:pt idx="24">
                  <c:v>Greece</c:v>
                </c:pt>
                <c:pt idx="25">
                  <c:v>Cyprus</c:v>
                </c:pt>
                <c:pt idx="26">
                  <c:v>Malta</c:v>
                </c:pt>
                <c:pt idx="27">
                  <c:v>Croatia</c:v>
                </c:pt>
              </c:strCache>
            </c:strRef>
          </c:cat>
          <c:val>
            <c:numRef>
              <c:f>'Figure 3'!$C$47:$C$74</c:f>
              <c:numCache>
                <c:formatCode>General</c:formatCode>
                <c:ptCount val="28"/>
                <c:pt idx="0">
                  <c:v>6858.216</c:v>
                </c:pt>
                <c:pt idx="1">
                  <c:v>6473.4402</c:v>
                </c:pt>
                <c:pt idx="2">
                  <c:v>5526.0286</c:v>
                </c:pt>
                <c:pt idx="3">
                  <c:v>5211.6969</c:v>
                </c:pt>
                <c:pt idx="4">
                  <c:v>2870.4593</c:v>
                </c:pt>
                <c:pt idx="5">
                  <c:v>2614.8082</c:v>
                </c:pt>
                <c:pt idx="6">
                  <c:v>2222.104</c:v>
                </c:pt>
                <c:pt idx="7">
                  <c:v>2202.586</c:v>
                </c:pt>
                <c:pt idx="8">
                  <c:v>2195.185</c:v>
                </c:pt>
                <c:pt idx="9">
                  <c:v>2115.695</c:v>
                </c:pt>
                <c:pt idx="10">
                  <c:v>1894.261</c:v>
                </c:pt>
                <c:pt idx="11">
                  <c:v>1156.9362</c:v>
                </c:pt>
                <c:pt idx="12">
                  <c:v>1092.9282</c:v>
                </c:pt>
                <c:pt idx="13">
                  <c:v>1075.214</c:v>
                </c:pt>
                <c:pt idx="14">
                  <c:v>841.454</c:v>
                </c:pt>
                <c:pt idx="15">
                  <c:v>549.7642</c:v>
                </c:pt>
                <c:pt idx="16">
                  <c:v>359.8316</c:v>
                </c:pt>
                <c:pt idx="17">
                  <c:v>297.9913</c:v>
                </c:pt>
                <c:pt idx="18">
                  <c:v>235.994</c:v>
                </c:pt>
                <c:pt idx="19">
                  <c:v>235.05</c:v>
                </c:pt>
                <c:pt idx="20">
                  <c:v>225.5894</c:v>
                </c:pt>
                <c:pt idx="21">
                  <c:v>204.8656</c:v>
                </c:pt>
                <c:pt idx="22">
                  <c:v>171.749</c:v>
                </c:pt>
                <c:pt idx="23">
                  <c:v>118.393</c:v>
                </c:pt>
                <c:pt idx="24">
                  <c:v>93.273</c:v>
                </c:pt>
                <c:pt idx="25">
                  <c:v>9.4454</c:v>
                </c:pt>
                <c:pt idx="26">
                  <c:v>2.0358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37594193"/>
        <c:axId val="70383178"/>
      </c:barChart>
      <c:lineChart>
        <c:grouping val="standard"/>
        <c:varyColors val="0"/>
        <c:ser>
          <c:idx val="1"/>
          <c:order val="1"/>
          <c:tx>
            <c:strRef>
              <c:f>'Figure 3'!$D$45</c:f>
              <c:strCache>
                <c:ptCount val="1"/>
                <c:pt idx="0">
                  <c:v>2020 targe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f06423"/>
              </a:solidFill>
            </c:spPr>
          </c:marker>
          <c:dPt>
            <c:idx val="25"/>
            <c:marker>
              <c:symbol val="dash"/>
              <c:size val="11"/>
              <c:spPr>
                <a:solidFill>
                  <a:srgbClr val="f06423"/>
                </a:solidFill>
              </c:spPr>
            </c:marker>
          </c:dPt>
          <c:dLbls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7:$B$74</c:f>
              <c:strCache>
                <c:ptCount val="28"/>
                <c:pt idx="0">
                  <c:v>United Kingdom</c:v>
                </c:pt>
                <c:pt idx="1">
                  <c:v>France</c:v>
                </c:pt>
                <c:pt idx="2">
                  <c:v>Spain</c:v>
                </c:pt>
                <c:pt idx="3">
                  <c:v>Germany</c:v>
                </c:pt>
                <c:pt idx="4">
                  <c:v>Italy</c:v>
                </c:pt>
                <c:pt idx="5">
                  <c:v>Poland</c:v>
                </c:pt>
                <c:pt idx="6">
                  <c:v>Ireland</c:v>
                </c:pt>
                <c:pt idx="7">
                  <c:v>Austria</c:v>
                </c:pt>
                <c:pt idx="8">
                  <c:v>Romania</c:v>
                </c:pt>
                <c:pt idx="9">
                  <c:v>Finland</c:v>
                </c:pt>
                <c:pt idx="10">
                  <c:v>Sweden</c:v>
                </c:pt>
                <c:pt idx="11">
                  <c:v>Hungary</c:v>
                </c:pt>
                <c:pt idx="12">
                  <c:v>Portugal</c:v>
                </c:pt>
                <c:pt idx="13">
                  <c:v>Czech Republic</c:v>
                </c:pt>
                <c:pt idx="14">
                  <c:v>Bulgaria</c:v>
                </c:pt>
                <c:pt idx="15">
                  <c:v>Estonia</c:v>
                </c:pt>
                <c:pt idx="16">
                  <c:v>Slovakia</c:v>
                </c:pt>
                <c:pt idx="17">
                  <c:v>Lithuania</c:v>
                </c:pt>
                <c:pt idx="18">
                  <c:v>Netherlands</c:v>
                </c:pt>
                <c:pt idx="19">
                  <c:v>Latvia</c:v>
                </c:pt>
                <c:pt idx="20">
                  <c:v>Slovenia</c:v>
                </c:pt>
                <c:pt idx="21">
                  <c:v>Belgium</c:v>
                </c:pt>
                <c:pt idx="22">
                  <c:v>Denmark</c:v>
                </c:pt>
                <c:pt idx="23">
                  <c:v>Luxembourg</c:v>
                </c:pt>
                <c:pt idx="24">
                  <c:v>Greece</c:v>
                </c:pt>
                <c:pt idx="25">
                  <c:v>Cyprus</c:v>
                </c:pt>
                <c:pt idx="26">
                  <c:v>Malta</c:v>
                </c:pt>
                <c:pt idx="27">
                  <c:v>Croatia</c:v>
                </c:pt>
              </c:strCache>
            </c:strRef>
          </c:cat>
          <c:val>
            <c:numRef>
              <c:f>'Figure 3'!$D$47:$D$74</c:f>
              <c:numCache>
                <c:formatCode>General</c:formatCode>
                <c:ptCount val="28"/>
                <c:pt idx="0">
                  <c:v>4978.6965</c:v>
                </c:pt>
                <c:pt idx="1">
                  <c:v>3710.007</c:v>
                </c:pt>
                <c:pt idx="2">
                  <c:v>5369.76483</c:v>
                </c:pt>
                <c:pt idx="3">
                  <c:v>3590.253</c:v>
                </c:pt>
                <c:pt idx="4">
                  <c:v>3455.05363</c:v>
                </c:pt>
                <c:pt idx="5">
                  <c:v>2504</c:v>
                </c:pt>
                <c:pt idx="6">
                  <c:v>1308.689</c:v>
                </c:pt>
                <c:pt idx="7">
                  <c:v>2210.6</c:v>
                </c:pt>
                <c:pt idx="8">
                  <c:v>1577.05</c:v>
                </c:pt>
                <c:pt idx="9">
                  <c:v>2271.121</c:v>
                </c:pt>
                <c:pt idx="10">
                  <c:v>1901.3</c:v>
                </c:pt>
                <c:pt idx="11">
                  <c:v>649.679</c:v>
                </c:pt>
                <c:pt idx="12">
                  <c:v>1144.525</c:v>
                </c:pt>
                <c:pt idx="13">
                  <c:v>1345.5</c:v>
                </c:pt>
                <c:pt idx="14">
                  <c:v>159</c:v>
                </c:pt>
                <c:pt idx="15">
                  <c:v>854</c:v>
                </c:pt>
                <c:pt idx="16">
                  <c:v>396.49</c:v>
                </c:pt>
                <c:pt idx="17">
                  <c:v>286.3</c:v>
                </c:pt>
                <c:pt idx="18">
                  <c:v>112.25</c:v>
                </c:pt>
                <c:pt idx="19">
                  <c:v>395</c:v>
                </c:pt>
                <c:pt idx="20">
                  <c:v>382.81</c:v>
                </c:pt>
                <c:pt idx="21">
                  <c:v>249.878</c:v>
                </c:pt>
                <c:pt idx="22">
                  <c:v>432.106</c:v>
                </c:pt>
                <c:pt idx="23">
                  <c:v>122.8</c:v>
                </c:pt>
                <c:pt idx="24">
                  <c:v>691.53055</c:v>
                </c:pt>
                <c:pt idx="25">
                  <c:v>77.742</c:v>
                </c:pt>
                <c:pt idx="26">
                  <c:v>0.7001</c:v>
                </c:pt>
                <c:pt idx="27">
                  <c:v>98.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4193"/>
        <c:axId val="70383178"/>
      </c:lineChart>
      <c:catAx>
        <c:axId val="37594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383178"/>
        <c:crosses val="autoZero"/>
        <c:auto val="1"/>
        <c:lblAlgn val="ctr"/>
        <c:lblOffset val="100"/>
        <c:noMultiLvlLbl val="0"/>
      </c:catAx>
      <c:valAx>
        <c:axId val="703831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941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4'!$D$44</c:f>
              <c:strCache>
                <c:ptCount val="1"/>
                <c:pt idx="0">
                  <c:v>Maintenance of organic farming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45:$B$71</c:f>
              <c:strCache>
                <c:ptCount val="27"/>
                <c:pt idx="0">
                  <c:v>Italy</c:v>
                </c:pt>
                <c:pt idx="1">
                  <c:v>Spain</c:v>
                </c:pt>
                <c:pt idx="2">
                  <c:v>Germany</c:v>
                </c:pt>
                <c:pt idx="3">
                  <c:v>Poland</c:v>
                </c:pt>
                <c:pt idx="4">
                  <c:v>Austria</c:v>
                </c:pt>
                <c:pt idx="5">
                  <c:v>Czech Republic</c:v>
                </c:pt>
                <c:pt idx="6">
                  <c:v>France</c:v>
                </c:pt>
                <c:pt idx="7">
                  <c:v>Sweden</c:v>
                </c:pt>
                <c:pt idx="8">
                  <c:v>United Kingdom</c:v>
                </c:pt>
                <c:pt idx="9">
                  <c:v>Finland</c:v>
                </c:pt>
                <c:pt idx="10">
                  <c:v>Denmark</c:v>
                </c:pt>
                <c:pt idx="11">
                  <c:v>Latvia</c:v>
                </c:pt>
                <c:pt idx="12">
                  <c:v>Greece</c:v>
                </c:pt>
                <c:pt idx="13">
                  <c:v>Slovakia</c:v>
                </c:pt>
                <c:pt idx="14">
                  <c:v>Estonia</c:v>
                </c:pt>
                <c:pt idx="15">
                  <c:v>Lithuania</c:v>
                </c:pt>
                <c:pt idx="16">
                  <c:v>Romania</c:v>
                </c:pt>
                <c:pt idx="17">
                  <c:v>Portugal</c:v>
                </c:pt>
                <c:pt idx="18">
                  <c:v>Hungary</c:v>
                </c:pt>
                <c:pt idx="19">
                  <c:v>Belgium</c:v>
                </c:pt>
                <c:pt idx="20">
                  <c:v>Ireland</c:v>
                </c:pt>
                <c:pt idx="21">
                  <c:v>Croatia</c:v>
                </c:pt>
                <c:pt idx="22">
                  <c:v>Slovenia</c:v>
                </c:pt>
                <c:pt idx="23">
                  <c:v>Cyprus</c:v>
                </c:pt>
                <c:pt idx="24">
                  <c:v>Bulgaria</c:v>
                </c:pt>
                <c:pt idx="25">
                  <c:v>Luxembourg</c:v>
                </c:pt>
                <c:pt idx="26">
                  <c:v>Malta</c:v>
                </c:pt>
              </c:strCache>
            </c:strRef>
          </c:cat>
          <c:val>
            <c:numRef>
              <c:f>'Figure 4'!$D$45:$D$71</c:f>
              <c:numCache>
                <c:formatCode>General</c:formatCode>
                <c:ptCount val="27"/>
                <c:pt idx="0">
                  <c:v>1455.69797</c:v>
                </c:pt>
                <c:pt idx="1">
                  <c:v>1078.07658</c:v>
                </c:pt>
                <c:pt idx="2">
                  <c:v>953.896</c:v>
                </c:pt>
                <c:pt idx="3">
                  <c:v>543</c:v>
                </c:pt>
                <c:pt idx="4">
                  <c:v>470</c:v>
                </c:pt>
                <c:pt idx="5">
                  <c:v>437.75</c:v>
                </c:pt>
                <c:pt idx="6">
                  <c:v>432.989</c:v>
                </c:pt>
                <c:pt idx="7">
                  <c:v>395</c:v>
                </c:pt>
                <c:pt idx="8">
                  <c:v>379</c:v>
                </c:pt>
                <c:pt idx="9">
                  <c:v>356.831</c:v>
                </c:pt>
                <c:pt idx="10">
                  <c:v>302.28</c:v>
                </c:pt>
                <c:pt idx="11">
                  <c:v>185</c:v>
                </c:pt>
                <c:pt idx="12">
                  <c:v>157.1726</c:v>
                </c:pt>
                <c:pt idx="13">
                  <c:v>135.34</c:v>
                </c:pt>
                <c:pt idx="14">
                  <c:v>133</c:v>
                </c:pt>
                <c:pt idx="15">
                  <c:v>110</c:v>
                </c:pt>
                <c:pt idx="16">
                  <c:v>89.4</c:v>
                </c:pt>
                <c:pt idx="17">
                  <c:v>85.29</c:v>
                </c:pt>
                <c:pt idx="18">
                  <c:v>84.669</c:v>
                </c:pt>
                <c:pt idx="19">
                  <c:v>75.8</c:v>
                </c:pt>
                <c:pt idx="20">
                  <c:v>46.88</c:v>
                </c:pt>
                <c:pt idx="21">
                  <c:v>41.648</c:v>
                </c:pt>
                <c:pt idx="22">
                  <c:v>40</c:v>
                </c:pt>
                <c:pt idx="23">
                  <c:v>30.34</c:v>
                </c:pt>
                <c:pt idx="24">
                  <c:v>23</c:v>
                </c:pt>
                <c:pt idx="25">
                  <c:v>5</c:v>
                </c:pt>
                <c:pt idx="26">
                  <c:v>0.0065</c:v>
                </c:pt>
              </c:numCache>
            </c:numRef>
          </c:val>
        </c:ser>
        <c:ser>
          <c:idx val="1"/>
          <c:order val="1"/>
          <c:tx>
            <c:strRef>
              <c:f>'Figure 4'!$C$44</c:f>
              <c:strCache>
                <c:ptCount val="1"/>
                <c:pt idx="0">
                  <c:v>Conversion to organic farming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45:$B$71</c:f>
              <c:strCache>
                <c:ptCount val="27"/>
                <c:pt idx="0">
                  <c:v>Italy</c:v>
                </c:pt>
                <c:pt idx="1">
                  <c:v>Spain</c:v>
                </c:pt>
                <c:pt idx="2">
                  <c:v>Germany</c:v>
                </c:pt>
                <c:pt idx="3">
                  <c:v>Poland</c:v>
                </c:pt>
                <c:pt idx="4">
                  <c:v>Austria</c:v>
                </c:pt>
                <c:pt idx="5">
                  <c:v>Czech Republic</c:v>
                </c:pt>
                <c:pt idx="6">
                  <c:v>France</c:v>
                </c:pt>
                <c:pt idx="7">
                  <c:v>Sweden</c:v>
                </c:pt>
                <c:pt idx="8">
                  <c:v>United Kingdom</c:v>
                </c:pt>
                <c:pt idx="9">
                  <c:v>Finland</c:v>
                </c:pt>
                <c:pt idx="10">
                  <c:v>Denmark</c:v>
                </c:pt>
                <c:pt idx="11">
                  <c:v>Latvia</c:v>
                </c:pt>
                <c:pt idx="12">
                  <c:v>Greece</c:v>
                </c:pt>
                <c:pt idx="13">
                  <c:v>Slovakia</c:v>
                </c:pt>
                <c:pt idx="14">
                  <c:v>Estonia</c:v>
                </c:pt>
                <c:pt idx="15">
                  <c:v>Lithuania</c:v>
                </c:pt>
                <c:pt idx="16">
                  <c:v>Romania</c:v>
                </c:pt>
                <c:pt idx="17">
                  <c:v>Portugal</c:v>
                </c:pt>
                <c:pt idx="18">
                  <c:v>Hungary</c:v>
                </c:pt>
                <c:pt idx="19">
                  <c:v>Belgium</c:v>
                </c:pt>
                <c:pt idx="20">
                  <c:v>Ireland</c:v>
                </c:pt>
                <c:pt idx="21">
                  <c:v>Croatia</c:v>
                </c:pt>
                <c:pt idx="22">
                  <c:v>Slovenia</c:v>
                </c:pt>
                <c:pt idx="23">
                  <c:v>Cyprus</c:v>
                </c:pt>
                <c:pt idx="24">
                  <c:v>Bulgaria</c:v>
                </c:pt>
                <c:pt idx="25">
                  <c:v>Luxembourg</c:v>
                </c:pt>
                <c:pt idx="26">
                  <c:v>Malta</c:v>
                </c:pt>
              </c:strCache>
            </c:strRef>
          </c:cat>
          <c:val>
            <c:numRef>
              <c:f>'Figure 4'!$C$45:$C$71</c:f>
              <c:numCache>
                <c:formatCode>General</c:formatCode>
                <c:ptCount val="27"/>
                <c:pt idx="0">
                  <c:v>349.08866</c:v>
                </c:pt>
                <c:pt idx="1">
                  <c:v>173.08626</c:v>
                </c:pt>
                <c:pt idx="2">
                  <c:v>182.519</c:v>
                </c:pt>
                <c:pt idx="3">
                  <c:v>138</c:v>
                </c:pt>
                <c:pt idx="5">
                  <c:v>39.75</c:v>
                </c:pt>
                <c:pt idx="6">
                  <c:v>486.913</c:v>
                </c:pt>
                <c:pt idx="7">
                  <c:v>25</c:v>
                </c:pt>
                <c:pt idx="8">
                  <c:v>68.7</c:v>
                </c:pt>
                <c:pt idx="9">
                  <c:v>0.2</c:v>
                </c:pt>
                <c:pt idx="10">
                  <c:v>5.166</c:v>
                </c:pt>
                <c:pt idx="11">
                  <c:v>20</c:v>
                </c:pt>
                <c:pt idx="12">
                  <c:v>310.9067</c:v>
                </c:pt>
                <c:pt idx="13">
                  <c:v>15</c:v>
                </c:pt>
                <c:pt idx="14">
                  <c:v>60</c:v>
                </c:pt>
                <c:pt idx="15">
                  <c:v>25</c:v>
                </c:pt>
                <c:pt idx="16">
                  <c:v>136.55</c:v>
                </c:pt>
                <c:pt idx="17">
                  <c:v>20.045</c:v>
                </c:pt>
                <c:pt idx="18">
                  <c:v>26.134</c:v>
                </c:pt>
                <c:pt idx="19">
                  <c:v>11.6</c:v>
                </c:pt>
                <c:pt idx="20">
                  <c:v>16</c:v>
                </c:pt>
                <c:pt idx="21">
                  <c:v>16.496</c:v>
                </c:pt>
                <c:pt idx="22">
                  <c:v>15</c:v>
                </c:pt>
                <c:pt idx="23">
                  <c:v>10.66</c:v>
                </c:pt>
                <c:pt idx="24">
                  <c:v>23</c:v>
                </c:pt>
                <c:pt idx="25">
                  <c:v>0.8</c:v>
                </c:pt>
                <c:pt idx="26">
                  <c:v>0.0225</c:v>
                </c:pt>
              </c:numCache>
            </c:numRef>
          </c:val>
        </c:ser>
        <c:gapWidth val="150"/>
        <c:overlap val="100"/>
        <c:axId val="22028190"/>
        <c:axId val="41076613"/>
      </c:barChart>
      <c:catAx>
        <c:axId val="220281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76613"/>
        <c:crosses val="autoZero"/>
        <c:auto val="1"/>
        <c:lblAlgn val="ctr"/>
        <c:lblOffset val="100"/>
        <c:noMultiLvlLbl val="0"/>
      </c:catAx>
      <c:valAx>
        <c:axId val="41076613"/>
        <c:scaling>
          <c:orientation val="minMax"/>
          <c:max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28190"/>
        <c:crosses val="autoZero"/>
        <c:crossBetween val="between"/>
        <c:majorUnit val="2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60298412742291"/>
          <c:y val="0.922046587926509"/>
          <c:w val="0.709994296300359"/>
          <c:h val="0.0473978565179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298274445357"/>
          <c:y val="0.0351112602035111"/>
          <c:w val="0.675431388660641"/>
          <c:h val="0.7827351000782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43:$B$43</c:f>
              <c:strCache>
                <c:ptCount val="1"/>
                <c:pt idx="0">
                  <c:v>EU-28</c:v>
                </c:pt>
              </c:strCache>
            </c:strRef>
          </c:cat>
          <c:val>
            <c:numRef>
              <c:f>'Figure 4'!$D$43:$D$43</c:f>
              <c:numCache>
                <c:formatCode>General</c:formatCode>
                <c:ptCount val="1"/>
                <c:pt idx="0">
                  <c:v>8047.06665</c:v>
                </c:pt>
              </c:numCache>
            </c:numRef>
          </c:val>
        </c:ser>
        <c:ser>
          <c:idx val="1"/>
          <c:order val="1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43:$B$43</c:f>
              <c:strCache>
                <c:ptCount val="1"/>
                <c:pt idx="0">
                  <c:v>EU-28</c:v>
                </c:pt>
              </c:strCache>
            </c:strRef>
          </c:cat>
          <c:val>
            <c:numRef>
              <c:f>'Figure 4'!$C$43:$C$43</c:f>
              <c:numCache>
                <c:formatCode>General</c:formatCode>
                <c:ptCount val="1"/>
                <c:pt idx="0">
                  <c:v>2175.63712</c:v>
                </c:pt>
              </c:numCache>
            </c:numRef>
          </c:val>
        </c:ser>
        <c:gapWidth val="150"/>
        <c:overlap val="100"/>
        <c:axId val="85572251"/>
        <c:axId val="11686387"/>
      </c:barChart>
      <c:catAx>
        <c:axId val="855722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86387"/>
        <c:crosses val="autoZero"/>
        <c:auto val="1"/>
        <c:lblAlgn val="ctr"/>
        <c:lblOffset val="100"/>
        <c:noMultiLvlLbl val="0"/>
      </c:catAx>
      <c:valAx>
        <c:axId val="116863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722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28440</xdr:rowOff>
    </xdr:from>
    <xdr:to>
      <xdr:col>16</xdr:col>
      <xdr:colOff>28080</xdr:colOff>
      <xdr:row>35</xdr:row>
      <xdr:rowOff>152280</xdr:rowOff>
    </xdr:to>
    <xdr:graphicFrame>
      <xdr:nvGraphicFramePr>
        <xdr:cNvPr id="0" name="Chart 8"/>
        <xdr:cNvGraphicFramePr/>
      </xdr:nvGraphicFramePr>
      <xdr:xfrm>
        <a:off x="672840" y="637920"/>
        <a:ext cx="105134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33480</xdr:rowOff>
    </xdr:from>
    <xdr:to>
      <xdr:col>6</xdr:col>
      <xdr:colOff>904320</xdr:colOff>
      <xdr:row>31</xdr:row>
      <xdr:rowOff>95040</xdr:rowOff>
    </xdr:to>
    <xdr:graphicFrame>
      <xdr:nvGraphicFramePr>
        <xdr:cNvPr id="1" name="Chart 1"/>
        <xdr:cNvGraphicFramePr/>
      </xdr:nvGraphicFramePr>
      <xdr:xfrm>
        <a:off x="653760" y="976320"/>
        <a:ext cx="4701240" cy="43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1080</xdr:colOff>
      <xdr:row>4</xdr:row>
      <xdr:rowOff>123840</xdr:rowOff>
    </xdr:from>
    <xdr:to>
      <xdr:col>13</xdr:col>
      <xdr:colOff>580680</xdr:colOff>
      <xdr:row>32</xdr:row>
      <xdr:rowOff>33120</xdr:rowOff>
    </xdr:to>
    <xdr:graphicFrame>
      <xdr:nvGraphicFramePr>
        <xdr:cNvPr id="2" name="Chart 2"/>
        <xdr:cNvGraphicFramePr/>
      </xdr:nvGraphicFramePr>
      <xdr:xfrm>
        <a:off x="5739120" y="1066680"/>
        <a:ext cx="4729680" cy="43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5</xdr:row>
      <xdr:rowOff>9360</xdr:rowOff>
    </xdr:from>
    <xdr:to>
      <xdr:col>11</xdr:col>
      <xdr:colOff>523800</xdr:colOff>
      <xdr:row>34</xdr:row>
      <xdr:rowOff>8640</xdr:rowOff>
    </xdr:to>
    <xdr:graphicFrame>
      <xdr:nvGraphicFramePr>
        <xdr:cNvPr id="3" name="Chart 8"/>
        <xdr:cNvGraphicFramePr/>
      </xdr:nvGraphicFramePr>
      <xdr:xfrm>
        <a:off x="304920" y="771480"/>
        <a:ext cx="8043480" cy="47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4</xdr:row>
      <xdr:rowOff>14400</xdr:rowOff>
    </xdr:from>
    <xdr:to>
      <xdr:col>13</xdr:col>
      <xdr:colOff>561600</xdr:colOff>
      <xdr:row>28</xdr:row>
      <xdr:rowOff>14040</xdr:rowOff>
    </xdr:to>
    <xdr:graphicFrame>
      <xdr:nvGraphicFramePr>
        <xdr:cNvPr id="4" name="Chart 3"/>
        <xdr:cNvGraphicFramePr/>
      </xdr:nvGraphicFramePr>
      <xdr:xfrm>
        <a:off x="2073240" y="623880"/>
        <a:ext cx="8144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4</xdr:row>
      <xdr:rowOff>0</xdr:rowOff>
    </xdr:from>
    <xdr:to>
      <xdr:col>2</xdr:col>
      <xdr:colOff>266040</xdr:colOff>
      <xdr:row>25</xdr:row>
      <xdr:rowOff>18720</xdr:rowOff>
    </xdr:to>
    <xdr:graphicFrame>
      <xdr:nvGraphicFramePr>
        <xdr:cNvPr id="5" name="Chart 4"/>
        <xdr:cNvGraphicFramePr/>
      </xdr:nvGraphicFramePr>
      <xdr:xfrm>
        <a:off x="653760" y="609480"/>
        <a:ext cx="13140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true" hidden="false" outlineLevel="0" max="5" min="3" style="1" width="16"/>
    <col collapsed="false" customWidth="true" hidden="false" outlineLevel="0" max="6" min="6" style="1" width="17.71"/>
    <col collapsed="false" customWidth="true" hidden="false" outlineLevel="0" max="8" min="7" style="1" width="10.71"/>
    <col collapsed="false" customWidth="false" hidden="false" outlineLevel="0" max="16384" min="9" style="1" width="9.14"/>
  </cols>
  <sheetData>
    <row r="3" customFormat="false" ht="31.5" hidden="false" customHeight="true" outlineLevel="0" collapsed="false">
      <c r="B3" s="2" t="s">
        <v>0</v>
      </c>
      <c r="C3" s="2"/>
      <c r="D3" s="2"/>
      <c r="E3" s="2"/>
      <c r="F3" s="2"/>
    </row>
    <row r="4" s="3" customFormat="tru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22.5" hidden="false" customHeight="true" outlineLevel="0" collapsed="false">
      <c r="B5" s="5"/>
      <c r="C5" s="6" t="s">
        <v>2</v>
      </c>
      <c r="D5" s="6"/>
      <c r="E5" s="7" t="s">
        <v>3</v>
      </c>
      <c r="F5" s="7"/>
    </row>
    <row r="6" customFormat="false" ht="11.25" hidden="false" customHeight="true" outlineLevel="0" collapsed="false">
      <c r="B6" s="5"/>
      <c r="C6" s="8" t="s">
        <v>4</v>
      </c>
      <c r="D6" s="8"/>
      <c r="E6" s="9" t="s">
        <v>5</v>
      </c>
      <c r="F6" s="9"/>
    </row>
    <row r="7" customFormat="false" ht="24" hidden="false" customHeight="false" outlineLevel="0" collapsed="false">
      <c r="B7" s="5"/>
      <c r="C7" s="10" t="n">
        <v>2013</v>
      </c>
      <c r="D7" s="11" t="s">
        <v>6</v>
      </c>
      <c r="E7" s="12" t="n">
        <v>2013</v>
      </c>
      <c r="F7" s="13" t="s">
        <v>7</v>
      </c>
    </row>
    <row r="8" customFormat="false" ht="12" hidden="false" customHeight="false" outlineLevel="0" collapsed="false">
      <c r="B8" s="14" t="s">
        <v>8</v>
      </c>
      <c r="C8" s="15" t="n">
        <v>46854995</v>
      </c>
      <c r="D8" s="15" t="n">
        <v>40275489.61</v>
      </c>
      <c r="E8" s="16" t="n">
        <v>26.2937370169223</v>
      </c>
      <c r="F8" s="17" t="n">
        <v>22.5281039140699</v>
      </c>
      <c r="H8" s="18"/>
      <c r="I8" s="19"/>
    </row>
    <row r="9" customFormat="false" ht="12" hidden="false" customHeight="false" outlineLevel="0" collapsed="false">
      <c r="B9" s="20" t="s">
        <v>9</v>
      </c>
      <c r="C9" s="21" t="n">
        <v>204865.6</v>
      </c>
      <c r="D9" s="21" t="n">
        <v>249878</v>
      </c>
      <c r="E9" s="22" t="n">
        <v>15.3048103573216</v>
      </c>
      <c r="F9" s="23" t="n">
        <v>18.7753967299832</v>
      </c>
      <c r="H9" s="18"/>
      <c r="I9" s="19"/>
    </row>
    <row r="10" customFormat="false" ht="12" hidden="false" customHeight="false" outlineLevel="0" collapsed="false">
      <c r="B10" s="24" t="s">
        <v>10</v>
      </c>
      <c r="C10" s="25" t="n">
        <v>841454</v>
      </c>
      <c r="D10" s="25" t="n">
        <v>159000</v>
      </c>
      <c r="E10" s="26" t="n">
        <v>16.8455549527438</v>
      </c>
      <c r="F10" s="27" t="n">
        <v>3.17270911445498</v>
      </c>
      <c r="H10" s="18"/>
      <c r="I10" s="19"/>
    </row>
    <row r="11" customFormat="false" ht="12" hidden="false" customHeight="false" outlineLevel="0" collapsed="false">
      <c r="B11" s="24" t="s">
        <v>11</v>
      </c>
      <c r="C11" s="25" t="n">
        <v>1075214</v>
      </c>
      <c r="D11" s="25" t="n">
        <v>1345500</v>
      </c>
      <c r="E11" s="26" t="n">
        <v>30.5371769383698</v>
      </c>
      <c r="F11" s="27" t="n">
        <v>38.5119586000023</v>
      </c>
      <c r="H11" s="18"/>
      <c r="I11" s="19"/>
    </row>
    <row r="12" customFormat="false" ht="12" hidden="false" customHeight="false" outlineLevel="0" collapsed="false">
      <c r="B12" s="24" t="s">
        <v>12</v>
      </c>
      <c r="C12" s="25" t="n">
        <v>171749</v>
      </c>
      <c r="D12" s="25" t="n">
        <v>432106</v>
      </c>
      <c r="E12" s="26" t="n">
        <v>6.53584747697694</v>
      </c>
      <c r="F12" s="27" t="n">
        <v>16.4114776201599</v>
      </c>
      <c r="H12" s="18"/>
      <c r="I12" s="19"/>
    </row>
    <row r="13" customFormat="false" ht="12" hidden="false" customHeight="false" outlineLevel="0" collapsed="false">
      <c r="B13" s="24" t="s">
        <v>13</v>
      </c>
      <c r="C13" s="25" t="n">
        <v>5211696.9</v>
      </c>
      <c r="D13" s="25" t="n">
        <v>3590253</v>
      </c>
      <c r="E13" s="26" t="n">
        <v>31.2085133775659</v>
      </c>
      <c r="F13" s="27" t="n">
        <v>21.4590722444369</v>
      </c>
      <c r="H13" s="18"/>
      <c r="I13" s="19"/>
    </row>
    <row r="14" customFormat="false" ht="12" hidden="false" customHeight="false" outlineLevel="0" collapsed="false">
      <c r="B14" s="24" t="s">
        <v>14</v>
      </c>
      <c r="C14" s="25" t="n">
        <v>549764.2</v>
      </c>
      <c r="D14" s="25" t="n">
        <v>854000</v>
      </c>
      <c r="E14" s="26" t="n">
        <v>56.9172999275287</v>
      </c>
      <c r="F14" s="27" t="n">
        <v>85.9500805152979</v>
      </c>
      <c r="H14" s="18"/>
      <c r="I14" s="19"/>
    </row>
    <row r="15" customFormat="false" ht="12" hidden="false" customHeight="false" outlineLevel="0" collapsed="false">
      <c r="B15" s="24" t="s">
        <v>15</v>
      </c>
      <c r="C15" s="25" t="n">
        <v>2222104</v>
      </c>
      <c r="D15" s="25" t="n">
        <v>1308689</v>
      </c>
      <c r="E15" s="26" t="n">
        <v>49.6294492997036</v>
      </c>
      <c r="F15" s="27" t="n">
        <v>29.5476487216307</v>
      </c>
      <c r="H15" s="18"/>
      <c r="I15" s="19"/>
    </row>
    <row r="16" customFormat="false" ht="12" hidden="false" customHeight="false" outlineLevel="0" collapsed="false">
      <c r="B16" s="24" t="s">
        <v>16</v>
      </c>
      <c r="C16" s="25" t="n">
        <v>93273</v>
      </c>
      <c r="D16" s="25" t="n">
        <v>691530.55</v>
      </c>
      <c r="E16" s="26" t="n">
        <v>1.75489461939936</v>
      </c>
      <c r="F16" s="27" t="n">
        <v>13.5809123456135</v>
      </c>
      <c r="H16" s="18"/>
      <c r="I16" s="19"/>
    </row>
    <row r="17" customFormat="false" ht="12" hidden="false" customHeight="false" outlineLevel="0" collapsed="false">
      <c r="B17" s="24" t="s">
        <v>17</v>
      </c>
      <c r="C17" s="25" t="n">
        <v>5526028.6</v>
      </c>
      <c r="D17" s="25" t="n">
        <v>5369764.83</v>
      </c>
      <c r="E17" s="26" t="n">
        <v>23.5204500444145</v>
      </c>
      <c r="F17" s="27" t="n">
        <v>22.4703241894218</v>
      </c>
      <c r="H17" s="18"/>
      <c r="I17" s="19"/>
    </row>
    <row r="18" customFormat="false" ht="12" hidden="false" customHeight="false" outlineLevel="0" collapsed="false">
      <c r="B18" s="24" t="s">
        <v>18</v>
      </c>
      <c r="C18" s="25" t="n">
        <v>6473440.2</v>
      </c>
      <c r="D18" s="25" t="n">
        <v>3710007</v>
      </c>
      <c r="E18" s="26" t="n">
        <v>22.3407195686633</v>
      </c>
      <c r="F18" s="27" t="n">
        <v>12.7424871845511</v>
      </c>
      <c r="H18" s="18"/>
      <c r="I18" s="19"/>
    </row>
    <row r="19" customFormat="false" ht="12" hidden="false" customHeight="false" outlineLevel="0" collapsed="false">
      <c r="B19" s="24" t="s">
        <v>19</v>
      </c>
      <c r="C19" s="25" t="s">
        <v>20</v>
      </c>
      <c r="D19" s="25" t="n">
        <v>98644</v>
      </c>
      <c r="E19" s="26" t="s">
        <v>20</v>
      </c>
      <c r="F19" s="27" t="n">
        <v>6.41532748450538</v>
      </c>
      <c r="H19" s="18"/>
      <c r="I19" s="19"/>
    </row>
    <row r="20" customFormat="false" ht="12" hidden="false" customHeight="false" outlineLevel="0" collapsed="false">
      <c r="B20" s="24" t="s">
        <v>21</v>
      </c>
      <c r="C20" s="25" t="n">
        <v>2870459.3</v>
      </c>
      <c r="D20" s="25" t="n">
        <v>3455053.63</v>
      </c>
      <c r="E20" s="26" t="n">
        <v>23.1004289393208</v>
      </c>
      <c r="F20" s="27" t="n">
        <v>27.2891844886102</v>
      </c>
      <c r="H20" s="18"/>
      <c r="I20" s="19"/>
    </row>
    <row r="21" customFormat="false" ht="12" hidden="false" customHeight="false" outlineLevel="0" collapsed="false">
      <c r="B21" s="24" t="s">
        <v>22</v>
      </c>
      <c r="C21" s="25" t="n">
        <v>9445.4</v>
      </c>
      <c r="D21" s="25" t="n">
        <v>77742</v>
      </c>
      <c r="E21" s="26" t="n">
        <v>8.81676467842808</v>
      </c>
      <c r="F21" s="27" t="n">
        <v>61.4707045149047</v>
      </c>
      <c r="H21" s="18"/>
      <c r="I21" s="19"/>
    </row>
    <row r="22" customFormat="false" ht="12" hidden="false" customHeight="false" outlineLevel="0" collapsed="false">
      <c r="B22" s="24" t="s">
        <v>23</v>
      </c>
      <c r="C22" s="25" t="n">
        <v>235050</v>
      </c>
      <c r="D22" s="25" t="n">
        <v>395000</v>
      </c>
      <c r="E22" s="26" t="n">
        <v>12.5179741172711</v>
      </c>
      <c r="F22" s="27" t="n">
        <v>20.9571307300509</v>
      </c>
      <c r="H22" s="18"/>
      <c r="I22" s="19"/>
    </row>
    <row r="23" customFormat="false" ht="12" hidden="false" customHeight="false" outlineLevel="0" collapsed="false">
      <c r="B23" s="24" t="s">
        <v>24</v>
      </c>
      <c r="C23" s="25" t="n">
        <v>297991.3</v>
      </c>
      <c r="D23" s="25" t="n">
        <v>286300</v>
      </c>
      <c r="E23" s="26" t="n">
        <v>10.3061250605243</v>
      </c>
      <c r="F23" s="27" t="n">
        <v>9.52441150248174</v>
      </c>
      <c r="H23" s="18"/>
      <c r="I23" s="19"/>
    </row>
    <row r="24" customFormat="false" ht="12" hidden="false" customHeight="false" outlineLevel="0" collapsed="false">
      <c r="B24" s="24" t="s">
        <v>25</v>
      </c>
      <c r="C24" s="25" t="n">
        <v>118393</v>
      </c>
      <c r="D24" s="25" t="n">
        <v>122800</v>
      </c>
      <c r="E24" s="26" t="n">
        <v>90.3487484737485</v>
      </c>
      <c r="F24" s="27" t="n">
        <v>93.469325620338</v>
      </c>
      <c r="H24" s="18"/>
      <c r="I24" s="19"/>
    </row>
    <row r="25" customFormat="false" ht="12" hidden="false" customHeight="false" outlineLevel="0" collapsed="false">
      <c r="B25" s="24" t="s">
        <v>26</v>
      </c>
      <c r="C25" s="25" t="n">
        <v>1156936.2</v>
      </c>
      <c r="D25" s="25" t="n">
        <v>649679</v>
      </c>
      <c r="E25" s="26" t="n">
        <v>21.6673789640661</v>
      </c>
      <c r="F25" s="27" t="n">
        <v>12.1515959187872</v>
      </c>
      <c r="H25" s="18"/>
      <c r="I25" s="19"/>
    </row>
    <row r="26" customFormat="false" ht="12" hidden="false" customHeight="false" outlineLevel="0" collapsed="false">
      <c r="B26" s="24" t="s">
        <v>27</v>
      </c>
      <c r="C26" s="25" t="n">
        <v>2035.8</v>
      </c>
      <c r="D26" s="25" t="n">
        <v>700.1</v>
      </c>
      <c r="E26" s="26" t="n">
        <v>17.4148845166809</v>
      </c>
      <c r="F26" s="27" t="n">
        <v>5.98887938408897</v>
      </c>
      <c r="H26" s="18"/>
      <c r="I26" s="19"/>
    </row>
    <row r="27" customFormat="false" ht="12" hidden="false" customHeight="false" outlineLevel="0" collapsed="false">
      <c r="B27" s="24" t="s">
        <v>28</v>
      </c>
      <c r="C27" s="25" t="n">
        <v>235994</v>
      </c>
      <c r="D27" s="25" t="n">
        <v>112250</v>
      </c>
      <c r="E27" s="26" t="n">
        <v>12.773002814462</v>
      </c>
      <c r="F27" s="27" t="n">
        <v>6.08153866991738</v>
      </c>
      <c r="H27" s="18"/>
      <c r="I27" s="19"/>
    </row>
    <row r="28" customFormat="false" ht="12" hidden="false" customHeight="false" outlineLevel="0" collapsed="false">
      <c r="B28" s="24" t="s">
        <v>29</v>
      </c>
      <c r="C28" s="25" t="n">
        <v>2202586</v>
      </c>
      <c r="D28" s="25" t="n">
        <v>2210600</v>
      </c>
      <c r="E28" s="26" t="n">
        <v>76.9478486885315</v>
      </c>
      <c r="F28" s="27" t="n">
        <v>81.2601088075283</v>
      </c>
      <c r="H28" s="18"/>
      <c r="I28" s="19"/>
    </row>
    <row r="29" customFormat="false" ht="12" hidden="false" customHeight="false" outlineLevel="0" collapsed="false">
      <c r="B29" s="24" t="s">
        <v>30</v>
      </c>
      <c r="C29" s="25" t="n">
        <v>2614808.2</v>
      </c>
      <c r="D29" s="25" t="n">
        <v>2504000</v>
      </c>
      <c r="E29" s="26" t="n">
        <v>18.1459149612419</v>
      </c>
      <c r="F29" s="27" t="n">
        <v>17.3910627717354</v>
      </c>
      <c r="H29" s="18"/>
      <c r="I29" s="19"/>
    </row>
    <row r="30" customFormat="false" ht="12" hidden="false" customHeight="false" outlineLevel="0" collapsed="false">
      <c r="B30" s="24" t="s">
        <v>31</v>
      </c>
      <c r="C30" s="25" t="n">
        <v>1092928.2</v>
      </c>
      <c r="D30" s="25" t="n">
        <v>1144525</v>
      </c>
      <c r="E30" s="26" t="n">
        <v>29.408012528152</v>
      </c>
      <c r="F30" s="27" t="n">
        <v>30.9332753150017</v>
      </c>
      <c r="H30" s="18"/>
      <c r="I30" s="19"/>
    </row>
    <row r="31" customFormat="false" ht="12" hidden="false" customHeight="false" outlineLevel="0" collapsed="false">
      <c r="B31" s="24" t="s">
        <v>32</v>
      </c>
      <c r="C31" s="25" t="n">
        <v>2195185</v>
      </c>
      <c r="D31" s="25" t="n">
        <v>1577050</v>
      </c>
      <c r="E31" s="26" t="n">
        <v>15.7874277938875</v>
      </c>
      <c r="F31" s="27" t="n">
        <v>11.3986008426168</v>
      </c>
      <c r="H31" s="18"/>
      <c r="I31" s="19"/>
    </row>
    <row r="32" customFormat="false" ht="12" hidden="false" customHeight="false" outlineLevel="0" collapsed="false">
      <c r="B32" s="24" t="s">
        <v>33</v>
      </c>
      <c r="C32" s="25" t="n">
        <v>225589.4</v>
      </c>
      <c r="D32" s="25" t="n">
        <v>382810</v>
      </c>
      <c r="E32" s="26" t="n">
        <v>47.1067259704734</v>
      </c>
      <c r="F32" s="27" t="n">
        <v>80.2772302143187</v>
      </c>
      <c r="H32" s="18"/>
      <c r="I32" s="19"/>
    </row>
    <row r="33" customFormat="false" ht="12" hidden="false" customHeight="false" outlineLevel="0" collapsed="false">
      <c r="B33" s="24" t="s">
        <v>34</v>
      </c>
      <c r="C33" s="25" t="n">
        <v>359831.6</v>
      </c>
      <c r="D33" s="25" t="n">
        <v>396490</v>
      </c>
      <c r="E33" s="26" t="n">
        <v>18.6585291235202</v>
      </c>
      <c r="F33" s="27" t="n">
        <v>20.6337559066592</v>
      </c>
      <c r="H33" s="18"/>
      <c r="I33" s="19"/>
    </row>
    <row r="34" customFormat="false" ht="12" hidden="false" customHeight="false" outlineLevel="0" collapsed="false">
      <c r="B34" s="24" t="s">
        <v>35</v>
      </c>
      <c r="C34" s="25" t="n">
        <v>2115695</v>
      </c>
      <c r="D34" s="25" t="n">
        <v>2271121</v>
      </c>
      <c r="E34" s="26" t="n">
        <v>93.6728504383246</v>
      </c>
      <c r="F34" s="27" t="n">
        <v>99.904148154665</v>
      </c>
      <c r="H34" s="18"/>
      <c r="I34" s="19"/>
    </row>
    <row r="35" customFormat="false" ht="12" hidden="false" customHeight="false" outlineLevel="0" collapsed="false">
      <c r="B35" s="24" t="s">
        <v>36</v>
      </c>
      <c r="C35" s="25" t="n">
        <v>1894261</v>
      </c>
      <c r="D35" s="25" t="n">
        <v>1901300</v>
      </c>
      <c r="E35" s="26" t="n">
        <v>62.3916695212247</v>
      </c>
      <c r="F35" s="27" t="n">
        <v>62.7833638780194</v>
      </c>
      <c r="H35" s="18"/>
      <c r="I35" s="19"/>
    </row>
    <row r="36" customFormat="false" ht="12" hidden="false" customHeight="false" outlineLevel="0" collapsed="false">
      <c r="B36" s="28" t="s">
        <v>37</v>
      </c>
      <c r="C36" s="29" t="n">
        <v>6858216</v>
      </c>
      <c r="D36" s="29" t="n">
        <v>4978696.5</v>
      </c>
      <c r="E36" s="30" t="n">
        <v>39.7370415435425</v>
      </c>
      <c r="F36" s="31" t="n">
        <v>29.0353793666531</v>
      </c>
      <c r="H36" s="18"/>
      <c r="I36" s="19"/>
    </row>
    <row r="37" customFormat="false" ht="19.5" hidden="false" customHeight="true" outlineLevel="0" collapsed="false">
      <c r="B37" s="32" t="s">
        <v>38</v>
      </c>
      <c r="C37" s="32"/>
      <c r="D37" s="32"/>
      <c r="E37" s="32"/>
      <c r="F37" s="32"/>
    </row>
    <row r="38" customFormat="false" ht="11.25" hidden="false" customHeight="true" outlineLevel="0" collapsed="false">
      <c r="B38" s="33" t="s">
        <v>39</v>
      </c>
      <c r="C38" s="33"/>
      <c r="D38" s="33"/>
      <c r="E38" s="33"/>
      <c r="F38" s="33"/>
    </row>
    <row r="39" customFormat="false" ht="11.25" hidden="false" customHeight="true" outlineLevel="0" collapsed="false">
      <c r="B39" s="33"/>
      <c r="C39" s="33"/>
      <c r="D39" s="33"/>
      <c r="E39" s="33"/>
      <c r="F39" s="33"/>
    </row>
    <row r="40" customFormat="false" ht="12" hidden="false" customHeight="false" outlineLevel="0" collapsed="false">
      <c r="B40" s="34"/>
      <c r="C40" s="34"/>
      <c r="D40" s="34"/>
      <c r="E40" s="34"/>
      <c r="F40" s="34"/>
      <c r="J40" s="35"/>
    </row>
    <row r="41" customFormat="false" ht="29.25" hidden="false" customHeight="true" outlineLevel="0" collapsed="false">
      <c r="B41" s="36" t="s">
        <v>40</v>
      </c>
      <c r="C41" s="36"/>
      <c r="D41" s="36"/>
      <c r="E41" s="36"/>
      <c r="F41" s="36"/>
      <c r="J41" s="35"/>
    </row>
    <row r="42" customFormat="false" ht="12" hidden="false" customHeight="false" outlineLevel="0" collapsed="false">
      <c r="B42" s="37" t="s">
        <v>41</v>
      </c>
      <c r="C42" s="37"/>
      <c r="D42" s="37"/>
      <c r="E42" s="37"/>
      <c r="F42" s="37"/>
    </row>
    <row r="43" customFormat="false" ht="12" hidden="false" customHeight="false" outlineLevel="0" collapsed="false">
      <c r="B43" s="38" t="s">
        <v>42</v>
      </c>
      <c r="C43" s="38"/>
      <c r="D43" s="38"/>
      <c r="E43" s="38"/>
      <c r="F43" s="38"/>
      <c r="G43" s="39"/>
      <c r="J43" s="35"/>
    </row>
    <row r="45" customFormat="false" ht="12" hidden="false" customHeight="false" outlineLevel="0" collapsed="false">
      <c r="B45" s="40"/>
      <c r="C45" s="41"/>
      <c r="D45" s="42"/>
      <c r="E45" s="42"/>
      <c r="F45" s="42"/>
    </row>
    <row r="46" customFormat="false" ht="12" hidden="false" customHeight="false" outlineLevel="0" collapsed="false">
      <c r="B46" s="40" t="s">
        <v>43</v>
      </c>
      <c r="C46" s="41" t="s">
        <v>44</v>
      </c>
      <c r="D46" s="42"/>
      <c r="E46" s="42"/>
      <c r="F46" s="43" t="s">
        <v>45</v>
      </c>
    </row>
    <row r="47" customFormat="false" ht="12" hidden="false" customHeight="false" outlineLevel="0" collapsed="false">
      <c r="B47" s="42"/>
      <c r="C47" s="42"/>
      <c r="D47" s="42"/>
      <c r="E47" s="42"/>
      <c r="G47" s="44" t="n">
        <v>2013</v>
      </c>
      <c r="H47" s="44" t="s">
        <v>46</v>
      </c>
    </row>
    <row r="48" customFormat="false" ht="12" hidden="false" customHeight="false" outlineLevel="0" collapsed="false">
      <c r="B48" s="44" t="s">
        <v>47</v>
      </c>
      <c r="C48" s="44" t="s">
        <v>48</v>
      </c>
      <c r="D48" s="44" t="s">
        <v>46</v>
      </c>
      <c r="F48" s="44" t="s">
        <v>49</v>
      </c>
      <c r="G48" s="45" t="n">
        <f aca="false">(C8/C49)*100</f>
        <v>26.2937370169223</v>
      </c>
      <c r="H48" s="45" t="n">
        <f aca="false">(D8/D49)*100</f>
        <v>22.5281039140699</v>
      </c>
    </row>
    <row r="49" customFormat="false" ht="12" hidden="false" customHeight="false" outlineLevel="0" collapsed="false">
      <c r="B49" s="44" t="s">
        <v>49</v>
      </c>
      <c r="C49" s="46" t="n">
        <v>178198310</v>
      </c>
      <c r="D49" s="46" t="n">
        <v>178778870</v>
      </c>
      <c r="F49" s="44" t="s">
        <v>9</v>
      </c>
      <c r="G49" s="45" t="n">
        <f aca="false">(C9/C50)*100</f>
        <v>15.3048103573216</v>
      </c>
      <c r="H49" s="45" t="n">
        <f aca="false">(D9/D50)*100</f>
        <v>18.7753967299832</v>
      </c>
    </row>
    <row r="50" customFormat="false" ht="12" hidden="false" customHeight="false" outlineLevel="0" collapsed="false">
      <c r="B50" s="44" t="s">
        <v>9</v>
      </c>
      <c r="C50" s="46" t="n">
        <v>1338570</v>
      </c>
      <c r="D50" s="46" t="n">
        <v>1330880</v>
      </c>
      <c r="F50" s="44" t="s">
        <v>10</v>
      </c>
      <c r="G50" s="45" t="n">
        <f aca="false">(C10/C51)*100</f>
        <v>16.8455549527438</v>
      </c>
      <c r="H50" s="45" t="n">
        <f aca="false">(D10/D51)*100</f>
        <v>3.17270911445498</v>
      </c>
    </row>
    <row r="51" customFormat="false" ht="12" hidden="false" customHeight="false" outlineLevel="0" collapsed="false">
      <c r="B51" s="44" t="s">
        <v>10</v>
      </c>
      <c r="C51" s="46" t="n">
        <v>4995110</v>
      </c>
      <c r="D51" s="46" t="n">
        <v>5011490</v>
      </c>
      <c r="F51" s="44" t="s">
        <v>11</v>
      </c>
      <c r="G51" s="45" t="n">
        <f aca="false">(C11/C52)*100</f>
        <v>30.5371769383698</v>
      </c>
      <c r="H51" s="45" t="n">
        <f aca="false">(D11/D52)*100</f>
        <v>38.5119586000023</v>
      </c>
    </row>
    <row r="52" customFormat="false" ht="12" hidden="false" customHeight="false" outlineLevel="0" collapsed="false">
      <c r="B52" s="44" t="s">
        <v>11</v>
      </c>
      <c r="C52" s="46" t="n">
        <v>3521000</v>
      </c>
      <c r="D52" s="46" t="n">
        <v>3493720</v>
      </c>
      <c r="F52" s="44" t="s">
        <v>12</v>
      </c>
      <c r="G52" s="45" t="n">
        <f aca="false">(C12/C53)*100</f>
        <v>6.53584747697694</v>
      </c>
      <c r="H52" s="45" t="n">
        <f aca="false">(D12/D53)*100</f>
        <v>16.4114776201599</v>
      </c>
    </row>
    <row r="53" customFormat="false" ht="12" hidden="false" customHeight="false" outlineLevel="0" collapsed="false">
      <c r="B53" s="44" t="s">
        <v>12</v>
      </c>
      <c r="C53" s="46" t="n">
        <v>2627800</v>
      </c>
      <c r="D53" s="46" t="n">
        <v>2632950</v>
      </c>
      <c r="F53" s="44" t="s">
        <v>50</v>
      </c>
      <c r="G53" s="45" t="n">
        <f aca="false">(C13/C54)*100</f>
        <v>31.2085133775659</v>
      </c>
      <c r="H53" s="45" t="n">
        <f aca="false">(D13/D54)*100</f>
        <v>21.4590722444369</v>
      </c>
    </row>
    <row r="54" customFormat="false" ht="12" hidden="false" customHeight="false" outlineLevel="0" collapsed="false">
      <c r="B54" s="44" t="s">
        <v>50</v>
      </c>
      <c r="C54" s="46" t="n">
        <v>16699600</v>
      </c>
      <c r="D54" s="46" t="n">
        <v>16730700</v>
      </c>
      <c r="F54" s="44" t="s">
        <v>14</v>
      </c>
      <c r="G54" s="45" t="n">
        <f aca="false">(C14/C55)*100</f>
        <v>56.9172999275287</v>
      </c>
      <c r="H54" s="45" t="n">
        <f aca="false">(D14/D55)*100</f>
        <v>85.9500805152979</v>
      </c>
    </row>
    <row r="55" customFormat="false" ht="12" hidden="false" customHeight="false" outlineLevel="0" collapsed="false">
      <c r="B55" s="44" t="s">
        <v>14</v>
      </c>
      <c r="C55" s="46" t="n">
        <v>965900</v>
      </c>
      <c r="D55" s="46" t="n">
        <v>993600</v>
      </c>
      <c r="F55" s="44" t="s">
        <v>15</v>
      </c>
      <c r="G55" s="45" t="n">
        <f aca="false">(C15/C56)*100</f>
        <v>49.6294492997036</v>
      </c>
      <c r="H55" s="45" t="n">
        <f aca="false">(D15/D56)*100</f>
        <v>29.5476487216307</v>
      </c>
    </row>
    <row r="56" customFormat="false" ht="12" hidden="false" customHeight="false" outlineLevel="0" collapsed="false">
      <c r="B56" s="44" t="s">
        <v>15</v>
      </c>
      <c r="C56" s="46" t="n">
        <v>4477390</v>
      </c>
      <c r="D56" s="46" t="n">
        <v>4429080</v>
      </c>
      <c r="F56" s="44" t="s">
        <v>16</v>
      </c>
      <c r="G56" s="45" t="n">
        <f aca="false">(C16/C57)*100</f>
        <v>1.75489461939936</v>
      </c>
      <c r="H56" s="45" t="n">
        <f aca="false">(D16/D57)*100</f>
        <v>13.5809123456135</v>
      </c>
    </row>
    <row r="57" customFormat="false" ht="12" hidden="false" customHeight="false" outlineLevel="0" collapsed="false">
      <c r="B57" s="44" t="s">
        <v>16</v>
      </c>
      <c r="C57" s="46" t="n">
        <v>5315020</v>
      </c>
      <c r="D57" s="46" t="n">
        <v>5091930</v>
      </c>
      <c r="F57" s="44" t="s">
        <v>17</v>
      </c>
      <c r="G57" s="45" t="n">
        <f aca="false">(C17/C58)*100</f>
        <v>23.5204500444145</v>
      </c>
      <c r="H57" s="45" t="n">
        <f aca="false">(D17/D58)*100</f>
        <v>22.4703241894218</v>
      </c>
    </row>
    <row r="58" customFormat="false" ht="12" hidden="false" customHeight="false" outlineLevel="0" collapsed="false">
      <c r="B58" s="44" t="s">
        <v>17</v>
      </c>
      <c r="C58" s="46" t="n">
        <v>23494570</v>
      </c>
      <c r="D58" s="46" t="n">
        <v>23897140</v>
      </c>
      <c r="F58" s="44" t="s">
        <v>18</v>
      </c>
      <c r="G58" s="45" t="n">
        <f aca="false">(C18/C59)*100</f>
        <v>22.3407195686633</v>
      </c>
      <c r="H58" s="45" t="n">
        <f aca="false">(D18/D59)*100</f>
        <v>12.7424871845511</v>
      </c>
    </row>
    <row r="59" customFormat="false" ht="12" hidden="false" customHeight="false" outlineLevel="0" collapsed="false">
      <c r="B59" s="44" t="s">
        <v>18</v>
      </c>
      <c r="C59" s="46" t="n">
        <v>28975970</v>
      </c>
      <c r="D59" s="46" t="n">
        <v>29115250</v>
      </c>
      <c r="F59" s="44" t="s">
        <v>19</v>
      </c>
      <c r="G59" s="45" t="s">
        <v>20</v>
      </c>
      <c r="H59" s="45" t="n">
        <f aca="false">(D19/D60)*100</f>
        <v>6.41532748450538</v>
      </c>
    </row>
    <row r="60" customFormat="false" ht="12" hidden="false" customHeight="false" outlineLevel="0" collapsed="false">
      <c r="B60" s="44" t="s">
        <v>19</v>
      </c>
      <c r="C60" s="46" t="n">
        <v>1300810</v>
      </c>
      <c r="D60" s="46" t="n">
        <v>1537630</v>
      </c>
      <c r="F60" s="44" t="s">
        <v>21</v>
      </c>
      <c r="G60" s="45" t="n">
        <f aca="false">(C20/C61)*100</f>
        <v>23.1004289393208</v>
      </c>
      <c r="H60" s="45" t="n">
        <f aca="false">(D20/D61)*100</f>
        <v>27.2891844886102</v>
      </c>
    </row>
    <row r="61" customFormat="false" ht="12" hidden="false" customHeight="false" outlineLevel="0" collapsed="false">
      <c r="B61" s="44" t="s">
        <v>21</v>
      </c>
      <c r="C61" s="46" t="n">
        <v>12426000</v>
      </c>
      <c r="D61" s="46" t="n">
        <v>12660890</v>
      </c>
      <c r="F61" s="44" t="s">
        <v>22</v>
      </c>
      <c r="G61" s="45" t="n">
        <f aca="false">(C21/C62)*100</f>
        <v>8.81676467842808</v>
      </c>
      <c r="H61" s="45" t="n">
        <f aca="false">(D21/D62)*100</f>
        <v>61.4707045149047</v>
      </c>
    </row>
    <row r="62" customFormat="false" ht="12" hidden="false" customHeight="false" outlineLevel="0" collapsed="false">
      <c r="B62" s="44" t="s">
        <v>22</v>
      </c>
      <c r="C62" s="46" t="n">
        <v>107130</v>
      </c>
      <c r="D62" s="46" t="n">
        <v>126470</v>
      </c>
      <c r="F62" s="44" t="s">
        <v>23</v>
      </c>
      <c r="G62" s="45" t="n">
        <f aca="false">(C22/C63)*100</f>
        <v>12.5179741172711</v>
      </c>
      <c r="H62" s="45" t="n">
        <f aca="false">(D22/D63)*100</f>
        <v>20.9571307300509</v>
      </c>
    </row>
    <row r="63" customFormat="false" ht="12" hidden="false" customHeight="false" outlineLevel="0" collapsed="false">
      <c r="B63" s="44" t="s">
        <v>23</v>
      </c>
      <c r="C63" s="46" t="n">
        <v>1877700</v>
      </c>
      <c r="D63" s="46" t="n">
        <v>1884800</v>
      </c>
      <c r="F63" s="44" t="s">
        <v>24</v>
      </c>
      <c r="G63" s="45" t="n">
        <f aca="false">(C23/C64)*100</f>
        <v>10.3061250605243</v>
      </c>
      <c r="H63" s="45" t="n">
        <f aca="false">(D23/D64)*100</f>
        <v>9.52441150248174</v>
      </c>
    </row>
    <row r="64" customFormat="false" ht="12" hidden="false" customHeight="false" outlineLevel="0" collapsed="false">
      <c r="B64" s="44" t="s">
        <v>24</v>
      </c>
      <c r="C64" s="46" t="n">
        <v>2891400</v>
      </c>
      <c r="D64" s="46" t="n">
        <v>3005960</v>
      </c>
      <c r="F64" s="44" t="s">
        <v>25</v>
      </c>
      <c r="G64" s="45" t="n">
        <f aca="false">(C24/C65)*100</f>
        <v>90.3487484737485</v>
      </c>
      <c r="H64" s="45" t="n">
        <f aca="false">(D24/D65)*100</f>
        <v>93.469325620338</v>
      </c>
    </row>
    <row r="65" customFormat="false" ht="12" hidden="false" customHeight="false" outlineLevel="0" collapsed="false">
      <c r="B65" s="44" t="s">
        <v>25</v>
      </c>
      <c r="C65" s="46" t="n">
        <v>131040</v>
      </c>
      <c r="D65" s="46" t="n">
        <v>131380</v>
      </c>
      <c r="F65" s="44" t="s">
        <v>26</v>
      </c>
      <c r="G65" s="45" t="n">
        <f aca="false">(C25/C66)*100</f>
        <v>21.6673789640661</v>
      </c>
      <c r="H65" s="45" t="n">
        <f aca="false">(D25/D66)*100</f>
        <v>12.1515959187872</v>
      </c>
    </row>
    <row r="66" customFormat="false" ht="12" hidden="false" customHeight="false" outlineLevel="0" collapsed="false">
      <c r="B66" s="44" t="s">
        <v>26</v>
      </c>
      <c r="C66" s="46" t="n">
        <v>5339530</v>
      </c>
      <c r="D66" s="46" t="n">
        <v>5346450</v>
      </c>
      <c r="F66" s="44" t="s">
        <v>27</v>
      </c>
      <c r="G66" s="45" t="n">
        <f aca="false">(C26/C67)*100</f>
        <v>17.4148845166809</v>
      </c>
      <c r="H66" s="45" t="n">
        <f aca="false">(D26/D67)*100</f>
        <v>5.98887938408897</v>
      </c>
    </row>
    <row r="67" customFormat="false" ht="12" hidden="false" customHeight="false" outlineLevel="0" collapsed="false">
      <c r="B67" s="44" t="s">
        <v>27</v>
      </c>
      <c r="C67" s="46" t="n">
        <v>11690</v>
      </c>
      <c r="D67" s="46" t="n">
        <v>11690</v>
      </c>
      <c r="F67" s="44" t="s">
        <v>28</v>
      </c>
      <c r="G67" s="45" t="n">
        <f aca="false">(C27/C68)*100</f>
        <v>12.773002814462</v>
      </c>
      <c r="H67" s="45" t="n">
        <f aca="false">(D27/D68)*100</f>
        <v>6.08153866991738</v>
      </c>
    </row>
    <row r="68" customFormat="false" ht="12" hidden="false" customHeight="false" outlineLevel="0" collapsed="false">
      <c r="B68" s="44" t="s">
        <v>28</v>
      </c>
      <c r="C68" s="46" t="n">
        <v>1847600</v>
      </c>
      <c r="D68" s="46" t="n">
        <v>1845750</v>
      </c>
      <c r="F68" s="44" t="s">
        <v>29</v>
      </c>
      <c r="G68" s="45" t="n">
        <f aca="false">(C28/C69)*100</f>
        <v>76.9478486885315</v>
      </c>
      <c r="H68" s="45" t="n">
        <f aca="false">(D28/D69)*100</f>
        <v>81.2601088075283</v>
      </c>
    </row>
    <row r="69" customFormat="false" ht="12" hidden="false" customHeight="false" outlineLevel="0" collapsed="false">
      <c r="B69" s="44" t="s">
        <v>29</v>
      </c>
      <c r="C69" s="46" t="n">
        <v>2862440</v>
      </c>
      <c r="D69" s="46" t="n">
        <v>2720400</v>
      </c>
      <c r="F69" s="44" t="s">
        <v>30</v>
      </c>
      <c r="G69" s="45" t="n">
        <f aca="false">(C29/C70)*100</f>
        <v>18.1459149612419</v>
      </c>
      <c r="H69" s="45" t="n">
        <f aca="false">(D29/D70)*100</f>
        <v>17.3910627717354</v>
      </c>
    </row>
    <row r="70" customFormat="false" ht="12" hidden="false" customHeight="false" outlineLevel="0" collapsed="false">
      <c r="B70" s="44" t="s">
        <v>30</v>
      </c>
      <c r="C70" s="46" t="n">
        <v>14409900</v>
      </c>
      <c r="D70" s="46" t="n">
        <v>14398200</v>
      </c>
      <c r="F70" s="44" t="s">
        <v>31</v>
      </c>
      <c r="G70" s="45" t="n">
        <f aca="false">(C30/C71)*100</f>
        <v>29.408012528152</v>
      </c>
      <c r="H70" s="45" t="n">
        <f aca="false">(D30/D71)*100</f>
        <v>30.9332753150017</v>
      </c>
    </row>
    <row r="71" customFormat="false" ht="12" hidden="false" customHeight="false" outlineLevel="0" collapsed="false">
      <c r="B71" s="44" t="s">
        <v>31</v>
      </c>
      <c r="C71" s="46" t="n">
        <v>3716430</v>
      </c>
      <c r="D71" s="46" t="n">
        <v>3699980</v>
      </c>
      <c r="F71" s="44" t="s">
        <v>32</v>
      </c>
      <c r="G71" s="45" t="n">
        <f aca="false">(C31/C72)*100</f>
        <v>15.7874277938875</v>
      </c>
      <c r="H71" s="45" t="n">
        <f aca="false">(D31/D72)*100</f>
        <v>11.3986008426168</v>
      </c>
    </row>
    <row r="72" customFormat="false" ht="12" hidden="false" customHeight="false" outlineLevel="0" collapsed="false">
      <c r="B72" s="44" t="s">
        <v>32</v>
      </c>
      <c r="C72" s="46" t="n">
        <v>13904640</v>
      </c>
      <c r="D72" s="46" t="n">
        <v>13835470</v>
      </c>
      <c r="F72" s="44" t="s">
        <v>33</v>
      </c>
      <c r="G72" s="45" t="n">
        <f aca="false">(C32/C73)*100</f>
        <v>47.1067259704734</v>
      </c>
      <c r="H72" s="45" t="n">
        <f aca="false">(D32/D73)*100</f>
        <v>80.2772302143187</v>
      </c>
    </row>
    <row r="73" customFormat="false" ht="12" hidden="false" customHeight="false" outlineLevel="0" collapsed="false">
      <c r="B73" s="44" t="s">
        <v>33</v>
      </c>
      <c r="C73" s="46" t="n">
        <v>478890</v>
      </c>
      <c r="D73" s="46" t="n">
        <v>476860</v>
      </c>
      <c r="F73" s="44" t="s">
        <v>34</v>
      </c>
      <c r="G73" s="45" t="n">
        <f aca="false">(C33/C74)*100</f>
        <v>18.6585291235202</v>
      </c>
      <c r="H73" s="45" t="n">
        <f aca="false">(D33/D74)*100</f>
        <v>20.6337559066592</v>
      </c>
    </row>
    <row r="74" customFormat="false" ht="12" hidden="false" customHeight="false" outlineLevel="0" collapsed="false">
      <c r="B74" s="44" t="s">
        <v>34</v>
      </c>
      <c r="C74" s="46" t="n">
        <v>1928510</v>
      </c>
      <c r="D74" s="46" t="n">
        <v>1921560</v>
      </c>
      <c r="F74" s="44" t="s">
        <v>35</v>
      </c>
      <c r="G74" s="45" t="n">
        <f aca="false">(C34/C75)*100</f>
        <v>93.6728504383246</v>
      </c>
      <c r="H74" s="45" t="n">
        <f aca="false">(D34/D75)*100</f>
        <v>99.904148154665</v>
      </c>
    </row>
    <row r="75" customFormat="false" ht="12" hidden="false" customHeight="false" outlineLevel="0" collapsed="false">
      <c r="B75" s="44" t="s">
        <v>35</v>
      </c>
      <c r="C75" s="46" t="n">
        <v>2258600</v>
      </c>
      <c r="D75" s="46" t="n">
        <v>2273300</v>
      </c>
      <c r="F75" s="44" t="s">
        <v>36</v>
      </c>
      <c r="G75" s="45" t="n">
        <f aca="false">(C35/C76)*100</f>
        <v>62.3916695212247</v>
      </c>
      <c r="H75" s="45" t="n">
        <f aca="false">(D35/D76)*100</f>
        <v>62.7833638780194</v>
      </c>
    </row>
    <row r="76" customFormat="false" ht="12" hidden="false" customHeight="false" outlineLevel="0" collapsed="false">
      <c r="B76" s="44" t="s">
        <v>36</v>
      </c>
      <c r="C76" s="46" t="n">
        <v>3036080</v>
      </c>
      <c r="D76" s="46" t="n">
        <v>3028350</v>
      </c>
      <c r="F76" s="44" t="s">
        <v>37</v>
      </c>
      <c r="G76" s="45" t="n">
        <f aca="false">(C36/C77)*100</f>
        <v>39.7370415435425</v>
      </c>
      <c r="H76" s="45" t="n">
        <f aca="false">(D36/D77)*100</f>
        <v>29.0353793666531</v>
      </c>
    </row>
    <row r="77" customFormat="false" ht="12" hidden="false" customHeight="false" outlineLevel="0" collapsed="false">
      <c r="B77" s="44" t="s">
        <v>37</v>
      </c>
      <c r="C77" s="46" t="n">
        <v>17259000</v>
      </c>
      <c r="D77" s="46" t="n">
        <v>17147000</v>
      </c>
    </row>
  </sheetData>
  <mergeCells count="14">
    <mergeCell ref="B3:F3"/>
    <mergeCell ref="B4:F4"/>
    <mergeCell ref="B5:B7"/>
    <mergeCell ref="C5:D5"/>
    <mergeCell ref="E5:F5"/>
    <mergeCell ref="C6:D6"/>
    <mergeCell ref="E6:F6"/>
    <mergeCell ref="B37:F37"/>
    <mergeCell ref="B38:F38"/>
    <mergeCell ref="B39:F39"/>
    <mergeCell ref="B40:F40"/>
    <mergeCell ref="B41:F41"/>
    <mergeCell ref="B42:F42"/>
    <mergeCell ref="B43:F43"/>
  </mergeCells>
  <conditionalFormatting sqref="H8:I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9"/>
    <col collapsed="false" customWidth="true" hidden="false" outlineLevel="0" max="3" min="3" style="1" width="12"/>
    <col collapsed="false" customWidth="true" hidden="false" outlineLevel="0" max="4" min="4" style="1" width="14.14"/>
    <col collapsed="false" customWidth="false" hidden="false" outlineLevel="0" max="16384" min="5" style="1" width="9.14"/>
  </cols>
  <sheetData>
    <row r="3" customFormat="false" ht="12" hidden="false" customHeight="false" outlineLevel="0" collapsed="false">
      <c r="B3" s="47" t="s">
        <v>5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2" hidden="false" customHeight="false" outlineLevel="0" collapsed="false">
      <c r="B4" s="39" t="s">
        <v>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6" customFormat="false" ht="34.5" hidden="false" customHeight="true" outlineLevel="0" collapsed="false"/>
    <row r="36" customFormat="false" ht="12" hidden="false" customHeight="true" outlineLevel="0" collapsed="false"/>
    <row r="40" customFormat="false" ht="12" hidden="false" customHeight="false" outlineLevel="0" collapsed="false">
      <c r="B40" s="38" t="s">
        <v>3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" hidden="false" customHeight="false" outlineLevel="0" collapsed="false">
      <c r="B41" s="38" t="s">
        <v>39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2" hidden="false" customHeight="false" outlineLevel="0" collapsed="false">
      <c r="B42" s="48" t="s">
        <v>5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2" hidden="false" customHeight="false" outlineLevel="0" collapsed="false">
      <c r="B43" s="39" t="s">
        <v>5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" hidden="false" customHeight="false" outlineLevel="0" collapsed="false">
      <c r="B44" s="39" t="s">
        <v>54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66" customFormat="false" ht="12" hidden="false" customHeight="true" outlineLevel="0" collapsed="false">
      <c r="B66" s="5"/>
      <c r="C66" s="7" t="s">
        <v>55</v>
      </c>
      <c r="D66" s="7"/>
      <c r="E66" s="49"/>
    </row>
    <row r="67" customFormat="false" ht="12" hidden="false" customHeight="false" outlineLevel="0" collapsed="false">
      <c r="B67" s="5"/>
      <c r="C67" s="50" t="s">
        <v>5</v>
      </c>
      <c r="D67" s="50"/>
      <c r="E67" s="51"/>
    </row>
    <row r="68" customFormat="false" ht="12" hidden="false" customHeight="false" outlineLevel="0" collapsed="false">
      <c r="B68" s="5"/>
      <c r="C68" s="52" t="n">
        <v>2013</v>
      </c>
      <c r="D68" s="53" t="s">
        <v>56</v>
      </c>
      <c r="E68" s="35"/>
    </row>
    <row r="69" customFormat="false" ht="12" hidden="false" customHeight="false" outlineLevel="0" collapsed="false">
      <c r="B69" s="14" t="s">
        <v>8</v>
      </c>
      <c r="C69" s="54" t="n">
        <v>26.2937370169223</v>
      </c>
      <c r="D69" s="55" t="n">
        <v>22.5281039140699</v>
      </c>
    </row>
    <row r="70" customFormat="false" ht="12" hidden="false" customHeight="false" outlineLevel="0" collapsed="false">
      <c r="B70" s="20"/>
      <c r="C70" s="56"/>
      <c r="D70" s="57"/>
    </row>
    <row r="71" customFormat="false" ht="12" hidden="false" customHeight="false" outlineLevel="0" collapsed="false">
      <c r="B71" s="24" t="s">
        <v>35</v>
      </c>
      <c r="C71" s="58" t="n">
        <v>93.6728504383246</v>
      </c>
      <c r="D71" s="59" t="n">
        <v>99.904148154665</v>
      </c>
    </row>
    <row r="72" customFormat="false" ht="12" hidden="false" customHeight="false" outlineLevel="0" collapsed="false">
      <c r="B72" s="24" t="s">
        <v>25</v>
      </c>
      <c r="C72" s="58" t="n">
        <v>90.3487484737485</v>
      </c>
      <c r="D72" s="59" t="n">
        <v>93.469325620338</v>
      </c>
    </row>
    <row r="73" customFormat="false" ht="12" hidden="false" customHeight="false" outlineLevel="0" collapsed="false">
      <c r="B73" s="24" t="s">
        <v>29</v>
      </c>
      <c r="C73" s="58" t="n">
        <v>76.9478486885315</v>
      </c>
      <c r="D73" s="59" t="n">
        <v>81.2601088075283</v>
      </c>
    </row>
    <row r="74" customFormat="false" ht="12" hidden="false" customHeight="false" outlineLevel="0" collapsed="false">
      <c r="B74" s="24" t="s">
        <v>36</v>
      </c>
      <c r="C74" s="58" t="n">
        <v>62.3916695212247</v>
      </c>
      <c r="D74" s="59" t="n">
        <v>62.7833638780194</v>
      </c>
    </row>
    <row r="75" customFormat="false" ht="12" hidden="false" customHeight="false" outlineLevel="0" collapsed="false">
      <c r="B75" s="60" t="s">
        <v>14</v>
      </c>
      <c r="C75" s="58" t="n">
        <v>56.9172999275287</v>
      </c>
      <c r="D75" s="59" t="n">
        <v>85.9500805152979</v>
      </c>
    </row>
    <row r="76" customFormat="false" ht="12" hidden="false" customHeight="false" outlineLevel="0" collapsed="false">
      <c r="B76" s="60" t="s">
        <v>15</v>
      </c>
      <c r="C76" s="58" t="n">
        <v>49.6294492997036</v>
      </c>
      <c r="D76" s="59" t="n">
        <v>29.5476487216307</v>
      </c>
    </row>
    <row r="77" customFormat="false" ht="12" hidden="false" customHeight="false" outlineLevel="0" collapsed="false">
      <c r="B77" s="60" t="s">
        <v>33</v>
      </c>
      <c r="C77" s="58" t="n">
        <v>47.1067259704734</v>
      </c>
      <c r="D77" s="59" t="n">
        <v>80.2772302143187</v>
      </c>
    </row>
    <row r="78" customFormat="false" ht="12" hidden="false" customHeight="false" outlineLevel="0" collapsed="false">
      <c r="B78" s="60" t="s">
        <v>37</v>
      </c>
      <c r="C78" s="58" t="n">
        <v>39.7370415435425</v>
      </c>
      <c r="D78" s="59" t="n">
        <v>29.0353793666531</v>
      </c>
    </row>
    <row r="79" customFormat="false" ht="12" hidden="false" customHeight="false" outlineLevel="0" collapsed="false">
      <c r="B79" s="60" t="s">
        <v>13</v>
      </c>
      <c r="C79" s="58" t="n">
        <v>31.2085133775659</v>
      </c>
      <c r="D79" s="59" t="n">
        <v>21.4590722444369</v>
      </c>
    </row>
    <row r="80" customFormat="false" ht="12" hidden="false" customHeight="false" outlineLevel="0" collapsed="false">
      <c r="B80" s="60" t="s">
        <v>11</v>
      </c>
      <c r="C80" s="58" t="n">
        <v>30.5371769383698</v>
      </c>
      <c r="D80" s="59" t="n">
        <v>38.5119586000023</v>
      </c>
    </row>
    <row r="81" customFormat="false" ht="12" hidden="false" customHeight="false" outlineLevel="0" collapsed="false">
      <c r="B81" s="60" t="s">
        <v>31</v>
      </c>
      <c r="C81" s="58" t="n">
        <v>29.408012528152</v>
      </c>
      <c r="D81" s="59" t="n">
        <v>30.9332753150017</v>
      </c>
    </row>
    <row r="82" customFormat="false" ht="12" hidden="false" customHeight="false" outlineLevel="0" collapsed="false">
      <c r="B82" s="60" t="s">
        <v>17</v>
      </c>
      <c r="C82" s="58" t="n">
        <v>23.5204500444145</v>
      </c>
      <c r="D82" s="59" t="n">
        <v>22.4703241894218</v>
      </c>
    </row>
    <row r="83" customFormat="false" ht="12" hidden="false" customHeight="false" outlineLevel="0" collapsed="false">
      <c r="B83" s="60" t="s">
        <v>21</v>
      </c>
      <c r="C83" s="58" t="n">
        <v>23.1004289393208</v>
      </c>
      <c r="D83" s="59" t="n">
        <v>27.2891844886102</v>
      </c>
    </row>
    <row r="84" customFormat="false" ht="12" hidden="false" customHeight="false" outlineLevel="0" collapsed="false">
      <c r="B84" s="60" t="s">
        <v>18</v>
      </c>
      <c r="C84" s="58" t="n">
        <v>22.3407195686633</v>
      </c>
      <c r="D84" s="59" t="n">
        <v>12.7424871845511</v>
      </c>
    </row>
    <row r="85" customFormat="false" ht="12" hidden="false" customHeight="false" outlineLevel="0" collapsed="false">
      <c r="B85" s="60" t="s">
        <v>26</v>
      </c>
      <c r="C85" s="58" t="n">
        <v>21.6673789640661</v>
      </c>
      <c r="D85" s="59" t="n">
        <v>12.1515959187872</v>
      </c>
    </row>
    <row r="86" customFormat="false" ht="12" hidden="false" customHeight="false" outlineLevel="0" collapsed="false">
      <c r="B86" s="60" t="s">
        <v>34</v>
      </c>
      <c r="C86" s="58" t="n">
        <v>18.6585291235202</v>
      </c>
      <c r="D86" s="59" t="n">
        <v>20.6337559066592</v>
      </c>
    </row>
    <row r="87" customFormat="false" ht="12" hidden="false" customHeight="false" outlineLevel="0" collapsed="false">
      <c r="B87" s="60" t="s">
        <v>30</v>
      </c>
      <c r="C87" s="58" t="n">
        <v>18.1459149612419</v>
      </c>
      <c r="D87" s="59" t="n">
        <v>17.3910627717354</v>
      </c>
    </row>
    <row r="88" customFormat="false" ht="12" hidden="false" customHeight="false" outlineLevel="0" collapsed="false">
      <c r="B88" s="24" t="s">
        <v>27</v>
      </c>
      <c r="C88" s="58" t="n">
        <v>17.4148845166809</v>
      </c>
      <c r="D88" s="59" t="n">
        <v>5.98887938408897</v>
      </c>
    </row>
    <row r="89" customFormat="false" ht="12" hidden="false" customHeight="false" outlineLevel="0" collapsed="false">
      <c r="B89" s="60" t="s">
        <v>10</v>
      </c>
      <c r="C89" s="58" t="n">
        <v>16.8455549527438</v>
      </c>
      <c r="D89" s="59" t="n">
        <v>3.17270911445498</v>
      </c>
    </row>
    <row r="90" customFormat="false" ht="12" hidden="false" customHeight="false" outlineLevel="0" collapsed="false">
      <c r="B90" s="60" t="s">
        <v>32</v>
      </c>
      <c r="C90" s="58" t="n">
        <v>15.7874277938875</v>
      </c>
      <c r="D90" s="59" t="n">
        <v>11.3986008426168</v>
      </c>
    </row>
    <row r="91" customFormat="false" ht="12" hidden="false" customHeight="false" outlineLevel="0" collapsed="false">
      <c r="B91" s="61" t="s">
        <v>9</v>
      </c>
      <c r="C91" s="58" t="n">
        <v>15.3048103573216</v>
      </c>
      <c r="D91" s="59" t="n">
        <v>18.7753967299832</v>
      </c>
    </row>
    <row r="92" customFormat="false" ht="12" hidden="false" customHeight="false" outlineLevel="0" collapsed="false">
      <c r="B92" s="60" t="s">
        <v>28</v>
      </c>
      <c r="C92" s="58" t="n">
        <v>12.773002814462</v>
      </c>
      <c r="D92" s="59" t="n">
        <v>6.08153866991738</v>
      </c>
    </row>
    <row r="93" customFormat="false" ht="12" hidden="false" customHeight="false" outlineLevel="0" collapsed="false">
      <c r="B93" s="60" t="s">
        <v>23</v>
      </c>
      <c r="C93" s="58" t="n">
        <v>12.5179741172711</v>
      </c>
      <c r="D93" s="59" t="n">
        <v>20.9571307300509</v>
      </c>
    </row>
    <row r="94" customFormat="false" ht="12" hidden="false" customHeight="false" outlineLevel="0" collapsed="false">
      <c r="B94" s="62" t="s">
        <v>24</v>
      </c>
      <c r="C94" s="58" t="n">
        <v>10.3061250605243</v>
      </c>
      <c r="D94" s="59" t="n">
        <v>9.52441150248174</v>
      </c>
    </row>
    <row r="95" customFormat="false" ht="12" hidden="false" customHeight="false" outlineLevel="0" collapsed="false">
      <c r="B95" s="60" t="s">
        <v>22</v>
      </c>
      <c r="C95" s="58" t="n">
        <v>8.81676467842808</v>
      </c>
      <c r="D95" s="59" t="n">
        <v>61.4707045149047</v>
      </c>
    </row>
    <row r="96" customFormat="false" ht="12" hidden="false" customHeight="false" outlineLevel="0" collapsed="false">
      <c r="B96" s="60" t="s">
        <v>12</v>
      </c>
      <c r="C96" s="63" t="n">
        <v>6.53584747697694</v>
      </c>
      <c r="D96" s="64" t="n">
        <v>16.4114776201599</v>
      </c>
    </row>
    <row r="97" customFormat="false" ht="12" hidden="false" customHeight="false" outlineLevel="0" collapsed="false">
      <c r="B97" s="60" t="s">
        <v>16</v>
      </c>
      <c r="C97" s="58" t="n">
        <v>1.75489461939936</v>
      </c>
      <c r="D97" s="59" t="n">
        <v>13.5809123456135</v>
      </c>
    </row>
    <row r="98" customFormat="false" ht="12" hidden="false" customHeight="false" outlineLevel="0" collapsed="false">
      <c r="B98" s="65" t="s">
        <v>19</v>
      </c>
      <c r="C98" s="66" t="s">
        <v>20</v>
      </c>
      <c r="D98" s="67" t="n">
        <v>6.41532748450538</v>
      </c>
      <c r="E98" s="37"/>
      <c r="F98" s="37"/>
    </row>
    <row r="99" customFormat="false" ht="12" hidden="false" customHeight="false" outlineLevel="0" collapsed="false">
      <c r="B99" s="32" t="s">
        <v>57</v>
      </c>
      <c r="C99" s="32"/>
      <c r="D99" s="32"/>
      <c r="E99" s="32"/>
      <c r="F99" s="32"/>
    </row>
    <row r="100" customFormat="false" ht="12" hidden="false" customHeight="false" outlineLevel="0" collapsed="false">
      <c r="B100" s="33" t="s">
        <v>39</v>
      </c>
      <c r="C100" s="33"/>
      <c r="D100" s="33"/>
      <c r="E100" s="33"/>
      <c r="F100" s="33"/>
    </row>
    <row r="101" customFormat="false" ht="12" hidden="false" customHeight="false" outlineLevel="0" collapsed="false">
      <c r="E101" s="35"/>
    </row>
    <row r="102" customFormat="false" ht="12" hidden="false" customHeight="false" outlineLevel="0" collapsed="false">
      <c r="E102" s="35"/>
    </row>
    <row r="116" customFormat="false" ht="12" hidden="false" customHeight="false" outlineLevel="0" collapsed="false">
      <c r="B116" s="61"/>
    </row>
    <row r="118" customFormat="false" ht="12" hidden="false" customHeight="false" outlineLevel="0" collapsed="false">
      <c r="B118" s="60"/>
    </row>
    <row r="120" customFormat="false" ht="12" hidden="false" customHeight="false" outlineLevel="0" collapsed="false">
      <c r="B120" s="60"/>
    </row>
    <row r="126" customFormat="false" ht="12" hidden="false" customHeight="false" outlineLevel="0" collapsed="false">
      <c r="B126" s="60"/>
    </row>
    <row r="127" customFormat="false" ht="12" hidden="false" customHeight="false" outlineLevel="0" collapsed="false">
      <c r="B127" s="60"/>
    </row>
  </sheetData>
  <mergeCells count="5">
    <mergeCell ref="B66:B68"/>
    <mergeCell ref="C66:D66"/>
    <mergeCell ref="C67:D67"/>
    <mergeCell ref="B99:F99"/>
    <mergeCell ref="B100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5.71"/>
    <col collapsed="false" customWidth="true" hidden="false" outlineLevel="0" max="5" min="5" style="1" width="4.29"/>
    <col collapsed="false" customWidth="false" hidden="false" outlineLevel="0" max="6" min="6" style="1" width="9.14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3" customFormat="false" ht="31.5" hidden="false" customHeight="true" outlineLevel="0" collapsed="false"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8.75" hidden="false" customHeight="true" outlineLevel="0" collapsed="false"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2.5" hidden="false" customHeight="true" outlineLevel="0" collapsed="false">
      <c r="B5" s="69"/>
      <c r="C5" s="69"/>
      <c r="D5" s="69"/>
      <c r="E5" s="69"/>
      <c r="F5" s="69"/>
    </row>
    <row r="6" customFormat="false" ht="11.25" hidden="false" customHeight="true" outlineLevel="0" collapsed="false">
      <c r="B6" s="69"/>
      <c r="C6" s="69"/>
      <c r="D6" s="69"/>
      <c r="E6" s="69"/>
      <c r="F6" s="69"/>
    </row>
    <row r="7" customFormat="false" ht="12" hidden="false" customHeight="false" outlineLevel="0" collapsed="false">
      <c r="B7" s="69"/>
      <c r="C7" s="69"/>
      <c r="D7" s="69"/>
      <c r="E7" s="69"/>
      <c r="F7" s="69"/>
    </row>
    <row r="8" customFormat="false" ht="12" hidden="false" customHeight="false" outlineLevel="0" collapsed="false">
      <c r="B8" s="69"/>
      <c r="C8" s="69"/>
      <c r="D8" s="69"/>
      <c r="E8" s="69"/>
      <c r="F8" s="69"/>
    </row>
    <row r="9" customFormat="false" ht="12" hidden="false" customHeight="false" outlineLevel="0" collapsed="false">
      <c r="B9" s="69"/>
      <c r="C9" s="69"/>
      <c r="D9" s="69"/>
      <c r="E9" s="69"/>
      <c r="F9" s="69"/>
    </row>
    <row r="10" customFormat="false" ht="12" hidden="false" customHeight="false" outlineLevel="0" collapsed="false">
      <c r="B10" s="69"/>
      <c r="C10" s="69"/>
      <c r="D10" s="69"/>
      <c r="E10" s="69"/>
      <c r="F10" s="69"/>
    </row>
    <row r="11" customFormat="false" ht="12" hidden="false" customHeight="false" outlineLevel="0" collapsed="false">
      <c r="B11" s="69"/>
      <c r="C11" s="69"/>
      <c r="D11" s="69"/>
      <c r="E11" s="69"/>
      <c r="F11" s="69"/>
    </row>
    <row r="12" customFormat="false" ht="12" hidden="false" customHeight="false" outlineLevel="0" collapsed="false">
      <c r="B12" s="69"/>
      <c r="C12" s="69"/>
      <c r="D12" s="69"/>
      <c r="E12" s="69"/>
      <c r="F12" s="69"/>
    </row>
    <row r="13" customFormat="false" ht="12" hidden="false" customHeight="false" outlineLevel="0" collapsed="false">
      <c r="B13" s="69"/>
      <c r="C13" s="69"/>
      <c r="D13" s="69"/>
      <c r="E13" s="69"/>
      <c r="F13" s="69"/>
    </row>
    <row r="14" customFormat="false" ht="12" hidden="false" customHeight="false" outlineLevel="0" collapsed="false">
      <c r="B14" s="69"/>
      <c r="C14" s="69"/>
      <c r="D14" s="69"/>
      <c r="E14" s="69"/>
      <c r="F14" s="69"/>
    </row>
    <row r="15" customFormat="false" ht="12" hidden="false" customHeight="false" outlineLevel="0" collapsed="false">
      <c r="B15" s="69"/>
      <c r="C15" s="69"/>
      <c r="D15" s="69"/>
      <c r="E15" s="69"/>
      <c r="F15" s="69"/>
    </row>
    <row r="16" customFormat="false" ht="12" hidden="false" customHeight="false" outlineLevel="0" collapsed="false">
      <c r="B16" s="69"/>
      <c r="C16" s="69"/>
      <c r="D16" s="69"/>
      <c r="E16" s="69"/>
      <c r="F16" s="69"/>
    </row>
    <row r="17" customFormat="false" ht="12" hidden="false" customHeight="false" outlineLevel="0" collapsed="false">
      <c r="B17" s="69"/>
      <c r="C17" s="69"/>
      <c r="D17" s="69"/>
      <c r="E17" s="69"/>
      <c r="F17" s="69"/>
    </row>
    <row r="18" customFormat="false" ht="12" hidden="false" customHeight="false" outlineLevel="0" collapsed="false">
      <c r="B18" s="69"/>
      <c r="C18" s="69"/>
      <c r="D18" s="69"/>
      <c r="E18" s="69"/>
      <c r="F18" s="69"/>
    </row>
    <row r="19" customFormat="false" ht="12" hidden="false" customHeight="false" outlineLevel="0" collapsed="false">
      <c r="B19" s="69"/>
      <c r="C19" s="69"/>
      <c r="D19" s="69"/>
      <c r="E19" s="69"/>
      <c r="F19" s="69"/>
    </row>
    <row r="20" customFormat="false" ht="12" hidden="false" customHeight="false" outlineLevel="0" collapsed="false">
      <c r="B20" s="69"/>
      <c r="C20" s="69"/>
      <c r="D20" s="69"/>
      <c r="E20" s="69"/>
      <c r="F20" s="69"/>
    </row>
    <row r="21" customFormat="false" ht="12" hidden="false" customHeight="false" outlineLevel="0" collapsed="false">
      <c r="B21" s="69"/>
      <c r="C21" s="69"/>
      <c r="D21" s="69"/>
      <c r="E21" s="69"/>
      <c r="F21" s="69"/>
    </row>
    <row r="22" customFormat="false" ht="12" hidden="false" customHeight="false" outlineLevel="0" collapsed="false">
      <c r="B22" s="69"/>
      <c r="C22" s="69"/>
      <c r="D22" s="69"/>
      <c r="E22" s="69"/>
      <c r="F22" s="69"/>
    </row>
    <row r="23" customFormat="false" ht="12" hidden="false" customHeight="false" outlineLevel="0" collapsed="false">
      <c r="B23" s="69"/>
      <c r="C23" s="69"/>
      <c r="D23" s="69"/>
      <c r="E23" s="69"/>
      <c r="F23" s="69"/>
    </row>
    <row r="24" customFormat="false" ht="12" hidden="false" customHeight="false" outlineLevel="0" collapsed="false">
      <c r="B24" s="69"/>
      <c r="C24" s="69"/>
      <c r="D24" s="69"/>
      <c r="E24" s="69"/>
      <c r="F24" s="69"/>
    </row>
    <row r="25" customFormat="false" ht="12" hidden="false" customHeight="false" outlineLevel="0" collapsed="false">
      <c r="B25" s="69"/>
      <c r="C25" s="69"/>
      <c r="D25" s="69"/>
      <c r="E25" s="69"/>
      <c r="F25" s="69"/>
    </row>
    <row r="26" customFormat="false" ht="12" hidden="false" customHeight="false" outlineLevel="0" collapsed="false">
      <c r="B26" s="69"/>
      <c r="C26" s="69"/>
      <c r="D26" s="69"/>
      <c r="E26" s="69"/>
      <c r="F26" s="69"/>
    </row>
    <row r="27" customFormat="false" ht="12" hidden="false" customHeight="false" outlineLevel="0" collapsed="false">
      <c r="B27" s="69"/>
      <c r="C27" s="69"/>
      <c r="D27" s="69"/>
      <c r="E27" s="69"/>
      <c r="F27" s="69"/>
    </row>
    <row r="28" customFormat="false" ht="12" hidden="false" customHeight="false" outlineLevel="0" collapsed="false">
      <c r="B28" s="69"/>
      <c r="C28" s="69"/>
      <c r="D28" s="69"/>
      <c r="E28" s="69"/>
      <c r="F28" s="69"/>
    </row>
    <row r="29" customFormat="false" ht="12" hidden="false" customHeight="false" outlineLevel="0" collapsed="false">
      <c r="B29" s="69"/>
      <c r="C29" s="69"/>
      <c r="D29" s="69"/>
      <c r="E29" s="69"/>
      <c r="F29" s="69"/>
    </row>
    <row r="30" customFormat="false" ht="12" hidden="false" customHeight="false" outlineLevel="0" collapsed="false">
      <c r="B30" s="69"/>
      <c r="C30" s="69"/>
      <c r="D30" s="69"/>
      <c r="E30" s="69"/>
      <c r="F30" s="69"/>
    </row>
    <row r="31" customFormat="false" ht="12" hidden="false" customHeight="false" outlineLevel="0" collapsed="false">
      <c r="B31" s="69"/>
      <c r="C31" s="69"/>
      <c r="D31" s="69"/>
      <c r="E31" s="69"/>
      <c r="F31" s="69"/>
    </row>
    <row r="32" customFormat="false" ht="12" hidden="false" customHeight="false" outlineLevel="0" collapsed="false">
      <c r="B32" s="69"/>
      <c r="C32" s="69"/>
      <c r="D32" s="69"/>
      <c r="E32" s="69"/>
      <c r="F32" s="69"/>
    </row>
    <row r="33" customFormat="false" ht="12" hidden="false" customHeight="false" outlineLevel="0" collapsed="false">
      <c r="B33" s="69"/>
      <c r="C33" s="69"/>
      <c r="D33" s="69"/>
      <c r="E33" s="69"/>
      <c r="F33" s="69"/>
    </row>
    <row r="34" customFormat="false" ht="17.25" hidden="false" customHeight="true" outlineLevel="0" collapsed="false">
      <c r="B34" s="33" t="s">
        <v>5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8" hidden="false" customHeight="true" outlineLevel="0" collapsed="false">
      <c r="B35" s="70" t="s">
        <v>6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2" hidden="false" customHeight="false" outlineLevel="0" collapsed="false">
      <c r="B36" s="33" t="s">
        <v>61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" hidden="false" customHeight="false" outlineLevel="0" collapsed="false">
      <c r="B37" s="33" t="s">
        <v>5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9.5" hidden="false" customHeight="true" outlineLevel="0" collapsed="false">
      <c r="B38" s="69"/>
      <c r="C38" s="69"/>
      <c r="D38" s="69"/>
      <c r="E38" s="69"/>
      <c r="F38" s="69"/>
    </row>
    <row r="39" customFormat="false" ht="29.25" hidden="false" customHeight="true" outlineLevel="0" collapsed="false">
      <c r="B39" s="69"/>
      <c r="C39" s="69"/>
      <c r="D39" s="69"/>
      <c r="E39" s="69"/>
      <c r="F39" s="69"/>
      <c r="J39" s="35"/>
    </row>
    <row r="40" customFormat="false" ht="12" hidden="false" customHeight="false" outlineLevel="0" collapsed="false">
      <c r="B40" s="69"/>
      <c r="C40" s="69"/>
      <c r="D40" s="69"/>
      <c r="E40" s="69"/>
      <c r="F40" s="69"/>
    </row>
    <row r="41" customFormat="false" ht="12" hidden="false" customHeight="false" outlineLevel="0" collapsed="false">
      <c r="B41" s="69"/>
      <c r="C41" s="69"/>
      <c r="D41" s="69"/>
      <c r="E41" s="69"/>
      <c r="F41" s="69"/>
      <c r="G41" s="39"/>
      <c r="J41" s="35"/>
    </row>
    <row r="42" customFormat="false" ht="73.5" hidden="false" customHeight="true" outlineLevel="0" collapsed="false">
      <c r="B42" s="71"/>
      <c r="C42" s="72" t="s">
        <v>62</v>
      </c>
      <c r="D42" s="72" t="s">
        <v>63</v>
      </c>
      <c r="E42" s="73"/>
      <c r="F42" s="74"/>
      <c r="G42" s="72" t="s">
        <v>62</v>
      </c>
      <c r="H42" s="72" t="s">
        <v>63</v>
      </c>
    </row>
    <row r="43" customFormat="false" ht="12" hidden="false" customHeight="false" outlineLevel="0" collapsed="false">
      <c r="B43" s="53"/>
      <c r="C43" s="75" t="s">
        <v>5</v>
      </c>
      <c r="D43" s="76" t="s">
        <v>4</v>
      </c>
      <c r="E43" s="73"/>
      <c r="F43" s="74"/>
      <c r="G43" s="75" t="s">
        <v>5</v>
      </c>
      <c r="H43" s="76" t="s">
        <v>4</v>
      </c>
    </row>
    <row r="44" customFormat="false" ht="24" hidden="false" customHeight="false" outlineLevel="0" collapsed="false">
      <c r="B44" s="77"/>
      <c r="C44" s="78" t="n">
        <v>2013</v>
      </c>
      <c r="D44" s="78" t="n">
        <v>2013</v>
      </c>
      <c r="E44" s="73"/>
      <c r="F44" s="74"/>
      <c r="G44" s="79" t="s">
        <v>6</v>
      </c>
      <c r="H44" s="79" t="s">
        <v>6</v>
      </c>
    </row>
    <row r="45" customFormat="false" ht="12" hidden="false" customHeight="false" outlineLevel="0" collapsed="false">
      <c r="B45" s="80" t="s">
        <v>37</v>
      </c>
      <c r="C45" s="81" t="n">
        <f aca="false">100*D45/$D$74</f>
        <v>14.6371075271697</v>
      </c>
      <c r="D45" s="82" t="n">
        <v>6858216</v>
      </c>
      <c r="F45" s="24" t="s">
        <v>17</v>
      </c>
      <c r="G45" s="83" t="n">
        <f aca="false">100*H45/$H$74</f>
        <v>13.3325873428159</v>
      </c>
      <c r="H45" s="21" t="n">
        <v>5369764.83</v>
      </c>
    </row>
    <row r="46" customFormat="false" ht="12" hidden="false" customHeight="false" outlineLevel="0" collapsed="false">
      <c r="B46" s="24" t="s">
        <v>18</v>
      </c>
      <c r="C46" s="84" t="n">
        <f aca="false">100*D46/$D$74</f>
        <v>13.8159020185575</v>
      </c>
      <c r="D46" s="25" t="n">
        <v>6473440.2</v>
      </c>
      <c r="F46" s="80" t="s">
        <v>37</v>
      </c>
      <c r="G46" s="84" t="n">
        <f aca="false">100*H46/$H$74</f>
        <v>12.3616039139692</v>
      </c>
      <c r="H46" s="25" t="n">
        <v>4978696.5</v>
      </c>
    </row>
    <row r="47" customFormat="false" ht="12" hidden="false" customHeight="false" outlineLevel="0" collapsed="false">
      <c r="B47" s="24" t="s">
        <v>17</v>
      </c>
      <c r="C47" s="84" t="n">
        <f aca="false">100*D47/$D$74</f>
        <v>11.7938943329308</v>
      </c>
      <c r="D47" s="25" t="n">
        <v>5526028.6</v>
      </c>
      <c r="F47" s="24" t="s">
        <v>18</v>
      </c>
      <c r="G47" s="84" t="n">
        <f aca="false">100*H47/$H$74</f>
        <v>9.21157516873201</v>
      </c>
      <c r="H47" s="25" t="n">
        <v>3710007</v>
      </c>
    </row>
    <row r="48" customFormat="false" ht="12" hidden="false" customHeight="false" outlineLevel="0" collapsed="false">
      <c r="B48" s="24" t="s">
        <v>13</v>
      </c>
      <c r="C48" s="84" t="n">
        <f aca="false">100*D48/$D$74</f>
        <v>11.1230337341835</v>
      </c>
      <c r="D48" s="25" t="n">
        <v>5211696.9</v>
      </c>
      <c r="F48" s="24" t="s">
        <v>13</v>
      </c>
      <c r="G48" s="84" t="n">
        <f aca="false">100*H48/$H$74</f>
        <v>8.91423800123978</v>
      </c>
      <c r="H48" s="25" t="n">
        <v>3590253</v>
      </c>
    </row>
    <row r="49" customFormat="false" ht="12" hidden="false" customHeight="false" outlineLevel="0" collapsed="false">
      <c r="B49" s="24" t="s">
        <v>21</v>
      </c>
      <c r="C49" s="84" t="n">
        <f aca="false">100*D49/$D$74</f>
        <v>6.12626103150795</v>
      </c>
      <c r="D49" s="25" t="n">
        <v>2870459.3</v>
      </c>
      <c r="F49" s="24" t="s">
        <v>21</v>
      </c>
      <c r="G49" s="84" t="n">
        <f aca="false">100*H49/$H$74</f>
        <v>8.57855152961851</v>
      </c>
      <c r="H49" s="25" t="n">
        <v>3455053.63</v>
      </c>
    </row>
    <row r="50" customFormat="false" ht="12" hidden="false" customHeight="false" outlineLevel="0" collapsed="false">
      <c r="B50" s="85" t="s">
        <v>30</v>
      </c>
      <c r="C50" s="86" t="n">
        <f aca="false">100*D50/$D$74</f>
        <v>5.58063916131034</v>
      </c>
      <c r="D50" s="87" t="n">
        <v>2614808.2</v>
      </c>
      <c r="F50" s="24" t="s">
        <v>30</v>
      </c>
      <c r="G50" s="84" t="n">
        <f aca="false">100*H50/$H$74</f>
        <v>6.21718078227479</v>
      </c>
      <c r="H50" s="25" t="n">
        <v>2504000</v>
      </c>
    </row>
    <row r="51" customFormat="false" ht="12" hidden="false" customHeight="false" outlineLevel="0" collapsed="false">
      <c r="B51" s="28" t="s">
        <v>64</v>
      </c>
      <c r="C51" s="88" t="n">
        <f aca="false">100-SUM(C45:C50)</f>
        <v>36.9231621943402</v>
      </c>
      <c r="D51" s="29"/>
      <c r="F51" s="24" t="s">
        <v>35</v>
      </c>
      <c r="G51" s="84" t="n">
        <f aca="false">100*H51/$H$74</f>
        <v>5.63896558922552</v>
      </c>
      <c r="H51" s="25" t="n">
        <v>2271121</v>
      </c>
    </row>
    <row r="52" customFormat="false" ht="12" hidden="false" customHeight="false" outlineLevel="0" collapsed="false">
      <c r="B52" s="80" t="s">
        <v>15</v>
      </c>
      <c r="C52" s="81" t="n">
        <f aca="false">100*D52/$D$74</f>
        <v>4.74251251120612</v>
      </c>
      <c r="D52" s="82" t="n">
        <v>2222104</v>
      </c>
      <c r="F52" s="85" t="s">
        <v>29</v>
      </c>
      <c r="G52" s="86" t="n">
        <f aca="false">100*H52/$H$74</f>
        <v>5.48869801808972</v>
      </c>
      <c r="H52" s="87" t="n">
        <v>2210600</v>
      </c>
    </row>
    <row r="53" customFormat="false" ht="12" hidden="false" customHeight="false" outlineLevel="0" collapsed="false">
      <c r="B53" s="24" t="s">
        <v>29</v>
      </c>
      <c r="C53" s="84" t="n">
        <f aca="false">100*D53/$D$74</f>
        <v>4.70085633346029</v>
      </c>
      <c r="D53" s="25" t="n">
        <v>2202586</v>
      </c>
      <c r="F53" s="28" t="s">
        <v>64</v>
      </c>
      <c r="G53" s="88" t="n">
        <f aca="false">100-SUM(G45:G52)</f>
        <v>30.2565996540346</v>
      </c>
      <c r="H53" s="29"/>
    </row>
    <row r="54" customFormat="false" ht="12" hidden="false" customHeight="false" outlineLevel="0" collapsed="false">
      <c r="B54" s="24" t="s">
        <v>32</v>
      </c>
      <c r="C54" s="84" t="n">
        <f aca="false">100*D54/$D$74</f>
        <v>4.68506079234455</v>
      </c>
      <c r="D54" s="25" t="n">
        <v>2195185</v>
      </c>
      <c r="F54" s="80" t="s">
        <v>36</v>
      </c>
      <c r="G54" s="81" t="n">
        <f aca="false">100*H54/$H$74</f>
        <v>4.72073714909707</v>
      </c>
      <c r="H54" s="82" t="n">
        <v>1901300</v>
      </c>
    </row>
    <row r="55" customFormat="false" ht="12" hidden="false" customHeight="false" outlineLevel="0" collapsed="false">
      <c r="B55" s="24" t="s">
        <v>35</v>
      </c>
      <c r="C55" s="84" t="n">
        <f aca="false">100*D55/$D$74</f>
        <v>4.51540972312557</v>
      </c>
      <c r="D55" s="25" t="n">
        <v>2115695</v>
      </c>
      <c r="F55" s="24" t="s">
        <v>65</v>
      </c>
      <c r="G55" s="84" t="n">
        <f aca="false">100*H55/$H$74</f>
        <v>3.91565692998661</v>
      </c>
      <c r="H55" s="25" t="n">
        <v>1577050</v>
      </c>
    </row>
    <row r="56" customFormat="false" ht="12" hidden="false" customHeight="false" outlineLevel="0" collapsed="false">
      <c r="B56" s="24" t="s">
        <v>36</v>
      </c>
      <c r="C56" s="84" t="n">
        <f aca="false">100*D56/$D$74</f>
        <v>4.04281549917997</v>
      </c>
      <c r="D56" s="25" t="n">
        <v>1894261</v>
      </c>
      <c r="F56" s="24" t="s">
        <v>66</v>
      </c>
      <c r="G56" s="84" t="n">
        <f aca="false">100*H56/$H$74</f>
        <v>3.34074151060333</v>
      </c>
      <c r="H56" s="25" t="n">
        <v>1345500</v>
      </c>
    </row>
    <row r="57" customFormat="false" ht="12" hidden="false" customHeight="false" outlineLevel="0" collapsed="false">
      <c r="B57" s="24" t="s">
        <v>67</v>
      </c>
      <c r="C57" s="89" t="n">
        <f aca="false">100*D57/$D$74</f>
        <v>2.46918434203226</v>
      </c>
      <c r="D57" s="25" t="n">
        <v>1156936.2</v>
      </c>
      <c r="F57" s="24" t="s">
        <v>68</v>
      </c>
      <c r="G57" s="84" t="n">
        <f aca="false">100*H57/$H$74</f>
        <v>3.24934349072461</v>
      </c>
      <c r="H57" s="25" t="n">
        <v>1308689</v>
      </c>
    </row>
    <row r="58" customFormat="false" ht="12" hidden="false" customHeight="false" outlineLevel="0" collapsed="false">
      <c r="B58" s="24" t="s">
        <v>69</v>
      </c>
      <c r="C58" s="89" t="n">
        <f aca="false">100*D58/$D$74</f>
        <v>2.3325756410816</v>
      </c>
      <c r="D58" s="25" t="n">
        <v>1092928.2</v>
      </c>
      <c r="F58" s="24" t="s">
        <v>69</v>
      </c>
      <c r="G58" s="84" t="n">
        <f aca="false">100*H58/$H$74</f>
        <v>2.84174074873525</v>
      </c>
      <c r="H58" s="25" t="n">
        <v>1144525</v>
      </c>
    </row>
    <row r="59" customFormat="false" ht="12" hidden="false" customHeight="false" outlineLevel="0" collapsed="false">
      <c r="B59" s="24" t="s">
        <v>66</v>
      </c>
      <c r="C59" s="89" t="n">
        <f aca="false">100*D59/$D$74</f>
        <v>2.29476921297292</v>
      </c>
      <c r="D59" s="25" t="n">
        <v>1075214</v>
      </c>
      <c r="F59" s="24" t="s">
        <v>70</v>
      </c>
      <c r="G59" s="84" t="n">
        <f aca="false">100*H59/$H$74</f>
        <v>2.12039632111129</v>
      </c>
      <c r="H59" s="25" t="n">
        <v>854000</v>
      </c>
    </row>
    <row r="60" customFormat="false" ht="12" hidden="false" customHeight="false" outlineLevel="0" collapsed="false">
      <c r="B60" s="24" t="s">
        <v>71</v>
      </c>
      <c r="C60" s="89" t="n">
        <f aca="false">100*D60/$D$74</f>
        <v>1.79586829536531</v>
      </c>
      <c r="D60" s="25" t="n">
        <v>841454</v>
      </c>
      <c r="F60" s="24" t="s">
        <v>72</v>
      </c>
      <c r="G60" s="84" t="n">
        <f aca="false">100*H60/$H$74</f>
        <v>1.71700097676354</v>
      </c>
      <c r="H60" s="25" t="n">
        <v>691530.55</v>
      </c>
    </row>
    <row r="61" customFormat="false" ht="12" hidden="false" customHeight="false" outlineLevel="0" collapsed="false">
      <c r="B61" s="24" t="s">
        <v>70</v>
      </c>
      <c r="C61" s="89" t="n">
        <f aca="false">100*D61/$D$74</f>
        <v>1.17333103973226</v>
      </c>
      <c r="D61" s="25" t="n">
        <v>549764.2</v>
      </c>
      <c r="F61" s="24" t="s">
        <v>67</v>
      </c>
      <c r="G61" s="84" t="n">
        <f aca="false">100*H61/$H$74</f>
        <v>1.6130877769359</v>
      </c>
      <c r="H61" s="25" t="n">
        <v>649679</v>
      </c>
    </row>
    <row r="62" customFormat="false" ht="12" hidden="false" customHeight="false" outlineLevel="0" collapsed="false">
      <c r="B62" s="24" t="s">
        <v>73</v>
      </c>
      <c r="C62" s="89" t="n">
        <f aca="false">100*D62/$D$74</f>
        <v>0.767968495141233</v>
      </c>
      <c r="D62" s="25" t="n">
        <v>359831.6</v>
      </c>
      <c r="F62" s="24" t="s">
        <v>74</v>
      </c>
      <c r="G62" s="84" t="n">
        <f aca="false">100*H62/$H$74</f>
        <v>1.07287584628819</v>
      </c>
      <c r="H62" s="25" t="n">
        <v>432106</v>
      </c>
    </row>
    <row r="63" customFormat="false" ht="12" hidden="false" customHeight="false" outlineLevel="0" collapsed="false">
      <c r="B63" s="24" t="s">
        <v>75</v>
      </c>
      <c r="C63" s="89" t="n">
        <f aca="false">100*D63/$D$74</f>
        <v>0.635986195281848</v>
      </c>
      <c r="D63" s="25" t="n">
        <v>297991.3</v>
      </c>
      <c r="F63" s="24" t="s">
        <v>73</v>
      </c>
      <c r="G63" s="84" t="n">
        <f aca="false">100*H63/$H$74</f>
        <v>0.984444891519222</v>
      </c>
      <c r="H63" s="25" t="n">
        <v>396490</v>
      </c>
    </row>
    <row r="64" customFormat="false" ht="12" hidden="false" customHeight="false" outlineLevel="0" collapsed="false">
      <c r="B64" s="24" t="s">
        <v>76</v>
      </c>
      <c r="C64" s="89" t="n">
        <f aca="false">100*D64/$D$74</f>
        <v>0.503668819087485</v>
      </c>
      <c r="D64" s="25" t="n">
        <v>235994</v>
      </c>
      <c r="F64" s="24" t="s">
        <v>77</v>
      </c>
      <c r="G64" s="84" t="n">
        <f aca="false">100*H64/$H$74</f>
        <v>0.980745371005808</v>
      </c>
      <c r="H64" s="25" t="n">
        <v>395000</v>
      </c>
    </row>
    <row r="65" customFormat="false" ht="12" hidden="false" customHeight="false" outlineLevel="0" collapsed="false">
      <c r="B65" s="24" t="s">
        <v>77</v>
      </c>
      <c r="C65" s="89" t="n">
        <f aca="false">100*D65/$D$74</f>
        <v>0.501654092589275</v>
      </c>
      <c r="D65" s="25" t="n">
        <v>235050</v>
      </c>
      <c r="F65" s="24" t="s">
        <v>78</v>
      </c>
      <c r="G65" s="84" t="n">
        <f aca="false">100*H65/$H$74</f>
        <v>0.950478823986666</v>
      </c>
      <c r="H65" s="25" t="n">
        <v>382810</v>
      </c>
    </row>
    <row r="66" customFormat="false" ht="12" hidden="false" customHeight="false" outlineLevel="0" collapsed="false">
      <c r="B66" s="24" t="s">
        <v>78</v>
      </c>
      <c r="C66" s="89" t="n">
        <f aca="false">100*D66/$D$74</f>
        <v>0.481462862177234</v>
      </c>
      <c r="D66" s="25" t="n">
        <v>225589.4</v>
      </c>
      <c r="F66" s="24" t="s">
        <v>75</v>
      </c>
      <c r="G66" s="84" t="n">
        <f aca="false">100*H66/$H$74</f>
        <v>0.710854176503703</v>
      </c>
      <c r="H66" s="25" t="n">
        <v>286300</v>
      </c>
    </row>
    <row r="67" customFormat="false" ht="12" hidden="false" customHeight="false" outlineLevel="0" collapsed="false">
      <c r="B67" s="24" t="s">
        <v>79</v>
      </c>
      <c r="C67" s="89" t="n">
        <f aca="false">100*D67/$D$74</f>
        <v>0.437233212809008</v>
      </c>
      <c r="D67" s="25" t="n">
        <v>204865.6</v>
      </c>
      <c r="F67" s="24" t="s">
        <v>79</v>
      </c>
      <c r="G67" s="84" t="n">
        <f aca="false">100*H67/$H$74</f>
        <v>0.620422004597947</v>
      </c>
      <c r="H67" s="25" t="n">
        <v>249878</v>
      </c>
    </row>
    <row r="68" customFormat="false" ht="12" hidden="false" customHeight="false" outlineLevel="0" collapsed="false">
      <c r="B68" s="24" t="s">
        <v>74</v>
      </c>
      <c r="C68" s="89" t="n">
        <f aca="false">100*D68/$D$74</f>
        <v>0.366554302268093</v>
      </c>
      <c r="D68" s="25" t="n">
        <v>171749</v>
      </c>
      <c r="F68" s="24" t="s">
        <v>71</v>
      </c>
      <c r="G68" s="84" t="n">
        <f aca="false">100*H68/$H$74</f>
        <v>0.394781048075756</v>
      </c>
      <c r="H68" s="25" t="n">
        <v>159000</v>
      </c>
    </row>
    <row r="69" customFormat="false" ht="12" hidden="false" customHeight="false" outlineLevel="0" collapsed="false">
      <c r="B69" s="24" t="s">
        <v>80</v>
      </c>
      <c r="C69" s="89" t="n">
        <f aca="false">100*D69/$D$74</f>
        <v>0.252679570235788</v>
      </c>
      <c r="D69" s="25" t="n">
        <v>118393</v>
      </c>
      <c r="F69" s="24" t="s">
        <v>80</v>
      </c>
      <c r="G69" s="84" t="n">
        <f aca="false">100*H69/$H$74</f>
        <v>0.304900079897502</v>
      </c>
      <c r="H69" s="25" t="n">
        <v>122800</v>
      </c>
    </row>
    <row r="70" customFormat="false" ht="12" hidden="false" customHeight="false" outlineLevel="0" collapsed="false">
      <c r="B70" s="24" t="s">
        <v>72</v>
      </c>
      <c r="C70" s="89" t="n">
        <f aca="false">100*D70/$D$74</f>
        <v>0.199067356639351</v>
      </c>
      <c r="D70" s="25" t="n">
        <v>93273</v>
      </c>
      <c r="F70" s="24" t="s">
        <v>76</v>
      </c>
      <c r="G70" s="84" t="n">
        <f aca="false">100*H70/$H$74</f>
        <v>0.27870548834279</v>
      </c>
      <c r="H70" s="25" t="n">
        <v>112250</v>
      </c>
    </row>
    <row r="71" customFormat="false" ht="12" hidden="false" customHeight="false" outlineLevel="0" collapsed="false">
      <c r="B71" s="85" t="s">
        <v>81</v>
      </c>
      <c r="C71" s="90" t="n">
        <f aca="false">100*D71/$D$74</f>
        <v>0.0201587899006285</v>
      </c>
      <c r="D71" s="87" t="n">
        <v>9445.4</v>
      </c>
      <c r="F71" s="24" t="s">
        <v>82</v>
      </c>
      <c r="G71" s="84" t="n">
        <f aca="false">100*H71/$H$74</f>
        <v>0.244923155386068</v>
      </c>
      <c r="H71" s="25" t="n">
        <v>98644</v>
      </c>
    </row>
    <row r="72" customFormat="false" ht="12" hidden="false" customHeight="false" outlineLevel="0" collapsed="false">
      <c r="B72" s="24" t="s">
        <v>83</v>
      </c>
      <c r="C72" s="89" t="n">
        <f aca="false">100*D72/$D$74</f>
        <v>0.004344894285017</v>
      </c>
      <c r="D72" s="25" t="n">
        <v>2035.8</v>
      </c>
      <c r="F72" s="24" t="s">
        <v>81</v>
      </c>
      <c r="G72" s="84" t="n">
        <f aca="false">100*H72/$H$74</f>
        <v>0.193025586411984</v>
      </c>
      <c r="H72" s="25" t="n">
        <v>77742</v>
      </c>
    </row>
    <row r="73" customFormat="false" ht="12" hidden="false" customHeight="false" outlineLevel="0" collapsed="false">
      <c r="B73" s="28" t="s">
        <v>82</v>
      </c>
      <c r="C73" s="91" t="s">
        <v>20</v>
      </c>
      <c r="D73" s="29" t="s">
        <v>20</v>
      </c>
      <c r="E73" s="37"/>
      <c r="F73" s="85" t="s">
        <v>83</v>
      </c>
      <c r="G73" s="86" t="n">
        <f aca="false">100*H73/$H$74</f>
        <v>0.00173827806137004</v>
      </c>
      <c r="H73" s="87" t="n">
        <v>700.1</v>
      </c>
    </row>
    <row r="74" customFormat="false" ht="12" hidden="false" customHeight="false" outlineLevel="0" collapsed="false">
      <c r="B74" s="92" t="s">
        <v>84</v>
      </c>
      <c r="C74" s="93" t="n">
        <f aca="false">100*D74/$D$74</f>
        <v>100</v>
      </c>
      <c r="D74" s="94" t="n">
        <v>46854995</v>
      </c>
      <c r="E74" s="33"/>
      <c r="F74" s="95" t="s">
        <v>84</v>
      </c>
      <c r="G74" s="96" t="n">
        <f aca="false">100*H74/$H$74</f>
        <v>100</v>
      </c>
      <c r="H74" s="97" t="n">
        <v>40275489.61</v>
      </c>
    </row>
    <row r="75" customFormat="false" ht="12" hidden="false" customHeight="false" outlineLevel="0" collapsed="false">
      <c r="B75" s="98" t="s">
        <v>85</v>
      </c>
      <c r="C75" s="98"/>
      <c r="D75" s="98"/>
      <c r="E75" s="99"/>
      <c r="F75" s="33"/>
    </row>
    <row r="76" customFormat="false" ht="12" hidden="false" customHeight="true" outlineLevel="0" collapsed="false">
      <c r="B76" s="99" t="s">
        <v>86</v>
      </c>
      <c r="C76" s="99"/>
      <c r="D76" s="99"/>
      <c r="E76" s="100"/>
      <c r="F76" s="99"/>
    </row>
    <row r="77" customFormat="false" ht="18" hidden="false" customHeight="true" outlineLevel="0" collapsed="false">
      <c r="B77" s="101" t="s">
        <v>87</v>
      </c>
      <c r="C77" s="100"/>
      <c r="D77" s="100"/>
      <c r="F77" s="100"/>
    </row>
    <row r="78" customFormat="false" ht="12" hidden="false" customHeight="false" outlineLevel="0" collapsed="false">
      <c r="B78" s="1" t="s">
        <v>41</v>
      </c>
      <c r="E78" s="39"/>
    </row>
    <row r="79" customFormat="false" ht="12" hidden="false" customHeight="false" outlineLevel="0" collapsed="false">
      <c r="B79" s="39" t="s">
        <v>42</v>
      </c>
      <c r="C79" s="39"/>
      <c r="D79" s="39"/>
      <c r="F79" s="39"/>
    </row>
    <row r="83" customFormat="false" ht="8.25" hidden="false" customHeight="true" outlineLevel="0" collapsed="false"/>
    <row r="89" customFormat="false" ht="12" hidden="false" customHeight="false" outlineLevel="0" collapsed="false">
      <c r="E89" s="42"/>
    </row>
    <row r="90" customFormat="false" ht="12" hidden="false" customHeight="false" outlineLevel="0" collapsed="false">
      <c r="B90" s="40"/>
      <c r="C90" s="41"/>
      <c r="D90" s="42"/>
      <c r="E90" s="42"/>
      <c r="F90" s="42"/>
    </row>
    <row r="91" customFormat="false" ht="12" hidden="false" customHeight="false" outlineLevel="0" collapsed="false">
      <c r="B91" s="40" t="s">
        <v>43</v>
      </c>
      <c r="C91" s="41" t="s">
        <v>44</v>
      </c>
      <c r="D91" s="42"/>
      <c r="E91" s="42"/>
      <c r="F91" s="42"/>
    </row>
    <row r="92" customFormat="false" ht="12" hidden="false" customHeight="false" outlineLevel="0" collapsed="false">
      <c r="B92" s="42"/>
      <c r="C92" s="42"/>
      <c r="D92" s="42"/>
      <c r="F92" s="42"/>
    </row>
    <row r="93" customFormat="false" ht="12" hidden="false" customHeight="false" outlineLevel="0" collapsed="false">
      <c r="B93" s="44" t="s">
        <v>47</v>
      </c>
      <c r="C93" s="44" t="s">
        <v>48</v>
      </c>
      <c r="D93" s="44" t="s">
        <v>46</v>
      </c>
    </row>
    <row r="94" customFormat="false" ht="12" hidden="false" customHeight="false" outlineLevel="0" collapsed="false">
      <c r="B94" s="44" t="s">
        <v>49</v>
      </c>
      <c r="C94" s="46" t="n">
        <v>178198310</v>
      </c>
      <c r="D94" s="46" t="n">
        <v>178778870</v>
      </c>
    </row>
    <row r="95" customFormat="false" ht="12" hidden="false" customHeight="false" outlineLevel="0" collapsed="false">
      <c r="B95" s="44" t="s">
        <v>88</v>
      </c>
      <c r="C95" s="46" t="n">
        <v>126466110</v>
      </c>
      <c r="D95" s="46" t="n">
        <v>126734980</v>
      </c>
    </row>
    <row r="96" customFormat="false" ht="12" hidden="false" customHeight="false" outlineLevel="0" collapsed="false">
      <c r="B96" s="44" t="s">
        <v>89</v>
      </c>
      <c r="C96" s="46" t="n">
        <v>51732210</v>
      </c>
      <c r="D96" s="46" t="n">
        <v>52043900</v>
      </c>
    </row>
    <row r="97" customFormat="false" ht="12" hidden="false" customHeight="false" outlineLevel="0" collapsed="false">
      <c r="B97" s="44" t="s">
        <v>9</v>
      </c>
      <c r="C97" s="46" t="n">
        <v>1338570</v>
      </c>
      <c r="D97" s="46" t="n">
        <v>1330880</v>
      </c>
    </row>
    <row r="98" customFormat="false" ht="12" hidden="false" customHeight="false" outlineLevel="0" collapsed="false">
      <c r="B98" s="44" t="s">
        <v>10</v>
      </c>
      <c r="C98" s="46" t="n">
        <v>4995110</v>
      </c>
      <c r="D98" s="46" t="n">
        <v>5011490</v>
      </c>
    </row>
    <row r="99" customFormat="false" ht="12" hidden="false" customHeight="false" outlineLevel="0" collapsed="false">
      <c r="B99" s="44" t="s">
        <v>11</v>
      </c>
      <c r="C99" s="46" t="n">
        <v>3521000</v>
      </c>
      <c r="D99" s="46" t="n">
        <v>3493720</v>
      </c>
    </row>
    <row r="100" customFormat="false" ht="12" hidden="false" customHeight="false" outlineLevel="0" collapsed="false">
      <c r="B100" s="44" t="s">
        <v>12</v>
      </c>
      <c r="C100" s="46" t="n">
        <v>2627800</v>
      </c>
      <c r="D100" s="46" t="n">
        <v>2632950</v>
      </c>
    </row>
    <row r="101" customFormat="false" ht="12" hidden="false" customHeight="false" outlineLevel="0" collapsed="false">
      <c r="B101" s="44" t="s">
        <v>50</v>
      </c>
      <c r="C101" s="46" t="n">
        <v>16699600</v>
      </c>
      <c r="D101" s="46" t="n">
        <v>16730700</v>
      </c>
    </row>
    <row r="102" customFormat="false" ht="12" hidden="false" customHeight="false" outlineLevel="0" collapsed="false">
      <c r="B102" s="44" t="s">
        <v>14</v>
      </c>
      <c r="C102" s="46" t="n">
        <v>965900</v>
      </c>
      <c r="D102" s="46" t="n">
        <v>993600</v>
      </c>
    </row>
    <row r="103" customFormat="false" ht="12" hidden="false" customHeight="false" outlineLevel="0" collapsed="false">
      <c r="B103" s="44" t="s">
        <v>15</v>
      </c>
      <c r="C103" s="46" t="n">
        <v>4477390</v>
      </c>
      <c r="D103" s="46" t="n">
        <v>4429080</v>
      </c>
    </row>
    <row r="104" customFormat="false" ht="12" hidden="false" customHeight="false" outlineLevel="0" collapsed="false">
      <c r="B104" s="44" t="s">
        <v>16</v>
      </c>
      <c r="C104" s="46" t="n">
        <v>5315020</v>
      </c>
      <c r="D104" s="46" t="n">
        <v>5091930</v>
      </c>
    </row>
    <row r="105" customFormat="false" ht="12" hidden="false" customHeight="false" outlineLevel="0" collapsed="false">
      <c r="B105" s="44" t="s">
        <v>17</v>
      </c>
      <c r="C105" s="46" t="n">
        <v>23494570</v>
      </c>
      <c r="D105" s="46" t="n">
        <v>23897140</v>
      </c>
    </row>
    <row r="106" customFormat="false" ht="12" hidden="false" customHeight="false" outlineLevel="0" collapsed="false">
      <c r="B106" s="44" t="s">
        <v>18</v>
      </c>
      <c r="C106" s="46" t="n">
        <v>28975970</v>
      </c>
      <c r="D106" s="46" t="n">
        <v>29115250</v>
      </c>
    </row>
    <row r="107" customFormat="false" ht="12" hidden="false" customHeight="false" outlineLevel="0" collapsed="false">
      <c r="B107" s="44" t="s">
        <v>19</v>
      </c>
      <c r="C107" s="46" t="n">
        <v>1300810</v>
      </c>
      <c r="D107" s="46" t="n">
        <v>1537630</v>
      </c>
    </row>
    <row r="108" customFormat="false" ht="12" hidden="false" customHeight="false" outlineLevel="0" collapsed="false">
      <c r="B108" s="44" t="s">
        <v>21</v>
      </c>
      <c r="C108" s="46" t="n">
        <v>12426000</v>
      </c>
      <c r="D108" s="46" t="n">
        <v>12660890</v>
      </c>
    </row>
    <row r="109" customFormat="false" ht="12" hidden="false" customHeight="false" outlineLevel="0" collapsed="false">
      <c r="B109" s="44" t="s">
        <v>22</v>
      </c>
      <c r="C109" s="46" t="n">
        <v>107130</v>
      </c>
      <c r="D109" s="46" t="n">
        <v>126470</v>
      </c>
    </row>
    <row r="110" customFormat="false" ht="12" hidden="false" customHeight="false" outlineLevel="0" collapsed="false">
      <c r="B110" s="44" t="s">
        <v>23</v>
      </c>
      <c r="C110" s="46" t="n">
        <v>1877700</v>
      </c>
      <c r="D110" s="46" t="n">
        <v>1884800</v>
      </c>
    </row>
    <row r="111" customFormat="false" ht="12" hidden="false" customHeight="false" outlineLevel="0" collapsed="false">
      <c r="B111" s="44" t="s">
        <v>24</v>
      </c>
      <c r="C111" s="46" t="n">
        <v>2891400</v>
      </c>
      <c r="D111" s="46" t="n">
        <v>3005960</v>
      </c>
    </row>
    <row r="112" customFormat="false" ht="12" hidden="false" customHeight="false" outlineLevel="0" collapsed="false">
      <c r="B112" s="44" t="s">
        <v>25</v>
      </c>
      <c r="C112" s="46" t="n">
        <v>131040</v>
      </c>
      <c r="D112" s="46" t="n">
        <v>131380</v>
      </c>
    </row>
    <row r="113" customFormat="false" ht="12" hidden="false" customHeight="false" outlineLevel="0" collapsed="false">
      <c r="B113" s="44" t="s">
        <v>26</v>
      </c>
      <c r="C113" s="46" t="n">
        <v>5339530</v>
      </c>
      <c r="D113" s="46" t="n">
        <v>5346450</v>
      </c>
    </row>
    <row r="114" customFormat="false" ht="12" hidden="false" customHeight="false" outlineLevel="0" collapsed="false">
      <c r="B114" s="44" t="s">
        <v>27</v>
      </c>
      <c r="C114" s="46" t="n">
        <v>11690</v>
      </c>
      <c r="D114" s="46" t="n">
        <v>11690</v>
      </c>
    </row>
    <row r="115" customFormat="false" ht="12" hidden="false" customHeight="false" outlineLevel="0" collapsed="false">
      <c r="B115" s="44" t="s">
        <v>28</v>
      </c>
      <c r="C115" s="46" t="n">
        <v>1847600</v>
      </c>
      <c r="D115" s="46" t="n">
        <v>1845750</v>
      </c>
    </row>
    <row r="116" customFormat="false" ht="12" hidden="false" customHeight="false" outlineLevel="0" collapsed="false">
      <c r="B116" s="44" t="s">
        <v>29</v>
      </c>
      <c r="C116" s="46" t="n">
        <v>2862440</v>
      </c>
      <c r="D116" s="46" t="n">
        <v>2720400</v>
      </c>
    </row>
    <row r="117" customFormat="false" ht="12" hidden="false" customHeight="false" outlineLevel="0" collapsed="false">
      <c r="B117" s="44" t="s">
        <v>30</v>
      </c>
      <c r="C117" s="46" t="n">
        <v>14409900</v>
      </c>
      <c r="D117" s="46" t="n">
        <v>14398200</v>
      </c>
    </row>
    <row r="118" customFormat="false" ht="12" hidden="false" customHeight="false" outlineLevel="0" collapsed="false">
      <c r="B118" s="44" t="s">
        <v>31</v>
      </c>
      <c r="C118" s="46" t="n">
        <v>3716430</v>
      </c>
      <c r="D118" s="46" t="n">
        <v>3699980</v>
      </c>
    </row>
    <row r="119" customFormat="false" ht="12" hidden="false" customHeight="false" outlineLevel="0" collapsed="false">
      <c r="B119" s="44" t="s">
        <v>32</v>
      </c>
      <c r="C119" s="46" t="n">
        <v>13904640</v>
      </c>
      <c r="D119" s="46" t="n">
        <v>13835470</v>
      </c>
    </row>
    <row r="120" customFormat="false" ht="12" hidden="false" customHeight="false" outlineLevel="0" collapsed="false">
      <c r="B120" s="44" t="s">
        <v>33</v>
      </c>
      <c r="C120" s="46" t="n">
        <v>478890</v>
      </c>
      <c r="D120" s="46" t="n">
        <v>476860</v>
      </c>
    </row>
    <row r="121" customFormat="false" ht="12" hidden="false" customHeight="false" outlineLevel="0" collapsed="false">
      <c r="B121" s="44" t="s">
        <v>34</v>
      </c>
      <c r="C121" s="46" t="n">
        <v>1928510</v>
      </c>
      <c r="D121" s="46" t="n">
        <v>1921560</v>
      </c>
    </row>
    <row r="122" customFormat="false" ht="12" hidden="false" customHeight="false" outlineLevel="0" collapsed="false">
      <c r="B122" s="44" t="s">
        <v>35</v>
      </c>
      <c r="C122" s="46" t="n">
        <v>2258600</v>
      </c>
      <c r="D122" s="46" t="n">
        <v>2273300</v>
      </c>
    </row>
    <row r="123" customFormat="false" ht="12" hidden="false" customHeight="false" outlineLevel="0" collapsed="false">
      <c r="B123" s="44" t="s">
        <v>36</v>
      </c>
      <c r="C123" s="46" t="n">
        <v>3036080</v>
      </c>
      <c r="D123" s="46" t="n">
        <v>3028350</v>
      </c>
    </row>
    <row r="124" customFormat="false" ht="12" hidden="false" customHeight="false" outlineLevel="0" collapsed="false">
      <c r="B124" s="44" t="s">
        <v>37</v>
      </c>
      <c r="C124" s="46" t="n">
        <v>17259000</v>
      </c>
      <c r="D124" s="46" t="n">
        <v>17147000</v>
      </c>
    </row>
  </sheetData>
  <mergeCells count="7">
    <mergeCell ref="B3:L3"/>
    <mergeCell ref="B4:L4"/>
    <mergeCell ref="B34:N34"/>
    <mergeCell ref="B35:N35"/>
    <mergeCell ref="B36:N36"/>
    <mergeCell ref="B37:N37"/>
    <mergeCell ref="F42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6"/>
    <col collapsed="false" customWidth="true" hidden="false" outlineLevel="0" max="3" min="3" style="1" width="9.42"/>
    <col collapsed="false" customWidth="true" hidden="false" outlineLevel="0" max="4" min="4" style="1" width="11.29"/>
    <col collapsed="false" customWidth="false" hidden="false" outlineLevel="0" max="5" min="5" style="1" width="9.14"/>
    <col collapsed="false" customWidth="true" hidden="false" outlineLevel="0" max="7" min="6" style="1" width="10.29"/>
    <col collapsed="false" customWidth="false" hidden="false" outlineLevel="0" max="16384" min="8" style="1" width="9.14"/>
  </cols>
  <sheetData>
    <row r="3" customFormat="false" ht="12" hidden="false" customHeight="false" outlineLevel="0" collapsed="false">
      <c r="B3" s="47" t="s">
        <v>9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2" hidden="false" customHeight="false" outlineLevel="0" collapsed="false">
      <c r="B4" s="39" t="s">
        <v>9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6" customFormat="false" ht="34.5" hidden="false" customHeight="true" outlineLevel="0" collapsed="false"/>
    <row r="34" customFormat="false" ht="12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</row>
    <row r="35" customFormat="false" ht="12" hidden="false" customHeight="false" outlineLevel="0" collapsed="false">
      <c r="B35" s="48" t="s">
        <v>92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2" hidden="false" customHeight="false" outlineLevel="0" collapsed="false">
      <c r="B36" s="39" t="s">
        <v>5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2" hidden="false" customHeight="false" outlineLevel="0" collapsed="false">
      <c r="B37" s="39" t="s">
        <v>54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43" customFormat="false" ht="12" hidden="false" customHeight="true" outlineLevel="0" collapsed="false">
      <c r="B43" s="103"/>
      <c r="C43" s="104"/>
      <c r="D43" s="104"/>
      <c r="F43" s="105" t="s">
        <v>93</v>
      </c>
      <c r="G43" s="105"/>
    </row>
    <row r="44" customFormat="false" ht="12" hidden="false" customHeight="false" outlineLevel="0" collapsed="false">
      <c r="B44" s="103"/>
      <c r="C44" s="106"/>
      <c r="D44" s="106"/>
      <c r="F44" s="107" t="s">
        <v>94</v>
      </c>
      <c r="G44" s="107"/>
    </row>
    <row r="45" customFormat="false" ht="12" hidden="false" customHeight="false" outlineLevel="0" collapsed="false">
      <c r="B45" s="103"/>
      <c r="C45" s="108" t="n">
        <v>2013</v>
      </c>
      <c r="D45" s="52" t="s">
        <v>95</v>
      </c>
      <c r="F45" s="108" t="n">
        <v>2013</v>
      </c>
      <c r="G45" s="52" t="s">
        <v>95</v>
      </c>
    </row>
    <row r="46" customFormat="false" ht="12" hidden="false" customHeight="false" outlineLevel="0" collapsed="false">
      <c r="B46" s="14" t="s">
        <v>84</v>
      </c>
      <c r="C46" s="109" t="n">
        <f aca="false">(F46/1000)</f>
        <v>46854.995</v>
      </c>
      <c r="D46" s="109" t="n">
        <f aca="false">(G46/1000)</f>
        <v>40275.48961</v>
      </c>
      <c r="F46" s="109" t="n">
        <v>46854995</v>
      </c>
      <c r="G46" s="109" t="n">
        <v>40275489.61</v>
      </c>
    </row>
    <row r="47" customFormat="false" ht="12" hidden="false" customHeight="false" outlineLevel="0" collapsed="false">
      <c r="B47" s="80" t="s">
        <v>37</v>
      </c>
      <c r="C47" s="110" t="n">
        <f aca="false">(F47/1000)</f>
        <v>6858.216</v>
      </c>
      <c r="D47" s="110" t="n">
        <f aca="false">(G47/1000)</f>
        <v>4978.6965</v>
      </c>
      <c r="F47" s="110" t="n">
        <v>6858216</v>
      </c>
      <c r="G47" s="110" t="n">
        <v>4978696.5</v>
      </c>
    </row>
    <row r="48" customFormat="false" ht="12" hidden="false" customHeight="false" outlineLevel="0" collapsed="false">
      <c r="B48" s="24" t="s">
        <v>18</v>
      </c>
      <c r="C48" s="111" t="n">
        <f aca="false">(F48/1000)</f>
        <v>6473.4402</v>
      </c>
      <c r="D48" s="111" t="n">
        <f aca="false">(G48/1000)</f>
        <v>3710.007</v>
      </c>
      <c r="F48" s="111" t="n">
        <v>6473440.2</v>
      </c>
      <c r="G48" s="111" t="n">
        <v>3710007</v>
      </c>
    </row>
    <row r="49" customFormat="false" ht="12" hidden="false" customHeight="false" outlineLevel="0" collapsed="false">
      <c r="B49" s="24" t="s">
        <v>17</v>
      </c>
      <c r="C49" s="111" t="n">
        <f aca="false">(F49/1000)</f>
        <v>5526.0286</v>
      </c>
      <c r="D49" s="111" t="n">
        <f aca="false">(G49/1000)</f>
        <v>5369.76483</v>
      </c>
      <c r="F49" s="111" t="n">
        <v>5526028.6</v>
      </c>
      <c r="G49" s="111" t="n">
        <v>5369764.83</v>
      </c>
    </row>
    <row r="50" customFormat="false" ht="12" hidden="false" customHeight="false" outlineLevel="0" collapsed="false">
      <c r="B50" s="24" t="s">
        <v>13</v>
      </c>
      <c r="C50" s="111" t="n">
        <f aca="false">(F50/1000)</f>
        <v>5211.6969</v>
      </c>
      <c r="D50" s="111" t="n">
        <f aca="false">(G50/1000)</f>
        <v>3590.253</v>
      </c>
      <c r="F50" s="111" t="n">
        <v>5211696.9</v>
      </c>
      <c r="G50" s="111" t="n">
        <v>3590253</v>
      </c>
    </row>
    <row r="51" customFormat="false" ht="12" hidden="false" customHeight="false" outlineLevel="0" collapsed="false">
      <c r="B51" s="24" t="s">
        <v>21</v>
      </c>
      <c r="C51" s="111" t="n">
        <f aca="false">(F51/1000)</f>
        <v>2870.4593</v>
      </c>
      <c r="D51" s="111" t="n">
        <f aca="false">(G51/1000)</f>
        <v>3455.05363</v>
      </c>
      <c r="F51" s="111" t="n">
        <v>2870459.3</v>
      </c>
      <c r="G51" s="111" t="n">
        <v>3455053.63</v>
      </c>
    </row>
    <row r="52" customFormat="false" ht="12" hidden="false" customHeight="false" outlineLevel="0" collapsed="false">
      <c r="B52" s="24" t="s">
        <v>30</v>
      </c>
      <c r="C52" s="111" t="n">
        <f aca="false">(F52/1000)</f>
        <v>2614.8082</v>
      </c>
      <c r="D52" s="111" t="n">
        <f aca="false">(G52/1000)</f>
        <v>2504</v>
      </c>
      <c r="F52" s="111" t="n">
        <v>2614808.2</v>
      </c>
      <c r="G52" s="111" t="n">
        <v>2504000</v>
      </c>
    </row>
    <row r="53" customFormat="false" ht="12" hidden="false" customHeight="false" outlineLevel="0" collapsed="false">
      <c r="B53" s="24" t="s">
        <v>15</v>
      </c>
      <c r="C53" s="111" t="n">
        <f aca="false">(F53/1000)</f>
        <v>2222.104</v>
      </c>
      <c r="D53" s="111" t="n">
        <f aca="false">(G53/1000)</f>
        <v>1308.689</v>
      </c>
      <c r="F53" s="111" t="n">
        <v>2222104</v>
      </c>
      <c r="G53" s="111" t="n">
        <v>1308689</v>
      </c>
    </row>
    <row r="54" customFormat="false" ht="12" hidden="false" customHeight="false" outlineLevel="0" collapsed="false">
      <c r="B54" s="24" t="s">
        <v>29</v>
      </c>
      <c r="C54" s="111" t="n">
        <f aca="false">(F54/1000)</f>
        <v>2202.586</v>
      </c>
      <c r="D54" s="111" t="n">
        <f aca="false">(G54/1000)</f>
        <v>2210.6</v>
      </c>
      <c r="F54" s="111" t="n">
        <v>2202586</v>
      </c>
      <c r="G54" s="111" t="n">
        <v>2210600</v>
      </c>
    </row>
    <row r="55" customFormat="false" ht="12" hidden="false" customHeight="false" outlineLevel="0" collapsed="false">
      <c r="B55" s="24" t="s">
        <v>32</v>
      </c>
      <c r="C55" s="111" t="n">
        <f aca="false">(F55/1000)</f>
        <v>2195.185</v>
      </c>
      <c r="D55" s="111" t="n">
        <f aca="false">(G55/1000)</f>
        <v>1577.05</v>
      </c>
      <c r="F55" s="111" t="n">
        <v>2195185</v>
      </c>
      <c r="G55" s="111" t="n">
        <v>1577050</v>
      </c>
    </row>
    <row r="56" customFormat="false" ht="12" hidden="false" customHeight="false" outlineLevel="0" collapsed="false">
      <c r="B56" s="24" t="s">
        <v>35</v>
      </c>
      <c r="C56" s="111" t="n">
        <f aca="false">(F56/1000)</f>
        <v>2115.695</v>
      </c>
      <c r="D56" s="111" t="n">
        <f aca="false">(G56/1000)</f>
        <v>2271.121</v>
      </c>
      <c r="F56" s="111" t="n">
        <v>2115695</v>
      </c>
      <c r="G56" s="111" t="n">
        <v>2271121</v>
      </c>
    </row>
    <row r="57" customFormat="false" ht="12" hidden="false" customHeight="false" outlineLevel="0" collapsed="false">
      <c r="B57" s="24" t="s">
        <v>36</v>
      </c>
      <c r="C57" s="111" t="n">
        <f aca="false">(F57/1000)</f>
        <v>1894.261</v>
      </c>
      <c r="D57" s="111" t="n">
        <f aca="false">(G57/1000)</f>
        <v>1901.3</v>
      </c>
      <c r="F57" s="111" t="n">
        <v>1894261</v>
      </c>
      <c r="G57" s="111" t="n">
        <v>1901300</v>
      </c>
    </row>
    <row r="58" customFormat="false" ht="12" hidden="false" customHeight="false" outlineLevel="0" collapsed="false">
      <c r="B58" s="24" t="s">
        <v>26</v>
      </c>
      <c r="C58" s="111" t="n">
        <f aca="false">(F58/1000)</f>
        <v>1156.9362</v>
      </c>
      <c r="D58" s="111" t="n">
        <f aca="false">(G58/1000)</f>
        <v>649.679</v>
      </c>
      <c r="F58" s="111" t="n">
        <v>1156936.2</v>
      </c>
      <c r="G58" s="111" t="n">
        <v>649679</v>
      </c>
    </row>
    <row r="59" customFormat="false" ht="12" hidden="false" customHeight="false" outlineLevel="0" collapsed="false">
      <c r="B59" s="24" t="s">
        <v>31</v>
      </c>
      <c r="C59" s="111" t="n">
        <f aca="false">(F59/1000)</f>
        <v>1092.9282</v>
      </c>
      <c r="D59" s="111" t="n">
        <f aca="false">(G59/1000)</f>
        <v>1144.525</v>
      </c>
      <c r="F59" s="111" t="n">
        <v>1092928.2</v>
      </c>
      <c r="G59" s="111" t="n">
        <v>1144525</v>
      </c>
    </row>
    <row r="60" customFormat="false" ht="12" hidden="false" customHeight="false" outlineLevel="0" collapsed="false">
      <c r="B60" s="24" t="s">
        <v>11</v>
      </c>
      <c r="C60" s="111" t="n">
        <f aca="false">(F60/1000)</f>
        <v>1075.214</v>
      </c>
      <c r="D60" s="111" t="n">
        <f aca="false">(G60/1000)</f>
        <v>1345.5</v>
      </c>
      <c r="F60" s="111" t="n">
        <v>1075214</v>
      </c>
      <c r="G60" s="111" t="n">
        <v>1345500</v>
      </c>
    </row>
    <row r="61" customFormat="false" ht="12" hidden="false" customHeight="false" outlineLevel="0" collapsed="false">
      <c r="B61" s="24" t="s">
        <v>10</v>
      </c>
      <c r="C61" s="111" t="n">
        <f aca="false">(F61/1000)</f>
        <v>841.454</v>
      </c>
      <c r="D61" s="111" t="n">
        <f aca="false">(G61/1000)</f>
        <v>159</v>
      </c>
      <c r="F61" s="111" t="n">
        <v>841454</v>
      </c>
      <c r="G61" s="111" t="n">
        <v>159000</v>
      </c>
    </row>
    <row r="62" customFormat="false" ht="12" hidden="false" customHeight="false" outlineLevel="0" collapsed="false">
      <c r="B62" s="24" t="s">
        <v>14</v>
      </c>
      <c r="C62" s="111" t="n">
        <f aca="false">(F62/1000)</f>
        <v>549.7642</v>
      </c>
      <c r="D62" s="111" t="n">
        <f aca="false">(G62/1000)</f>
        <v>854</v>
      </c>
      <c r="F62" s="111" t="n">
        <v>549764.2</v>
      </c>
      <c r="G62" s="111" t="n">
        <v>854000</v>
      </c>
    </row>
    <row r="63" customFormat="false" ht="12" hidden="false" customHeight="false" outlineLevel="0" collapsed="false">
      <c r="B63" s="24" t="s">
        <v>34</v>
      </c>
      <c r="C63" s="111" t="n">
        <f aca="false">(F63/1000)</f>
        <v>359.8316</v>
      </c>
      <c r="D63" s="111" t="n">
        <f aca="false">(G63/1000)</f>
        <v>396.49</v>
      </c>
      <c r="F63" s="111" t="n">
        <v>359831.6</v>
      </c>
      <c r="G63" s="111" t="n">
        <v>396490</v>
      </c>
    </row>
    <row r="64" customFormat="false" ht="12" hidden="false" customHeight="false" outlineLevel="0" collapsed="false">
      <c r="B64" s="24" t="s">
        <v>24</v>
      </c>
      <c r="C64" s="111" t="n">
        <f aca="false">(F64/1000)</f>
        <v>297.9913</v>
      </c>
      <c r="D64" s="111" t="n">
        <f aca="false">(G64/1000)</f>
        <v>286.3</v>
      </c>
      <c r="F64" s="111" t="n">
        <v>297991.3</v>
      </c>
      <c r="G64" s="111" t="n">
        <v>286300</v>
      </c>
    </row>
    <row r="65" customFormat="false" ht="12" hidden="false" customHeight="false" outlineLevel="0" collapsed="false">
      <c r="B65" s="24" t="s">
        <v>28</v>
      </c>
      <c r="C65" s="111" t="n">
        <f aca="false">(F65/1000)</f>
        <v>235.994</v>
      </c>
      <c r="D65" s="111" t="n">
        <f aca="false">(G65/1000)</f>
        <v>112.25</v>
      </c>
      <c r="F65" s="111" t="n">
        <v>235994</v>
      </c>
      <c r="G65" s="111" t="n">
        <v>112250</v>
      </c>
    </row>
    <row r="66" customFormat="false" ht="12" hidden="false" customHeight="false" outlineLevel="0" collapsed="false">
      <c r="B66" s="24" t="s">
        <v>23</v>
      </c>
      <c r="C66" s="111" t="n">
        <f aca="false">(F66/1000)</f>
        <v>235.05</v>
      </c>
      <c r="D66" s="111" t="n">
        <f aca="false">(G66/1000)</f>
        <v>395</v>
      </c>
      <c r="F66" s="111" t="n">
        <v>235050</v>
      </c>
      <c r="G66" s="111" t="n">
        <v>395000</v>
      </c>
    </row>
    <row r="67" customFormat="false" ht="12" hidden="false" customHeight="false" outlineLevel="0" collapsed="false">
      <c r="B67" s="24" t="s">
        <v>33</v>
      </c>
      <c r="C67" s="111" t="n">
        <f aca="false">(F67/1000)</f>
        <v>225.5894</v>
      </c>
      <c r="D67" s="111" t="n">
        <f aca="false">(G67/1000)</f>
        <v>382.81</v>
      </c>
      <c r="F67" s="111" t="n">
        <v>225589.4</v>
      </c>
      <c r="G67" s="111" t="n">
        <v>382810</v>
      </c>
    </row>
    <row r="68" customFormat="false" ht="12" hidden="false" customHeight="false" outlineLevel="0" collapsed="false">
      <c r="B68" s="24" t="s">
        <v>9</v>
      </c>
      <c r="C68" s="111" t="n">
        <f aca="false">(F68/1000)</f>
        <v>204.8656</v>
      </c>
      <c r="D68" s="111" t="n">
        <f aca="false">(G68/1000)</f>
        <v>249.878</v>
      </c>
      <c r="F68" s="111" t="n">
        <v>204865.6</v>
      </c>
      <c r="G68" s="111" t="n">
        <v>249878</v>
      </c>
    </row>
    <row r="69" customFormat="false" ht="12" hidden="false" customHeight="false" outlineLevel="0" collapsed="false">
      <c r="B69" s="24" t="s">
        <v>12</v>
      </c>
      <c r="C69" s="111" t="n">
        <f aca="false">(F69/1000)</f>
        <v>171.749</v>
      </c>
      <c r="D69" s="111" t="n">
        <f aca="false">(G69/1000)</f>
        <v>432.106</v>
      </c>
      <c r="F69" s="111" t="n">
        <v>171749</v>
      </c>
      <c r="G69" s="111" t="n">
        <v>432106</v>
      </c>
    </row>
    <row r="70" customFormat="false" ht="12" hidden="false" customHeight="false" outlineLevel="0" collapsed="false">
      <c r="B70" s="24" t="s">
        <v>25</v>
      </c>
      <c r="C70" s="111" t="n">
        <f aca="false">(F70/1000)</f>
        <v>118.393</v>
      </c>
      <c r="D70" s="111" t="n">
        <f aca="false">(G70/1000)</f>
        <v>122.8</v>
      </c>
      <c r="F70" s="111" t="n">
        <v>118393</v>
      </c>
      <c r="G70" s="111" t="n">
        <v>122800</v>
      </c>
    </row>
    <row r="71" customFormat="false" ht="12" hidden="false" customHeight="false" outlineLevel="0" collapsed="false">
      <c r="B71" s="24" t="s">
        <v>16</v>
      </c>
      <c r="C71" s="111" t="n">
        <f aca="false">(F71/1000)</f>
        <v>93.273</v>
      </c>
      <c r="D71" s="111" t="n">
        <f aca="false">(G71/1000)</f>
        <v>691.53055</v>
      </c>
      <c r="F71" s="111" t="n">
        <v>93273</v>
      </c>
      <c r="G71" s="111" t="n">
        <v>691530.55</v>
      </c>
    </row>
    <row r="72" customFormat="false" ht="12" hidden="false" customHeight="false" outlineLevel="0" collapsed="false">
      <c r="B72" s="24" t="s">
        <v>22</v>
      </c>
      <c r="C72" s="111" t="n">
        <f aca="false">(F72/1000)</f>
        <v>9.4454</v>
      </c>
      <c r="D72" s="111" t="n">
        <f aca="false">(G72/1000)</f>
        <v>77.742</v>
      </c>
      <c r="F72" s="111" t="n">
        <v>9445.4</v>
      </c>
      <c r="G72" s="111" t="n">
        <v>77742</v>
      </c>
    </row>
    <row r="73" customFormat="false" ht="12" hidden="false" customHeight="false" outlineLevel="0" collapsed="false">
      <c r="B73" s="24" t="s">
        <v>27</v>
      </c>
      <c r="C73" s="111" t="n">
        <f aca="false">(F73/1000)</f>
        <v>2.0358</v>
      </c>
      <c r="D73" s="111" t="n">
        <f aca="false">(G73/1000)</f>
        <v>0.7001</v>
      </c>
      <c r="F73" s="111" t="n">
        <v>2035.8</v>
      </c>
      <c r="G73" s="111" t="n">
        <v>700.1</v>
      </c>
    </row>
    <row r="74" customFormat="false" ht="12" hidden="false" customHeight="false" outlineLevel="0" collapsed="false">
      <c r="B74" s="28" t="s">
        <v>19</v>
      </c>
      <c r="C74" s="112" t="n">
        <f aca="false">(F74/1000)</f>
        <v>0</v>
      </c>
      <c r="D74" s="112" t="n">
        <f aca="false">(G74/1000)</f>
        <v>98.644</v>
      </c>
      <c r="F74" s="112" t="n">
        <v>0</v>
      </c>
      <c r="G74" s="112" t="n">
        <v>98644</v>
      </c>
    </row>
    <row r="75" customFormat="false" ht="12" hidden="false" customHeight="false" outlineLevel="0" collapsed="false">
      <c r="B75" s="38" t="s">
        <v>85</v>
      </c>
      <c r="C75" s="38"/>
      <c r="D75" s="38"/>
      <c r="E75" s="37"/>
      <c r="F75" s="37"/>
    </row>
    <row r="76" customFormat="false" ht="12" hidden="false" customHeight="false" outlineLevel="0" collapsed="false">
      <c r="E76" s="113"/>
      <c r="F76" s="113"/>
    </row>
    <row r="78" customFormat="false" ht="12" hidden="false" customHeight="false" outlineLevel="0" collapsed="false">
      <c r="E78" s="35"/>
    </row>
    <row r="79" customFormat="false" ht="12" hidden="false" customHeight="false" outlineLevel="0" collapsed="false">
      <c r="E79" s="35"/>
    </row>
    <row r="80" customFormat="false" ht="12" hidden="false" customHeight="false" outlineLevel="0" collapsed="false">
      <c r="E80" s="35"/>
    </row>
  </sheetData>
  <mergeCells count="6">
    <mergeCell ref="B34:W34"/>
    <mergeCell ref="B43:B45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"/>
    <col collapsed="false" customWidth="true" hidden="false" outlineLevel="0" max="3" min="3" style="1" width="12.57"/>
    <col collapsed="false" customWidth="true" hidden="false" outlineLevel="0" max="4" min="4" style="1" width="13.42"/>
    <col collapsed="false" customWidth="true" hidden="false" outlineLevel="0" max="5" min="5" style="35" width="13.42"/>
    <col collapsed="false" customWidth="true" hidden="false" outlineLevel="0" max="6" min="6" style="1" width="9.42"/>
    <col collapsed="false" customWidth="false" hidden="false" outlineLevel="0" max="16384" min="7" style="1" width="9.14"/>
  </cols>
  <sheetData>
    <row r="2" customFormat="false" ht="12" hidden="false" customHeight="false" outlineLevel="0" collapsed="false">
      <c r="B2" s="47" t="s">
        <v>96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2" hidden="false" customHeight="false" outlineLevel="0" collapsed="false">
      <c r="B3" s="39" t="s">
        <v>9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30" customFormat="false" ht="12" hidden="false" customHeight="false" outlineLevel="0" collapsed="false">
      <c r="B30" s="1" t="s">
        <v>97</v>
      </c>
    </row>
    <row r="31" customFormat="false" ht="18" hidden="false" customHeight="true" outlineLevel="0" collapsed="false">
      <c r="B31" s="48" t="s">
        <v>9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2" hidden="false" customHeight="true" outlineLevel="0" collapsed="false">
      <c r="B32" s="39" t="s">
        <v>5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" hidden="false" customHeight="true" outlineLevel="0" collapsed="false">
      <c r="B33" s="39" t="s">
        <v>54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9" customFormat="false" ht="12" hidden="false" customHeight="false" outlineLevel="0" collapsed="false">
      <c r="A39" s="114"/>
    </row>
    <row r="41" customFormat="false" ht="12" hidden="false" customHeight="false" outlineLevel="0" collapsed="false">
      <c r="B41" s="1" t="s">
        <v>91</v>
      </c>
    </row>
    <row r="42" customFormat="false" ht="36" hidden="false" customHeight="false" outlineLevel="0" collapsed="false">
      <c r="B42" s="115"/>
      <c r="C42" s="116" t="s">
        <v>99</v>
      </c>
      <c r="D42" s="116" t="s">
        <v>100</v>
      </c>
      <c r="E42" s="117"/>
      <c r="F42" s="116" t="s">
        <v>101</v>
      </c>
      <c r="H42" s="118" t="s">
        <v>102</v>
      </c>
    </row>
    <row r="43" customFormat="false" ht="12" hidden="false" customHeight="false" outlineLevel="0" collapsed="false">
      <c r="B43" s="119" t="s">
        <v>103</v>
      </c>
      <c r="C43" s="120" t="n">
        <v>2175.63712</v>
      </c>
      <c r="D43" s="120" t="n">
        <v>8047.06665</v>
      </c>
      <c r="E43" s="121"/>
      <c r="F43" s="120" t="n">
        <f aca="false">SUM(C43:D43)</f>
        <v>10222.70377</v>
      </c>
      <c r="H43" s="122" t="n">
        <f aca="false">D43/SUM(C43:D43)</f>
        <v>0.787175959614058</v>
      </c>
    </row>
    <row r="44" customFormat="false" ht="36" hidden="false" customHeight="false" outlineLevel="0" collapsed="false">
      <c r="B44" s="123"/>
      <c r="C44" s="118" t="s">
        <v>99</v>
      </c>
      <c r="D44" s="118" t="s">
        <v>100</v>
      </c>
      <c r="E44" s="117"/>
      <c r="F44" s="116" t="s">
        <v>104</v>
      </c>
      <c r="G44" s="116" t="s">
        <v>105</v>
      </c>
      <c r="H44" s="118" t="s">
        <v>102</v>
      </c>
    </row>
    <row r="45" customFormat="false" ht="12" hidden="false" customHeight="false" outlineLevel="0" collapsed="false">
      <c r="B45" s="124" t="s">
        <v>21</v>
      </c>
      <c r="C45" s="125" t="n">
        <v>349.08866</v>
      </c>
      <c r="D45" s="125" t="n">
        <v>1455.69797</v>
      </c>
      <c r="E45" s="126"/>
      <c r="F45" s="127" t="n">
        <f aca="false">SUM(C45:D45)</f>
        <v>1804.78663</v>
      </c>
      <c r="G45" s="128" t="n">
        <f aca="false">SUM(C45:D45)/SUM($C$43:$D$43)</f>
        <v>0.176546897044636</v>
      </c>
      <c r="H45" s="129" t="n">
        <f aca="false">D45/SUM(C45:D45)</f>
        <v>0.806576215605055</v>
      </c>
    </row>
    <row r="46" customFormat="false" ht="12" hidden="false" customHeight="false" outlineLevel="0" collapsed="false">
      <c r="B46" s="124" t="s">
        <v>17</v>
      </c>
      <c r="C46" s="125" t="n">
        <v>173.08626</v>
      </c>
      <c r="D46" s="125" t="n">
        <v>1078.07658</v>
      </c>
      <c r="E46" s="126"/>
      <c r="F46" s="127" t="n">
        <f aca="false">SUM(C46:D46)</f>
        <v>1251.16284</v>
      </c>
      <c r="G46" s="128" t="n">
        <f aca="false">SUM(C46:D46)/SUM($C$43:$D$43)</f>
        <v>0.122390599214243</v>
      </c>
      <c r="H46" s="129" t="n">
        <f aca="false">D46/SUM(C46:D46)</f>
        <v>0.861659686120473</v>
      </c>
    </row>
    <row r="47" customFormat="false" ht="12" hidden="false" customHeight="false" outlineLevel="0" collapsed="false">
      <c r="B47" s="124" t="s">
        <v>13</v>
      </c>
      <c r="C47" s="125" t="n">
        <v>182.519</v>
      </c>
      <c r="D47" s="125" t="n">
        <v>953.896</v>
      </c>
      <c r="E47" s="126"/>
      <c r="F47" s="127" t="n">
        <f aca="false">SUM(C47:D47)</f>
        <v>1136.415</v>
      </c>
      <c r="G47" s="128" t="n">
        <f aca="false">SUM(C47:D47)/SUM($C$43:$D$43)</f>
        <v>0.111165795817636</v>
      </c>
      <c r="H47" s="129" t="n">
        <f aca="false">D47/SUM(C47:D47)</f>
        <v>0.839390539547612</v>
      </c>
    </row>
    <row r="48" customFormat="false" ht="12" hidden="false" customHeight="false" outlineLevel="0" collapsed="false">
      <c r="B48" s="124" t="s">
        <v>30</v>
      </c>
      <c r="C48" s="125" t="n">
        <v>138</v>
      </c>
      <c r="D48" s="125" t="n">
        <v>543</v>
      </c>
      <c r="E48" s="126"/>
      <c r="F48" s="127" t="n">
        <f aca="false">SUM(C48:D48)</f>
        <v>681</v>
      </c>
      <c r="G48" s="128" t="n">
        <f aca="false">SUM(C48:D48)/SUM($C$43:$D$43)</f>
        <v>0.0666164270550902</v>
      </c>
      <c r="H48" s="129" t="n">
        <f aca="false">D48/SUM(C48:D48)</f>
        <v>0.797356828193833</v>
      </c>
    </row>
    <row r="49" customFormat="false" ht="12" hidden="false" customHeight="false" outlineLevel="0" collapsed="false">
      <c r="B49" s="124" t="s">
        <v>29</v>
      </c>
      <c r="C49" s="125" t="s">
        <v>20</v>
      </c>
      <c r="D49" s="125" t="n">
        <v>470</v>
      </c>
      <c r="E49" s="126"/>
      <c r="F49" s="127" t="n">
        <f aca="false">SUM(C49:D49)</f>
        <v>470</v>
      </c>
      <c r="G49" s="128" t="n">
        <f aca="false">SUM(C49:D49)/SUM($C$43:$D$43)</f>
        <v>0.045976095030679</v>
      </c>
      <c r="H49" s="129" t="n">
        <f aca="false">D49/SUM(C49:D49)</f>
        <v>1</v>
      </c>
    </row>
    <row r="50" customFormat="false" ht="12" hidden="false" customHeight="false" outlineLevel="0" collapsed="false">
      <c r="B50" s="124" t="s">
        <v>11</v>
      </c>
      <c r="C50" s="125" t="n">
        <v>39.75</v>
      </c>
      <c r="D50" s="125" t="n">
        <v>437.75</v>
      </c>
      <c r="E50" s="126"/>
      <c r="F50" s="127" t="n">
        <f aca="false">SUM(C50:D50)</f>
        <v>477.5</v>
      </c>
      <c r="G50" s="128" t="n">
        <f aca="false">SUM(C50:D50)/SUM($C$43:$D$43)</f>
        <v>0.046709756121594</v>
      </c>
      <c r="H50" s="129" t="n">
        <f aca="false">D50/SUM(C50:D50)</f>
        <v>0.916753926701571</v>
      </c>
    </row>
    <row r="51" customFormat="false" ht="12" hidden="false" customHeight="false" outlineLevel="0" collapsed="false">
      <c r="B51" s="124" t="s">
        <v>18</v>
      </c>
      <c r="C51" s="125" t="n">
        <v>486.913</v>
      </c>
      <c r="D51" s="125" t="n">
        <v>432.989</v>
      </c>
      <c r="E51" s="126"/>
      <c r="F51" s="127" t="n">
        <f aca="false">SUM(C51:D51)</f>
        <v>919.902</v>
      </c>
      <c r="G51" s="128" t="n">
        <f aca="false">SUM(C51:D51)/SUM($C$43:$D$43)</f>
        <v>0.0899861739806631</v>
      </c>
      <c r="H51" s="129" t="n">
        <f aca="false">D51/SUM(C51:D51)</f>
        <v>0.470690356146633</v>
      </c>
    </row>
    <row r="52" customFormat="false" ht="12" hidden="false" customHeight="false" outlineLevel="0" collapsed="false">
      <c r="B52" s="124" t="s">
        <v>36</v>
      </c>
      <c r="C52" s="125" t="n">
        <v>25</v>
      </c>
      <c r="D52" s="125" t="n">
        <v>395</v>
      </c>
      <c r="E52" s="126"/>
      <c r="F52" s="127" t="n">
        <f aca="false">SUM(C52:D52)</f>
        <v>420</v>
      </c>
      <c r="G52" s="128" t="n">
        <f aca="false">SUM(C52:D52)/SUM($C$43:$D$43)</f>
        <v>0.041085021091245</v>
      </c>
      <c r="H52" s="129" t="n">
        <f aca="false">D52/SUM(C52:D52)</f>
        <v>0.940476190476191</v>
      </c>
    </row>
    <row r="53" customFormat="false" ht="12" hidden="false" customHeight="false" outlineLevel="0" collapsed="false">
      <c r="B53" s="124" t="s">
        <v>37</v>
      </c>
      <c r="C53" s="125" t="n">
        <v>68.7</v>
      </c>
      <c r="D53" s="125" t="n">
        <v>379</v>
      </c>
      <c r="E53" s="126"/>
      <c r="F53" s="127" t="n">
        <f aca="false">SUM(C53:D53)</f>
        <v>447.7</v>
      </c>
      <c r="G53" s="128" t="n">
        <f aca="false">SUM(C53:D53)/SUM($C$43:$D$43)</f>
        <v>0.0437946760536914</v>
      </c>
      <c r="H53" s="129" t="n">
        <f aca="false">D53/SUM(C53:D53)</f>
        <v>0.84654902836721</v>
      </c>
    </row>
    <row r="54" customFormat="false" ht="12" hidden="false" customHeight="false" outlineLevel="0" collapsed="false">
      <c r="B54" s="124" t="s">
        <v>35</v>
      </c>
      <c r="C54" s="125" t="n">
        <v>0.2</v>
      </c>
      <c r="D54" s="125" t="n">
        <v>356.831</v>
      </c>
      <c r="E54" s="126"/>
      <c r="F54" s="127" t="n">
        <f aca="false">SUM(C54:D54)</f>
        <v>357.031</v>
      </c>
      <c r="G54" s="128" t="n">
        <f aca="false">SUM(C54:D54)/SUM($C$43:$D$43)</f>
        <v>0.0349253003934007</v>
      </c>
      <c r="H54" s="129" t="n">
        <f aca="false">D54/SUM(C54:D54)</f>
        <v>0.99943982455305</v>
      </c>
    </row>
    <row r="55" customFormat="false" ht="12" hidden="false" customHeight="false" outlineLevel="0" collapsed="false">
      <c r="B55" s="124" t="s">
        <v>12</v>
      </c>
      <c r="C55" s="125" t="n">
        <v>5.166</v>
      </c>
      <c r="D55" s="125" t="n">
        <v>302.28</v>
      </c>
      <c r="E55" s="126"/>
      <c r="F55" s="127" t="n">
        <f aca="false">SUM(C55:D55)</f>
        <v>307.446</v>
      </c>
      <c r="G55" s="128" t="n">
        <f aca="false">SUM(C55:D55)/SUM($C$43:$D$43)</f>
        <v>0.0300748223676641</v>
      </c>
      <c r="H55" s="129" t="n">
        <f aca="false">D55/SUM(C55:D55)</f>
        <v>0.983197049237915</v>
      </c>
    </row>
    <row r="56" customFormat="false" ht="12" hidden="false" customHeight="false" outlineLevel="0" collapsed="false">
      <c r="B56" s="124" t="s">
        <v>23</v>
      </c>
      <c r="C56" s="125" t="n">
        <v>20</v>
      </c>
      <c r="D56" s="125" t="n">
        <v>185</v>
      </c>
      <c r="E56" s="126"/>
      <c r="F56" s="127" t="n">
        <f aca="false">SUM(C56:D56)</f>
        <v>205</v>
      </c>
      <c r="G56" s="128" t="n">
        <f aca="false">SUM(C56:D56)/SUM($C$43:$D$43)</f>
        <v>0.0200534031516791</v>
      </c>
      <c r="H56" s="129" t="n">
        <f aca="false">D56/SUM(C56:D56)</f>
        <v>0.902439024390244</v>
      </c>
    </row>
    <row r="57" customFormat="false" ht="12" hidden="false" customHeight="false" outlineLevel="0" collapsed="false">
      <c r="B57" s="124" t="s">
        <v>16</v>
      </c>
      <c r="C57" s="125" t="n">
        <v>310.9067</v>
      </c>
      <c r="D57" s="125" t="n">
        <v>157.1726</v>
      </c>
      <c r="E57" s="126"/>
      <c r="F57" s="127" t="n">
        <f aca="false">SUM(C57:D57)</f>
        <v>468.0793</v>
      </c>
      <c r="G57" s="128" t="n">
        <f aca="false">SUM(C57:D57)/SUM($C$43:$D$43)</f>
        <v>0.0457882093163695</v>
      </c>
      <c r="H57" s="129" t="n">
        <f aca="false">D57/SUM(C57:D57)</f>
        <v>0.335781992495716</v>
      </c>
    </row>
    <row r="58" customFormat="false" ht="12" hidden="false" customHeight="false" outlineLevel="0" collapsed="false">
      <c r="B58" s="130" t="s">
        <v>34</v>
      </c>
      <c r="C58" s="125" t="n">
        <v>15</v>
      </c>
      <c r="D58" s="125" t="n">
        <v>135.34</v>
      </c>
      <c r="E58" s="126"/>
      <c r="F58" s="127" t="n">
        <f aca="false">SUM(C58:D58)</f>
        <v>150.34</v>
      </c>
      <c r="G58" s="128" t="n">
        <f aca="false">SUM(C58:D58)/SUM($C$43:$D$43)</f>
        <v>0.0147064811210899</v>
      </c>
      <c r="H58" s="129" t="n">
        <f aca="false">D58/SUM(C58:D58)</f>
        <v>0.900226154050818</v>
      </c>
    </row>
    <row r="59" customFormat="false" ht="12" hidden="false" customHeight="false" outlineLevel="0" collapsed="false">
      <c r="B59" s="131" t="s">
        <v>14</v>
      </c>
      <c r="C59" s="125" t="n">
        <v>60</v>
      </c>
      <c r="D59" s="125" t="n">
        <v>133</v>
      </c>
      <c r="E59" s="126"/>
      <c r="F59" s="127" t="n">
        <f aca="false">SUM(C59:D59)</f>
        <v>193</v>
      </c>
      <c r="G59" s="128" t="n">
        <f aca="false">SUM(C59:D59)/SUM($C$43:$D$43)</f>
        <v>0.018879545406215</v>
      </c>
      <c r="H59" s="129" t="n">
        <f aca="false">D59/SUM(C59:D59)</f>
        <v>0.689119170984456</v>
      </c>
    </row>
    <row r="60" customFormat="false" ht="12" hidden="false" customHeight="false" outlineLevel="0" collapsed="false">
      <c r="B60" s="124" t="s">
        <v>24</v>
      </c>
      <c r="C60" s="125" t="n">
        <v>25</v>
      </c>
      <c r="D60" s="125" t="n">
        <v>110</v>
      </c>
      <c r="E60" s="126"/>
      <c r="F60" s="127" t="n">
        <f aca="false">SUM(C60:D60)</f>
        <v>135</v>
      </c>
      <c r="G60" s="128" t="n">
        <f aca="false">SUM(C60:D60)/SUM($C$43:$D$43)</f>
        <v>0.0132058996364716</v>
      </c>
      <c r="H60" s="129" t="n">
        <f aca="false">D60/SUM(C60:D60)</f>
        <v>0.814814814814815</v>
      </c>
    </row>
    <row r="61" customFormat="false" ht="12" hidden="false" customHeight="false" outlineLevel="0" collapsed="false">
      <c r="B61" s="124" t="s">
        <v>32</v>
      </c>
      <c r="C61" s="125" t="n">
        <v>136.55</v>
      </c>
      <c r="D61" s="125" t="n">
        <v>89.4</v>
      </c>
      <c r="E61" s="126"/>
      <c r="F61" s="127" t="n">
        <f aca="false">SUM(C61:D61)</f>
        <v>225.95</v>
      </c>
      <c r="G61" s="128" t="n">
        <f aca="false">SUM(C61:D61)/SUM($C$43:$D$43)</f>
        <v>0.0221027631323019</v>
      </c>
      <c r="H61" s="129" t="n">
        <f aca="false">D61/SUM(C61:D61)</f>
        <v>0.395662757247179</v>
      </c>
    </row>
    <row r="62" customFormat="false" ht="12" hidden="false" customHeight="false" outlineLevel="0" collapsed="false">
      <c r="B62" s="124" t="s">
        <v>31</v>
      </c>
      <c r="C62" s="125" t="n">
        <v>20.045</v>
      </c>
      <c r="D62" s="125" t="n">
        <v>85.29</v>
      </c>
      <c r="E62" s="126"/>
      <c r="F62" s="127" t="n">
        <f aca="false">SUM(C62:D62)</f>
        <v>105.335</v>
      </c>
      <c r="G62" s="128" t="n">
        <f aca="false">SUM(C62:D62)/SUM($C$43:$D$43)</f>
        <v>0.0103040254682055</v>
      </c>
      <c r="H62" s="129" t="n">
        <f aca="false">D62/SUM(C62:D62)</f>
        <v>0.809702378126928</v>
      </c>
    </row>
    <row r="63" customFormat="false" ht="12" hidden="false" customHeight="false" outlineLevel="0" collapsed="false">
      <c r="B63" s="124" t="s">
        <v>26</v>
      </c>
      <c r="C63" s="125" t="n">
        <v>26.134</v>
      </c>
      <c r="D63" s="125" t="n">
        <v>84.669</v>
      </c>
      <c r="E63" s="126"/>
      <c r="F63" s="127" t="n">
        <f aca="false">SUM(C63:D63)</f>
        <v>110.803</v>
      </c>
      <c r="G63" s="128" t="n">
        <f aca="false">SUM(C63:D63)/SUM($C$43:$D$43)</f>
        <v>0.010838913314222</v>
      </c>
      <c r="H63" s="129" t="n">
        <f aca="false">D63/SUM(C63:D63)</f>
        <v>0.764139960109383</v>
      </c>
    </row>
    <row r="64" customFormat="false" ht="12" hidden="false" customHeight="false" outlineLevel="0" collapsed="false">
      <c r="B64" s="124" t="s">
        <v>9</v>
      </c>
      <c r="C64" s="125" t="n">
        <v>11.6</v>
      </c>
      <c r="D64" s="125" t="n">
        <v>75.8</v>
      </c>
      <c r="E64" s="126"/>
      <c r="F64" s="127" t="n">
        <f aca="false">SUM(C64:D64)</f>
        <v>87.4</v>
      </c>
      <c r="G64" s="128" t="n">
        <f aca="false">SUM(C64:D64)/SUM($C$43:$D$43)</f>
        <v>0.00854959724613051</v>
      </c>
      <c r="H64" s="129" t="n">
        <f aca="false">D64/SUM(C64:D64)</f>
        <v>0.867276887871854</v>
      </c>
    </row>
    <row r="65" customFormat="false" ht="12" hidden="false" customHeight="false" outlineLevel="0" collapsed="false">
      <c r="B65" s="124" t="s">
        <v>15</v>
      </c>
      <c r="C65" s="125" t="n">
        <v>16</v>
      </c>
      <c r="D65" s="125" t="n">
        <v>46.88</v>
      </c>
      <c r="E65" s="126"/>
      <c r="F65" s="127" t="n">
        <f aca="false">SUM(C65:D65)</f>
        <v>62.88</v>
      </c>
      <c r="G65" s="128" t="n">
        <f aca="false">SUM(C65:D65)/SUM($C$43:$D$43)</f>
        <v>0.00615101458623211</v>
      </c>
      <c r="H65" s="129" t="n">
        <f aca="false">D65/SUM(C65:D65)</f>
        <v>0.745547073791349</v>
      </c>
    </row>
    <row r="66" customFormat="false" ht="12" hidden="false" customHeight="false" outlineLevel="0" collapsed="false">
      <c r="B66" s="124" t="s">
        <v>19</v>
      </c>
      <c r="C66" s="125" t="n">
        <v>16.496</v>
      </c>
      <c r="D66" s="125" t="n">
        <v>41.648</v>
      </c>
      <c r="E66" s="126"/>
      <c r="F66" s="127" t="n">
        <f aca="false">SUM(C66:D66)</f>
        <v>58.144</v>
      </c>
      <c r="G66" s="128" t="n">
        <f aca="false">SUM(C66:D66)/SUM($C$43:$D$43)</f>
        <v>0.00568773206268893</v>
      </c>
      <c r="H66" s="129" t="n">
        <f aca="false">D66/SUM(C66:D66)</f>
        <v>0.716290588882774</v>
      </c>
    </row>
    <row r="67" customFormat="false" ht="12" hidden="false" customHeight="false" outlineLevel="0" collapsed="false">
      <c r="B67" s="124" t="s">
        <v>33</v>
      </c>
      <c r="C67" s="125" t="n">
        <v>15</v>
      </c>
      <c r="D67" s="125" t="n">
        <v>40</v>
      </c>
      <c r="E67" s="126"/>
      <c r="F67" s="127" t="n">
        <f aca="false">SUM(C67:D67)</f>
        <v>55</v>
      </c>
      <c r="G67" s="128" t="n">
        <f aca="false">SUM(C67:D67)/SUM($C$43:$D$43)</f>
        <v>0.00538018133337732</v>
      </c>
      <c r="H67" s="129" t="n">
        <f aca="false">D67/SUM(C67:D67)</f>
        <v>0.727272727272727</v>
      </c>
    </row>
    <row r="68" customFormat="false" ht="12" hidden="false" customHeight="false" outlineLevel="0" collapsed="false">
      <c r="B68" s="124" t="s">
        <v>22</v>
      </c>
      <c r="C68" s="125" t="n">
        <v>10.66</v>
      </c>
      <c r="D68" s="125" t="n">
        <v>30.34</v>
      </c>
      <c r="E68" s="126"/>
      <c r="F68" s="127" t="n">
        <f aca="false">SUM(C68:D68)</f>
        <v>41</v>
      </c>
      <c r="G68" s="128" t="n">
        <f aca="false">SUM(C68:D68)/SUM($C$43:$D$43)</f>
        <v>0.00401068063033582</v>
      </c>
      <c r="H68" s="129" t="n">
        <f aca="false">D68/SUM(C68:D68)</f>
        <v>0.74</v>
      </c>
    </row>
    <row r="69" customFormat="false" ht="12" hidden="false" customHeight="false" outlineLevel="0" collapsed="false">
      <c r="B69" s="124" t="s">
        <v>10</v>
      </c>
      <c r="C69" s="125" t="n">
        <v>23</v>
      </c>
      <c r="D69" s="125" t="n">
        <v>23</v>
      </c>
      <c r="E69" s="126"/>
      <c r="F69" s="127" t="n">
        <f aca="false">SUM(C69:D69)</f>
        <v>46</v>
      </c>
      <c r="G69" s="128" t="n">
        <f aca="false">SUM(C69:D69)/SUM($C$43:$D$43)</f>
        <v>0.00449978802427922</v>
      </c>
      <c r="H69" s="129" t="n">
        <f aca="false">D69/SUM(C69:D69)</f>
        <v>0.5</v>
      </c>
    </row>
    <row r="70" customFormat="false" ht="12" hidden="false" customHeight="false" outlineLevel="0" collapsed="false">
      <c r="B70" s="132" t="s">
        <v>25</v>
      </c>
      <c r="C70" s="126" t="n">
        <v>0.8</v>
      </c>
      <c r="D70" s="126" t="n">
        <v>5</v>
      </c>
      <c r="E70" s="126"/>
      <c r="F70" s="127" t="n">
        <f aca="false">SUM(C70:D70)</f>
        <v>5.8</v>
      </c>
      <c r="G70" s="128" t="n">
        <f aca="false">SUM(C70:D70)/SUM($C$43:$D$43)</f>
        <v>0.000567364576974336</v>
      </c>
      <c r="H70" s="129" t="n">
        <f aca="false">D70/SUM(C70:D70)</f>
        <v>0.862068965517241</v>
      </c>
    </row>
    <row r="71" customFormat="false" ht="12" hidden="false" customHeight="false" outlineLevel="0" collapsed="false">
      <c r="B71" s="132" t="s">
        <v>27</v>
      </c>
      <c r="C71" s="133" t="n">
        <v>0.0225</v>
      </c>
      <c r="D71" s="133" t="n">
        <v>0.0065</v>
      </c>
      <c r="E71" s="126"/>
      <c r="F71" s="134" t="n">
        <f aca="false">SUM(C71:D71)</f>
        <v>0.029</v>
      </c>
      <c r="G71" s="135" t="n">
        <f aca="false">SUM(C71:D71)/SUM($C$43:$D$43)</f>
        <v>2.83682288487168E-006</v>
      </c>
      <c r="H71" s="136" t="n">
        <f aca="false">D71/SUM(C71:D71)</f>
        <v>0.224137931034483</v>
      </c>
    </row>
    <row r="72" customFormat="false" ht="12" hidden="false" customHeight="false" outlineLevel="0" collapsed="false">
      <c r="B72" s="137" t="s">
        <v>28</v>
      </c>
      <c r="C72" s="138" t="s">
        <v>20</v>
      </c>
      <c r="D72" s="138" t="s">
        <v>20</v>
      </c>
      <c r="E72" s="126"/>
      <c r="F72" s="139" t="n">
        <f aca="false">SUM(C72:D72)</f>
        <v>0</v>
      </c>
      <c r="G72" s="140"/>
      <c r="H72" s="141" t="s">
        <v>20</v>
      </c>
    </row>
  </sheetData>
  <conditionalFormatting sqref="H45:H72">
    <cfRule type="top10" priority="2" aboveAverage="0" equalAverage="0" bottom="1" percent="0" rank="3" text="" dxfId="1"/>
    <cfRule type="top10" priority="3" aboveAverage="0" equalAverage="0" bottom="0" percent="0" rank="7" text="" dxfId="2"/>
  </conditionalFormatting>
  <conditionalFormatting sqref="G45:G72">
    <cfRule type="top10" priority="4" aboveAverage="0" equalAverage="0" bottom="0" percent="0" rank="3" text="" dxfId="3"/>
  </conditionalFormatting>
  <conditionalFormatting sqref="F45:F72">
    <cfRule type="top10" priority="5" aboveAverage="0" equalAverage="0" bottom="0" percent="0" rank="3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0:31:11Z</dcterms:created>
  <dc:creator>Ebba.BARANY@ec.europa.eu</dc:creator>
  <dc:description/>
  <dc:language>en-US</dc:language>
  <cp:lastModifiedBy>ROSS Wendy (ESTAT)</cp:lastModifiedBy>
  <cp:lastPrinted>2017-12-21T17:04:32Z</cp:lastPrinted>
  <dcterms:modified xsi:type="dcterms:W3CDTF">2018-01-04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