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9">
  <si>
    <t xml:space="preserve">Enlargement countries</t>
  </si>
  <si>
    <t xml:space="preserve">Environment</t>
  </si>
  <si>
    <t xml:space="preserve">Figure 1: Greenhouse gas emissions, 2010-2019</t>
  </si>
  <si>
    <r>
      <rPr>
        <sz val="10"/>
        <rFont val="Arial"/>
        <family val="2"/>
        <charset val="1"/>
      </rPr>
      <t xml:space="preserve">(index 2010=100; based on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uivalents)</t>
    </r>
  </si>
  <si>
    <t xml:space="preserve">Turkey</t>
  </si>
  <si>
    <t xml:space="preserve">North Macedonia (¹)</t>
  </si>
  <si>
    <t xml:space="preserve">Bosnia and Herzegovina (¹)(²)</t>
  </si>
  <si>
    <t xml:space="preserve">Serbia (¹)</t>
  </si>
  <si>
    <t xml:space="preserve">Kosovo* (¹)(³)</t>
  </si>
  <si>
    <t xml:space="preserve">Montenegro (¹)(⁴)</t>
  </si>
  <si>
    <t xml:space="preserve">EU</t>
  </si>
  <si>
    <t xml:space="preserve">* This designation is without prejudice to positions on status, and is in line with UNSCR 1244/1999 and the ICJ Opinion on the Kosovo Declaration of independence.</t>
  </si>
  <si>
    <t xml:space="preserve">Note: Albania not available.</t>
  </si>
  <si>
    <t xml:space="preserve">(¹) Data supplied by and under the responsibility of the national statistical authority.</t>
  </si>
  <si>
    <t xml:space="preserve">(²) 2015-2019: not available.</t>
  </si>
  <si>
    <t xml:space="preserve">(³) Estimates.</t>
  </si>
  <si>
    <t xml:space="preserve">(⁴) Excluding carbon sink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</t>
    </r>
    <r>
      <rPr>
        <i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nd Eurostat data collection</t>
    </r>
  </si>
  <si>
    <t xml:space="preserve">Figure 2: Carbon dioxide emissions, 2010-2020</t>
  </si>
  <si>
    <t xml:space="preserve">(index 2010=100, based on tonnes)</t>
  </si>
  <si>
    <t xml:space="preserve">Turkey (¹)</t>
  </si>
  <si>
    <t xml:space="preserve">Bosnia and Herzegovina (²)</t>
  </si>
  <si>
    <t xml:space="preserve">Montenegro (¹)(³)</t>
  </si>
  <si>
    <t xml:space="preserve">Serbia(⁴)</t>
  </si>
  <si>
    <t xml:space="preserve">EU (⁵)</t>
  </si>
  <si>
    <t xml:space="preserve">Note: North Macedonia, Albania and Kosovo* not available.</t>
  </si>
  <si>
    <t xml:space="preserve">* This designation is without prejudice to positions on status, and is in line with UNSCR 1244/1999 and the ICJ Opinion on the Kosovo Declaration of Independence.</t>
  </si>
  <si>
    <t xml:space="preserve">(¹) 2020: not available.</t>
  </si>
  <si>
    <t xml:space="preserve">(²) 2010-2013: provisional. 2015-2020: not available. Data supplied by and under the responsibility of the national statistical authority.</t>
  </si>
  <si>
    <t xml:space="preserve">(³) Excluding carbon sinks. Data supplied by and under the responsibility of the national statistical authority.</t>
  </si>
  <si>
    <t xml:space="preserve">(⁴) 2015-2020: not available.</t>
  </si>
  <si>
    <t xml:space="preserve">(⁵) 2020: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ainah_r2) and Eurostat data collection</t>
    </r>
  </si>
  <si>
    <t xml:space="preserve">Figure 3: Municipal waste generated, 2010 and 2020</t>
  </si>
  <si>
    <t xml:space="preserve">(kilograms per inhabitant)</t>
  </si>
  <si>
    <t xml:space="preserve">EU (¹)</t>
  </si>
  <si>
    <t xml:space="preserve">Montenegro (¹)(²)</t>
  </si>
  <si>
    <t xml:space="preserve">North Macedonia (³)</t>
  </si>
  <si>
    <t xml:space="preserve">Turkey (⁴)</t>
  </si>
  <si>
    <t xml:space="preserve">Albania (⁵)</t>
  </si>
  <si>
    <t xml:space="preserve">Serbia (⁴)</t>
  </si>
  <si>
    <t xml:space="preserve">Bosnia and Herzegovina (⁴)</t>
  </si>
  <si>
    <t xml:space="preserve">Kosovo* (⁵)</t>
  </si>
  <si>
    <t xml:space="preserve">Note: Countries are ranked based on 2020 data.</t>
  </si>
  <si>
    <t xml:space="preserve">(¹) 2020: estimates.</t>
  </si>
  <si>
    <t xml:space="preserve">(²) 2011 data instead of 2010.</t>
  </si>
  <si>
    <t xml:space="preserve">(⁴) 2019 data instead of 2020.</t>
  </si>
  <si>
    <t xml:space="preserve">(⁵) 2010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</t>
    </r>
  </si>
  <si>
    <t xml:space="preserve">Table 1: Waste treatment, in selected years, 2008-2018</t>
  </si>
  <si>
    <t xml:space="preserve">(thousand tonnes)</t>
  </si>
  <si>
    <t xml:space="preserve">Montenegro (¹)</t>
  </si>
  <si>
    <t xml:space="preserve">:</t>
  </si>
  <si>
    <t xml:space="preserve">North Macedonia</t>
  </si>
  <si>
    <t xml:space="preserve">Albania</t>
  </si>
  <si>
    <t xml:space="preserve">Serbia</t>
  </si>
  <si>
    <t xml:space="preserve">Bosnia and Herzegovina</t>
  </si>
  <si>
    <t xml:space="preserve">Kosovo*</t>
  </si>
  <si>
    <t xml:space="preserve">(¹) 2018: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trt)</t>
    </r>
  </si>
  <si>
    <t xml:space="preserve">Figure 4: Persons served by municipal waste collection services, 2015 and 2020</t>
  </si>
  <si>
    <t xml:space="preserve">(% on total population)</t>
  </si>
  <si>
    <t xml:space="preserve">Montenegro</t>
  </si>
  <si>
    <t xml:space="preserve">Serbia (¹) </t>
  </si>
  <si>
    <t xml:space="preserve">Kosovo* (²)</t>
  </si>
  <si>
    <t xml:space="preserve">Bosnia and Herzegovina (³)</t>
  </si>
  <si>
    <t xml:space="preserve">Note: North Macedonia not available. Countries are ranked based on 2020 data. Data supplied by and under the responsibility of the national statistical authority.</t>
  </si>
  <si>
    <t xml:space="preserve">(¹) Estimates. 2019 data instead of 2020.</t>
  </si>
  <si>
    <t xml:space="preserve">(²) Estimates. 2016 data instead of 2015.</t>
  </si>
  <si>
    <t xml:space="preserve">(³) 2015: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data collection</t>
    </r>
  </si>
  <si>
    <t xml:space="preserve">Figure 5: Freshwater abstraction, 2015 and 2020</t>
  </si>
  <si>
    <t xml:space="preserve">(% of available resources)</t>
  </si>
  <si>
    <t xml:space="preserve">North Macedonia (²)</t>
  </si>
  <si>
    <t xml:space="preserve">Serbia </t>
  </si>
  <si>
    <t xml:space="preserve">Albania (³)</t>
  </si>
  <si>
    <t xml:space="preserve">Note: Montenegro and Kosovo* not available. Countries are ranked based on 2020 data. Data supplied by and under the responsibility of the national statistical authority.</t>
  </si>
  <si>
    <t xml:space="preserve">(¹) 2015: estimates. 2018 data instead of 2020. Includes all groundwater abstraction and only surface fresh water abstraction of agriculture, fishing and public water supply. </t>
  </si>
  <si>
    <t xml:space="preserve">(²) 2015: Includes agriculture, fisheries, forestry, manufacturing and household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#,##0"/>
    <numFmt numFmtId="174" formatCode="0%"/>
    <numFmt numFmtId="175" formatCode="0.0%"/>
    <numFmt numFmtId="176" formatCode="0.0"/>
    <numFmt numFmtId="177" formatCode="0.000"/>
    <numFmt numFmtId="178" formatCode="0"/>
    <numFmt numFmtId="179" formatCode="#,##0_i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1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ální_List1" xfId="30"/>
    <cellStyle name="NumberCellStyle" xfId="31"/>
    <cellStyle name="Standaard_Asyl 2000 EU" xfId="32"/>
    <cellStyle name="Style 1" xfId="33"/>
    <cellStyle name="Währung [0]_tabquestmig99v.95" xfId="34"/>
    <cellStyle name="Währung_tabquestmig99v.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2AFAF"/>
      <rgbColor rgb="FFB9C31E"/>
      <rgbColor rgb="FFFFCC00"/>
      <rgbColor rgb="FFFAA519"/>
      <rgbColor rgb="FFF06423"/>
      <rgbColor rgb="FF666699"/>
      <rgbColor rgb="FF969696"/>
      <rgbColor rgb="FF14375A"/>
      <rgbColor rgb="FF5FB441"/>
      <rgbColor rgb="FF003300"/>
      <rgbColor rgb="FF333300"/>
      <rgbColor rgb="FF812F09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, 2010-2019
(index 2010=100; based on CO2 equivalents)</a:t>
            </a:r>
          </a:p>
        </c:rich>
      </c:tx>
      <c:layout>
        <c:manualLayout>
          <c:xMode val="edge"/>
          <c:yMode val="edge"/>
          <c:x val="0.0053560801428288"/>
          <c:y val="0.0055065219089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6270581234"/>
          <c:y val="0.0814262282277591"/>
          <c:w val="0.970640745883753"/>
          <c:h val="0.640006248535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9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9:$M$9</c:f>
              <c:numCache>
                <c:formatCode>General</c:formatCode>
                <c:ptCount val="10"/>
                <c:pt idx="0">
                  <c:v>100</c:v>
                </c:pt>
                <c:pt idx="1">
                  <c:v>107.772372274296</c:v>
                </c:pt>
                <c:pt idx="2">
                  <c:v>114.548160297509</c:v>
                </c:pt>
                <c:pt idx="3">
                  <c:v>111.506470869979</c:v>
                </c:pt>
                <c:pt idx="4">
                  <c:v>117.107050797273</c:v>
                </c:pt>
                <c:pt idx="5">
                  <c:v>115.456897058024</c:v>
                </c:pt>
                <c:pt idx="6">
                  <c:v>123.708617481466</c:v>
                </c:pt>
                <c:pt idx="7">
                  <c:v>130.508987697207</c:v>
                </c:pt>
                <c:pt idx="8">
                  <c:v>131.369585481973</c:v>
                </c:pt>
                <c:pt idx="9">
                  <c:v>129.583961051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0</c:f>
              <c:strCache>
                <c:ptCount val="1"/>
                <c:pt idx="0">
                  <c:v>North Macedonia (¹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0:$M$10</c:f>
              <c:numCache>
                <c:formatCode>General</c:formatCode>
                <c:ptCount val="10"/>
                <c:pt idx="0">
                  <c:v>100</c:v>
                </c:pt>
                <c:pt idx="1">
                  <c:v>117.343816176049</c:v>
                </c:pt>
                <c:pt idx="2">
                  <c:v>132.287979178466</c:v>
                </c:pt>
                <c:pt idx="3">
                  <c:v>85.33744782925</c:v>
                </c:pt>
                <c:pt idx="4">
                  <c:v>67.5553299316377</c:v>
                </c:pt>
                <c:pt idx="5">
                  <c:v>85.710059809299</c:v>
                </c:pt>
                <c:pt idx="6">
                  <c:v>80.2174003789551</c:v>
                </c:pt>
                <c:pt idx="7">
                  <c:v>113.160171137375</c:v>
                </c:pt>
                <c:pt idx="8">
                  <c:v>79.6666006252188</c:v>
                </c:pt>
                <c:pt idx="9">
                  <c:v>118.913608152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1</c:f>
              <c:strCache>
                <c:ptCount val="1"/>
                <c:pt idx="0">
                  <c:v>Bosnia and Herzegovina (¹)(²)</c:v>
                </c:pt>
              </c:strCache>
            </c:strRef>
          </c:tx>
          <c:spPr>
            <a:solidFill>
              <a:srgbClr val="10243e"/>
            </a:solidFill>
            <a:ln cap="rnd" w="2844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09.215998756171</c:v>
                </c:pt>
                <c:pt idx="2">
                  <c:v>84.8369417343647</c:v>
                </c:pt>
                <c:pt idx="3">
                  <c:v>93.4271388035916</c:v>
                </c:pt>
                <c:pt idx="4">
                  <c:v>101.317681812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2</c:f>
              <c:strCache>
                <c:ptCount val="1"/>
                <c:pt idx="0">
                  <c:v>Serbia (¹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08.31865838696</c:v>
                </c:pt>
                <c:pt idx="2">
                  <c:v>97.82716519009</c:v>
                </c:pt>
                <c:pt idx="3">
                  <c:v>100.566873418655</c:v>
                </c:pt>
                <c:pt idx="4">
                  <c:v>86.0579361894498</c:v>
                </c:pt>
                <c:pt idx="5">
                  <c:v>97.7729684097112</c:v>
                </c:pt>
                <c:pt idx="6">
                  <c:v>100.565719445653</c:v>
                </c:pt>
                <c:pt idx="7">
                  <c:v>101.885205700685</c:v>
                </c:pt>
                <c:pt idx="8">
                  <c:v>99.3126302280554</c:v>
                </c:pt>
                <c:pt idx="9">
                  <c:v>97.4459140365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3</c:f>
              <c:strCache>
                <c:ptCount val="1"/>
                <c:pt idx="0">
                  <c:v>Kosovo* (¹)(³)</c:v>
                </c:pt>
              </c:strCache>
            </c:strRef>
          </c:tx>
          <c:spPr>
            <a:solidFill>
              <a:srgbClr val="812f09"/>
            </a:solidFill>
            <a:ln cap="rnd" w="28440">
              <a:solidFill>
                <a:srgbClr val="812f0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100</c:v>
                </c:pt>
                <c:pt idx="1">
                  <c:v>97.5349005134788</c:v>
                </c:pt>
                <c:pt idx="2">
                  <c:v>95.5421614249037</c:v>
                </c:pt>
                <c:pt idx="3">
                  <c:v>95.9603658536585</c:v>
                </c:pt>
                <c:pt idx="4">
                  <c:v>100.489409499358</c:v>
                </c:pt>
                <c:pt idx="5">
                  <c:v>100.191351091143</c:v>
                </c:pt>
                <c:pt idx="6">
                  <c:v>104.649289955071</c:v>
                </c:pt>
                <c:pt idx="7">
                  <c:v>95.2449053273427</c:v>
                </c:pt>
                <c:pt idx="8">
                  <c:v>95.2512235237484</c:v>
                </c:pt>
                <c:pt idx="9">
                  <c:v>96.4076540436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4</c:f>
              <c:strCache>
                <c:ptCount val="1"/>
                <c:pt idx="0">
                  <c:v>Montenegro (¹)(⁴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4:$M$14</c:f>
              <c:numCache>
                <c:formatCode>General</c:formatCode>
                <c:ptCount val="10"/>
                <c:pt idx="0">
                  <c:v>100</c:v>
                </c:pt>
                <c:pt idx="1">
                  <c:v>101.164358941915</c:v>
                </c:pt>
                <c:pt idx="2">
                  <c:v>92.3281336692285</c:v>
                </c:pt>
                <c:pt idx="3">
                  <c:v>85.2630618577686</c:v>
                </c:pt>
                <c:pt idx="4">
                  <c:v>82.861372556537</c:v>
                </c:pt>
                <c:pt idx="5">
                  <c:v>87.2244322122937</c:v>
                </c:pt>
                <c:pt idx="6">
                  <c:v>83.1393768842603</c:v>
                </c:pt>
                <c:pt idx="7">
                  <c:v>85.448421093863</c:v>
                </c:pt>
                <c:pt idx="8">
                  <c:v>91.2727266374876</c:v>
                </c:pt>
                <c:pt idx="9">
                  <c:v>87.9091040276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C$1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Figure 1'!$D$15:$M$15</c:f>
              <c:numCache>
                <c:formatCode>General</c:formatCode>
                <c:ptCount val="10"/>
                <c:pt idx="0">
                  <c:v>100</c:v>
                </c:pt>
                <c:pt idx="1">
                  <c:v>97.2735215898498</c:v>
                </c:pt>
                <c:pt idx="2">
                  <c:v>95.1518799295484</c:v>
                </c:pt>
                <c:pt idx="3">
                  <c:v>92.9169110038643</c:v>
                </c:pt>
                <c:pt idx="4">
                  <c:v>89.855369952649</c:v>
                </c:pt>
                <c:pt idx="5">
                  <c:v>91.2413789910404</c:v>
                </c:pt>
                <c:pt idx="6">
                  <c:v>91.3414382358247</c:v>
                </c:pt>
                <c:pt idx="7">
                  <c:v>93.0599067534108</c:v>
                </c:pt>
                <c:pt idx="8">
                  <c:v>90.6282096891347</c:v>
                </c:pt>
                <c:pt idx="9">
                  <c:v>87.030609428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7905"/>
        <c:axId val="61238633"/>
      </c:lineChart>
      <c:catAx>
        <c:axId val="71287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38633"/>
        <c:crossesAt val="100"/>
        <c:auto val="1"/>
        <c:lblAlgn val="ctr"/>
        <c:lblOffset val="100"/>
        <c:noMultiLvlLbl val="0"/>
      </c:catAx>
      <c:valAx>
        <c:axId val="61238633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879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863842519685"/>
          <c:y val="0.736614430509595"/>
          <c:w val="0.762723149606299"/>
          <c:h val="0.077603758503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rbon dioxide emissions, 2010-2020
(index 2010=100, based on tonnes)</a:t>
            </a:r>
          </a:p>
        </c:rich>
      </c:tx>
      <c:layout>
        <c:manualLayout>
          <c:xMode val="edge"/>
          <c:yMode val="edge"/>
          <c:x val="0.00535013672571632"/>
          <c:y val="0.0065456571189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337692704"/>
          <c:y val="0.0967921637806973"/>
          <c:w val="0.970633693972179"/>
          <c:h val="0.58711294740262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9</c:f>
              <c:strCache>
                <c:ptCount val="1"/>
                <c:pt idx="0">
                  <c:v>Turkey (¹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9:$N$9</c:f>
              <c:numCache>
                <c:formatCode>General</c:formatCode>
                <c:ptCount val="11"/>
                <c:pt idx="0">
                  <c:v>100</c:v>
                </c:pt>
                <c:pt idx="1">
                  <c:v>107.641844472103</c:v>
                </c:pt>
                <c:pt idx="2">
                  <c:v>111.809876244317</c:v>
                </c:pt>
                <c:pt idx="3">
                  <c:v>109.453009716212</c:v>
                </c:pt>
                <c:pt idx="4">
                  <c:v>115.960951373283</c:v>
                </c:pt>
                <c:pt idx="5">
                  <c:v>130.930115240264</c:v>
                </c:pt>
                <c:pt idx="6">
                  <c:v>137.7058793323</c:v>
                </c:pt>
                <c:pt idx="7">
                  <c:v>143.367105642794</c:v>
                </c:pt>
                <c:pt idx="8">
                  <c:v>142.37671308361</c:v>
                </c:pt>
                <c:pt idx="9">
                  <c:v>132.90799187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0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14375a"/>
            </a:solidFill>
            <a:ln cap="rnd" w="28440">
              <a:solidFill>
                <a:srgbClr val="1437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0:$N$10</c:f>
              <c:numCache>
                <c:formatCode>General</c:formatCode>
                <c:ptCount val="11"/>
                <c:pt idx="0">
                  <c:v>100</c:v>
                </c:pt>
                <c:pt idx="1">
                  <c:v>109.187380943125</c:v>
                </c:pt>
                <c:pt idx="2">
                  <c:v>84.8129300625899</c:v>
                </c:pt>
                <c:pt idx="3">
                  <c:v>93.4099444077285</c:v>
                </c:pt>
                <c:pt idx="4">
                  <c:v>101.3101115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Montenegro (¹)(³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5.254989335912</c:v>
                </c:pt>
                <c:pt idx="2">
                  <c:v>98.9277038746841</c:v>
                </c:pt>
                <c:pt idx="3">
                  <c:v>90.2347672380801</c:v>
                </c:pt>
                <c:pt idx="4">
                  <c:v>85.9821939685657</c:v>
                </c:pt>
                <c:pt idx="5">
                  <c:v>93.1407116996872</c:v>
                </c:pt>
                <c:pt idx="6">
                  <c:v>86.999670310435</c:v>
                </c:pt>
                <c:pt idx="7">
                  <c:v>92.1038154606564</c:v>
                </c:pt>
                <c:pt idx="8">
                  <c:v>102.178035834941</c:v>
                </c:pt>
                <c:pt idx="9">
                  <c:v>97.6492443662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2</c:f>
              <c:strCache>
                <c:ptCount val="1"/>
                <c:pt idx="0">
                  <c:v>Serbia(⁴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10.104077135906</c:v>
                </c:pt>
                <c:pt idx="2">
                  <c:v>95.3582400994412</c:v>
                </c:pt>
                <c:pt idx="3">
                  <c:v>97.4980373950785</c:v>
                </c:pt>
                <c:pt idx="4">
                  <c:v>79.3885646428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3</c:f>
              <c:strCache>
                <c:ptCount val="1"/>
                <c:pt idx="0">
                  <c:v>EU (⁵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8.2658595468905</c:v>
                </c:pt>
                <c:pt idx="2">
                  <c:v>95.9242762443717</c:v>
                </c:pt>
                <c:pt idx="3">
                  <c:v>92.7365577583714</c:v>
                </c:pt>
                <c:pt idx="4">
                  <c:v>89.0153779335933</c:v>
                </c:pt>
                <c:pt idx="5">
                  <c:v>90.8306554350649</c:v>
                </c:pt>
                <c:pt idx="6">
                  <c:v>90.6634286632218</c:v>
                </c:pt>
                <c:pt idx="7">
                  <c:v>92.1714461068472</c:v>
                </c:pt>
                <c:pt idx="8">
                  <c:v>90.529735082923</c:v>
                </c:pt>
                <c:pt idx="9">
                  <c:v>85.8327203442503</c:v>
                </c:pt>
                <c:pt idx="10">
                  <c:v>76.318704327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1261"/>
        <c:axId val="1802292"/>
      </c:lineChart>
      <c:catAx>
        <c:axId val="458412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2292"/>
        <c:crossesAt val="100"/>
        <c:auto val="1"/>
        <c:lblAlgn val="ctr"/>
        <c:lblOffset val="100"/>
        <c:noMultiLvlLbl val="0"/>
      </c:catAx>
      <c:valAx>
        <c:axId val="1802292"/>
        <c:scaling>
          <c:orientation val="minMax"/>
          <c:max val="15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412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198845144357"/>
          <c:y val="0.701929546969761"/>
          <c:w val="0.809602204724409"/>
          <c:h val="0.03156859028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10 and 2020
(kilograms per inhabitant)</a:t>
            </a:r>
          </a:p>
        </c:rich>
      </c:tx>
      <c:layout>
        <c:manualLayout>
          <c:xMode val="edge"/>
          <c:yMode val="edge"/>
          <c:x val="0.00537885874649205"/>
          <c:y val="0.011201040612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55940130964"/>
          <c:y val="0.151322445440093"/>
          <c:w val="0.761420330526972"/>
          <c:h val="0.361396155513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18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¹)(²)</c:v>
                </c:pt>
                <c:pt idx="3">
                  <c:v>North Macedonia (³)</c:v>
                </c:pt>
                <c:pt idx="4">
                  <c:v>Turkey (⁴)</c:v>
                </c:pt>
                <c:pt idx="5">
                  <c:v>Albania (⁵)</c:v>
                </c:pt>
                <c:pt idx="6">
                  <c:v>Serbia (⁴)</c:v>
                </c:pt>
                <c:pt idx="7">
                  <c:v/>
                </c:pt>
                <c:pt idx="8">
                  <c:v>Bosnia and Herzegovina (⁴)</c:v>
                </c:pt>
                <c:pt idx="9">
                  <c:v>Kosovo* (⁵)</c:v>
                </c:pt>
              </c:strCache>
            </c:strRef>
          </c:cat>
          <c:val>
            <c:numRef>
              <c:f>'Figure 3'!$D$9:$D$18</c:f>
              <c:numCache>
                <c:formatCode>General</c:formatCode>
                <c:ptCount val="10"/>
                <c:pt idx="0">
                  <c:v>503</c:v>
                </c:pt>
                <c:pt idx="2">
                  <c:v>525</c:v>
                </c:pt>
                <c:pt idx="3">
                  <c:v>351</c:v>
                </c:pt>
                <c:pt idx="4">
                  <c:v>407</c:v>
                </c:pt>
                <c:pt idx="6">
                  <c:v>363</c:v>
                </c:pt>
                <c:pt idx="8">
                  <c:v>332</c:v>
                </c:pt>
              </c:numCache>
            </c:numRef>
          </c:val>
        </c:ser>
        <c:ser>
          <c:idx val="1"/>
          <c:order val="1"/>
          <c:tx>
            <c:strRef>
              <c:f>'Figure 3'!$E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18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¹)(²)</c:v>
                </c:pt>
                <c:pt idx="3">
                  <c:v>North Macedonia (³)</c:v>
                </c:pt>
                <c:pt idx="4">
                  <c:v>Turkey (⁴)</c:v>
                </c:pt>
                <c:pt idx="5">
                  <c:v>Albania (⁵)</c:v>
                </c:pt>
                <c:pt idx="6">
                  <c:v>Serbia (⁴)</c:v>
                </c:pt>
                <c:pt idx="7">
                  <c:v/>
                </c:pt>
                <c:pt idx="8">
                  <c:v>Bosnia and Herzegovina (⁴)</c:v>
                </c:pt>
                <c:pt idx="9">
                  <c:v>Kosovo* (⁵)</c:v>
                </c:pt>
              </c:strCache>
            </c:strRef>
          </c:cat>
          <c:val>
            <c:numRef>
              <c:f>'Figure 3'!$E$9:$E$18</c:f>
              <c:numCache>
                <c:formatCode>General</c:formatCode>
                <c:ptCount val="10"/>
                <c:pt idx="0">
                  <c:v>505</c:v>
                </c:pt>
                <c:pt idx="2">
                  <c:v>486</c:v>
                </c:pt>
                <c:pt idx="3">
                  <c:v>441</c:v>
                </c:pt>
                <c:pt idx="4">
                  <c:v>424</c:v>
                </c:pt>
                <c:pt idx="5">
                  <c:v>369</c:v>
                </c:pt>
                <c:pt idx="6">
                  <c:v>338</c:v>
                </c:pt>
                <c:pt idx="8">
                  <c:v>352</c:v>
                </c:pt>
                <c:pt idx="9">
                  <c:v>256</c:v>
                </c:pt>
              </c:numCache>
            </c:numRef>
          </c:val>
        </c:ser>
        <c:gapWidth val="150"/>
        <c:overlap val="0"/>
        <c:axId val="42603794"/>
        <c:axId val="28344869"/>
      </c:barChart>
      <c:catAx>
        <c:axId val="4260379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44869"/>
        <c:crosses val="autoZero"/>
        <c:auto val="1"/>
        <c:lblAlgn val="ctr"/>
        <c:lblOffset val="100"/>
        <c:noMultiLvlLbl val="0"/>
      </c:catAx>
      <c:valAx>
        <c:axId val="283448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0379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575164499786364"/>
          <c:w val="0.124061417322835"/>
          <c:h val="0.0519862986062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served by municipal waste collection services, 2015 and 2020
(% on total population)</a:t>
            </a:r>
          </a:p>
        </c:rich>
      </c:tx>
      <c:layout>
        <c:manualLayout>
          <c:xMode val="edge"/>
          <c:yMode val="edge"/>
          <c:x val="0.0053547000195427"/>
          <c:y val="0.010824184320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68673050616"/>
          <c:y val="0.20944796659966"/>
          <c:w val="0.761422708618331"/>
          <c:h val="0.3206278026905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15</c:f>
              <c:strCache>
                <c:ptCount val="7"/>
                <c:pt idx="0">
                  <c:v>Turkey (¹)</c:v>
                </c:pt>
                <c:pt idx="1">
                  <c:v>Albania</c:v>
                </c:pt>
                <c:pt idx="2">
                  <c:v>Montenegro</c:v>
                </c:pt>
                <c:pt idx="3">
                  <c:v>Serbia (¹) </c:v>
                </c:pt>
                <c:pt idx="4">
                  <c:v/>
                </c:pt>
                <c:pt idx="5">
                  <c:v>Kosovo* (²)</c:v>
                </c:pt>
                <c:pt idx="6">
                  <c:v>Bosnia and Herzegovina (³)</c:v>
                </c:pt>
              </c:strCache>
            </c:strRef>
          </c:cat>
          <c:val>
            <c:numRef>
              <c:f>'Figure 4'!$D$9:$D$15</c:f>
              <c:numCache>
                <c:formatCode>General</c:formatCode>
                <c:ptCount val="7"/>
                <c:pt idx="0">
                  <c:v>88.1</c:v>
                </c:pt>
                <c:pt idx="1">
                  <c:v>63</c:v>
                </c:pt>
                <c:pt idx="2">
                  <c:v>81.7</c:v>
                </c:pt>
                <c:pt idx="3">
                  <c:v>82</c:v>
                </c:pt>
                <c:pt idx="5">
                  <c:v>71</c:v>
                </c:pt>
                <c:pt idx="6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igure 4'!$E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15</c:f>
              <c:strCache>
                <c:ptCount val="7"/>
                <c:pt idx="0">
                  <c:v>Turkey (¹)</c:v>
                </c:pt>
                <c:pt idx="1">
                  <c:v>Albania</c:v>
                </c:pt>
                <c:pt idx="2">
                  <c:v>Montenegro</c:v>
                </c:pt>
                <c:pt idx="3">
                  <c:v>Serbia (¹) </c:v>
                </c:pt>
                <c:pt idx="4">
                  <c:v/>
                </c:pt>
                <c:pt idx="5">
                  <c:v>Kosovo* (²)</c:v>
                </c:pt>
                <c:pt idx="6">
                  <c:v>Bosnia and Herzegovina (³)</c:v>
                </c:pt>
              </c:strCache>
            </c:strRef>
          </c:cat>
          <c:val>
            <c:numRef>
              <c:f>'Figure 4'!$E$9:$E$15</c:f>
              <c:numCache>
                <c:formatCode>General</c:formatCode>
                <c:ptCount val="7"/>
                <c:pt idx="0">
                  <c:v>93.76</c:v>
                </c:pt>
                <c:pt idx="1">
                  <c:v>86.9</c:v>
                </c:pt>
                <c:pt idx="2">
                  <c:v>87</c:v>
                </c:pt>
                <c:pt idx="3">
                  <c:v>86.2</c:v>
                </c:pt>
                <c:pt idx="5">
                  <c:v>76</c:v>
                </c:pt>
                <c:pt idx="6">
                  <c:v>75.2</c:v>
                </c:pt>
              </c:numCache>
            </c:numRef>
          </c:val>
        </c:ser>
        <c:gapWidth val="150"/>
        <c:overlap val="0"/>
        <c:axId val="78190905"/>
        <c:axId val="95724910"/>
      </c:barChart>
      <c:catAx>
        <c:axId val="781909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24910"/>
        <c:crosses val="autoZero"/>
        <c:auto val="1"/>
        <c:lblAlgn val="ctr"/>
        <c:lblOffset val="100"/>
        <c:noMultiLvlLbl val="0"/>
      </c:catAx>
      <c:valAx>
        <c:axId val="957249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9090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601436726867475"/>
          <c:w val="0.124061417322835"/>
          <c:h val="0.052576609074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eshwater abstraction, 2015 and 2020
(% of available resources)</a:t>
            </a:r>
          </a:p>
        </c:rich>
      </c:tx>
      <c:layout>
        <c:manualLayout>
          <c:xMode val="edge"/>
          <c:yMode val="edge"/>
          <c:x val="0.00531956504732848"/>
          <c:y val="0.00949342463621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72643354455"/>
          <c:y val="0.153995797992374"/>
          <c:w val="0.765860909019792"/>
          <c:h val="0.299276320908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14</c:f>
              <c:strCache>
                <c:ptCount val="6"/>
                <c:pt idx="0">
                  <c:v>Turkey (¹)</c:v>
                </c:pt>
                <c:pt idx="1">
                  <c:v>North Macedonia (²)</c:v>
                </c:pt>
                <c:pt idx="2">
                  <c:v>Serbia </c:v>
                </c:pt>
                <c:pt idx="3">
                  <c:v>Albania (³)</c:v>
                </c:pt>
                <c:pt idx="4">
                  <c:v/>
                </c:pt>
                <c:pt idx="5">
                  <c:v>Bosnia and Herzegovina (⁴)</c:v>
                </c:pt>
              </c:strCache>
            </c:strRef>
          </c:cat>
          <c:val>
            <c:numRef>
              <c:f>'Figure 5'!$D$9:$D$14</c:f>
              <c:numCache>
                <c:formatCode>General</c:formatCode>
                <c:ptCount val="6"/>
                <c:pt idx="0">
                  <c:v>24.17618011</c:v>
                </c:pt>
                <c:pt idx="1">
                  <c:v>5.618475528</c:v>
                </c:pt>
                <c:pt idx="2">
                  <c:v>2.7</c:v>
                </c:pt>
                <c:pt idx="3">
                  <c:v>2.45</c:v>
                </c:pt>
                <c:pt idx="5">
                  <c:v>1.61</c:v>
                </c:pt>
              </c:numCache>
            </c:numRef>
          </c:val>
        </c:ser>
        <c:ser>
          <c:idx val="1"/>
          <c:order val="1"/>
          <c:tx>
            <c:strRef>
              <c:f>'Figure 5'!$E$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14</c:f>
              <c:strCache>
                <c:ptCount val="6"/>
                <c:pt idx="0">
                  <c:v>Turkey (¹)</c:v>
                </c:pt>
                <c:pt idx="1">
                  <c:v>North Macedonia (²)</c:v>
                </c:pt>
                <c:pt idx="2">
                  <c:v>Serbia </c:v>
                </c:pt>
                <c:pt idx="3">
                  <c:v>Albania (³)</c:v>
                </c:pt>
                <c:pt idx="4">
                  <c:v/>
                </c:pt>
                <c:pt idx="5">
                  <c:v>Bosnia and Herzegovina (⁴)</c:v>
                </c:pt>
              </c:strCache>
            </c:strRef>
          </c:cat>
          <c:val>
            <c:numRef>
              <c:f>'Figure 5'!$E$9:$E$14</c:f>
              <c:numCache>
                <c:formatCode>General</c:formatCode>
                <c:ptCount val="6"/>
                <c:pt idx="0">
                  <c:v>26.0749381135297</c:v>
                </c:pt>
                <c:pt idx="1">
                  <c:v>3.92</c:v>
                </c:pt>
                <c:pt idx="2">
                  <c:v>3.1</c:v>
                </c:pt>
                <c:pt idx="3">
                  <c:v>1.98</c:v>
                </c:pt>
                <c:pt idx="5">
                  <c:v>1.5</c:v>
                </c:pt>
              </c:numCache>
            </c:numRef>
          </c:val>
        </c:ser>
        <c:gapWidth val="150"/>
        <c:overlap val="0"/>
        <c:axId val="35938388"/>
        <c:axId val="73469759"/>
      </c:barChart>
      <c:catAx>
        <c:axId val="359383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69759"/>
        <c:crosses val="autoZero"/>
        <c:auto val="1"/>
        <c:lblAlgn val="ctr"/>
        <c:lblOffset val="100"/>
        <c:noMultiLvlLbl val="0"/>
      </c:catAx>
      <c:valAx>
        <c:axId val="734697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3838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51410937336537"/>
          <c:w val="0.124061417322835"/>
          <c:h val="0.0529142569602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3</xdr:row>
      <xdr:rowOff>79920</xdr:rowOff>
    </xdr:from>
    <xdr:to>
      <xdr:col>16</xdr:col>
      <xdr:colOff>9360</xdr:colOff>
      <xdr:row>83</xdr:row>
      <xdr:rowOff>115560</xdr:rowOff>
    </xdr:to>
    <xdr:graphicFrame>
      <xdr:nvGraphicFramePr>
        <xdr:cNvPr id="0" name="Chart 3"/>
        <xdr:cNvGraphicFramePr/>
      </xdr:nvGraphicFramePr>
      <xdr:xfrm>
        <a:off x="1198800" y="3899520"/>
        <a:ext cx="9073440" cy="92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6504732848</cdr:x>
      <cdr:y>0.580733016885845</cdr:y>
    </cdr:from>
    <cdr:to>
      <cdr:x>0.873895016819213</cdr:x>
      <cdr:y>0.966773013773247</cdr:y>
    </cdr:to>
    <cdr:sp>
      <cdr:nvSpPr>
        <cdr:cNvPr id="13" name="FootonotesShape"/>
        <cdr:cNvSpPr/>
      </cdr:nvSpPr>
      <cdr:spPr>
        <a:xfrm>
          <a:off x="48960" y="268668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Montenegro and Kosovo* not available. Countries are ranked based on 2020 data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15: estimates. 2018 data instead of 2020. Includes all groundwater abstraction and only surface fresh water abstraction of agriculture, fishing and public water suppl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: Includes agriculture, fisheries, forestry, manufacturing and househol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19 data instead of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7295627</cdr:x>
      <cdr:y>0.909579021087853</cdr:y>
    </cdr:from>
    <cdr:to>
      <cdr:x>1.00551513729172</cdr:x>
      <cdr:y>0.99984437008793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24520" y="4208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40547510415</cdr:x>
      <cdr:y>0.827970007029602</cdr:y>
    </cdr:from>
    <cdr:to>
      <cdr:x>0.886332076968855</cdr:x>
      <cdr:y>0.986565648676092</cdr:y>
    </cdr:to>
    <cdr:sp>
      <cdr:nvSpPr>
        <cdr:cNvPr id="1" name="FootonotesShape"/>
        <cdr:cNvSpPr/>
      </cdr:nvSpPr>
      <cdr:spPr>
        <a:xfrm>
          <a:off x="48240" y="763236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Albani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-2019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Excluding carbon sink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v_air_gge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921047411</cdr:x>
      <cdr:y>0.954620010934937</cdr:y>
    </cdr:from>
    <cdr:to>
      <cdr:x>1.00789525887721</cdr:x>
      <cdr:y>0.99992189330625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5440" y="8799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6</xdr:row>
      <xdr:rowOff>60840</xdr:rowOff>
    </xdr:from>
    <xdr:to>
      <xdr:col>17</xdr:col>
      <xdr:colOff>306360</xdr:colOff>
      <xdr:row>77</xdr:row>
      <xdr:rowOff>42840</xdr:rowOff>
    </xdr:to>
    <xdr:graphicFrame>
      <xdr:nvGraphicFramePr>
        <xdr:cNvPr id="3" name="Chart 1"/>
        <xdr:cNvGraphicFramePr/>
      </xdr:nvGraphicFramePr>
      <xdr:xfrm>
        <a:off x="1181520" y="4299480"/>
        <a:ext cx="9083520" cy="77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050608330361</cdr:x>
      <cdr:y>0.749825913374495</cdr:y>
    </cdr:from>
    <cdr:to>
      <cdr:x>0.88534855150002</cdr:x>
      <cdr:y>0.98013091314238</cdr:y>
    </cdr:to>
    <cdr:sp>
      <cdr:nvSpPr>
        <cdr:cNvPr id="4" name="FootonotesShape"/>
        <cdr:cNvSpPr/>
      </cdr:nvSpPr>
      <cdr:spPr>
        <a:xfrm>
          <a:off x="48240" y="581472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North Macedonia,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0-2013: provisional. 2015-2020: not available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Excluding carbon sinks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15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⁵) 2020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v_ac_ainah_r2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745016447</cdr:x>
      <cdr:y>0.946056357643563</cdr:y>
    </cdr:from>
    <cdr:to>
      <cdr:x>1.00772797527048</cdr:x>
      <cdr:y>0.99990715379973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24080" y="7336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8</xdr:row>
      <xdr:rowOff>142920</xdr:rowOff>
    </xdr:from>
    <xdr:to>
      <xdr:col>8</xdr:col>
      <xdr:colOff>93960</xdr:colOff>
      <xdr:row>61</xdr:row>
      <xdr:rowOff>95040</xdr:rowOff>
    </xdr:to>
    <xdr:graphicFrame>
      <xdr:nvGraphicFramePr>
        <xdr:cNvPr id="6" name="Chart 1"/>
        <xdr:cNvGraphicFramePr/>
      </xdr:nvGraphicFramePr>
      <xdr:xfrm>
        <a:off x="1181520" y="4505400"/>
        <a:ext cx="9235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88150919863</cdr:x>
      <cdr:y>0.625668449197861</cdr:y>
    </cdr:from>
    <cdr:to>
      <cdr:x>0.870868412846897</cdr:x>
      <cdr:y>0.951654863419569</cdr:y>
    </cdr:to>
    <cdr:sp>
      <cdr:nvSpPr>
        <cdr:cNvPr id="7" name="FootonotesShape"/>
        <cdr:cNvSpPr/>
      </cdr:nvSpPr>
      <cdr:spPr>
        <a:xfrm>
          <a:off x="49320" y="3116880"/>
          <a:ext cx="799416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Countries are ranked based on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20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1 data instead of 201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19 data instead of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⁵) 201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850639227</cdr:x>
      <cdr:y>0.911186587657176</cdr:y>
    </cdr:from>
    <cdr:to>
      <cdr:x>1.00495010913626</cdr:x>
      <cdr:y>0.99501373030784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751880" y="4539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22</xdr:row>
      <xdr:rowOff>108720</xdr:rowOff>
    </xdr:from>
    <xdr:to>
      <xdr:col>8</xdr:col>
      <xdr:colOff>58320</xdr:colOff>
      <xdr:row>53</xdr:row>
      <xdr:rowOff>39960</xdr:rowOff>
    </xdr:to>
    <xdr:graphicFrame>
      <xdr:nvGraphicFramePr>
        <xdr:cNvPr id="9" name="Chart 1"/>
        <xdr:cNvGraphicFramePr/>
      </xdr:nvGraphicFramePr>
      <xdr:xfrm>
        <a:off x="1098720" y="3585240"/>
        <a:ext cx="921024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6146179402</cdr:x>
      <cdr:y>0.659424771918973</cdr:y>
    </cdr:from>
    <cdr:to>
      <cdr:x>0.873246042603088</cdr:x>
      <cdr:y>0.973403432812742</cdr:y>
    </cdr:to>
    <cdr:sp>
      <cdr:nvSpPr>
        <cdr:cNvPr id="10" name="FootonotesShape"/>
        <cdr:cNvSpPr/>
      </cdr:nvSpPr>
      <cdr:spPr>
        <a:xfrm>
          <a:off x="48960" y="307044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North Macedonia not available. Countries are ranked based on 2020 data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Estimates. 2019 data instead of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Estimates. 2016 data instead of 2015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5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828610514</cdr:x>
      <cdr:y>0.910159270140714</cdr:y>
    </cdr:from>
    <cdr:to>
      <cdr:x>1.00539378542115</cdr:x>
      <cdr:y>0.99984536879542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730280" y="4237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21</xdr:row>
      <xdr:rowOff>262800</xdr:rowOff>
    </xdr:from>
    <xdr:to>
      <xdr:col>9</xdr:col>
      <xdr:colOff>116280</xdr:colOff>
      <xdr:row>52</xdr:row>
      <xdr:rowOff>12240</xdr:rowOff>
    </xdr:to>
    <xdr:graphicFrame>
      <xdr:nvGraphicFramePr>
        <xdr:cNvPr id="12" name="Chart 1"/>
        <xdr:cNvGraphicFramePr/>
      </xdr:nvGraphicFramePr>
      <xdr:xfrm>
        <a:off x="1163520" y="3558600"/>
        <a:ext cx="9203400" cy="46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57"/>
    <col collapsed="false" customWidth="true" hidden="false" outlineLevel="0" max="14" min="4" style="1" width="7.29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.75" hidden="false" customHeight="false" outlineLevel="0" collapsed="false">
      <c r="C7" s="7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C8" s="9"/>
      <c r="D8" s="9" t="n">
        <v>2010</v>
      </c>
      <c r="E8" s="9" t="n">
        <v>2011</v>
      </c>
      <c r="F8" s="9" t="n">
        <v>2012</v>
      </c>
      <c r="G8" s="9" t="n">
        <v>2013</v>
      </c>
      <c r="H8" s="9" t="n">
        <v>2014</v>
      </c>
      <c r="I8" s="9" t="n">
        <v>2015</v>
      </c>
      <c r="J8" s="9" t="n">
        <v>2016</v>
      </c>
      <c r="K8" s="9" t="n">
        <v>2017</v>
      </c>
      <c r="L8" s="9" t="n">
        <v>2018</v>
      </c>
      <c r="M8" s="9" t="n">
        <v>2019</v>
      </c>
      <c r="N8" s="10"/>
      <c r="O8" s="10"/>
    </row>
    <row r="9" customFormat="false" ht="12" hidden="false" customHeight="false" outlineLevel="0" collapsed="false">
      <c r="C9" s="11" t="s">
        <v>4</v>
      </c>
      <c r="D9" s="12" t="n">
        <v>100</v>
      </c>
      <c r="E9" s="12" t="n">
        <v>107.772372274296</v>
      </c>
      <c r="F9" s="12" t="n">
        <v>114.548160297509</v>
      </c>
      <c r="G9" s="12" t="n">
        <v>111.506470869979</v>
      </c>
      <c r="H9" s="12" t="n">
        <v>117.107050797273</v>
      </c>
      <c r="I9" s="12" t="n">
        <v>115.456897058024</v>
      </c>
      <c r="J9" s="12" t="n">
        <v>123.708617481466</v>
      </c>
      <c r="K9" s="12" t="n">
        <v>130.508987697207</v>
      </c>
      <c r="L9" s="12" t="n">
        <v>131.369585481973</v>
      </c>
      <c r="M9" s="12" t="n">
        <v>129.583961051148</v>
      </c>
      <c r="N9" s="13"/>
      <c r="O9" s="14"/>
      <c r="AC9" s="2"/>
    </row>
    <row r="10" customFormat="false" ht="12" hidden="false" customHeight="false" outlineLevel="0" collapsed="false">
      <c r="C10" s="15" t="s">
        <v>5</v>
      </c>
      <c r="D10" s="16" t="n">
        <v>100</v>
      </c>
      <c r="E10" s="16" t="n">
        <v>117.343816176049</v>
      </c>
      <c r="F10" s="16" t="n">
        <v>132.287979178466</v>
      </c>
      <c r="G10" s="16" t="n">
        <v>85.33744782925</v>
      </c>
      <c r="H10" s="16" t="n">
        <v>67.5553299316377</v>
      </c>
      <c r="I10" s="16" t="n">
        <v>85.710059809299</v>
      </c>
      <c r="J10" s="16" t="n">
        <v>80.2174003789551</v>
      </c>
      <c r="K10" s="16" t="n">
        <v>113.160171137375</v>
      </c>
      <c r="L10" s="16" t="n">
        <v>79.6666006252188</v>
      </c>
      <c r="M10" s="16" t="n">
        <v>118.913608152114</v>
      </c>
      <c r="N10" s="13"/>
      <c r="O10" s="14"/>
    </row>
    <row r="11" customFormat="false" ht="12" hidden="false" customHeight="false" outlineLevel="0" collapsed="false">
      <c r="C11" s="15" t="s">
        <v>6</v>
      </c>
      <c r="D11" s="16" t="n">
        <v>100</v>
      </c>
      <c r="E11" s="16" t="n">
        <v>109.215998756171</v>
      </c>
      <c r="F11" s="16" t="n">
        <v>84.8369417343647</v>
      </c>
      <c r="G11" s="16" t="n">
        <v>93.4271388035916</v>
      </c>
      <c r="H11" s="16" t="n">
        <v>101.317681812881</v>
      </c>
      <c r="I11" s="16"/>
      <c r="J11" s="16"/>
      <c r="K11" s="16"/>
      <c r="L11" s="16"/>
      <c r="M11" s="16"/>
      <c r="N11" s="13"/>
      <c r="O11" s="14"/>
    </row>
    <row r="12" customFormat="false" ht="12" hidden="false" customHeight="false" outlineLevel="0" collapsed="false">
      <c r="C12" s="15" t="s">
        <v>7</v>
      </c>
      <c r="D12" s="16" t="n">
        <v>100</v>
      </c>
      <c r="E12" s="16" t="n">
        <v>108.31865838696</v>
      </c>
      <c r="F12" s="16" t="n">
        <v>97.82716519009</v>
      </c>
      <c r="G12" s="16" t="n">
        <v>100.566873418655</v>
      </c>
      <c r="H12" s="16" t="n">
        <v>86.0579361894498</v>
      </c>
      <c r="I12" s="16" t="n">
        <v>97.7729684097112</v>
      </c>
      <c r="J12" s="16" t="n">
        <v>100.565719445653</v>
      </c>
      <c r="K12" s="16" t="n">
        <v>101.885205700685</v>
      </c>
      <c r="L12" s="16" t="n">
        <v>99.3126302280554</v>
      </c>
      <c r="M12" s="16" t="n">
        <v>97.4459140365854</v>
      </c>
      <c r="N12" s="13"/>
      <c r="O12" s="14"/>
    </row>
    <row r="13" customFormat="false" ht="12" hidden="false" customHeight="false" outlineLevel="0" collapsed="false">
      <c r="C13" s="15" t="s">
        <v>8</v>
      </c>
      <c r="D13" s="16" t="n">
        <v>100</v>
      </c>
      <c r="E13" s="16" t="n">
        <v>97.5349005134788</v>
      </c>
      <c r="F13" s="16" t="n">
        <v>95.5421614249037</v>
      </c>
      <c r="G13" s="16" t="n">
        <v>95.9603658536585</v>
      </c>
      <c r="H13" s="16" t="n">
        <v>100.489409499358</v>
      </c>
      <c r="I13" s="16" t="n">
        <v>100.191351091143</v>
      </c>
      <c r="J13" s="16" t="n">
        <v>104.649289955071</v>
      </c>
      <c r="K13" s="16" t="n">
        <v>95.2449053273427</v>
      </c>
      <c r="L13" s="16" t="n">
        <v>95.2512235237484</v>
      </c>
      <c r="M13" s="16" t="n">
        <v>96.4076540436457</v>
      </c>
      <c r="N13" s="13"/>
      <c r="O13" s="14"/>
      <c r="AC13" s="2"/>
    </row>
    <row r="14" customFormat="false" ht="12" hidden="false" customHeight="false" outlineLevel="0" collapsed="false">
      <c r="C14" s="17" t="s">
        <v>9</v>
      </c>
      <c r="D14" s="18" t="n">
        <v>100</v>
      </c>
      <c r="E14" s="18" t="n">
        <v>101.164358941915</v>
      </c>
      <c r="F14" s="18" t="n">
        <v>92.3281336692285</v>
      </c>
      <c r="G14" s="18" t="n">
        <v>85.2630618577686</v>
      </c>
      <c r="H14" s="18" t="n">
        <v>82.861372556537</v>
      </c>
      <c r="I14" s="18" t="n">
        <v>87.2244322122937</v>
      </c>
      <c r="J14" s="18" t="n">
        <v>83.1393768842603</v>
      </c>
      <c r="K14" s="18" t="n">
        <v>85.448421093863</v>
      </c>
      <c r="L14" s="18" t="n">
        <v>91.2727266374876</v>
      </c>
      <c r="M14" s="18" t="n">
        <v>87.9091040276783</v>
      </c>
      <c r="N14" s="13"/>
      <c r="O14" s="14"/>
      <c r="P14" s="19"/>
      <c r="T14" s="19"/>
      <c r="U14" s="19"/>
      <c r="V14" s="19"/>
      <c r="W14" s="19"/>
    </row>
    <row r="15" customFormat="false" ht="12" hidden="false" customHeight="false" outlineLevel="0" collapsed="false">
      <c r="C15" s="20" t="s">
        <v>10</v>
      </c>
      <c r="D15" s="21" t="n">
        <v>100</v>
      </c>
      <c r="E15" s="21" t="n">
        <v>97.2735215898498</v>
      </c>
      <c r="F15" s="21" t="n">
        <v>95.1518799295484</v>
      </c>
      <c r="G15" s="21" t="n">
        <v>92.9169110038643</v>
      </c>
      <c r="H15" s="21" t="n">
        <v>89.855369952649</v>
      </c>
      <c r="I15" s="21" t="n">
        <v>91.2413789910404</v>
      </c>
      <c r="J15" s="21" t="n">
        <v>91.3414382358247</v>
      </c>
      <c r="K15" s="21" t="n">
        <v>93.0599067534108</v>
      </c>
      <c r="L15" s="21" t="n">
        <v>90.6282096891347</v>
      </c>
      <c r="M15" s="21" t="n">
        <v>87.0306094289107</v>
      </c>
      <c r="N15" s="13"/>
      <c r="O15" s="14"/>
      <c r="AC15" s="2"/>
    </row>
    <row r="16" customFormat="false" ht="26.25" hidden="false" customHeight="true" outlineLevel="0" collapsed="false">
      <c r="C16" s="22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9"/>
    </row>
    <row r="17" customFormat="false" ht="12" hidden="false" customHeight="false" outlineLevel="0" collapsed="false">
      <c r="C17" s="6" t="s">
        <v>12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23"/>
    </row>
    <row r="18" customFormat="false" ht="15" hidden="false" customHeight="true" outlineLevel="0" collapsed="false">
      <c r="C18" s="24" t="s">
        <v>1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9"/>
    </row>
    <row r="19" customFormat="false" ht="12" hidden="false" customHeight="false" outlineLevel="0" collapsed="false">
      <c r="C19" s="6" t="s">
        <v>1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19"/>
    </row>
    <row r="20" customFormat="false" ht="12" hidden="false" customHeight="false" outlineLevel="0" collapsed="false"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19"/>
    </row>
    <row r="21" customFormat="false" ht="12" hidden="false" customHeight="false" outlineLevel="0" collapsed="false">
      <c r="C21" s="6" t="s">
        <v>1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19"/>
    </row>
    <row r="22" customFormat="false" ht="12" hidden="false" customHeight="false" outlineLevel="0" collapsed="false">
      <c r="C22" s="25" t="s">
        <v>1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9"/>
    </row>
    <row r="24" customFormat="false" ht="12" hidden="false" customHeight="false" outlineLevel="0" collapsed="false">
      <c r="C24" s="2"/>
    </row>
    <row r="25" s="5" customFormat="true" ht="15" hidden="false" customHeight="false" outlineLevel="0" collapsed="false">
      <c r="A25" s="3"/>
      <c r="B25" s="3"/>
      <c r="C25" s="1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6" customFormat="true" ht="12" hidden="false" customHeight="false" outlineLevel="0" collapsed="false">
      <c r="C26" s="1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" hidden="false" customHeight="false" outlineLevel="0" collapsed="false"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0"/>
      <c r="O29" s="10"/>
    </row>
    <row r="30" customFormat="false" ht="12" hidden="false" customHeight="fals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3"/>
      <c r="O30" s="19"/>
      <c r="P30" s="19"/>
      <c r="Q30" s="19"/>
      <c r="R30" s="19"/>
      <c r="S30" s="26"/>
      <c r="T30" s="19"/>
      <c r="U30" s="19"/>
      <c r="V30" s="19"/>
      <c r="W30" s="19"/>
    </row>
    <row r="31" customFormat="false" ht="12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3"/>
      <c r="AC31" s="2"/>
    </row>
    <row r="32" customFormat="false" ht="12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3"/>
      <c r="AC32" s="2"/>
    </row>
    <row r="33" customFormat="false" ht="12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3"/>
      <c r="AC33" s="2"/>
    </row>
    <row r="34" customFormat="false" ht="12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3"/>
      <c r="AC34" s="2"/>
    </row>
    <row r="35" customFormat="false" ht="12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3"/>
    </row>
    <row r="36" customFormat="false" ht="12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3"/>
    </row>
    <row r="37" customFormat="false" ht="12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3"/>
    </row>
    <row r="38" customFormat="false" ht="12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3"/>
    </row>
    <row r="39" customFormat="false" ht="12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3"/>
    </row>
    <row r="40" customFormat="false" ht="12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79" customFormat="false" ht="12" hidden="false" customHeight="false" outlineLevel="0" collapsed="false">
      <c r="H79" s="10"/>
      <c r="I79" s="10"/>
    </row>
  </sheetData>
  <mergeCells count="6">
    <mergeCell ref="C16:M16"/>
    <mergeCell ref="C17:M17"/>
    <mergeCell ref="C18:M18"/>
    <mergeCell ref="C19:M19"/>
    <mergeCell ref="C20:M20"/>
    <mergeCell ref="C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86"/>
    <col collapsed="false" customWidth="true" hidden="false" outlineLevel="0" max="14" min="4" style="1" width="7.14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27" t="s">
        <v>1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6" customFormat="true" ht="12.75" hidden="false" customHeight="false" outlineLevel="0" collapsed="false">
      <c r="C7" s="7" t="s">
        <v>1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false" outlineLevel="0" collapsed="false">
      <c r="C8" s="28"/>
      <c r="D8" s="28" t="n">
        <v>2010</v>
      </c>
      <c r="E8" s="28" t="n">
        <v>2011</v>
      </c>
      <c r="F8" s="29" t="n">
        <v>2012</v>
      </c>
      <c r="G8" s="28" t="n">
        <v>2013</v>
      </c>
      <c r="H8" s="28" t="n">
        <v>2014</v>
      </c>
      <c r="I8" s="29" t="n">
        <v>2015</v>
      </c>
      <c r="J8" s="28" t="n">
        <v>2016</v>
      </c>
      <c r="K8" s="28" t="n">
        <v>2017</v>
      </c>
      <c r="L8" s="29" t="n">
        <v>2018</v>
      </c>
      <c r="M8" s="28" t="n">
        <v>2019</v>
      </c>
      <c r="N8" s="28" t="n">
        <v>2020</v>
      </c>
      <c r="O8" s="10"/>
    </row>
    <row r="9" customFormat="false" ht="12" hidden="false" customHeight="false" outlineLevel="0" collapsed="false">
      <c r="C9" s="11" t="s">
        <v>20</v>
      </c>
      <c r="D9" s="12" t="n">
        <v>100</v>
      </c>
      <c r="E9" s="12" t="n">
        <v>107.641844472103</v>
      </c>
      <c r="F9" s="12" t="n">
        <v>111.809876244317</v>
      </c>
      <c r="G9" s="12" t="n">
        <v>109.453009716212</v>
      </c>
      <c r="H9" s="12" t="n">
        <v>115.960951373283</v>
      </c>
      <c r="I9" s="12" t="n">
        <v>130.930115240264</v>
      </c>
      <c r="J9" s="12" t="n">
        <v>137.7058793323</v>
      </c>
      <c r="K9" s="12" t="n">
        <v>143.367105642794</v>
      </c>
      <c r="L9" s="12" t="n">
        <v>142.37671308361</v>
      </c>
      <c r="M9" s="12" t="n">
        <v>132.907991878287</v>
      </c>
      <c r="N9" s="12"/>
      <c r="O9" s="10"/>
      <c r="P9" s="14"/>
      <c r="AC9" s="2"/>
    </row>
    <row r="10" customFormat="false" ht="12" hidden="false" customHeight="false" outlineLevel="0" collapsed="false">
      <c r="C10" s="15" t="s">
        <v>21</v>
      </c>
      <c r="D10" s="16" t="n">
        <v>100</v>
      </c>
      <c r="E10" s="16" t="n">
        <v>109.187380943125</v>
      </c>
      <c r="F10" s="16" t="n">
        <v>84.8129300625899</v>
      </c>
      <c r="G10" s="16" t="n">
        <v>93.4099444077285</v>
      </c>
      <c r="H10" s="16" t="n">
        <v>101.3101115733</v>
      </c>
      <c r="I10" s="16"/>
      <c r="J10" s="16"/>
      <c r="K10" s="16"/>
      <c r="L10" s="16"/>
      <c r="M10" s="16"/>
      <c r="N10" s="16"/>
      <c r="O10" s="10"/>
      <c r="P10" s="14"/>
      <c r="Q10" s="19"/>
      <c r="R10" s="19"/>
      <c r="S10" s="26"/>
      <c r="T10" s="19"/>
      <c r="U10" s="19"/>
      <c r="V10" s="19"/>
      <c r="W10" s="19"/>
    </row>
    <row r="11" customFormat="false" ht="12" hidden="false" customHeight="false" outlineLevel="0" collapsed="false">
      <c r="C11" s="15" t="s">
        <v>22</v>
      </c>
      <c r="D11" s="16" t="n">
        <v>100</v>
      </c>
      <c r="E11" s="16" t="n">
        <v>105.254989335912</v>
      </c>
      <c r="F11" s="16" t="n">
        <v>98.9277038746841</v>
      </c>
      <c r="G11" s="16" t="n">
        <v>90.2347672380801</v>
      </c>
      <c r="H11" s="16" t="n">
        <v>85.9821939685657</v>
      </c>
      <c r="I11" s="16" t="n">
        <v>93.1407116996872</v>
      </c>
      <c r="J11" s="16" t="n">
        <v>86.999670310435</v>
      </c>
      <c r="K11" s="16" t="n">
        <v>92.1038154606564</v>
      </c>
      <c r="L11" s="16" t="n">
        <v>102.178035834941</v>
      </c>
      <c r="M11" s="16" t="n">
        <v>97.6492443662623</v>
      </c>
      <c r="N11" s="16"/>
      <c r="O11" s="10"/>
      <c r="P11" s="14"/>
      <c r="AC11" s="2"/>
    </row>
    <row r="12" customFormat="false" ht="12" hidden="false" customHeight="false" outlineLevel="0" collapsed="false">
      <c r="C12" s="17" t="s">
        <v>23</v>
      </c>
      <c r="D12" s="18" t="n">
        <v>100</v>
      </c>
      <c r="E12" s="18" t="n">
        <v>110.104077135906</v>
      </c>
      <c r="F12" s="18" t="n">
        <v>95.3582400994412</v>
      </c>
      <c r="G12" s="18" t="n">
        <v>97.4980373950785</v>
      </c>
      <c r="H12" s="18" t="n">
        <v>79.3885646428425</v>
      </c>
      <c r="I12" s="18"/>
      <c r="J12" s="18"/>
      <c r="K12" s="18"/>
      <c r="L12" s="18"/>
      <c r="M12" s="18"/>
      <c r="N12" s="18"/>
      <c r="O12" s="10"/>
      <c r="P12" s="14"/>
      <c r="AC12" s="2"/>
    </row>
    <row r="13" customFormat="false" ht="12" hidden="false" customHeight="false" outlineLevel="0" collapsed="false">
      <c r="C13" s="30" t="s">
        <v>24</v>
      </c>
      <c r="D13" s="21" t="n">
        <v>100</v>
      </c>
      <c r="E13" s="21" t="n">
        <v>98.2658595468905</v>
      </c>
      <c r="F13" s="21" t="n">
        <v>95.9242762443717</v>
      </c>
      <c r="G13" s="21" t="n">
        <v>92.7365577583714</v>
      </c>
      <c r="H13" s="21" t="n">
        <v>89.0153779335933</v>
      </c>
      <c r="I13" s="21" t="n">
        <v>90.8306554350649</v>
      </c>
      <c r="J13" s="21" t="n">
        <v>90.6634286632218</v>
      </c>
      <c r="K13" s="21" t="n">
        <v>92.1714461068472</v>
      </c>
      <c r="L13" s="21" t="n">
        <v>90.529735082923</v>
      </c>
      <c r="M13" s="21" t="n">
        <v>85.8327203442503</v>
      </c>
      <c r="N13" s="31" t="n">
        <v>76.3187043275105</v>
      </c>
      <c r="O13" s="10"/>
      <c r="P13" s="14"/>
      <c r="AC13" s="2"/>
    </row>
    <row r="14" customFormat="false" ht="12" hidden="false" customHeight="false" outlineLevel="0" collapsed="false">
      <c r="C14" s="32" t="s">
        <v>2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6.25" hidden="false" customHeight="true" outlineLevel="0" collapsed="false">
      <c r="C15" s="22" t="s">
        <v>2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5" hidden="false" customHeight="true" outlineLevel="0" collapsed="false">
      <c r="C16" s="24" t="s">
        <v>2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" hidden="false" customHeight="false" outlineLevel="0" collapsed="false">
      <c r="C17" s="6" t="s">
        <v>28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" hidden="false" customHeight="false" outlineLevel="0" collapsed="false">
      <c r="C18" s="6" t="s">
        <v>2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" hidden="false" customHeight="false" outlineLevel="0" collapsed="false">
      <c r="C19" s="6" t="s">
        <v>3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C20" s="6" t="s">
        <v>3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" hidden="false" customHeight="false" outlineLevel="0" collapsed="false">
      <c r="C21" s="25" t="s">
        <v>3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56" customFormat="false" ht="12" hidden="false" customHeight="false" outlineLevel="0" collapsed="false">
      <c r="H56" s="10"/>
      <c r="I56" s="10"/>
    </row>
  </sheetData>
  <mergeCells count="10">
    <mergeCell ref="C6:N6"/>
    <mergeCell ref="C7:N7"/>
    <mergeCell ref="C14:N14"/>
    <mergeCell ref="C15:N15"/>
    <mergeCell ref="C16:N16"/>
    <mergeCell ref="C17:N17"/>
    <mergeCell ref="C18:N18"/>
    <mergeCell ref="C19:N19"/>
    <mergeCell ref="C20:N20"/>
    <mergeCell ref="C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4" min="4" style="1" width="10.57"/>
    <col collapsed="false" customWidth="true" hidden="false" outlineLevel="0" max="5" min="5" style="1" width="11.71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53.14"/>
    <col collapsed="false" customWidth="true" hidden="false" outlineLevel="0" max="12" min="9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27" t="s">
        <v>33</v>
      </c>
      <c r="D6" s="27"/>
      <c r="E6" s="27"/>
    </row>
    <row r="7" s="6" customFormat="true" ht="12.75" hidden="false" customHeight="false" outlineLevel="0" collapsed="false">
      <c r="C7" s="33" t="s">
        <v>34</v>
      </c>
      <c r="D7" s="33"/>
      <c r="E7" s="33"/>
    </row>
    <row r="8" customFormat="false" ht="12" hidden="false" customHeight="false" outlineLevel="0" collapsed="false">
      <c r="C8" s="34"/>
      <c r="D8" s="35" t="n">
        <v>2010</v>
      </c>
      <c r="E8" s="34" t="n">
        <v>2020</v>
      </c>
      <c r="F8" s="10"/>
      <c r="G8" s="10"/>
      <c r="H8" s="36"/>
      <c r="I8" s="37"/>
      <c r="J8" s="37"/>
      <c r="K8" s="37"/>
      <c r="L8" s="37"/>
    </row>
    <row r="9" customFormat="false" ht="12" hidden="false" customHeight="false" outlineLevel="0" collapsed="false">
      <c r="C9" s="30" t="s">
        <v>35</v>
      </c>
      <c r="D9" s="38" t="n">
        <v>503</v>
      </c>
      <c r="E9" s="39" t="n">
        <v>505</v>
      </c>
      <c r="F9" s="40"/>
      <c r="G9" s="19"/>
      <c r="H9" s="41"/>
      <c r="I9" s="42"/>
      <c r="J9" s="42"/>
      <c r="K9" s="42"/>
      <c r="L9" s="42"/>
      <c r="M9" s="19"/>
      <c r="N9" s="19"/>
      <c r="O9" s="19"/>
      <c r="P9" s="26"/>
      <c r="Q9" s="19"/>
      <c r="R9" s="19"/>
      <c r="S9" s="19"/>
      <c r="T9" s="19"/>
    </row>
    <row r="10" customFormat="false" ht="12" hidden="false" customHeight="false" outlineLevel="0" collapsed="false">
      <c r="C10" s="41"/>
      <c r="D10" s="43"/>
      <c r="E10" s="43"/>
      <c r="F10" s="40"/>
      <c r="G10" s="19"/>
      <c r="M10" s="26"/>
    </row>
    <row r="11" customFormat="false" ht="12" hidden="false" customHeight="false" outlineLevel="0" collapsed="false">
      <c r="B11" s="44"/>
      <c r="C11" s="45" t="s">
        <v>36</v>
      </c>
      <c r="D11" s="46" t="n">
        <v>525</v>
      </c>
      <c r="E11" s="46" t="n">
        <v>486</v>
      </c>
      <c r="F11" s="40"/>
      <c r="G11" s="19"/>
      <c r="H11" s="41"/>
      <c r="I11" s="42"/>
      <c r="J11" s="42"/>
      <c r="K11" s="42"/>
      <c r="L11" s="42"/>
      <c r="Z11" s="2"/>
    </row>
    <row r="12" customFormat="false" ht="12" hidden="false" customHeight="false" outlineLevel="0" collapsed="false">
      <c r="B12" s="44"/>
      <c r="C12" s="45" t="s">
        <v>37</v>
      </c>
      <c r="D12" s="47" t="n">
        <v>351</v>
      </c>
      <c r="E12" s="47" t="n">
        <v>441</v>
      </c>
      <c r="F12" s="40"/>
      <c r="G12" s="19"/>
      <c r="H12" s="41"/>
      <c r="I12" s="42"/>
      <c r="J12" s="42"/>
      <c r="K12" s="42"/>
      <c r="L12" s="42"/>
      <c r="Z12" s="2"/>
    </row>
    <row r="13" customFormat="false" ht="12" hidden="false" customHeight="false" outlineLevel="0" collapsed="false">
      <c r="B13" s="44"/>
      <c r="C13" s="45" t="s">
        <v>38</v>
      </c>
      <c r="D13" s="46" t="n">
        <v>407</v>
      </c>
      <c r="E13" s="47" t="n">
        <v>424</v>
      </c>
      <c r="F13" s="40"/>
      <c r="G13" s="19"/>
      <c r="H13" s="41"/>
      <c r="I13" s="42"/>
      <c r="J13" s="42"/>
      <c r="K13" s="42"/>
      <c r="L13" s="42"/>
      <c r="Z13" s="2"/>
    </row>
    <row r="14" customFormat="false" ht="12" hidden="false" customHeight="false" outlineLevel="0" collapsed="false">
      <c r="B14" s="44"/>
      <c r="C14" s="45" t="s">
        <v>39</v>
      </c>
      <c r="D14" s="46"/>
      <c r="E14" s="46" t="n">
        <v>369</v>
      </c>
      <c r="F14" s="40"/>
      <c r="G14" s="19"/>
      <c r="H14" s="41"/>
      <c r="I14" s="42"/>
      <c r="J14" s="42"/>
      <c r="K14" s="42"/>
      <c r="L14" s="42"/>
      <c r="Z14" s="2"/>
    </row>
    <row r="15" customFormat="false" ht="12" hidden="false" customHeight="false" outlineLevel="0" collapsed="false">
      <c r="B15" s="44"/>
      <c r="C15" s="45" t="s">
        <v>40</v>
      </c>
      <c r="D15" s="46" t="n">
        <v>363</v>
      </c>
      <c r="E15" s="46" t="n">
        <v>338</v>
      </c>
      <c r="F15" s="40"/>
      <c r="G15" s="19"/>
      <c r="H15" s="41"/>
      <c r="I15" s="42"/>
      <c r="J15" s="42"/>
      <c r="K15" s="42"/>
      <c r="L15" s="42"/>
      <c r="Z15" s="2"/>
    </row>
    <row r="16" customFormat="false" ht="12" hidden="false" customHeight="false" outlineLevel="0" collapsed="false">
      <c r="B16" s="44"/>
      <c r="C16" s="17"/>
      <c r="D16" s="48"/>
      <c r="E16" s="48"/>
      <c r="F16" s="40"/>
      <c r="G16" s="19"/>
      <c r="Z16" s="2"/>
    </row>
    <row r="17" customFormat="false" ht="12" hidden="false" customHeight="false" outlineLevel="0" collapsed="false">
      <c r="B17" s="44"/>
      <c r="C17" s="45" t="s">
        <v>41</v>
      </c>
      <c r="D17" s="46" t="n">
        <v>332</v>
      </c>
      <c r="E17" s="46" t="n">
        <v>352</v>
      </c>
      <c r="F17" s="40"/>
      <c r="G17" s="19"/>
      <c r="H17" s="41"/>
      <c r="I17" s="42"/>
      <c r="J17" s="42"/>
      <c r="K17" s="42"/>
      <c r="L17" s="42"/>
      <c r="Z17" s="2"/>
    </row>
    <row r="18" customFormat="false" ht="12" hidden="false" customHeight="false" outlineLevel="0" collapsed="false">
      <c r="B18" s="44"/>
      <c r="C18" s="17" t="s">
        <v>42</v>
      </c>
      <c r="D18" s="48"/>
      <c r="E18" s="48" t="n">
        <v>256</v>
      </c>
      <c r="F18" s="40"/>
      <c r="G18" s="19"/>
      <c r="H18" s="41"/>
      <c r="I18" s="42"/>
      <c r="J18" s="42"/>
      <c r="K18" s="42"/>
      <c r="L18" s="42"/>
    </row>
    <row r="19" customFormat="false" ht="12" hidden="false" customHeight="false" outlineLevel="0" collapsed="false">
      <c r="C19" s="1" t="s">
        <v>26</v>
      </c>
    </row>
    <row r="20" customFormat="false" ht="12" hidden="false" customHeight="false" outlineLevel="0" collapsed="false">
      <c r="C20" s="1" t="s">
        <v>43</v>
      </c>
    </row>
    <row r="21" customFormat="false" ht="15" hidden="false" customHeight="true" outlineLevel="0" collapsed="false">
      <c r="C21" s="49" t="s">
        <v>44</v>
      </c>
      <c r="D21" s="19"/>
      <c r="E21" s="19"/>
      <c r="F21" s="19"/>
    </row>
    <row r="22" customFormat="false" ht="12" hidden="false" customHeight="false" outlineLevel="0" collapsed="false">
      <c r="C22" s="1" t="s">
        <v>45</v>
      </c>
      <c r="D22" s="19"/>
      <c r="E22" s="19"/>
      <c r="F22" s="19"/>
    </row>
    <row r="23" customFormat="false" ht="12" hidden="false" customHeight="false" outlineLevel="0" collapsed="false">
      <c r="C23" s="6" t="s">
        <v>15</v>
      </c>
      <c r="D23" s="19"/>
      <c r="E23" s="19"/>
      <c r="F23" s="19"/>
    </row>
    <row r="24" customFormat="false" ht="12" hidden="false" customHeight="false" outlineLevel="0" collapsed="false">
      <c r="C24" s="6" t="s">
        <v>46</v>
      </c>
      <c r="D24" s="19"/>
      <c r="E24" s="19"/>
      <c r="F24" s="19"/>
    </row>
    <row r="25" customFormat="false" ht="12" hidden="false" customHeight="false" outlineLevel="0" collapsed="false">
      <c r="C25" s="6" t="s">
        <v>47</v>
      </c>
      <c r="D25" s="19"/>
      <c r="E25" s="19"/>
      <c r="F25" s="19"/>
    </row>
    <row r="26" customFormat="false" ht="12" hidden="false" customHeight="false" outlineLevel="0" collapsed="false">
      <c r="C26" s="50" t="s">
        <v>48</v>
      </c>
      <c r="D26" s="19"/>
      <c r="E26" s="19"/>
      <c r="F26" s="19"/>
    </row>
    <row r="27" customFormat="false" ht="12" hidden="false" customHeight="false" outlineLevel="0" collapsed="false">
      <c r="D27" s="19"/>
      <c r="E27" s="19"/>
      <c r="F27" s="19"/>
    </row>
    <row r="28" customFormat="false" ht="12" hidden="false" customHeight="false" outlineLevel="0" collapsed="false">
      <c r="D28" s="19"/>
      <c r="E28" s="19"/>
      <c r="F28" s="19"/>
    </row>
    <row r="65" customFormat="false" ht="12" hidden="false" customHeight="false" outlineLevel="0" collapsed="false">
      <c r="E65" s="10"/>
      <c r="F65" s="10"/>
    </row>
  </sheetData>
  <mergeCells count="4">
    <mergeCell ref="C6:E6"/>
    <mergeCell ref="C7:E7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29"/>
    <col collapsed="false" customWidth="true" hidden="false" outlineLevel="0" max="9" min="4" style="1" width="12.14"/>
    <col collapsed="false" customWidth="true" hidden="false" outlineLevel="0" max="12" min="10" style="1" width="20.71"/>
    <col collapsed="false" customWidth="true" hidden="false" outlineLevel="0" max="48" min="13" style="1" width="8.43"/>
    <col collapsed="false" customWidth="false" hidden="false" outlineLevel="0" max="49" min="49" style="1" width="8.86"/>
    <col collapsed="false" customWidth="true" hidden="false" outlineLevel="0" max="72" min="50" style="1" width="8.43"/>
    <col collapsed="false" customWidth="false" hidden="false" outlineLevel="0" max="16384" min="73" style="1" width="8.86"/>
  </cols>
  <sheetData>
    <row r="2" customFormat="false" ht="1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C3" s="2" t="s">
        <v>0</v>
      </c>
      <c r="D3" s="2"/>
      <c r="E3" s="2"/>
      <c r="F3" s="2"/>
    </row>
    <row r="4" customFormat="false" ht="12" hidden="false" customHeight="false" outlineLevel="0" collapsed="false">
      <c r="C4" s="2" t="s">
        <v>1</v>
      </c>
      <c r="D4" s="2"/>
      <c r="E4" s="2"/>
      <c r="F4" s="2"/>
    </row>
    <row r="6" s="5" customFormat="true" ht="15.75" hidden="false" customHeight="false" outlineLevel="0" collapsed="false">
      <c r="A6" s="3"/>
      <c r="B6" s="3"/>
      <c r="C6" s="27" t="s">
        <v>49</v>
      </c>
      <c r="D6" s="27"/>
      <c r="E6" s="27"/>
      <c r="F6" s="27"/>
      <c r="G6" s="27"/>
      <c r="H6" s="27"/>
      <c r="I6" s="27"/>
    </row>
    <row r="7" s="6" customFormat="true" ht="12.75" hidden="false" customHeight="false" outlineLevel="0" collapsed="false">
      <c r="C7" s="33" t="s">
        <v>50</v>
      </c>
      <c r="D7" s="33"/>
      <c r="E7" s="33"/>
      <c r="F7" s="33"/>
      <c r="G7" s="33"/>
      <c r="H7" s="33"/>
      <c r="I7" s="33"/>
    </row>
    <row r="8" customFormat="false" ht="12" hidden="false" customHeight="true" outlineLevel="0" collapsed="false">
      <c r="C8" s="34"/>
      <c r="D8" s="34" t="n">
        <v>2008</v>
      </c>
      <c r="E8" s="34" t="n">
        <v>2010</v>
      </c>
      <c r="F8" s="34" t="n">
        <v>2012</v>
      </c>
      <c r="G8" s="35" t="n">
        <v>2014</v>
      </c>
      <c r="H8" s="34" t="n">
        <v>2016</v>
      </c>
      <c r="I8" s="34" t="n">
        <v>2018</v>
      </c>
    </row>
    <row r="9" customFormat="false" ht="12" hidden="false" customHeight="true" outlineLevel="0" collapsed="false">
      <c r="A9" s="51"/>
      <c r="C9" s="52" t="s">
        <v>10</v>
      </c>
      <c r="D9" s="53" t="n">
        <v>1949520</v>
      </c>
      <c r="E9" s="53" t="n">
        <v>2030050</v>
      </c>
      <c r="F9" s="53" t="n">
        <v>2111770</v>
      </c>
      <c r="G9" s="53" t="n">
        <v>2111450</v>
      </c>
      <c r="H9" s="53" t="n">
        <v>2097150</v>
      </c>
      <c r="I9" s="53" t="n">
        <v>2168860</v>
      </c>
      <c r="J9" s="40"/>
      <c r="K9" s="14"/>
    </row>
    <row r="10" customFormat="false" ht="12" hidden="false" customHeight="false" outlineLevel="0" collapsed="false">
      <c r="C10" s="45" t="s">
        <v>51</v>
      </c>
      <c r="D10" s="54" t="s">
        <v>52</v>
      </c>
      <c r="E10" s="54" t="s">
        <v>52</v>
      </c>
      <c r="F10" s="54" t="s">
        <v>52</v>
      </c>
      <c r="G10" s="54" t="n">
        <v>952.447</v>
      </c>
      <c r="H10" s="54" t="n">
        <v>964.071</v>
      </c>
      <c r="I10" s="54" t="n">
        <v>692.449</v>
      </c>
      <c r="J10" s="40"/>
      <c r="K10" s="14"/>
    </row>
    <row r="11" customFormat="false" ht="12" hidden="false" customHeight="true" outlineLevel="0" collapsed="false">
      <c r="A11" s="49"/>
      <c r="C11" s="15" t="s">
        <v>53</v>
      </c>
      <c r="D11" s="55" t="n">
        <v>1502.977</v>
      </c>
      <c r="E11" s="55" t="n">
        <v>2106.039</v>
      </c>
      <c r="F11" s="55" t="n">
        <v>9023.357</v>
      </c>
      <c r="G11" s="55" t="n">
        <v>1499.136</v>
      </c>
      <c r="H11" s="55" t="s">
        <v>52</v>
      </c>
      <c r="I11" s="55" t="n">
        <v>1216.475</v>
      </c>
      <c r="J11" s="40"/>
      <c r="K11" s="14"/>
    </row>
    <row r="12" customFormat="false" ht="12" hidden="false" customHeight="true" outlineLevel="0" collapsed="false">
      <c r="A12" s="49"/>
      <c r="C12" s="45" t="s">
        <v>54</v>
      </c>
      <c r="D12" s="54" t="s">
        <v>52</v>
      </c>
      <c r="E12" s="54" t="s">
        <v>52</v>
      </c>
      <c r="F12" s="54" t="s">
        <v>52</v>
      </c>
      <c r="G12" s="54" t="n">
        <v>1228.883</v>
      </c>
      <c r="H12" s="54" t="s">
        <v>52</v>
      </c>
      <c r="I12" s="54" t="s">
        <v>52</v>
      </c>
      <c r="J12" s="40"/>
      <c r="K12" s="14"/>
    </row>
    <row r="13" customFormat="false" ht="12" hidden="false" customHeight="true" outlineLevel="0" collapsed="false">
      <c r="A13" s="49"/>
      <c r="C13" s="41" t="s">
        <v>55</v>
      </c>
      <c r="D13" s="56" t="s">
        <v>52</v>
      </c>
      <c r="E13" s="56" t="n">
        <v>33145.725</v>
      </c>
      <c r="F13" s="56" t="n">
        <v>55022.633</v>
      </c>
      <c r="G13" s="56" t="n">
        <v>49444.834</v>
      </c>
      <c r="H13" s="56" t="n">
        <v>48515.824</v>
      </c>
      <c r="I13" s="56" t="n">
        <v>50993.105</v>
      </c>
      <c r="J13" s="40"/>
      <c r="K13" s="14"/>
    </row>
    <row r="14" customFormat="false" ht="12" hidden="false" customHeight="true" outlineLevel="0" collapsed="false">
      <c r="A14" s="49"/>
      <c r="C14" s="17" t="s">
        <v>4</v>
      </c>
      <c r="D14" s="57" t="n">
        <v>60230.196</v>
      </c>
      <c r="E14" s="57" t="n">
        <v>55239.243</v>
      </c>
      <c r="F14" s="57" t="n">
        <v>983045.693</v>
      </c>
      <c r="G14" s="57" t="n">
        <v>79268.271</v>
      </c>
      <c r="H14" s="57" t="n">
        <v>100473.043</v>
      </c>
      <c r="I14" s="57" t="n">
        <v>134277.45</v>
      </c>
      <c r="J14" s="40"/>
      <c r="K14" s="14"/>
    </row>
    <row r="15" customFormat="false" ht="12" hidden="false" customHeight="true" outlineLevel="0" collapsed="false">
      <c r="A15" s="49"/>
      <c r="C15" s="58" t="s">
        <v>56</v>
      </c>
      <c r="D15" s="59" t="s">
        <v>52</v>
      </c>
      <c r="E15" s="59" t="s">
        <v>52</v>
      </c>
      <c r="F15" s="59" t="s">
        <v>52</v>
      </c>
      <c r="G15" s="59" t="s">
        <v>52</v>
      </c>
      <c r="H15" s="59" t="s">
        <v>52</v>
      </c>
      <c r="I15" s="59" t="s">
        <v>52</v>
      </c>
      <c r="J15" s="60"/>
      <c r="K15" s="40"/>
    </row>
    <row r="16" customFormat="false" ht="12" hidden="false" customHeight="true" outlineLevel="0" collapsed="false">
      <c r="A16" s="49"/>
      <c r="C16" s="17" t="s">
        <v>57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n">
        <v>395.251</v>
      </c>
      <c r="I16" s="57" t="s">
        <v>52</v>
      </c>
      <c r="J16" s="60"/>
    </row>
    <row r="17" customFormat="false" ht="22.5" hidden="false" customHeight="true" outlineLevel="0" collapsed="false">
      <c r="C17" s="61" t="s">
        <v>26</v>
      </c>
      <c r="D17" s="61"/>
      <c r="E17" s="61"/>
      <c r="F17" s="61"/>
      <c r="G17" s="61"/>
      <c r="H17" s="61"/>
      <c r="I17" s="61"/>
    </row>
    <row r="18" customFormat="false" ht="15" hidden="false" customHeight="true" outlineLevel="0" collapsed="false">
      <c r="C18" s="24" t="s">
        <v>58</v>
      </c>
      <c r="D18" s="24"/>
      <c r="E18" s="24"/>
      <c r="F18" s="24"/>
      <c r="G18" s="24"/>
      <c r="H18" s="24"/>
      <c r="I18" s="24"/>
    </row>
    <row r="19" customFormat="false" ht="12" hidden="false" customHeight="false" outlineLevel="0" collapsed="false">
      <c r="C19" s="25" t="s">
        <v>59</v>
      </c>
      <c r="D19" s="25"/>
      <c r="E19" s="25"/>
      <c r="F19" s="25"/>
      <c r="G19" s="25"/>
      <c r="H19" s="25"/>
      <c r="I19" s="25"/>
    </row>
    <row r="22" customFormat="false" ht="12" hidden="false" customHeight="false" outlineLevel="0" collapsed="false">
      <c r="A22" s="49"/>
    </row>
  </sheetData>
  <mergeCells count="5">
    <mergeCell ref="C6:I6"/>
    <mergeCell ref="C7:I7"/>
    <mergeCell ref="C17:I17"/>
    <mergeCell ref="C18:I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53.14"/>
    <col collapsed="false" customWidth="true" hidden="false" outlineLevel="0" max="12" min="9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27" t="s">
        <v>60</v>
      </c>
    </row>
    <row r="7" s="6" customFormat="true" ht="15" hidden="false" customHeight="false" outlineLevel="0" collapsed="false">
      <c r="C7" s="62" t="s">
        <v>61</v>
      </c>
      <c r="D7" s="63"/>
    </row>
    <row r="8" customFormat="false" ht="12" hidden="false" customHeight="false" outlineLevel="0" collapsed="false">
      <c r="C8" s="34"/>
      <c r="D8" s="35" t="n">
        <v>2015</v>
      </c>
      <c r="E8" s="34" t="n">
        <v>2020</v>
      </c>
      <c r="F8" s="10"/>
      <c r="G8" s="10"/>
      <c r="H8" s="10"/>
      <c r="I8" s="10"/>
      <c r="J8" s="10"/>
      <c r="K8" s="10"/>
      <c r="L8" s="10"/>
    </row>
    <row r="9" customFormat="false" ht="12" hidden="false" customHeight="false" outlineLevel="0" collapsed="false">
      <c r="C9" s="45" t="s">
        <v>20</v>
      </c>
      <c r="D9" s="64" t="n">
        <v>88.1</v>
      </c>
      <c r="E9" s="64" t="n">
        <v>93.76</v>
      </c>
      <c r="F9" s="65"/>
      <c r="G9" s="10"/>
      <c r="H9" s="10"/>
      <c r="I9" s="10"/>
      <c r="J9" s="10"/>
      <c r="K9" s="10"/>
      <c r="L9" s="10"/>
      <c r="Z9" s="2"/>
    </row>
    <row r="10" customFormat="false" ht="12" hidden="false" customHeight="false" outlineLevel="0" collapsed="false">
      <c r="B10" s="19"/>
      <c r="C10" s="45" t="s">
        <v>54</v>
      </c>
      <c r="D10" s="54" t="n">
        <v>63</v>
      </c>
      <c r="E10" s="54" t="n">
        <v>86.9</v>
      </c>
      <c r="F10" s="65"/>
      <c r="G10" s="10"/>
      <c r="H10" s="10"/>
      <c r="I10" s="10"/>
      <c r="J10" s="10"/>
      <c r="K10" s="10"/>
      <c r="L10" s="10"/>
    </row>
    <row r="11" customFormat="false" ht="12" hidden="false" customHeight="false" outlineLevel="0" collapsed="false">
      <c r="C11" s="45" t="s">
        <v>62</v>
      </c>
      <c r="D11" s="54" t="n">
        <v>81.7</v>
      </c>
      <c r="E11" s="54" t="n">
        <v>87</v>
      </c>
      <c r="F11" s="65"/>
      <c r="G11" s="10"/>
      <c r="H11" s="10"/>
      <c r="I11" s="10"/>
      <c r="J11" s="10"/>
      <c r="K11" s="10"/>
      <c r="L11" s="10"/>
      <c r="Z11" s="2"/>
    </row>
    <row r="12" customFormat="false" ht="12" hidden="false" customHeight="false" outlineLevel="0" collapsed="false">
      <c r="C12" s="17" t="s">
        <v>63</v>
      </c>
      <c r="D12" s="66" t="n">
        <v>82</v>
      </c>
      <c r="E12" s="66" t="n">
        <v>86.2</v>
      </c>
      <c r="F12" s="65"/>
      <c r="G12" s="10"/>
      <c r="H12" s="10"/>
      <c r="I12" s="10"/>
      <c r="J12" s="10"/>
      <c r="K12" s="10"/>
      <c r="L12" s="10"/>
      <c r="Z12" s="2"/>
    </row>
    <row r="13" customFormat="false" ht="12" hidden="false" customHeight="false" outlineLevel="0" collapsed="false">
      <c r="B13" s="19"/>
      <c r="C13" s="45"/>
      <c r="D13" s="54"/>
      <c r="E13" s="54"/>
      <c r="F13" s="65"/>
      <c r="G13" s="10"/>
      <c r="H13" s="10"/>
      <c r="I13" s="10"/>
      <c r="J13" s="10"/>
      <c r="K13" s="10"/>
      <c r="L13" s="10"/>
    </row>
    <row r="14" customFormat="false" ht="12" hidden="false" customHeight="false" outlineLevel="0" collapsed="false">
      <c r="C14" s="45" t="s">
        <v>64</v>
      </c>
      <c r="D14" s="64" t="n">
        <v>71</v>
      </c>
      <c r="E14" s="64" t="n">
        <v>76</v>
      </c>
      <c r="F14" s="65"/>
      <c r="G14" s="10"/>
      <c r="H14" s="10"/>
      <c r="I14" s="10"/>
      <c r="J14" s="10"/>
      <c r="K14" s="10"/>
      <c r="L14" s="10"/>
      <c r="Z14" s="2"/>
    </row>
    <row r="15" customFormat="false" ht="12" hidden="false" customHeight="false" outlineLevel="0" collapsed="false">
      <c r="C15" s="17" t="s">
        <v>65</v>
      </c>
      <c r="D15" s="66" t="n">
        <v>74</v>
      </c>
      <c r="E15" s="57" t="n">
        <v>75.2</v>
      </c>
      <c r="F15" s="65"/>
      <c r="G15" s="10"/>
      <c r="H15" s="10"/>
      <c r="I15" s="10"/>
      <c r="J15" s="10"/>
      <c r="K15" s="10"/>
      <c r="L15" s="10"/>
      <c r="Z15" s="2"/>
    </row>
    <row r="16" customFormat="false" ht="12" hidden="false" customHeight="false" outlineLevel="0" collapsed="false">
      <c r="C16" s="1" t="s">
        <v>26</v>
      </c>
      <c r="D16" s="19"/>
      <c r="E16" s="19"/>
      <c r="F16" s="19"/>
      <c r="G16" s="19"/>
    </row>
    <row r="17" customFormat="false" ht="12" hidden="false" customHeight="false" outlineLevel="0" collapsed="false">
      <c r="C17" s="1" t="s">
        <v>66</v>
      </c>
      <c r="D17" s="19"/>
      <c r="E17" s="19"/>
      <c r="F17" s="19"/>
      <c r="G17" s="19"/>
    </row>
    <row r="18" customFormat="false" ht="15" hidden="false" customHeight="true" outlineLevel="0" collapsed="false">
      <c r="C18" s="24" t="s">
        <v>67</v>
      </c>
      <c r="D18" s="19"/>
      <c r="E18" s="19"/>
      <c r="F18" s="19"/>
      <c r="G18" s="19"/>
    </row>
    <row r="19" customFormat="false" ht="12" hidden="false" customHeight="false" outlineLevel="0" collapsed="false">
      <c r="C19" s="6" t="s">
        <v>68</v>
      </c>
      <c r="D19" s="22"/>
      <c r="E19" s="22"/>
      <c r="F19" s="22"/>
      <c r="G19" s="22"/>
      <c r="H19" s="22"/>
    </row>
    <row r="20" customFormat="false" ht="12" hidden="false" customHeight="false" outlineLevel="0" collapsed="false">
      <c r="C20" s="6" t="s">
        <v>69</v>
      </c>
      <c r="D20" s="22"/>
      <c r="E20" s="22"/>
      <c r="F20" s="22"/>
      <c r="G20" s="22"/>
      <c r="H20" s="22"/>
    </row>
    <row r="21" customFormat="false" ht="12" hidden="false" customHeight="false" outlineLevel="0" collapsed="false">
      <c r="C21" s="50" t="s">
        <v>70</v>
      </c>
    </row>
    <row r="54" customFormat="false" ht="12" hidden="false" customHeight="false" outlineLevel="0" collapsed="false">
      <c r="E54" s="10"/>
      <c r="F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15.71"/>
    <col collapsed="false" customWidth="true" hidden="false" outlineLevel="0" max="9" min="9" style="1" width="51"/>
    <col collapsed="false" customWidth="true" hidden="false" outlineLevel="0" max="12" min="10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27" t="s">
        <v>71</v>
      </c>
    </row>
    <row r="7" s="6" customFormat="true" ht="12.75" hidden="false" customHeight="false" outlineLevel="0" collapsed="false">
      <c r="C7" s="7" t="s">
        <v>72</v>
      </c>
      <c r="D7" s="67"/>
      <c r="E7" s="67"/>
    </row>
    <row r="8" customFormat="false" ht="12" hidden="false" customHeight="false" outlineLevel="0" collapsed="false">
      <c r="C8" s="68"/>
      <c r="D8" s="69" t="n">
        <v>2015</v>
      </c>
      <c r="E8" s="68" t="n">
        <v>2020</v>
      </c>
    </row>
    <row r="9" customFormat="false" ht="12" hidden="false" customHeight="false" outlineLevel="0" collapsed="false">
      <c r="B9" s="49"/>
      <c r="C9" s="45" t="s">
        <v>20</v>
      </c>
      <c r="D9" s="70" t="n">
        <v>24.17618011</v>
      </c>
      <c r="E9" s="71" t="n">
        <v>26.0749381135297</v>
      </c>
      <c r="F9" s="14"/>
      <c r="Z9" s="2"/>
    </row>
    <row r="10" customFormat="false" ht="12" hidden="false" customHeight="false" outlineLevel="0" collapsed="false">
      <c r="C10" s="45" t="s">
        <v>73</v>
      </c>
      <c r="D10" s="71" t="n">
        <v>5.618475528</v>
      </c>
      <c r="E10" s="71" t="n">
        <v>3.92</v>
      </c>
      <c r="F10" s="14"/>
      <c r="Z10" s="2"/>
    </row>
    <row r="11" customFormat="false" ht="12" hidden="false" customHeight="false" outlineLevel="0" collapsed="false">
      <c r="C11" s="41" t="s">
        <v>74</v>
      </c>
      <c r="D11" s="23" t="n">
        <v>2.7</v>
      </c>
      <c r="E11" s="23" t="n">
        <v>3.1</v>
      </c>
      <c r="F11" s="14"/>
    </row>
    <row r="12" customFormat="false" ht="12" hidden="false" customHeight="false" outlineLevel="0" collapsed="false">
      <c r="C12" s="17" t="s">
        <v>75</v>
      </c>
      <c r="D12" s="72" t="n">
        <v>2.45</v>
      </c>
      <c r="E12" s="72" t="n">
        <v>1.98</v>
      </c>
      <c r="F12" s="14"/>
    </row>
    <row r="13" customFormat="false" ht="12" hidden="false" customHeight="false" outlineLevel="0" collapsed="false">
      <c r="C13" s="73"/>
      <c r="D13" s="74"/>
      <c r="E13" s="74"/>
      <c r="F13" s="14"/>
    </row>
    <row r="14" customFormat="false" ht="12" hidden="false" customHeight="false" outlineLevel="0" collapsed="false">
      <c r="C14" s="75" t="s">
        <v>41</v>
      </c>
      <c r="D14" s="76" t="n">
        <v>1.61</v>
      </c>
      <c r="E14" s="76" t="n">
        <v>1.5</v>
      </c>
      <c r="F14" s="14"/>
    </row>
    <row r="15" customFormat="false" ht="12" hidden="false" customHeight="false" outlineLevel="0" collapsed="false">
      <c r="C15" s="1" t="s">
        <v>76</v>
      </c>
      <c r="D15" s="19"/>
      <c r="E15" s="19"/>
      <c r="F15" s="19"/>
      <c r="G15" s="19"/>
    </row>
    <row r="16" customFormat="false" ht="12" hidden="false" customHeight="false" outlineLevel="0" collapsed="false">
      <c r="C16" s="1" t="s">
        <v>26</v>
      </c>
      <c r="D16" s="19"/>
      <c r="E16" s="19"/>
      <c r="F16" s="19"/>
      <c r="G16" s="19"/>
    </row>
    <row r="17" customFormat="false" ht="15" hidden="false" customHeight="true" outlineLevel="0" collapsed="false">
      <c r="C17" s="24" t="s">
        <v>77</v>
      </c>
      <c r="D17" s="19"/>
      <c r="E17" s="19"/>
      <c r="F17" s="19"/>
      <c r="G17" s="19"/>
    </row>
    <row r="18" customFormat="false" ht="12" hidden="false" customHeight="false" outlineLevel="0" collapsed="false">
      <c r="C18" s="6" t="s">
        <v>78</v>
      </c>
      <c r="D18" s="19"/>
      <c r="E18" s="19"/>
      <c r="F18" s="19"/>
      <c r="G18" s="19"/>
    </row>
    <row r="19" customFormat="false" ht="12" hidden="false" customHeight="false" outlineLevel="0" collapsed="false">
      <c r="C19" s="6" t="s">
        <v>15</v>
      </c>
      <c r="D19" s="19"/>
      <c r="E19" s="19"/>
      <c r="F19" s="19"/>
      <c r="G19" s="19"/>
      <c r="H19" s="19"/>
    </row>
    <row r="20" customFormat="false" ht="12" hidden="false" customHeight="false" outlineLevel="0" collapsed="false">
      <c r="C20" s="6" t="s">
        <v>46</v>
      </c>
      <c r="D20" s="19"/>
      <c r="E20" s="19"/>
      <c r="F20" s="19"/>
      <c r="G20" s="19"/>
      <c r="H20" s="19"/>
    </row>
    <row r="21" customFormat="false" ht="12" hidden="false" customHeight="false" outlineLevel="0" collapsed="false">
      <c r="C21" s="50" t="s">
        <v>70</v>
      </c>
      <c r="D21" s="19"/>
      <c r="E21" s="19"/>
      <c r="F21" s="19"/>
      <c r="G21" s="19"/>
      <c r="H21" s="19"/>
    </row>
    <row r="22" customFormat="false" ht="24" hidden="false" customHeight="true" outlineLevel="0" collapsed="false"/>
    <row r="60" customFormat="false" ht="12" hidden="false" customHeight="false" outlineLevel="0" collapsed="false">
      <c r="E60" s="10"/>
      <c r="F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6FA256189CE94D9229B09E835A3CAB" ma:contentTypeVersion="4" ma:contentTypeDescription="Create a new document." ma:contentTypeScope="" ma:versionID="391a53803c9703aa566ce60cb80634a8">
  <xsd:schema xmlns:xsd="http://www.w3.org/2001/XMLSchema" xmlns:xs="http://www.w3.org/2001/XMLSchema" xmlns:p="http://schemas.microsoft.com/office/2006/metadata/properties" xmlns:ns2="946f3695-f53c-403c-a95b-22a855ca6ea5" targetNamespace="http://schemas.microsoft.com/office/2006/metadata/properties" ma:root="true" ma:fieldsID="2ac79eb8260bdb0ca77761ad8a19cbf4" ns2:_="">
    <xsd:import namespace="946f3695-f53c-403c-a95b-22a855ca6e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f3695-f53c-403c-a95b-22a855ca6e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844899C-DFF1-4EAF-8C7A-0CF88F6A43F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823EF4-9E88-4D61-8F91-6A6D851E59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f3695-f53c-403c-a95b-22a855ca6e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E0E23F8-A59E-420F-9798-0D25B70617A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Daniel Ganea</cp:lastModifiedBy>
  <cp:lastPrinted>2014-06-18T09:35:14Z</cp:lastPrinted>
  <dcterms:modified xsi:type="dcterms:W3CDTF">2022-04-21T1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6FA256189CE94D9229B09E835A3CAB</vt:lpwstr>
  </property>
</Properties>
</file>