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Figure 1" sheetId="2" state="visible" r:id="rId3"/>
    <sheet name="Figure 2" sheetId="3" state="visible" r:id="rId4"/>
    <sheet name="Table 1" sheetId="4" state="visible" r:id="rId5"/>
    <sheet name="Figure 3" sheetId="5" state="visible" r:id="rId6"/>
    <sheet name="Figure 4" sheetId="6" state="visible" r:id="rId7"/>
    <sheet name="Data Fig1" sheetId="7" state="visible" r:id="rId8"/>
    <sheet name="Data Fig2" sheetId="8" state="visible" r:id="rId9"/>
    <sheet name="Data T1 and Fig3" sheetId="9" state="visible" r:id="rId10"/>
    <sheet name="Data Fig4"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3" uniqueCount="214">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Environmental economy - employment and growth</t>
  </si>
  <si>
    <t xml:space="preserve">Description: </t>
  </si>
  <si>
    <r>
      <rPr>
        <sz val="10"/>
        <color rgb="FF000000"/>
        <rFont val="Arial"/>
        <family val="2"/>
        <charset val="1"/>
      </rPr>
      <t xml:space="preserve">This file accompanies the </t>
    </r>
    <r>
      <rPr>
        <b val="true"/>
        <sz val="10"/>
        <color rgb="FF000000"/>
        <rFont val="Arial"/>
        <family val="2"/>
        <charset val="1"/>
      </rPr>
      <t xml:space="preserve">Statistics Explained</t>
    </r>
    <r>
      <rPr>
        <sz val="10"/>
        <color rgb="FF000000"/>
        <rFont val="Arial"/>
        <family val="2"/>
        <charset val="1"/>
      </rPr>
      <t xml:space="preserve"> article: '</t>
    </r>
    <r>
      <rPr>
        <b val="true"/>
        <sz val="10"/>
        <color rgb="FF000000"/>
        <rFont val="Arial"/>
        <family val="2"/>
        <charset val="1"/>
      </rPr>
      <t xml:space="preserve">Environmental economy - statistics on employment and growth</t>
    </r>
    <r>
      <rPr>
        <sz val="10"/>
        <color rgb="FF000000"/>
        <rFont val="Arial"/>
        <family val="2"/>
        <charset val="1"/>
      </rPr>
      <t xml:space="preserve">' and contains the figures and underlying data used in the article.</t>
    </r>
  </si>
  <si>
    <t xml:space="preserve">Version:</t>
  </si>
  <si>
    <t xml:space="preserve">April 2025</t>
  </si>
  <si>
    <t xml:space="preserve">Related documents:</t>
  </si>
  <si>
    <t xml:space="preserve">Environmental economy – statistics on employment and growth</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Environment</t>
  </si>
  <si>
    <t xml:space="preserve">(¹) Eurostat estimates</t>
  </si>
  <si>
    <t xml:space="preserve">(²) In full-time equivalents</t>
  </si>
  <si>
    <t xml:space="preserve">(³) Index compiled for chain-linked volumes data in € million (reference year 2015; at 2015 exchange rates)</t>
  </si>
  <si>
    <t xml:space="preserve">(⁴) Thousand persons</t>
  </si>
  <si>
    <t xml:space="preserve">Development of key indicators for the environmental economy and the overall economy, EU, 2000–2021</t>
  </si>
  <si>
    <r>
      <rPr>
        <i val="true"/>
        <sz val="10"/>
        <rFont val="Arial"/>
        <family val="2"/>
        <charset val="1"/>
      </rPr>
      <t xml:space="preserve">Source:</t>
    </r>
    <r>
      <rPr>
        <sz val="10"/>
        <rFont val="Arial"/>
        <family val="2"/>
        <charset val="1"/>
      </rPr>
      <t xml:space="preserve"> Eurostat (online data codes: nama_10_a10_e, nama_10_gdp, env_ac_egss1, env_ac_egss2)</t>
    </r>
  </si>
  <si>
    <t xml:space="preserve">(2000 = 100)</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Environmental economy: employment (') (²)</t>
  </si>
  <si>
    <t xml:space="preserve">Environmental economy: gross value added (') (³)</t>
  </si>
  <si>
    <t xml:space="preserve">Overall economy: employment (⁴)</t>
  </si>
  <si>
    <t xml:space="preserve">Overall economy: gross domestic product (³)</t>
  </si>
  <si>
    <t xml:space="preserve">Data</t>
  </si>
  <si>
    <t xml:space="preserve">average annual change</t>
  </si>
  <si>
    <t xml:space="preserve">average change</t>
  </si>
  <si>
    <t xml:space="preserve">2022-2000</t>
  </si>
  <si>
    <t xml:space="preserve">2022-2015</t>
  </si>
  <si>
    <t xml:space="preserve">env_ac_egss1</t>
  </si>
  <si>
    <t xml:space="preserve">env_ac_egss2</t>
  </si>
  <si>
    <t xml:space="preserve">nama_10_a10_e</t>
  </si>
  <si>
    <t xml:space="preserve">nama_10_gdp</t>
  </si>
  <si>
    <t xml:space="preserve">percentage change to previous year</t>
  </si>
  <si>
    <t xml:space="preserve">Index calculation</t>
  </si>
  <si>
    <t xml:space="preserve">Note: Data for EU are estimated by Eurostat.</t>
  </si>
  <si>
    <r>
      <rPr>
        <i val="true"/>
        <sz val="10"/>
        <rFont val="Arial"/>
        <family val="2"/>
        <charset val="1"/>
      </rPr>
      <t xml:space="preserve">Source:</t>
    </r>
    <r>
      <rPr>
        <sz val="10"/>
        <rFont val="Arial"/>
        <family val="2"/>
        <charset val="1"/>
      </rPr>
      <t xml:space="preserve"> Eurostat (online data code: env_ac_egss1)</t>
    </r>
  </si>
  <si>
    <t xml:space="preserve">Employment in the environmental economy, by domain, EU, 2000–2022</t>
  </si>
  <si>
    <t xml:space="preserve">(thousand full-time equivalents)</t>
  </si>
  <si>
    <t xml:space="preserve">Waste management</t>
  </si>
  <si>
    <t xml:space="preserve">Wastewater management</t>
  </si>
  <si>
    <t xml:space="preserve">Other environmental protection</t>
  </si>
  <si>
    <t xml:space="preserve">Management of energy resources</t>
  </si>
  <si>
    <t xml:space="preserve">Management of waters</t>
  </si>
  <si>
    <t xml:space="preserve">Total</t>
  </si>
  <si>
    <t xml:space="preserve">protection</t>
  </si>
  <si>
    <t xml:space="preserve">resource</t>
  </si>
  <si>
    <t xml:space="preserve">Total environmental protection and resource management activities</t>
  </si>
  <si>
    <t xml:space="preserve">Protection of ambient air and climate</t>
  </si>
  <si>
    <t xml:space="preserve">Protection of climate and ozone layer</t>
  </si>
  <si>
    <t xml:space="preserve">Protection and remediation of soil, groundwater and surface water</t>
  </si>
  <si>
    <t xml:space="preserve">Noise and vibration abatement (excluding workplace protection)</t>
  </si>
  <si>
    <t xml:space="preserve">Protection of biodiversity and landscapes</t>
  </si>
  <si>
    <t xml:space="preserve">Protection against radiation; environmental research and development; other environmental protection activities</t>
  </si>
  <si>
    <t xml:space="preserve">Protection against radiation (excluding external safety)</t>
  </si>
  <si>
    <t xml:space="preserve">Environmental research and development</t>
  </si>
  <si>
    <t xml:space="preserve">Environmental research and development for the protection of atmosphere and climate</t>
  </si>
  <si>
    <t xml:space="preserve">Other environmental protection activities</t>
  </si>
  <si>
    <t xml:space="preserve">Management of forest resources</t>
  </si>
  <si>
    <t xml:space="preserve">Management of forest areas</t>
  </si>
  <si>
    <t xml:space="preserve">Minimisation of the intake of forest resources</t>
  </si>
  <si>
    <t xml:space="preserve">Management of wild flora and fauna</t>
  </si>
  <si>
    <t xml:space="preserve">Production of energy from renewable sources</t>
  </si>
  <si>
    <t xml:space="preserve">Heat/energy saving and management</t>
  </si>
  <si>
    <t xml:space="preserve">Minimisation of the use of fossil energy as raw materials</t>
  </si>
  <si>
    <t xml:space="preserve">Management of minerals</t>
  </si>
  <si>
    <t xml:space="preserve">Research and development activities for resource management</t>
  </si>
  <si>
    <t xml:space="preserve">Research and development activities for the production of energy from renewable sources</t>
  </si>
  <si>
    <t xml:space="preserve">Other resource management activities</t>
  </si>
  <si>
    <t xml:space="preserve">Management of wild flora and fauna; research and development activities for resource management; other resource management activities</t>
  </si>
  <si>
    <t xml:space="preserve">Table 1: Employment, production and value added in the environmental economy, by activity, EU, 2022</t>
  </si>
  <si>
    <t xml:space="preserve">Employment 
(thousand full-time equivalents)</t>
  </si>
  <si>
    <t xml:space="preserve">Output
(€ billion)</t>
  </si>
  <si>
    <t xml:space="preserve">Gross value added
(€ billion)</t>
  </si>
  <si>
    <t xml:space="preserve">€/FTE</t>
  </si>
  <si>
    <t xml:space="preserve">Agriculture, forestry and fishing</t>
  </si>
  <si>
    <t xml:space="preserve">Mining, quarrying and manufacturing</t>
  </si>
  <si>
    <t xml:space="preserve">Energy and water supply, sewerage and waste services</t>
  </si>
  <si>
    <t xml:space="preserve">Construction</t>
  </si>
  <si>
    <t xml:space="preserve">Services</t>
  </si>
  <si>
    <r>
      <rPr>
        <i val="true"/>
        <sz val="10"/>
        <rFont val="Arial"/>
        <family val="2"/>
        <charset val="1"/>
      </rPr>
      <t xml:space="preserve">Source:</t>
    </r>
    <r>
      <rPr>
        <sz val="10"/>
        <rFont val="Arial"/>
        <family val="2"/>
        <charset val="1"/>
      </rPr>
      <t xml:space="preserve"> Eurostat (online data code: env_ac_egss3)</t>
    </r>
  </si>
  <si>
    <t xml:space="preserve">Factor</t>
  </si>
  <si>
    <t xml:space="preserve">Gross value added of the environmental economy, by activity, EU, 2022</t>
  </si>
  <si>
    <t xml:space="preserve">(%)</t>
  </si>
  <si>
    <t xml:space="preserve">Mining and quarrying; manufacturing</t>
  </si>
  <si>
    <t xml:space="preserve">Energy and water supply, sewerage and waste services </t>
  </si>
  <si>
    <t xml:space="preserve">Source: Eurostat (online data code: env_ac_egss2)</t>
  </si>
  <si>
    <t xml:space="preserve">Gross value added of the environmental economy, by domain, EU, 2000–2022</t>
  </si>
  <si>
    <t xml:space="preserve">(€ billion)</t>
  </si>
  <si>
    <t xml:space="preserve">Waste management </t>
  </si>
  <si>
    <t xml:space="preserve">Renewable energy and energy efficiency</t>
  </si>
  <si>
    <t xml:space="preserve">Water saving</t>
  </si>
  <si>
    <t xml:space="preserve">change from year to year</t>
  </si>
  <si>
    <t xml:space="preserve">environmental protection activities</t>
  </si>
  <si>
    <t xml:space="preserve">resource management activities</t>
  </si>
  <si>
    <t xml:space="preserve">CEPAREMA (Labels)</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Bookmark</t>
  </si>
  <si>
    <t xml:space="preserve">Statistics | Eurostat (europa.eu)</t>
  </si>
  <si>
    <t xml:space="preserve">Data extracted on 10/04/2025 15:14:51 from [ESTAT]</t>
  </si>
  <si>
    <t xml:space="preserve">Dataset: </t>
  </si>
  <si>
    <t xml:space="preserve">GDP and main components (output, expenditure and income) [NAMA_10_GDP__custom_10590381]</t>
  </si>
  <si>
    <t xml:space="preserve">Last updated: </t>
  </si>
  <si>
    <t xml:space="preserve">Time frequency</t>
  </si>
  <si>
    <t xml:space="preserve">Annual</t>
  </si>
  <si>
    <t xml:space="preserve">Unit of measure</t>
  </si>
  <si>
    <t xml:space="preserve">Current prices, million euro</t>
  </si>
  <si>
    <t xml:space="preserve">National accounts indicator (ESA 2010)</t>
  </si>
  <si>
    <t xml:space="preserve">Gross domestic product at market prices</t>
  </si>
  <si>
    <t xml:space="preserve">TIME</t>
  </si>
  <si>
    <t xml:space="preserve">GEO (Labels)</t>
  </si>
  <si>
    <t xml:space="preserve">European Union - 27 countries (from 2020)</t>
  </si>
  <si>
    <t xml:space="preserve">Special value</t>
  </si>
  <si>
    <t xml:space="preserve">:</t>
  </si>
  <si>
    <t xml:space="preserve">not available</t>
  </si>
  <si>
    <t xml:space="preserve">Share environment GVA in GDP</t>
  </si>
  <si>
    <t xml:space="preserve">Share env protection GVA in GDP</t>
  </si>
  <si>
    <t xml:space="preserve">Share resource management GVA in GDP</t>
  </si>
  <si>
    <t xml:space="preserve">Data Figure 1</t>
  </si>
  <si>
    <r>
      <rPr>
        <sz val="10"/>
        <rFont val="Arial"/>
        <family val="2"/>
        <charset val="1"/>
      </rPr>
      <t xml:space="preserve">Data extracted </t>
    </r>
    <r>
      <rPr>
        <sz val="10"/>
        <color rgb="FFFF0000"/>
        <rFont val="Arial"/>
        <family val="2"/>
        <charset val="1"/>
      </rPr>
      <t xml:space="preserve">FROM INTERNAL DATABASE BEFORE PUBLICATION</t>
    </r>
  </si>
  <si>
    <t xml:space="preserve">Employment in the environmental goods and services sector [ENV_AC_EGSS1]</t>
  </si>
  <si>
    <t xml:space="preserve">EXTRACTED FROM INTERNAL DATABASE</t>
  </si>
  <si>
    <t xml:space="preserve">Statistical classification of economic activities in the European Community (NACE Rev. 2)</t>
  </si>
  <si>
    <t xml:space="preserve">Total - all NACE activities</t>
  </si>
  <si>
    <t xml:space="preserve">Classifications of environmental activities: environmental protection activities (CEPA) and resource management activities (CReMA)</t>
  </si>
  <si>
    <t xml:space="preserve">Total employment domestic concept</t>
  </si>
  <si>
    <t xml:space="preserve">Type of expenditure</t>
  </si>
  <si>
    <t xml:space="preserve">Total environmental goods and services sector</t>
  </si>
  <si>
    <t xml:space="preserve">Full-time equivalent (FTE)</t>
  </si>
  <si>
    <t xml:space="preserve">Production, value added and exports in the environmental goods and services sector [ENV_AC_EGSS2]</t>
  </si>
  <si>
    <t xml:space="preserve">Value added, gross</t>
  </si>
  <si>
    <t xml:space="preserve">Million euro, chain-linked volumes, reference year 2015 (at 2015 exchange rates)</t>
  </si>
  <si>
    <t xml:space="preserve">Data extracted on 26/03/2024 14:11:07 from [ESTAT]</t>
  </si>
  <si>
    <t xml:space="preserve">Employment by A*10 industry breakdowns [NAMA_10_A10_E__custom_5161771]</t>
  </si>
  <si>
    <t xml:space="preserve">Thousand persons</t>
  </si>
  <si>
    <t xml:space="preserve">Data extracted on 26/03/2024 14:18:58 from [ESTAT]</t>
  </si>
  <si>
    <t xml:space="preserve">GDP and main components (output, expenditure and income) [NAMA_10_GDP__custom_10576936]</t>
  </si>
  <si>
    <t xml:space="preserve">Chain linked volumes, index 2015=100</t>
  </si>
  <si>
    <t xml:space="preserve">Data Figure 2</t>
  </si>
  <si>
    <t xml:space="preserve">Geopolitical entity (reporting)</t>
  </si>
  <si>
    <t xml:space="preserve">CEPAREMA (Codes)</t>
  </si>
  <si>
    <t xml:space="preserve">TOTAL</t>
  </si>
  <si>
    <t xml:space="preserve">CEPA1</t>
  </si>
  <si>
    <t xml:space="preserve">CEPA112_122</t>
  </si>
  <si>
    <t xml:space="preserve">CEPA2</t>
  </si>
  <si>
    <t xml:space="preserve">CEPA3</t>
  </si>
  <si>
    <t xml:space="preserve">CEPA4</t>
  </si>
  <si>
    <t xml:space="preserve">CEPA5</t>
  </si>
  <si>
    <t xml:space="preserve">CEPA6</t>
  </si>
  <si>
    <t xml:space="preserve">CEPA7-9</t>
  </si>
  <si>
    <t xml:space="preserve">CEPA7</t>
  </si>
  <si>
    <t xml:space="preserve">CEPA8</t>
  </si>
  <si>
    <t xml:space="preserve">CEPA812</t>
  </si>
  <si>
    <t xml:space="preserve">CEPA9</t>
  </si>
  <si>
    <t xml:space="preserve">CREMA10</t>
  </si>
  <si>
    <t xml:space="preserve">CREMA11</t>
  </si>
  <si>
    <t xml:space="preserve">CREMA11A</t>
  </si>
  <si>
    <t xml:space="preserve">CREMA11B</t>
  </si>
  <si>
    <t xml:space="preserve">CREMA12</t>
  </si>
  <si>
    <t xml:space="preserve">CREMA13</t>
  </si>
  <si>
    <t xml:space="preserve">CREMA13A</t>
  </si>
  <si>
    <t xml:space="preserve">CREMA13B</t>
  </si>
  <si>
    <t xml:space="preserve">CREMA13C</t>
  </si>
  <si>
    <t xml:space="preserve">CREMA14</t>
  </si>
  <si>
    <t xml:space="preserve">CREMA15</t>
  </si>
  <si>
    <t xml:space="preserve">CREMA15A</t>
  </si>
  <si>
    <t xml:space="preserve">CREMA16</t>
  </si>
  <si>
    <t xml:space="preserve">CREMA12_15_16</t>
  </si>
  <si>
    <t xml:space="preserve">Data Table 1 and Figure 3</t>
  </si>
  <si>
    <t xml:space="preserve">Production, value added and employment by industry groups in the environmental goods and services sector [ENV_AC_EGSS3]</t>
  </si>
  <si>
    <t xml:space="preserve">Time</t>
  </si>
  <si>
    <t xml:space="preserve">NA_ITEM (Labels)</t>
  </si>
  <si>
    <t xml:space="preserve">Output</t>
  </si>
  <si>
    <t xml:space="preserve">UNIT (Labels)</t>
  </si>
  <si>
    <t xml:space="preserve">Million euro</t>
  </si>
  <si>
    <t xml:space="preserve">NACE_R2 (Labels)</t>
  </si>
  <si>
    <t xml:space="preserve">Electricity, gas, steam and air conditioning supply; water supply; sewerage, waste management and remediation activities</t>
  </si>
  <si>
    <t xml:space="preserve">Data Figure 4</t>
  </si>
  <si>
    <t xml:space="preserve">TOT_CEPA</t>
  </si>
  <si>
    <t xml:space="preserve">Total environmental protection activities</t>
  </si>
  <si>
    <t xml:space="preserve">TOT_CREMA</t>
  </si>
  <si>
    <t xml:space="preserve">Total resource management activities</t>
  </si>
</sst>
</file>

<file path=xl/styles.xml><?xml version="1.0" encoding="utf-8"?>
<styleSheet xmlns="http://schemas.openxmlformats.org/spreadsheetml/2006/main">
  <numFmts count="17">
    <numFmt numFmtId="164" formatCode="General"/>
    <numFmt numFmtId="165" formatCode="#,##0.0_i"/>
    <numFmt numFmtId="166" formatCode="mmm\-yy"/>
    <numFmt numFmtId="167" formatCode="@"/>
    <numFmt numFmtId="168" formatCode="0"/>
    <numFmt numFmtId="169" formatCode="0.00"/>
    <numFmt numFmtId="170" formatCode="0%"/>
    <numFmt numFmtId="171" formatCode="0.0"/>
    <numFmt numFmtId="172" formatCode="0.0%"/>
    <numFmt numFmtId="173" formatCode="#,##0"/>
    <numFmt numFmtId="174" formatCode="#,##0_i"/>
    <numFmt numFmtId="175" formatCode="_-* #,##0.00\ _z_ł_-;\-* #,##0.00\ _z_ł_-;_-* \-??\ _z_ł_-;_-@_-"/>
    <numFmt numFmtId="176" formatCode="#,##0.0"/>
    <numFmt numFmtId="177" formatCode="0_i%"/>
    <numFmt numFmtId="178" formatCode="m/d/yyyy\ h:mm"/>
    <numFmt numFmtId="179" formatCode="#,##0.##########"/>
    <numFmt numFmtId="180" formatCode="#,##0.00"/>
  </numFmts>
  <fonts count="30">
    <font>
      <sz val="9"/>
      <name val="Arial"/>
      <family val="2"/>
      <charset val="1"/>
    </font>
    <font>
      <sz val="10"/>
      <name val="Arial"/>
      <family val="0"/>
    </font>
    <font>
      <sz val="10"/>
      <name val="Arial"/>
      <family val="0"/>
    </font>
    <font>
      <sz val="10"/>
      <name val="Arial"/>
      <family val="0"/>
    </font>
    <font>
      <sz val="11"/>
      <name val="Arial"/>
      <family val="2"/>
      <charset val="1"/>
    </font>
    <font>
      <sz val="11"/>
      <color rgb="FF000000"/>
      <name val="Calibri"/>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9"/>
      <color rgb="FF0000FF"/>
      <name val="Arial"/>
      <family val="2"/>
      <charset val="1"/>
    </font>
    <font>
      <u val="single"/>
      <sz val="10"/>
      <color rgb="FF0000FF"/>
      <name val="Arial"/>
      <family val="2"/>
      <charset val="1"/>
    </font>
    <font>
      <i val="true"/>
      <sz val="10"/>
      <color rgb="FF000000"/>
      <name val="Arial"/>
      <family val="2"/>
      <charset val="1"/>
    </font>
    <font>
      <sz val="10"/>
      <color rgb="FF0000FF"/>
      <name val="Arial"/>
      <family val="2"/>
      <charset val="1"/>
    </font>
    <font>
      <sz val="10"/>
      <name val="Arial"/>
      <family val="2"/>
      <charset val="1"/>
    </font>
    <font>
      <b val="true"/>
      <sz val="10"/>
      <name val="Arial"/>
      <family val="2"/>
      <charset val="1"/>
    </font>
    <font>
      <i val="true"/>
      <sz val="1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10"/>
      <color rgb="FFBFBFBF"/>
      <name val="Arial"/>
      <family val="2"/>
      <charset val="1"/>
    </font>
    <font>
      <sz val="10"/>
      <name val="Arial"/>
      <family val="2"/>
    </font>
    <font>
      <i val="true"/>
      <sz val="10"/>
      <name val="Arial"/>
      <family val="2"/>
    </font>
    <font>
      <sz val="10"/>
      <color rgb="FF000000"/>
      <name val="Arial"/>
      <family val="2"/>
    </font>
    <font>
      <b val="true"/>
      <sz val="10"/>
      <color rgb="FFFFFFFF"/>
      <name val="Arial"/>
      <family val="2"/>
      <charset val="1"/>
    </font>
    <font>
      <sz val="10"/>
      <color rgb="FFFF0000"/>
      <name val="Arial"/>
      <family val="2"/>
      <charset val="1"/>
    </font>
    <font>
      <b val="true"/>
      <sz val="10"/>
      <color rgb="FFFF0000"/>
      <name val="Arial"/>
      <family val="2"/>
      <charset val="1"/>
    </font>
  </fonts>
  <fills count="10">
    <fill>
      <patternFill patternType="none"/>
    </fill>
    <fill>
      <patternFill patternType="gray125"/>
    </fill>
    <fill>
      <patternFill patternType="solid">
        <fgColor rgb="FF00978B"/>
        <bgColor rgb="FF208486"/>
      </patternFill>
    </fill>
    <fill>
      <patternFill patternType="solid">
        <fgColor rgb="FFF0FFFF"/>
        <bgColor rgb="FFF6F6F6"/>
      </patternFill>
    </fill>
    <fill>
      <patternFill patternType="solid">
        <fgColor rgb="FFCDD6F4"/>
        <bgColor rgb="FFDCE6F1"/>
      </patternFill>
    </fill>
    <fill>
      <patternFill patternType="solid">
        <fgColor rgb="FF0096DC"/>
        <bgColor rgb="FF00978B"/>
      </patternFill>
    </fill>
    <fill>
      <patternFill patternType="solid">
        <fgColor rgb="FF4669AF"/>
        <bgColor rgb="FF606060"/>
      </patternFill>
    </fill>
    <fill>
      <patternFill patternType="solid">
        <fgColor rgb="FFDCE6F1"/>
        <bgColor rgb="FFCDD6F4"/>
      </patternFill>
    </fill>
    <fill>
      <patternFill patternType="solid">
        <fgColor rgb="FFF6F6F6"/>
        <bgColor rgb="FFF0FFFF"/>
      </patternFill>
    </fill>
    <fill>
      <patternFill patternType="solid">
        <fgColor rgb="FF606060"/>
        <bgColor rgb="FF4669AF"/>
      </patternFill>
    </fill>
  </fills>
  <borders count="9">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hair">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style="thin">
        <color rgb="FFB0B0B0"/>
      </left>
      <right style="thin">
        <color rgb="FFB0B0B0"/>
      </right>
      <top style="thin">
        <color rgb="FFB0B0B0"/>
      </top>
      <bottom style="thin">
        <color rgb="FFB0B0B0"/>
      </botto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8"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15" fillId="0" borderId="0" xfId="24"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9" fontId="14" fillId="0" borderId="0" xfId="24" applyFont="true" applyBorder="false" applyAlignment="false" applyProtection="false">
      <alignment horizontal="general" vertical="bottom" textRotation="0" wrapText="false" indent="0" shrinkToFit="false"/>
      <protection locked="true" hidden="false"/>
    </xf>
    <xf numFmtId="168" fontId="6" fillId="0" borderId="0" xfId="25" applyFont="true" applyBorder="true" applyAlignment="true" applyProtection="false">
      <alignment horizontal="general" vertical="bottom" textRotation="0" wrapText="false" indent="0" shrinkToFit="false"/>
      <protection locked="true" hidden="false"/>
    </xf>
    <xf numFmtId="169" fontId="6" fillId="0" borderId="0" xfId="25" applyFont="true" applyBorder="true" applyAlignment="true" applyProtection="false">
      <alignment horizontal="general" vertical="bottom" textRotation="0" wrapText="false" indent="0" shrinkToFit="false"/>
      <protection locked="true" hidden="false"/>
    </xf>
    <xf numFmtId="168" fontId="7" fillId="4" borderId="1" xfId="25" applyFont="true" applyBorder="true" applyAlignment="true" applyProtection="false">
      <alignment horizontal="center" vertical="center" textRotation="0" wrapText="false" indent="0" shrinkToFit="false"/>
      <protection locked="true" hidden="false"/>
    </xf>
    <xf numFmtId="164" fontId="15" fillId="4" borderId="1" xfId="24" applyFont="true" applyBorder="true" applyAlignment="true" applyProtection="false">
      <alignment horizontal="center" vertical="center" textRotation="0" wrapText="false" indent="0" shrinkToFit="false"/>
      <protection locked="true" hidden="false"/>
    </xf>
    <xf numFmtId="168" fontId="7"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8" fontId="15" fillId="4" borderId="1"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8" fontId="14" fillId="0" borderId="0" xfId="24" applyFont="true" applyBorder="false" applyAlignment="false" applyProtection="false">
      <alignment horizontal="general" vertical="bottom" textRotation="0" wrapText="false" indent="0" shrinkToFit="false"/>
      <protection locked="true" hidden="false"/>
    </xf>
    <xf numFmtId="170"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1" fontId="14" fillId="0" borderId="0" xfId="24"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4" borderId="1" xfId="22"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8" fontId="15" fillId="0" borderId="0" xfId="24" applyFont="true" applyBorder="true" applyAlignment="false" applyProtection="false">
      <alignment horizontal="general" vertical="bottom" textRotation="0" wrapText="false" indent="0" shrinkToFit="false"/>
      <protection locked="true" hidden="false"/>
    </xf>
    <xf numFmtId="168" fontId="14" fillId="0" borderId="0" xfId="24" applyFont="true" applyBorder="true" applyAlignment="false" applyProtection="false">
      <alignment horizontal="general" vertical="bottom" textRotation="0" wrapText="false" indent="0" shrinkToFit="false"/>
      <protection locked="true" hidden="false"/>
    </xf>
    <xf numFmtId="171" fontId="15" fillId="0" borderId="0" xfId="24"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8" fontId="15" fillId="0" borderId="0" xfId="25"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true" applyProtection="true">
      <alignment horizontal="right" vertical="center"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5" fillId="4" borderId="2" xfId="23" applyFont="true" applyBorder="true" applyAlignment="true" applyProtection="false">
      <alignment horizontal="left" vertical="bottom" textRotation="0" wrapText="false" indent="0" shrinkToFit="false"/>
      <protection locked="true" hidden="false"/>
    </xf>
    <xf numFmtId="164" fontId="15" fillId="4" borderId="1"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left" vertical="bottom" textRotation="0" wrapText="false" indent="0" shrinkToFit="false"/>
      <protection locked="true" hidden="false"/>
    </xf>
    <xf numFmtId="174" fontId="14" fillId="0" borderId="0" xfId="26" applyFont="true" applyBorder="true" applyAlignment="true" applyProtection="tru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3" xfId="23" applyFont="true" applyBorder="true" applyAlignment="true" applyProtection="false">
      <alignment horizontal="left" vertical="bottom" textRotation="0" wrapText="true" indent="0" shrinkToFit="false"/>
      <protection locked="true" hidden="false"/>
    </xf>
    <xf numFmtId="174" fontId="14" fillId="0" borderId="3" xfId="26" applyFont="true" applyBorder="true" applyAlignment="true" applyProtection="true">
      <alignment horizontal="right" vertical="center" textRotation="0" wrapText="false" indent="0" shrinkToFit="false"/>
      <protection locked="true" hidden="false"/>
    </xf>
    <xf numFmtId="170" fontId="14" fillId="0" borderId="0" xfId="23" applyFont="true" applyBorder="false" applyAlignment="false" applyProtection="false">
      <alignment horizontal="general" vertical="bottom" textRotation="0" wrapText="false" indent="0" shrinkToFit="false"/>
      <protection locked="true" hidden="false"/>
    </xf>
    <xf numFmtId="170"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4" xfId="23" applyFont="true" applyBorder="true" applyAlignment="true" applyProtection="false">
      <alignment horizontal="left" vertical="bottom" textRotation="0" wrapText="true" indent="0" shrinkToFit="false"/>
      <protection locked="true" hidden="false"/>
    </xf>
    <xf numFmtId="174" fontId="14" fillId="0" borderId="4" xfId="26" applyFont="true" applyBorder="true" applyAlignment="true" applyProtection="true">
      <alignment horizontal="right" vertical="center" textRotation="0" wrapText="false" indent="0" shrinkToFit="false"/>
      <protection locked="true" hidden="false"/>
    </xf>
    <xf numFmtId="164" fontId="15" fillId="0" borderId="5" xfId="23" applyFont="true" applyBorder="true" applyAlignment="true" applyProtection="false">
      <alignment horizontal="left" vertical="bottom" textRotation="0" wrapText="true" indent="0" shrinkToFit="false"/>
      <protection locked="true" hidden="false"/>
    </xf>
    <xf numFmtId="174" fontId="14" fillId="0" borderId="5" xfId="26" applyFont="true" applyBorder="true" applyAlignment="true" applyProtection="true">
      <alignment horizontal="right" vertical="center" textRotation="0" wrapText="false" indent="0" shrinkToFit="false"/>
      <protection locked="true" hidden="false"/>
    </xf>
    <xf numFmtId="164" fontId="15" fillId="0" borderId="6" xfId="23" applyFont="true" applyBorder="true" applyAlignment="true" applyProtection="false">
      <alignment horizontal="left" vertical="bottom" textRotation="0" wrapText="true" indent="0" shrinkToFit="false"/>
      <protection locked="true" hidden="false"/>
    </xf>
    <xf numFmtId="174" fontId="14" fillId="0" borderId="6" xfId="26" applyFont="true" applyBorder="true" applyAlignment="true" applyProtection="true">
      <alignment horizontal="right" vertical="center"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bottom" textRotation="0" wrapText="false" indent="0" shrinkToFit="false"/>
      <protection locked="true" hidden="false"/>
    </xf>
    <xf numFmtId="174" fontId="16" fillId="0" borderId="0" xfId="15"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76"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6" fontId="14" fillId="0" borderId="0" xfId="0" applyFont="true" applyBorder="true" applyAlignment="true" applyProtection="true">
      <alignment horizontal="general" vertical="bottom" textRotation="0" wrapText="false" indent="0" shrinkToFit="false"/>
      <protection locked="true" hidden="false"/>
    </xf>
    <xf numFmtId="176" fontId="1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true">
      <alignment horizontal="general" vertical="center" textRotation="0" wrapText="false" indent="0" shrinkToFit="false"/>
      <protection locked="true" hidden="false"/>
    </xf>
    <xf numFmtId="164" fontId="15" fillId="5" borderId="7" xfId="0" applyFont="true" applyBorder="true" applyAlignment="true" applyProtection="true">
      <alignment horizontal="left" vertical="center" textRotation="0" wrapText="false" indent="0" shrinkToFit="false"/>
      <protection locked="true" hidden="false"/>
    </xf>
    <xf numFmtId="164" fontId="27" fillId="6" borderId="7" xfId="0" applyFont="true" applyBorder="true" applyAlignment="true" applyProtection="true">
      <alignment horizontal="left" vertical="center" textRotation="0" wrapText="false" indent="0" shrinkToFit="false"/>
      <protection locked="true" hidden="false"/>
    </xf>
    <xf numFmtId="164" fontId="15" fillId="7" borderId="7" xfId="0" applyFont="true" applyBorder="true" applyAlignment="true" applyProtection="true">
      <alignment horizontal="left" vertical="center" textRotation="0" wrapText="false" indent="0" shrinkToFit="false"/>
      <protection locked="true" hidden="false"/>
    </xf>
    <xf numFmtId="173" fontId="14" fillId="8" borderId="0" xfId="0" applyFont="true" applyBorder="true" applyAlignment="true" applyProtection="true">
      <alignment horizontal="right" vertical="center" textRotation="0" wrapText="false" indent="0" shrinkToFit="true"/>
      <protection locked="true" hidden="false"/>
    </xf>
    <xf numFmtId="178" fontId="14" fillId="0" borderId="0" xfId="0" applyFont="true" applyBorder="true" applyAlignment="true" applyProtection="true">
      <alignment horizontal="left" vertical="center" textRotation="0" wrapText="false" indent="0" shrinkToFit="false"/>
      <protection locked="true" hidden="false"/>
    </xf>
    <xf numFmtId="164" fontId="27" fillId="6" borderId="7" xfId="0" applyFont="true" applyBorder="true" applyAlignment="true" applyProtection="true">
      <alignment horizontal="right" vertical="center" textRotation="0" wrapText="false" indent="0" shrinkToFit="false"/>
      <protection locked="true" hidden="false"/>
    </xf>
    <xf numFmtId="164" fontId="14" fillId="9"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79" fontId="14" fillId="8" borderId="0" xfId="0" applyFont="true" applyBorder="true" applyAlignment="true" applyProtection="true">
      <alignment horizontal="right" vertical="center" textRotation="0" wrapText="false" indent="0" shrinkToFit="true"/>
      <protection locked="true" hidden="false"/>
    </xf>
    <xf numFmtId="180" fontId="14" fillId="8" borderId="0" xfId="0" applyFont="true" applyBorder="true" applyAlignment="true" applyProtection="true">
      <alignment horizontal="right" vertical="center" textRotation="0" wrapText="false" indent="0" shrinkToFit="true"/>
      <protection locked="true" hidden="false"/>
    </xf>
    <xf numFmtId="164" fontId="29" fillId="0" borderId="8"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right" vertical="center" textRotation="0" wrapText="false" indent="0" shrinkToFit="true"/>
      <protection locked="true" hidden="false"/>
    </xf>
    <xf numFmtId="164" fontId="27" fillId="6" borderId="7"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3" xfId="24"/>
    <cellStyle name="Normal 6" xfId="25"/>
    <cellStyle name="NumberCellStyle" xfId="26"/>
    <cellStyle name="*unknown*" xfId="20" builtinId="8"/>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B09120"/>
      <rgbColor rgb="FF800080"/>
      <rgbColor rgb="FF208486"/>
      <rgbColor rgb="FFC0C0C0"/>
      <rgbColor rgb="FF606060"/>
      <rgbColor rgb="FF9CADE8"/>
      <rgbColor rgb="FF993366"/>
      <rgbColor rgb="FFF6F6F6"/>
      <rgbColor rgb="FFF0FFFF"/>
      <rgbColor rgb="FF660066"/>
      <rgbColor rgb="FFFF8080"/>
      <rgbColor rgb="FF0096DC"/>
      <rgbColor rgb="FFCDD6F4"/>
      <rgbColor rgb="FF000080"/>
      <rgbColor rgb="FFFF00FF"/>
      <rgbColor rgb="FFFFFF00"/>
      <rgbColor rgb="FF00FFFF"/>
      <rgbColor rgb="FF800080"/>
      <rgbColor rgb="FF800000"/>
      <rgbColor rgb="FF00978B"/>
      <rgbColor rgb="FF0000FF"/>
      <rgbColor rgb="FF00CCFF"/>
      <rgbColor rgb="FFDCE6F1"/>
      <rgbColor rgb="FFCCFFCC"/>
      <rgbColor rgb="FFFFFF99"/>
      <rgbColor rgb="FFBFBFBF"/>
      <rgbColor rgb="FFFF99CC"/>
      <rgbColor rgb="FFCC99FF"/>
      <rgbColor rgb="FFFFC7CE"/>
      <rgbColor rgb="FF6A85DD"/>
      <rgbColor rgb="FF33CCCC"/>
      <rgbColor rgb="FF99CC00"/>
      <rgbColor rgb="FFE3C866"/>
      <rgbColor rgb="FFFF9900"/>
      <rgbColor rgb="FFE04040"/>
      <rgbColor rgb="FF4669AF"/>
      <rgbColor rgb="FFB0B0B0"/>
      <rgbColor rgb="FF134F50"/>
      <rgbColor rgb="FF339966"/>
      <rgbColor rgb="FF005953"/>
      <rgbColor rgb="FF333300"/>
      <rgbColor rgb="FF951818"/>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key indicators for the environmental economy and the overall economy, EU, 2000–2022
(Index with base year 2000 = 100)</a:t>
            </a:r>
          </a:p>
        </c:rich>
      </c:tx>
      <c:layout>
        <c:manualLayout>
          <c:xMode val="edge"/>
          <c:yMode val="edge"/>
          <c:x val="0.00532697276883323"/>
          <c:y val="0.0078407384752266"/>
        </c:manualLayout>
      </c:layout>
      <c:overlay val="0"/>
      <c:spPr>
        <a:noFill/>
        <a:ln w="0">
          <a:noFill/>
        </a:ln>
      </c:spPr>
    </c:title>
    <c:autoTitleDeleted val="0"/>
    <c:plotArea>
      <c:layout>
        <c:manualLayout>
          <c:xMode val="edge"/>
          <c:yMode val="edge"/>
          <c:x val="0.0146690518783542"/>
          <c:y val="0.15653672913307"/>
          <c:w val="0.970622142715166"/>
          <c:h val="0.554968581438025"/>
        </c:manualLayout>
      </c:layout>
      <c:lineChart>
        <c:grouping val="standard"/>
        <c:varyColors val="0"/>
        <c:ser>
          <c:idx val="0"/>
          <c:order val="0"/>
          <c:tx>
            <c:strRef>
              <c:f>'Figure 1'!$C$54</c:f>
              <c:strCache>
                <c:ptCount val="1"/>
                <c:pt idx="0">
                  <c:v>Environmental economy: employment (') (²)</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52:$Z$53</c:f>
              <c:multiLvlStrCache>
                <c:ptCount val="23"/>
                <c:lvl>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lvl>
                <c:lvl/>
              </c:multiLvlStrCache>
            </c:multiLvlStrRef>
          </c:cat>
          <c:val>
            <c:numRef>
              <c:f>'Figure 1'!$D$54:$Z$54</c:f>
              <c:numCache>
                <c:formatCode>General</c:formatCode>
                <c:ptCount val="23"/>
                <c:pt idx="0">
                  <c:v>100</c:v>
                </c:pt>
                <c:pt idx="1">
                  <c:v>103.533685601057</c:v>
                </c:pt>
                <c:pt idx="2">
                  <c:v>111.492734478203</c:v>
                </c:pt>
                <c:pt idx="3">
                  <c:v>104.689564068692</c:v>
                </c:pt>
                <c:pt idx="4">
                  <c:v>105.383091149273</c:v>
                </c:pt>
                <c:pt idx="5">
                  <c:v>106.010568031704</c:v>
                </c:pt>
                <c:pt idx="6">
                  <c:v>111.591809775429</c:v>
                </c:pt>
                <c:pt idx="7">
                  <c:v>117.040951122853</c:v>
                </c:pt>
                <c:pt idx="8">
                  <c:v>119.418758256275</c:v>
                </c:pt>
                <c:pt idx="9">
                  <c:v>122.721268163805</c:v>
                </c:pt>
                <c:pt idx="10">
                  <c:v>130.482166446499</c:v>
                </c:pt>
                <c:pt idx="11">
                  <c:v>140.389696169089</c:v>
                </c:pt>
                <c:pt idx="12">
                  <c:v>143.560105680317</c:v>
                </c:pt>
                <c:pt idx="13">
                  <c:v>140.02642007926</c:v>
                </c:pt>
                <c:pt idx="14">
                  <c:v>137.549537648613</c:v>
                </c:pt>
                <c:pt idx="15">
                  <c:v>142.536327608983</c:v>
                </c:pt>
                <c:pt idx="16">
                  <c:v>145.079260237781</c:v>
                </c:pt>
                <c:pt idx="17">
                  <c:v>152.74108322325</c:v>
                </c:pt>
                <c:pt idx="18">
                  <c:v>158.35535006605</c:v>
                </c:pt>
                <c:pt idx="19">
                  <c:v>168.130779392338</c:v>
                </c:pt>
                <c:pt idx="20">
                  <c:v>175.264200792602</c:v>
                </c:pt>
                <c:pt idx="21">
                  <c:v>194.94715984148</c:v>
                </c:pt>
                <c:pt idx="22">
                  <c:v>220.376486129458</c:v>
                </c:pt>
              </c:numCache>
            </c:numRef>
          </c:val>
          <c:smooth val="0"/>
        </c:ser>
        <c:ser>
          <c:idx val="1"/>
          <c:order val="1"/>
          <c:tx>
            <c:strRef>
              <c:f>'Figure 1'!$C$55</c:f>
              <c:strCache>
                <c:ptCount val="1"/>
                <c:pt idx="0">
                  <c:v>Environmental economy: gross value added (') (³)</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52:$Z$53</c:f>
              <c:multiLvlStrCache>
                <c:ptCount val="23"/>
                <c:lvl>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lvl>
                <c:lvl/>
              </c:multiLvlStrCache>
            </c:multiLvlStrRef>
          </c:cat>
          <c:val>
            <c:numRef>
              <c:f>'Figure 1'!$D$55:$Z$55</c:f>
              <c:numCache>
                <c:formatCode>General</c:formatCode>
                <c:ptCount val="23"/>
                <c:pt idx="0">
                  <c:v>100</c:v>
                </c:pt>
                <c:pt idx="1">
                  <c:v>103.242626284046</c:v>
                </c:pt>
                <c:pt idx="2">
                  <c:v>107.541179919293</c:v>
                </c:pt>
                <c:pt idx="3">
                  <c:v>108.102511647633</c:v>
                </c:pt>
                <c:pt idx="4">
                  <c:v>112.833914415622</c:v>
                </c:pt>
                <c:pt idx="5">
                  <c:v>115.198992097697</c:v>
                </c:pt>
                <c:pt idx="6">
                  <c:v>124.310029750582</c:v>
                </c:pt>
                <c:pt idx="7">
                  <c:v>133.37740826904</c:v>
                </c:pt>
                <c:pt idx="8">
                  <c:v>139.54457285774</c:v>
                </c:pt>
                <c:pt idx="9">
                  <c:v>138.848521514598</c:v>
                </c:pt>
                <c:pt idx="10">
                  <c:v>153.346472653789</c:v>
                </c:pt>
                <c:pt idx="11">
                  <c:v>167.168330911291</c:v>
                </c:pt>
                <c:pt idx="12">
                  <c:v>171.509919979044</c:v>
                </c:pt>
                <c:pt idx="13">
                  <c:v>172.996825357225</c:v>
                </c:pt>
                <c:pt idx="14">
                  <c:v>172.258362283497</c:v>
                </c:pt>
                <c:pt idx="15">
                  <c:v>177.877292884185</c:v>
                </c:pt>
                <c:pt idx="16">
                  <c:v>185.052983478136</c:v>
                </c:pt>
                <c:pt idx="17">
                  <c:v>195.72951295117</c:v>
                </c:pt>
                <c:pt idx="18">
                  <c:v>205.093773583729</c:v>
                </c:pt>
                <c:pt idx="19">
                  <c:v>215.949929209832</c:v>
                </c:pt>
                <c:pt idx="20">
                  <c:v>219.791933039362</c:v>
                </c:pt>
                <c:pt idx="21">
                  <c:v>251.560190353826</c:v>
                </c:pt>
                <c:pt idx="22">
                  <c:v>288.655485770241</c:v>
                </c:pt>
              </c:numCache>
            </c:numRef>
          </c:val>
          <c:smooth val="0"/>
        </c:ser>
        <c:ser>
          <c:idx val="2"/>
          <c:order val="2"/>
          <c:tx>
            <c:strRef>
              <c:f>'Figure 1'!$C$56</c:f>
              <c:strCache>
                <c:ptCount val="1"/>
                <c:pt idx="0">
                  <c:v>Overall economy: employment (⁴)</c:v>
                </c:pt>
              </c:strCache>
            </c:strRef>
          </c:tx>
          <c:spPr>
            <a:solidFill>
              <a:srgbClr val="e04040"/>
            </a:solidFill>
            <a:ln cap="rnd" w="28440">
              <a:solidFill>
                <a:srgbClr val="e04040"/>
              </a:solidFill>
              <a:round/>
            </a:ln>
          </c:spPr>
          <c:marker>
            <c:symbol val="triangle"/>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52:$Z$53</c:f>
              <c:multiLvlStrCache>
                <c:ptCount val="23"/>
                <c:lvl>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lvl>
                <c:lvl/>
              </c:multiLvlStrCache>
            </c:multiLvlStrRef>
          </c:cat>
          <c:val>
            <c:numRef>
              <c:f>'Figure 1'!$D$56:$Z$56</c:f>
              <c:numCache>
                <c:formatCode>General</c:formatCode>
                <c:ptCount val="23"/>
                <c:pt idx="0">
                  <c:v>100</c:v>
                </c:pt>
                <c:pt idx="1">
                  <c:v>100.709121512155</c:v>
                </c:pt>
                <c:pt idx="2">
                  <c:v>100.540767310794</c:v>
                </c:pt>
                <c:pt idx="3">
                  <c:v>100.869040396525</c:v>
                </c:pt>
                <c:pt idx="4">
                  <c:v>101.34671089597</c:v>
                </c:pt>
                <c:pt idx="5">
                  <c:v>102.380002547135</c:v>
                </c:pt>
                <c:pt idx="6">
                  <c:v>104.320813725845</c:v>
                </c:pt>
                <c:pt idx="7">
                  <c:v>106.468997115506</c:v>
                </c:pt>
                <c:pt idx="8">
                  <c:v>107.50809905143</c:v>
                </c:pt>
                <c:pt idx="9">
                  <c:v>105.565175041898</c:v>
                </c:pt>
                <c:pt idx="10">
                  <c:v>104.583957200877</c:v>
                </c:pt>
                <c:pt idx="11">
                  <c:v>104.618648175627</c:v>
                </c:pt>
                <c:pt idx="12">
                  <c:v>104.344737800096</c:v>
                </c:pt>
                <c:pt idx="13">
                  <c:v>103.962512832379</c:v>
                </c:pt>
                <c:pt idx="14">
                  <c:v>104.899852085836</c:v>
                </c:pt>
                <c:pt idx="15">
                  <c:v>105.890780411945</c:v>
                </c:pt>
                <c:pt idx="16">
                  <c:v>107.275500920975</c:v>
                </c:pt>
                <c:pt idx="17">
                  <c:v>109.007968840227</c:v>
                </c:pt>
                <c:pt idx="18">
                  <c:v>110.601096633892</c:v>
                </c:pt>
                <c:pt idx="19">
                  <c:v>111.990352259585</c:v>
                </c:pt>
                <c:pt idx="20">
                  <c:v>110.497893384956</c:v>
                </c:pt>
                <c:pt idx="21">
                  <c:v>112.256814372926</c:v>
                </c:pt>
                <c:pt idx="22">
                  <c:v>114.737789958686</c:v>
                </c:pt>
              </c:numCache>
            </c:numRef>
          </c:val>
          <c:smooth val="0"/>
        </c:ser>
        <c:ser>
          <c:idx val="3"/>
          <c:order val="3"/>
          <c:tx>
            <c:strRef>
              <c:f>'Figure 1'!$C$57</c:f>
              <c:strCache>
                <c:ptCount val="1"/>
                <c:pt idx="0">
                  <c:v>Overall economy: gross domestic product (³)</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D$52:$Z$53</c:f>
              <c:multiLvlStrCache>
                <c:ptCount val="23"/>
                <c:lvl>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lvl>
                <c:lvl/>
              </c:multiLvlStrCache>
            </c:multiLvlStrRef>
          </c:cat>
          <c:val>
            <c:numRef>
              <c:f>'Figure 1'!$D$57:$Z$57</c:f>
              <c:numCache>
                <c:formatCode>General</c:formatCode>
                <c:ptCount val="23"/>
                <c:pt idx="0">
                  <c:v>100</c:v>
                </c:pt>
                <c:pt idx="1">
                  <c:v>102.118073910327</c:v>
                </c:pt>
                <c:pt idx="2">
                  <c:v>103.182517180066</c:v>
                </c:pt>
                <c:pt idx="3">
                  <c:v>104.105194867605</c:v>
                </c:pt>
                <c:pt idx="4">
                  <c:v>106.74587918689</c:v>
                </c:pt>
                <c:pt idx="5">
                  <c:v>108.814695564419</c:v>
                </c:pt>
                <c:pt idx="6">
                  <c:v>112.659185929165</c:v>
                </c:pt>
                <c:pt idx="7">
                  <c:v>116.172088999952</c:v>
                </c:pt>
                <c:pt idx="8">
                  <c:v>116.897736556298</c:v>
                </c:pt>
                <c:pt idx="9">
                  <c:v>111.910711711279</c:v>
                </c:pt>
                <c:pt idx="10">
                  <c:v>114.300302753616</c:v>
                </c:pt>
                <c:pt idx="11">
                  <c:v>116.489259455044</c:v>
                </c:pt>
                <c:pt idx="12">
                  <c:v>115.570185977221</c:v>
                </c:pt>
                <c:pt idx="13">
                  <c:v>115.519727041184</c:v>
                </c:pt>
                <c:pt idx="14">
                  <c:v>117.389110481042</c:v>
                </c:pt>
                <c:pt idx="15">
                  <c:v>120.140323898313</c:v>
                </c:pt>
                <c:pt idx="16">
                  <c:v>122.478254601374</c:v>
                </c:pt>
                <c:pt idx="17">
                  <c:v>125.895045413042</c:v>
                </c:pt>
                <c:pt idx="18">
                  <c:v>128.478062376856</c:v>
                </c:pt>
                <c:pt idx="19">
                  <c:v>130.891681483973</c:v>
                </c:pt>
                <c:pt idx="20">
                  <c:v>123.615983468691</c:v>
                </c:pt>
                <c:pt idx="21">
                  <c:v>131.438319957711</c:v>
                </c:pt>
                <c:pt idx="22">
                  <c:v>136.019270507953</c:v>
                </c:pt>
              </c:numCache>
            </c:numRef>
          </c:val>
          <c:smooth val="0"/>
        </c:ser>
        <c:hiLowLines>
          <c:spPr>
            <a:ln w="0">
              <a:noFill/>
            </a:ln>
          </c:spPr>
        </c:hiLowLines>
        <c:marker val="1"/>
        <c:axId val="46668195"/>
        <c:axId val="65748034"/>
      </c:lineChart>
      <c:catAx>
        <c:axId val="46668195"/>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65748034"/>
        <c:crossesAt val="100"/>
        <c:auto val="1"/>
        <c:lblAlgn val="ctr"/>
        <c:lblOffset val="100"/>
        <c:noMultiLvlLbl val="0"/>
      </c:catAx>
      <c:valAx>
        <c:axId val="65748034"/>
        <c:scaling>
          <c:orientation val="minMax"/>
          <c:min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6668195"/>
        <c:crosses val="autoZero"/>
        <c:crossBetween val="midCat"/>
        <c:majorUnit val="10"/>
      </c:valAx>
      <c:spPr>
        <a:solidFill>
          <a:srgbClr val="ffffff"/>
        </a:solidFill>
        <a:ln w="0">
          <a:noFill/>
        </a:ln>
      </c:spPr>
    </c:plotArea>
    <c:legend>
      <c:legendPos val="b"/>
      <c:layout>
        <c:manualLayout>
          <c:xMode val="edge"/>
          <c:yMode val="edge"/>
          <c:x val="0.0925517060367454"/>
          <c:y val="0.713492250811249"/>
          <c:w val="0.814896587926509"/>
          <c:h val="0.11584209251574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in the environmental economy, by domain, EU, 
2000-2022
(in thousand full-time equivalents)</a:t>
            </a:r>
          </a:p>
        </c:rich>
      </c:tx>
      <c:layout>
        <c:manualLayout>
          <c:xMode val="edge"/>
          <c:yMode val="edge"/>
          <c:x val="0.00534799638445315"/>
          <c:y val="0.00862017360071835"/>
        </c:manualLayout>
      </c:layout>
      <c:overlay val="0"/>
      <c:spPr>
        <a:noFill/>
        <a:ln w="0">
          <a:noFill/>
        </a:ln>
      </c:spPr>
    </c:title>
    <c:autoTitleDeleted val="0"/>
    <c:plotArea>
      <c:layout>
        <c:manualLayout>
          <c:xMode val="edge"/>
          <c:yMode val="edge"/>
          <c:x val="0.0146504971376921"/>
          <c:y val="0.166896138880575"/>
          <c:w val="0.970623681831877"/>
          <c:h val="0.606405267883867"/>
        </c:manualLayout>
      </c:layout>
      <c:barChart>
        <c:barDir val="col"/>
        <c:grouping val="stacked"/>
        <c:varyColors val="0"/>
        <c:ser>
          <c:idx val="0"/>
          <c:order val="0"/>
          <c:tx>
            <c:strRef>
              <c:f>'Figure 2'!$C$50</c:f>
              <c:strCache>
                <c:ptCount val="1"/>
                <c:pt idx="0">
                  <c:v>Waste managem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49:$Z$49</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2'!$D$50:$Z$50</c:f>
              <c:numCache>
                <c:formatCode>General</c:formatCode>
                <c:ptCount val="23"/>
                <c:pt idx="0">
                  <c:v>807</c:v>
                </c:pt>
                <c:pt idx="1">
                  <c:v>819</c:v>
                </c:pt>
                <c:pt idx="2">
                  <c:v>827</c:v>
                </c:pt>
                <c:pt idx="3">
                  <c:v>835</c:v>
                </c:pt>
                <c:pt idx="4">
                  <c:v>861</c:v>
                </c:pt>
                <c:pt idx="5">
                  <c:v>893</c:v>
                </c:pt>
                <c:pt idx="6">
                  <c:v>931</c:v>
                </c:pt>
                <c:pt idx="7">
                  <c:v>914</c:v>
                </c:pt>
                <c:pt idx="8">
                  <c:v>932</c:v>
                </c:pt>
                <c:pt idx="9">
                  <c:v>944</c:v>
                </c:pt>
                <c:pt idx="10">
                  <c:v>1023</c:v>
                </c:pt>
                <c:pt idx="11">
                  <c:v>1075</c:v>
                </c:pt>
                <c:pt idx="12">
                  <c:v>1103</c:v>
                </c:pt>
                <c:pt idx="13">
                  <c:v>1088</c:v>
                </c:pt>
                <c:pt idx="14">
                  <c:v>1103</c:v>
                </c:pt>
                <c:pt idx="15">
                  <c:v>1149</c:v>
                </c:pt>
                <c:pt idx="16">
                  <c:v>1222</c:v>
                </c:pt>
                <c:pt idx="17">
                  <c:v>1328</c:v>
                </c:pt>
                <c:pt idx="18">
                  <c:v>1422</c:v>
                </c:pt>
                <c:pt idx="19">
                  <c:v>1579</c:v>
                </c:pt>
                <c:pt idx="20">
                  <c:v>1639</c:v>
                </c:pt>
                <c:pt idx="21">
                  <c:v>1870</c:v>
                </c:pt>
                <c:pt idx="22">
                  <c:v>1961</c:v>
                </c:pt>
              </c:numCache>
            </c:numRef>
          </c:val>
        </c:ser>
        <c:ser>
          <c:idx val="1"/>
          <c:order val="1"/>
          <c:tx>
            <c:strRef>
              <c:f>'Figure 2'!$C$51</c:f>
              <c:strCache>
                <c:ptCount val="1"/>
                <c:pt idx="0">
                  <c:v>Wastewater management</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49:$Z$49</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2'!$D$51:$Z$51</c:f>
              <c:numCache>
                <c:formatCode>General</c:formatCode>
                <c:ptCount val="23"/>
                <c:pt idx="0">
                  <c:v>643</c:v>
                </c:pt>
                <c:pt idx="1">
                  <c:v>641</c:v>
                </c:pt>
                <c:pt idx="2">
                  <c:v>625</c:v>
                </c:pt>
                <c:pt idx="3">
                  <c:v>610</c:v>
                </c:pt>
                <c:pt idx="4">
                  <c:v>590</c:v>
                </c:pt>
                <c:pt idx="5">
                  <c:v>557</c:v>
                </c:pt>
                <c:pt idx="6">
                  <c:v>527</c:v>
                </c:pt>
                <c:pt idx="7">
                  <c:v>551</c:v>
                </c:pt>
                <c:pt idx="8">
                  <c:v>534</c:v>
                </c:pt>
                <c:pt idx="9">
                  <c:v>542</c:v>
                </c:pt>
                <c:pt idx="10">
                  <c:v>529</c:v>
                </c:pt>
                <c:pt idx="11">
                  <c:v>554</c:v>
                </c:pt>
                <c:pt idx="12">
                  <c:v>546</c:v>
                </c:pt>
                <c:pt idx="13">
                  <c:v>556</c:v>
                </c:pt>
                <c:pt idx="14">
                  <c:v>624</c:v>
                </c:pt>
                <c:pt idx="15">
                  <c:v>647</c:v>
                </c:pt>
                <c:pt idx="16">
                  <c:v>550</c:v>
                </c:pt>
                <c:pt idx="17">
                  <c:v>587</c:v>
                </c:pt>
                <c:pt idx="18">
                  <c:v>618</c:v>
                </c:pt>
                <c:pt idx="19">
                  <c:v>626</c:v>
                </c:pt>
                <c:pt idx="20">
                  <c:v>651</c:v>
                </c:pt>
                <c:pt idx="21">
                  <c:v>713</c:v>
                </c:pt>
                <c:pt idx="22">
                  <c:v>744</c:v>
                </c:pt>
              </c:numCache>
            </c:numRef>
          </c:val>
        </c:ser>
        <c:ser>
          <c:idx val="2"/>
          <c:order val="2"/>
          <c:tx>
            <c:strRef>
              <c:f>'Figure 2'!$C$52</c:f>
              <c:strCache>
                <c:ptCount val="1"/>
                <c:pt idx="0">
                  <c:v>Other environmental protection</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49:$Z$49</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2'!$D$52:$Z$52</c:f>
              <c:numCache>
                <c:formatCode>General</c:formatCode>
                <c:ptCount val="23"/>
                <c:pt idx="0">
                  <c:v>834</c:v>
                </c:pt>
                <c:pt idx="1">
                  <c:v>867</c:v>
                </c:pt>
                <c:pt idx="2">
                  <c:v>835</c:v>
                </c:pt>
                <c:pt idx="3">
                  <c:v>810</c:v>
                </c:pt>
                <c:pt idx="4">
                  <c:v>797</c:v>
                </c:pt>
                <c:pt idx="5">
                  <c:v>781</c:v>
                </c:pt>
                <c:pt idx="6">
                  <c:v>824</c:v>
                </c:pt>
                <c:pt idx="7">
                  <c:v>818</c:v>
                </c:pt>
                <c:pt idx="8">
                  <c:v>828</c:v>
                </c:pt>
                <c:pt idx="9">
                  <c:v>863</c:v>
                </c:pt>
                <c:pt idx="10">
                  <c:v>871</c:v>
                </c:pt>
                <c:pt idx="11">
                  <c:v>886</c:v>
                </c:pt>
                <c:pt idx="12">
                  <c:v>897</c:v>
                </c:pt>
                <c:pt idx="13">
                  <c:v>890</c:v>
                </c:pt>
                <c:pt idx="14">
                  <c:v>844</c:v>
                </c:pt>
                <c:pt idx="15">
                  <c:v>872</c:v>
                </c:pt>
                <c:pt idx="16">
                  <c:v>870</c:v>
                </c:pt>
                <c:pt idx="17">
                  <c:v>944</c:v>
                </c:pt>
                <c:pt idx="18">
                  <c:v>974</c:v>
                </c:pt>
                <c:pt idx="19">
                  <c:v>1001</c:v>
                </c:pt>
                <c:pt idx="20">
                  <c:v>1071</c:v>
                </c:pt>
                <c:pt idx="21">
                  <c:v>1111</c:v>
                </c:pt>
                <c:pt idx="22">
                  <c:v>1122</c:v>
                </c:pt>
              </c:numCache>
            </c:numRef>
          </c:val>
        </c:ser>
        <c:ser>
          <c:idx val="3"/>
          <c:order val="3"/>
          <c:tx>
            <c:strRef>
              <c:f>'Figure 2'!$C$53</c:f>
              <c:strCache>
                <c:ptCount val="1"/>
                <c:pt idx="0">
                  <c:v>Management of energy resources</c:v>
                </c:pt>
              </c:strCache>
            </c:strRef>
          </c:tx>
          <c:spPr>
            <a:solidFill>
              <a:srgbClr val="e3c86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49:$Z$49</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2'!$D$53:$Z$53</c:f>
              <c:numCache>
                <c:formatCode>General</c:formatCode>
                <c:ptCount val="23"/>
                <c:pt idx="0">
                  <c:v>615</c:v>
                </c:pt>
                <c:pt idx="1">
                  <c:v>681</c:v>
                </c:pt>
                <c:pt idx="2">
                  <c:v>963</c:v>
                </c:pt>
                <c:pt idx="3">
                  <c:v>793</c:v>
                </c:pt>
                <c:pt idx="4">
                  <c:v>818</c:v>
                </c:pt>
                <c:pt idx="5">
                  <c:v>849</c:v>
                </c:pt>
                <c:pt idx="6">
                  <c:v>963</c:v>
                </c:pt>
                <c:pt idx="7">
                  <c:v>1127</c:v>
                </c:pt>
                <c:pt idx="8">
                  <c:v>1189</c:v>
                </c:pt>
                <c:pt idx="9">
                  <c:v>1236</c:v>
                </c:pt>
                <c:pt idx="10">
                  <c:v>1393</c:v>
                </c:pt>
                <c:pt idx="11">
                  <c:v>1596</c:v>
                </c:pt>
                <c:pt idx="12">
                  <c:v>1655</c:v>
                </c:pt>
                <c:pt idx="13">
                  <c:v>1550</c:v>
                </c:pt>
                <c:pt idx="14">
                  <c:v>1436</c:v>
                </c:pt>
                <c:pt idx="15">
                  <c:v>1487</c:v>
                </c:pt>
                <c:pt idx="16">
                  <c:v>1591</c:v>
                </c:pt>
                <c:pt idx="17">
                  <c:v>1607</c:v>
                </c:pt>
                <c:pt idx="18">
                  <c:v>1614</c:v>
                </c:pt>
                <c:pt idx="19">
                  <c:v>1706</c:v>
                </c:pt>
                <c:pt idx="20">
                  <c:v>1766</c:v>
                </c:pt>
                <c:pt idx="21">
                  <c:v>2018</c:v>
                </c:pt>
                <c:pt idx="22">
                  <c:v>2650</c:v>
                </c:pt>
              </c:numCache>
            </c:numRef>
          </c:val>
        </c:ser>
        <c:ser>
          <c:idx val="4"/>
          <c:order val="4"/>
          <c:tx>
            <c:strRef>
              <c:f>'Figure 2'!$C$54</c:f>
              <c:strCache>
                <c:ptCount val="1"/>
                <c:pt idx="0">
                  <c:v>Management of waters</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49:$Z$49</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2'!$D$54:$Z$54</c:f>
              <c:numCache>
                <c:formatCode>General</c:formatCode>
                <c:ptCount val="23"/>
                <c:pt idx="0">
                  <c:v>128</c:v>
                </c:pt>
                <c:pt idx="1">
                  <c:v>128</c:v>
                </c:pt>
                <c:pt idx="2">
                  <c:v>125</c:v>
                </c:pt>
                <c:pt idx="3">
                  <c:v>122</c:v>
                </c:pt>
                <c:pt idx="4">
                  <c:v>125</c:v>
                </c:pt>
                <c:pt idx="5">
                  <c:v>128</c:v>
                </c:pt>
                <c:pt idx="6">
                  <c:v>133</c:v>
                </c:pt>
                <c:pt idx="7">
                  <c:v>134</c:v>
                </c:pt>
                <c:pt idx="8">
                  <c:v>132</c:v>
                </c:pt>
                <c:pt idx="9">
                  <c:v>131</c:v>
                </c:pt>
                <c:pt idx="10">
                  <c:v>133</c:v>
                </c:pt>
                <c:pt idx="11">
                  <c:v>139</c:v>
                </c:pt>
                <c:pt idx="12">
                  <c:v>146</c:v>
                </c:pt>
                <c:pt idx="13">
                  <c:v>154</c:v>
                </c:pt>
                <c:pt idx="14">
                  <c:v>158</c:v>
                </c:pt>
                <c:pt idx="15">
                  <c:v>163</c:v>
                </c:pt>
                <c:pt idx="16">
                  <c:v>159</c:v>
                </c:pt>
                <c:pt idx="17">
                  <c:v>159</c:v>
                </c:pt>
                <c:pt idx="18">
                  <c:v>166</c:v>
                </c:pt>
                <c:pt idx="19">
                  <c:v>179</c:v>
                </c:pt>
                <c:pt idx="20">
                  <c:v>181</c:v>
                </c:pt>
                <c:pt idx="21">
                  <c:v>191</c:v>
                </c:pt>
                <c:pt idx="22">
                  <c:v>198</c:v>
                </c:pt>
              </c:numCache>
            </c:numRef>
          </c:val>
        </c:ser>
        <c:gapWidth val="75"/>
        <c:overlap val="100"/>
        <c:axId val="35871129"/>
        <c:axId val="86380041"/>
      </c:barChart>
      <c:catAx>
        <c:axId val="35871129"/>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86380041"/>
        <c:crosses val="autoZero"/>
        <c:auto val="1"/>
        <c:lblAlgn val="ctr"/>
        <c:lblOffset val="100"/>
        <c:noMultiLvlLbl val="0"/>
      </c:catAx>
      <c:valAx>
        <c:axId val="8638004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5871129"/>
        <c:crosses val="autoZero"/>
        <c:crossBetween val="between"/>
      </c:valAx>
      <c:spPr>
        <a:solidFill>
          <a:srgbClr val="ffffff"/>
        </a:solidFill>
        <a:ln w="0">
          <a:noFill/>
        </a:ln>
      </c:spPr>
    </c:plotArea>
    <c:legend>
      <c:legendPos val="b"/>
      <c:layout>
        <c:manualLayout>
          <c:xMode val="edge"/>
          <c:yMode val="edge"/>
          <c:x val="0.0930404199475066"/>
          <c:y val="0.797035069688243"/>
          <c:w val="0.81391905511811"/>
          <c:h val="0.079806182223986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Gross value added of the environmental economy, 
by activity, EU, 2022
(in %)</a:t>
            </a:r>
          </a:p>
        </c:rich>
      </c:tx>
      <c:layout>
        <c:manualLayout>
          <c:xMode val="edge"/>
          <c:yMode val="edge"/>
          <c:x val="0.00983057937669944"/>
          <c:y val="0.0099235063055613"/>
        </c:manualLayout>
      </c:layout>
      <c:overlay val="0"/>
      <c:spPr>
        <a:noFill/>
        <a:ln w="0">
          <a:noFill/>
        </a:ln>
      </c:spPr>
    </c:title>
    <c:autoTitleDeleted val="0"/>
    <c:plotArea>
      <c:layout>
        <c:manualLayout>
          <c:layoutTarget val="inner"/>
          <c:xMode val="edge"/>
          <c:yMode val="edge"/>
          <c:x val="0.256152827163076"/>
          <c:y val="0.257322031562263"/>
          <c:w val="0.492574775151642"/>
          <c:h val="0.4958307490869"/>
        </c:manualLayout>
      </c:layout>
      <c:pieChart>
        <c:varyColors val="1"/>
        <c:ser>
          <c:idx val="0"/>
          <c:order val="0"/>
          <c:spPr>
            <a:solidFill>
              <a:srgbClr val="2644a7"/>
            </a:solidFill>
            <a:ln w="19080">
              <a:solidFill>
                <a:srgbClr val="ffffff"/>
              </a:solidFill>
              <a:round/>
            </a:ln>
          </c:spPr>
          <c:explosion val="0"/>
          <c:dPt>
            <c:idx val="0"/>
            <c:spPr>
              <a:solidFill>
                <a:srgbClr val="2644a7"/>
              </a:solidFill>
              <a:ln w="19080">
                <a:solidFill>
                  <a:srgbClr val="ffffff"/>
                </a:solidFill>
                <a:round/>
              </a:ln>
            </c:spPr>
          </c:dPt>
          <c:dPt>
            <c:idx val="1"/>
            <c:spPr>
              <a:solidFill>
                <a:srgbClr val="6a85dd"/>
              </a:solidFill>
              <a:ln w="19080">
                <a:solidFill>
                  <a:srgbClr val="ffffff"/>
                </a:solidFill>
                <a:round/>
              </a:ln>
            </c:spPr>
          </c:dPt>
          <c:dPt>
            <c:idx val="2"/>
            <c:spPr>
              <a:solidFill>
                <a:srgbClr val="b09120"/>
              </a:solidFill>
              <a:ln w="19080">
                <a:solidFill>
                  <a:srgbClr val="ffffff"/>
                </a:solidFill>
                <a:round/>
              </a:ln>
            </c:spPr>
          </c:dPt>
          <c:dPt>
            <c:idx val="3"/>
            <c:spPr>
              <a:solidFill>
                <a:srgbClr val="e3c866"/>
              </a:solidFill>
              <a:ln w="19080">
                <a:solidFill>
                  <a:srgbClr val="ffffff"/>
                </a:solidFill>
                <a:round/>
              </a:ln>
            </c:spPr>
          </c:dPt>
          <c:dPt>
            <c:idx val="4"/>
            <c:spPr>
              <a:solidFill>
                <a:srgbClr val="e04040"/>
              </a:solidFill>
              <a:ln w="19080">
                <a:solidFill>
                  <a:srgbClr val="ffffff"/>
                </a:solidFill>
                <a:round/>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212B8E62-EFFE-408F-9259-C52BBCBC67E2}" type="CATEGORYNAME">
                      <a:rPr b="0" lang="en-US" sz="1000" spc="-1" strike="noStrike">
                        <a:solidFill>
                          <a:srgbClr val="000000"/>
                        </a:solidFill>
                        <a:latin typeface="Arial"/>
                        <a:ea typeface="Arial"/>
                      </a:rPr>
                      <a:t>Agriculture, forestry and fishing</a:t>
                    </a:fld>
                    <a:r>
                      <a:rPr b="0" lang="en-US" sz="1000" spc="-1" strike="noStrike">
                        <a:solidFill>
                          <a:srgbClr val="000000"/>
                        </a:solidFill>
                        <a:latin typeface="Arial"/>
                        <a:ea typeface="Arial"/>
                      </a:rPr>
                      <a:t>, </a:t>
                    </a:r>
                    <a:fld id="{AB5CA734-DE7C-446F-BC39-E3E0BC86B6AA}" type="VALUE">
                      <a:rPr b="0" lang="en-US" sz="1000" spc="-1" strike="noStrike">
                        <a:solidFill>
                          <a:srgbClr val="000000"/>
                        </a:solidFill>
                        <a:latin typeface="Arial"/>
                        <a:ea typeface="Arial"/>
                      </a:rPr>
                      <a:t>7</a:t>
                    </a:fld>
                    <a:r>
                      <a:rPr b="0" lang="en-US" sz="1000" spc="-1" strike="noStrike">
                        <a:solidFill>
                          <a:srgbClr val="000000"/>
                        </a:solidFill>
                        <a:latin typeface="Arial"/>
                        <a:ea typeface="Arial"/>
                      </a:rPr>
                      <a:t>%</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fld id="{160C288D-0B7C-456D-B69C-02C814F323D4}" type="CATEGORYNAME">
                      <a:rPr b="0" lang="en-US" sz="1000" spc="-1" strike="noStrike">
                        <a:solidFill>
                          <a:srgbClr val="000000"/>
                        </a:solidFill>
                        <a:latin typeface="Arial"/>
                        <a:ea typeface="Arial"/>
                      </a:rPr>
                      <a:t>Mining and quarrying; manufacturing</a:t>
                    </a:fld>
                    <a:r>
                      <a:rPr b="0" lang="en-US" sz="1000" spc="-1" strike="noStrike">
                        <a:solidFill>
                          <a:srgbClr val="000000"/>
                        </a:solidFill>
                        <a:latin typeface="Arial"/>
                        <a:ea typeface="Arial"/>
                      </a:rPr>
                      <a:t>, </a:t>
                    </a:r>
                    <a:fld id="{E4242386-EC23-449D-B408-1C58D7321A9B}" type="VALUE">
                      <a:rPr b="0" lang="en-US" sz="1000" spc="-1" strike="noStrike">
                        <a:solidFill>
                          <a:srgbClr val="000000"/>
                        </a:solidFill>
                        <a:latin typeface="Arial"/>
                        <a:ea typeface="Arial"/>
                      </a:rPr>
                      <a:t>10</a:t>
                    </a:fld>
                    <a:r>
                      <a:rPr b="0" lang="en-US" sz="1000" spc="-1" strike="noStrike">
                        <a:solidFill>
                          <a:srgbClr val="000000"/>
                        </a:solidFill>
                        <a:latin typeface="Arial"/>
                        <a:ea typeface="Arial"/>
                      </a:rPr>
                      <a:t>%</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Energy and water supply, sewerage and waste treatment, </a:t>
                    </a:r>
                    <a:fld id="{C6E63E5F-E375-4227-B969-CA1418F8CF0B}" type="VALUE">
                      <a:rPr b="0" lang="en-US" sz="1000" spc="-1" strike="noStrike">
                        <a:solidFill>
                          <a:srgbClr val="000000"/>
                        </a:solidFill>
                        <a:latin typeface="Arial"/>
                        <a:ea typeface="Arial"/>
                      </a:rPr>
                      <a:t>48</a:t>
                    </a:fld>
                    <a:r>
                      <a:rPr b="0" lang="en-US" sz="1000" spc="-1" strike="noStrike">
                        <a:solidFill>
                          <a:srgbClr val="000000"/>
                        </a:solidFill>
                        <a:latin typeface="Arial"/>
                        <a:ea typeface="Arial"/>
                      </a:rPr>
                      <a:t>%</a:t>
                    </a:r>
                  </a:p>
                </c:rich>
              </c:tx>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ea typeface="Arial"/>
                    </a:defRPr>
                  </a:pPr>
                </a:p>
              </c:txPr>
              <c:tx>
                <c:rich>
                  <a:bodyPr/>
                  <a:p>
                    <a:fld id="{4F0D959D-1746-4B07-B59D-CD3CA6FC8904}" type="CATEGORYNAME">
                      <a:rPr b="0" lang="en-US" sz="1000" spc="-1" strike="noStrike">
                        <a:solidFill>
                          <a:srgbClr val="000000"/>
                        </a:solidFill>
                        <a:latin typeface="Arial"/>
                        <a:ea typeface="Arial"/>
                      </a:rPr>
                      <a:t>Construction</a:t>
                    </a:fld>
                    <a:r>
                      <a:rPr b="0" lang="en-US" sz="1000" spc="-1" strike="noStrike">
                        <a:solidFill>
                          <a:srgbClr val="000000"/>
                        </a:solidFill>
                        <a:latin typeface="Arial"/>
                        <a:ea typeface="Arial"/>
                      </a:rPr>
                      <a:t>, 22%</a:t>
                    </a:r>
                  </a:p>
                </c:rich>
              </c:tx>
              <c:dLblPos val="outEnd"/>
              <c:showLegendKey val="0"/>
              <c:showVal val="0"/>
              <c:showCatName val="1"/>
              <c:showSerName val="0"/>
              <c:showPercent val="1"/>
              <c:separator>
</c:separator>
            </c:dLbl>
            <c:dLbl>
              <c:idx val="4"/>
              <c:numFmt formatCode="0_i%" sourceLinked="0"/>
              <c:txPr>
                <a:bodyPr wrap="square"/>
                <a:lstStyle/>
                <a:p>
                  <a:pPr>
                    <a:defRPr b="0" sz="1000" spc="-1" strike="noStrike">
                      <a:solidFill>
                        <a:srgbClr val="000000"/>
                      </a:solidFill>
                      <a:latin typeface="Arial"/>
                      <a:ea typeface="Arial"/>
                    </a:defRPr>
                  </a:pPr>
                </a:p>
              </c:txPr>
              <c:tx>
                <c:rich>
                  <a:bodyPr/>
                  <a:p>
                    <a:fld id="{B6750626-06A8-45EB-9BD5-58FADE0F506A}" type="CATEGORYNAME">
                      <a:rPr b="0" lang="en-US" sz="1000" spc="-1" strike="noStrike">
                        <a:solidFill>
                          <a:srgbClr val="000000"/>
                        </a:solidFill>
                        <a:latin typeface="Arial"/>
                        <a:ea typeface="Arial"/>
                      </a:rPr>
                      <a:t>Services</a:t>
                    </a:fld>
                    <a:r>
                      <a:rPr b="0" lang="en-US" sz="1000" spc="-1" strike="noStrike">
                        <a:solidFill>
                          <a:srgbClr val="000000"/>
                        </a:solidFill>
                        <a:latin typeface="Arial"/>
                        <a:ea typeface="Arial"/>
                      </a:rPr>
                      <a:t>, </a:t>
                    </a:r>
                    <a:r>
                      <a:rPr b="0" lang="en-US" sz="1000" spc="-1" strike="noStrike">
                        <a:solidFill>
                          <a:srgbClr val="000000"/>
                        </a:solidFill>
                        <a:latin typeface="Arial"/>
                        <a:ea typeface="Arial"/>
                      </a:rPr>
                      <a:t>16 %</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ure 3'!$C$48:$C$52</c:f>
              <c:strCache>
                <c:ptCount val="5"/>
                <c:pt idx="0">
                  <c:v>Agriculture, forestry and fishing</c:v>
                </c:pt>
                <c:pt idx="1">
                  <c:v>Mining and quarrying; manufacturing</c:v>
                </c:pt>
                <c:pt idx="2">
                  <c:v>Energy and water supply, sewerage and waste services </c:v>
                </c:pt>
                <c:pt idx="3">
                  <c:v>Construction</c:v>
                </c:pt>
                <c:pt idx="4">
                  <c:v>Services</c:v>
                </c:pt>
              </c:strCache>
            </c:strRef>
          </c:cat>
          <c:val>
            <c:numRef>
              <c:f>'Figure 3'!$D$48:$D$52</c:f>
              <c:numCache>
                <c:formatCode>General</c:formatCode>
                <c:ptCount val="5"/>
                <c:pt idx="0">
                  <c:v>6.52945113788487</c:v>
                </c:pt>
                <c:pt idx="1">
                  <c:v>9.99888442659527</c:v>
                </c:pt>
                <c:pt idx="2">
                  <c:v>47.6639892904953</c:v>
                </c:pt>
                <c:pt idx="3">
                  <c:v>19.6831771530567</c:v>
                </c:pt>
                <c:pt idx="4">
                  <c:v>16.1246839208687</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value added of the environmental economy, by domain, EU, 2000–2022
(in billion €)</a:t>
            </a:r>
          </a:p>
        </c:rich>
      </c:tx>
      <c:layout>
        <c:manualLayout>
          <c:xMode val="edge"/>
          <c:yMode val="edge"/>
          <c:x val="0.00535586316146796"/>
          <c:y val="0.00861965760804501"/>
        </c:manualLayout>
      </c:layout>
      <c:overlay val="0"/>
      <c:spPr>
        <a:noFill/>
        <a:ln w="0">
          <a:noFill/>
        </a:ln>
      </c:spPr>
    </c:title>
    <c:autoTitleDeleted val="0"/>
    <c:plotArea>
      <c:layout>
        <c:manualLayout>
          <c:xMode val="edge"/>
          <c:yMode val="edge"/>
          <c:x val="0.0146720476747256"/>
          <c:y val="0.171854423560397"/>
          <c:w val="0.970618187304341"/>
          <c:h val="0.559918592122591"/>
        </c:manualLayout>
      </c:layout>
      <c:areaChart>
        <c:grouping val="stacked"/>
        <c:ser>
          <c:idx val="0"/>
          <c:order val="0"/>
          <c:tx>
            <c:strRef>
              <c:f>'Figure 4'!$C$49</c:f>
              <c:strCache>
                <c:ptCount val="1"/>
                <c:pt idx="0">
                  <c:v>Waste management </c:v>
                </c:pt>
              </c:strCache>
            </c:strRef>
          </c:tx>
          <c:spPr>
            <a:solidFill>
              <a:srgbClr val="951818"/>
            </a:solidFill>
            <a:ln w="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48:$Z$48</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4'!$D$49:$Z$49</c:f>
              <c:numCache>
                <c:formatCode>General</c:formatCode>
                <c:ptCount val="23"/>
                <c:pt idx="0">
                  <c:v>37.19</c:v>
                </c:pt>
                <c:pt idx="1">
                  <c:v>38.485</c:v>
                </c:pt>
                <c:pt idx="2">
                  <c:v>40.575</c:v>
                </c:pt>
                <c:pt idx="3">
                  <c:v>41.831</c:v>
                </c:pt>
                <c:pt idx="4">
                  <c:v>43.88</c:v>
                </c:pt>
                <c:pt idx="5">
                  <c:v>45.858</c:v>
                </c:pt>
                <c:pt idx="6">
                  <c:v>48.898</c:v>
                </c:pt>
                <c:pt idx="7">
                  <c:v>52.051</c:v>
                </c:pt>
                <c:pt idx="8">
                  <c:v>55.807</c:v>
                </c:pt>
                <c:pt idx="9">
                  <c:v>55.654</c:v>
                </c:pt>
                <c:pt idx="10">
                  <c:v>64.505</c:v>
                </c:pt>
                <c:pt idx="11">
                  <c:v>70.155</c:v>
                </c:pt>
                <c:pt idx="12">
                  <c:v>71.478</c:v>
                </c:pt>
                <c:pt idx="13">
                  <c:v>71.181</c:v>
                </c:pt>
                <c:pt idx="14">
                  <c:v>75.347</c:v>
                </c:pt>
                <c:pt idx="15">
                  <c:v>80.986</c:v>
                </c:pt>
                <c:pt idx="16">
                  <c:v>87.008</c:v>
                </c:pt>
                <c:pt idx="17">
                  <c:v>96.32</c:v>
                </c:pt>
                <c:pt idx="18">
                  <c:v>104.728</c:v>
                </c:pt>
                <c:pt idx="19">
                  <c:v>112.728</c:v>
                </c:pt>
                <c:pt idx="20">
                  <c:v>117.996</c:v>
                </c:pt>
                <c:pt idx="21">
                  <c:v>140.28</c:v>
                </c:pt>
                <c:pt idx="22">
                  <c:v>153.083</c:v>
                </c:pt>
              </c:numCache>
            </c:numRef>
          </c:val>
        </c:ser>
        <c:ser>
          <c:idx val="1"/>
          <c:order val="1"/>
          <c:tx>
            <c:strRef>
              <c:f>'Figure 4'!$C$50</c:f>
              <c:strCache>
                <c:ptCount val="1"/>
                <c:pt idx="0">
                  <c:v>Wastewater management</c:v>
                </c:pt>
              </c:strCache>
            </c:strRef>
          </c:tx>
          <c:spPr>
            <a:solidFill>
              <a:srgbClr val="208486"/>
            </a:solidFill>
            <a:ln w="0">
              <a:solidFill>
                <a:srgbClr val="c0c0c0"/>
              </a:solid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48:$Z$48</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4'!$D$50:$Z$50</c:f>
              <c:numCache>
                <c:formatCode>General</c:formatCode>
                <c:ptCount val="23"/>
                <c:pt idx="0">
                  <c:v>25.994</c:v>
                </c:pt>
                <c:pt idx="1">
                  <c:v>26.592</c:v>
                </c:pt>
                <c:pt idx="2">
                  <c:v>27.017</c:v>
                </c:pt>
                <c:pt idx="3">
                  <c:v>27.909</c:v>
                </c:pt>
                <c:pt idx="4">
                  <c:v>28.915</c:v>
                </c:pt>
                <c:pt idx="5">
                  <c:v>28.879</c:v>
                </c:pt>
                <c:pt idx="6">
                  <c:v>28.587</c:v>
                </c:pt>
                <c:pt idx="7">
                  <c:v>30.093</c:v>
                </c:pt>
                <c:pt idx="8">
                  <c:v>30.62</c:v>
                </c:pt>
                <c:pt idx="9">
                  <c:v>30.354</c:v>
                </c:pt>
                <c:pt idx="10">
                  <c:v>31.37</c:v>
                </c:pt>
                <c:pt idx="11">
                  <c:v>33.685</c:v>
                </c:pt>
                <c:pt idx="12">
                  <c:v>34.306</c:v>
                </c:pt>
                <c:pt idx="13">
                  <c:v>35.202</c:v>
                </c:pt>
                <c:pt idx="14">
                  <c:v>37.964</c:v>
                </c:pt>
                <c:pt idx="15">
                  <c:v>40.085</c:v>
                </c:pt>
                <c:pt idx="16">
                  <c:v>38.471</c:v>
                </c:pt>
                <c:pt idx="17">
                  <c:v>42.406</c:v>
                </c:pt>
                <c:pt idx="18">
                  <c:v>45.428</c:v>
                </c:pt>
                <c:pt idx="19">
                  <c:v>46.952</c:v>
                </c:pt>
                <c:pt idx="20">
                  <c:v>48.694</c:v>
                </c:pt>
                <c:pt idx="21">
                  <c:v>56.641</c:v>
                </c:pt>
                <c:pt idx="22">
                  <c:v>61.146</c:v>
                </c:pt>
              </c:numCache>
            </c:numRef>
          </c:val>
        </c:ser>
        <c:ser>
          <c:idx val="2"/>
          <c:order val="2"/>
          <c:tx>
            <c:strRef>
              <c:f>'Figure 4'!$C$51</c:f>
              <c:strCache>
                <c:ptCount val="1"/>
                <c:pt idx="0">
                  <c:v>Other environmental protection</c:v>
                </c:pt>
              </c:strCache>
            </c:strRef>
          </c:tx>
          <c:spPr>
            <a:solidFill>
              <a:srgbClr val="e04040"/>
            </a:solidFill>
            <a:ln w="0">
              <a:solidFill>
                <a:srgbClr val="c0c0c0"/>
              </a:solid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48:$Z$48</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4'!$D$51:$Z$51</c:f>
              <c:numCache>
                <c:formatCode>General</c:formatCode>
                <c:ptCount val="23"/>
                <c:pt idx="0">
                  <c:v>31.372</c:v>
                </c:pt>
                <c:pt idx="1">
                  <c:v>34.053</c:v>
                </c:pt>
                <c:pt idx="2">
                  <c:v>33.26</c:v>
                </c:pt>
                <c:pt idx="3">
                  <c:v>32.757</c:v>
                </c:pt>
                <c:pt idx="4">
                  <c:v>33.621</c:v>
                </c:pt>
                <c:pt idx="5">
                  <c:v>33.671</c:v>
                </c:pt>
                <c:pt idx="6">
                  <c:v>37.268</c:v>
                </c:pt>
                <c:pt idx="7">
                  <c:v>38.639</c:v>
                </c:pt>
                <c:pt idx="8">
                  <c:v>40.581</c:v>
                </c:pt>
                <c:pt idx="9">
                  <c:v>41.356</c:v>
                </c:pt>
                <c:pt idx="10">
                  <c:v>43.289</c:v>
                </c:pt>
                <c:pt idx="11">
                  <c:v>45.367</c:v>
                </c:pt>
                <c:pt idx="12">
                  <c:v>46.002</c:v>
                </c:pt>
                <c:pt idx="13">
                  <c:v>46.807</c:v>
                </c:pt>
                <c:pt idx="14">
                  <c:v>43.18</c:v>
                </c:pt>
                <c:pt idx="15">
                  <c:v>44.223</c:v>
                </c:pt>
                <c:pt idx="16">
                  <c:v>45.545</c:v>
                </c:pt>
                <c:pt idx="17">
                  <c:v>48.549</c:v>
                </c:pt>
                <c:pt idx="18">
                  <c:v>50.857</c:v>
                </c:pt>
                <c:pt idx="19">
                  <c:v>54.242</c:v>
                </c:pt>
                <c:pt idx="20">
                  <c:v>57.023</c:v>
                </c:pt>
                <c:pt idx="21">
                  <c:v>61.107</c:v>
                </c:pt>
                <c:pt idx="22">
                  <c:v>65.826</c:v>
                </c:pt>
              </c:numCache>
            </c:numRef>
          </c:val>
        </c:ser>
        <c:ser>
          <c:idx val="3"/>
          <c:order val="3"/>
          <c:tx>
            <c:strRef>
              <c:f>'Figure 4'!$C$52</c:f>
              <c:strCache>
                <c:ptCount val="1"/>
                <c:pt idx="0">
                  <c:v>Renewable energy and energy efficiency</c:v>
                </c:pt>
              </c:strCache>
            </c:strRef>
          </c:tx>
          <c:spPr>
            <a:solidFill>
              <a:srgbClr val="b09120"/>
            </a:solidFill>
            <a:ln w="0">
              <a:solidFill>
                <a:srgbClr val="c0c0c0"/>
              </a:solid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48:$Z$48</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4'!$D$52:$Z$52</c:f>
              <c:numCache>
                <c:formatCode>General</c:formatCode>
                <c:ptCount val="23"/>
                <c:pt idx="0">
                  <c:v>25.566</c:v>
                </c:pt>
                <c:pt idx="1">
                  <c:v>28.37</c:v>
                </c:pt>
                <c:pt idx="2">
                  <c:v>35.449</c:v>
                </c:pt>
                <c:pt idx="3">
                  <c:v>36.881</c:v>
                </c:pt>
                <c:pt idx="4">
                  <c:v>41.651</c:v>
                </c:pt>
                <c:pt idx="5">
                  <c:v>46.186</c:v>
                </c:pt>
                <c:pt idx="6">
                  <c:v>55.646</c:v>
                </c:pt>
                <c:pt idx="7">
                  <c:v>67.412</c:v>
                </c:pt>
                <c:pt idx="8">
                  <c:v>75.64</c:v>
                </c:pt>
                <c:pt idx="9">
                  <c:v>74.731</c:v>
                </c:pt>
                <c:pt idx="10">
                  <c:v>86.55</c:v>
                </c:pt>
                <c:pt idx="11">
                  <c:v>99.664</c:v>
                </c:pt>
                <c:pt idx="12">
                  <c:v>106.285</c:v>
                </c:pt>
                <c:pt idx="13">
                  <c:v>109.23</c:v>
                </c:pt>
                <c:pt idx="14">
                  <c:v>106.274</c:v>
                </c:pt>
                <c:pt idx="15">
                  <c:v>109.985</c:v>
                </c:pt>
                <c:pt idx="16">
                  <c:v>117.182</c:v>
                </c:pt>
                <c:pt idx="17">
                  <c:v>121.772</c:v>
                </c:pt>
                <c:pt idx="18">
                  <c:v>127.159</c:v>
                </c:pt>
                <c:pt idx="19">
                  <c:v>137.673</c:v>
                </c:pt>
                <c:pt idx="20">
                  <c:v>142.344</c:v>
                </c:pt>
                <c:pt idx="21">
                  <c:v>170.966</c:v>
                </c:pt>
                <c:pt idx="22">
                  <c:v>243.333</c:v>
                </c:pt>
              </c:numCache>
            </c:numRef>
          </c:val>
        </c:ser>
        <c:ser>
          <c:idx val="4"/>
          <c:order val="4"/>
          <c:tx>
            <c:strRef>
              <c:f>'Figure 4'!$C$53</c:f>
              <c:strCache>
                <c:ptCount val="1"/>
                <c:pt idx="0">
                  <c:v>Water saving</c:v>
                </c:pt>
              </c:strCache>
            </c:strRef>
          </c:tx>
          <c:spPr>
            <a:solidFill>
              <a:srgbClr val="134f50"/>
            </a:solidFill>
            <a:ln w="0">
              <a:solidFill>
                <a:srgbClr val="c0c0c0"/>
              </a:solid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D$48:$Z$48</c:f>
              <c:strCache>
                <c:ptCount val="23"/>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strCache>
            </c:strRef>
          </c:cat>
          <c:val>
            <c:numRef>
              <c:f>'Figure 4'!$D$53:$Z$53</c:f>
              <c:numCache>
                <c:formatCode>General</c:formatCode>
                <c:ptCount val="23"/>
                <c:pt idx="0">
                  <c:v>4.941</c:v>
                </c:pt>
                <c:pt idx="1">
                  <c:v>5.089</c:v>
                </c:pt>
                <c:pt idx="2">
                  <c:v>5.235</c:v>
                </c:pt>
                <c:pt idx="3">
                  <c:v>5.516</c:v>
                </c:pt>
                <c:pt idx="4">
                  <c:v>5.856</c:v>
                </c:pt>
                <c:pt idx="5">
                  <c:v>6.099</c:v>
                </c:pt>
                <c:pt idx="6">
                  <c:v>6.37</c:v>
                </c:pt>
                <c:pt idx="7">
                  <c:v>6.729</c:v>
                </c:pt>
                <c:pt idx="8">
                  <c:v>6.94</c:v>
                </c:pt>
                <c:pt idx="9">
                  <c:v>6.958</c:v>
                </c:pt>
                <c:pt idx="10">
                  <c:v>7.784</c:v>
                </c:pt>
                <c:pt idx="11">
                  <c:v>8.242</c:v>
                </c:pt>
                <c:pt idx="12">
                  <c:v>8.763</c:v>
                </c:pt>
                <c:pt idx="13">
                  <c:v>9.24</c:v>
                </c:pt>
                <c:pt idx="14">
                  <c:v>9.464</c:v>
                </c:pt>
                <c:pt idx="15">
                  <c:v>9.915</c:v>
                </c:pt>
                <c:pt idx="16">
                  <c:v>10.652</c:v>
                </c:pt>
                <c:pt idx="17">
                  <c:v>10.974</c:v>
                </c:pt>
                <c:pt idx="18">
                  <c:v>11.62</c:v>
                </c:pt>
                <c:pt idx="19">
                  <c:v>12.582</c:v>
                </c:pt>
                <c:pt idx="20">
                  <c:v>12.595</c:v>
                </c:pt>
                <c:pt idx="21">
                  <c:v>13.443</c:v>
                </c:pt>
                <c:pt idx="22">
                  <c:v>14.452</c:v>
                </c:pt>
              </c:numCache>
            </c:numRef>
          </c:val>
        </c:ser>
        <c:axId val="91650649"/>
        <c:axId val="14182333"/>
      </c:areaChart>
      <c:catAx>
        <c:axId val="9165064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4182333"/>
        <c:crosses val="autoZero"/>
        <c:auto val="1"/>
        <c:lblAlgn val="ctr"/>
        <c:lblOffset val="100"/>
        <c:noMultiLvlLbl val="0"/>
      </c:catAx>
      <c:valAx>
        <c:axId val="1418233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1650649"/>
        <c:crosses val="autoZero"/>
        <c:crossBetween val="midCat"/>
      </c:valAx>
      <c:spPr>
        <a:solidFill>
          <a:srgbClr val="ffffff"/>
        </a:solidFill>
        <a:ln w="0">
          <a:noFill/>
        </a:ln>
      </c:spPr>
    </c:plotArea>
    <c:legend>
      <c:legendPos val="b"/>
      <c:layout>
        <c:manualLayout>
          <c:xMode val="edge"/>
          <c:yMode val="edge"/>
          <c:x val="0.175313175853018"/>
          <c:y val="0.755516547777744"/>
          <c:w val="0.649373648293963"/>
          <c:h val="0.12132470413448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3</xdr:row>
      <xdr:rowOff>144720</xdr:rowOff>
    </xdr:to>
    <xdr:pic>
      <xdr:nvPicPr>
        <xdr:cNvPr id="0" name="Picture 1" descr=""/>
        <xdr:cNvPicPr/>
      </xdr:nvPicPr>
      <xdr:blipFill>
        <a:blip r:embed="rId1"/>
        <a:stretch/>
      </xdr:blipFill>
      <xdr:spPr>
        <a:xfrm>
          <a:off x="201960" y="199800"/>
          <a:ext cx="0" cy="3830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132840</xdr:rowOff>
    </xdr:to>
    <xdr:pic>
      <xdr:nvPicPr>
        <xdr:cNvPr id="1" name="Picture 2" descr=""/>
        <xdr:cNvPicPr/>
      </xdr:nvPicPr>
      <xdr:blipFill>
        <a:blip r:embed="rId2"/>
        <a:stretch/>
      </xdr:blipFill>
      <xdr:spPr>
        <a:xfrm>
          <a:off x="7940520" y="485640"/>
          <a:ext cx="0" cy="732960"/>
        </a:xfrm>
        <a:prstGeom prst="rect">
          <a:avLst/>
        </a:prstGeom>
        <a:ln w="0">
          <a:noFill/>
        </a:ln>
      </xdr:spPr>
    </xdr:pic>
    <xdr:clientData/>
  </xdr:twoCellAnchor>
  <xdr:twoCellAnchor editAs="oneCell">
    <xdr:from>
      <xdr:col>1</xdr:col>
      <xdr:colOff>47520</xdr:colOff>
      <xdr:row>1</xdr:row>
      <xdr:rowOff>57240</xdr:rowOff>
    </xdr:from>
    <xdr:to>
      <xdr:col>1</xdr:col>
      <xdr:colOff>47520</xdr:colOff>
      <xdr:row>3</xdr:row>
      <xdr:rowOff>154440</xdr:rowOff>
    </xdr:to>
    <xdr:pic>
      <xdr:nvPicPr>
        <xdr:cNvPr id="2" name="Picture 3" descr=""/>
        <xdr:cNvPicPr/>
      </xdr:nvPicPr>
      <xdr:blipFill>
        <a:blip r:embed="rId3"/>
        <a:stretch/>
      </xdr:blipFill>
      <xdr:spPr>
        <a:xfrm>
          <a:off x="201960" y="209520"/>
          <a:ext cx="0" cy="383040"/>
        </a:xfrm>
        <a:prstGeom prst="rect">
          <a:avLst/>
        </a:prstGeom>
        <a:ln w="0">
          <a:noFill/>
        </a:ln>
      </xdr:spPr>
    </xdr:pic>
    <xdr:clientData/>
  </xdr:twoCellAnchor>
  <xdr:twoCellAnchor editAs="oneCell">
    <xdr:from>
      <xdr:col>18</xdr:col>
      <xdr:colOff>399960</xdr:colOff>
      <xdr:row>3</xdr:row>
      <xdr:rowOff>9360</xdr:rowOff>
    </xdr:from>
    <xdr:to>
      <xdr:col>18</xdr:col>
      <xdr:colOff>399960</xdr:colOff>
      <xdr:row>7</xdr:row>
      <xdr:rowOff>94680</xdr:rowOff>
    </xdr:to>
    <xdr:pic>
      <xdr:nvPicPr>
        <xdr:cNvPr id="3" name="Picture 4" descr=""/>
        <xdr:cNvPicPr/>
      </xdr:nvPicPr>
      <xdr:blipFill>
        <a:blip r:embed="rId4"/>
        <a:stretch/>
      </xdr:blipFill>
      <xdr:spPr>
        <a:xfrm>
          <a:off x="7959600" y="447480"/>
          <a:ext cx="0" cy="732960"/>
        </a:xfrm>
        <a:prstGeom prst="rect">
          <a:avLst/>
        </a:prstGeom>
        <a:ln w="0">
          <a:noFill/>
        </a:ln>
      </xdr:spPr>
    </xdr:pic>
    <xdr:clientData/>
  </xdr:twoCellAnchor>
  <xdr:twoCellAnchor editAs="oneCell">
    <xdr:from>
      <xdr:col>1</xdr:col>
      <xdr:colOff>25560</xdr:colOff>
      <xdr:row>1</xdr:row>
      <xdr:rowOff>31680</xdr:rowOff>
    </xdr:from>
    <xdr:to>
      <xdr:col>7</xdr:col>
      <xdr:colOff>149040</xdr:colOff>
      <xdr:row>3</xdr:row>
      <xdr:rowOff>147960</xdr:rowOff>
    </xdr:to>
    <xdr:pic>
      <xdr:nvPicPr>
        <xdr:cNvPr id="4" name="Picture 5" descr=""/>
        <xdr:cNvPicPr/>
      </xdr:nvPicPr>
      <xdr:blipFill>
        <a:blip r:embed="rId5"/>
        <a:stretch/>
      </xdr:blipFill>
      <xdr:spPr>
        <a:xfrm>
          <a:off x="180000" y="183960"/>
          <a:ext cx="2737080" cy="402120"/>
        </a:xfrm>
        <a:prstGeom prst="rect">
          <a:avLst/>
        </a:prstGeom>
        <a:ln w="0">
          <a:noFill/>
        </a:ln>
      </xdr:spPr>
    </xdr:pic>
    <xdr:clientData/>
  </xdr:twoCellAnchor>
  <xdr:twoCellAnchor editAs="oneCell">
    <xdr:from>
      <xdr:col>19</xdr:col>
      <xdr:colOff>31680</xdr:colOff>
      <xdr:row>2</xdr:row>
      <xdr:rowOff>63360</xdr:rowOff>
    </xdr:from>
    <xdr:to>
      <xdr:col>24</xdr:col>
      <xdr:colOff>256680</xdr:colOff>
      <xdr:row>6</xdr:row>
      <xdr:rowOff>155160</xdr:rowOff>
    </xdr:to>
    <xdr:pic>
      <xdr:nvPicPr>
        <xdr:cNvPr id="5" name="Picture 6" descr=""/>
        <xdr:cNvPicPr/>
      </xdr:nvPicPr>
      <xdr:blipFill>
        <a:blip r:embed="rId6"/>
        <a:stretch/>
      </xdr:blipFill>
      <xdr:spPr>
        <a:xfrm>
          <a:off x="8026920" y="339480"/>
          <a:ext cx="2403000" cy="73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7160</xdr:colOff>
      <xdr:row>4</xdr:row>
      <xdr:rowOff>104040</xdr:rowOff>
    </xdr:from>
    <xdr:to>
      <xdr:col>14</xdr:col>
      <xdr:colOff>59760</xdr:colOff>
      <xdr:row>44</xdr:row>
      <xdr:rowOff>119520</xdr:rowOff>
    </xdr:to>
    <xdr:graphicFrame>
      <xdr:nvGraphicFramePr>
        <xdr:cNvPr id="6" name="Chart 2"/>
        <xdr:cNvGraphicFramePr/>
      </xdr:nvGraphicFramePr>
      <xdr:xfrm>
        <a:off x="679680" y="751680"/>
        <a:ext cx="9055440" cy="647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013913734844</cdr:x>
      <cdr:y>0.768837235166546</cdr:y>
    </cdr:from>
    <cdr:to>
      <cdr:x>0.125978930630093</cdr:x>
      <cdr:y>0.999888783851415</cdr:y>
    </cdr:to>
    <cdr:sp>
      <cdr:nvSpPr>
        <cdr:cNvPr id="7" name="TextBox 1"/>
        <cdr:cNvSpPr/>
      </cdr:nvSpPr>
      <cdr:spPr>
        <a:xfrm>
          <a:off x="271800" y="4977360"/>
          <a:ext cx="869040" cy="1495800"/>
        </a:xfrm>
        <a:prstGeom prst="rect">
          <a:avLst/>
        </a:prstGeom>
        <a:noFill/>
        <a:ln w="0">
          <a:noFill/>
        </a:ln>
      </cdr:spPr>
      <cdr:style>
        <a:lnRef idx="0"/>
        <a:fillRef idx="0"/>
        <a:effectRef idx="0"/>
        <a:fontRef idx="minor"/>
      </cdr:style>
    </cdr:sp>
  </cdr:relSizeAnchor>
  <cdr:relSizeAnchor>
    <cdr:from>
      <cdr:x>0.0640031802822501</cdr:x>
      <cdr:y>0.768837235166546</cdr:y>
    </cdr:from>
    <cdr:to>
      <cdr:x>0.1599681971775</cdr:x>
      <cdr:y>0.999888783851415</cdr:y>
    </cdr:to>
    <cdr:sp>
      <cdr:nvSpPr>
        <cdr:cNvPr id="8" name="TextBox 2"/>
        <cdr:cNvSpPr/>
      </cdr:nvSpPr>
      <cdr:spPr>
        <a:xfrm>
          <a:off x="579600" y="4977360"/>
          <a:ext cx="869040" cy="1495800"/>
        </a:xfrm>
        <a:prstGeom prst="rect">
          <a:avLst/>
        </a:prstGeom>
        <a:noFill/>
        <a:ln w="0">
          <a:noFill/>
        </a:ln>
      </cdr:spPr>
      <cdr:style>
        <a:lnRef idx="0"/>
        <a:fillRef idx="0"/>
        <a:effectRef idx="0"/>
        <a:fontRef idx="minor"/>
      </cdr:style>
    </cdr:sp>
  </cdr:relSizeAnchor>
  <cdr:relSizeAnchor>
    <cdr:from>
      <cdr:x>0</cdr:x>
      <cdr:y>0.809264305177112</cdr:y>
    </cdr:from>
    <cdr:to>
      <cdr:x>0.882806599085669</cdr:x>
      <cdr:y>0.999888783851415</cdr:y>
    </cdr:to>
    <cdr:sp>
      <cdr:nvSpPr>
        <cdr:cNvPr id="9" name="FootonotesShape"/>
        <cdr:cNvSpPr/>
      </cdr:nvSpPr>
      <cdr:spPr>
        <a:xfrm>
          <a:off x="0" y="5239080"/>
          <a:ext cx="7994520" cy="1234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GB" sz="1200" spc="-1" strike="noStrike">
              <a:latin typeface="Arial"/>
            </a:rPr>
            <a:t>(¹) Eurostat estimates</a:t>
          </a:r>
          <a:endParaRPr b="0" sz="1200" spc="-1" strike="noStrike">
            <a:latin typeface="Times New Roman"/>
          </a:endParaRPr>
        </a:p>
        <a:p>
          <a:pPr>
            <a:lnSpc>
              <a:spcPct val="100000"/>
            </a:lnSpc>
          </a:pPr>
          <a:r>
            <a:rPr b="0" lang="en-GB" sz="1200" spc="-1" strike="noStrike">
              <a:latin typeface="Arial"/>
            </a:rPr>
            <a:t>(²) In full-time equivalents</a:t>
          </a:r>
          <a:endParaRPr b="0" sz="1200" spc="-1" strike="noStrike">
            <a:latin typeface="Times New Roman"/>
          </a:endParaRPr>
        </a:p>
        <a:p>
          <a:pPr>
            <a:lnSpc>
              <a:spcPct val="100000"/>
            </a:lnSpc>
          </a:pPr>
          <a:r>
            <a:rPr b="0" lang="en-GB" sz="1200" spc="-1" strike="noStrike">
              <a:latin typeface="Arial"/>
            </a:rPr>
            <a:t>(³) Index compiled for chain-linked volumes data in € million (reference year 2015; at 2015 exchange rates)</a:t>
          </a:r>
          <a:endParaRPr b="0" sz="1200" spc="-1" strike="noStrike">
            <a:latin typeface="Times New Roman"/>
          </a:endParaRPr>
        </a:p>
        <a:p>
          <a:pPr>
            <a:lnSpc>
              <a:spcPct val="100000"/>
            </a:lnSpc>
          </a:pPr>
          <a:r>
            <a:rPr b="0" lang="en-GB" sz="1200" spc="-1" strike="noStrike">
              <a:latin typeface="Arial"/>
            </a:rPr>
            <a:t>(⁴) Thousand persons</a:t>
          </a:r>
          <a:endParaRPr b="0" sz="1200" spc="-1" strike="noStrike">
            <a:latin typeface="Times New Roman"/>
          </a:endParaRPr>
        </a:p>
        <a:p>
          <a:pPr>
            <a:lnSpc>
              <a:spcPct val="100000"/>
            </a:lnSpc>
          </a:pPr>
          <a:r>
            <a:rPr b="0" i="1" lang="en-GB" sz="1200" spc="-1" strike="noStrike">
              <a:latin typeface="Arial"/>
            </a:rPr>
            <a:t>Note: </a:t>
          </a:r>
          <a:r>
            <a:rPr b="0" lang="en-GB" sz="1200" spc="-1" strike="noStrike">
              <a:latin typeface="Arial"/>
            </a:rPr>
            <a:t>y axis does not start at 0</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nama_10_a10_e, nama_10_gdp, env_ac_egss1, env_ac_egss2)</a:t>
          </a:r>
          <a:endParaRPr b="0" sz="1200" spc="-1" strike="noStrike">
            <a:latin typeface="Times New Roman"/>
          </a:endParaRPr>
        </a:p>
      </cdr:txBody>
    </cdr:sp>
  </cdr:relSizeAnchor>
  <cdr:relSizeAnchor>
    <cdr:from>
      <cdr:x>0.839316239316239</cdr:x>
      <cdr:y>0.934994161152199</cdr:y>
    </cdr:from>
    <cdr:to>
      <cdr:x>1.008228980322</cdr:x>
      <cdr:y>0.999888783851415</cdr:y>
    </cdr:to>
    <cdr:pic>
      <cdr:nvPicPr>
        <cdr:cNvPr id="10" name="LogoShape" descr=""/>
        <cdr:cNvPicPr/>
      </cdr:nvPicPr>
      <cdr:blipFill>
        <a:blip r:embed=""/>
        <a:stretch/>
      </cdr:blipFill>
      <cdr:spPr>
        <a:xfrm>
          <a:off x="7600680" y="605304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280</xdr:colOff>
      <xdr:row>4</xdr:row>
      <xdr:rowOff>57240</xdr:rowOff>
    </xdr:from>
    <xdr:to>
      <xdr:col>15</xdr:col>
      <xdr:colOff>377280</xdr:colOff>
      <xdr:row>41</xdr:row>
      <xdr:rowOff>79560</xdr:rowOff>
    </xdr:to>
    <xdr:graphicFrame>
      <xdr:nvGraphicFramePr>
        <xdr:cNvPr id="11" name="Chart 2"/>
        <xdr:cNvGraphicFramePr/>
      </xdr:nvGraphicFramePr>
      <xdr:xfrm>
        <a:off x="676800" y="704880"/>
        <a:ext cx="9558360" cy="601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689314576474</cdr:y>
    </cdr:from>
    <cdr:to>
      <cdr:x>0.836358843025008</cdr:x>
      <cdr:y>0.992816521999401</cdr:y>
    </cdr:to>
    <cdr:sp>
      <cdr:nvSpPr>
        <cdr:cNvPr id="12" name="FootonotesShape"/>
        <cdr:cNvSpPr/>
      </cdr:nvSpPr>
      <cdr:spPr>
        <a:xfrm>
          <a:off x="0" y="551880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Data for EU are estimated by Eurostat.</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egss1)</a:t>
          </a:r>
          <a:endParaRPr b="0" sz="1200" spc="-1" strike="noStrike">
            <a:latin typeface="Times New Roman"/>
          </a:endParaRPr>
        </a:p>
      </cdr:txBody>
    </cdr:sp>
  </cdr:relSizeAnchor>
  <cdr:relSizeAnchor>
    <cdr:from>
      <cdr:x>0.839334136788189</cdr:x>
      <cdr:y>0.928584256210715</cdr:y>
    </cdr:from>
    <cdr:to>
      <cdr:x>0.99935974691172</cdr:x>
      <cdr:y>0.998443579766537</cdr:y>
    </cdr:to>
    <cdr:pic>
      <cdr:nvPicPr>
        <cdr:cNvPr id="13" name="LogoShape" descr=""/>
        <cdr:cNvPicPr/>
      </cdr:nvPicPr>
      <cdr:blipFill>
        <a:blip r:embed=""/>
        <a:stretch/>
      </cdr:blipFill>
      <cdr:spPr>
        <a:xfrm>
          <a:off x="8022960" y="558432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xdr:colOff>
      <xdr:row>4</xdr:row>
      <xdr:rowOff>26280</xdr:rowOff>
    </xdr:from>
    <xdr:to>
      <xdr:col>6</xdr:col>
      <xdr:colOff>174600</xdr:colOff>
      <xdr:row>36</xdr:row>
      <xdr:rowOff>68040</xdr:rowOff>
    </xdr:to>
    <xdr:graphicFrame>
      <xdr:nvGraphicFramePr>
        <xdr:cNvPr id="14" name="Chart 2"/>
        <xdr:cNvGraphicFramePr/>
      </xdr:nvGraphicFramePr>
      <xdr:xfrm>
        <a:off x="480240" y="673920"/>
        <a:ext cx="5163120" cy="52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6821721452691</cdr:y>
    </cdr:from>
    <cdr:to>
      <cdr:x>0.702224081433452</cdr:x>
      <cdr:y>0.996003032182482</cdr:y>
    </cdr:to>
    <cdr:sp>
      <cdr:nvSpPr>
        <cdr:cNvPr id="15" name="FootonotesShape"/>
        <cdr:cNvSpPr/>
      </cdr:nvSpPr>
      <cdr:spPr>
        <a:xfrm>
          <a:off x="0" y="4789440"/>
          <a:ext cx="3625920" cy="413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000" spc="-1" strike="noStrike">
              <a:latin typeface="Arial"/>
            </a:rPr>
            <a:t>Note: Data for EU are estimated by Eurostat.</a:t>
          </a:r>
          <a:endParaRPr b="0" sz="1000" spc="-1" strike="noStrike">
            <a:latin typeface="Times New Roman"/>
          </a:endParaRPr>
        </a:p>
        <a:p>
          <a:pPr>
            <a:lnSpc>
              <a:spcPct val="100000"/>
            </a:lnSpc>
            <a:spcBef>
              <a:spcPts val="300"/>
            </a:spcBef>
          </a:pPr>
          <a:r>
            <a:rPr b="0" i="1" lang="en-IE" sz="1000" spc="-1" strike="noStrike">
              <a:latin typeface="Arial"/>
            </a:rPr>
            <a:t>Source:</a:t>
          </a:r>
          <a:r>
            <a:rPr b="0" lang="en-IE" sz="1000" spc="-1" strike="noStrike">
              <a:latin typeface="Arial"/>
            </a:rPr>
            <a:t> Eurostat (online data code: env_ac_egss3)</a:t>
          </a:r>
          <a:endParaRPr b="0" sz="1000" spc="-1" strike="noStrike">
            <a:latin typeface="Times New Roman"/>
          </a:endParaRPr>
        </a:p>
      </cdr:txBody>
    </cdr:sp>
  </cdr:relSizeAnchor>
  <cdr:relSizeAnchor>
    <cdr:from>
      <cdr:x>0.703200167329011</cdr:x>
      <cdr:y>0.917786506787954</cdr:y>
    </cdr:from>
    <cdr:to>
      <cdr:x>0.999442236631109</cdr:x>
      <cdr:y>0.99820825580594</cdr:y>
    </cdr:to>
    <cdr:pic>
      <cdr:nvPicPr>
        <cdr:cNvPr id="16" name="LogoShape" descr=""/>
        <cdr:cNvPicPr/>
      </cdr:nvPicPr>
      <cdr:blipFill>
        <a:blip r:embed=""/>
        <a:stretch/>
      </cdr:blipFill>
      <cdr:spPr>
        <a:xfrm>
          <a:off x="3630960" y="4794480"/>
          <a:ext cx="1529640" cy="4201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3</xdr:row>
      <xdr:rowOff>46800</xdr:rowOff>
    </xdr:from>
    <xdr:to>
      <xdr:col>13</xdr:col>
      <xdr:colOff>429120</xdr:colOff>
      <xdr:row>40</xdr:row>
      <xdr:rowOff>69120</xdr:rowOff>
    </xdr:to>
    <xdr:graphicFrame>
      <xdr:nvGraphicFramePr>
        <xdr:cNvPr id="17" name="Chart 1"/>
        <xdr:cNvGraphicFramePr/>
      </xdr:nvGraphicFramePr>
      <xdr:xfrm>
        <a:off x="671400" y="532440"/>
        <a:ext cx="9544320" cy="601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694241589848</cdr:y>
    </cdr:from>
    <cdr:to>
      <cdr:x>0.837589107230415</cdr:x>
      <cdr:y>0.992816951993296</cdr:y>
    </cdr:to>
    <cdr:sp>
      <cdr:nvSpPr>
        <cdr:cNvPr id="18" name="FootonotesShape"/>
        <cdr:cNvSpPr/>
      </cdr:nvSpPr>
      <cdr:spPr>
        <a:xfrm>
          <a:off x="0" y="551916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Data for EU are estimated by Eurostat.</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egss2)</a:t>
          </a:r>
          <a:endParaRPr b="0" sz="1200" spc="-1" strike="noStrike">
            <a:latin typeface="Times New Roman"/>
          </a:endParaRPr>
        </a:p>
      </cdr:txBody>
    </cdr:sp>
  </cdr:relSizeAnchor>
  <cdr:relSizeAnchor>
    <cdr:from>
      <cdr:x>0.839324105155961</cdr:x>
      <cdr:y>0.928588531066683</cdr:y>
    </cdr:from>
    <cdr:to>
      <cdr:x>0.999585109191717</cdr:x>
      <cdr:y>0.998443672931881</cdr:y>
    </cdr:to>
    <cdr:pic>
      <cdr:nvPicPr>
        <cdr:cNvPr id="19" name="LogoShape" descr=""/>
        <cdr:cNvPicPr/>
      </cdr:nvPicPr>
      <cdr:blipFill>
        <a:blip r:embed=""/>
        <a:stretch/>
      </cdr:blipFill>
      <cdr:spPr>
        <a:xfrm>
          <a:off x="8011080" y="558468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title=Environmental_economy_&#8211;_statistics_on_employment_and_growth" TargetMode="External"/><Relationship Id="rId2" Type="http://schemas.openxmlformats.org/officeDocument/2006/relationships/hyperlink" Target="https://ec.europa.eu/eurostat/about/policies/copyright" TargetMode="External"/><Relationship Id="rId3" Type="http://schemas.openxmlformats.org/officeDocument/2006/relationships/hyperlink" Target="https://ec.europa.eu/eurostat/web/european-statistical-system/reuse-ess-statistics"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ec.europa.eu/eurostat/databrowser/view/ENV_AC_EGSS2__custom_5166062/bookmark/table?lang=en&amp;bookmarkId=c0c712ef-214d-4a84-b44b-a794ba8755c4"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view/NAMA_10_GDP__custom_2213556/bookmark/table?lang=en&amp;bookmarkId=6987a30d-0036-4f73-a9e1-affd6d9623e9" TargetMode="External"/><Relationship Id="rId2"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hyperlink" Target="https://ec.europa.eu/eurostat/databrowser/view/ENV_AC_EGSS1__custom_5165203/bookmark/table?lang=en&amp;bookmarkId=99f02c01-de54-48b4-93ad-b9ac1d567437" TargetMode="External"/><Relationship Id="rId2" Type="http://schemas.openxmlformats.org/officeDocument/2006/relationships/hyperlink" Target="https://ec.europa.eu/eurostat/databrowser/view/ENV_AC_EGSS2__custom_5165273/bookmark/table?lang=en&amp;bookmarkId=cb33028a-186a-4044-8c3e-40fb9bc00fb4" TargetMode="External"/><Relationship Id="rId3" Type="http://schemas.openxmlformats.org/officeDocument/2006/relationships/hyperlink" Target="https://ec.europa.eu/eurostat/databrowser/view/NAMA_10_A10_E__custom_10576749/default/table?lang=en" TargetMode="External"/><Relationship Id="rId4" Type="http://schemas.openxmlformats.org/officeDocument/2006/relationships/hyperlink" Target="https://ec.europa.eu/eurostat/databrowser/view/NAMA_10_GDP__custom_10576936/default/table?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view/ENV_AC_EGSS1__custom_2199758/bookmark/table?lang=en&amp;bookmarkId=e7565215-ae77-4c77-8afb-e6b2e7399793"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ec.europa.eu/eurostat/databrowser/view/ENV_AC_EGSS3__custom_5165660/bookmark/table?lang=en&amp;bookmarkId=1e15e917-a5f0-4486-9f56-cafde779ec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2.75" zeroHeight="true" outlineLevelRow="0" outlineLevelCol="0"/>
  <cols>
    <col collapsed="false" customWidth="true" hidden="false" outlineLevel="0" max="1" min="1" style="1" width="2.43"/>
    <col collapsed="false" customWidth="true" hidden="false" outlineLevel="0" max="25" min="2" style="1" width="6.86"/>
    <col collapsed="false" customWidth="true" hidden="false" outlineLevel="0" max="26" min="26" style="1" width="2.43"/>
    <col collapsed="false" customWidth="false" hidden="true" outlineLevel="0" max="16384" min="27" style="1" width="10.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9.7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2"/>
    </row>
    <row r="3" customFormat="false" ht="12.75" hidden="false" customHeight="false" outlineLevel="0" collapsed="false">
      <c r="A3" s="2"/>
      <c r="B3" s="4"/>
      <c r="C3" s="4"/>
      <c r="D3" s="4"/>
      <c r="E3" s="4"/>
      <c r="F3" s="4"/>
      <c r="G3" s="4"/>
      <c r="H3" s="4"/>
      <c r="I3" s="4"/>
      <c r="J3" s="4"/>
      <c r="K3" s="4"/>
      <c r="L3" s="4"/>
      <c r="M3" s="4"/>
      <c r="N3" s="4"/>
      <c r="O3" s="4"/>
      <c r="P3" s="4"/>
      <c r="Q3" s="4"/>
      <c r="R3" s="4"/>
      <c r="S3" s="4"/>
      <c r="T3" s="4"/>
      <c r="U3" s="4"/>
      <c r="V3" s="4"/>
      <c r="W3" s="4"/>
      <c r="X3" s="4"/>
      <c r="Y3" s="4"/>
      <c r="Z3" s="2"/>
    </row>
    <row r="4" customFormat="false" ht="12.75" hidden="false" customHeight="false" outlineLevel="0" collapsed="false">
      <c r="A4" s="2"/>
      <c r="B4" s="4"/>
      <c r="C4" s="4"/>
      <c r="D4" s="4"/>
      <c r="E4" s="4"/>
      <c r="F4" s="4"/>
      <c r="G4" s="4"/>
      <c r="H4" s="4"/>
      <c r="I4" s="4"/>
      <c r="J4" s="4"/>
      <c r="K4" s="4"/>
      <c r="L4" s="4"/>
      <c r="M4" s="4"/>
      <c r="N4" s="4"/>
      <c r="O4" s="4"/>
      <c r="P4" s="4"/>
      <c r="Q4" s="4"/>
      <c r="R4" s="4"/>
      <c r="S4" s="4"/>
      <c r="T4" s="4"/>
      <c r="U4" s="4"/>
      <c r="V4" s="4"/>
      <c r="W4" s="4"/>
      <c r="X4" s="4"/>
      <c r="Y4" s="4"/>
      <c r="Z4" s="2"/>
    </row>
    <row r="5" customFormat="false" ht="12.75" hidden="false" customHeight="false" outlineLevel="0" collapsed="false">
      <c r="A5" s="2"/>
      <c r="B5" s="5" t="s">
        <v>0</v>
      </c>
      <c r="C5" s="6"/>
      <c r="D5" s="4"/>
      <c r="E5" s="4"/>
      <c r="F5" s="4"/>
      <c r="G5" s="4"/>
      <c r="H5" s="4"/>
      <c r="I5" s="4"/>
      <c r="J5" s="4"/>
      <c r="K5" s="4"/>
      <c r="L5" s="4"/>
      <c r="M5" s="4"/>
      <c r="N5" s="4"/>
      <c r="O5" s="4"/>
      <c r="P5" s="4"/>
      <c r="Q5" s="4"/>
      <c r="R5" s="4"/>
      <c r="S5" s="4"/>
      <c r="T5" s="4"/>
      <c r="U5" s="4"/>
      <c r="V5" s="4"/>
      <c r="W5" s="4"/>
      <c r="X5" s="4"/>
      <c r="Y5" s="4"/>
      <c r="Z5" s="2"/>
    </row>
    <row r="6" customFormat="false" ht="12.75" hidden="false" customHeight="false" outlineLevel="0" collapsed="false">
      <c r="A6" s="2"/>
      <c r="B6" s="7" t="s">
        <v>1</v>
      </c>
      <c r="C6" s="4"/>
      <c r="D6" s="4"/>
      <c r="E6" s="4"/>
      <c r="F6" s="4"/>
      <c r="G6" s="4"/>
      <c r="H6" s="4"/>
      <c r="I6" s="4"/>
      <c r="J6" s="4"/>
      <c r="K6" s="4"/>
      <c r="L6" s="4"/>
      <c r="M6" s="4"/>
      <c r="N6" s="4"/>
      <c r="O6" s="4"/>
      <c r="P6" s="4"/>
      <c r="Q6" s="4"/>
      <c r="R6" s="4"/>
      <c r="S6" s="4"/>
      <c r="T6" s="4"/>
      <c r="U6" s="4"/>
      <c r="V6" s="4"/>
      <c r="W6" s="4"/>
      <c r="X6" s="4"/>
      <c r="Y6" s="4"/>
      <c r="Z6" s="2"/>
    </row>
    <row r="7" customFormat="false" ht="12.75" hidden="false" customHeight="false" outlineLevel="0" collapsed="false">
      <c r="A7" s="2"/>
      <c r="B7" s="7" t="s">
        <v>2</v>
      </c>
      <c r="C7" s="4"/>
      <c r="D7" s="4"/>
      <c r="E7" s="4"/>
      <c r="F7" s="4"/>
      <c r="G7" s="4"/>
      <c r="H7" s="4"/>
      <c r="I7" s="4"/>
      <c r="J7" s="4"/>
      <c r="K7" s="4"/>
      <c r="L7" s="4"/>
      <c r="M7" s="4"/>
      <c r="N7" s="4"/>
      <c r="O7" s="4"/>
      <c r="P7" s="4"/>
      <c r="Q7" s="4"/>
      <c r="R7" s="4"/>
      <c r="S7" s="4"/>
      <c r="T7" s="4"/>
      <c r="U7" s="4"/>
      <c r="V7" s="4"/>
      <c r="W7" s="4"/>
      <c r="X7" s="4"/>
      <c r="Y7" s="4"/>
      <c r="Z7" s="2"/>
    </row>
    <row r="8" customFormat="false" ht="12.75" hidden="false" customHeight="false" outlineLevel="0" collapsed="false">
      <c r="A8" s="2"/>
      <c r="B8" s="7" t="s">
        <v>3</v>
      </c>
      <c r="C8" s="4"/>
      <c r="D8" s="4"/>
      <c r="E8" s="4"/>
      <c r="F8" s="4"/>
      <c r="G8" s="4"/>
      <c r="H8" s="4"/>
      <c r="I8" s="4"/>
      <c r="J8" s="4"/>
      <c r="K8" s="4"/>
      <c r="L8" s="4"/>
      <c r="M8" s="4"/>
      <c r="N8" s="4"/>
      <c r="O8" s="4"/>
      <c r="P8" s="4"/>
      <c r="Q8" s="4"/>
      <c r="R8" s="4"/>
      <c r="S8" s="4"/>
      <c r="T8" s="4"/>
      <c r="U8" s="4"/>
      <c r="V8" s="4"/>
      <c r="W8" s="4"/>
      <c r="X8" s="4"/>
      <c r="Y8" s="4"/>
      <c r="Z8" s="2"/>
    </row>
    <row r="9" customFormat="false" ht="9.75" hidden="false" customHeight="true" outlineLevel="0" collapsed="false">
      <c r="A9" s="2"/>
      <c r="B9" s="7"/>
      <c r="C9" s="4"/>
      <c r="D9" s="4"/>
      <c r="E9" s="8"/>
      <c r="F9" s="4"/>
      <c r="G9" s="4"/>
      <c r="H9" s="4"/>
      <c r="I9" s="4"/>
      <c r="J9" s="4"/>
      <c r="K9" s="4"/>
      <c r="L9" s="4"/>
      <c r="M9" s="4"/>
      <c r="N9" s="4"/>
      <c r="O9" s="4"/>
      <c r="P9" s="4"/>
      <c r="Q9" s="4"/>
      <c r="R9" s="4"/>
      <c r="S9" s="4"/>
      <c r="T9" s="4"/>
      <c r="U9" s="4"/>
      <c r="V9" s="4"/>
      <c r="W9" s="4"/>
      <c r="X9" s="4"/>
      <c r="Y9" s="4"/>
      <c r="Z9" s="2"/>
    </row>
    <row r="10" customFormat="fals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9.75" hidden="false" customHeight="true" outlineLevel="0" collapsed="false">
      <c r="A11" s="2"/>
      <c r="Z11" s="2"/>
    </row>
    <row r="12" customFormat="false" ht="12.75" hidden="false" customHeight="false" outlineLevel="0" collapsed="false">
      <c r="A12" s="2"/>
      <c r="B12" s="9" t="s">
        <v>4</v>
      </c>
      <c r="E12" s="10" t="s">
        <v>5</v>
      </c>
      <c r="Z12" s="2"/>
    </row>
    <row r="13" customFormat="false" ht="12.75" hidden="false" customHeight="false" outlineLevel="0" collapsed="false">
      <c r="A13" s="2"/>
      <c r="Z13" s="2"/>
    </row>
    <row r="14" customFormat="false" ht="15" hidden="false" customHeight="true" outlineLevel="0" collapsed="false">
      <c r="A14" s="2"/>
      <c r="B14" s="9" t="s">
        <v>6</v>
      </c>
      <c r="E14" s="11" t="s">
        <v>7</v>
      </c>
      <c r="F14" s="11"/>
      <c r="G14" s="11"/>
      <c r="H14" s="11"/>
      <c r="I14" s="11"/>
      <c r="J14" s="11"/>
      <c r="K14" s="11"/>
      <c r="L14" s="11"/>
      <c r="M14" s="11"/>
      <c r="N14" s="11"/>
      <c r="O14" s="11"/>
      <c r="P14" s="11"/>
      <c r="Q14" s="11"/>
      <c r="R14" s="11"/>
      <c r="S14" s="11"/>
      <c r="T14" s="11"/>
      <c r="U14" s="11"/>
      <c r="V14" s="11"/>
      <c r="W14" s="11"/>
      <c r="X14" s="11"/>
      <c r="Y14" s="11"/>
      <c r="Z14" s="2"/>
    </row>
    <row r="15" customFormat="false" ht="12.75" hidden="false" customHeight="false" outlineLevel="0" collapsed="false">
      <c r="A15" s="2"/>
      <c r="E15" s="11"/>
      <c r="F15" s="11"/>
      <c r="G15" s="11"/>
      <c r="H15" s="11"/>
      <c r="I15" s="11"/>
      <c r="J15" s="11"/>
      <c r="K15" s="11"/>
      <c r="L15" s="11"/>
      <c r="M15" s="11"/>
      <c r="N15" s="11"/>
      <c r="O15" s="11"/>
      <c r="P15" s="11"/>
      <c r="Q15" s="11"/>
      <c r="R15" s="11"/>
      <c r="S15" s="11"/>
      <c r="T15" s="11"/>
      <c r="U15" s="11"/>
      <c r="V15" s="11"/>
      <c r="W15" s="11"/>
      <c r="X15" s="11"/>
      <c r="Y15" s="11"/>
      <c r="Z15" s="2"/>
    </row>
    <row r="16" customFormat="false" ht="12.75" hidden="false" customHeight="false" outlineLevel="0" collapsed="false">
      <c r="A16" s="2"/>
      <c r="Z16" s="2"/>
    </row>
    <row r="17" customFormat="false" ht="12.75" hidden="false" customHeight="false" outlineLevel="0" collapsed="false">
      <c r="A17" s="2"/>
      <c r="B17" s="9" t="s">
        <v>8</v>
      </c>
      <c r="E17" s="12" t="s">
        <v>9</v>
      </c>
      <c r="Z17" s="2"/>
    </row>
    <row r="18" customFormat="false" ht="12.75" hidden="false" customHeight="false" outlineLevel="0" collapsed="false">
      <c r="A18" s="2"/>
      <c r="D18" s="13"/>
      <c r="Z18" s="2"/>
    </row>
    <row r="19" customFormat="false" ht="12.75" hidden="false" customHeight="false" outlineLevel="0" collapsed="false">
      <c r="A19" s="2"/>
      <c r="B19" s="9" t="s">
        <v>10</v>
      </c>
      <c r="E19" s="14" t="s">
        <v>11</v>
      </c>
      <c r="G19" s="15"/>
      <c r="Z19" s="2"/>
    </row>
    <row r="20" customFormat="false" ht="9.75" hidden="false" customHeight="true" outlineLevel="0" collapsed="false">
      <c r="A20" s="2"/>
      <c r="Z20" s="2"/>
    </row>
    <row r="21" customFormat="false" ht="6" hidden="false" customHeight="true" outlineLevel="0" collapsed="false">
      <c r="A21" s="2"/>
      <c r="B21" s="16"/>
      <c r="C21" s="17"/>
      <c r="D21" s="2"/>
      <c r="E21" s="18"/>
      <c r="F21" s="18"/>
      <c r="G21" s="18"/>
      <c r="H21" s="18"/>
      <c r="I21" s="18"/>
      <c r="J21" s="18"/>
      <c r="K21" s="18"/>
      <c r="L21" s="18"/>
      <c r="M21" s="18"/>
      <c r="N21" s="18"/>
      <c r="O21" s="18"/>
      <c r="P21" s="18"/>
      <c r="Q21" s="18"/>
      <c r="R21" s="18"/>
      <c r="S21" s="18"/>
      <c r="T21" s="18"/>
      <c r="U21" s="18"/>
      <c r="V21" s="18"/>
      <c r="W21" s="18"/>
      <c r="X21" s="18"/>
      <c r="Y21" s="18"/>
      <c r="Z21" s="2"/>
    </row>
    <row r="22" customFormat="false" ht="9.75" hidden="false" customHeight="true" outlineLevel="0" collapsed="false">
      <c r="A22" s="2"/>
      <c r="B22" s="19"/>
      <c r="C22" s="20"/>
      <c r="E22" s="11"/>
      <c r="F22" s="11"/>
      <c r="G22" s="11"/>
      <c r="H22" s="11"/>
      <c r="I22" s="11"/>
      <c r="J22" s="11"/>
      <c r="K22" s="11"/>
      <c r="L22" s="11"/>
      <c r="M22" s="11"/>
      <c r="N22" s="11"/>
      <c r="O22" s="11"/>
      <c r="P22" s="11"/>
      <c r="Q22" s="11"/>
      <c r="R22" s="11"/>
      <c r="S22" s="11"/>
      <c r="T22" s="11"/>
      <c r="U22" s="11"/>
      <c r="V22" s="11"/>
      <c r="W22" s="11"/>
      <c r="X22" s="11"/>
      <c r="Y22" s="11"/>
      <c r="Z22" s="2"/>
    </row>
    <row r="23" customFormat="false" ht="36" hidden="false" customHeight="true" outlineLevel="0" collapsed="false">
      <c r="A23" s="2"/>
      <c r="B23" s="21" t="s">
        <v>12</v>
      </c>
      <c r="E23" s="11" t="s">
        <v>13</v>
      </c>
      <c r="F23" s="11"/>
      <c r="G23" s="11"/>
      <c r="H23" s="11"/>
      <c r="I23" s="11"/>
      <c r="J23" s="11"/>
      <c r="K23" s="11"/>
      <c r="L23" s="11"/>
      <c r="M23" s="11"/>
      <c r="N23" s="11"/>
      <c r="O23" s="11"/>
      <c r="P23" s="11"/>
      <c r="Q23" s="11"/>
      <c r="R23" s="11"/>
      <c r="S23" s="11"/>
      <c r="T23" s="11"/>
      <c r="U23" s="11"/>
      <c r="V23" s="11"/>
      <c r="W23" s="11"/>
      <c r="X23" s="11"/>
      <c r="Y23" s="11"/>
      <c r="Z23" s="2"/>
    </row>
    <row r="24" customFormat="false" ht="12.75" hidden="false" customHeight="true" outlineLevel="0" collapsed="false">
      <c r="A24" s="2"/>
      <c r="E24" s="22" t="s">
        <v>14</v>
      </c>
      <c r="F24" s="22"/>
      <c r="G24" s="22"/>
      <c r="H24" s="22"/>
      <c r="I24" s="22"/>
      <c r="J24" s="22"/>
      <c r="K24" s="22"/>
      <c r="L24" s="22"/>
      <c r="M24" s="22"/>
      <c r="N24" s="22"/>
      <c r="O24" s="22"/>
      <c r="P24" s="22"/>
      <c r="Q24" s="22"/>
      <c r="R24" s="22"/>
      <c r="S24" s="22"/>
      <c r="T24" s="22"/>
      <c r="U24" s="22"/>
      <c r="V24" s="22"/>
      <c r="W24" s="22"/>
      <c r="X24" s="22"/>
      <c r="Y24" s="22"/>
      <c r="Z24" s="2"/>
    </row>
    <row r="25" customFormat="false" ht="12.75" hidden="false" customHeight="true" outlineLevel="0" collapsed="false">
      <c r="A25" s="2"/>
      <c r="E25" s="1" t="s">
        <v>15</v>
      </c>
      <c r="Z25" s="2"/>
    </row>
    <row r="26" customFormat="false" ht="15.75" hidden="false" customHeight="true" outlineLevel="0" collapsed="false">
      <c r="A26" s="2"/>
      <c r="E26" s="1" t="s">
        <v>16</v>
      </c>
      <c r="N26" s="14" t="s">
        <v>17</v>
      </c>
      <c r="Z26" s="2"/>
    </row>
    <row r="27" customFormat="false" ht="17.25" hidden="false" customHeight="true" outlineLevel="0" collapsed="false">
      <c r="A27" s="2"/>
      <c r="E27" s="23" t="s">
        <v>18</v>
      </c>
      <c r="F27" s="23"/>
      <c r="G27" s="23"/>
      <c r="H27" s="23"/>
      <c r="I27" s="23"/>
      <c r="J27" s="23"/>
      <c r="K27" s="24"/>
      <c r="L27" s="23"/>
      <c r="M27" s="23"/>
      <c r="N27" s="25" t="s">
        <v>19</v>
      </c>
      <c r="Z27" s="2"/>
    </row>
    <row r="28" customFormat="false" ht="60" hidden="false" customHeight="true" outlineLevel="0" collapsed="false">
      <c r="A28" s="2"/>
      <c r="B28" s="21" t="s">
        <v>20</v>
      </c>
      <c r="E28" s="11" t="s">
        <v>21</v>
      </c>
      <c r="F28" s="11"/>
      <c r="G28" s="11"/>
      <c r="H28" s="11"/>
      <c r="I28" s="11"/>
      <c r="J28" s="11"/>
      <c r="K28" s="11"/>
      <c r="L28" s="11"/>
      <c r="M28" s="11"/>
      <c r="N28" s="11"/>
      <c r="O28" s="11"/>
      <c r="P28" s="11"/>
      <c r="Q28" s="11"/>
      <c r="R28" s="11"/>
      <c r="S28" s="11"/>
      <c r="T28" s="11"/>
      <c r="U28" s="11"/>
      <c r="V28" s="11"/>
      <c r="W28" s="11"/>
      <c r="X28" s="11"/>
      <c r="Y28" s="11"/>
      <c r="Z28" s="2"/>
    </row>
    <row r="29" customFormat="false" ht="21.75" hidden="false" customHeight="true" outlineLevel="0" collapsed="false">
      <c r="A29" s="2"/>
      <c r="B29" s="26"/>
      <c r="E29" s="27"/>
      <c r="Z29" s="2"/>
    </row>
    <row r="30" customFormat="false" ht="12"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sheetData>
  <mergeCells count="4">
    <mergeCell ref="E14:Y15"/>
    <mergeCell ref="E23:Y23"/>
    <mergeCell ref="E24:Y24"/>
    <mergeCell ref="E28:Y28"/>
  </mergeCells>
  <hyperlinks>
    <hyperlink ref="E19" r:id="rId1" display="Environmental economy – statistics on employment and growth"/>
    <hyperlink ref="N26" r:id="rId2" display="https://ec.europa.eu/eurostat/about/policies/copyright"/>
    <hyperlink ref="N27" r:id="rId3"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19" width="17.43"/>
    <col collapsed="false" customWidth="true" hidden="false" outlineLevel="0" max="2" min="2" style="119" width="38.43"/>
    <col collapsed="false" customWidth="true" hidden="false" outlineLevel="0" max="22" min="3" style="119" width="11"/>
    <col collapsed="false" customWidth="true" hidden="false" outlineLevel="0" max="25" min="23" style="119" width="9.43"/>
    <col collapsed="false" customWidth="false" hidden="false" outlineLevel="0" max="16384" min="26" style="119" width="8.71"/>
  </cols>
  <sheetData>
    <row r="1" customFormat="false" ht="12.75" hidden="false" customHeight="false" outlineLevel="0" collapsed="false">
      <c r="A1" s="119" t="s">
        <v>209</v>
      </c>
    </row>
    <row r="3" customFormat="false" ht="12.75" hidden="false" customHeight="false" outlineLevel="0" collapsed="false">
      <c r="A3" s="67" t="s">
        <v>151</v>
      </c>
      <c r="D3" s="25" t="s">
        <v>130</v>
      </c>
    </row>
    <row r="4" customFormat="false" ht="12.75" hidden="false" customHeight="false" outlineLevel="0" collapsed="false">
      <c r="A4" s="67" t="s">
        <v>132</v>
      </c>
      <c r="B4" s="33" t="s">
        <v>161</v>
      </c>
    </row>
    <row r="5" customFormat="false" ht="12.75" hidden="false" customHeight="false" outlineLevel="0" collapsed="false">
      <c r="A5" s="67" t="s">
        <v>134</v>
      </c>
      <c r="B5" s="136" t="s">
        <v>153</v>
      </c>
    </row>
    <row r="7" customFormat="false" ht="12.75" hidden="false" customHeight="false" outlineLevel="0" collapsed="false">
      <c r="A7" s="33" t="s">
        <v>135</v>
      </c>
      <c r="C7" s="67" t="s">
        <v>136</v>
      </c>
    </row>
    <row r="8" customFormat="false" ht="12.75" hidden="false" customHeight="false" outlineLevel="0" collapsed="false">
      <c r="A8" s="33" t="s">
        <v>154</v>
      </c>
      <c r="C8" s="67" t="s">
        <v>155</v>
      </c>
    </row>
    <row r="9" customFormat="false" ht="12.75" hidden="false" customHeight="false" outlineLevel="0" collapsed="false">
      <c r="A9" s="33" t="s">
        <v>139</v>
      </c>
      <c r="C9" s="67" t="s">
        <v>162</v>
      </c>
    </row>
    <row r="10" customFormat="false" ht="12.75" hidden="false" customHeight="false" outlineLevel="0" collapsed="false">
      <c r="A10" s="33" t="s">
        <v>158</v>
      </c>
      <c r="C10" s="67" t="s">
        <v>159</v>
      </c>
    </row>
    <row r="11" customFormat="false" ht="12.75" hidden="false" customHeight="false" outlineLevel="0" collapsed="false">
      <c r="A11" s="33" t="s">
        <v>137</v>
      </c>
      <c r="C11" s="67" t="s">
        <v>206</v>
      </c>
    </row>
    <row r="12" customFormat="false" ht="12.75" hidden="false" customHeight="false" outlineLevel="0" collapsed="false">
      <c r="A12" s="33" t="s">
        <v>171</v>
      </c>
      <c r="C12" s="67" t="s">
        <v>143</v>
      </c>
    </row>
    <row r="14" customFormat="false" ht="12.75" hidden="false" customHeight="false" outlineLevel="0" collapsed="false">
      <c r="A14" s="131" t="s">
        <v>141</v>
      </c>
      <c r="B14" s="131" t="s">
        <v>141</v>
      </c>
      <c r="C14" s="127" t="s">
        <v>30</v>
      </c>
      <c r="D14" s="127" t="s">
        <v>31</v>
      </c>
      <c r="E14" s="127" t="s">
        <v>32</v>
      </c>
      <c r="F14" s="127" t="s">
        <v>33</v>
      </c>
      <c r="G14" s="127" t="s">
        <v>34</v>
      </c>
      <c r="H14" s="127" t="s">
        <v>35</v>
      </c>
      <c r="I14" s="127" t="s">
        <v>36</v>
      </c>
      <c r="J14" s="127" t="s">
        <v>37</v>
      </c>
      <c r="K14" s="127" t="s">
        <v>38</v>
      </c>
      <c r="L14" s="127" t="s">
        <v>39</v>
      </c>
      <c r="M14" s="127" t="s">
        <v>40</v>
      </c>
      <c r="N14" s="127" t="s">
        <v>41</v>
      </c>
      <c r="O14" s="127" t="s">
        <v>42</v>
      </c>
      <c r="P14" s="127" t="s">
        <v>119</v>
      </c>
      <c r="Q14" s="127" t="s">
        <v>120</v>
      </c>
      <c r="R14" s="127" t="s">
        <v>121</v>
      </c>
      <c r="S14" s="127" t="s">
        <v>122</v>
      </c>
      <c r="T14" s="127" t="s">
        <v>123</v>
      </c>
      <c r="U14" s="127" t="s">
        <v>124</v>
      </c>
      <c r="V14" s="127" t="s">
        <v>125</v>
      </c>
      <c r="W14" s="127" t="s">
        <v>126</v>
      </c>
      <c r="X14" s="127" t="s">
        <v>127</v>
      </c>
      <c r="Y14" s="127" t="s">
        <v>128</v>
      </c>
    </row>
    <row r="15" customFormat="false" ht="12.75" hidden="false" customHeight="false" outlineLevel="0" collapsed="false">
      <c r="A15" s="126" t="s">
        <v>172</v>
      </c>
      <c r="B15" s="126" t="s">
        <v>118</v>
      </c>
      <c r="C15" s="132"/>
      <c r="D15" s="132"/>
      <c r="E15" s="132"/>
      <c r="F15" s="132"/>
      <c r="G15" s="132"/>
      <c r="H15" s="132"/>
      <c r="I15" s="132"/>
      <c r="J15" s="132"/>
      <c r="K15" s="132"/>
      <c r="L15" s="132"/>
      <c r="M15" s="132"/>
      <c r="N15" s="132"/>
      <c r="O15" s="132"/>
      <c r="P15" s="132"/>
      <c r="Q15" s="132"/>
      <c r="R15" s="132"/>
      <c r="S15" s="132"/>
      <c r="T15" s="132"/>
      <c r="U15" s="132"/>
      <c r="V15" s="132"/>
      <c r="W15" s="132"/>
      <c r="X15" s="132"/>
      <c r="Y15" s="132"/>
    </row>
    <row r="16" customFormat="false" ht="12.75" hidden="false" customHeight="false" outlineLevel="0" collapsed="false">
      <c r="A16" s="128" t="s">
        <v>173</v>
      </c>
      <c r="B16" s="128" t="s">
        <v>70</v>
      </c>
      <c r="C16" s="129" t="n">
        <v>125064</v>
      </c>
      <c r="D16" s="129" t="n">
        <v>132590</v>
      </c>
      <c r="E16" s="129" t="n">
        <v>141537</v>
      </c>
      <c r="F16" s="129" t="n">
        <v>144894</v>
      </c>
      <c r="G16" s="129" t="n">
        <v>153923</v>
      </c>
      <c r="H16" s="129" t="n">
        <v>160693</v>
      </c>
      <c r="I16" s="129" t="n">
        <v>176769</v>
      </c>
      <c r="J16" s="129" t="n">
        <v>194924</v>
      </c>
      <c r="K16" s="129" t="n">
        <v>209587</v>
      </c>
      <c r="L16" s="129" t="n">
        <v>209054</v>
      </c>
      <c r="M16" s="129" t="n">
        <v>233497</v>
      </c>
      <c r="N16" s="129" t="n">
        <v>257113</v>
      </c>
      <c r="O16" s="129" t="n">
        <v>266833</v>
      </c>
      <c r="P16" s="129" t="n">
        <v>271661</v>
      </c>
      <c r="Q16" s="129" t="n">
        <v>272229</v>
      </c>
      <c r="R16" s="129" t="n">
        <v>285196</v>
      </c>
      <c r="S16" s="129" t="n">
        <v>298859</v>
      </c>
      <c r="T16" s="129" t="n">
        <v>320021</v>
      </c>
      <c r="U16" s="129" t="n">
        <v>339792</v>
      </c>
      <c r="V16" s="129" t="n">
        <v>364176</v>
      </c>
      <c r="W16" s="129" t="n">
        <v>378653</v>
      </c>
      <c r="X16" s="129" t="n">
        <v>442436</v>
      </c>
      <c r="Y16" s="129" t="n">
        <v>537840</v>
      </c>
    </row>
    <row r="17" customFormat="false" ht="12.75" hidden="false" customHeight="false" outlineLevel="0" collapsed="false">
      <c r="A17" s="128" t="s">
        <v>210</v>
      </c>
      <c r="B17" s="128" t="s">
        <v>211</v>
      </c>
      <c r="C17" s="82" t="n">
        <v>94556</v>
      </c>
      <c r="D17" s="82" t="n">
        <v>99131</v>
      </c>
      <c r="E17" s="82" t="n">
        <v>100852</v>
      </c>
      <c r="F17" s="82" t="n">
        <v>102497</v>
      </c>
      <c r="G17" s="82" t="n">
        <v>106416</v>
      </c>
      <c r="H17" s="82" t="n">
        <v>108408</v>
      </c>
      <c r="I17" s="82" t="n">
        <v>114753</v>
      </c>
      <c r="J17" s="82" t="n">
        <v>120783</v>
      </c>
      <c r="K17" s="82" t="n">
        <v>127008</v>
      </c>
      <c r="L17" s="82" t="n">
        <v>127364</v>
      </c>
      <c r="M17" s="82" t="n">
        <v>139163</v>
      </c>
      <c r="N17" s="82" t="n">
        <v>149207</v>
      </c>
      <c r="O17" s="82" t="n">
        <v>151785</v>
      </c>
      <c r="P17" s="82" t="n">
        <v>153191</v>
      </c>
      <c r="Q17" s="82" t="n">
        <v>156491</v>
      </c>
      <c r="R17" s="82" t="n">
        <v>165295</v>
      </c>
      <c r="S17" s="82" t="n">
        <v>171025</v>
      </c>
      <c r="T17" s="82" t="n">
        <v>187274</v>
      </c>
      <c r="U17" s="82" t="n">
        <v>201013</v>
      </c>
      <c r="V17" s="82" t="n">
        <v>213922</v>
      </c>
      <c r="W17" s="82" t="n">
        <v>223713</v>
      </c>
      <c r="X17" s="82" t="n">
        <v>258027</v>
      </c>
      <c r="Y17" s="82" t="n">
        <v>280055</v>
      </c>
    </row>
    <row r="18" customFormat="false" ht="12.75" hidden="false" customHeight="false" outlineLevel="0" collapsed="false">
      <c r="A18" s="128" t="s">
        <v>174</v>
      </c>
      <c r="B18" s="128" t="s">
        <v>71</v>
      </c>
      <c r="C18" s="129" t="n">
        <v>6053</v>
      </c>
      <c r="D18" s="129" t="n">
        <v>6292</v>
      </c>
      <c r="E18" s="129" t="n">
        <v>6340</v>
      </c>
      <c r="F18" s="129" t="n">
        <v>5990</v>
      </c>
      <c r="G18" s="129" t="n">
        <v>6157</v>
      </c>
      <c r="H18" s="129" t="n">
        <v>6077</v>
      </c>
      <c r="I18" s="129" t="n">
        <v>5758</v>
      </c>
      <c r="J18" s="129" t="n">
        <v>5882</v>
      </c>
      <c r="K18" s="129" t="n">
        <v>5964</v>
      </c>
      <c r="L18" s="129" t="n">
        <v>5680</v>
      </c>
      <c r="M18" s="129" t="n">
        <v>5583</v>
      </c>
      <c r="N18" s="129" t="n">
        <v>5928</v>
      </c>
      <c r="O18" s="129" t="n">
        <v>5964</v>
      </c>
      <c r="P18" s="129" t="n">
        <v>6042</v>
      </c>
      <c r="Q18" s="129" t="n">
        <v>5404</v>
      </c>
      <c r="R18" s="129" t="n">
        <v>5822</v>
      </c>
      <c r="S18" s="129" t="n">
        <v>5226</v>
      </c>
      <c r="T18" s="129" t="n">
        <v>5569</v>
      </c>
      <c r="U18" s="129" t="n">
        <v>6169</v>
      </c>
      <c r="V18" s="129" t="n">
        <v>6946</v>
      </c>
      <c r="W18" s="129" t="n">
        <v>6957</v>
      </c>
      <c r="X18" s="129" t="n">
        <v>7828</v>
      </c>
      <c r="Y18" s="129" t="n">
        <v>6858</v>
      </c>
    </row>
    <row r="19" customFormat="false" ht="12.75" hidden="false" customHeight="false" outlineLevel="0" collapsed="false">
      <c r="A19" s="128" t="s">
        <v>175</v>
      </c>
      <c r="B19" s="128" t="s">
        <v>72</v>
      </c>
      <c r="C19" s="82" t="s">
        <v>145</v>
      </c>
      <c r="D19" s="82" t="s">
        <v>145</v>
      </c>
      <c r="E19" s="82" t="s">
        <v>145</v>
      </c>
      <c r="F19" s="82" t="s">
        <v>145</v>
      </c>
      <c r="G19" s="82" t="s">
        <v>145</v>
      </c>
      <c r="H19" s="82" t="s">
        <v>145</v>
      </c>
      <c r="I19" s="82" t="s">
        <v>145</v>
      </c>
      <c r="J19" s="82" t="s">
        <v>145</v>
      </c>
      <c r="K19" s="82" t="s">
        <v>145</v>
      </c>
      <c r="L19" s="82" t="s">
        <v>145</v>
      </c>
      <c r="M19" s="82" t="s">
        <v>145</v>
      </c>
      <c r="N19" s="82" t="s">
        <v>145</v>
      </c>
      <c r="O19" s="82" t="s">
        <v>145</v>
      </c>
      <c r="P19" s="82" t="s">
        <v>145</v>
      </c>
      <c r="Q19" s="82" t="s">
        <v>145</v>
      </c>
      <c r="R19" s="82" t="s">
        <v>145</v>
      </c>
      <c r="S19" s="82" t="s">
        <v>145</v>
      </c>
      <c r="T19" s="82" t="s">
        <v>145</v>
      </c>
      <c r="U19" s="82" t="s">
        <v>145</v>
      </c>
      <c r="V19" s="82" t="s">
        <v>145</v>
      </c>
      <c r="W19" s="82" t="s">
        <v>145</v>
      </c>
      <c r="X19" s="82" t="s">
        <v>145</v>
      </c>
      <c r="Y19" s="82" t="s">
        <v>145</v>
      </c>
    </row>
    <row r="20" customFormat="false" ht="12.75" hidden="false" customHeight="false" outlineLevel="0" collapsed="false">
      <c r="A20" s="128" t="s">
        <v>176</v>
      </c>
      <c r="B20" s="128" t="s">
        <v>63</v>
      </c>
      <c r="C20" s="129" t="n">
        <v>25994</v>
      </c>
      <c r="D20" s="129" t="n">
        <v>26592</v>
      </c>
      <c r="E20" s="129" t="n">
        <v>27017</v>
      </c>
      <c r="F20" s="129" t="n">
        <v>27909</v>
      </c>
      <c r="G20" s="129" t="n">
        <v>28915</v>
      </c>
      <c r="H20" s="129" t="n">
        <v>28879</v>
      </c>
      <c r="I20" s="129" t="n">
        <v>28587</v>
      </c>
      <c r="J20" s="129" t="n">
        <v>30093</v>
      </c>
      <c r="K20" s="129" t="n">
        <v>30620</v>
      </c>
      <c r="L20" s="129" t="n">
        <v>30354</v>
      </c>
      <c r="M20" s="129" t="n">
        <v>31370</v>
      </c>
      <c r="N20" s="129" t="n">
        <v>33685</v>
      </c>
      <c r="O20" s="129" t="n">
        <v>34306</v>
      </c>
      <c r="P20" s="129" t="n">
        <v>35202</v>
      </c>
      <c r="Q20" s="129" t="n">
        <v>37964</v>
      </c>
      <c r="R20" s="129" t="n">
        <v>40085</v>
      </c>
      <c r="S20" s="129" t="n">
        <v>38471</v>
      </c>
      <c r="T20" s="129" t="n">
        <v>42406</v>
      </c>
      <c r="U20" s="129" t="n">
        <v>45428</v>
      </c>
      <c r="V20" s="129" t="n">
        <v>46952</v>
      </c>
      <c r="W20" s="129" t="n">
        <v>48694</v>
      </c>
      <c r="X20" s="129" t="n">
        <v>56641</v>
      </c>
      <c r="Y20" s="129" t="n">
        <v>61146</v>
      </c>
    </row>
    <row r="21" customFormat="false" ht="12.75" hidden="false" customHeight="false" outlineLevel="0" collapsed="false">
      <c r="A21" s="128" t="s">
        <v>177</v>
      </c>
      <c r="B21" s="128" t="s">
        <v>62</v>
      </c>
      <c r="C21" s="82" t="n">
        <v>37190</v>
      </c>
      <c r="D21" s="82" t="n">
        <v>38485</v>
      </c>
      <c r="E21" s="82" t="n">
        <v>40575</v>
      </c>
      <c r="F21" s="82" t="n">
        <v>41831</v>
      </c>
      <c r="G21" s="82" t="n">
        <v>43880</v>
      </c>
      <c r="H21" s="82" t="n">
        <v>45858</v>
      </c>
      <c r="I21" s="82" t="n">
        <v>48898</v>
      </c>
      <c r="J21" s="82" t="n">
        <v>52051</v>
      </c>
      <c r="K21" s="82" t="n">
        <v>55807</v>
      </c>
      <c r="L21" s="82" t="n">
        <v>55654</v>
      </c>
      <c r="M21" s="82" t="n">
        <v>64505</v>
      </c>
      <c r="N21" s="82" t="n">
        <v>70155</v>
      </c>
      <c r="O21" s="82" t="n">
        <v>71478</v>
      </c>
      <c r="P21" s="82" t="n">
        <v>71181</v>
      </c>
      <c r="Q21" s="82" t="n">
        <v>75347</v>
      </c>
      <c r="R21" s="82" t="n">
        <v>80986</v>
      </c>
      <c r="S21" s="82" t="n">
        <v>87008</v>
      </c>
      <c r="T21" s="82" t="n">
        <v>96320</v>
      </c>
      <c r="U21" s="82" t="n">
        <v>104728</v>
      </c>
      <c r="V21" s="82" t="n">
        <v>112728</v>
      </c>
      <c r="W21" s="82" t="n">
        <v>117996</v>
      </c>
      <c r="X21" s="82" t="n">
        <v>140280</v>
      </c>
      <c r="Y21" s="82" t="n">
        <v>153083</v>
      </c>
    </row>
    <row r="22" customFormat="false" ht="12.75" hidden="false" customHeight="false" outlineLevel="0" collapsed="false">
      <c r="A22" s="128" t="s">
        <v>178</v>
      </c>
      <c r="B22" s="128" t="s">
        <v>73</v>
      </c>
      <c r="C22" s="129" t="n">
        <v>7512</v>
      </c>
      <c r="D22" s="129" t="n">
        <v>8856</v>
      </c>
      <c r="E22" s="129" t="n">
        <v>8969</v>
      </c>
      <c r="F22" s="129" t="n">
        <v>9358</v>
      </c>
      <c r="G22" s="129" t="n">
        <v>9780</v>
      </c>
      <c r="H22" s="129" t="n">
        <v>9918</v>
      </c>
      <c r="I22" s="129" t="n">
        <v>11358</v>
      </c>
      <c r="J22" s="129" t="n">
        <v>11864</v>
      </c>
      <c r="K22" s="129" t="n">
        <v>12491</v>
      </c>
      <c r="L22" s="129" t="n">
        <v>12574</v>
      </c>
      <c r="M22" s="129" t="n">
        <v>13825</v>
      </c>
      <c r="N22" s="129" t="n">
        <v>15299</v>
      </c>
      <c r="O22" s="129" t="n">
        <v>16228</v>
      </c>
      <c r="P22" s="129" t="n">
        <v>17061</v>
      </c>
      <c r="Q22" s="129" t="n">
        <v>16459</v>
      </c>
      <c r="R22" s="129" t="n">
        <v>16751</v>
      </c>
      <c r="S22" s="129" t="n">
        <v>18399</v>
      </c>
      <c r="T22" s="129" t="n">
        <v>20417</v>
      </c>
      <c r="U22" s="129" t="n">
        <v>21627</v>
      </c>
      <c r="V22" s="129" t="n">
        <v>23215</v>
      </c>
      <c r="W22" s="129" t="n">
        <v>24726</v>
      </c>
      <c r="X22" s="129" t="n">
        <v>27600</v>
      </c>
      <c r="Y22" s="129" t="n">
        <v>33140</v>
      </c>
    </row>
    <row r="23" customFormat="false" ht="12.75" hidden="false" customHeight="false" outlineLevel="0" collapsed="false">
      <c r="A23" s="128" t="s">
        <v>179</v>
      </c>
      <c r="B23" s="128" t="s">
        <v>74</v>
      </c>
      <c r="C23" s="82" t="n">
        <v>1104</v>
      </c>
      <c r="D23" s="82" t="n">
        <v>1382</v>
      </c>
      <c r="E23" s="82" t="n">
        <v>1259</v>
      </c>
      <c r="F23" s="82" t="n">
        <v>1117</v>
      </c>
      <c r="G23" s="82" t="n">
        <v>1196</v>
      </c>
      <c r="H23" s="82" t="n">
        <v>1162</v>
      </c>
      <c r="I23" s="82" t="n">
        <v>1657</v>
      </c>
      <c r="J23" s="82" t="n">
        <v>1587</v>
      </c>
      <c r="K23" s="82" t="n">
        <v>1746</v>
      </c>
      <c r="L23" s="82" t="n">
        <v>1826</v>
      </c>
      <c r="M23" s="82" t="n">
        <v>1876</v>
      </c>
      <c r="N23" s="82" t="n">
        <v>1970</v>
      </c>
      <c r="O23" s="82" t="n">
        <v>1997</v>
      </c>
      <c r="P23" s="82" t="n">
        <v>1936</v>
      </c>
      <c r="Q23" s="82" t="n">
        <v>1555</v>
      </c>
      <c r="R23" s="82" t="n">
        <v>1456</v>
      </c>
      <c r="S23" s="82" t="n">
        <v>1636</v>
      </c>
      <c r="T23" s="82" t="n">
        <v>1690</v>
      </c>
      <c r="U23" s="82" t="n">
        <v>1788</v>
      </c>
      <c r="V23" s="82" t="n">
        <v>1806</v>
      </c>
      <c r="W23" s="82" t="n">
        <v>1976</v>
      </c>
      <c r="X23" s="82" t="n">
        <v>1766</v>
      </c>
      <c r="Y23" s="82" t="n">
        <v>1742</v>
      </c>
    </row>
    <row r="24" customFormat="false" ht="12.75" hidden="false" customHeight="false" outlineLevel="0" collapsed="false">
      <c r="A24" s="128" t="s">
        <v>180</v>
      </c>
      <c r="B24" s="128" t="s">
        <v>75</v>
      </c>
      <c r="C24" s="129" t="n">
        <v>6671</v>
      </c>
      <c r="D24" s="129" t="n">
        <v>7146</v>
      </c>
      <c r="E24" s="129" t="n">
        <v>6825</v>
      </c>
      <c r="F24" s="129" t="n">
        <v>6608</v>
      </c>
      <c r="G24" s="129" t="n">
        <v>6753</v>
      </c>
      <c r="H24" s="129" t="n">
        <v>6680</v>
      </c>
      <c r="I24" s="129" t="n">
        <v>7153</v>
      </c>
      <c r="J24" s="129" t="n">
        <v>7403</v>
      </c>
      <c r="K24" s="129" t="n">
        <v>7772</v>
      </c>
      <c r="L24" s="129" t="n">
        <v>8341</v>
      </c>
      <c r="M24" s="129" t="n">
        <v>8238</v>
      </c>
      <c r="N24" s="129" t="n">
        <v>8050</v>
      </c>
      <c r="O24" s="129" t="n">
        <v>7828</v>
      </c>
      <c r="P24" s="129" t="n">
        <v>7633</v>
      </c>
      <c r="Q24" s="129" t="n">
        <v>6996</v>
      </c>
      <c r="R24" s="129" t="n">
        <v>7362</v>
      </c>
      <c r="S24" s="129" t="n">
        <v>7211</v>
      </c>
      <c r="T24" s="129" t="n">
        <v>7325</v>
      </c>
      <c r="U24" s="129" t="n">
        <v>7576</v>
      </c>
      <c r="V24" s="129" t="n">
        <v>7880</v>
      </c>
      <c r="W24" s="129" t="n">
        <v>7852</v>
      </c>
      <c r="X24" s="129" t="n">
        <v>8550</v>
      </c>
      <c r="Y24" s="129" t="n">
        <v>9037</v>
      </c>
    </row>
    <row r="25" customFormat="false" ht="12.75" hidden="false" customHeight="false" outlineLevel="0" collapsed="false">
      <c r="A25" s="128" t="s">
        <v>181</v>
      </c>
      <c r="B25" s="128" t="s">
        <v>76</v>
      </c>
      <c r="C25" s="82" t="n">
        <v>10032</v>
      </c>
      <c r="D25" s="82" t="n">
        <v>10377</v>
      </c>
      <c r="E25" s="82" t="n">
        <v>9867</v>
      </c>
      <c r="F25" s="82" t="n">
        <v>9684</v>
      </c>
      <c r="G25" s="82" t="n">
        <v>9735</v>
      </c>
      <c r="H25" s="82" t="n">
        <v>9834</v>
      </c>
      <c r="I25" s="82" t="n">
        <v>11342</v>
      </c>
      <c r="J25" s="82" t="n">
        <v>11903</v>
      </c>
      <c r="K25" s="82" t="n">
        <v>12608</v>
      </c>
      <c r="L25" s="82" t="n">
        <v>12935</v>
      </c>
      <c r="M25" s="82" t="n">
        <v>13767</v>
      </c>
      <c r="N25" s="82" t="n">
        <v>14120</v>
      </c>
      <c r="O25" s="82" t="n">
        <v>13985</v>
      </c>
      <c r="P25" s="82" t="n">
        <v>14135</v>
      </c>
      <c r="Q25" s="82" t="n">
        <v>12766</v>
      </c>
      <c r="R25" s="82" t="n">
        <v>12832</v>
      </c>
      <c r="S25" s="82" t="n">
        <v>13073</v>
      </c>
      <c r="T25" s="82" t="n">
        <v>13548</v>
      </c>
      <c r="U25" s="82" t="n">
        <v>13697</v>
      </c>
      <c r="V25" s="82" t="n">
        <v>14395</v>
      </c>
      <c r="W25" s="82" t="n">
        <v>15512</v>
      </c>
      <c r="X25" s="82" t="n">
        <v>15363</v>
      </c>
      <c r="Y25" s="82" t="n">
        <v>15049</v>
      </c>
    </row>
    <row r="26" customFormat="false" ht="12.75" hidden="false" customHeight="false" outlineLevel="0" collapsed="false">
      <c r="A26" s="128" t="s">
        <v>182</v>
      </c>
      <c r="B26" s="128" t="s">
        <v>77</v>
      </c>
      <c r="C26" s="129" t="s">
        <v>145</v>
      </c>
      <c r="D26" s="129" t="s">
        <v>145</v>
      </c>
      <c r="E26" s="129" t="s">
        <v>145</v>
      </c>
      <c r="F26" s="129" t="s">
        <v>145</v>
      </c>
      <c r="G26" s="129" t="s">
        <v>145</v>
      </c>
      <c r="H26" s="129" t="s">
        <v>145</v>
      </c>
      <c r="I26" s="129" t="s">
        <v>145</v>
      </c>
      <c r="J26" s="129" t="s">
        <v>145</v>
      </c>
      <c r="K26" s="129" t="s">
        <v>145</v>
      </c>
      <c r="L26" s="129" t="s">
        <v>145</v>
      </c>
      <c r="M26" s="129" t="s">
        <v>145</v>
      </c>
      <c r="N26" s="129" t="s">
        <v>145</v>
      </c>
      <c r="O26" s="129" t="s">
        <v>145</v>
      </c>
      <c r="P26" s="129" t="s">
        <v>145</v>
      </c>
      <c r="Q26" s="129" t="s">
        <v>145</v>
      </c>
      <c r="R26" s="129" t="s">
        <v>145</v>
      </c>
      <c r="S26" s="129" t="s">
        <v>145</v>
      </c>
      <c r="T26" s="129" t="s">
        <v>145</v>
      </c>
      <c r="U26" s="129" t="s">
        <v>145</v>
      </c>
      <c r="V26" s="129" t="s">
        <v>145</v>
      </c>
      <c r="W26" s="129" t="s">
        <v>145</v>
      </c>
      <c r="X26" s="129" t="s">
        <v>145</v>
      </c>
      <c r="Y26" s="129" t="s">
        <v>145</v>
      </c>
    </row>
    <row r="27" customFormat="false" ht="12.75" hidden="false" customHeight="false" outlineLevel="0" collapsed="false">
      <c r="A27" s="128" t="s">
        <v>183</v>
      </c>
      <c r="B27" s="128" t="s">
        <v>78</v>
      </c>
      <c r="C27" s="82" t="s">
        <v>145</v>
      </c>
      <c r="D27" s="82" t="s">
        <v>145</v>
      </c>
      <c r="E27" s="82" t="s">
        <v>145</v>
      </c>
      <c r="F27" s="82" t="s">
        <v>145</v>
      </c>
      <c r="G27" s="82" t="s">
        <v>145</v>
      </c>
      <c r="H27" s="82" t="s">
        <v>145</v>
      </c>
      <c r="I27" s="82" t="s">
        <v>145</v>
      </c>
      <c r="J27" s="82" t="s">
        <v>145</v>
      </c>
      <c r="K27" s="82" t="s">
        <v>145</v>
      </c>
      <c r="L27" s="82" t="s">
        <v>145</v>
      </c>
      <c r="M27" s="82" t="s">
        <v>145</v>
      </c>
      <c r="N27" s="82" t="s">
        <v>145</v>
      </c>
      <c r="O27" s="82" t="s">
        <v>145</v>
      </c>
      <c r="P27" s="82" t="s">
        <v>145</v>
      </c>
      <c r="Q27" s="82" t="s">
        <v>145</v>
      </c>
      <c r="R27" s="82" t="s">
        <v>145</v>
      </c>
      <c r="S27" s="82" t="s">
        <v>145</v>
      </c>
      <c r="T27" s="82" t="s">
        <v>145</v>
      </c>
      <c r="U27" s="82" t="s">
        <v>145</v>
      </c>
      <c r="V27" s="82" t="s">
        <v>145</v>
      </c>
      <c r="W27" s="82" t="s">
        <v>145</v>
      </c>
      <c r="X27" s="82" t="s">
        <v>145</v>
      </c>
      <c r="Y27" s="82" t="s">
        <v>145</v>
      </c>
    </row>
    <row r="28" customFormat="false" ht="12.75" hidden="false" customHeight="false" outlineLevel="0" collapsed="false">
      <c r="A28" s="128" t="s">
        <v>184</v>
      </c>
      <c r="B28" s="128" t="s">
        <v>79</v>
      </c>
      <c r="C28" s="129" t="s">
        <v>145</v>
      </c>
      <c r="D28" s="129" t="s">
        <v>145</v>
      </c>
      <c r="E28" s="129" t="s">
        <v>145</v>
      </c>
      <c r="F28" s="129" t="s">
        <v>145</v>
      </c>
      <c r="G28" s="129" t="s">
        <v>145</v>
      </c>
      <c r="H28" s="129" t="s">
        <v>145</v>
      </c>
      <c r="I28" s="129" t="s">
        <v>145</v>
      </c>
      <c r="J28" s="129" t="s">
        <v>145</v>
      </c>
      <c r="K28" s="129" t="s">
        <v>145</v>
      </c>
      <c r="L28" s="129" t="s">
        <v>145</v>
      </c>
      <c r="M28" s="129" t="s">
        <v>145</v>
      </c>
      <c r="N28" s="129" t="s">
        <v>145</v>
      </c>
      <c r="O28" s="129" t="s">
        <v>145</v>
      </c>
      <c r="P28" s="129" t="s">
        <v>145</v>
      </c>
      <c r="Q28" s="129" t="s">
        <v>145</v>
      </c>
      <c r="R28" s="129" t="s">
        <v>145</v>
      </c>
      <c r="S28" s="129" t="s">
        <v>145</v>
      </c>
      <c r="T28" s="129" t="s">
        <v>145</v>
      </c>
      <c r="U28" s="129" t="s">
        <v>145</v>
      </c>
      <c r="V28" s="129" t="s">
        <v>145</v>
      </c>
      <c r="W28" s="129" t="s">
        <v>145</v>
      </c>
      <c r="X28" s="129" t="s">
        <v>145</v>
      </c>
      <c r="Y28" s="129" t="s">
        <v>145</v>
      </c>
    </row>
    <row r="29" customFormat="false" ht="12.75" hidden="false" customHeight="false" outlineLevel="0" collapsed="false">
      <c r="A29" s="128" t="s">
        <v>185</v>
      </c>
      <c r="B29" s="128" t="s">
        <v>80</v>
      </c>
      <c r="C29" s="82" t="s">
        <v>145</v>
      </c>
      <c r="D29" s="82" t="s">
        <v>145</v>
      </c>
      <c r="E29" s="82" t="s">
        <v>145</v>
      </c>
      <c r="F29" s="82" t="s">
        <v>145</v>
      </c>
      <c r="G29" s="82" t="s">
        <v>145</v>
      </c>
      <c r="H29" s="82" t="s">
        <v>145</v>
      </c>
      <c r="I29" s="82" t="s">
        <v>145</v>
      </c>
      <c r="J29" s="82" t="s">
        <v>145</v>
      </c>
      <c r="K29" s="82" t="s">
        <v>145</v>
      </c>
      <c r="L29" s="82" t="s">
        <v>145</v>
      </c>
      <c r="M29" s="82" t="s">
        <v>145</v>
      </c>
      <c r="N29" s="82" t="s">
        <v>145</v>
      </c>
      <c r="O29" s="82" t="s">
        <v>145</v>
      </c>
      <c r="P29" s="82" t="s">
        <v>145</v>
      </c>
      <c r="Q29" s="82" t="s">
        <v>145</v>
      </c>
      <c r="R29" s="82" t="s">
        <v>145</v>
      </c>
      <c r="S29" s="82" t="s">
        <v>145</v>
      </c>
      <c r="T29" s="82" t="s">
        <v>145</v>
      </c>
      <c r="U29" s="82" t="s">
        <v>145</v>
      </c>
      <c r="V29" s="82" t="s">
        <v>145</v>
      </c>
      <c r="W29" s="82" t="s">
        <v>145</v>
      </c>
      <c r="X29" s="82" t="s">
        <v>145</v>
      </c>
      <c r="Y29" s="82" t="s">
        <v>145</v>
      </c>
    </row>
    <row r="30" customFormat="false" ht="12.75" hidden="false" customHeight="false" outlineLevel="0" collapsed="false">
      <c r="A30" s="128" t="s">
        <v>212</v>
      </c>
      <c r="B30" s="128" t="s">
        <v>213</v>
      </c>
      <c r="C30" s="129" t="n">
        <v>30507</v>
      </c>
      <c r="D30" s="129" t="n">
        <v>33459</v>
      </c>
      <c r="E30" s="129" t="n">
        <v>40684</v>
      </c>
      <c r="F30" s="129" t="n">
        <v>42397</v>
      </c>
      <c r="G30" s="129" t="n">
        <v>47507</v>
      </c>
      <c r="H30" s="129" t="n">
        <v>52285</v>
      </c>
      <c r="I30" s="129" t="n">
        <v>62016</v>
      </c>
      <c r="J30" s="129" t="n">
        <v>74141</v>
      </c>
      <c r="K30" s="129" t="n">
        <v>82579</v>
      </c>
      <c r="L30" s="129" t="n">
        <v>81689</v>
      </c>
      <c r="M30" s="129" t="n">
        <v>94334</v>
      </c>
      <c r="N30" s="129" t="n">
        <v>107906</v>
      </c>
      <c r="O30" s="129" t="n">
        <v>115048</v>
      </c>
      <c r="P30" s="129" t="n">
        <v>118469</v>
      </c>
      <c r="Q30" s="129" t="n">
        <v>115738</v>
      </c>
      <c r="R30" s="129" t="n">
        <v>119900</v>
      </c>
      <c r="S30" s="129" t="n">
        <v>127834</v>
      </c>
      <c r="T30" s="129" t="n">
        <v>132746</v>
      </c>
      <c r="U30" s="129" t="n">
        <v>138779</v>
      </c>
      <c r="V30" s="129" t="n">
        <v>150255</v>
      </c>
      <c r="W30" s="129" t="n">
        <v>154940</v>
      </c>
      <c r="X30" s="129" t="n">
        <v>184409</v>
      </c>
      <c r="Y30" s="129" t="n">
        <v>257785</v>
      </c>
    </row>
    <row r="31" customFormat="false" ht="12.75" hidden="false" customHeight="false" outlineLevel="0" collapsed="false">
      <c r="A31" s="128" t="s">
        <v>186</v>
      </c>
      <c r="B31" s="128" t="s">
        <v>66</v>
      </c>
      <c r="C31" s="82" t="n">
        <v>4941</v>
      </c>
      <c r="D31" s="82" t="n">
        <v>5089</v>
      </c>
      <c r="E31" s="82" t="n">
        <v>5235</v>
      </c>
      <c r="F31" s="82" t="n">
        <v>5516</v>
      </c>
      <c r="G31" s="82" t="n">
        <v>5856</v>
      </c>
      <c r="H31" s="82" t="n">
        <v>6099</v>
      </c>
      <c r="I31" s="82" t="n">
        <v>6370</v>
      </c>
      <c r="J31" s="82" t="n">
        <v>6729</v>
      </c>
      <c r="K31" s="82" t="n">
        <v>6940</v>
      </c>
      <c r="L31" s="82" t="n">
        <v>6958</v>
      </c>
      <c r="M31" s="82" t="n">
        <v>7784</v>
      </c>
      <c r="N31" s="82" t="n">
        <v>8242</v>
      </c>
      <c r="O31" s="82" t="n">
        <v>8763</v>
      </c>
      <c r="P31" s="82" t="n">
        <v>9240</v>
      </c>
      <c r="Q31" s="82" t="n">
        <v>9464</v>
      </c>
      <c r="R31" s="82" t="n">
        <v>9915</v>
      </c>
      <c r="S31" s="82" t="n">
        <v>10652</v>
      </c>
      <c r="T31" s="82" t="n">
        <v>10974</v>
      </c>
      <c r="U31" s="82" t="n">
        <v>11620</v>
      </c>
      <c r="V31" s="82" t="n">
        <v>12582</v>
      </c>
      <c r="W31" s="82" t="n">
        <v>12595</v>
      </c>
      <c r="X31" s="82" t="n">
        <v>13443</v>
      </c>
      <c r="Y31" s="82" t="n">
        <v>14452</v>
      </c>
    </row>
    <row r="32" customFormat="false" ht="12.75" hidden="false" customHeight="false" outlineLevel="0" collapsed="false">
      <c r="A32" s="128" t="s">
        <v>187</v>
      </c>
      <c r="B32" s="128" t="s">
        <v>81</v>
      </c>
      <c r="C32" s="129" t="s">
        <v>145</v>
      </c>
      <c r="D32" s="129" t="s">
        <v>145</v>
      </c>
      <c r="E32" s="129" t="s">
        <v>145</v>
      </c>
      <c r="F32" s="129" t="s">
        <v>145</v>
      </c>
      <c r="G32" s="129" t="s">
        <v>145</v>
      </c>
      <c r="H32" s="129" t="s">
        <v>145</v>
      </c>
      <c r="I32" s="129" t="s">
        <v>145</v>
      </c>
      <c r="J32" s="129" t="s">
        <v>145</v>
      </c>
      <c r="K32" s="129" t="s">
        <v>145</v>
      </c>
      <c r="L32" s="129" t="s">
        <v>145</v>
      </c>
      <c r="M32" s="129" t="s">
        <v>145</v>
      </c>
      <c r="N32" s="129" t="s">
        <v>145</v>
      </c>
      <c r="O32" s="129" t="s">
        <v>145</v>
      </c>
      <c r="P32" s="129" t="s">
        <v>145</v>
      </c>
      <c r="Q32" s="129" t="s">
        <v>145</v>
      </c>
      <c r="R32" s="129" t="s">
        <v>145</v>
      </c>
      <c r="S32" s="129" t="s">
        <v>145</v>
      </c>
      <c r="T32" s="129" t="s">
        <v>145</v>
      </c>
      <c r="U32" s="129" t="s">
        <v>145</v>
      </c>
      <c r="V32" s="129" t="s">
        <v>145</v>
      </c>
      <c r="W32" s="129" t="s">
        <v>145</v>
      </c>
      <c r="X32" s="129" t="s">
        <v>145</v>
      </c>
      <c r="Y32" s="129" t="s">
        <v>145</v>
      </c>
    </row>
    <row r="33" customFormat="false" ht="12.75" hidden="false" customHeight="false" outlineLevel="0" collapsed="false">
      <c r="A33" s="128" t="s">
        <v>188</v>
      </c>
      <c r="B33" s="128" t="s">
        <v>82</v>
      </c>
      <c r="C33" s="82" t="s">
        <v>145</v>
      </c>
      <c r="D33" s="82" t="s">
        <v>145</v>
      </c>
      <c r="E33" s="82" t="s">
        <v>145</v>
      </c>
      <c r="F33" s="82" t="s">
        <v>145</v>
      </c>
      <c r="G33" s="82" t="s">
        <v>145</v>
      </c>
      <c r="H33" s="82" t="s">
        <v>145</v>
      </c>
      <c r="I33" s="82" t="s">
        <v>145</v>
      </c>
      <c r="J33" s="82" t="s">
        <v>145</v>
      </c>
      <c r="K33" s="82" t="s">
        <v>145</v>
      </c>
      <c r="L33" s="82" t="s">
        <v>145</v>
      </c>
      <c r="M33" s="82" t="s">
        <v>145</v>
      </c>
      <c r="N33" s="82" t="s">
        <v>145</v>
      </c>
      <c r="O33" s="82" t="s">
        <v>145</v>
      </c>
      <c r="P33" s="82" t="s">
        <v>145</v>
      </c>
      <c r="Q33" s="82" t="s">
        <v>145</v>
      </c>
      <c r="R33" s="82" t="s">
        <v>145</v>
      </c>
      <c r="S33" s="82" t="s">
        <v>145</v>
      </c>
      <c r="T33" s="82" t="s">
        <v>145</v>
      </c>
      <c r="U33" s="82" t="s">
        <v>145</v>
      </c>
      <c r="V33" s="82" t="s">
        <v>145</v>
      </c>
      <c r="W33" s="82" t="s">
        <v>145</v>
      </c>
      <c r="X33" s="82" t="s">
        <v>145</v>
      </c>
      <c r="Y33" s="82" t="s">
        <v>145</v>
      </c>
    </row>
    <row r="34" customFormat="false" ht="12.75" hidden="false" customHeight="false" outlineLevel="0" collapsed="false">
      <c r="A34" s="128" t="s">
        <v>189</v>
      </c>
      <c r="B34" s="128" t="s">
        <v>83</v>
      </c>
      <c r="C34" s="129" t="s">
        <v>145</v>
      </c>
      <c r="D34" s="129" t="s">
        <v>145</v>
      </c>
      <c r="E34" s="129" t="s">
        <v>145</v>
      </c>
      <c r="F34" s="129" t="s">
        <v>145</v>
      </c>
      <c r="G34" s="129" t="s">
        <v>145</v>
      </c>
      <c r="H34" s="129" t="s">
        <v>145</v>
      </c>
      <c r="I34" s="129" t="s">
        <v>145</v>
      </c>
      <c r="J34" s="129" t="s">
        <v>145</v>
      </c>
      <c r="K34" s="129" t="s">
        <v>145</v>
      </c>
      <c r="L34" s="129" t="s">
        <v>145</v>
      </c>
      <c r="M34" s="129" t="s">
        <v>145</v>
      </c>
      <c r="N34" s="129" t="s">
        <v>145</v>
      </c>
      <c r="O34" s="129" t="s">
        <v>145</v>
      </c>
      <c r="P34" s="129" t="s">
        <v>145</v>
      </c>
      <c r="Q34" s="129" t="s">
        <v>145</v>
      </c>
      <c r="R34" s="129" t="s">
        <v>145</v>
      </c>
      <c r="S34" s="129" t="s">
        <v>145</v>
      </c>
      <c r="T34" s="129" t="s">
        <v>145</v>
      </c>
      <c r="U34" s="129" t="s">
        <v>145</v>
      </c>
      <c r="V34" s="129" t="s">
        <v>145</v>
      </c>
      <c r="W34" s="129" t="s">
        <v>145</v>
      </c>
      <c r="X34" s="129" t="s">
        <v>145</v>
      </c>
      <c r="Y34" s="129" t="s">
        <v>145</v>
      </c>
    </row>
    <row r="35" customFormat="false" ht="12.75" hidden="false" customHeight="false" outlineLevel="0" collapsed="false">
      <c r="A35" s="128" t="s">
        <v>190</v>
      </c>
      <c r="B35" s="128" t="s">
        <v>84</v>
      </c>
      <c r="C35" s="82" t="s">
        <v>145</v>
      </c>
      <c r="D35" s="82" t="s">
        <v>145</v>
      </c>
      <c r="E35" s="82" t="s">
        <v>145</v>
      </c>
      <c r="F35" s="82" t="s">
        <v>145</v>
      </c>
      <c r="G35" s="82" t="s">
        <v>145</v>
      </c>
      <c r="H35" s="82" t="s">
        <v>145</v>
      </c>
      <c r="I35" s="82" t="s">
        <v>145</v>
      </c>
      <c r="J35" s="82" t="s">
        <v>145</v>
      </c>
      <c r="K35" s="82" t="s">
        <v>145</v>
      </c>
      <c r="L35" s="82" t="s">
        <v>145</v>
      </c>
      <c r="M35" s="82" t="s">
        <v>145</v>
      </c>
      <c r="N35" s="82" t="s">
        <v>145</v>
      </c>
      <c r="O35" s="82" t="s">
        <v>145</v>
      </c>
      <c r="P35" s="82" t="s">
        <v>145</v>
      </c>
      <c r="Q35" s="82" t="s">
        <v>145</v>
      </c>
      <c r="R35" s="82" t="s">
        <v>145</v>
      </c>
      <c r="S35" s="82" t="s">
        <v>145</v>
      </c>
      <c r="T35" s="82" t="s">
        <v>145</v>
      </c>
      <c r="U35" s="82" t="s">
        <v>145</v>
      </c>
      <c r="V35" s="82" t="s">
        <v>145</v>
      </c>
      <c r="W35" s="82" t="s">
        <v>145</v>
      </c>
      <c r="X35" s="82" t="s">
        <v>145</v>
      </c>
      <c r="Y35" s="82" t="s">
        <v>145</v>
      </c>
    </row>
    <row r="36" customFormat="false" ht="12.75" hidden="false" customHeight="false" outlineLevel="0" collapsed="false">
      <c r="A36" s="128" t="s">
        <v>191</v>
      </c>
      <c r="B36" s="128" t="s">
        <v>65</v>
      </c>
      <c r="C36" s="129" t="s">
        <v>145</v>
      </c>
      <c r="D36" s="129" t="s">
        <v>145</v>
      </c>
      <c r="E36" s="129" t="s">
        <v>145</v>
      </c>
      <c r="F36" s="129" t="s">
        <v>145</v>
      </c>
      <c r="G36" s="129" t="s">
        <v>145</v>
      </c>
      <c r="H36" s="129" t="s">
        <v>145</v>
      </c>
      <c r="I36" s="129" t="s">
        <v>145</v>
      </c>
      <c r="J36" s="129" t="s">
        <v>145</v>
      </c>
      <c r="K36" s="129" t="s">
        <v>145</v>
      </c>
      <c r="L36" s="129" t="s">
        <v>145</v>
      </c>
      <c r="M36" s="129" t="s">
        <v>145</v>
      </c>
      <c r="N36" s="129" t="s">
        <v>145</v>
      </c>
      <c r="O36" s="129" t="s">
        <v>145</v>
      </c>
      <c r="P36" s="129" t="s">
        <v>145</v>
      </c>
      <c r="Q36" s="129" t="s">
        <v>145</v>
      </c>
      <c r="R36" s="129" t="s">
        <v>145</v>
      </c>
      <c r="S36" s="129" t="s">
        <v>145</v>
      </c>
      <c r="T36" s="129" t="s">
        <v>145</v>
      </c>
      <c r="U36" s="129" t="s">
        <v>145</v>
      </c>
      <c r="V36" s="129" t="s">
        <v>145</v>
      </c>
      <c r="W36" s="129" t="s">
        <v>145</v>
      </c>
      <c r="X36" s="129" t="s">
        <v>145</v>
      </c>
      <c r="Y36" s="129" t="s">
        <v>145</v>
      </c>
    </row>
    <row r="37" customFormat="false" ht="12.75" hidden="false" customHeight="false" outlineLevel="0" collapsed="false">
      <c r="A37" s="128" t="s">
        <v>192</v>
      </c>
      <c r="B37" s="128" t="s">
        <v>85</v>
      </c>
      <c r="C37" s="82" t="n">
        <v>15559</v>
      </c>
      <c r="D37" s="82" t="n">
        <v>16565</v>
      </c>
      <c r="E37" s="82" t="n">
        <v>21760</v>
      </c>
      <c r="F37" s="82" t="n">
        <v>21008</v>
      </c>
      <c r="G37" s="82" t="n">
        <v>22969</v>
      </c>
      <c r="H37" s="82" t="n">
        <v>24664</v>
      </c>
      <c r="I37" s="82" t="n">
        <v>29900</v>
      </c>
      <c r="J37" s="82" t="n">
        <v>37333</v>
      </c>
      <c r="K37" s="82" t="n">
        <v>43267</v>
      </c>
      <c r="L37" s="82" t="n">
        <v>43115</v>
      </c>
      <c r="M37" s="82" t="n">
        <v>52646</v>
      </c>
      <c r="N37" s="82" t="n">
        <v>62568</v>
      </c>
      <c r="O37" s="82" t="n">
        <v>67255</v>
      </c>
      <c r="P37" s="82" t="n">
        <v>68029</v>
      </c>
      <c r="Q37" s="82" t="n">
        <v>61584</v>
      </c>
      <c r="R37" s="82" t="n">
        <v>61446</v>
      </c>
      <c r="S37" s="82" t="n">
        <v>62069</v>
      </c>
      <c r="T37" s="82" t="n">
        <v>60379</v>
      </c>
      <c r="U37" s="82" t="n">
        <v>58970</v>
      </c>
      <c r="V37" s="82" t="n">
        <v>62966</v>
      </c>
      <c r="W37" s="82" t="n">
        <v>62575</v>
      </c>
      <c r="X37" s="82" t="n">
        <v>76260</v>
      </c>
      <c r="Y37" s="82" t="n">
        <v>143655</v>
      </c>
    </row>
    <row r="38" customFormat="false" ht="12.75" hidden="false" customHeight="false" outlineLevel="0" collapsed="false">
      <c r="A38" s="128" t="s">
        <v>193</v>
      </c>
      <c r="B38" s="128" t="s">
        <v>86</v>
      </c>
      <c r="C38" s="129" t="n">
        <v>10007</v>
      </c>
      <c r="D38" s="129" t="n">
        <v>11805</v>
      </c>
      <c r="E38" s="129" t="n">
        <v>13689</v>
      </c>
      <c r="F38" s="129" t="n">
        <v>15873</v>
      </c>
      <c r="G38" s="129" t="n">
        <v>18682</v>
      </c>
      <c r="H38" s="129" t="n">
        <v>21522</v>
      </c>
      <c r="I38" s="129" t="n">
        <v>25746</v>
      </c>
      <c r="J38" s="129" t="n">
        <v>30079</v>
      </c>
      <c r="K38" s="129" t="n">
        <v>32373</v>
      </c>
      <c r="L38" s="129" t="n">
        <v>31616</v>
      </c>
      <c r="M38" s="129" t="n">
        <v>33904</v>
      </c>
      <c r="N38" s="129" t="n">
        <v>37096</v>
      </c>
      <c r="O38" s="129" t="n">
        <v>39030</v>
      </c>
      <c r="P38" s="129" t="n">
        <v>41201</v>
      </c>
      <c r="Q38" s="129" t="n">
        <v>44690</v>
      </c>
      <c r="R38" s="129" t="n">
        <v>48539</v>
      </c>
      <c r="S38" s="129" t="n">
        <v>55113</v>
      </c>
      <c r="T38" s="129" t="n">
        <v>61393</v>
      </c>
      <c r="U38" s="129" t="n">
        <v>68189</v>
      </c>
      <c r="V38" s="129" t="n">
        <v>74707</v>
      </c>
      <c r="W38" s="129" t="n">
        <v>79769</v>
      </c>
      <c r="X38" s="129" t="n">
        <v>94706</v>
      </c>
      <c r="Y38" s="129" t="n">
        <v>99678</v>
      </c>
    </row>
    <row r="39" customFormat="false" ht="12.75" hidden="false" customHeight="false" outlineLevel="0" collapsed="false">
      <c r="A39" s="128" t="s">
        <v>194</v>
      </c>
      <c r="B39" s="128" t="s">
        <v>87</v>
      </c>
      <c r="C39" s="82" t="s">
        <v>145</v>
      </c>
      <c r="D39" s="82" t="s">
        <v>145</v>
      </c>
      <c r="E39" s="82" t="s">
        <v>145</v>
      </c>
      <c r="F39" s="82" t="s">
        <v>145</v>
      </c>
      <c r="G39" s="82" t="s">
        <v>145</v>
      </c>
      <c r="H39" s="82" t="s">
        <v>145</v>
      </c>
      <c r="I39" s="82" t="s">
        <v>145</v>
      </c>
      <c r="J39" s="82" t="s">
        <v>145</v>
      </c>
      <c r="K39" s="82" t="s">
        <v>145</v>
      </c>
      <c r="L39" s="82" t="s">
        <v>145</v>
      </c>
      <c r="M39" s="82" t="s">
        <v>145</v>
      </c>
      <c r="N39" s="82" t="s">
        <v>145</v>
      </c>
      <c r="O39" s="82" t="s">
        <v>145</v>
      </c>
      <c r="P39" s="82" t="s">
        <v>145</v>
      </c>
      <c r="Q39" s="82" t="s">
        <v>145</v>
      </c>
      <c r="R39" s="82" t="s">
        <v>145</v>
      </c>
      <c r="S39" s="82" t="s">
        <v>145</v>
      </c>
      <c r="T39" s="82" t="s">
        <v>145</v>
      </c>
      <c r="U39" s="82" t="s">
        <v>145</v>
      </c>
      <c r="V39" s="82" t="s">
        <v>145</v>
      </c>
      <c r="W39" s="82" t="s">
        <v>145</v>
      </c>
      <c r="X39" s="82" t="s">
        <v>145</v>
      </c>
      <c r="Y39" s="82" t="s">
        <v>145</v>
      </c>
    </row>
    <row r="40" customFormat="false" ht="12.75" hidden="false" customHeight="false" outlineLevel="0" collapsed="false">
      <c r="A40" s="128" t="s">
        <v>195</v>
      </c>
      <c r="B40" s="128" t="s">
        <v>88</v>
      </c>
      <c r="C40" s="129" t="s">
        <v>145</v>
      </c>
      <c r="D40" s="129" t="s">
        <v>145</v>
      </c>
      <c r="E40" s="129" t="s">
        <v>145</v>
      </c>
      <c r="F40" s="129" t="s">
        <v>145</v>
      </c>
      <c r="G40" s="129" t="s">
        <v>145</v>
      </c>
      <c r="H40" s="129" t="s">
        <v>145</v>
      </c>
      <c r="I40" s="129" t="s">
        <v>145</v>
      </c>
      <c r="J40" s="129" t="s">
        <v>145</v>
      </c>
      <c r="K40" s="129" t="s">
        <v>145</v>
      </c>
      <c r="L40" s="129" t="s">
        <v>145</v>
      </c>
      <c r="M40" s="129" t="s">
        <v>145</v>
      </c>
      <c r="N40" s="129" t="s">
        <v>145</v>
      </c>
      <c r="O40" s="129" t="s">
        <v>145</v>
      </c>
      <c r="P40" s="129" t="s">
        <v>145</v>
      </c>
      <c r="Q40" s="129" t="s">
        <v>145</v>
      </c>
      <c r="R40" s="129" t="s">
        <v>145</v>
      </c>
      <c r="S40" s="129" t="s">
        <v>145</v>
      </c>
      <c r="T40" s="129" t="s">
        <v>145</v>
      </c>
      <c r="U40" s="129" t="s">
        <v>145</v>
      </c>
      <c r="V40" s="129" t="s">
        <v>145</v>
      </c>
      <c r="W40" s="129" t="s">
        <v>145</v>
      </c>
      <c r="X40" s="129" t="s">
        <v>145</v>
      </c>
      <c r="Y40" s="129" t="s">
        <v>145</v>
      </c>
    </row>
    <row r="41" customFormat="false" ht="12.75" hidden="false" customHeight="false" outlineLevel="0" collapsed="false">
      <c r="A41" s="128" t="s">
        <v>196</v>
      </c>
      <c r="B41" s="128" t="s">
        <v>89</v>
      </c>
      <c r="C41" s="82" t="s">
        <v>145</v>
      </c>
      <c r="D41" s="82" t="s">
        <v>145</v>
      </c>
      <c r="E41" s="82" t="s">
        <v>145</v>
      </c>
      <c r="F41" s="82" t="s">
        <v>145</v>
      </c>
      <c r="G41" s="82" t="s">
        <v>145</v>
      </c>
      <c r="H41" s="82" t="s">
        <v>145</v>
      </c>
      <c r="I41" s="82" t="s">
        <v>145</v>
      </c>
      <c r="J41" s="82" t="s">
        <v>145</v>
      </c>
      <c r="K41" s="82" t="s">
        <v>145</v>
      </c>
      <c r="L41" s="82" t="s">
        <v>145</v>
      </c>
      <c r="M41" s="82" t="s">
        <v>145</v>
      </c>
      <c r="N41" s="82" t="s">
        <v>145</v>
      </c>
      <c r="O41" s="82" t="s">
        <v>145</v>
      </c>
      <c r="P41" s="82" t="s">
        <v>145</v>
      </c>
      <c r="Q41" s="82" t="s">
        <v>145</v>
      </c>
      <c r="R41" s="82" t="s">
        <v>145</v>
      </c>
      <c r="S41" s="82" t="s">
        <v>145</v>
      </c>
      <c r="T41" s="82" t="s">
        <v>145</v>
      </c>
      <c r="U41" s="82" t="s">
        <v>145</v>
      </c>
      <c r="V41" s="82" t="s">
        <v>145</v>
      </c>
      <c r="W41" s="82" t="s">
        <v>145</v>
      </c>
      <c r="X41" s="82" t="s">
        <v>145</v>
      </c>
      <c r="Y41" s="82" t="s">
        <v>145</v>
      </c>
    </row>
    <row r="42" customFormat="false" ht="12.75" hidden="false" customHeight="false" outlineLevel="0" collapsed="false">
      <c r="A42" s="128" t="s">
        <v>197</v>
      </c>
      <c r="B42" s="128" t="s">
        <v>90</v>
      </c>
      <c r="C42" s="129" t="s">
        <v>145</v>
      </c>
      <c r="D42" s="129" t="s">
        <v>145</v>
      </c>
      <c r="E42" s="129" t="s">
        <v>145</v>
      </c>
      <c r="F42" s="129" t="s">
        <v>145</v>
      </c>
      <c r="G42" s="129" t="s">
        <v>145</v>
      </c>
      <c r="H42" s="129" t="s">
        <v>145</v>
      </c>
      <c r="I42" s="129" t="s">
        <v>145</v>
      </c>
      <c r="J42" s="129" t="s">
        <v>145</v>
      </c>
      <c r="K42" s="129" t="s">
        <v>145</v>
      </c>
      <c r="L42" s="129" t="s">
        <v>145</v>
      </c>
      <c r="M42" s="129" t="s">
        <v>145</v>
      </c>
      <c r="N42" s="129" t="s">
        <v>145</v>
      </c>
      <c r="O42" s="129" t="s">
        <v>145</v>
      </c>
      <c r="P42" s="129" t="s">
        <v>145</v>
      </c>
      <c r="Q42" s="129" t="s">
        <v>145</v>
      </c>
      <c r="R42" s="129" t="s">
        <v>145</v>
      </c>
      <c r="S42" s="129" t="s">
        <v>145</v>
      </c>
      <c r="T42" s="129" t="s">
        <v>145</v>
      </c>
      <c r="U42" s="129" t="s">
        <v>145</v>
      </c>
      <c r="V42" s="129" t="s">
        <v>145</v>
      </c>
      <c r="W42" s="129" t="s">
        <v>145</v>
      </c>
      <c r="X42" s="129" t="s">
        <v>145</v>
      </c>
      <c r="Y42" s="129" t="s">
        <v>145</v>
      </c>
    </row>
    <row r="43" customFormat="false" ht="12.75" hidden="false" customHeight="false" outlineLevel="0" collapsed="false">
      <c r="A43" s="128" t="s">
        <v>198</v>
      </c>
      <c r="B43" s="128" t="s">
        <v>91</v>
      </c>
      <c r="C43" s="82" t="s">
        <v>145</v>
      </c>
      <c r="D43" s="82" t="s">
        <v>145</v>
      </c>
      <c r="E43" s="82" t="s">
        <v>145</v>
      </c>
      <c r="F43" s="82" t="s">
        <v>145</v>
      </c>
      <c r="G43" s="82" t="s">
        <v>145</v>
      </c>
      <c r="H43" s="82" t="s">
        <v>145</v>
      </c>
      <c r="I43" s="82" t="s">
        <v>145</v>
      </c>
      <c r="J43" s="82" t="s">
        <v>145</v>
      </c>
      <c r="K43" s="82" t="s">
        <v>145</v>
      </c>
      <c r="L43" s="82" t="s">
        <v>145</v>
      </c>
      <c r="M43" s="82" t="s">
        <v>145</v>
      </c>
      <c r="N43" s="82" t="s">
        <v>145</v>
      </c>
      <c r="O43" s="82" t="s">
        <v>145</v>
      </c>
      <c r="P43" s="82" t="s">
        <v>145</v>
      </c>
      <c r="Q43" s="82" t="s">
        <v>145</v>
      </c>
      <c r="R43" s="82" t="s">
        <v>145</v>
      </c>
      <c r="S43" s="82" t="s">
        <v>145</v>
      </c>
      <c r="T43" s="82" t="s">
        <v>145</v>
      </c>
      <c r="U43" s="82" t="s">
        <v>145</v>
      </c>
      <c r="V43" s="82" t="s">
        <v>145</v>
      </c>
      <c r="W43" s="82" t="s">
        <v>145</v>
      </c>
      <c r="X43" s="82" t="s">
        <v>145</v>
      </c>
      <c r="Y43" s="82" t="s">
        <v>145</v>
      </c>
    </row>
    <row r="44" customFormat="false" ht="12.75" hidden="false" customHeight="false" outlineLevel="0" collapsed="false">
      <c r="A44" s="128" t="s">
        <v>199</v>
      </c>
      <c r="B44" s="128" t="s">
        <v>92</v>
      </c>
      <c r="C44" s="129" t="s">
        <v>145</v>
      </c>
      <c r="D44" s="129" t="s">
        <v>145</v>
      </c>
      <c r="E44" s="129" t="s">
        <v>145</v>
      </c>
      <c r="F44" s="129" t="s">
        <v>145</v>
      </c>
      <c r="G44" s="129" t="s">
        <v>145</v>
      </c>
      <c r="H44" s="129" t="s">
        <v>145</v>
      </c>
      <c r="I44" s="129" t="s">
        <v>145</v>
      </c>
      <c r="J44" s="129" t="s">
        <v>145</v>
      </c>
      <c r="K44" s="129" t="s">
        <v>145</v>
      </c>
      <c r="L44" s="129" t="s">
        <v>145</v>
      </c>
      <c r="M44" s="129" t="s">
        <v>145</v>
      </c>
      <c r="N44" s="129" t="s">
        <v>145</v>
      </c>
      <c r="O44" s="129" t="s">
        <v>145</v>
      </c>
      <c r="P44" s="129" t="s">
        <v>145</v>
      </c>
      <c r="Q44" s="129" t="s">
        <v>145</v>
      </c>
      <c r="R44" s="129" t="s">
        <v>145</v>
      </c>
      <c r="S44" s="129" t="s">
        <v>145</v>
      </c>
      <c r="T44" s="129" t="s">
        <v>145</v>
      </c>
      <c r="U44" s="129" t="s">
        <v>145</v>
      </c>
      <c r="V44" s="129" t="s">
        <v>145</v>
      </c>
      <c r="W44" s="129" t="s">
        <v>145</v>
      </c>
      <c r="X44" s="129" t="s">
        <v>145</v>
      </c>
      <c r="Y44" s="129" t="s">
        <v>145</v>
      </c>
    </row>
    <row r="45" customFormat="false" ht="11.25" hidden="false" customHeight="true" outlineLevel="0" collapsed="false"/>
    <row r="46" customFormat="false" ht="12.75" hidden="false" customHeight="false" outlineLevel="0" collapsed="false">
      <c r="A46" s="33" t="s">
        <v>144</v>
      </c>
    </row>
    <row r="47" customFormat="false" ht="12.75" hidden="false" customHeight="false" outlineLevel="0" collapsed="false">
      <c r="A47" s="33" t="s">
        <v>145</v>
      </c>
      <c r="B47" s="67" t="s">
        <v>146</v>
      </c>
    </row>
    <row r="48" customFormat="false" ht="11.25" hidden="false" customHeight="true" outlineLevel="0" collapsed="false"/>
    <row r="49" customFormat="false" ht="11.25" hidden="false" customHeight="true" outlineLevel="0" collapsed="false"/>
  </sheetData>
  <mergeCells count="1">
    <mergeCell ref="A14:B14"/>
  </mergeCells>
  <hyperlinks>
    <hyperlink ref="D3" r:id="rId1" display="Statistics | Eurostat (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B2:AD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2" min="1" style="28" width="5.71"/>
    <col collapsed="false" customWidth="true" hidden="false" outlineLevel="0" max="3" min="3" style="28" width="45.14"/>
    <col collapsed="false" customWidth="false" hidden="false" outlineLevel="0" max="22" min="4" style="28" width="8.71"/>
    <col collapsed="false" customWidth="false" hidden="false" outlineLevel="0" max="23" min="23" style="29" width="8.71"/>
    <col collapsed="false" customWidth="true" hidden="false" outlineLevel="0" max="24" min="24" style="29" width="10.43"/>
    <col collapsed="false" customWidth="true" hidden="false" outlineLevel="0" max="25" min="25" style="28" width="8.86"/>
    <col collapsed="false" customWidth="true" hidden="false" outlineLevel="0" max="27" min="26" style="28" width="9.14"/>
    <col collapsed="false" customWidth="true" hidden="false" outlineLevel="0" max="28" min="28" style="28" width="13.86"/>
    <col collapsed="false" customWidth="false" hidden="false" outlineLevel="0" max="16384" min="29" style="28" width="8.71"/>
  </cols>
  <sheetData>
    <row r="2" customFormat="false" ht="12.75" hidden="false" customHeight="false" outlineLevel="0" collapsed="false">
      <c r="C2" s="30" t="s">
        <v>22</v>
      </c>
    </row>
    <row r="3" customFormat="false" ht="12.75" hidden="false" customHeight="false" outlineLevel="0" collapsed="false">
      <c r="C3" s="30" t="s">
        <v>5</v>
      </c>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35.25"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46" customFormat="false" ht="12.75" hidden="false" customHeight="false" outlineLevel="0" collapsed="false">
      <c r="B46" s="31" t="s">
        <v>23</v>
      </c>
    </row>
    <row r="47" customFormat="false" ht="12.75" hidden="false" customHeight="false" outlineLevel="0" collapsed="false">
      <c r="B47" s="31" t="s">
        <v>24</v>
      </c>
    </row>
    <row r="48" customFormat="false" ht="12.75" hidden="false" customHeight="false" outlineLevel="0" collapsed="false">
      <c r="B48" s="31" t="s">
        <v>25</v>
      </c>
    </row>
    <row r="49" s="32" customFormat="true" ht="12.75" hidden="false" customHeight="false" outlineLevel="0" collapsed="false">
      <c r="B49" s="31" t="s">
        <v>26</v>
      </c>
      <c r="C49" s="33" t="s">
        <v>27</v>
      </c>
      <c r="W49" s="34"/>
      <c r="X49" s="34"/>
    </row>
    <row r="50" customFormat="false" ht="12.75" hidden="false" customHeight="false" outlineLevel="0" collapsed="false">
      <c r="B50" s="35" t="s">
        <v>28</v>
      </c>
      <c r="C50" s="36" t="s">
        <v>29</v>
      </c>
      <c r="D50" s="37"/>
      <c r="E50" s="37"/>
      <c r="F50" s="37"/>
      <c r="G50" s="37"/>
      <c r="H50" s="37"/>
      <c r="I50" s="37"/>
      <c r="J50" s="37"/>
      <c r="K50" s="37"/>
      <c r="L50" s="37"/>
      <c r="M50" s="37"/>
      <c r="N50" s="37"/>
      <c r="O50" s="37"/>
      <c r="P50" s="37"/>
      <c r="Q50" s="37"/>
      <c r="R50" s="37"/>
    </row>
    <row r="51" customFormat="false" ht="12" hidden="false" customHeight="true" outlineLevel="0" collapsed="false">
      <c r="E51" s="38"/>
      <c r="F51" s="38"/>
      <c r="G51" s="38"/>
      <c r="H51" s="38"/>
      <c r="I51" s="38"/>
      <c r="J51" s="38"/>
      <c r="K51" s="38"/>
      <c r="L51" s="38"/>
      <c r="M51" s="38"/>
      <c r="N51" s="38"/>
      <c r="O51" s="38"/>
      <c r="P51" s="38"/>
      <c r="Q51" s="38"/>
    </row>
    <row r="52" customFormat="false" ht="12" hidden="false" customHeight="true" outlineLevel="0" collapsed="false">
      <c r="C52" s="39"/>
      <c r="D52" s="39"/>
      <c r="E52" s="40"/>
      <c r="F52" s="40"/>
      <c r="G52" s="40"/>
      <c r="H52" s="40"/>
      <c r="I52" s="40"/>
      <c r="J52" s="40"/>
      <c r="K52" s="40"/>
      <c r="L52" s="40"/>
      <c r="M52" s="40"/>
      <c r="N52" s="40"/>
      <c r="O52" s="40"/>
      <c r="P52" s="40"/>
      <c r="Q52" s="40"/>
    </row>
    <row r="53" customFormat="false" ht="12" hidden="false" customHeight="true" outlineLevel="0" collapsed="false">
      <c r="C53" s="39"/>
      <c r="D53" s="41" t="s">
        <v>30</v>
      </c>
      <c r="E53" s="41" t="s">
        <v>31</v>
      </c>
      <c r="F53" s="41" t="s">
        <v>32</v>
      </c>
      <c r="G53" s="41" t="s">
        <v>33</v>
      </c>
      <c r="H53" s="41" t="s">
        <v>34</v>
      </c>
      <c r="I53" s="41" t="s">
        <v>35</v>
      </c>
      <c r="J53" s="41" t="s">
        <v>36</v>
      </c>
      <c r="K53" s="41" t="s">
        <v>37</v>
      </c>
      <c r="L53" s="41" t="s">
        <v>38</v>
      </c>
      <c r="M53" s="41" t="s">
        <v>39</v>
      </c>
      <c r="N53" s="41" t="s">
        <v>40</v>
      </c>
      <c r="O53" s="41" t="s">
        <v>41</v>
      </c>
      <c r="P53" s="41" t="s">
        <v>42</v>
      </c>
      <c r="Q53" s="42" t="n">
        <v>2013</v>
      </c>
      <c r="R53" s="42" t="n">
        <v>2014</v>
      </c>
      <c r="S53" s="42" t="n">
        <v>2015</v>
      </c>
      <c r="T53" s="42" t="n">
        <v>2016</v>
      </c>
      <c r="U53" s="42" t="n">
        <v>2017</v>
      </c>
      <c r="V53" s="42" t="n">
        <v>2018</v>
      </c>
      <c r="W53" s="42" t="n">
        <v>2019</v>
      </c>
      <c r="X53" s="42" t="n">
        <v>2020</v>
      </c>
      <c r="Y53" s="42" t="n">
        <v>2021</v>
      </c>
      <c r="Z53" s="42" t="n">
        <v>2022</v>
      </c>
    </row>
    <row r="54" customFormat="false" ht="12" hidden="false" customHeight="true" outlineLevel="0" collapsed="false">
      <c r="C54" s="43" t="s">
        <v>43</v>
      </c>
      <c r="D54" s="39" t="n">
        <f aca="false">D84</f>
        <v>100</v>
      </c>
      <c r="E54" s="39" t="n">
        <f aca="false">E84</f>
        <v>103.533685601057</v>
      </c>
      <c r="F54" s="39" t="n">
        <f aca="false">F84</f>
        <v>111.492734478203</v>
      </c>
      <c r="G54" s="39" t="n">
        <f aca="false">G84</f>
        <v>104.689564068692</v>
      </c>
      <c r="H54" s="39" t="n">
        <f aca="false">H84</f>
        <v>105.383091149273</v>
      </c>
      <c r="I54" s="39" t="n">
        <f aca="false">I84</f>
        <v>106.010568031704</v>
      </c>
      <c r="J54" s="39" t="n">
        <f aca="false">J84</f>
        <v>111.591809775429</v>
      </c>
      <c r="K54" s="39" t="n">
        <f aca="false">K84</f>
        <v>117.040951122853</v>
      </c>
      <c r="L54" s="39" t="n">
        <f aca="false">L84</f>
        <v>119.418758256275</v>
      </c>
      <c r="M54" s="39" t="n">
        <f aca="false">M84</f>
        <v>122.721268163805</v>
      </c>
      <c r="N54" s="39" t="n">
        <f aca="false">N84</f>
        <v>130.482166446499</v>
      </c>
      <c r="O54" s="39" t="n">
        <f aca="false">O84</f>
        <v>140.389696169089</v>
      </c>
      <c r="P54" s="39" t="n">
        <f aca="false">P84</f>
        <v>143.560105680317</v>
      </c>
      <c r="Q54" s="39" t="n">
        <f aca="false">Q84</f>
        <v>140.02642007926</v>
      </c>
      <c r="R54" s="39" t="n">
        <f aca="false">R84</f>
        <v>137.549537648613</v>
      </c>
      <c r="S54" s="39" t="n">
        <f aca="false">S84</f>
        <v>142.536327608983</v>
      </c>
      <c r="T54" s="39" t="n">
        <f aca="false">T84</f>
        <v>145.079260237781</v>
      </c>
      <c r="U54" s="39" t="n">
        <f aca="false">U84</f>
        <v>152.74108322325</v>
      </c>
      <c r="V54" s="39" t="n">
        <f aca="false">V84</f>
        <v>158.35535006605</v>
      </c>
      <c r="W54" s="39" t="n">
        <f aca="false">W84</f>
        <v>168.130779392338</v>
      </c>
      <c r="X54" s="39" t="n">
        <f aca="false">X84</f>
        <v>175.264200792602</v>
      </c>
      <c r="Y54" s="39" t="n">
        <f aca="false">Y84</f>
        <v>194.94715984148</v>
      </c>
      <c r="Z54" s="39" t="n">
        <f aca="false">Z84</f>
        <v>220.376486129458</v>
      </c>
    </row>
    <row r="55" customFormat="false" ht="12" hidden="false" customHeight="true" outlineLevel="0" collapsed="false">
      <c r="C55" s="43" t="s">
        <v>44</v>
      </c>
      <c r="D55" s="39" t="n">
        <f aca="false">D85</f>
        <v>100</v>
      </c>
      <c r="E55" s="39" t="n">
        <f aca="false">E85</f>
        <v>103.242626284046</v>
      </c>
      <c r="F55" s="39" t="n">
        <f aca="false">F85</f>
        <v>107.541179919293</v>
      </c>
      <c r="G55" s="39" t="n">
        <f aca="false">G85</f>
        <v>108.102511647633</v>
      </c>
      <c r="H55" s="39" t="n">
        <f aca="false">H85</f>
        <v>112.833914415622</v>
      </c>
      <c r="I55" s="39" t="n">
        <f aca="false">I85</f>
        <v>115.198992097697</v>
      </c>
      <c r="J55" s="39" t="n">
        <f aca="false">J85</f>
        <v>124.310029750582</v>
      </c>
      <c r="K55" s="39" t="n">
        <f aca="false">K85</f>
        <v>133.37740826904</v>
      </c>
      <c r="L55" s="39" t="n">
        <f aca="false">L85</f>
        <v>139.54457285774</v>
      </c>
      <c r="M55" s="39" t="n">
        <f aca="false">M85</f>
        <v>138.848521514598</v>
      </c>
      <c r="N55" s="39" t="n">
        <f aca="false">N85</f>
        <v>153.346472653789</v>
      </c>
      <c r="O55" s="39" t="n">
        <f aca="false">O85</f>
        <v>167.168330911291</v>
      </c>
      <c r="P55" s="39" t="n">
        <f aca="false">P85</f>
        <v>171.509919979044</v>
      </c>
      <c r="Q55" s="39" t="n">
        <f aca="false">Q85</f>
        <v>172.996825357225</v>
      </c>
      <c r="R55" s="39" t="n">
        <f aca="false">R85</f>
        <v>172.258362283497</v>
      </c>
      <c r="S55" s="39" t="n">
        <f aca="false">S85</f>
        <v>177.877292884185</v>
      </c>
      <c r="T55" s="39" t="n">
        <f aca="false">T85</f>
        <v>185.052983478136</v>
      </c>
      <c r="U55" s="39" t="n">
        <f aca="false">U85</f>
        <v>195.72951295117</v>
      </c>
      <c r="V55" s="39" t="n">
        <f aca="false">V85</f>
        <v>205.093773583729</v>
      </c>
      <c r="W55" s="39" t="n">
        <f aca="false">W85</f>
        <v>215.949929209832</v>
      </c>
      <c r="X55" s="39" t="n">
        <f aca="false">X85</f>
        <v>219.791933039362</v>
      </c>
      <c r="Y55" s="39" t="n">
        <f aca="false">Y85</f>
        <v>251.560190353826</v>
      </c>
      <c r="Z55" s="39" t="n">
        <f aca="false">Z85</f>
        <v>288.655485770241</v>
      </c>
    </row>
    <row r="56" customFormat="false" ht="12" hidden="false" customHeight="true" outlineLevel="0" collapsed="false">
      <c r="C56" s="43" t="s">
        <v>45</v>
      </c>
      <c r="D56" s="39" t="n">
        <f aca="false">D86</f>
        <v>100</v>
      </c>
      <c r="E56" s="39" t="n">
        <f aca="false">E86</f>
        <v>100.709121512155</v>
      </c>
      <c r="F56" s="39" t="n">
        <f aca="false">F86</f>
        <v>100.540767310794</v>
      </c>
      <c r="G56" s="39" t="n">
        <f aca="false">G86</f>
        <v>100.869040396525</v>
      </c>
      <c r="H56" s="39" t="n">
        <f aca="false">H86</f>
        <v>101.34671089597</v>
      </c>
      <c r="I56" s="39" t="n">
        <f aca="false">I86</f>
        <v>102.380002547135</v>
      </c>
      <c r="J56" s="39" t="n">
        <f aca="false">J86</f>
        <v>104.320813725845</v>
      </c>
      <c r="K56" s="39" t="n">
        <f aca="false">K86</f>
        <v>106.468997115506</v>
      </c>
      <c r="L56" s="39" t="n">
        <f aca="false">L86</f>
        <v>107.50809905143</v>
      </c>
      <c r="M56" s="39" t="n">
        <f aca="false">M86</f>
        <v>105.565175041898</v>
      </c>
      <c r="N56" s="39" t="n">
        <f aca="false">N86</f>
        <v>104.583957200877</v>
      </c>
      <c r="O56" s="39" t="n">
        <f aca="false">O86</f>
        <v>104.618648175627</v>
      </c>
      <c r="P56" s="39" t="n">
        <f aca="false">P86</f>
        <v>104.344737800096</v>
      </c>
      <c r="Q56" s="39" t="n">
        <f aca="false">Q86</f>
        <v>103.962512832379</v>
      </c>
      <c r="R56" s="39" t="n">
        <f aca="false">R86</f>
        <v>104.899852085836</v>
      </c>
      <c r="S56" s="39" t="n">
        <f aca="false">S86</f>
        <v>105.890780411945</v>
      </c>
      <c r="T56" s="39" t="n">
        <f aca="false">T86</f>
        <v>107.275500920975</v>
      </c>
      <c r="U56" s="39" t="n">
        <f aca="false">U86</f>
        <v>109.007968840227</v>
      </c>
      <c r="V56" s="39" t="n">
        <f aca="false">V86</f>
        <v>110.601096633892</v>
      </c>
      <c r="W56" s="39" t="n">
        <f aca="false">W86</f>
        <v>111.990352259585</v>
      </c>
      <c r="X56" s="39" t="n">
        <f aca="false">X86</f>
        <v>110.497893384956</v>
      </c>
      <c r="Y56" s="39" t="n">
        <f aca="false">Y86</f>
        <v>112.256814372926</v>
      </c>
      <c r="Z56" s="39" t="n">
        <f aca="false">Z86</f>
        <v>114.737789958686</v>
      </c>
    </row>
    <row r="57" customFormat="false" ht="12" hidden="false" customHeight="true" outlineLevel="0" collapsed="false">
      <c r="C57" s="43" t="s">
        <v>46</v>
      </c>
      <c r="D57" s="39" t="n">
        <f aca="false">D87</f>
        <v>100</v>
      </c>
      <c r="E57" s="39" t="n">
        <f aca="false">E87</f>
        <v>102.118073910327</v>
      </c>
      <c r="F57" s="39" t="n">
        <f aca="false">F87</f>
        <v>103.182517180066</v>
      </c>
      <c r="G57" s="39" t="n">
        <f aca="false">G87</f>
        <v>104.105194867605</v>
      </c>
      <c r="H57" s="39" t="n">
        <f aca="false">H87</f>
        <v>106.74587918689</v>
      </c>
      <c r="I57" s="39" t="n">
        <f aca="false">I87</f>
        <v>108.814695564419</v>
      </c>
      <c r="J57" s="39" t="n">
        <f aca="false">J87</f>
        <v>112.659185929165</v>
      </c>
      <c r="K57" s="39" t="n">
        <f aca="false">K87</f>
        <v>116.172088999952</v>
      </c>
      <c r="L57" s="39" t="n">
        <f aca="false">L87</f>
        <v>116.897736556298</v>
      </c>
      <c r="M57" s="39" t="n">
        <f aca="false">M87</f>
        <v>111.910711711279</v>
      </c>
      <c r="N57" s="39" t="n">
        <f aca="false">N87</f>
        <v>114.300302753616</v>
      </c>
      <c r="O57" s="39" t="n">
        <f aca="false">O87</f>
        <v>116.489259455044</v>
      </c>
      <c r="P57" s="39" t="n">
        <f aca="false">P87</f>
        <v>115.570185977221</v>
      </c>
      <c r="Q57" s="39" t="n">
        <f aca="false">Q87</f>
        <v>115.519727041184</v>
      </c>
      <c r="R57" s="39" t="n">
        <f aca="false">R87</f>
        <v>117.389110481042</v>
      </c>
      <c r="S57" s="39" t="n">
        <f aca="false">S87</f>
        <v>120.140323898313</v>
      </c>
      <c r="T57" s="39" t="n">
        <f aca="false">T87</f>
        <v>122.478254601374</v>
      </c>
      <c r="U57" s="39" t="n">
        <f aca="false">U87</f>
        <v>125.895045413042</v>
      </c>
      <c r="V57" s="39" t="n">
        <f aca="false">V87</f>
        <v>128.478062376856</v>
      </c>
      <c r="W57" s="39" t="n">
        <f aca="false">W87</f>
        <v>130.891681483973</v>
      </c>
      <c r="X57" s="39" t="n">
        <f aca="false">X87</f>
        <v>123.615983468691</v>
      </c>
      <c r="Y57" s="39" t="n">
        <f aca="false">Y87</f>
        <v>131.438319957711</v>
      </c>
      <c r="Z57" s="39" t="n">
        <f aca="false">Z87</f>
        <v>136.019270507953</v>
      </c>
    </row>
    <row r="58" customFormat="false" ht="12" hidden="false" customHeight="true" outlineLevel="0" collapsed="false">
      <c r="C58" s="39"/>
      <c r="D58" s="39"/>
      <c r="E58" s="40"/>
      <c r="F58" s="40"/>
      <c r="G58" s="40"/>
      <c r="H58" s="40"/>
      <c r="I58" s="40"/>
      <c r="J58" s="40"/>
      <c r="K58" s="40"/>
      <c r="L58" s="40"/>
      <c r="M58" s="40"/>
      <c r="N58" s="40"/>
      <c r="O58" s="40"/>
      <c r="P58" s="40"/>
      <c r="Q58" s="40"/>
    </row>
    <row r="59" customFormat="false" ht="14.25" hidden="false" customHeight="true" outlineLevel="0" collapsed="false">
      <c r="C59" s="44" t="s">
        <v>23</v>
      </c>
      <c r="D59" s="45"/>
      <c r="E59" s="40"/>
      <c r="F59" s="40"/>
      <c r="G59" s="40"/>
      <c r="H59" s="40"/>
      <c r="I59" s="40"/>
      <c r="J59" s="40"/>
      <c r="K59" s="40"/>
      <c r="L59" s="40"/>
      <c r="M59" s="40"/>
      <c r="N59" s="40"/>
      <c r="O59" s="40"/>
      <c r="P59" s="40"/>
      <c r="Q59" s="40"/>
      <c r="R59" s="46"/>
    </row>
    <row r="60" customFormat="false" ht="12" hidden="false" customHeight="true" outlineLevel="0" collapsed="false">
      <c r="C60" s="47" t="s">
        <v>24</v>
      </c>
      <c r="D60" s="39"/>
      <c r="E60" s="40"/>
      <c r="F60" s="40"/>
      <c r="G60" s="40"/>
      <c r="H60" s="40"/>
      <c r="I60" s="40"/>
      <c r="J60" s="40"/>
      <c r="K60" s="40"/>
      <c r="L60" s="40"/>
      <c r="M60" s="40"/>
      <c r="N60" s="40"/>
      <c r="O60" s="40"/>
      <c r="P60" s="40"/>
      <c r="Q60" s="40"/>
    </row>
    <row r="61" customFormat="false" ht="12" hidden="false" customHeight="true" outlineLevel="0" collapsed="false">
      <c r="C61" s="47" t="s">
        <v>25</v>
      </c>
      <c r="D61" s="48"/>
      <c r="E61" s="40"/>
      <c r="F61" s="40"/>
      <c r="G61" s="40"/>
      <c r="H61" s="40"/>
      <c r="I61" s="40"/>
      <c r="J61" s="40"/>
      <c r="K61" s="40"/>
      <c r="L61" s="40"/>
      <c r="M61" s="40"/>
      <c r="N61" s="40"/>
      <c r="O61" s="40"/>
      <c r="P61" s="40"/>
      <c r="Q61" s="40"/>
      <c r="R61" s="31"/>
    </row>
    <row r="62" customFormat="false" ht="12" hidden="false" customHeight="true" outlineLevel="0" collapsed="false">
      <c r="C62" s="47" t="s">
        <v>26</v>
      </c>
      <c r="D62" s="48"/>
      <c r="E62" s="40"/>
      <c r="F62" s="40"/>
      <c r="G62" s="40"/>
      <c r="H62" s="40"/>
      <c r="I62" s="40"/>
      <c r="J62" s="40"/>
      <c r="K62" s="40"/>
      <c r="L62" s="40"/>
      <c r="M62" s="40"/>
      <c r="N62" s="40"/>
      <c r="O62" s="40"/>
      <c r="P62" s="40"/>
      <c r="Q62" s="40"/>
      <c r="R62" s="31"/>
    </row>
    <row r="63" customFormat="false" ht="15" hidden="false" customHeight="true" outlineLevel="0" collapsed="false">
      <c r="C63" s="49" t="s">
        <v>28</v>
      </c>
      <c r="D63" s="39"/>
      <c r="E63" s="39"/>
      <c r="F63" s="39"/>
      <c r="G63" s="39"/>
      <c r="H63" s="39"/>
      <c r="I63" s="39"/>
      <c r="J63" s="39"/>
      <c r="K63" s="39"/>
      <c r="L63" s="39"/>
      <c r="M63" s="39"/>
      <c r="N63" s="39"/>
      <c r="O63" s="39"/>
      <c r="P63" s="39"/>
    </row>
    <row r="68" customFormat="false" ht="24" hidden="false" customHeight="true" outlineLevel="0" collapsed="false">
      <c r="C68" s="30" t="s">
        <v>47</v>
      </c>
      <c r="AB68" s="50" t="s">
        <v>48</v>
      </c>
      <c r="AD68" s="51" t="s">
        <v>49</v>
      </c>
    </row>
    <row r="69" customFormat="false" ht="12.75" hidden="false" customHeight="false" outlineLevel="0" collapsed="false">
      <c r="D69" s="41" t="s">
        <v>30</v>
      </c>
      <c r="E69" s="41" t="s">
        <v>31</v>
      </c>
      <c r="F69" s="41" t="s">
        <v>32</v>
      </c>
      <c r="G69" s="41" t="s">
        <v>33</v>
      </c>
      <c r="H69" s="41" t="s">
        <v>34</v>
      </c>
      <c r="I69" s="41" t="s">
        <v>35</v>
      </c>
      <c r="J69" s="41" t="s">
        <v>36</v>
      </c>
      <c r="K69" s="41" t="s">
        <v>37</v>
      </c>
      <c r="L69" s="41" t="s">
        <v>38</v>
      </c>
      <c r="M69" s="41" t="s">
        <v>39</v>
      </c>
      <c r="N69" s="41" t="s">
        <v>40</v>
      </c>
      <c r="O69" s="41" t="s">
        <v>41</v>
      </c>
      <c r="P69" s="41" t="s">
        <v>42</v>
      </c>
      <c r="Q69" s="42" t="n">
        <v>2013</v>
      </c>
      <c r="R69" s="42" t="n">
        <v>2014</v>
      </c>
      <c r="S69" s="42" t="n">
        <v>2015</v>
      </c>
      <c r="T69" s="42" t="n">
        <v>2016</v>
      </c>
      <c r="U69" s="42" t="n">
        <v>2017</v>
      </c>
      <c r="V69" s="42" t="n">
        <v>2018</v>
      </c>
      <c r="W69" s="52" t="n">
        <v>2019</v>
      </c>
      <c r="X69" s="52" t="n">
        <v>2020</v>
      </c>
      <c r="Y69" s="52" t="n">
        <v>2021</v>
      </c>
      <c r="Z69" s="52" t="n">
        <v>2022</v>
      </c>
      <c r="AB69" s="53" t="s">
        <v>50</v>
      </c>
      <c r="AC69" s="53"/>
      <c r="AD69" s="53" t="s">
        <v>51</v>
      </c>
    </row>
    <row r="70" s="54" customFormat="true" ht="12.75" hidden="false" customHeight="false" outlineLevel="0" collapsed="false">
      <c r="C70" s="55" t="s">
        <v>52</v>
      </c>
      <c r="D70" s="56" t="n">
        <f aca="false">'Data Fig1'!B16</f>
        <v>3028000</v>
      </c>
      <c r="E70" s="56" t="n">
        <f aca="false">'Data Fig1'!C16</f>
        <v>3135000</v>
      </c>
      <c r="F70" s="56" t="n">
        <f aca="false">'Data Fig1'!D16</f>
        <v>3376000</v>
      </c>
      <c r="G70" s="56" t="n">
        <f aca="false">'Data Fig1'!E16</f>
        <v>3170000</v>
      </c>
      <c r="H70" s="56" t="n">
        <f aca="false">'Data Fig1'!F16</f>
        <v>3191000</v>
      </c>
      <c r="I70" s="56" t="n">
        <f aca="false">'Data Fig1'!G16</f>
        <v>3210000</v>
      </c>
      <c r="J70" s="56" t="n">
        <f aca="false">'Data Fig1'!H16</f>
        <v>3379000</v>
      </c>
      <c r="K70" s="56" t="n">
        <f aca="false">'Data Fig1'!I16</f>
        <v>3544000</v>
      </c>
      <c r="L70" s="56" t="n">
        <f aca="false">'Data Fig1'!J16</f>
        <v>3616000</v>
      </c>
      <c r="M70" s="56" t="n">
        <f aca="false">'Data Fig1'!K16</f>
        <v>3716000</v>
      </c>
      <c r="N70" s="56" t="n">
        <f aca="false">'Data Fig1'!L16</f>
        <v>3951000</v>
      </c>
      <c r="O70" s="56" t="n">
        <f aca="false">'Data Fig1'!M16</f>
        <v>4251000</v>
      </c>
      <c r="P70" s="56" t="n">
        <f aca="false">'Data Fig1'!N16</f>
        <v>4347000</v>
      </c>
      <c r="Q70" s="56" t="n">
        <f aca="false">'Data Fig1'!O16</f>
        <v>4240000</v>
      </c>
      <c r="R70" s="56" t="n">
        <f aca="false">'Data Fig1'!P16</f>
        <v>4165000</v>
      </c>
      <c r="S70" s="56" t="n">
        <f aca="false">'Data Fig1'!Q16</f>
        <v>4316000</v>
      </c>
      <c r="T70" s="56" t="n">
        <f aca="false">'Data Fig1'!R16</f>
        <v>4393000</v>
      </c>
      <c r="U70" s="56" t="n">
        <f aca="false">'Data Fig1'!S16</f>
        <v>4625000</v>
      </c>
      <c r="V70" s="56" t="n">
        <f aca="false">'Data Fig1'!T16</f>
        <v>4795000</v>
      </c>
      <c r="W70" s="56" t="n">
        <f aca="false">'Data Fig1'!U16</f>
        <v>5091000</v>
      </c>
      <c r="X70" s="56" t="n">
        <f aca="false">'Data Fig1'!V16</f>
        <v>5307000</v>
      </c>
      <c r="Y70" s="56" t="n">
        <f aca="false">'Data Fig1'!W16</f>
        <v>5903000</v>
      </c>
      <c r="Z70" s="56" t="n">
        <f aca="false">'Data Fig1'!X16</f>
        <v>6673000</v>
      </c>
      <c r="AB70" s="57" t="n">
        <f aca="false">(Z70/D70-1)</f>
        <v>1.20376486129458</v>
      </c>
      <c r="AC70" s="58"/>
      <c r="AD70" s="58"/>
    </row>
    <row r="71" s="54" customFormat="true" ht="12.75" hidden="false" customHeight="false" outlineLevel="0" collapsed="false">
      <c r="C71" s="55" t="s">
        <v>53</v>
      </c>
      <c r="D71" s="56" t="n">
        <f aca="false">'Data Fig1'!B35</f>
        <v>160333</v>
      </c>
      <c r="E71" s="56" t="n">
        <f aca="false">'Data Fig1'!C35</f>
        <v>165532</v>
      </c>
      <c r="F71" s="56" t="n">
        <f aca="false">'Data Fig1'!D35</f>
        <v>172424</v>
      </c>
      <c r="G71" s="56" t="n">
        <f aca="false">'Data Fig1'!E35</f>
        <v>173324</v>
      </c>
      <c r="H71" s="56" t="n">
        <f aca="false">'Data Fig1'!F35</f>
        <v>180910</v>
      </c>
      <c r="I71" s="56" t="n">
        <f aca="false">'Data Fig1'!G35</f>
        <v>184702</v>
      </c>
      <c r="J71" s="56" t="n">
        <f aca="false">'Data Fig1'!H35</f>
        <v>199310</v>
      </c>
      <c r="K71" s="56" t="n">
        <f aca="false">'Data Fig1'!I35</f>
        <v>213848</v>
      </c>
      <c r="L71" s="56" t="n">
        <f aca="false">'Data Fig1'!J35</f>
        <v>223736</v>
      </c>
      <c r="M71" s="56" t="n">
        <f aca="false">'Data Fig1'!K35</f>
        <v>222620</v>
      </c>
      <c r="N71" s="56" t="n">
        <f aca="false">'Data Fig1'!L35</f>
        <v>245865</v>
      </c>
      <c r="O71" s="56" t="n">
        <f aca="false">'Data Fig1'!M35</f>
        <v>268026</v>
      </c>
      <c r="P71" s="56" t="n">
        <f aca="false">'Data Fig1'!N35</f>
        <v>274987</v>
      </c>
      <c r="Q71" s="56" t="n">
        <f aca="false">'Data Fig1'!O35</f>
        <v>277371</v>
      </c>
      <c r="R71" s="56" t="n">
        <f aca="false">'Data Fig1'!P35</f>
        <v>276187</v>
      </c>
      <c r="S71" s="56" t="n">
        <f aca="false">'Data Fig1'!Q35</f>
        <v>285196</v>
      </c>
      <c r="T71" s="56" t="n">
        <f aca="false">'Data Fig1'!R35</f>
        <v>296701</v>
      </c>
      <c r="U71" s="56" t="n">
        <f aca="false">'Data Fig1'!S35</f>
        <v>313819</v>
      </c>
      <c r="V71" s="56" t="n">
        <f aca="false">'Data Fig1'!T35</f>
        <v>328833</v>
      </c>
      <c r="W71" s="56" t="n">
        <f aca="false">'Data Fig1'!U35</f>
        <v>346239</v>
      </c>
      <c r="X71" s="56" t="n">
        <f aca="false">'Data Fig1'!V35</f>
        <v>352399</v>
      </c>
      <c r="Y71" s="56" t="n">
        <f aca="false">'Data Fig1'!W35</f>
        <v>403334</v>
      </c>
      <c r="Z71" s="56" t="n">
        <f aca="false">'Data Fig1'!X35</f>
        <v>462810</v>
      </c>
      <c r="AB71" s="57" t="n">
        <f aca="false">(Z71/D71-1)</f>
        <v>1.88655485770241</v>
      </c>
      <c r="AC71" s="58"/>
      <c r="AD71" s="58"/>
    </row>
    <row r="72" s="54" customFormat="true" ht="12.75" hidden="false" customHeight="false" outlineLevel="0" collapsed="false">
      <c r="C72" s="55" t="s">
        <v>54</v>
      </c>
      <c r="D72" s="56" t="n">
        <f aca="false">'Data Fig1'!B52</f>
        <v>187426.27</v>
      </c>
      <c r="E72" s="56" t="n">
        <f aca="false">'Data Fig1'!C52</f>
        <v>188755.35</v>
      </c>
      <c r="F72" s="56" t="n">
        <f aca="false">'Data Fig1'!D52</f>
        <v>188439.81</v>
      </c>
      <c r="G72" s="56" t="n">
        <f aca="false">'Data Fig1'!E52</f>
        <v>189055.08</v>
      </c>
      <c r="H72" s="56" t="n">
        <f aca="false">'Data Fig1'!F52</f>
        <v>189950.36</v>
      </c>
      <c r="I72" s="56" t="n">
        <f aca="false">'Data Fig1'!G52</f>
        <v>191887.02</v>
      </c>
      <c r="J72" s="56" t="n">
        <f aca="false">'Data Fig1'!H52</f>
        <v>195524.61</v>
      </c>
      <c r="K72" s="56" t="n">
        <f aca="false">'Data Fig1'!I52</f>
        <v>199550.87</v>
      </c>
      <c r="L72" s="56" t="n">
        <f aca="false">'Data Fig1'!J52</f>
        <v>201498.42</v>
      </c>
      <c r="M72" s="56" t="n">
        <f aca="false">'Data Fig1'!K52</f>
        <v>197856.87</v>
      </c>
      <c r="N72" s="56" t="n">
        <f aca="false">'Data Fig1'!L52</f>
        <v>196017.81</v>
      </c>
      <c r="O72" s="56" t="n">
        <f aca="false">'Data Fig1'!M52</f>
        <v>196082.83</v>
      </c>
      <c r="P72" s="56" t="n">
        <f aca="false">'Data Fig1'!N52</f>
        <v>195569.45</v>
      </c>
      <c r="Q72" s="56" t="n">
        <f aca="false">'Data Fig1'!O52</f>
        <v>194853.06</v>
      </c>
      <c r="R72" s="56" t="n">
        <f aca="false">'Data Fig1'!P52</f>
        <v>196609.88</v>
      </c>
      <c r="S72" s="56" t="n">
        <f aca="false">'Data Fig1'!Q52</f>
        <v>198467.14</v>
      </c>
      <c r="T72" s="56" t="n">
        <f aca="false">'Data Fig1'!R52</f>
        <v>201062.47</v>
      </c>
      <c r="U72" s="56" t="n">
        <f aca="false">'Data Fig1'!S52</f>
        <v>204309.57</v>
      </c>
      <c r="V72" s="56" t="n">
        <f aca="false">'Data Fig1'!T52</f>
        <v>207295.51</v>
      </c>
      <c r="W72" s="56" t="n">
        <f aca="false">'Data Fig1'!U52</f>
        <v>209899.34</v>
      </c>
      <c r="X72" s="56" t="n">
        <f aca="false">'Data Fig1'!V52</f>
        <v>207102.08</v>
      </c>
      <c r="Y72" s="56" t="n">
        <f aca="false">'Data Fig1'!W52</f>
        <v>210398.76</v>
      </c>
      <c r="Z72" s="56" t="n">
        <f aca="false">'Data Fig1'!X52</f>
        <v>215048.76</v>
      </c>
      <c r="AB72" s="57" t="n">
        <f aca="false">(Z72/D72-1)</f>
        <v>0.147377899586862</v>
      </c>
      <c r="AC72" s="58"/>
      <c r="AD72" s="58"/>
    </row>
    <row r="73" s="54" customFormat="true" ht="12.75" hidden="false" customHeight="false" outlineLevel="0" collapsed="false">
      <c r="C73" s="55" t="s">
        <v>55</v>
      </c>
      <c r="D73" s="56" t="n">
        <f aca="false">'Data Fig1'!B68</f>
        <v>83.236</v>
      </c>
      <c r="E73" s="56" t="n">
        <f aca="false">'Data Fig1'!C68</f>
        <v>84.999</v>
      </c>
      <c r="F73" s="56" t="n">
        <f aca="false">'Data Fig1'!D68</f>
        <v>85.885</v>
      </c>
      <c r="G73" s="56" t="n">
        <f aca="false">'Data Fig1'!E68</f>
        <v>86.653</v>
      </c>
      <c r="H73" s="56" t="n">
        <f aca="false">'Data Fig1'!F68</f>
        <v>88.851</v>
      </c>
      <c r="I73" s="56" t="n">
        <f aca="false">'Data Fig1'!G68</f>
        <v>90.573</v>
      </c>
      <c r="J73" s="56" t="n">
        <f aca="false">'Data Fig1'!H68</f>
        <v>93.773</v>
      </c>
      <c r="K73" s="56" t="n">
        <f aca="false">'Data Fig1'!I68</f>
        <v>96.697</v>
      </c>
      <c r="L73" s="56" t="n">
        <f aca="false">'Data Fig1'!J68</f>
        <v>97.301</v>
      </c>
      <c r="M73" s="56" t="n">
        <f aca="false">'Data Fig1'!K68</f>
        <v>93.15</v>
      </c>
      <c r="N73" s="56" t="n">
        <f aca="false">'Data Fig1'!L68</f>
        <v>95.139</v>
      </c>
      <c r="O73" s="56" t="n">
        <f aca="false">'Data Fig1'!M68</f>
        <v>96.961</v>
      </c>
      <c r="P73" s="56" t="n">
        <f aca="false">'Data Fig1'!N68</f>
        <v>96.196</v>
      </c>
      <c r="Q73" s="56" t="n">
        <f aca="false">'Data Fig1'!O68</f>
        <v>96.154</v>
      </c>
      <c r="R73" s="56" t="n">
        <f aca="false">'Data Fig1'!P68</f>
        <v>97.71</v>
      </c>
      <c r="S73" s="56" t="n">
        <f aca="false">'Data Fig1'!Q68</f>
        <v>100</v>
      </c>
      <c r="T73" s="56" t="n">
        <f aca="false">'Data Fig1'!R68</f>
        <v>101.946</v>
      </c>
      <c r="U73" s="56" t="n">
        <f aca="false">'Data Fig1'!S68</f>
        <v>104.79</v>
      </c>
      <c r="V73" s="56" t="n">
        <f aca="false">'Data Fig1'!T68</f>
        <v>106.94</v>
      </c>
      <c r="W73" s="56" t="n">
        <f aca="false">'Data Fig1'!U68</f>
        <v>108.949</v>
      </c>
      <c r="X73" s="56" t="n">
        <f aca="false">'Data Fig1'!V68</f>
        <v>102.893</v>
      </c>
      <c r="Y73" s="56" t="n">
        <f aca="false">'Data Fig1'!W68</f>
        <v>109.404</v>
      </c>
      <c r="Z73" s="56" t="n">
        <f aca="false">'Data Fig1'!X68</f>
        <v>113.217</v>
      </c>
      <c r="AB73" s="57" t="n">
        <f aca="false">(Z73/D73-1)</f>
        <v>0.360192705079533</v>
      </c>
      <c r="AC73" s="58"/>
      <c r="AD73" s="58"/>
    </row>
    <row r="74" s="54" customFormat="true" ht="12.75" hidden="false" customHeight="false" outlineLevel="0" collapsed="false">
      <c r="C74" s="55"/>
      <c r="E74" s="56" t="s">
        <v>56</v>
      </c>
      <c r="W74" s="56"/>
      <c r="X74" s="56"/>
      <c r="AB74" s="58"/>
      <c r="AC74" s="58"/>
      <c r="AD74" s="58"/>
    </row>
    <row r="75" s="54" customFormat="true" ht="12.75" hidden="false" customHeight="false" outlineLevel="0" collapsed="false">
      <c r="E75" s="56" t="n">
        <f aca="false">(E70-D70)/D70*100</f>
        <v>3.5336856010568</v>
      </c>
      <c r="F75" s="56" t="n">
        <f aca="false">(F70-E70)/E70*100</f>
        <v>7.68740031897927</v>
      </c>
      <c r="G75" s="56" t="n">
        <f aca="false">(G70-F70)/F70*100</f>
        <v>-6.10189573459716</v>
      </c>
      <c r="H75" s="56" t="n">
        <f aca="false">(H70-G70)/G70*100</f>
        <v>0.662460567823344</v>
      </c>
      <c r="I75" s="56" t="n">
        <f aca="false">(I70-H70)/H70*100</f>
        <v>0.595424631776872</v>
      </c>
      <c r="J75" s="56" t="n">
        <f aca="false">(J70-I70)/I70*100</f>
        <v>5.26479750778816</v>
      </c>
      <c r="K75" s="56" t="n">
        <f aca="false">(K70-J70)/J70*100</f>
        <v>4.88310150932229</v>
      </c>
      <c r="L75" s="56" t="n">
        <f aca="false">(L70-K70)/K70*100</f>
        <v>2.03160270880361</v>
      </c>
      <c r="M75" s="56" t="n">
        <f aca="false">(M70-L70)/L70*100</f>
        <v>2.76548672566372</v>
      </c>
      <c r="N75" s="56" t="n">
        <f aca="false">(N70-M70)/M70*100</f>
        <v>6.32400430570506</v>
      </c>
      <c r="O75" s="56" t="n">
        <f aca="false">(O70-N70)/N70*100</f>
        <v>7.59301442672741</v>
      </c>
      <c r="P75" s="56" t="n">
        <f aca="false">(P70-O70)/O70*100</f>
        <v>2.25829216654905</v>
      </c>
      <c r="Q75" s="56" t="n">
        <f aca="false">(Q70-P70)/P70*100</f>
        <v>-2.46146767885898</v>
      </c>
      <c r="R75" s="56" t="n">
        <f aca="false">(R70-Q70)/Q70*100</f>
        <v>-1.7688679245283</v>
      </c>
      <c r="S75" s="56" t="n">
        <f aca="false">(S70-R70)/R70*100</f>
        <v>3.62545018007203</v>
      </c>
      <c r="T75" s="56" t="n">
        <f aca="false">(T70-S70)/S70*100</f>
        <v>1.7840593141798</v>
      </c>
      <c r="U75" s="56" t="n">
        <f aca="false">(U70-T70)/T70*100</f>
        <v>5.28112906897337</v>
      </c>
      <c r="V75" s="56" t="n">
        <f aca="false">(V70-U70)/U70*100</f>
        <v>3.67567567567568</v>
      </c>
      <c r="W75" s="56" t="n">
        <f aca="false">(W70-V70)/V70*100</f>
        <v>6.17309697601668</v>
      </c>
      <c r="X75" s="56" t="n">
        <f aca="false">(X70-W70)/W70*100</f>
        <v>4.24278137890395</v>
      </c>
      <c r="Y75" s="59" t="n">
        <f aca="false">(Y70-X70)/X70*100</f>
        <v>11.2304503485962</v>
      </c>
      <c r="Z75" s="60" t="n">
        <f aca="false">(Z70-Y70)/Y70*100</f>
        <v>13.0442148060308</v>
      </c>
      <c r="AB75" s="61" t="n">
        <f aca="false">POWER((1+(Z70-D70)/D70),1/22)-1</f>
        <v>0.036569487154154</v>
      </c>
      <c r="AC75" s="62"/>
      <c r="AD75" s="63" t="n">
        <f aca="false">POWER((1+(Z70-S70)/S70),1/21)-1</f>
        <v>0.0209663155142383</v>
      </c>
    </row>
    <row r="76" s="54" customFormat="true" ht="12.75" hidden="false" customHeight="false" outlineLevel="0" collapsed="false">
      <c r="C76" s="55"/>
      <c r="E76" s="56" t="n">
        <f aca="false">(E71-D71)/D71*100</f>
        <v>3.24262628404633</v>
      </c>
      <c r="F76" s="56" t="n">
        <f aca="false">(F71-E71)/E71*100</f>
        <v>4.1635454172003</v>
      </c>
      <c r="G76" s="56" t="n">
        <f aca="false">(G71-F71)/F71*100</f>
        <v>0.521969099429314</v>
      </c>
      <c r="H76" s="56" t="n">
        <f aca="false">(H71-G71)/G71*100</f>
        <v>4.37677413399183</v>
      </c>
      <c r="I76" s="56" t="n">
        <f aca="false">(I71-H71)/H71*100</f>
        <v>2.09606986899563</v>
      </c>
      <c r="J76" s="56" t="n">
        <f aca="false">(J71-I71)/I71*100</f>
        <v>7.90895604812076</v>
      </c>
      <c r="K76" s="56" t="n">
        <f aca="false">(K71-J71)/J71*100</f>
        <v>7.29416486879735</v>
      </c>
      <c r="L76" s="56" t="n">
        <f aca="false">(L71-K71)/K71*100</f>
        <v>4.62384497400022</v>
      </c>
      <c r="M76" s="59" t="n">
        <f aca="false">(M71-L71)/L71*100</f>
        <v>-0.498802159688204</v>
      </c>
      <c r="N76" s="56" t="n">
        <f aca="false">(N71-M71)/M71*100</f>
        <v>10.4415596083011</v>
      </c>
      <c r="O76" s="56" t="n">
        <f aca="false">(O71-N71)/N71*100</f>
        <v>9.01348300896834</v>
      </c>
      <c r="P76" s="56" t="n">
        <f aca="false">(P71-O71)/O71*100</f>
        <v>2.59713609873669</v>
      </c>
      <c r="Q76" s="56" t="n">
        <f aca="false">(Q71-P71)/P71*100</f>
        <v>0.866950074003498</v>
      </c>
      <c r="R76" s="56" t="n">
        <f aca="false">(R71-Q71)/Q71*100</f>
        <v>-0.426865101254277</v>
      </c>
      <c r="S76" s="56" t="n">
        <f aca="false">(S71-R71)/R71*100</f>
        <v>3.26192036554943</v>
      </c>
      <c r="T76" s="56" t="n">
        <f aca="false">(T71-S71)/S71*100</f>
        <v>4.03406779898736</v>
      </c>
      <c r="U76" s="56" t="n">
        <f aca="false">(U71-T71)/T71*100</f>
        <v>5.76944465977533</v>
      </c>
      <c r="V76" s="56" t="n">
        <f aca="false">(V71-U71)/U71*100</f>
        <v>4.78428648360998</v>
      </c>
      <c r="W76" s="56" t="n">
        <f aca="false">(W71-V71)/V71*100</f>
        <v>5.29326436215343</v>
      </c>
      <c r="X76" s="56" t="n">
        <f aca="false">(X71-W71)/W71*100</f>
        <v>1.77911789255399</v>
      </c>
      <c r="Y76" s="59" t="n">
        <f aca="false">(Y71-X71)/X71*100</f>
        <v>14.4537867587592</v>
      </c>
      <c r="Z76" s="60" t="n">
        <f aca="false">(Z71-Y71)/Y71*100</f>
        <v>14.7460913287747</v>
      </c>
      <c r="AB76" s="61" t="n">
        <f aca="false">POWER((1+(Z71-D71)/D71),1/22)-1</f>
        <v>0.0493644693632096</v>
      </c>
      <c r="AC76" s="62"/>
      <c r="AD76" s="63" t="n">
        <f aca="false">POWER((1+(Z71-S71)/S71),1/21)-1</f>
        <v>0.0233220868616446</v>
      </c>
    </row>
    <row r="77" s="54" customFormat="true" ht="12.75" hidden="false" customHeight="false" outlineLevel="0" collapsed="false">
      <c r="C77" s="55"/>
      <c r="E77" s="56" t="n">
        <f aca="false">(E72-D72)/D72*100</f>
        <v>0.709121512155162</v>
      </c>
      <c r="F77" s="56" t="n">
        <f aca="false">(F72-E72)/E72*100</f>
        <v>-0.167168771640119</v>
      </c>
      <c r="G77" s="56" t="n">
        <f aca="false">(G72-F72)/F72*100</f>
        <v>0.326507440227195</v>
      </c>
      <c r="H77" s="56" t="n">
        <f aca="false">(H72-G72)/G72*100</f>
        <v>0.473555114202696</v>
      </c>
      <c r="I77" s="56" t="n">
        <f aca="false">(I72-H72)/H72*100</f>
        <v>1.01956111059753</v>
      </c>
      <c r="J77" s="56" t="n">
        <f aca="false">(J72-I72)/I72*100</f>
        <v>1.89569362221582</v>
      </c>
      <c r="K77" s="56" t="n">
        <f aca="false">(K72-J72)/J72*100</f>
        <v>2.05920881264001</v>
      </c>
      <c r="L77" s="56" t="n">
        <f aca="false">(L72-K72)/K72*100</f>
        <v>0.975966679573994</v>
      </c>
      <c r="M77" s="56" t="n">
        <f aca="false">(M72-L72)/L72*100</f>
        <v>-1.80723501454752</v>
      </c>
      <c r="N77" s="56" t="n">
        <f aca="false">(N72-M72)/M72*100</f>
        <v>-0.929490090488138</v>
      </c>
      <c r="O77" s="56" t="n">
        <f aca="false">(O72-N72)/N72*100</f>
        <v>0.033170455276482</v>
      </c>
      <c r="P77" s="56" t="n">
        <f aca="false">(P72-O72)/O72*100</f>
        <v>-0.261817926638439</v>
      </c>
      <c r="Q77" s="56" t="n">
        <f aca="false">(Q72-P72)/P72*100</f>
        <v>-0.366309768729223</v>
      </c>
      <c r="R77" s="56" t="n">
        <f aca="false">(R72-Q72)/Q72*100</f>
        <v>0.90161273320522</v>
      </c>
      <c r="S77" s="56" t="n">
        <f aca="false">(S72-R72)/R72*100</f>
        <v>0.944642252973253</v>
      </c>
      <c r="T77" s="56" t="n">
        <f aca="false">(T72-S72)/S72*100</f>
        <v>1.30768750937812</v>
      </c>
      <c r="U77" s="56" t="n">
        <f aca="false">(U72-T72)/T72*100</f>
        <v>1.61497071034689</v>
      </c>
      <c r="V77" s="56" t="n">
        <f aca="false">(V72-U72)/U72*100</f>
        <v>1.46147828513368</v>
      </c>
      <c r="W77" s="56" t="n">
        <f aca="false">(W72-V72)/V72*100</f>
        <v>1.25609570607679</v>
      </c>
      <c r="X77" s="56" t="n">
        <f aca="false">(X72-W72)/W72*100</f>
        <v>-1.33266736331806</v>
      </c>
      <c r="Y77" s="59" t="n">
        <f aca="false">(Y72-X72)/X72*100</f>
        <v>1.59181404648375</v>
      </c>
      <c r="Z77" s="60" t="n">
        <f aca="false">(Z72-Y72)/Y72*100</f>
        <v>2.21008907086715</v>
      </c>
      <c r="AB77" s="63" t="n">
        <f aca="false">POWER((1+(Z72-D72)/D72),1/22)-1</f>
        <v>0.00626862298690711</v>
      </c>
      <c r="AC77" s="62"/>
      <c r="AD77" s="63" t="n">
        <f aca="false">POWER((1+(Z72-S72)/S72),1/21)-1</f>
        <v>0.00382832119387544</v>
      </c>
    </row>
    <row r="78" s="54" customFormat="true" ht="12.75" hidden="false" customHeight="false" outlineLevel="0" collapsed="false">
      <c r="C78" s="64"/>
      <c r="E78" s="56" t="n">
        <f aca="false">(E73-D73)/D73*100</f>
        <v>2.11807391032725</v>
      </c>
      <c r="F78" s="56" t="n">
        <f aca="false">(F73-E73)/E73*100</f>
        <v>1.04236520429653</v>
      </c>
      <c r="G78" s="56" t="n">
        <f aca="false">(G73-F73)/F73*100</f>
        <v>0.894219013797521</v>
      </c>
      <c r="H78" s="56" t="n">
        <f aca="false">(H73-G73)/G73*100</f>
        <v>2.53655384118264</v>
      </c>
      <c r="I78" s="56" t="n">
        <f aca="false">(I73-H73)/H73*100</f>
        <v>1.93807610493972</v>
      </c>
      <c r="J78" s="56" t="n">
        <f aca="false">(J73-I73)/I73*100</f>
        <v>3.5330617292129</v>
      </c>
      <c r="K78" s="56" t="n">
        <f aca="false">(K73-J73)/J73*100</f>
        <v>3.11816834269993</v>
      </c>
      <c r="L78" s="56" t="n">
        <f aca="false">(L73-K73)/K73*100</f>
        <v>0.624631581124543</v>
      </c>
      <c r="M78" s="59" t="n">
        <f aca="false">(M73-L73)/L73*100</f>
        <v>-4.2661432051058</v>
      </c>
      <c r="N78" s="56" t="n">
        <f aca="false">(N73-M73)/M73*100</f>
        <v>2.13526570048308</v>
      </c>
      <c r="O78" s="56" t="n">
        <f aca="false">(O73-N73)/N73*100</f>
        <v>1.91509265390639</v>
      </c>
      <c r="P78" s="56" t="n">
        <f aca="false">(P73-O73)/O73*100</f>
        <v>-0.788977011375708</v>
      </c>
      <c r="Q78" s="56" t="n">
        <f aca="false">(Q73-P73)/P73*100</f>
        <v>-0.0436608590793813</v>
      </c>
      <c r="R78" s="56" t="n">
        <f aca="false">(R73-Q73)/Q73*100</f>
        <v>1.61823741082014</v>
      </c>
      <c r="S78" s="56" t="n">
        <f aca="false">(S73-R73)/R73*100</f>
        <v>2.34367004400779</v>
      </c>
      <c r="T78" s="56" t="n">
        <f aca="false">(T73-S73)/S73*100</f>
        <v>1.946</v>
      </c>
      <c r="U78" s="56" t="n">
        <f aca="false">(U73-T73)/T73*100</f>
        <v>2.78971220057678</v>
      </c>
      <c r="V78" s="56" t="n">
        <f aca="false">(V73-U73)/U73*100</f>
        <v>2.05172249260425</v>
      </c>
      <c r="W78" s="56" t="n">
        <f aca="false">(W73-V73)/V73*100</f>
        <v>1.87862352721152</v>
      </c>
      <c r="X78" s="56" t="n">
        <f aca="false">(X73-W73)/W73*100</f>
        <v>-5.55856409879852</v>
      </c>
      <c r="Y78" s="59" t="n">
        <f aca="false">(Y73-X73)/X73*100</f>
        <v>6.32793290116917</v>
      </c>
      <c r="Z78" s="60" t="n">
        <f aca="false">(Z73-Y73)/Y73*100</f>
        <v>3.48524734013382</v>
      </c>
      <c r="AB78" s="63" t="n">
        <f aca="false">POWER((1+(Z73-D73)/D73),1/22)-1</f>
        <v>0.0140812371402064</v>
      </c>
      <c r="AC78" s="62"/>
      <c r="AD78" s="63" t="n">
        <f aca="false">POWER((1+(Z73-S73)/S73),1/21)-1</f>
        <v>0.00592875089440215</v>
      </c>
    </row>
    <row r="79" s="54" customFormat="true" ht="12.75" hidden="false" customHeight="false" outlineLevel="0" collapsed="false">
      <c r="C79" s="64"/>
      <c r="W79" s="56"/>
      <c r="X79" s="56"/>
    </row>
    <row r="80" customFormat="false" ht="12.75" hidden="false" customHeight="false" outlineLevel="0" collapsed="false">
      <c r="C80" s="32"/>
    </row>
    <row r="81" customFormat="false" ht="12.75" hidden="false" customHeight="false" outlineLevel="0" collapsed="false">
      <c r="C81" s="32"/>
    </row>
    <row r="82" customFormat="false" ht="12.75" hidden="false" customHeight="false" outlineLevel="0" collapsed="false">
      <c r="C82" s="32" t="s">
        <v>57</v>
      </c>
    </row>
    <row r="83" customFormat="false" ht="12.75" hidden="false" customHeight="false" outlineLevel="0" collapsed="false">
      <c r="D83" s="41" t="s">
        <v>30</v>
      </c>
      <c r="E83" s="41" t="s">
        <v>31</v>
      </c>
      <c r="F83" s="41" t="s">
        <v>32</v>
      </c>
      <c r="G83" s="41" t="s">
        <v>33</v>
      </c>
      <c r="H83" s="41" t="s">
        <v>34</v>
      </c>
      <c r="I83" s="41" t="s">
        <v>35</v>
      </c>
      <c r="J83" s="41" t="s">
        <v>36</v>
      </c>
      <c r="K83" s="41" t="s">
        <v>37</v>
      </c>
      <c r="L83" s="41" t="s">
        <v>38</v>
      </c>
      <c r="M83" s="41" t="s">
        <v>39</v>
      </c>
      <c r="N83" s="41" t="s">
        <v>40</v>
      </c>
      <c r="O83" s="41" t="s">
        <v>41</v>
      </c>
      <c r="P83" s="41" t="s">
        <v>42</v>
      </c>
      <c r="Q83" s="42" t="n">
        <v>2013</v>
      </c>
      <c r="R83" s="42" t="n">
        <v>2014</v>
      </c>
      <c r="S83" s="42" t="n">
        <v>2015</v>
      </c>
      <c r="T83" s="42" t="n">
        <v>2016</v>
      </c>
      <c r="U83" s="42" t="n">
        <v>2017</v>
      </c>
      <c r="V83" s="42" t="n">
        <v>2018</v>
      </c>
      <c r="W83" s="52" t="n">
        <v>2019</v>
      </c>
      <c r="X83" s="52" t="n">
        <v>2020</v>
      </c>
      <c r="Y83" s="52" t="n">
        <v>2021</v>
      </c>
      <c r="Z83" s="52" t="n">
        <v>2022</v>
      </c>
    </row>
    <row r="84" customFormat="false" ht="12.75" hidden="false" customHeight="false" outlineLevel="0" collapsed="false">
      <c r="C84" s="32" t="s">
        <v>52</v>
      </c>
      <c r="D84" s="28" t="n">
        <v>100</v>
      </c>
      <c r="E84" s="28" t="n">
        <f aca="false">E70*100/$D70</f>
        <v>103.533685601057</v>
      </c>
      <c r="F84" s="28" t="n">
        <f aca="false">F70*100/$D70</f>
        <v>111.492734478203</v>
      </c>
      <c r="G84" s="28" t="n">
        <f aca="false">G70*100/$D70</f>
        <v>104.689564068692</v>
      </c>
      <c r="H84" s="28" t="n">
        <f aca="false">H70*100/$D70</f>
        <v>105.383091149273</v>
      </c>
      <c r="I84" s="28" t="n">
        <f aca="false">I70*100/$D70</f>
        <v>106.010568031704</v>
      </c>
      <c r="J84" s="28" t="n">
        <f aca="false">J70*100/$D70</f>
        <v>111.591809775429</v>
      </c>
      <c r="K84" s="28" t="n">
        <f aca="false">K70*100/$D70</f>
        <v>117.040951122853</v>
      </c>
      <c r="L84" s="28" t="n">
        <f aca="false">L70*100/$D70</f>
        <v>119.418758256275</v>
      </c>
      <c r="M84" s="28" t="n">
        <f aca="false">M70*100/$D70</f>
        <v>122.721268163805</v>
      </c>
      <c r="N84" s="28" t="n">
        <f aca="false">N70*100/$D70</f>
        <v>130.482166446499</v>
      </c>
      <c r="O84" s="28" t="n">
        <f aca="false">O70*100/$D70</f>
        <v>140.389696169089</v>
      </c>
      <c r="P84" s="28" t="n">
        <f aca="false">P70*100/$D70</f>
        <v>143.560105680317</v>
      </c>
      <c r="Q84" s="28" t="n">
        <f aca="false">Q70*100/$D70</f>
        <v>140.02642007926</v>
      </c>
      <c r="R84" s="28" t="n">
        <f aca="false">R70*100/$D70</f>
        <v>137.549537648613</v>
      </c>
      <c r="S84" s="28" t="n">
        <f aca="false">S70*100/$D70</f>
        <v>142.536327608983</v>
      </c>
      <c r="T84" s="28" t="n">
        <f aca="false">T70*100/$D70</f>
        <v>145.079260237781</v>
      </c>
      <c r="U84" s="28" t="n">
        <f aca="false">U70*100/$D70</f>
        <v>152.74108322325</v>
      </c>
      <c r="V84" s="28" t="n">
        <f aca="false">V70*100/$D70</f>
        <v>158.35535006605</v>
      </c>
      <c r="W84" s="28" t="n">
        <f aca="false">W70*100/$D70</f>
        <v>168.130779392338</v>
      </c>
      <c r="X84" s="28" t="n">
        <f aca="false">X70*100/$D70</f>
        <v>175.264200792602</v>
      </c>
      <c r="Y84" s="28" t="n">
        <f aca="false">Y70*100/$D70</f>
        <v>194.94715984148</v>
      </c>
      <c r="Z84" s="28" t="n">
        <f aca="false">Z70*100/$D70</f>
        <v>220.376486129458</v>
      </c>
    </row>
    <row r="85" customFormat="false" ht="12.75" hidden="false" customHeight="false" outlineLevel="0" collapsed="false">
      <c r="C85" s="32" t="s">
        <v>53</v>
      </c>
      <c r="D85" s="28" t="n">
        <v>100</v>
      </c>
      <c r="E85" s="28" t="n">
        <f aca="false">E71*100/$D71</f>
        <v>103.242626284046</v>
      </c>
      <c r="F85" s="28" t="n">
        <f aca="false">F71*100/$D71</f>
        <v>107.541179919293</v>
      </c>
      <c r="G85" s="28" t="n">
        <f aca="false">G71*100/$D71</f>
        <v>108.102511647633</v>
      </c>
      <c r="H85" s="28" t="n">
        <f aca="false">H71*100/$D71</f>
        <v>112.833914415622</v>
      </c>
      <c r="I85" s="28" t="n">
        <f aca="false">I71*100/$D71</f>
        <v>115.198992097697</v>
      </c>
      <c r="J85" s="28" t="n">
        <f aca="false">J71*100/$D71</f>
        <v>124.310029750582</v>
      </c>
      <c r="K85" s="28" t="n">
        <f aca="false">K71*100/$D71</f>
        <v>133.37740826904</v>
      </c>
      <c r="L85" s="28" t="n">
        <f aca="false">L71*100/$D71</f>
        <v>139.54457285774</v>
      </c>
      <c r="M85" s="28" t="n">
        <f aca="false">M71*100/$D71</f>
        <v>138.848521514598</v>
      </c>
      <c r="N85" s="28" t="n">
        <f aca="false">N71*100/$D71</f>
        <v>153.346472653789</v>
      </c>
      <c r="O85" s="28" t="n">
        <f aca="false">O71*100/$D71</f>
        <v>167.168330911291</v>
      </c>
      <c r="P85" s="28" t="n">
        <f aca="false">P71*100/$D71</f>
        <v>171.509919979044</v>
      </c>
      <c r="Q85" s="28" t="n">
        <f aca="false">Q71*100/$D71</f>
        <v>172.996825357225</v>
      </c>
      <c r="R85" s="28" t="n">
        <f aca="false">R71*100/$D71</f>
        <v>172.258362283497</v>
      </c>
      <c r="S85" s="28" t="n">
        <f aca="false">S71*100/$D71</f>
        <v>177.877292884185</v>
      </c>
      <c r="T85" s="28" t="n">
        <f aca="false">T71*100/$D71</f>
        <v>185.052983478136</v>
      </c>
      <c r="U85" s="28" t="n">
        <f aca="false">U71*100/$D71</f>
        <v>195.72951295117</v>
      </c>
      <c r="V85" s="28" t="n">
        <f aca="false">V71*100/$D71</f>
        <v>205.093773583729</v>
      </c>
      <c r="W85" s="28" t="n">
        <f aca="false">W71*100/$D71</f>
        <v>215.949929209832</v>
      </c>
      <c r="X85" s="28" t="n">
        <f aca="false">X71*100/$D71</f>
        <v>219.791933039362</v>
      </c>
      <c r="Y85" s="28" t="n">
        <f aca="false">Y71*100/$D71</f>
        <v>251.560190353826</v>
      </c>
      <c r="Z85" s="28" t="n">
        <f aca="false">Z71*100/$D71</f>
        <v>288.655485770241</v>
      </c>
    </row>
    <row r="86" customFormat="false" ht="12.75" hidden="false" customHeight="false" outlineLevel="0" collapsed="false">
      <c r="C86" s="32" t="s">
        <v>54</v>
      </c>
      <c r="D86" s="28" t="n">
        <v>100</v>
      </c>
      <c r="E86" s="28" t="n">
        <f aca="false">E72*100/$D72</f>
        <v>100.709121512155</v>
      </c>
      <c r="F86" s="28" t="n">
        <f aca="false">F72*100/$D72</f>
        <v>100.540767310794</v>
      </c>
      <c r="G86" s="28" t="n">
        <f aca="false">G72*100/$D72</f>
        <v>100.869040396525</v>
      </c>
      <c r="H86" s="28" t="n">
        <f aca="false">H72*100/$D72</f>
        <v>101.34671089597</v>
      </c>
      <c r="I86" s="28" t="n">
        <f aca="false">I72*100/$D72</f>
        <v>102.380002547135</v>
      </c>
      <c r="J86" s="28" t="n">
        <f aca="false">J72*100/$D72</f>
        <v>104.320813725845</v>
      </c>
      <c r="K86" s="28" t="n">
        <f aca="false">K72*100/$D72</f>
        <v>106.468997115506</v>
      </c>
      <c r="L86" s="28" t="n">
        <f aca="false">L72*100/$D72</f>
        <v>107.50809905143</v>
      </c>
      <c r="M86" s="28" t="n">
        <f aca="false">M72*100/$D72</f>
        <v>105.565175041898</v>
      </c>
      <c r="N86" s="28" t="n">
        <f aca="false">N72*100/$D72</f>
        <v>104.583957200877</v>
      </c>
      <c r="O86" s="28" t="n">
        <f aca="false">O72*100/$D72</f>
        <v>104.618648175627</v>
      </c>
      <c r="P86" s="28" t="n">
        <f aca="false">P72*100/$D72</f>
        <v>104.344737800096</v>
      </c>
      <c r="Q86" s="28" t="n">
        <f aca="false">Q72*100/$D72</f>
        <v>103.962512832379</v>
      </c>
      <c r="R86" s="28" t="n">
        <f aca="false">R72*100/$D72</f>
        <v>104.899852085836</v>
      </c>
      <c r="S86" s="28" t="n">
        <f aca="false">S72*100/$D72</f>
        <v>105.890780411945</v>
      </c>
      <c r="T86" s="28" t="n">
        <f aca="false">T72*100/$D72</f>
        <v>107.275500920975</v>
      </c>
      <c r="U86" s="28" t="n">
        <f aca="false">U72*100/$D72</f>
        <v>109.007968840227</v>
      </c>
      <c r="V86" s="28" t="n">
        <f aca="false">V72*100/$D72</f>
        <v>110.601096633892</v>
      </c>
      <c r="W86" s="28" t="n">
        <f aca="false">W72*100/$D72</f>
        <v>111.990352259585</v>
      </c>
      <c r="X86" s="28" t="n">
        <f aca="false">X72*100/$D72</f>
        <v>110.497893384956</v>
      </c>
      <c r="Y86" s="28" t="n">
        <f aca="false">Y72*100/$D72</f>
        <v>112.256814372926</v>
      </c>
      <c r="Z86" s="28" t="n">
        <f aca="false">Z72*100/$D72</f>
        <v>114.737789958686</v>
      </c>
    </row>
    <row r="87" customFormat="false" ht="12.75" hidden="false" customHeight="false" outlineLevel="0" collapsed="false">
      <c r="C87" s="32" t="s">
        <v>55</v>
      </c>
      <c r="D87" s="28" t="n">
        <v>100</v>
      </c>
      <c r="E87" s="28" t="n">
        <f aca="false">E73*100/$D73</f>
        <v>102.118073910327</v>
      </c>
      <c r="F87" s="28" t="n">
        <f aca="false">F73*100/$D73</f>
        <v>103.182517180066</v>
      </c>
      <c r="G87" s="28" t="n">
        <f aca="false">G73*100/$D73</f>
        <v>104.105194867605</v>
      </c>
      <c r="H87" s="28" t="n">
        <f aca="false">H73*100/$D73</f>
        <v>106.74587918689</v>
      </c>
      <c r="I87" s="28" t="n">
        <f aca="false">I73*100/$D73</f>
        <v>108.814695564419</v>
      </c>
      <c r="J87" s="28" t="n">
        <f aca="false">J73*100/$D73</f>
        <v>112.659185929165</v>
      </c>
      <c r="K87" s="28" t="n">
        <f aca="false">K73*100/$D73</f>
        <v>116.172088999952</v>
      </c>
      <c r="L87" s="28" t="n">
        <f aca="false">L73*100/$D73</f>
        <v>116.897736556298</v>
      </c>
      <c r="M87" s="28" t="n">
        <f aca="false">M73*100/$D73</f>
        <v>111.910711711279</v>
      </c>
      <c r="N87" s="28" t="n">
        <f aca="false">N73*100/$D73</f>
        <v>114.300302753616</v>
      </c>
      <c r="O87" s="28" t="n">
        <f aca="false">O73*100/$D73</f>
        <v>116.489259455044</v>
      </c>
      <c r="P87" s="28" t="n">
        <f aca="false">P73*100/$D73</f>
        <v>115.570185977221</v>
      </c>
      <c r="Q87" s="28" t="n">
        <f aca="false">Q73*100/$D73</f>
        <v>115.519727041184</v>
      </c>
      <c r="R87" s="28" t="n">
        <f aca="false">R73*100/$D73</f>
        <v>117.389110481042</v>
      </c>
      <c r="S87" s="28" t="n">
        <f aca="false">S73*100/$D73</f>
        <v>120.140323898313</v>
      </c>
      <c r="T87" s="28" t="n">
        <f aca="false">T73*100/$D73</f>
        <v>122.478254601374</v>
      </c>
      <c r="U87" s="28" t="n">
        <f aca="false">U73*100/$D73</f>
        <v>125.895045413042</v>
      </c>
      <c r="V87" s="28" t="n">
        <f aca="false">V73*100/$D73</f>
        <v>128.478062376856</v>
      </c>
      <c r="W87" s="28" t="n">
        <f aca="false">W73*100/$D73</f>
        <v>130.891681483973</v>
      </c>
      <c r="X87" s="28" t="n">
        <f aca="false">X73*100/$D73</f>
        <v>123.615983468691</v>
      </c>
      <c r="Y87" s="28" t="n">
        <f aca="false">Y73*100/$D73</f>
        <v>131.438319957711</v>
      </c>
      <c r="Z87" s="28" t="n">
        <f aca="false">Z73*100/$D73</f>
        <v>136.019270507953</v>
      </c>
    </row>
  </sheetData>
  <conditionalFormatting sqref="E60:Q60">
    <cfRule type="cellIs" priority="2" operator="greaterThan" aboveAverage="0" equalAverage="0" bottom="0" percent="0" rank="0" text="" dxfId="0">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A2:AB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31" width="5.71"/>
    <col collapsed="false" customWidth="true" hidden="false" outlineLevel="0" max="3" min="3" style="31" width="34.14"/>
    <col collapsed="false" customWidth="false" hidden="false" outlineLevel="0" max="16384" min="4" style="31" width="9.14"/>
  </cols>
  <sheetData>
    <row r="2" customFormat="false" ht="12.75" hidden="false" customHeight="false" outlineLevel="0" collapsed="false">
      <c r="C2" s="30" t="s">
        <v>22</v>
      </c>
    </row>
    <row r="3" customFormat="false" ht="12.75" hidden="false" customHeight="false" outlineLevel="0" collapsed="false">
      <c r="C3" s="65" t="s">
        <v>5</v>
      </c>
      <c r="D3" s="66"/>
      <c r="E3" s="66"/>
      <c r="F3" s="66"/>
      <c r="G3" s="66"/>
      <c r="H3" s="66"/>
      <c r="I3" s="66"/>
      <c r="J3" s="66"/>
      <c r="K3" s="66"/>
      <c r="L3" s="66"/>
      <c r="M3" s="66"/>
      <c r="N3" s="66"/>
      <c r="O3" s="66"/>
      <c r="P3" s="66"/>
      <c r="Q3" s="66"/>
      <c r="R3" s="66"/>
      <c r="S3" s="66"/>
      <c r="T3" s="66"/>
    </row>
    <row r="45" customFormat="false" ht="12.75" hidden="false" customHeight="false" outlineLevel="0" collapsed="false">
      <c r="C45" s="31" t="s">
        <v>58</v>
      </c>
    </row>
    <row r="46" customFormat="false" ht="12.75" hidden="false" customHeight="false" outlineLevel="0" collapsed="false">
      <c r="C46" s="35" t="s">
        <v>59</v>
      </c>
    </row>
    <row r="47" s="33" customFormat="true" ht="12.75" hidden="false" customHeight="false" outlineLevel="0" collapsed="false">
      <c r="C47" s="33" t="s">
        <v>60</v>
      </c>
    </row>
    <row r="48" s="67" customFormat="true" ht="12.75" hidden="false" customHeight="false" outlineLevel="0" collapsed="false">
      <c r="C48" s="68" t="s">
        <v>61</v>
      </c>
      <c r="D48" s="68"/>
      <c r="E48" s="68"/>
      <c r="F48" s="68"/>
      <c r="G48" s="68"/>
      <c r="H48" s="68"/>
      <c r="I48" s="68"/>
      <c r="J48" s="68"/>
      <c r="K48" s="68"/>
      <c r="L48" s="68"/>
      <c r="M48" s="68"/>
      <c r="N48" s="68"/>
      <c r="O48" s="68"/>
      <c r="P48" s="68"/>
    </row>
    <row r="49" s="69" customFormat="true" ht="12.75" hidden="false" customHeight="false" outlineLevel="0" collapsed="false">
      <c r="C49" s="70"/>
      <c r="D49" s="71" t="s">
        <v>30</v>
      </c>
      <c r="E49" s="71" t="s">
        <v>31</v>
      </c>
      <c r="F49" s="71" t="s">
        <v>32</v>
      </c>
      <c r="G49" s="71" t="s">
        <v>33</v>
      </c>
      <c r="H49" s="71" t="s">
        <v>34</v>
      </c>
      <c r="I49" s="71" t="s">
        <v>35</v>
      </c>
      <c r="J49" s="71" t="s">
        <v>36</v>
      </c>
      <c r="K49" s="71" t="s">
        <v>37</v>
      </c>
      <c r="L49" s="71" t="s">
        <v>38</v>
      </c>
      <c r="M49" s="71" t="s">
        <v>39</v>
      </c>
      <c r="N49" s="71" t="s">
        <v>40</v>
      </c>
      <c r="O49" s="71" t="s">
        <v>41</v>
      </c>
      <c r="P49" s="71" t="s">
        <v>42</v>
      </c>
      <c r="Q49" s="71" t="n">
        <v>2013</v>
      </c>
      <c r="R49" s="72" t="n">
        <v>2014</v>
      </c>
      <c r="S49" s="72" t="n">
        <v>2015</v>
      </c>
      <c r="T49" s="72" t="n">
        <v>2016</v>
      </c>
      <c r="U49" s="72" t="n">
        <v>2017</v>
      </c>
      <c r="V49" s="72" t="n">
        <v>2018</v>
      </c>
      <c r="W49" s="72" t="n">
        <v>2019</v>
      </c>
      <c r="X49" s="72" t="n">
        <v>2020</v>
      </c>
      <c r="Y49" s="72" t="n">
        <v>2021</v>
      </c>
      <c r="Z49" s="72" t="n">
        <v>2022</v>
      </c>
    </row>
    <row r="50" customFormat="false" ht="12.75" hidden="false" customHeight="false" outlineLevel="0" collapsed="false">
      <c r="C50" s="43" t="s">
        <v>62</v>
      </c>
      <c r="D50" s="73" t="n">
        <f aca="false">D67/1000</f>
        <v>807</v>
      </c>
      <c r="E50" s="74" t="n">
        <f aca="false">E67/1000</f>
        <v>819</v>
      </c>
      <c r="F50" s="74" t="n">
        <f aca="false">F67/1000</f>
        <v>827</v>
      </c>
      <c r="G50" s="74" t="n">
        <f aca="false">G67/1000</f>
        <v>835</v>
      </c>
      <c r="H50" s="74" t="n">
        <f aca="false">H67/1000</f>
        <v>861</v>
      </c>
      <c r="I50" s="74" t="n">
        <f aca="false">I67/1000</f>
        <v>893</v>
      </c>
      <c r="J50" s="74" t="n">
        <f aca="false">J67/1000</f>
        <v>931</v>
      </c>
      <c r="K50" s="74" t="n">
        <f aca="false">K67/1000</f>
        <v>914</v>
      </c>
      <c r="L50" s="74" t="n">
        <f aca="false">L67/1000</f>
        <v>932</v>
      </c>
      <c r="M50" s="74" t="n">
        <f aca="false">M67/1000</f>
        <v>944</v>
      </c>
      <c r="N50" s="74" t="n">
        <f aca="false">N67/1000</f>
        <v>1023</v>
      </c>
      <c r="O50" s="74" t="n">
        <f aca="false">O67/1000</f>
        <v>1075</v>
      </c>
      <c r="P50" s="74" t="n">
        <f aca="false">P67/1000</f>
        <v>1103</v>
      </c>
      <c r="Q50" s="74" t="n">
        <f aca="false">Q67/1000</f>
        <v>1088</v>
      </c>
      <c r="R50" s="74" t="n">
        <f aca="false">R67/1000</f>
        <v>1103</v>
      </c>
      <c r="S50" s="74" t="n">
        <f aca="false">S67/1000</f>
        <v>1149</v>
      </c>
      <c r="T50" s="74" t="n">
        <f aca="false">T67/1000</f>
        <v>1222</v>
      </c>
      <c r="U50" s="74" t="n">
        <f aca="false">U67/1000</f>
        <v>1328</v>
      </c>
      <c r="V50" s="74" t="n">
        <f aca="false">V67/1000</f>
        <v>1422</v>
      </c>
      <c r="W50" s="74" t="n">
        <f aca="false">W67/1000</f>
        <v>1579</v>
      </c>
      <c r="X50" s="74" t="n">
        <f aca="false">X67/1000</f>
        <v>1639</v>
      </c>
      <c r="Y50" s="74" t="n">
        <f aca="false">Y67/1000</f>
        <v>1870</v>
      </c>
      <c r="Z50" s="73" t="n">
        <f aca="false">Z67/1000</f>
        <v>1961</v>
      </c>
      <c r="AA50" s="75" t="n">
        <f aca="false">Z50/D50</f>
        <v>2.42998760842627</v>
      </c>
      <c r="AB50" s="76" t="n">
        <f aca="false">AA50-1</f>
        <v>1.42998760842627</v>
      </c>
    </row>
    <row r="51" customFormat="false" ht="12.75" hidden="false" customHeight="false" outlineLevel="0" collapsed="false">
      <c r="C51" s="43" t="s">
        <v>63</v>
      </c>
      <c r="D51" s="74" t="n">
        <f aca="false">D66/1000</f>
        <v>643</v>
      </c>
      <c r="E51" s="74" t="n">
        <f aca="false">E66/1000</f>
        <v>641</v>
      </c>
      <c r="F51" s="74" t="n">
        <f aca="false">F66/1000</f>
        <v>625</v>
      </c>
      <c r="G51" s="74" t="n">
        <f aca="false">G66/1000</f>
        <v>610</v>
      </c>
      <c r="H51" s="74" t="n">
        <f aca="false">H66/1000</f>
        <v>590</v>
      </c>
      <c r="I51" s="74" t="n">
        <f aca="false">I66/1000</f>
        <v>557</v>
      </c>
      <c r="J51" s="74" t="n">
        <f aca="false">J66/1000</f>
        <v>527</v>
      </c>
      <c r="K51" s="74" t="n">
        <f aca="false">K66/1000</f>
        <v>551</v>
      </c>
      <c r="L51" s="74" t="n">
        <f aca="false">L66/1000</f>
        <v>534</v>
      </c>
      <c r="M51" s="74" t="n">
        <f aca="false">M66/1000</f>
        <v>542</v>
      </c>
      <c r="N51" s="74" t="n">
        <f aca="false">N66/1000</f>
        <v>529</v>
      </c>
      <c r="O51" s="74" t="n">
        <f aca="false">O66/1000</f>
        <v>554</v>
      </c>
      <c r="P51" s="74" t="n">
        <f aca="false">P66/1000</f>
        <v>546</v>
      </c>
      <c r="Q51" s="74" t="n">
        <f aca="false">Q66/1000</f>
        <v>556</v>
      </c>
      <c r="R51" s="74" t="n">
        <f aca="false">R66/1000</f>
        <v>624</v>
      </c>
      <c r="S51" s="74" t="n">
        <f aca="false">S66/1000</f>
        <v>647</v>
      </c>
      <c r="T51" s="74" t="n">
        <f aca="false">T66/1000</f>
        <v>550</v>
      </c>
      <c r="U51" s="74" t="n">
        <f aca="false">U66/1000</f>
        <v>587</v>
      </c>
      <c r="V51" s="74" t="n">
        <f aca="false">V66/1000</f>
        <v>618</v>
      </c>
      <c r="W51" s="74" t="n">
        <f aca="false">W66/1000</f>
        <v>626</v>
      </c>
      <c r="X51" s="74" t="n">
        <f aca="false">X66/1000</f>
        <v>651</v>
      </c>
      <c r="Y51" s="74" t="n">
        <f aca="false">Y66/1000</f>
        <v>713</v>
      </c>
      <c r="Z51" s="74" t="n">
        <f aca="false">Z66/1000</f>
        <v>744</v>
      </c>
      <c r="AA51" s="75" t="n">
        <f aca="false">Z51/D51</f>
        <v>1.15707620528771</v>
      </c>
      <c r="AB51" s="76" t="n">
        <f aca="false">AA51-1</f>
        <v>0.157076205287714</v>
      </c>
    </row>
    <row r="52" customFormat="false" ht="12.75" hidden="false" customHeight="false" outlineLevel="0" collapsed="false">
      <c r="C52" s="77" t="s">
        <v>64</v>
      </c>
      <c r="D52" s="74" t="n">
        <f aca="false">(D64+SUM(D68:D71))/1000</f>
        <v>834</v>
      </c>
      <c r="E52" s="74" t="n">
        <f aca="false">(E64+SUM(E68:E71))/1000</f>
        <v>867</v>
      </c>
      <c r="F52" s="74" t="n">
        <f aca="false">(F64+SUM(F68:F71))/1000</f>
        <v>835</v>
      </c>
      <c r="G52" s="74" t="n">
        <f aca="false">(G64+SUM(G68:G71))/1000</f>
        <v>810</v>
      </c>
      <c r="H52" s="74" t="n">
        <f aca="false">(H64+SUM(H68:H71))/1000</f>
        <v>797</v>
      </c>
      <c r="I52" s="74" t="n">
        <f aca="false">(I64+SUM(I68:I71))/1000</f>
        <v>781</v>
      </c>
      <c r="J52" s="74" t="n">
        <f aca="false">(J64+SUM(J68:J71))/1000</f>
        <v>824</v>
      </c>
      <c r="K52" s="74" t="n">
        <f aca="false">(K64+SUM(K68:K71))/1000</f>
        <v>818</v>
      </c>
      <c r="L52" s="74" t="n">
        <f aca="false">(L64+SUM(L68:L71))/1000</f>
        <v>828</v>
      </c>
      <c r="M52" s="74" t="n">
        <f aca="false">(M64+SUM(M68:M71))/1000</f>
        <v>863</v>
      </c>
      <c r="N52" s="74" t="n">
        <f aca="false">(N64+SUM(N68:N71))/1000</f>
        <v>871</v>
      </c>
      <c r="O52" s="74" t="n">
        <f aca="false">(O64+SUM(O68:O71))/1000</f>
        <v>886</v>
      </c>
      <c r="P52" s="74" t="n">
        <f aca="false">(P64+SUM(P68:P71))/1000</f>
        <v>897</v>
      </c>
      <c r="Q52" s="74" t="n">
        <f aca="false">(Q64+SUM(Q68:Q71))/1000</f>
        <v>890</v>
      </c>
      <c r="R52" s="74" t="n">
        <f aca="false">(R64+SUM(R68:R71))/1000</f>
        <v>844</v>
      </c>
      <c r="S52" s="74" t="n">
        <f aca="false">(S64+SUM(S68:S71))/1000</f>
        <v>872</v>
      </c>
      <c r="T52" s="74" t="n">
        <f aca="false">(T64+SUM(T68:T71))/1000</f>
        <v>870</v>
      </c>
      <c r="U52" s="74" t="n">
        <f aca="false">(U64+SUM(U68:U71))/1000</f>
        <v>944</v>
      </c>
      <c r="V52" s="74" t="n">
        <f aca="false">(V64+SUM(V68:V71))/1000</f>
        <v>974</v>
      </c>
      <c r="W52" s="74" t="n">
        <f aca="false">(W64+SUM(W68:W71))/1000</f>
        <v>1001</v>
      </c>
      <c r="X52" s="74" t="n">
        <f aca="false">(X64+SUM(X68:X71))/1000</f>
        <v>1071</v>
      </c>
      <c r="Y52" s="74" t="n">
        <f aca="false">(Y64+SUM(Y68:Y71))/1000</f>
        <v>1111</v>
      </c>
      <c r="Z52" s="74" t="n">
        <f aca="false">(Z64+SUM(Z68:Z71))/1000</f>
        <v>1122</v>
      </c>
      <c r="AA52" s="75" t="n">
        <f aca="false">Z52/D52</f>
        <v>1.34532374100719</v>
      </c>
      <c r="AB52" s="78" t="n">
        <f aca="false">AA52-1</f>
        <v>0.345323741007194</v>
      </c>
    </row>
    <row r="53" customFormat="false" ht="12.75" hidden="false" customHeight="false" outlineLevel="0" collapsed="false">
      <c r="C53" s="77" t="s">
        <v>65</v>
      </c>
      <c r="D53" s="73" t="n">
        <f aca="false">SUM(D82:D83)/1000</f>
        <v>615</v>
      </c>
      <c r="E53" s="74" t="n">
        <f aca="false">SUM(E82:E83)/1000</f>
        <v>681</v>
      </c>
      <c r="F53" s="74" t="n">
        <f aca="false">SUM(F82:F83)/1000</f>
        <v>963</v>
      </c>
      <c r="G53" s="74" t="n">
        <f aca="false">SUM(G82:G83)/1000</f>
        <v>793</v>
      </c>
      <c r="H53" s="74" t="n">
        <f aca="false">SUM(H82:H83)/1000</f>
        <v>818</v>
      </c>
      <c r="I53" s="74" t="n">
        <f aca="false">SUM(I82:I83)/1000</f>
        <v>849</v>
      </c>
      <c r="J53" s="74" t="n">
        <f aca="false">SUM(J82:J83)/1000</f>
        <v>963</v>
      </c>
      <c r="K53" s="74" t="n">
        <f aca="false">SUM(K82:K83)/1000</f>
        <v>1127</v>
      </c>
      <c r="L53" s="74" t="n">
        <f aca="false">SUM(L82:L83)/1000</f>
        <v>1189</v>
      </c>
      <c r="M53" s="74" t="n">
        <f aca="false">SUM(M82:M83)/1000</f>
        <v>1236</v>
      </c>
      <c r="N53" s="74" t="n">
        <f aca="false">SUM(N82:N83)/1000</f>
        <v>1393</v>
      </c>
      <c r="O53" s="74" t="n">
        <f aca="false">SUM(O82:O83)/1000</f>
        <v>1596</v>
      </c>
      <c r="P53" s="74" t="n">
        <f aca="false">SUM(P82:P83)/1000</f>
        <v>1655</v>
      </c>
      <c r="Q53" s="74" t="n">
        <f aca="false">SUM(Q82:Q83)/1000</f>
        <v>1550</v>
      </c>
      <c r="R53" s="74" t="n">
        <f aca="false">SUM(R82:R83)/1000</f>
        <v>1436</v>
      </c>
      <c r="S53" s="74" t="n">
        <f aca="false">SUM(S82:S83)/1000</f>
        <v>1487</v>
      </c>
      <c r="T53" s="74" t="n">
        <f aca="false">SUM(T82:T83)/1000</f>
        <v>1591</v>
      </c>
      <c r="U53" s="74" t="n">
        <f aca="false">SUM(U82:U83)/1000</f>
        <v>1607</v>
      </c>
      <c r="V53" s="74" t="n">
        <f aca="false">SUM(V82:V83)/1000</f>
        <v>1614</v>
      </c>
      <c r="W53" s="74" t="n">
        <f aca="false">SUM(W82:W83)/1000</f>
        <v>1706</v>
      </c>
      <c r="X53" s="74" t="n">
        <f aca="false">SUM(X82:X83)/1000</f>
        <v>1766</v>
      </c>
      <c r="Y53" s="74" t="n">
        <f aca="false">SUM(Y82:Y83)/1000</f>
        <v>2018</v>
      </c>
      <c r="Z53" s="73" t="n">
        <f aca="false">SUM(Z82:Z83)/1000</f>
        <v>2650</v>
      </c>
      <c r="AA53" s="75" t="n">
        <f aca="false">Z53/D53</f>
        <v>4.30894308943089</v>
      </c>
      <c r="AB53" s="78" t="n">
        <f aca="false">AA53-1</f>
        <v>3.30894308943089</v>
      </c>
    </row>
    <row r="54" customFormat="false" ht="12.75" hidden="false" customHeight="false" outlineLevel="0" collapsed="false">
      <c r="C54" s="43" t="s">
        <v>66</v>
      </c>
      <c r="D54" s="74" t="n">
        <f aca="false">D76/1000</f>
        <v>128</v>
      </c>
      <c r="E54" s="74" t="n">
        <f aca="false">E76/1000</f>
        <v>128</v>
      </c>
      <c r="F54" s="74" t="n">
        <f aca="false">F76/1000</f>
        <v>125</v>
      </c>
      <c r="G54" s="74" t="n">
        <f aca="false">G76/1000</f>
        <v>122</v>
      </c>
      <c r="H54" s="74" t="n">
        <f aca="false">H76/1000</f>
        <v>125</v>
      </c>
      <c r="I54" s="74" t="n">
        <f aca="false">I76/1000</f>
        <v>128</v>
      </c>
      <c r="J54" s="74" t="n">
        <f aca="false">J76/1000</f>
        <v>133</v>
      </c>
      <c r="K54" s="74" t="n">
        <f aca="false">K76/1000</f>
        <v>134</v>
      </c>
      <c r="L54" s="74" t="n">
        <f aca="false">L76/1000</f>
        <v>132</v>
      </c>
      <c r="M54" s="74" t="n">
        <f aca="false">M76/1000</f>
        <v>131</v>
      </c>
      <c r="N54" s="74" t="n">
        <f aca="false">N76/1000</f>
        <v>133</v>
      </c>
      <c r="O54" s="74" t="n">
        <f aca="false">O76/1000</f>
        <v>139</v>
      </c>
      <c r="P54" s="74" t="n">
        <f aca="false">P76/1000</f>
        <v>146</v>
      </c>
      <c r="Q54" s="74" t="n">
        <f aca="false">Q76/1000</f>
        <v>154</v>
      </c>
      <c r="R54" s="74" t="n">
        <f aca="false">R76/1000</f>
        <v>158</v>
      </c>
      <c r="S54" s="74" t="n">
        <f aca="false">S76/1000</f>
        <v>163</v>
      </c>
      <c r="T54" s="74" t="n">
        <f aca="false">T76/1000</f>
        <v>159</v>
      </c>
      <c r="U54" s="74" t="n">
        <f aca="false">U76/1000</f>
        <v>159</v>
      </c>
      <c r="V54" s="74" t="n">
        <f aca="false">V76/1000</f>
        <v>166</v>
      </c>
      <c r="W54" s="74" t="n">
        <f aca="false">W76/1000</f>
        <v>179</v>
      </c>
      <c r="X54" s="74" t="n">
        <f aca="false">X76/1000</f>
        <v>181</v>
      </c>
      <c r="Y54" s="74" t="n">
        <f aca="false">Y76/1000</f>
        <v>191</v>
      </c>
      <c r="Z54" s="74" t="n">
        <f aca="false">Z76/1000</f>
        <v>198</v>
      </c>
      <c r="AA54" s="75" t="n">
        <f aca="false">Z54/D54</f>
        <v>1.546875</v>
      </c>
      <c r="AB54" s="78" t="n">
        <f aca="false">AA54-1</f>
        <v>0.546875</v>
      </c>
    </row>
    <row r="55" customFormat="false" ht="12.75" hidden="false" customHeight="false" outlineLevel="0" collapsed="false">
      <c r="C55" s="43" t="s">
        <v>67</v>
      </c>
      <c r="D55" s="74" t="n">
        <f aca="false">D63/1000</f>
        <v>3028</v>
      </c>
      <c r="E55" s="74" t="n">
        <f aca="false">E63/1000</f>
        <v>3135</v>
      </c>
      <c r="F55" s="74" t="n">
        <f aca="false">F63/1000</f>
        <v>3376</v>
      </c>
      <c r="G55" s="74" t="n">
        <f aca="false">G63/1000</f>
        <v>3170</v>
      </c>
      <c r="H55" s="74" t="n">
        <f aca="false">H63/1000</f>
        <v>3191</v>
      </c>
      <c r="I55" s="74" t="n">
        <f aca="false">I63/1000</f>
        <v>3210</v>
      </c>
      <c r="J55" s="74" t="n">
        <f aca="false">J63/1000</f>
        <v>3379</v>
      </c>
      <c r="K55" s="74" t="n">
        <f aca="false">K63/1000</f>
        <v>3544</v>
      </c>
      <c r="L55" s="74" t="n">
        <f aca="false">L63/1000</f>
        <v>3616</v>
      </c>
      <c r="M55" s="74" t="n">
        <f aca="false">M63/1000</f>
        <v>3716</v>
      </c>
      <c r="N55" s="74" t="n">
        <f aca="false">N63/1000</f>
        <v>3951</v>
      </c>
      <c r="O55" s="74" t="n">
        <f aca="false">O63/1000</f>
        <v>4251</v>
      </c>
      <c r="P55" s="74" t="n">
        <f aca="false">P63/1000</f>
        <v>4347</v>
      </c>
      <c r="Q55" s="74" t="n">
        <f aca="false">Q63/1000</f>
        <v>4240</v>
      </c>
      <c r="R55" s="74" t="n">
        <f aca="false">R63/1000</f>
        <v>4165</v>
      </c>
      <c r="S55" s="74" t="n">
        <f aca="false">S63/1000</f>
        <v>4316</v>
      </c>
      <c r="T55" s="74" t="n">
        <f aca="false">T63/1000</f>
        <v>4393</v>
      </c>
      <c r="U55" s="74" t="n">
        <f aca="false">U63/1000</f>
        <v>4625</v>
      </c>
      <c r="V55" s="74" t="n">
        <f aca="false">V63/1000</f>
        <v>4795</v>
      </c>
      <c r="W55" s="74" t="n">
        <f aca="false">W63/1000</f>
        <v>5091</v>
      </c>
      <c r="X55" s="74" t="n">
        <f aca="false">X63/1000</f>
        <v>5307</v>
      </c>
      <c r="Y55" s="74" t="n">
        <f aca="false">Y63/1000</f>
        <v>5903</v>
      </c>
      <c r="Z55" s="74" t="n">
        <f aca="false">Z63/1000</f>
        <v>6673</v>
      </c>
      <c r="AA55" s="75" t="n">
        <f aca="false">Z55/D55</f>
        <v>2.20376486129458</v>
      </c>
      <c r="AB55" s="78" t="n">
        <f aca="false">AA55-1</f>
        <v>1.20376486129458</v>
      </c>
    </row>
    <row r="56" customFormat="false" ht="12.75" hidden="false" customHeight="false" outlineLevel="0" collapsed="false">
      <c r="C56" s="47"/>
      <c r="D56" s="39"/>
      <c r="E56" s="39"/>
      <c r="F56" s="39"/>
      <c r="G56" s="39"/>
      <c r="H56" s="39"/>
      <c r="I56" s="39"/>
      <c r="J56" s="39"/>
      <c r="K56" s="39"/>
      <c r="L56" s="39"/>
      <c r="M56" s="39"/>
      <c r="N56" s="39"/>
      <c r="O56" s="39"/>
      <c r="P56" s="39"/>
      <c r="R56" s="46"/>
    </row>
    <row r="57" customFormat="false" ht="14.25" hidden="false" customHeight="true" outlineLevel="0" collapsed="false">
      <c r="C57" s="44" t="s">
        <v>58</v>
      </c>
      <c r="D57" s="79"/>
      <c r="E57" s="79"/>
      <c r="F57" s="79"/>
      <c r="G57" s="66"/>
      <c r="H57" s="66" t="n">
        <v>2000</v>
      </c>
      <c r="I57" s="80" t="n">
        <v>2022</v>
      </c>
      <c r="J57" s="79"/>
      <c r="N57" s="39"/>
      <c r="O57" s="39"/>
      <c r="P57" s="39"/>
      <c r="R57" s="46"/>
    </row>
    <row r="58" customFormat="false" ht="15" hidden="false" customHeight="true" outlineLevel="0" collapsed="false">
      <c r="C58" s="81" t="s">
        <v>59</v>
      </c>
      <c r="D58" s="48"/>
      <c r="E58" s="48"/>
      <c r="F58" s="48"/>
      <c r="G58" s="31" t="s">
        <v>68</v>
      </c>
      <c r="H58" s="76" t="n">
        <f aca="false">SUM(D$50:D$52)/D$55</f>
        <v>0.754293262879789</v>
      </c>
      <c r="I58" s="76" t="n">
        <f aca="false">SUM(Z$50:Z$52)/Z$55</f>
        <v>0.573505170088416</v>
      </c>
      <c r="J58" s="48"/>
      <c r="K58" s="48"/>
      <c r="L58" s="48"/>
      <c r="M58" s="48"/>
      <c r="N58" s="48"/>
      <c r="O58" s="48"/>
      <c r="P58" s="48"/>
    </row>
    <row r="59" customFormat="false" ht="12.75" hidden="false" customHeight="false" outlineLevel="0" collapsed="false">
      <c r="C59" s="48"/>
      <c r="D59" s="48"/>
      <c r="E59" s="48"/>
      <c r="F59" s="48"/>
      <c r="G59" s="67" t="s">
        <v>69</v>
      </c>
      <c r="H59" s="78" t="n">
        <f aca="false">SUM(D$53:D$54)/D$55</f>
        <v>0.245376486129458</v>
      </c>
      <c r="I59" s="78" t="n">
        <f aca="false">SUM(Z$53:Z$54)/Z$55</f>
        <v>0.426794545182077</v>
      </c>
      <c r="J59" s="48"/>
      <c r="K59" s="48"/>
      <c r="L59" s="48"/>
      <c r="M59" s="48"/>
      <c r="N59" s="48"/>
      <c r="O59" s="48"/>
      <c r="P59" s="48"/>
    </row>
    <row r="60" customFormat="false" ht="12.75" hidden="false" customHeight="false" outlineLevel="0" collapsed="false">
      <c r="C60" s="48"/>
      <c r="D60" s="48"/>
      <c r="E60" s="48"/>
      <c r="F60" s="48"/>
      <c r="G60" s="48"/>
      <c r="H60" s="48"/>
      <c r="I60" s="48"/>
      <c r="J60" s="48"/>
      <c r="K60" s="48"/>
      <c r="L60" s="48"/>
      <c r="M60" s="48"/>
      <c r="N60" s="48"/>
      <c r="O60" s="48"/>
      <c r="P60" s="48"/>
    </row>
    <row r="61" customFormat="false" ht="12.75" hidden="false" customHeight="false" outlineLevel="0" collapsed="false">
      <c r="C61" s="69" t="s">
        <v>47</v>
      </c>
      <c r="D61" s="48"/>
      <c r="E61" s="48"/>
      <c r="F61" s="48"/>
      <c r="G61" s="48"/>
      <c r="H61" s="48"/>
      <c r="I61" s="48"/>
      <c r="J61" s="48"/>
      <c r="K61" s="48"/>
      <c r="L61" s="48"/>
      <c r="M61" s="48"/>
      <c r="N61" s="48"/>
      <c r="O61" s="48"/>
      <c r="P61" s="48"/>
    </row>
    <row r="62" customFormat="false" ht="12.75" hidden="false" customHeight="false" outlineLevel="0" collapsed="false">
      <c r="A62" s="69"/>
      <c r="C62" s="48"/>
      <c r="D62" s="71" t="s">
        <v>30</v>
      </c>
      <c r="E62" s="71" t="s">
        <v>31</v>
      </c>
      <c r="F62" s="71" t="s">
        <v>32</v>
      </c>
      <c r="G62" s="71" t="s">
        <v>33</v>
      </c>
      <c r="H62" s="71" t="s">
        <v>34</v>
      </c>
      <c r="I62" s="71" t="s">
        <v>35</v>
      </c>
      <c r="J62" s="71" t="s">
        <v>36</v>
      </c>
      <c r="K62" s="71" t="s">
        <v>37</v>
      </c>
      <c r="L62" s="71" t="s">
        <v>38</v>
      </c>
      <c r="M62" s="71" t="s">
        <v>39</v>
      </c>
      <c r="N62" s="71" t="s">
        <v>40</v>
      </c>
      <c r="O62" s="71" t="s">
        <v>41</v>
      </c>
      <c r="P62" s="71" t="s">
        <v>42</v>
      </c>
      <c r="Q62" s="71" t="n">
        <v>2013</v>
      </c>
      <c r="R62" s="72" t="n">
        <v>2014</v>
      </c>
      <c r="S62" s="72" t="n">
        <v>2015</v>
      </c>
      <c r="T62" s="72" t="n">
        <v>2016</v>
      </c>
      <c r="U62" s="72" t="n">
        <v>2017</v>
      </c>
      <c r="V62" s="72" t="n">
        <v>2018</v>
      </c>
      <c r="W62" s="72" t="n">
        <v>2019</v>
      </c>
      <c r="X62" s="72" t="n">
        <v>2020</v>
      </c>
      <c r="Y62" s="72" t="n">
        <v>2021</v>
      </c>
      <c r="Z62" s="72" t="n">
        <v>2022</v>
      </c>
    </row>
    <row r="63" customFormat="false" ht="12.75" hidden="false" customHeight="false" outlineLevel="0" collapsed="false">
      <c r="C63" s="33" t="s">
        <v>70</v>
      </c>
      <c r="D63" s="82" t="n">
        <f aca="false">'Data Fig2'!C16</f>
        <v>3028000</v>
      </c>
      <c r="E63" s="82" t="n">
        <f aca="false">'Data Fig2'!D16</f>
        <v>3135000</v>
      </c>
      <c r="F63" s="82" t="n">
        <f aca="false">'Data Fig2'!E16</f>
        <v>3376000</v>
      </c>
      <c r="G63" s="82" t="n">
        <f aca="false">'Data Fig2'!F16</f>
        <v>3170000</v>
      </c>
      <c r="H63" s="82" t="n">
        <f aca="false">'Data Fig2'!G16</f>
        <v>3191000</v>
      </c>
      <c r="I63" s="82" t="n">
        <f aca="false">'Data Fig2'!H16</f>
        <v>3210000</v>
      </c>
      <c r="J63" s="82" t="n">
        <f aca="false">'Data Fig2'!I16</f>
        <v>3379000</v>
      </c>
      <c r="K63" s="82" t="n">
        <f aca="false">'Data Fig2'!J16</f>
        <v>3544000</v>
      </c>
      <c r="L63" s="82" t="n">
        <f aca="false">'Data Fig2'!K16</f>
        <v>3616000</v>
      </c>
      <c r="M63" s="82" t="n">
        <f aca="false">'Data Fig2'!L16</f>
        <v>3716000</v>
      </c>
      <c r="N63" s="82" t="n">
        <f aca="false">'Data Fig2'!M16</f>
        <v>3951000</v>
      </c>
      <c r="O63" s="82" t="n">
        <f aca="false">'Data Fig2'!N16</f>
        <v>4251000</v>
      </c>
      <c r="P63" s="82" t="n">
        <f aca="false">'Data Fig2'!O16</f>
        <v>4347000</v>
      </c>
      <c r="Q63" s="82" t="n">
        <f aca="false">'Data Fig2'!P16</f>
        <v>4240000</v>
      </c>
      <c r="R63" s="82" t="n">
        <f aca="false">'Data Fig2'!Q16</f>
        <v>4165000</v>
      </c>
      <c r="S63" s="82" t="n">
        <f aca="false">'Data Fig2'!R16</f>
        <v>4316000</v>
      </c>
      <c r="T63" s="82" t="n">
        <f aca="false">'Data Fig2'!S16</f>
        <v>4393000</v>
      </c>
      <c r="U63" s="82" t="n">
        <f aca="false">'Data Fig2'!T16</f>
        <v>4625000</v>
      </c>
      <c r="V63" s="82" t="n">
        <f aca="false">'Data Fig2'!U16</f>
        <v>4795000</v>
      </c>
      <c r="W63" s="82" t="n">
        <f aca="false">'Data Fig2'!V16</f>
        <v>5091000</v>
      </c>
      <c r="X63" s="82" t="n">
        <f aca="false">'Data Fig2'!W16</f>
        <v>5307000</v>
      </c>
      <c r="Y63" s="82" t="n">
        <f aca="false">'Data Fig2'!X16</f>
        <v>5903000</v>
      </c>
      <c r="Z63" s="82" t="n">
        <f aca="false">'Data Fig2'!Y16</f>
        <v>6673000</v>
      </c>
    </row>
    <row r="64" customFormat="false" ht="12.75" hidden="false" customHeight="false" outlineLevel="0" collapsed="false">
      <c r="C64" s="33" t="s">
        <v>71</v>
      </c>
      <c r="D64" s="82" t="n">
        <f aca="false">'Data Fig2'!C17</f>
        <v>163000</v>
      </c>
      <c r="E64" s="82" t="n">
        <f aca="false">'Data Fig2'!D17</f>
        <v>163000</v>
      </c>
      <c r="F64" s="82" t="n">
        <f aca="false">'Data Fig2'!E17</f>
        <v>156000</v>
      </c>
      <c r="G64" s="82" t="n">
        <f aca="false">'Data Fig2'!F17</f>
        <v>142000</v>
      </c>
      <c r="H64" s="82" t="n">
        <f aca="false">'Data Fig2'!G17</f>
        <v>138000</v>
      </c>
      <c r="I64" s="82" t="n">
        <f aca="false">'Data Fig2'!H17</f>
        <v>125000</v>
      </c>
      <c r="J64" s="82" t="n">
        <f aca="false">'Data Fig2'!I17</f>
        <v>117000</v>
      </c>
      <c r="K64" s="82" t="n">
        <f aca="false">'Data Fig2'!J17</f>
        <v>111000</v>
      </c>
      <c r="L64" s="82" t="n">
        <f aca="false">'Data Fig2'!K17</f>
        <v>112000</v>
      </c>
      <c r="M64" s="82" t="n">
        <f aca="false">'Data Fig2'!L17</f>
        <v>109000</v>
      </c>
      <c r="N64" s="82" t="n">
        <f aca="false">'Data Fig2'!M17</f>
        <v>103000</v>
      </c>
      <c r="O64" s="82" t="n">
        <f aca="false">'Data Fig2'!N17</f>
        <v>109000</v>
      </c>
      <c r="P64" s="82" t="n">
        <f aca="false">'Data Fig2'!O17</f>
        <v>98000</v>
      </c>
      <c r="Q64" s="82" t="n">
        <f aca="false">'Data Fig2'!P17</f>
        <v>101000</v>
      </c>
      <c r="R64" s="82" t="n">
        <f aca="false">'Data Fig2'!Q17</f>
        <v>93000</v>
      </c>
      <c r="S64" s="82" t="n">
        <f aca="false">'Data Fig2'!R17</f>
        <v>100000</v>
      </c>
      <c r="T64" s="82" t="n">
        <f aca="false">'Data Fig2'!S17</f>
        <v>75000</v>
      </c>
      <c r="U64" s="82" t="n">
        <f aca="false">'Data Fig2'!T17</f>
        <v>74000</v>
      </c>
      <c r="V64" s="82" t="n">
        <f aca="false">'Data Fig2'!U17</f>
        <v>84000</v>
      </c>
      <c r="W64" s="82" t="n">
        <f aca="false">'Data Fig2'!V17</f>
        <v>91000</v>
      </c>
      <c r="X64" s="82" t="n">
        <f aca="false">'Data Fig2'!W17</f>
        <v>92000</v>
      </c>
      <c r="Y64" s="82" t="n">
        <f aca="false">'Data Fig2'!X17</f>
        <v>96000</v>
      </c>
      <c r="Z64" s="82" t="n">
        <f aca="false">'Data Fig2'!Y17</f>
        <v>91000</v>
      </c>
    </row>
    <row r="65" customFormat="false" ht="12.75" hidden="false" customHeight="false" outlineLevel="0" collapsed="false">
      <c r="C65" s="33" t="s">
        <v>72</v>
      </c>
      <c r="D65" s="82" t="str">
        <f aca="false">'Data Fig2'!C18</f>
        <v>:</v>
      </c>
      <c r="E65" s="82" t="str">
        <f aca="false">'Data Fig2'!D18</f>
        <v>:</v>
      </c>
      <c r="F65" s="82" t="str">
        <f aca="false">'Data Fig2'!E18</f>
        <v>:</v>
      </c>
      <c r="G65" s="82" t="str">
        <f aca="false">'Data Fig2'!F18</f>
        <v>:</v>
      </c>
      <c r="H65" s="82" t="str">
        <f aca="false">'Data Fig2'!G18</f>
        <v>:</v>
      </c>
      <c r="I65" s="82" t="str">
        <f aca="false">'Data Fig2'!H18</f>
        <v>:</v>
      </c>
      <c r="J65" s="82" t="str">
        <f aca="false">'Data Fig2'!I18</f>
        <v>:</v>
      </c>
      <c r="K65" s="82" t="str">
        <f aca="false">'Data Fig2'!J18</f>
        <v>:</v>
      </c>
      <c r="L65" s="82" t="str">
        <f aca="false">'Data Fig2'!K18</f>
        <v>:</v>
      </c>
      <c r="M65" s="82" t="str">
        <f aca="false">'Data Fig2'!L18</f>
        <v>:</v>
      </c>
      <c r="N65" s="82" t="str">
        <f aca="false">'Data Fig2'!M18</f>
        <v>:</v>
      </c>
      <c r="O65" s="82" t="str">
        <f aca="false">'Data Fig2'!N18</f>
        <v>:</v>
      </c>
      <c r="P65" s="82" t="str">
        <f aca="false">'Data Fig2'!O18</f>
        <v>:</v>
      </c>
      <c r="Q65" s="82" t="str">
        <f aca="false">'Data Fig2'!P18</f>
        <v>:</v>
      </c>
      <c r="R65" s="82" t="str">
        <f aca="false">'Data Fig2'!Q18</f>
        <v>:</v>
      </c>
      <c r="S65" s="82" t="str">
        <f aca="false">'Data Fig2'!R18</f>
        <v>:</v>
      </c>
      <c r="T65" s="82" t="str">
        <f aca="false">'Data Fig2'!S18</f>
        <v>:</v>
      </c>
      <c r="U65" s="82" t="str">
        <f aca="false">'Data Fig2'!T18</f>
        <v>:</v>
      </c>
      <c r="V65" s="82" t="str">
        <f aca="false">'Data Fig2'!U18</f>
        <v>:</v>
      </c>
      <c r="W65" s="82" t="str">
        <f aca="false">'Data Fig2'!V18</f>
        <v>:</v>
      </c>
      <c r="X65" s="82" t="str">
        <f aca="false">'Data Fig2'!W18</f>
        <v>:</v>
      </c>
      <c r="Y65" s="82" t="str">
        <f aca="false">'Data Fig2'!X18</f>
        <v>:</v>
      </c>
      <c r="Z65" s="82" t="str">
        <f aca="false">'Data Fig2'!Y18</f>
        <v>:</v>
      </c>
    </row>
    <row r="66" customFormat="false" ht="12.75" hidden="false" customHeight="false" outlineLevel="0" collapsed="false">
      <c r="C66" s="33" t="s">
        <v>63</v>
      </c>
      <c r="D66" s="82" t="n">
        <f aca="false">'Data Fig2'!C19</f>
        <v>643000</v>
      </c>
      <c r="E66" s="82" t="n">
        <f aca="false">'Data Fig2'!D19</f>
        <v>641000</v>
      </c>
      <c r="F66" s="82" t="n">
        <f aca="false">'Data Fig2'!E19</f>
        <v>625000</v>
      </c>
      <c r="G66" s="82" t="n">
        <f aca="false">'Data Fig2'!F19</f>
        <v>610000</v>
      </c>
      <c r="H66" s="82" t="n">
        <f aca="false">'Data Fig2'!G19</f>
        <v>590000</v>
      </c>
      <c r="I66" s="82" t="n">
        <f aca="false">'Data Fig2'!H19</f>
        <v>557000</v>
      </c>
      <c r="J66" s="82" t="n">
        <f aca="false">'Data Fig2'!I19</f>
        <v>527000</v>
      </c>
      <c r="K66" s="82" t="n">
        <f aca="false">'Data Fig2'!J19</f>
        <v>551000</v>
      </c>
      <c r="L66" s="82" t="n">
        <f aca="false">'Data Fig2'!K19</f>
        <v>534000</v>
      </c>
      <c r="M66" s="82" t="n">
        <f aca="false">'Data Fig2'!L19</f>
        <v>542000</v>
      </c>
      <c r="N66" s="82" t="n">
        <f aca="false">'Data Fig2'!M19</f>
        <v>529000</v>
      </c>
      <c r="O66" s="82" t="n">
        <f aca="false">'Data Fig2'!N19</f>
        <v>554000</v>
      </c>
      <c r="P66" s="82" t="n">
        <f aca="false">'Data Fig2'!O19</f>
        <v>546000</v>
      </c>
      <c r="Q66" s="82" t="n">
        <f aca="false">'Data Fig2'!P19</f>
        <v>556000</v>
      </c>
      <c r="R66" s="82" t="n">
        <f aca="false">'Data Fig2'!Q19</f>
        <v>624000</v>
      </c>
      <c r="S66" s="82" t="n">
        <f aca="false">'Data Fig2'!R19</f>
        <v>647000</v>
      </c>
      <c r="T66" s="82" t="n">
        <f aca="false">'Data Fig2'!S19</f>
        <v>550000</v>
      </c>
      <c r="U66" s="82" t="n">
        <f aca="false">'Data Fig2'!T19</f>
        <v>587000</v>
      </c>
      <c r="V66" s="82" t="n">
        <f aca="false">'Data Fig2'!U19</f>
        <v>618000</v>
      </c>
      <c r="W66" s="82" t="n">
        <f aca="false">'Data Fig2'!V19</f>
        <v>626000</v>
      </c>
      <c r="X66" s="82" t="n">
        <f aca="false">'Data Fig2'!W19</f>
        <v>651000</v>
      </c>
      <c r="Y66" s="82" t="n">
        <f aca="false">'Data Fig2'!X19</f>
        <v>713000</v>
      </c>
      <c r="Z66" s="82" t="n">
        <f aca="false">'Data Fig2'!Y19</f>
        <v>744000</v>
      </c>
    </row>
    <row r="67" customFormat="false" ht="12.75" hidden="false" customHeight="false" outlineLevel="0" collapsed="false">
      <c r="C67" s="33" t="s">
        <v>62</v>
      </c>
      <c r="D67" s="82" t="n">
        <f aca="false">'Data Fig2'!C20</f>
        <v>807000</v>
      </c>
      <c r="E67" s="82" t="n">
        <f aca="false">'Data Fig2'!D20</f>
        <v>819000</v>
      </c>
      <c r="F67" s="82" t="n">
        <f aca="false">'Data Fig2'!E20</f>
        <v>827000</v>
      </c>
      <c r="G67" s="82" t="n">
        <f aca="false">'Data Fig2'!F20</f>
        <v>835000</v>
      </c>
      <c r="H67" s="82" t="n">
        <f aca="false">'Data Fig2'!G20</f>
        <v>861000</v>
      </c>
      <c r="I67" s="82" t="n">
        <f aca="false">'Data Fig2'!H20</f>
        <v>893000</v>
      </c>
      <c r="J67" s="82" t="n">
        <f aca="false">'Data Fig2'!I20</f>
        <v>931000</v>
      </c>
      <c r="K67" s="82" t="n">
        <f aca="false">'Data Fig2'!J20</f>
        <v>914000</v>
      </c>
      <c r="L67" s="82" t="n">
        <f aca="false">'Data Fig2'!K20</f>
        <v>932000</v>
      </c>
      <c r="M67" s="82" t="n">
        <f aca="false">'Data Fig2'!L20</f>
        <v>944000</v>
      </c>
      <c r="N67" s="82" t="n">
        <f aca="false">'Data Fig2'!M20</f>
        <v>1023000</v>
      </c>
      <c r="O67" s="82" t="n">
        <f aca="false">'Data Fig2'!N20</f>
        <v>1075000</v>
      </c>
      <c r="P67" s="82" t="n">
        <f aca="false">'Data Fig2'!O20</f>
        <v>1103000</v>
      </c>
      <c r="Q67" s="82" t="n">
        <f aca="false">'Data Fig2'!P20</f>
        <v>1088000</v>
      </c>
      <c r="R67" s="82" t="n">
        <f aca="false">'Data Fig2'!Q20</f>
        <v>1103000</v>
      </c>
      <c r="S67" s="82" t="n">
        <f aca="false">'Data Fig2'!R20</f>
        <v>1149000</v>
      </c>
      <c r="T67" s="82" t="n">
        <f aca="false">'Data Fig2'!S20</f>
        <v>1222000</v>
      </c>
      <c r="U67" s="82" t="n">
        <f aca="false">'Data Fig2'!T20</f>
        <v>1328000</v>
      </c>
      <c r="V67" s="82" t="n">
        <f aca="false">'Data Fig2'!U20</f>
        <v>1422000</v>
      </c>
      <c r="W67" s="82" t="n">
        <f aca="false">'Data Fig2'!V20</f>
        <v>1579000</v>
      </c>
      <c r="X67" s="82" t="n">
        <f aca="false">'Data Fig2'!W20</f>
        <v>1639000</v>
      </c>
      <c r="Y67" s="82" t="n">
        <f aca="false">'Data Fig2'!X20</f>
        <v>1870000</v>
      </c>
      <c r="Z67" s="82" t="n">
        <f aca="false">'Data Fig2'!Y20</f>
        <v>1961000</v>
      </c>
    </row>
    <row r="68" customFormat="false" ht="12.75" hidden="false" customHeight="false" outlineLevel="0" collapsed="false">
      <c r="C68" s="33" t="s">
        <v>73</v>
      </c>
      <c r="D68" s="82" t="n">
        <f aca="false">'Data Fig2'!C21</f>
        <v>220000</v>
      </c>
      <c r="E68" s="82" t="n">
        <f aca="false">'Data Fig2'!D21</f>
        <v>249000</v>
      </c>
      <c r="F68" s="82" t="n">
        <f aca="false">'Data Fig2'!E21</f>
        <v>261000</v>
      </c>
      <c r="G68" s="82" t="n">
        <f aca="false">'Data Fig2'!F21</f>
        <v>274000</v>
      </c>
      <c r="H68" s="82" t="n">
        <f aca="false">'Data Fig2'!G21</f>
        <v>277000</v>
      </c>
      <c r="I68" s="82" t="n">
        <f aca="false">'Data Fig2'!H21</f>
        <v>292000</v>
      </c>
      <c r="J68" s="82" t="n">
        <f aca="false">'Data Fig2'!I21</f>
        <v>315000</v>
      </c>
      <c r="K68" s="82" t="n">
        <f aca="false">'Data Fig2'!J21</f>
        <v>316000</v>
      </c>
      <c r="L68" s="82" t="n">
        <f aca="false">'Data Fig2'!K21</f>
        <v>324000</v>
      </c>
      <c r="M68" s="82" t="n">
        <f aca="false">'Data Fig2'!L21</f>
        <v>344000</v>
      </c>
      <c r="N68" s="82" t="n">
        <f aca="false">'Data Fig2'!M21</f>
        <v>356000</v>
      </c>
      <c r="O68" s="82" t="n">
        <f aca="false">'Data Fig2'!N21</f>
        <v>371000</v>
      </c>
      <c r="P68" s="82" t="n">
        <f aca="false">'Data Fig2'!O21</f>
        <v>396000</v>
      </c>
      <c r="Q68" s="82" t="n">
        <f aca="false">'Data Fig2'!P21</f>
        <v>401000</v>
      </c>
      <c r="R68" s="82" t="n">
        <f aca="false">'Data Fig2'!Q21</f>
        <v>397000</v>
      </c>
      <c r="S68" s="82" t="n">
        <f aca="false">'Data Fig2'!R21</f>
        <v>409000</v>
      </c>
      <c r="T68" s="82" t="n">
        <f aca="false">'Data Fig2'!S21</f>
        <v>435000</v>
      </c>
      <c r="U68" s="82" t="n">
        <f aca="false">'Data Fig2'!T21</f>
        <v>504000</v>
      </c>
      <c r="V68" s="82" t="n">
        <f aca="false">'Data Fig2'!U21</f>
        <v>536000</v>
      </c>
      <c r="W68" s="82" t="n">
        <f aca="false">'Data Fig2'!V21</f>
        <v>552000</v>
      </c>
      <c r="X68" s="82" t="n">
        <f aca="false">'Data Fig2'!W21</f>
        <v>594000</v>
      </c>
      <c r="Y68" s="82" t="n">
        <f aca="false">'Data Fig2'!X21</f>
        <v>636000</v>
      </c>
      <c r="Z68" s="82" t="n">
        <f aca="false">'Data Fig2'!Y21</f>
        <v>668000</v>
      </c>
    </row>
    <row r="69" customFormat="false" ht="12.75" hidden="false" customHeight="false" outlineLevel="0" collapsed="false">
      <c r="C69" s="33" t="s">
        <v>74</v>
      </c>
      <c r="D69" s="82" t="n">
        <f aca="false">'Data Fig2'!C22</f>
        <v>23000</v>
      </c>
      <c r="E69" s="82" t="n">
        <f aca="false">'Data Fig2'!D22</f>
        <v>27000</v>
      </c>
      <c r="F69" s="82" t="n">
        <f aca="false">'Data Fig2'!E22</f>
        <v>24000</v>
      </c>
      <c r="G69" s="82" t="n">
        <f aca="false">'Data Fig2'!F22</f>
        <v>21000</v>
      </c>
      <c r="H69" s="82" t="n">
        <f aca="false">'Data Fig2'!G22</f>
        <v>21000</v>
      </c>
      <c r="I69" s="82" t="n">
        <f aca="false">'Data Fig2'!H22</f>
        <v>20000</v>
      </c>
      <c r="J69" s="82" t="n">
        <f aca="false">'Data Fig2'!I22</f>
        <v>29000</v>
      </c>
      <c r="K69" s="82" t="n">
        <f aca="false">'Data Fig2'!J22</f>
        <v>27000</v>
      </c>
      <c r="L69" s="82" t="n">
        <f aca="false">'Data Fig2'!K22</f>
        <v>28000</v>
      </c>
      <c r="M69" s="82" t="n">
        <f aca="false">'Data Fig2'!L22</f>
        <v>31000</v>
      </c>
      <c r="N69" s="82" t="n">
        <f aca="false">'Data Fig2'!M22</f>
        <v>30000</v>
      </c>
      <c r="O69" s="82" t="n">
        <f aca="false">'Data Fig2'!N22</f>
        <v>31000</v>
      </c>
      <c r="P69" s="82" t="n">
        <f aca="false">'Data Fig2'!O22</f>
        <v>32000</v>
      </c>
      <c r="Q69" s="82" t="n">
        <f aca="false">'Data Fig2'!P22</f>
        <v>30000</v>
      </c>
      <c r="R69" s="82" t="n">
        <f aca="false">'Data Fig2'!Q22</f>
        <v>25000</v>
      </c>
      <c r="S69" s="82" t="n">
        <f aca="false">'Data Fig2'!R22</f>
        <v>23000</v>
      </c>
      <c r="T69" s="82" t="n">
        <f aca="false">'Data Fig2'!S22</f>
        <v>25000</v>
      </c>
      <c r="U69" s="82" t="n">
        <f aca="false">'Data Fig2'!T22</f>
        <v>25000</v>
      </c>
      <c r="V69" s="82" t="n">
        <f aca="false">'Data Fig2'!U22</f>
        <v>25000</v>
      </c>
      <c r="W69" s="82" t="n">
        <f aca="false">'Data Fig2'!V22</f>
        <v>25000</v>
      </c>
      <c r="X69" s="82" t="n">
        <f aca="false">'Data Fig2'!W22</f>
        <v>28000</v>
      </c>
      <c r="Y69" s="82" t="n">
        <f aca="false">'Data Fig2'!X22</f>
        <v>24000</v>
      </c>
      <c r="Z69" s="82" t="n">
        <f aca="false">'Data Fig2'!Y22</f>
        <v>23000</v>
      </c>
    </row>
    <row r="70" customFormat="false" ht="12.75" hidden="false" customHeight="false" outlineLevel="0" collapsed="false">
      <c r="C70" s="33" t="s">
        <v>75</v>
      </c>
      <c r="D70" s="82" t="n">
        <f aca="false">'Data Fig2'!C23</f>
        <v>175000</v>
      </c>
      <c r="E70" s="82" t="n">
        <f aca="false">'Data Fig2'!D23</f>
        <v>174000</v>
      </c>
      <c r="F70" s="82" t="n">
        <f aca="false">'Data Fig2'!E23</f>
        <v>159000</v>
      </c>
      <c r="G70" s="82" t="n">
        <f aca="false">'Data Fig2'!F23</f>
        <v>149000</v>
      </c>
      <c r="H70" s="82" t="n">
        <f aca="false">'Data Fig2'!G23</f>
        <v>144000</v>
      </c>
      <c r="I70" s="82" t="n">
        <f aca="false">'Data Fig2'!H23</f>
        <v>136000</v>
      </c>
      <c r="J70" s="82" t="n">
        <f aca="false">'Data Fig2'!I23</f>
        <v>139000</v>
      </c>
      <c r="K70" s="82" t="n">
        <f aca="false">'Data Fig2'!J23</f>
        <v>139000</v>
      </c>
      <c r="L70" s="82" t="n">
        <f aca="false">'Data Fig2'!K23</f>
        <v>137000</v>
      </c>
      <c r="M70" s="82" t="n">
        <f aca="false">'Data Fig2'!L23</f>
        <v>147000</v>
      </c>
      <c r="N70" s="82" t="n">
        <f aca="false">'Data Fig2'!M23</f>
        <v>142000</v>
      </c>
      <c r="O70" s="82" t="n">
        <f aca="false">'Data Fig2'!N23</f>
        <v>137000</v>
      </c>
      <c r="P70" s="82" t="n">
        <f aca="false">'Data Fig2'!O23</f>
        <v>132000</v>
      </c>
      <c r="Q70" s="82" t="n">
        <f aca="false">'Data Fig2'!P23</f>
        <v>126000</v>
      </c>
      <c r="R70" s="82" t="n">
        <f aca="false">'Data Fig2'!Q23</f>
        <v>118000</v>
      </c>
      <c r="S70" s="82" t="n">
        <f aca="false">'Data Fig2'!R23</f>
        <v>124000</v>
      </c>
      <c r="T70" s="82" t="n">
        <f aca="false">'Data Fig2'!S23</f>
        <v>119000</v>
      </c>
      <c r="U70" s="82" t="n">
        <f aca="false">'Data Fig2'!T23</f>
        <v>122000</v>
      </c>
      <c r="V70" s="82" t="n">
        <f aca="false">'Data Fig2'!U23</f>
        <v>117000</v>
      </c>
      <c r="W70" s="82" t="n">
        <f aca="false">'Data Fig2'!V23</f>
        <v>118000</v>
      </c>
      <c r="X70" s="82" t="n">
        <f aca="false">'Data Fig2'!W23</f>
        <v>118000</v>
      </c>
      <c r="Y70" s="82" t="n">
        <f aca="false">'Data Fig2'!X23</f>
        <v>125000</v>
      </c>
      <c r="Z70" s="82" t="n">
        <f aca="false">'Data Fig2'!Y23</f>
        <v>126000</v>
      </c>
    </row>
    <row r="71" customFormat="false" ht="12.75" hidden="false" customHeight="false" outlineLevel="0" collapsed="false">
      <c r="C71" s="33" t="s">
        <v>76</v>
      </c>
      <c r="D71" s="82" t="n">
        <f aca="false">'Data Fig2'!C24</f>
        <v>253000</v>
      </c>
      <c r="E71" s="82" t="n">
        <f aca="false">'Data Fig2'!D24</f>
        <v>254000</v>
      </c>
      <c r="F71" s="82" t="n">
        <f aca="false">'Data Fig2'!E24</f>
        <v>235000</v>
      </c>
      <c r="G71" s="82" t="n">
        <f aca="false">'Data Fig2'!F24</f>
        <v>224000</v>
      </c>
      <c r="H71" s="82" t="n">
        <f aca="false">'Data Fig2'!G24</f>
        <v>217000</v>
      </c>
      <c r="I71" s="82" t="n">
        <f aca="false">'Data Fig2'!H24</f>
        <v>208000</v>
      </c>
      <c r="J71" s="82" t="n">
        <f aca="false">'Data Fig2'!I24</f>
        <v>224000</v>
      </c>
      <c r="K71" s="82" t="n">
        <f aca="false">'Data Fig2'!J24</f>
        <v>225000</v>
      </c>
      <c r="L71" s="82" t="n">
        <f aca="false">'Data Fig2'!K24</f>
        <v>227000</v>
      </c>
      <c r="M71" s="82" t="n">
        <f aca="false">'Data Fig2'!L24</f>
        <v>232000</v>
      </c>
      <c r="N71" s="82" t="n">
        <f aca="false">'Data Fig2'!M24</f>
        <v>240000</v>
      </c>
      <c r="O71" s="82" t="n">
        <f aca="false">'Data Fig2'!N24</f>
        <v>238000</v>
      </c>
      <c r="P71" s="82" t="n">
        <f aca="false">'Data Fig2'!O24</f>
        <v>239000</v>
      </c>
      <c r="Q71" s="82" t="n">
        <f aca="false">'Data Fig2'!P24</f>
        <v>232000</v>
      </c>
      <c r="R71" s="82" t="n">
        <f aca="false">'Data Fig2'!Q24</f>
        <v>211000</v>
      </c>
      <c r="S71" s="82" t="n">
        <f aca="false">'Data Fig2'!R24</f>
        <v>216000</v>
      </c>
      <c r="T71" s="82" t="n">
        <f aca="false">'Data Fig2'!S24</f>
        <v>216000</v>
      </c>
      <c r="U71" s="82" t="n">
        <f aca="false">'Data Fig2'!T24</f>
        <v>219000</v>
      </c>
      <c r="V71" s="82" t="n">
        <f aca="false">'Data Fig2'!U24</f>
        <v>212000</v>
      </c>
      <c r="W71" s="82" t="n">
        <f aca="false">'Data Fig2'!V24</f>
        <v>215000</v>
      </c>
      <c r="X71" s="82" t="n">
        <f aca="false">'Data Fig2'!W24</f>
        <v>239000</v>
      </c>
      <c r="Y71" s="82" t="n">
        <f aca="false">'Data Fig2'!X24</f>
        <v>230000</v>
      </c>
      <c r="Z71" s="82" t="n">
        <f aca="false">'Data Fig2'!Y24</f>
        <v>214000</v>
      </c>
    </row>
    <row r="72" customFormat="false" ht="12.75" hidden="false" customHeight="false" outlineLevel="0" collapsed="false">
      <c r="C72" s="33" t="s">
        <v>77</v>
      </c>
      <c r="D72" s="82" t="str">
        <f aca="false">'Data Fig2'!C25</f>
        <v>:</v>
      </c>
      <c r="E72" s="82" t="str">
        <f aca="false">'Data Fig2'!D25</f>
        <v>:</v>
      </c>
      <c r="F72" s="82" t="str">
        <f aca="false">'Data Fig2'!E25</f>
        <v>:</v>
      </c>
      <c r="G72" s="82" t="str">
        <f aca="false">'Data Fig2'!F25</f>
        <v>:</v>
      </c>
      <c r="H72" s="82" t="str">
        <f aca="false">'Data Fig2'!G25</f>
        <v>:</v>
      </c>
      <c r="I72" s="82" t="str">
        <f aca="false">'Data Fig2'!H25</f>
        <v>:</v>
      </c>
      <c r="J72" s="82" t="str">
        <f aca="false">'Data Fig2'!I25</f>
        <v>:</v>
      </c>
      <c r="K72" s="82" t="str">
        <f aca="false">'Data Fig2'!J25</f>
        <v>:</v>
      </c>
      <c r="L72" s="82" t="str">
        <f aca="false">'Data Fig2'!K25</f>
        <v>:</v>
      </c>
      <c r="M72" s="82" t="str">
        <f aca="false">'Data Fig2'!L25</f>
        <v>:</v>
      </c>
      <c r="N72" s="82" t="str">
        <f aca="false">'Data Fig2'!M25</f>
        <v>:</v>
      </c>
      <c r="O72" s="82" t="str">
        <f aca="false">'Data Fig2'!N25</f>
        <v>:</v>
      </c>
      <c r="P72" s="82" t="str">
        <f aca="false">'Data Fig2'!O25</f>
        <v>:</v>
      </c>
      <c r="Q72" s="82" t="str">
        <f aca="false">'Data Fig2'!P25</f>
        <v>:</v>
      </c>
      <c r="R72" s="82" t="str">
        <f aca="false">'Data Fig2'!Q25</f>
        <v>:</v>
      </c>
      <c r="S72" s="82" t="str">
        <f aca="false">'Data Fig2'!R25</f>
        <v>:</v>
      </c>
      <c r="T72" s="82" t="str">
        <f aca="false">'Data Fig2'!S25</f>
        <v>:</v>
      </c>
      <c r="U72" s="82" t="str">
        <f aca="false">'Data Fig2'!T25</f>
        <v>:</v>
      </c>
      <c r="V72" s="82" t="str">
        <f aca="false">'Data Fig2'!U25</f>
        <v>:</v>
      </c>
      <c r="W72" s="82" t="str">
        <f aca="false">'Data Fig2'!V25</f>
        <v>:</v>
      </c>
      <c r="X72" s="82" t="str">
        <f aca="false">'Data Fig2'!W25</f>
        <v>:</v>
      </c>
      <c r="Y72" s="82" t="str">
        <f aca="false">'Data Fig2'!X25</f>
        <v>:</v>
      </c>
      <c r="Z72" s="82" t="str">
        <f aca="false">'Data Fig2'!Y25</f>
        <v>:</v>
      </c>
    </row>
    <row r="73" customFormat="false" ht="12.75" hidden="false" customHeight="false" outlineLevel="0" collapsed="false">
      <c r="C73" s="33" t="s">
        <v>78</v>
      </c>
      <c r="D73" s="82" t="str">
        <f aca="false">'Data Fig2'!C26</f>
        <v>:</v>
      </c>
      <c r="E73" s="82" t="str">
        <f aca="false">'Data Fig2'!D26</f>
        <v>:</v>
      </c>
      <c r="F73" s="82" t="str">
        <f aca="false">'Data Fig2'!E26</f>
        <v>:</v>
      </c>
      <c r="G73" s="82" t="str">
        <f aca="false">'Data Fig2'!F26</f>
        <v>:</v>
      </c>
      <c r="H73" s="82" t="str">
        <f aca="false">'Data Fig2'!G26</f>
        <v>:</v>
      </c>
      <c r="I73" s="82" t="str">
        <f aca="false">'Data Fig2'!H26</f>
        <v>:</v>
      </c>
      <c r="J73" s="82" t="str">
        <f aca="false">'Data Fig2'!I26</f>
        <v>:</v>
      </c>
      <c r="K73" s="82" t="str">
        <f aca="false">'Data Fig2'!J26</f>
        <v>:</v>
      </c>
      <c r="L73" s="82" t="str">
        <f aca="false">'Data Fig2'!K26</f>
        <v>:</v>
      </c>
      <c r="M73" s="82" t="str">
        <f aca="false">'Data Fig2'!L26</f>
        <v>:</v>
      </c>
      <c r="N73" s="82" t="str">
        <f aca="false">'Data Fig2'!M26</f>
        <v>:</v>
      </c>
      <c r="O73" s="82" t="str">
        <f aca="false">'Data Fig2'!N26</f>
        <v>:</v>
      </c>
      <c r="P73" s="82" t="str">
        <f aca="false">'Data Fig2'!O26</f>
        <v>:</v>
      </c>
      <c r="Q73" s="82" t="str">
        <f aca="false">'Data Fig2'!P26</f>
        <v>:</v>
      </c>
      <c r="R73" s="82" t="str">
        <f aca="false">'Data Fig2'!Q26</f>
        <v>:</v>
      </c>
      <c r="S73" s="82" t="str">
        <f aca="false">'Data Fig2'!R26</f>
        <v>:</v>
      </c>
      <c r="T73" s="82" t="str">
        <f aca="false">'Data Fig2'!S26</f>
        <v>:</v>
      </c>
      <c r="U73" s="82" t="str">
        <f aca="false">'Data Fig2'!T26</f>
        <v>:</v>
      </c>
      <c r="V73" s="82" t="str">
        <f aca="false">'Data Fig2'!U26</f>
        <v>:</v>
      </c>
      <c r="W73" s="82" t="str">
        <f aca="false">'Data Fig2'!V26</f>
        <v>:</v>
      </c>
      <c r="X73" s="82" t="str">
        <f aca="false">'Data Fig2'!W26</f>
        <v>:</v>
      </c>
      <c r="Y73" s="82" t="str">
        <f aca="false">'Data Fig2'!X26</f>
        <v>:</v>
      </c>
      <c r="Z73" s="82" t="str">
        <f aca="false">'Data Fig2'!Y26</f>
        <v>:</v>
      </c>
    </row>
    <row r="74" customFormat="false" ht="12.75" hidden="false" customHeight="false" outlineLevel="0" collapsed="false">
      <c r="C74" s="33" t="s">
        <v>79</v>
      </c>
      <c r="D74" s="82" t="str">
        <f aca="false">'Data Fig2'!C27</f>
        <v>:</v>
      </c>
      <c r="E74" s="82" t="str">
        <f aca="false">'Data Fig2'!D27</f>
        <v>:</v>
      </c>
      <c r="F74" s="82" t="str">
        <f aca="false">'Data Fig2'!E27</f>
        <v>:</v>
      </c>
      <c r="G74" s="82" t="str">
        <f aca="false">'Data Fig2'!F27</f>
        <v>:</v>
      </c>
      <c r="H74" s="82" t="str">
        <f aca="false">'Data Fig2'!G27</f>
        <v>:</v>
      </c>
      <c r="I74" s="82" t="str">
        <f aca="false">'Data Fig2'!H27</f>
        <v>:</v>
      </c>
      <c r="J74" s="82" t="str">
        <f aca="false">'Data Fig2'!I27</f>
        <v>:</v>
      </c>
      <c r="K74" s="82" t="str">
        <f aca="false">'Data Fig2'!J27</f>
        <v>:</v>
      </c>
      <c r="L74" s="82" t="str">
        <f aca="false">'Data Fig2'!K27</f>
        <v>:</v>
      </c>
      <c r="M74" s="82" t="str">
        <f aca="false">'Data Fig2'!L27</f>
        <v>:</v>
      </c>
      <c r="N74" s="82" t="str">
        <f aca="false">'Data Fig2'!M27</f>
        <v>:</v>
      </c>
      <c r="O74" s="82" t="str">
        <f aca="false">'Data Fig2'!N27</f>
        <v>:</v>
      </c>
      <c r="P74" s="82" t="str">
        <f aca="false">'Data Fig2'!O27</f>
        <v>:</v>
      </c>
      <c r="Q74" s="82" t="str">
        <f aca="false">'Data Fig2'!P27</f>
        <v>:</v>
      </c>
      <c r="R74" s="82" t="str">
        <f aca="false">'Data Fig2'!Q27</f>
        <v>:</v>
      </c>
      <c r="S74" s="82" t="str">
        <f aca="false">'Data Fig2'!R27</f>
        <v>:</v>
      </c>
      <c r="T74" s="82" t="str">
        <f aca="false">'Data Fig2'!S27</f>
        <v>:</v>
      </c>
      <c r="U74" s="82" t="str">
        <f aca="false">'Data Fig2'!T27</f>
        <v>:</v>
      </c>
      <c r="V74" s="82" t="str">
        <f aca="false">'Data Fig2'!U27</f>
        <v>:</v>
      </c>
      <c r="W74" s="82" t="str">
        <f aca="false">'Data Fig2'!V27</f>
        <v>:</v>
      </c>
      <c r="X74" s="82" t="str">
        <f aca="false">'Data Fig2'!W27</f>
        <v>:</v>
      </c>
      <c r="Y74" s="82" t="str">
        <f aca="false">'Data Fig2'!X27</f>
        <v>:</v>
      </c>
      <c r="Z74" s="82" t="str">
        <f aca="false">'Data Fig2'!Y27</f>
        <v>:</v>
      </c>
    </row>
    <row r="75" customFormat="false" ht="12.75" hidden="false" customHeight="false" outlineLevel="0" collapsed="false">
      <c r="C75" s="33" t="s">
        <v>80</v>
      </c>
      <c r="D75" s="82" t="str">
        <f aca="false">'Data Fig2'!C28</f>
        <v>:</v>
      </c>
      <c r="E75" s="82" t="str">
        <f aca="false">'Data Fig2'!D28</f>
        <v>:</v>
      </c>
      <c r="F75" s="82" t="str">
        <f aca="false">'Data Fig2'!E28</f>
        <v>:</v>
      </c>
      <c r="G75" s="82" t="str">
        <f aca="false">'Data Fig2'!F28</f>
        <v>:</v>
      </c>
      <c r="H75" s="82" t="str">
        <f aca="false">'Data Fig2'!G28</f>
        <v>:</v>
      </c>
      <c r="I75" s="82" t="str">
        <f aca="false">'Data Fig2'!H28</f>
        <v>:</v>
      </c>
      <c r="J75" s="82" t="str">
        <f aca="false">'Data Fig2'!I28</f>
        <v>:</v>
      </c>
      <c r="K75" s="82" t="str">
        <f aca="false">'Data Fig2'!J28</f>
        <v>:</v>
      </c>
      <c r="L75" s="82" t="str">
        <f aca="false">'Data Fig2'!K28</f>
        <v>:</v>
      </c>
      <c r="M75" s="82" t="str">
        <f aca="false">'Data Fig2'!L28</f>
        <v>:</v>
      </c>
      <c r="N75" s="82" t="str">
        <f aca="false">'Data Fig2'!M28</f>
        <v>:</v>
      </c>
      <c r="O75" s="82" t="str">
        <f aca="false">'Data Fig2'!N28</f>
        <v>:</v>
      </c>
      <c r="P75" s="82" t="str">
        <f aca="false">'Data Fig2'!O28</f>
        <v>:</v>
      </c>
      <c r="Q75" s="82" t="str">
        <f aca="false">'Data Fig2'!P28</f>
        <v>:</v>
      </c>
      <c r="R75" s="82" t="str">
        <f aca="false">'Data Fig2'!Q28</f>
        <v>:</v>
      </c>
      <c r="S75" s="82" t="str">
        <f aca="false">'Data Fig2'!R28</f>
        <v>:</v>
      </c>
      <c r="T75" s="82" t="str">
        <f aca="false">'Data Fig2'!S28</f>
        <v>:</v>
      </c>
      <c r="U75" s="82" t="str">
        <f aca="false">'Data Fig2'!T28</f>
        <v>:</v>
      </c>
      <c r="V75" s="82" t="str">
        <f aca="false">'Data Fig2'!U28</f>
        <v>:</v>
      </c>
      <c r="W75" s="82" t="str">
        <f aca="false">'Data Fig2'!V28</f>
        <v>:</v>
      </c>
      <c r="X75" s="82" t="str">
        <f aca="false">'Data Fig2'!W28</f>
        <v>:</v>
      </c>
      <c r="Y75" s="82" t="str">
        <f aca="false">'Data Fig2'!X28</f>
        <v>:</v>
      </c>
      <c r="Z75" s="82" t="str">
        <f aca="false">'Data Fig2'!Y28</f>
        <v>:</v>
      </c>
    </row>
    <row r="76" customFormat="false" ht="12.75" hidden="false" customHeight="false" outlineLevel="0" collapsed="false">
      <c r="C76" s="33" t="s">
        <v>66</v>
      </c>
      <c r="D76" s="82" t="n">
        <f aca="false">'Data Fig2'!C29</f>
        <v>128000</v>
      </c>
      <c r="E76" s="82" t="n">
        <f aca="false">'Data Fig2'!D29</f>
        <v>128000</v>
      </c>
      <c r="F76" s="82" t="n">
        <f aca="false">'Data Fig2'!E29</f>
        <v>125000</v>
      </c>
      <c r="G76" s="82" t="n">
        <f aca="false">'Data Fig2'!F29</f>
        <v>122000</v>
      </c>
      <c r="H76" s="82" t="n">
        <f aca="false">'Data Fig2'!G29</f>
        <v>125000</v>
      </c>
      <c r="I76" s="82" t="n">
        <f aca="false">'Data Fig2'!H29</f>
        <v>128000</v>
      </c>
      <c r="J76" s="82" t="n">
        <f aca="false">'Data Fig2'!I29</f>
        <v>133000</v>
      </c>
      <c r="K76" s="82" t="n">
        <f aca="false">'Data Fig2'!J29</f>
        <v>134000</v>
      </c>
      <c r="L76" s="82" t="n">
        <f aca="false">'Data Fig2'!K29</f>
        <v>132000</v>
      </c>
      <c r="M76" s="82" t="n">
        <f aca="false">'Data Fig2'!L29</f>
        <v>131000</v>
      </c>
      <c r="N76" s="82" t="n">
        <f aca="false">'Data Fig2'!M29</f>
        <v>133000</v>
      </c>
      <c r="O76" s="82" t="n">
        <f aca="false">'Data Fig2'!N29</f>
        <v>139000</v>
      </c>
      <c r="P76" s="82" t="n">
        <f aca="false">'Data Fig2'!O29</f>
        <v>146000</v>
      </c>
      <c r="Q76" s="82" t="n">
        <f aca="false">'Data Fig2'!P29</f>
        <v>154000</v>
      </c>
      <c r="R76" s="82" t="n">
        <f aca="false">'Data Fig2'!Q29</f>
        <v>158000</v>
      </c>
      <c r="S76" s="82" t="n">
        <f aca="false">'Data Fig2'!R29</f>
        <v>163000</v>
      </c>
      <c r="T76" s="82" t="n">
        <f aca="false">'Data Fig2'!S29</f>
        <v>159000</v>
      </c>
      <c r="U76" s="82" t="n">
        <f aca="false">'Data Fig2'!T29</f>
        <v>159000</v>
      </c>
      <c r="V76" s="82" t="n">
        <f aca="false">'Data Fig2'!U29</f>
        <v>166000</v>
      </c>
      <c r="W76" s="82" t="n">
        <f aca="false">'Data Fig2'!V29</f>
        <v>179000</v>
      </c>
      <c r="X76" s="82" t="n">
        <f aca="false">'Data Fig2'!W29</f>
        <v>181000</v>
      </c>
      <c r="Y76" s="82" t="n">
        <f aca="false">'Data Fig2'!X29</f>
        <v>191000</v>
      </c>
      <c r="Z76" s="82" t="n">
        <f aca="false">'Data Fig2'!Y29</f>
        <v>198000</v>
      </c>
    </row>
    <row r="77" customFormat="false" ht="12.75" hidden="false" customHeight="false" outlineLevel="0" collapsed="false">
      <c r="C77" s="33" t="s">
        <v>81</v>
      </c>
      <c r="D77" s="82" t="str">
        <f aca="false">'Data Fig2'!C30</f>
        <v>:</v>
      </c>
      <c r="E77" s="82" t="str">
        <f aca="false">'Data Fig2'!D30</f>
        <v>:</v>
      </c>
      <c r="F77" s="82" t="str">
        <f aca="false">'Data Fig2'!E30</f>
        <v>:</v>
      </c>
      <c r="G77" s="82" t="str">
        <f aca="false">'Data Fig2'!F30</f>
        <v>:</v>
      </c>
      <c r="H77" s="82" t="str">
        <f aca="false">'Data Fig2'!G30</f>
        <v>:</v>
      </c>
      <c r="I77" s="82" t="str">
        <f aca="false">'Data Fig2'!H30</f>
        <v>:</v>
      </c>
      <c r="J77" s="82" t="str">
        <f aca="false">'Data Fig2'!I30</f>
        <v>:</v>
      </c>
      <c r="K77" s="82" t="str">
        <f aca="false">'Data Fig2'!J30</f>
        <v>:</v>
      </c>
      <c r="L77" s="82" t="str">
        <f aca="false">'Data Fig2'!K30</f>
        <v>:</v>
      </c>
      <c r="M77" s="82" t="str">
        <f aca="false">'Data Fig2'!L30</f>
        <v>:</v>
      </c>
      <c r="N77" s="82" t="str">
        <f aca="false">'Data Fig2'!M30</f>
        <v>:</v>
      </c>
      <c r="O77" s="82" t="str">
        <f aca="false">'Data Fig2'!N30</f>
        <v>:</v>
      </c>
      <c r="P77" s="82" t="str">
        <f aca="false">'Data Fig2'!O30</f>
        <v>:</v>
      </c>
      <c r="Q77" s="82" t="str">
        <f aca="false">'Data Fig2'!P30</f>
        <v>:</v>
      </c>
      <c r="R77" s="82" t="str">
        <f aca="false">'Data Fig2'!Q30</f>
        <v>:</v>
      </c>
      <c r="S77" s="82" t="str">
        <f aca="false">'Data Fig2'!R30</f>
        <v>:</v>
      </c>
      <c r="T77" s="82" t="str">
        <f aca="false">'Data Fig2'!S30</f>
        <v>:</v>
      </c>
      <c r="U77" s="82" t="str">
        <f aca="false">'Data Fig2'!T30</f>
        <v>:</v>
      </c>
      <c r="V77" s="82" t="str">
        <f aca="false">'Data Fig2'!U30</f>
        <v>:</v>
      </c>
      <c r="W77" s="82" t="str">
        <f aca="false">'Data Fig2'!V30</f>
        <v>:</v>
      </c>
      <c r="X77" s="82" t="str">
        <f aca="false">'Data Fig2'!W30</f>
        <v>:</v>
      </c>
      <c r="Y77" s="82" t="str">
        <f aca="false">'Data Fig2'!X30</f>
        <v>:</v>
      </c>
      <c r="Z77" s="82" t="str">
        <f aca="false">'Data Fig2'!Y30</f>
        <v>:</v>
      </c>
    </row>
    <row r="78" customFormat="false" ht="12.75" hidden="false" customHeight="false" outlineLevel="0" collapsed="false">
      <c r="C78" s="33" t="s">
        <v>82</v>
      </c>
      <c r="D78" s="82" t="str">
        <f aca="false">'Data Fig2'!C31</f>
        <v>:</v>
      </c>
      <c r="E78" s="82" t="str">
        <f aca="false">'Data Fig2'!D31</f>
        <v>:</v>
      </c>
      <c r="F78" s="82" t="str">
        <f aca="false">'Data Fig2'!E31</f>
        <v>:</v>
      </c>
      <c r="G78" s="82" t="str">
        <f aca="false">'Data Fig2'!F31</f>
        <v>:</v>
      </c>
      <c r="H78" s="82" t="str">
        <f aca="false">'Data Fig2'!G31</f>
        <v>:</v>
      </c>
      <c r="I78" s="82" t="str">
        <f aca="false">'Data Fig2'!H31</f>
        <v>:</v>
      </c>
      <c r="J78" s="82" t="str">
        <f aca="false">'Data Fig2'!I31</f>
        <v>:</v>
      </c>
      <c r="K78" s="82" t="str">
        <f aca="false">'Data Fig2'!J31</f>
        <v>:</v>
      </c>
      <c r="L78" s="82" t="str">
        <f aca="false">'Data Fig2'!K31</f>
        <v>:</v>
      </c>
      <c r="M78" s="82" t="str">
        <f aca="false">'Data Fig2'!L31</f>
        <v>:</v>
      </c>
      <c r="N78" s="82" t="str">
        <f aca="false">'Data Fig2'!M31</f>
        <v>:</v>
      </c>
      <c r="O78" s="82" t="str">
        <f aca="false">'Data Fig2'!N31</f>
        <v>:</v>
      </c>
      <c r="P78" s="82" t="str">
        <f aca="false">'Data Fig2'!O31</f>
        <v>:</v>
      </c>
      <c r="Q78" s="82" t="str">
        <f aca="false">'Data Fig2'!P31</f>
        <v>:</v>
      </c>
      <c r="R78" s="82" t="str">
        <f aca="false">'Data Fig2'!Q31</f>
        <v>:</v>
      </c>
      <c r="S78" s="82" t="str">
        <f aca="false">'Data Fig2'!R31</f>
        <v>:</v>
      </c>
      <c r="T78" s="82" t="str">
        <f aca="false">'Data Fig2'!S31</f>
        <v>:</v>
      </c>
      <c r="U78" s="82" t="str">
        <f aca="false">'Data Fig2'!T31</f>
        <v>:</v>
      </c>
      <c r="V78" s="82" t="str">
        <f aca="false">'Data Fig2'!U31</f>
        <v>:</v>
      </c>
      <c r="W78" s="82" t="str">
        <f aca="false">'Data Fig2'!V31</f>
        <v>:</v>
      </c>
      <c r="X78" s="82" t="str">
        <f aca="false">'Data Fig2'!W31</f>
        <v>:</v>
      </c>
      <c r="Y78" s="82" t="str">
        <f aca="false">'Data Fig2'!X31</f>
        <v>:</v>
      </c>
      <c r="Z78" s="82" t="str">
        <f aca="false">'Data Fig2'!Y31</f>
        <v>:</v>
      </c>
    </row>
    <row r="79" customFormat="false" ht="12.75" hidden="false" customHeight="false" outlineLevel="0" collapsed="false">
      <c r="C79" s="33" t="s">
        <v>83</v>
      </c>
      <c r="D79" s="82" t="str">
        <f aca="false">'Data Fig2'!C32</f>
        <v>:</v>
      </c>
      <c r="E79" s="82" t="str">
        <f aca="false">'Data Fig2'!D32</f>
        <v>:</v>
      </c>
      <c r="F79" s="82" t="str">
        <f aca="false">'Data Fig2'!E32</f>
        <v>:</v>
      </c>
      <c r="G79" s="82" t="str">
        <f aca="false">'Data Fig2'!F32</f>
        <v>:</v>
      </c>
      <c r="H79" s="82" t="str">
        <f aca="false">'Data Fig2'!G32</f>
        <v>:</v>
      </c>
      <c r="I79" s="82" t="str">
        <f aca="false">'Data Fig2'!H32</f>
        <v>:</v>
      </c>
      <c r="J79" s="82" t="str">
        <f aca="false">'Data Fig2'!I32</f>
        <v>:</v>
      </c>
      <c r="K79" s="82" t="str">
        <f aca="false">'Data Fig2'!J32</f>
        <v>:</v>
      </c>
      <c r="L79" s="82" t="str">
        <f aca="false">'Data Fig2'!K32</f>
        <v>:</v>
      </c>
      <c r="M79" s="82" t="str">
        <f aca="false">'Data Fig2'!L32</f>
        <v>:</v>
      </c>
      <c r="N79" s="82" t="str">
        <f aca="false">'Data Fig2'!M32</f>
        <v>:</v>
      </c>
      <c r="O79" s="82" t="str">
        <f aca="false">'Data Fig2'!N32</f>
        <v>:</v>
      </c>
      <c r="P79" s="82" t="str">
        <f aca="false">'Data Fig2'!O32</f>
        <v>:</v>
      </c>
      <c r="Q79" s="82" t="str">
        <f aca="false">'Data Fig2'!P32</f>
        <v>:</v>
      </c>
      <c r="R79" s="82" t="str">
        <f aca="false">'Data Fig2'!Q32</f>
        <v>:</v>
      </c>
      <c r="S79" s="82" t="str">
        <f aca="false">'Data Fig2'!R32</f>
        <v>:</v>
      </c>
      <c r="T79" s="82" t="str">
        <f aca="false">'Data Fig2'!S32</f>
        <v>:</v>
      </c>
      <c r="U79" s="82" t="str">
        <f aca="false">'Data Fig2'!T32</f>
        <v>:</v>
      </c>
      <c r="V79" s="82" t="str">
        <f aca="false">'Data Fig2'!U32</f>
        <v>:</v>
      </c>
      <c r="W79" s="82" t="str">
        <f aca="false">'Data Fig2'!V32</f>
        <v>:</v>
      </c>
      <c r="X79" s="82" t="str">
        <f aca="false">'Data Fig2'!W32</f>
        <v>:</v>
      </c>
      <c r="Y79" s="82" t="str">
        <f aca="false">'Data Fig2'!X32</f>
        <v>:</v>
      </c>
      <c r="Z79" s="82" t="str">
        <f aca="false">'Data Fig2'!Y32</f>
        <v>:</v>
      </c>
    </row>
    <row r="80" customFormat="false" ht="12.75" hidden="false" customHeight="false" outlineLevel="0" collapsed="false">
      <c r="C80" s="33" t="s">
        <v>84</v>
      </c>
      <c r="D80" s="82" t="str">
        <f aca="false">'Data Fig2'!C33</f>
        <v>:</v>
      </c>
      <c r="E80" s="82" t="str">
        <f aca="false">'Data Fig2'!D33</f>
        <v>:</v>
      </c>
      <c r="F80" s="82" t="str">
        <f aca="false">'Data Fig2'!E33</f>
        <v>:</v>
      </c>
      <c r="G80" s="82" t="str">
        <f aca="false">'Data Fig2'!F33</f>
        <v>:</v>
      </c>
      <c r="H80" s="82" t="str">
        <f aca="false">'Data Fig2'!G33</f>
        <v>:</v>
      </c>
      <c r="I80" s="82" t="str">
        <f aca="false">'Data Fig2'!H33</f>
        <v>:</v>
      </c>
      <c r="J80" s="82" t="str">
        <f aca="false">'Data Fig2'!I33</f>
        <v>:</v>
      </c>
      <c r="K80" s="82" t="str">
        <f aca="false">'Data Fig2'!J33</f>
        <v>:</v>
      </c>
      <c r="L80" s="82" t="str">
        <f aca="false">'Data Fig2'!K33</f>
        <v>:</v>
      </c>
      <c r="M80" s="82" t="str">
        <f aca="false">'Data Fig2'!L33</f>
        <v>:</v>
      </c>
      <c r="N80" s="82" t="str">
        <f aca="false">'Data Fig2'!M33</f>
        <v>:</v>
      </c>
      <c r="O80" s="82" t="str">
        <f aca="false">'Data Fig2'!N33</f>
        <v>:</v>
      </c>
      <c r="P80" s="82" t="str">
        <f aca="false">'Data Fig2'!O33</f>
        <v>:</v>
      </c>
      <c r="Q80" s="82" t="str">
        <f aca="false">'Data Fig2'!P33</f>
        <v>:</v>
      </c>
      <c r="R80" s="82" t="str">
        <f aca="false">'Data Fig2'!Q33</f>
        <v>:</v>
      </c>
      <c r="S80" s="82" t="str">
        <f aca="false">'Data Fig2'!R33</f>
        <v>:</v>
      </c>
      <c r="T80" s="82" t="str">
        <f aca="false">'Data Fig2'!S33</f>
        <v>:</v>
      </c>
      <c r="U80" s="82" t="str">
        <f aca="false">'Data Fig2'!T33</f>
        <v>:</v>
      </c>
      <c r="V80" s="82" t="str">
        <f aca="false">'Data Fig2'!U33</f>
        <v>:</v>
      </c>
      <c r="W80" s="82" t="str">
        <f aca="false">'Data Fig2'!V33</f>
        <v>:</v>
      </c>
      <c r="X80" s="82" t="str">
        <f aca="false">'Data Fig2'!W33</f>
        <v>:</v>
      </c>
      <c r="Y80" s="82" t="str">
        <f aca="false">'Data Fig2'!X33</f>
        <v>:</v>
      </c>
      <c r="Z80" s="82" t="str">
        <f aca="false">'Data Fig2'!Y33</f>
        <v>:</v>
      </c>
    </row>
    <row r="81" customFormat="false" ht="12.75" hidden="false" customHeight="false" outlineLevel="0" collapsed="false">
      <c r="C81" s="33" t="s">
        <v>65</v>
      </c>
      <c r="D81" s="82" t="str">
        <f aca="false">'Data Fig2'!C34</f>
        <v>:</v>
      </c>
      <c r="E81" s="82" t="str">
        <f aca="false">'Data Fig2'!D34</f>
        <v>:</v>
      </c>
      <c r="F81" s="82" t="str">
        <f aca="false">'Data Fig2'!E34</f>
        <v>:</v>
      </c>
      <c r="G81" s="82" t="str">
        <f aca="false">'Data Fig2'!F34</f>
        <v>:</v>
      </c>
      <c r="H81" s="82" t="str">
        <f aca="false">'Data Fig2'!G34</f>
        <v>:</v>
      </c>
      <c r="I81" s="82" t="str">
        <f aca="false">'Data Fig2'!H34</f>
        <v>:</v>
      </c>
      <c r="J81" s="82" t="str">
        <f aca="false">'Data Fig2'!I34</f>
        <v>:</v>
      </c>
      <c r="K81" s="82" t="str">
        <f aca="false">'Data Fig2'!J34</f>
        <v>:</v>
      </c>
      <c r="L81" s="82" t="str">
        <f aca="false">'Data Fig2'!K34</f>
        <v>:</v>
      </c>
      <c r="M81" s="82" t="str">
        <f aca="false">'Data Fig2'!L34</f>
        <v>:</v>
      </c>
      <c r="N81" s="82" t="str">
        <f aca="false">'Data Fig2'!M34</f>
        <v>:</v>
      </c>
      <c r="O81" s="82" t="str">
        <f aca="false">'Data Fig2'!N34</f>
        <v>:</v>
      </c>
      <c r="P81" s="82" t="str">
        <f aca="false">'Data Fig2'!O34</f>
        <v>:</v>
      </c>
      <c r="Q81" s="82" t="str">
        <f aca="false">'Data Fig2'!P34</f>
        <v>:</v>
      </c>
      <c r="R81" s="82" t="str">
        <f aca="false">'Data Fig2'!Q34</f>
        <v>:</v>
      </c>
      <c r="S81" s="82" t="str">
        <f aca="false">'Data Fig2'!R34</f>
        <v>:</v>
      </c>
      <c r="T81" s="82" t="str">
        <f aca="false">'Data Fig2'!S34</f>
        <v>:</v>
      </c>
      <c r="U81" s="82" t="str">
        <f aca="false">'Data Fig2'!T34</f>
        <v>:</v>
      </c>
      <c r="V81" s="82" t="str">
        <f aca="false">'Data Fig2'!U34</f>
        <v>:</v>
      </c>
      <c r="W81" s="82" t="str">
        <f aca="false">'Data Fig2'!V34</f>
        <v>:</v>
      </c>
      <c r="X81" s="82" t="str">
        <f aca="false">'Data Fig2'!W34</f>
        <v>:</v>
      </c>
      <c r="Y81" s="82" t="str">
        <f aca="false">'Data Fig2'!X34</f>
        <v>:</v>
      </c>
      <c r="Z81" s="82" t="str">
        <f aca="false">'Data Fig2'!Y34</f>
        <v>:</v>
      </c>
    </row>
    <row r="82" customFormat="false" ht="12.75" hidden="false" customHeight="false" outlineLevel="0" collapsed="false">
      <c r="C82" s="33" t="s">
        <v>85</v>
      </c>
      <c r="D82" s="82" t="n">
        <f aca="false">'Data Fig2'!C35</f>
        <v>371000</v>
      </c>
      <c r="E82" s="82" t="n">
        <f aca="false">'Data Fig2'!D35</f>
        <v>401000</v>
      </c>
      <c r="F82" s="82" t="n">
        <f aca="false">'Data Fig2'!E35</f>
        <v>645000</v>
      </c>
      <c r="G82" s="82" t="n">
        <f aca="false">'Data Fig2'!F35</f>
        <v>434000</v>
      </c>
      <c r="H82" s="82" t="n">
        <f aca="false">'Data Fig2'!G35</f>
        <v>412000</v>
      </c>
      <c r="I82" s="82" t="n">
        <f aca="false">'Data Fig2'!H35</f>
        <v>394000</v>
      </c>
      <c r="J82" s="82" t="n">
        <f aca="false">'Data Fig2'!I35</f>
        <v>446000</v>
      </c>
      <c r="K82" s="82" t="n">
        <f aca="false">'Data Fig2'!J35</f>
        <v>540000</v>
      </c>
      <c r="L82" s="82" t="n">
        <f aca="false">'Data Fig2'!K35</f>
        <v>573000</v>
      </c>
      <c r="M82" s="82" t="n">
        <f aca="false">'Data Fig2'!L35</f>
        <v>618000</v>
      </c>
      <c r="N82" s="82" t="n">
        <f aca="false">'Data Fig2'!M35</f>
        <v>746000</v>
      </c>
      <c r="O82" s="82" t="n">
        <f aca="false">'Data Fig2'!N35</f>
        <v>910000</v>
      </c>
      <c r="P82" s="82" t="n">
        <f aca="false">'Data Fig2'!O35</f>
        <v>935000</v>
      </c>
      <c r="Q82" s="82" t="n">
        <f aca="false">'Data Fig2'!P35</f>
        <v>811000</v>
      </c>
      <c r="R82" s="82" t="n">
        <f aca="false">'Data Fig2'!Q35</f>
        <v>646000</v>
      </c>
      <c r="S82" s="82" t="n">
        <f aca="false">'Data Fig2'!R35</f>
        <v>651000</v>
      </c>
      <c r="T82" s="82" t="n">
        <f aca="false">'Data Fig2'!S35</f>
        <v>669000</v>
      </c>
      <c r="U82" s="82" t="n">
        <f aca="false">'Data Fig2'!T35</f>
        <v>615000</v>
      </c>
      <c r="V82" s="82" t="n">
        <f aca="false">'Data Fig2'!U35</f>
        <v>544000</v>
      </c>
      <c r="W82" s="82" t="n">
        <f aca="false">'Data Fig2'!V35</f>
        <v>559000</v>
      </c>
      <c r="X82" s="82" t="n">
        <f aca="false">'Data Fig2'!W35</f>
        <v>546000</v>
      </c>
      <c r="Y82" s="82" t="n">
        <f aca="false">'Data Fig2'!X35</f>
        <v>634000</v>
      </c>
      <c r="Z82" s="82" t="n">
        <f aca="false">'Data Fig2'!Y35</f>
        <v>1239000</v>
      </c>
    </row>
    <row r="83" customFormat="false" ht="12.75" hidden="false" customHeight="false" outlineLevel="0" collapsed="false">
      <c r="C83" s="33" t="s">
        <v>86</v>
      </c>
      <c r="D83" s="82" t="n">
        <f aca="false">'Data Fig2'!C36</f>
        <v>244000</v>
      </c>
      <c r="E83" s="82" t="n">
        <f aca="false">'Data Fig2'!D36</f>
        <v>280000</v>
      </c>
      <c r="F83" s="82" t="n">
        <f aca="false">'Data Fig2'!E36</f>
        <v>318000</v>
      </c>
      <c r="G83" s="82" t="n">
        <f aca="false">'Data Fig2'!F36</f>
        <v>359000</v>
      </c>
      <c r="H83" s="82" t="n">
        <f aca="false">'Data Fig2'!G36</f>
        <v>406000</v>
      </c>
      <c r="I83" s="82" t="n">
        <f aca="false">'Data Fig2'!H36</f>
        <v>455000</v>
      </c>
      <c r="J83" s="82" t="n">
        <f aca="false">'Data Fig2'!I36</f>
        <v>517000</v>
      </c>
      <c r="K83" s="82" t="n">
        <f aca="false">'Data Fig2'!J36</f>
        <v>587000</v>
      </c>
      <c r="L83" s="82" t="n">
        <f aca="false">'Data Fig2'!K36</f>
        <v>616000</v>
      </c>
      <c r="M83" s="82" t="n">
        <f aca="false">'Data Fig2'!L36</f>
        <v>618000</v>
      </c>
      <c r="N83" s="82" t="n">
        <f aca="false">'Data Fig2'!M36</f>
        <v>647000</v>
      </c>
      <c r="O83" s="82" t="n">
        <f aca="false">'Data Fig2'!N36</f>
        <v>686000</v>
      </c>
      <c r="P83" s="82" t="n">
        <f aca="false">'Data Fig2'!O36</f>
        <v>720000</v>
      </c>
      <c r="Q83" s="82" t="n">
        <f aca="false">'Data Fig2'!P36</f>
        <v>739000</v>
      </c>
      <c r="R83" s="82" t="n">
        <f aca="false">'Data Fig2'!Q36</f>
        <v>790000</v>
      </c>
      <c r="S83" s="82" t="n">
        <f aca="false">'Data Fig2'!R36</f>
        <v>836000</v>
      </c>
      <c r="T83" s="82" t="n">
        <f aca="false">'Data Fig2'!S36</f>
        <v>922000</v>
      </c>
      <c r="U83" s="82" t="n">
        <f aca="false">'Data Fig2'!T36</f>
        <v>992000</v>
      </c>
      <c r="V83" s="82" t="n">
        <f aca="false">'Data Fig2'!U36</f>
        <v>1070000</v>
      </c>
      <c r="W83" s="82" t="n">
        <f aca="false">'Data Fig2'!V36</f>
        <v>1147000</v>
      </c>
      <c r="X83" s="82" t="n">
        <f aca="false">'Data Fig2'!W36</f>
        <v>1220000</v>
      </c>
      <c r="Y83" s="82" t="n">
        <f aca="false">'Data Fig2'!X36</f>
        <v>1384000</v>
      </c>
      <c r="Z83" s="82" t="n">
        <f aca="false">'Data Fig2'!Y36</f>
        <v>1411000</v>
      </c>
    </row>
    <row r="84" customFormat="false" ht="12.75" hidden="false" customHeight="false" outlineLevel="0" collapsed="false">
      <c r="C84" s="33" t="s">
        <v>87</v>
      </c>
      <c r="D84" s="82" t="str">
        <f aca="false">'Data Fig2'!C37</f>
        <v>:</v>
      </c>
      <c r="E84" s="82" t="str">
        <f aca="false">'Data Fig2'!D37</f>
        <v>:</v>
      </c>
      <c r="F84" s="82" t="str">
        <f aca="false">'Data Fig2'!E37</f>
        <v>:</v>
      </c>
      <c r="G84" s="82" t="str">
        <f aca="false">'Data Fig2'!F37</f>
        <v>:</v>
      </c>
      <c r="H84" s="82" t="str">
        <f aca="false">'Data Fig2'!G37</f>
        <v>:</v>
      </c>
      <c r="I84" s="82" t="str">
        <f aca="false">'Data Fig2'!H37</f>
        <v>:</v>
      </c>
      <c r="J84" s="82" t="str">
        <f aca="false">'Data Fig2'!I37</f>
        <v>:</v>
      </c>
      <c r="K84" s="82" t="str">
        <f aca="false">'Data Fig2'!J37</f>
        <v>:</v>
      </c>
      <c r="L84" s="82" t="str">
        <f aca="false">'Data Fig2'!K37</f>
        <v>:</v>
      </c>
      <c r="M84" s="82" t="str">
        <f aca="false">'Data Fig2'!L37</f>
        <v>:</v>
      </c>
      <c r="N84" s="82" t="str">
        <f aca="false">'Data Fig2'!M37</f>
        <v>:</v>
      </c>
      <c r="O84" s="82" t="str">
        <f aca="false">'Data Fig2'!N37</f>
        <v>:</v>
      </c>
      <c r="P84" s="82" t="str">
        <f aca="false">'Data Fig2'!O37</f>
        <v>:</v>
      </c>
      <c r="Q84" s="82" t="str">
        <f aca="false">'Data Fig2'!P37</f>
        <v>:</v>
      </c>
      <c r="R84" s="82" t="str">
        <f aca="false">'Data Fig2'!Q37</f>
        <v>:</v>
      </c>
      <c r="S84" s="82" t="str">
        <f aca="false">'Data Fig2'!R37</f>
        <v>:</v>
      </c>
      <c r="T84" s="82" t="str">
        <f aca="false">'Data Fig2'!S37</f>
        <v>:</v>
      </c>
      <c r="U84" s="82" t="str">
        <f aca="false">'Data Fig2'!T37</f>
        <v>:</v>
      </c>
      <c r="V84" s="82" t="str">
        <f aca="false">'Data Fig2'!U37</f>
        <v>:</v>
      </c>
      <c r="W84" s="82" t="str">
        <f aca="false">'Data Fig2'!V37</f>
        <v>:</v>
      </c>
      <c r="X84" s="82" t="str">
        <f aca="false">'Data Fig2'!W37</f>
        <v>:</v>
      </c>
      <c r="Y84" s="82" t="str">
        <f aca="false">'Data Fig2'!X37</f>
        <v>:</v>
      </c>
      <c r="Z84" s="82" t="str">
        <f aca="false">'Data Fig2'!Y37</f>
        <v>:</v>
      </c>
    </row>
    <row r="85" customFormat="false" ht="12.75" hidden="false" customHeight="false" outlineLevel="0" collapsed="false">
      <c r="C85" s="33" t="s">
        <v>88</v>
      </c>
      <c r="D85" s="82" t="str">
        <f aca="false">'Data Fig2'!C38</f>
        <v>:</v>
      </c>
      <c r="E85" s="82" t="str">
        <f aca="false">'Data Fig2'!D38</f>
        <v>:</v>
      </c>
      <c r="F85" s="82" t="str">
        <f aca="false">'Data Fig2'!E38</f>
        <v>:</v>
      </c>
      <c r="G85" s="82" t="str">
        <f aca="false">'Data Fig2'!F38</f>
        <v>:</v>
      </c>
      <c r="H85" s="82" t="str">
        <f aca="false">'Data Fig2'!G38</f>
        <v>:</v>
      </c>
      <c r="I85" s="82" t="str">
        <f aca="false">'Data Fig2'!H38</f>
        <v>:</v>
      </c>
      <c r="J85" s="82" t="str">
        <f aca="false">'Data Fig2'!I38</f>
        <v>:</v>
      </c>
      <c r="K85" s="82" t="str">
        <f aca="false">'Data Fig2'!J38</f>
        <v>:</v>
      </c>
      <c r="L85" s="82" t="str">
        <f aca="false">'Data Fig2'!K38</f>
        <v>:</v>
      </c>
      <c r="M85" s="82" t="str">
        <f aca="false">'Data Fig2'!L38</f>
        <v>:</v>
      </c>
      <c r="N85" s="82" t="str">
        <f aca="false">'Data Fig2'!M38</f>
        <v>:</v>
      </c>
      <c r="O85" s="82" t="str">
        <f aca="false">'Data Fig2'!N38</f>
        <v>:</v>
      </c>
      <c r="P85" s="82" t="str">
        <f aca="false">'Data Fig2'!O38</f>
        <v>:</v>
      </c>
      <c r="Q85" s="82" t="str">
        <f aca="false">'Data Fig2'!P38</f>
        <v>:</v>
      </c>
      <c r="R85" s="82" t="str">
        <f aca="false">'Data Fig2'!Q38</f>
        <v>:</v>
      </c>
      <c r="S85" s="82" t="str">
        <f aca="false">'Data Fig2'!R38</f>
        <v>:</v>
      </c>
      <c r="T85" s="82" t="str">
        <f aca="false">'Data Fig2'!S38</f>
        <v>:</v>
      </c>
      <c r="U85" s="82" t="str">
        <f aca="false">'Data Fig2'!T38</f>
        <v>:</v>
      </c>
      <c r="V85" s="82" t="str">
        <f aca="false">'Data Fig2'!U38</f>
        <v>:</v>
      </c>
      <c r="W85" s="82" t="str">
        <f aca="false">'Data Fig2'!V38</f>
        <v>:</v>
      </c>
      <c r="X85" s="82" t="str">
        <f aca="false">'Data Fig2'!W38</f>
        <v>:</v>
      </c>
      <c r="Y85" s="82" t="str">
        <f aca="false">'Data Fig2'!X38</f>
        <v>:</v>
      </c>
      <c r="Z85" s="82" t="str">
        <f aca="false">'Data Fig2'!Y38</f>
        <v>:</v>
      </c>
    </row>
    <row r="86" customFormat="false" ht="12.75" hidden="false" customHeight="false" outlineLevel="0" collapsed="false">
      <c r="C86" s="33" t="s">
        <v>89</v>
      </c>
      <c r="D86" s="82" t="str">
        <f aca="false">'Data Fig2'!C39</f>
        <v>:</v>
      </c>
      <c r="E86" s="82" t="str">
        <f aca="false">'Data Fig2'!D39</f>
        <v>:</v>
      </c>
      <c r="F86" s="82" t="str">
        <f aca="false">'Data Fig2'!E39</f>
        <v>:</v>
      </c>
      <c r="G86" s="82" t="str">
        <f aca="false">'Data Fig2'!F39</f>
        <v>:</v>
      </c>
      <c r="H86" s="82" t="str">
        <f aca="false">'Data Fig2'!G39</f>
        <v>:</v>
      </c>
      <c r="I86" s="82" t="str">
        <f aca="false">'Data Fig2'!H39</f>
        <v>:</v>
      </c>
      <c r="J86" s="82" t="str">
        <f aca="false">'Data Fig2'!I39</f>
        <v>:</v>
      </c>
      <c r="K86" s="82" t="str">
        <f aca="false">'Data Fig2'!J39</f>
        <v>:</v>
      </c>
      <c r="L86" s="82" t="str">
        <f aca="false">'Data Fig2'!K39</f>
        <v>:</v>
      </c>
      <c r="M86" s="82" t="str">
        <f aca="false">'Data Fig2'!L39</f>
        <v>:</v>
      </c>
      <c r="N86" s="82" t="str">
        <f aca="false">'Data Fig2'!M39</f>
        <v>:</v>
      </c>
      <c r="O86" s="82" t="str">
        <f aca="false">'Data Fig2'!N39</f>
        <v>:</v>
      </c>
      <c r="P86" s="82" t="str">
        <f aca="false">'Data Fig2'!O39</f>
        <v>:</v>
      </c>
      <c r="Q86" s="82" t="str">
        <f aca="false">'Data Fig2'!P39</f>
        <v>:</v>
      </c>
      <c r="R86" s="82" t="str">
        <f aca="false">'Data Fig2'!Q39</f>
        <v>:</v>
      </c>
      <c r="S86" s="82" t="str">
        <f aca="false">'Data Fig2'!R39</f>
        <v>:</v>
      </c>
      <c r="T86" s="82" t="str">
        <f aca="false">'Data Fig2'!S39</f>
        <v>:</v>
      </c>
      <c r="U86" s="82" t="str">
        <f aca="false">'Data Fig2'!T39</f>
        <v>:</v>
      </c>
      <c r="V86" s="82" t="str">
        <f aca="false">'Data Fig2'!U39</f>
        <v>:</v>
      </c>
      <c r="W86" s="82" t="str">
        <f aca="false">'Data Fig2'!V39</f>
        <v>:</v>
      </c>
      <c r="X86" s="82" t="str">
        <f aca="false">'Data Fig2'!W39</f>
        <v>:</v>
      </c>
      <c r="Y86" s="82" t="str">
        <f aca="false">'Data Fig2'!X39</f>
        <v>:</v>
      </c>
      <c r="Z86" s="82" t="str">
        <f aca="false">'Data Fig2'!Y39</f>
        <v>:</v>
      </c>
    </row>
    <row r="87" customFormat="false" ht="12.75" hidden="false" customHeight="false" outlineLevel="0" collapsed="false">
      <c r="C87" s="33" t="s">
        <v>90</v>
      </c>
      <c r="D87" s="82" t="str">
        <f aca="false">'Data Fig2'!C40</f>
        <v>:</v>
      </c>
      <c r="E87" s="82" t="str">
        <f aca="false">'Data Fig2'!D40</f>
        <v>:</v>
      </c>
      <c r="F87" s="82" t="str">
        <f aca="false">'Data Fig2'!E40</f>
        <v>:</v>
      </c>
      <c r="G87" s="82" t="str">
        <f aca="false">'Data Fig2'!F40</f>
        <v>:</v>
      </c>
      <c r="H87" s="82" t="str">
        <f aca="false">'Data Fig2'!G40</f>
        <v>:</v>
      </c>
      <c r="I87" s="82" t="str">
        <f aca="false">'Data Fig2'!H40</f>
        <v>:</v>
      </c>
      <c r="J87" s="82" t="str">
        <f aca="false">'Data Fig2'!I40</f>
        <v>:</v>
      </c>
      <c r="K87" s="82" t="str">
        <f aca="false">'Data Fig2'!J40</f>
        <v>:</v>
      </c>
      <c r="L87" s="82" t="str">
        <f aca="false">'Data Fig2'!K40</f>
        <v>:</v>
      </c>
      <c r="M87" s="82" t="str">
        <f aca="false">'Data Fig2'!L40</f>
        <v>:</v>
      </c>
      <c r="N87" s="82" t="str">
        <f aca="false">'Data Fig2'!M40</f>
        <v>:</v>
      </c>
      <c r="O87" s="82" t="str">
        <f aca="false">'Data Fig2'!N40</f>
        <v>:</v>
      </c>
      <c r="P87" s="82" t="str">
        <f aca="false">'Data Fig2'!O40</f>
        <v>:</v>
      </c>
      <c r="Q87" s="82" t="str">
        <f aca="false">'Data Fig2'!P40</f>
        <v>:</v>
      </c>
      <c r="R87" s="82" t="str">
        <f aca="false">'Data Fig2'!Q40</f>
        <v>:</v>
      </c>
      <c r="S87" s="82" t="str">
        <f aca="false">'Data Fig2'!R40</f>
        <v>:</v>
      </c>
      <c r="T87" s="82" t="str">
        <f aca="false">'Data Fig2'!S40</f>
        <v>:</v>
      </c>
      <c r="U87" s="82" t="str">
        <f aca="false">'Data Fig2'!T40</f>
        <v>:</v>
      </c>
      <c r="V87" s="82" t="str">
        <f aca="false">'Data Fig2'!U40</f>
        <v>:</v>
      </c>
      <c r="W87" s="82" t="str">
        <f aca="false">'Data Fig2'!V40</f>
        <v>:</v>
      </c>
      <c r="X87" s="82" t="str">
        <f aca="false">'Data Fig2'!W40</f>
        <v>:</v>
      </c>
      <c r="Y87" s="82" t="str">
        <f aca="false">'Data Fig2'!X40</f>
        <v>:</v>
      </c>
      <c r="Z87" s="82" t="str">
        <f aca="false">'Data Fig2'!Y40</f>
        <v>:</v>
      </c>
    </row>
    <row r="88" customFormat="false" ht="12.75" hidden="false" customHeight="false" outlineLevel="0" collapsed="false">
      <c r="C88" s="33" t="s">
        <v>91</v>
      </c>
      <c r="D88" s="82" t="str">
        <f aca="false">'Data Fig2'!C41</f>
        <v>:</v>
      </c>
      <c r="E88" s="82" t="str">
        <f aca="false">'Data Fig2'!D41</f>
        <v>:</v>
      </c>
      <c r="F88" s="82" t="str">
        <f aca="false">'Data Fig2'!E41</f>
        <v>:</v>
      </c>
      <c r="G88" s="82" t="str">
        <f aca="false">'Data Fig2'!F41</f>
        <v>:</v>
      </c>
      <c r="H88" s="82" t="str">
        <f aca="false">'Data Fig2'!G41</f>
        <v>:</v>
      </c>
      <c r="I88" s="82" t="str">
        <f aca="false">'Data Fig2'!H41</f>
        <v>:</v>
      </c>
      <c r="J88" s="82" t="str">
        <f aca="false">'Data Fig2'!I41</f>
        <v>:</v>
      </c>
      <c r="K88" s="82" t="str">
        <f aca="false">'Data Fig2'!J41</f>
        <v>:</v>
      </c>
      <c r="L88" s="82" t="str">
        <f aca="false">'Data Fig2'!K41</f>
        <v>:</v>
      </c>
      <c r="M88" s="82" t="str">
        <f aca="false">'Data Fig2'!L41</f>
        <v>:</v>
      </c>
      <c r="N88" s="82" t="str">
        <f aca="false">'Data Fig2'!M41</f>
        <v>:</v>
      </c>
      <c r="O88" s="82" t="str">
        <f aca="false">'Data Fig2'!N41</f>
        <v>:</v>
      </c>
      <c r="P88" s="82" t="str">
        <f aca="false">'Data Fig2'!O41</f>
        <v>:</v>
      </c>
      <c r="Q88" s="82" t="str">
        <f aca="false">'Data Fig2'!P41</f>
        <v>:</v>
      </c>
      <c r="R88" s="82" t="str">
        <f aca="false">'Data Fig2'!Q41</f>
        <v>:</v>
      </c>
      <c r="S88" s="82" t="str">
        <f aca="false">'Data Fig2'!R41</f>
        <v>:</v>
      </c>
      <c r="T88" s="82" t="str">
        <f aca="false">'Data Fig2'!S41</f>
        <v>:</v>
      </c>
      <c r="U88" s="82" t="str">
        <f aca="false">'Data Fig2'!T41</f>
        <v>:</v>
      </c>
      <c r="V88" s="82" t="str">
        <f aca="false">'Data Fig2'!U41</f>
        <v>:</v>
      </c>
      <c r="W88" s="82" t="str">
        <f aca="false">'Data Fig2'!V41</f>
        <v>:</v>
      </c>
      <c r="X88" s="82" t="str">
        <f aca="false">'Data Fig2'!W41</f>
        <v>:</v>
      </c>
      <c r="Y88" s="82" t="str">
        <f aca="false">'Data Fig2'!X41</f>
        <v>:</v>
      </c>
      <c r="Z88" s="82" t="str">
        <f aca="false">'Data Fig2'!Y41</f>
        <v>:</v>
      </c>
    </row>
    <row r="89" customFormat="false" ht="12.75" hidden="false" customHeight="false" outlineLevel="0" collapsed="false">
      <c r="C89" s="33" t="s">
        <v>92</v>
      </c>
      <c r="D89" s="82" t="str">
        <f aca="false">'Data Fig2'!C42</f>
        <v>:</v>
      </c>
      <c r="E89" s="82" t="str">
        <f aca="false">'Data Fig2'!D42</f>
        <v>:</v>
      </c>
      <c r="F89" s="82" t="str">
        <f aca="false">'Data Fig2'!E42</f>
        <v>:</v>
      </c>
      <c r="G89" s="82" t="str">
        <f aca="false">'Data Fig2'!F42</f>
        <v>:</v>
      </c>
      <c r="H89" s="82" t="str">
        <f aca="false">'Data Fig2'!G42</f>
        <v>:</v>
      </c>
      <c r="I89" s="82" t="str">
        <f aca="false">'Data Fig2'!H42</f>
        <v>:</v>
      </c>
      <c r="J89" s="82" t="str">
        <f aca="false">'Data Fig2'!I42</f>
        <v>:</v>
      </c>
      <c r="K89" s="82" t="str">
        <f aca="false">'Data Fig2'!J42</f>
        <v>:</v>
      </c>
      <c r="L89" s="82" t="str">
        <f aca="false">'Data Fig2'!K42</f>
        <v>:</v>
      </c>
      <c r="M89" s="82" t="str">
        <f aca="false">'Data Fig2'!L42</f>
        <v>:</v>
      </c>
      <c r="N89" s="82" t="str">
        <f aca="false">'Data Fig2'!M42</f>
        <v>:</v>
      </c>
      <c r="O89" s="82" t="str">
        <f aca="false">'Data Fig2'!N42</f>
        <v>:</v>
      </c>
      <c r="P89" s="82" t="str">
        <f aca="false">'Data Fig2'!O42</f>
        <v>:</v>
      </c>
      <c r="Q89" s="82" t="str">
        <f aca="false">'Data Fig2'!P42</f>
        <v>:</v>
      </c>
      <c r="R89" s="82" t="str">
        <f aca="false">'Data Fig2'!Q42</f>
        <v>:</v>
      </c>
      <c r="S89" s="82" t="str">
        <f aca="false">'Data Fig2'!R42</f>
        <v>:</v>
      </c>
      <c r="T89" s="82" t="str">
        <f aca="false">'Data Fig2'!S42</f>
        <v>:</v>
      </c>
      <c r="U89" s="82" t="str">
        <f aca="false">'Data Fig2'!T42</f>
        <v>:</v>
      </c>
      <c r="V89" s="82" t="str">
        <f aca="false">'Data Fig2'!U42</f>
        <v>:</v>
      </c>
      <c r="W89" s="82" t="str">
        <f aca="false">'Data Fig2'!V42</f>
        <v>:</v>
      </c>
      <c r="X89" s="82" t="str">
        <f aca="false">'Data Fig2'!W42</f>
        <v>:</v>
      </c>
      <c r="Y89" s="82" t="str">
        <f aca="false">'Data Fig2'!X42</f>
        <v>:</v>
      </c>
      <c r="Z89" s="82" t="str">
        <f aca="false">'Data Fig2'!Y42</f>
        <v>:</v>
      </c>
    </row>
    <row r="90" customFormat="false" ht="12.75" hidden="false" customHeight="false" outlineLevel="0" collapsed="false">
      <c r="C90" s="48"/>
      <c r="D90" s="48"/>
      <c r="E90" s="48"/>
      <c r="F90" s="48"/>
      <c r="G90" s="48"/>
      <c r="H90" s="48"/>
      <c r="I90" s="48"/>
      <c r="J90" s="48"/>
      <c r="K90" s="48"/>
      <c r="L90" s="48"/>
      <c r="M90" s="48"/>
    </row>
    <row r="91" customFormat="false" ht="12.75" hidden="false" customHeight="false" outlineLevel="0" collapsed="false">
      <c r="C91" s="69"/>
      <c r="F91" s="48"/>
      <c r="G91" s="48"/>
      <c r="H91" s="48"/>
      <c r="I91" s="48"/>
      <c r="J91" s="48"/>
      <c r="K91" s="48"/>
      <c r="L91" s="48"/>
      <c r="M91" s="48"/>
      <c r="N91" s="48"/>
      <c r="O91" s="48"/>
      <c r="P91" s="48"/>
    </row>
    <row r="92" customFormat="false" ht="12.75" hidden="false" customHeight="false" outlineLevel="0" collapsed="false">
      <c r="C92" s="25"/>
      <c r="E92" s="48"/>
      <c r="F92" s="48"/>
      <c r="G92" s="48"/>
      <c r="H92" s="48"/>
      <c r="I92" s="48"/>
      <c r="J92" s="48"/>
      <c r="K92" s="48"/>
      <c r="L92" s="48"/>
      <c r="M92" s="48"/>
      <c r="N92" s="48"/>
      <c r="O92" s="48"/>
      <c r="P92" s="48"/>
    </row>
    <row r="93" customFormat="false" ht="12.75" hidden="false" customHeight="false" outlineLevel="0" collapsed="false">
      <c r="C93" s="48"/>
      <c r="D93" s="48"/>
      <c r="E93" s="48"/>
      <c r="F93" s="48"/>
      <c r="G93" s="48"/>
      <c r="H93" s="48"/>
      <c r="I93" s="48"/>
      <c r="J93" s="48"/>
      <c r="K93" s="48"/>
      <c r="L93" s="48"/>
      <c r="M93" s="48"/>
      <c r="N93" s="48"/>
      <c r="O93" s="48"/>
      <c r="P93" s="48"/>
    </row>
    <row r="94" customFormat="false" ht="12.75" hidden="false" customHeight="false" outlineLevel="0" collapsed="false">
      <c r="C94" s="48"/>
      <c r="D94" s="48"/>
      <c r="E94" s="48"/>
      <c r="F94" s="48"/>
      <c r="G94" s="48"/>
      <c r="H94" s="48"/>
      <c r="I94" s="48"/>
      <c r="J94" s="48"/>
      <c r="K94" s="48"/>
      <c r="L94" s="48"/>
      <c r="M94" s="48"/>
      <c r="N94" s="48"/>
      <c r="O94" s="48"/>
      <c r="P94" s="48"/>
    </row>
    <row r="95" customFormat="false" ht="12.75" hidden="false" customHeight="false" outlineLevel="0" collapsed="false">
      <c r="C95" s="48"/>
      <c r="D95" s="48"/>
      <c r="E95" s="48"/>
      <c r="F95" s="48"/>
      <c r="G95" s="48"/>
      <c r="H95" s="48"/>
      <c r="I95" s="48"/>
      <c r="J95" s="48"/>
      <c r="K95" s="48"/>
      <c r="L95" s="48"/>
      <c r="M95" s="48"/>
      <c r="N95" s="48"/>
      <c r="O95" s="48"/>
      <c r="P95" s="48"/>
    </row>
    <row r="96" customFormat="false" ht="12.75" hidden="false" customHeight="false" outlineLevel="0" collapsed="false">
      <c r="C96" s="48"/>
      <c r="D96" s="48"/>
      <c r="E96" s="48"/>
      <c r="F96" s="48"/>
      <c r="G96" s="48"/>
      <c r="H96" s="48"/>
      <c r="I96" s="48"/>
      <c r="J96" s="48"/>
      <c r="K96" s="48"/>
      <c r="L96" s="48"/>
      <c r="M96" s="48"/>
      <c r="N96" s="48"/>
      <c r="O96" s="48"/>
      <c r="P96" s="48"/>
    </row>
    <row r="97" customFormat="false" ht="12.75" hidden="false" customHeight="false" outlineLevel="0" collapsed="false">
      <c r="C97" s="48"/>
      <c r="D97" s="48"/>
      <c r="E97" s="48"/>
      <c r="F97" s="48"/>
      <c r="G97" s="48"/>
      <c r="H97" s="48"/>
      <c r="I97" s="48"/>
      <c r="J97" s="48"/>
      <c r="K97" s="48"/>
      <c r="L97" s="48"/>
      <c r="M97" s="48"/>
      <c r="N97" s="48"/>
      <c r="O97" s="48"/>
      <c r="P97" s="48"/>
    </row>
    <row r="98" customFormat="false" ht="12.75" hidden="false" customHeight="false" outlineLevel="0" collapsed="false">
      <c r="C98" s="48"/>
      <c r="D98" s="48"/>
      <c r="E98" s="48"/>
      <c r="F98" s="48"/>
      <c r="G98" s="48"/>
      <c r="H98" s="48"/>
      <c r="I98" s="48"/>
      <c r="J98" s="48"/>
      <c r="K98" s="48"/>
      <c r="L98" s="48"/>
      <c r="M98" s="48"/>
      <c r="N98" s="48"/>
      <c r="O98" s="48"/>
      <c r="P98" s="48"/>
    </row>
    <row r="99" customFormat="false" ht="12.75" hidden="false" customHeight="false" outlineLevel="0" collapsed="false">
      <c r="C99" s="48"/>
      <c r="D99" s="48"/>
      <c r="E99" s="48"/>
      <c r="F99" s="48"/>
      <c r="G99" s="48"/>
      <c r="H99" s="48"/>
      <c r="I99" s="48"/>
      <c r="J99" s="48"/>
      <c r="K99" s="48"/>
      <c r="L99" s="48"/>
      <c r="M99" s="48"/>
      <c r="N99" s="48"/>
      <c r="O99" s="48"/>
      <c r="P99" s="48"/>
    </row>
    <row r="100" customFormat="false" ht="12.75" hidden="false" customHeight="false" outlineLevel="0" collapsed="false">
      <c r="C100" s="48"/>
      <c r="D100" s="48"/>
      <c r="E100" s="48"/>
      <c r="F100" s="48"/>
      <c r="G100" s="48"/>
      <c r="H100" s="48"/>
      <c r="I100" s="48"/>
      <c r="J100" s="48"/>
      <c r="K100" s="48"/>
      <c r="L100" s="48"/>
      <c r="M100" s="48"/>
      <c r="N100" s="48"/>
      <c r="O100" s="48"/>
      <c r="P100" s="48"/>
    </row>
    <row r="101" customFormat="false" ht="12.75" hidden="false" customHeight="false" outlineLevel="0" collapsed="false">
      <c r="C101" s="48"/>
      <c r="D101" s="48"/>
      <c r="E101" s="48"/>
      <c r="F101" s="48"/>
      <c r="G101" s="48"/>
      <c r="H101" s="48"/>
      <c r="I101" s="48"/>
      <c r="J101" s="48"/>
      <c r="K101" s="48"/>
      <c r="L101" s="48"/>
      <c r="M101" s="48"/>
      <c r="N101" s="48"/>
      <c r="O101" s="48"/>
      <c r="P101" s="48"/>
    </row>
    <row r="102" customFormat="false" ht="12.75" hidden="false" customHeight="false" outlineLevel="0" collapsed="false">
      <c r="C102" s="48"/>
      <c r="D102" s="48"/>
      <c r="E102" s="48"/>
      <c r="F102" s="48"/>
      <c r="G102" s="48"/>
      <c r="H102" s="48"/>
      <c r="I102" s="48"/>
      <c r="J102" s="48"/>
      <c r="K102" s="48"/>
      <c r="L102" s="48"/>
      <c r="M102" s="48"/>
      <c r="N102" s="48"/>
      <c r="O102" s="48"/>
      <c r="P102" s="48"/>
    </row>
    <row r="103" customFormat="false" ht="12.75" hidden="false" customHeight="false" outlineLevel="0" collapsed="false">
      <c r="C103" s="48"/>
      <c r="D103" s="48"/>
      <c r="E103" s="48"/>
      <c r="F103" s="48"/>
      <c r="G103" s="48"/>
      <c r="H103" s="48"/>
      <c r="I103" s="48"/>
      <c r="J103" s="48"/>
      <c r="K103" s="48"/>
      <c r="L103" s="48"/>
      <c r="M103" s="48"/>
      <c r="N103" s="48"/>
      <c r="O103" s="48"/>
      <c r="P103" s="48"/>
    </row>
    <row r="104" customFormat="false" ht="12.75" hidden="false" customHeight="false" outlineLevel="0" collapsed="false">
      <c r="C104" s="48"/>
      <c r="D104" s="48"/>
      <c r="E104" s="48"/>
      <c r="F104" s="48"/>
      <c r="G104" s="48"/>
      <c r="H104" s="48"/>
      <c r="I104" s="48"/>
      <c r="J104" s="48"/>
      <c r="K104" s="48"/>
      <c r="L104" s="48"/>
      <c r="M104" s="48"/>
      <c r="N104" s="48"/>
      <c r="O104" s="48"/>
      <c r="P104" s="48"/>
    </row>
    <row r="105" customFormat="false" ht="12.75" hidden="false" customHeight="false" outlineLevel="0" collapsed="false">
      <c r="C105" s="48"/>
      <c r="D105" s="48"/>
      <c r="E105" s="48"/>
      <c r="F105" s="48"/>
      <c r="G105" s="48"/>
      <c r="H105" s="48"/>
      <c r="I105" s="48"/>
      <c r="J105" s="48"/>
      <c r="K105" s="48"/>
      <c r="L105" s="48"/>
      <c r="M105" s="48"/>
      <c r="N105" s="48"/>
      <c r="O105" s="48"/>
      <c r="P105" s="48"/>
    </row>
    <row r="106" customFormat="false" ht="12.75" hidden="false" customHeight="false" outlineLevel="0" collapsed="false">
      <c r="C106" s="48"/>
      <c r="D106" s="48"/>
      <c r="E106" s="48"/>
      <c r="F106" s="48"/>
      <c r="G106" s="48"/>
      <c r="H106" s="48"/>
      <c r="I106" s="48"/>
      <c r="J106" s="48"/>
      <c r="K106" s="48"/>
      <c r="L106" s="48"/>
      <c r="M106" s="48"/>
      <c r="N106" s="48"/>
      <c r="O106" s="48"/>
      <c r="P106" s="48"/>
    </row>
    <row r="107" customFormat="false" ht="12.75" hidden="false" customHeight="false" outlineLevel="0" collapsed="false">
      <c r="C107" s="48"/>
      <c r="D107" s="48"/>
      <c r="E107" s="48"/>
      <c r="F107" s="48"/>
      <c r="G107" s="48"/>
      <c r="H107" s="48"/>
      <c r="I107" s="48"/>
      <c r="J107" s="48"/>
      <c r="K107" s="48"/>
      <c r="L107" s="48"/>
      <c r="M107" s="48"/>
      <c r="N107" s="48"/>
      <c r="O107" s="48"/>
      <c r="P107" s="48"/>
    </row>
    <row r="108" customFormat="false" ht="12.75" hidden="false" customHeight="false" outlineLevel="0" collapsed="false">
      <c r="C108" s="48"/>
      <c r="D108" s="48"/>
      <c r="E108" s="48"/>
      <c r="F108" s="48"/>
      <c r="G108" s="48"/>
      <c r="H108" s="48"/>
      <c r="I108" s="48"/>
      <c r="J108" s="48"/>
      <c r="K108" s="48"/>
      <c r="L108" s="48"/>
      <c r="M108" s="48"/>
      <c r="N108" s="48"/>
      <c r="O108" s="48"/>
      <c r="P108" s="48"/>
    </row>
    <row r="109" customFormat="false" ht="12.75" hidden="false" customHeight="false" outlineLevel="0" collapsed="false">
      <c r="C109" s="48"/>
      <c r="D109" s="48"/>
      <c r="E109" s="48"/>
      <c r="F109" s="48"/>
      <c r="G109" s="48"/>
      <c r="H109" s="48"/>
      <c r="I109" s="48"/>
      <c r="J109" s="48"/>
      <c r="K109" s="48"/>
      <c r="L109" s="48"/>
      <c r="M109" s="48"/>
      <c r="N109" s="48"/>
      <c r="O109" s="48"/>
      <c r="P109" s="48"/>
    </row>
    <row r="110" customFormat="false" ht="12.75" hidden="false" customHeight="false" outlineLevel="0" collapsed="false">
      <c r="C110" s="48"/>
      <c r="D110" s="48"/>
      <c r="E110" s="48"/>
      <c r="F110" s="48"/>
      <c r="G110" s="48"/>
      <c r="H110" s="48"/>
      <c r="I110" s="48"/>
      <c r="J110" s="48"/>
      <c r="K110" s="48"/>
      <c r="L110" s="48"/>
      <c r="M110" s="48"/>
      <c r="N110" s="48"/>
      <c r="O110" s="48"/>
      <c r="P110" s="48"/>
    </row>
    <row r="111" customFormat="false" ht="12.75" hidden="false" customHeight="false" outlineLevel="0" collapsed="false">
      <c r="C111" s="48"/>
      <c r="D111" s="48"/>
      <c r="E111" s="48"/>
      <c r="F111" s="48"/>
      <c r="G111" s="48"/>
      <c r="H111" s="48"/>
      <c r="I111" s="48"/>
      <c r="J111" s="48"/>
      <c r="K111" s="48"/>
      <c r="L111" s="48"/>
      <c r="M111" s="48"/>
      <c r="N111" s="48"/>
      <c r="O111" s="48"/>
      <c r="P111" s="48"/>
    </row>
    <row r="112" customFormat="false" ht="12.75" hidden="false" customHeight="false" outlineLevel="0" collapsed="false">
      <c r="C112" s="48"/>
      <c r="D112" s="48"/>
      <c r="E112" s="48"/>
      <c r="F112" s="48"/>
      <c r="G112" s="48"/>
      <c r="H112" s="48"/>
      <c r="I112" s="48"/>
      <c r="J112" s="48"/>
      <c r="K112" s="48"/>
      <c r="L112" s="48"/>
      <c r="M112" s="48"/>
      <c r="N112" s="48"/>
      <c r="O112" s="48"/>
      <c r="P112" s="48"/>
    </row>
    <row r="113" customFormat="false" ht="12.75" hidden="false" customHeight="false" outlineLevel="0" collapsed="false">
      <c r="C113" s="48"/>
      <c r="D113" s="48"/>
      <c r="E113" s="48"/>
      <c r="F113" s="48"/>
      <c r="G113" s="48"/>
      <c r="H113" s="48"/>
      <c r="I113" s="48"/>
      <c r="J113" s="48"/>
      <c r="K113" s="48"/>
      <c r="L113" s="48"/>
      <c r="M113" s="48"/>
      <c r="N113" s="48"/>
      <c r="O113" s="48"/>
      <c r="P113" s="48"/>
    </row>
    <row r="114" customFormat="false" ht="12.75" hidden="false" customHeight="false" outlineLevel="0" collapsed="false">
      <c r="C114" s="48"/>
      <c r="D114" s="48"/>
      <c r="E114" s="48"/>
      <c r="F114" s="48"/>
      <c r="G114" s="48"/>
      <c r="H114" s="48"/>
      <c r="I114" s="48"/>
      <c r="J114" s="48"/>
      <c r="K114" s="48"/>
      <c r="L114" s="48"/>
      <c r="M114" s="48"/>
      <c r="N114" s="48"/>
      <c r="O114" s="48"/>
      <c r="P114" s="48"/>
    </row>
    <row r="115" customFormat="false" ht="12.75" hidden="false" customHeight="false" outlineLevel="0" collapsed="false">
      <c r="C115" s="48"/>
      <c r="D115" s="48"/>
      <c r="E115" s="48"/>
      <c r="F115" s="48"/>
      <c r="G115" s="48"/>
      <c r="H115" s="48"/>
      <c r="I115" s="48"/>
      <c r="J115" s="48"/>
      <c r="K115" s="48"/>
      <c r="L115" s="48"/>
      <c r="M115" s="48"/>
      <c r="N115" s="48"/>
      <c r="O115" s="48"/>
      <c r="P115" s="48"/>
    </row>
    <row r="116" customFormat="false" ht="12.75" hidden="false" customHeight="false" outlineLevel="0" collapsed="false">
      <c r="C116" s="48"/>
      <c r="D116" s="48"/>
      <c r="E116" s="48"/>
      <c r="F116" s="48"/>
      <c r="G116" s="48"/>
      <c r="H116" s="48"/>
      <c r="I116" s="48"/>
      <c r="J116" s="48"/>
      <c r="K116" s="48"/>
      <c r="L116" s="48"/>
      <c r="M116" s="48"/>
      <c r="N116" s="48"/>
      <c r="O116" s="48"/>
      <c r="P116" s="48"/>
    </row>
    <row r="117" customFormat="false" ht="12.75" hidden="false" customHeight="false" outlineLevel="0" collapsed="false">
      <c r="C117" s="48"/>
      <c r="D117" s="48"/>
      <c r="E117" s="48"/>
      <c r="F117" s="48"/>
      <c r="G117" s="48"/>
      <c r="H117" s="48"/>
      <c r="I117" s="48"/>
      <c r="J117" s="48"/>
      <c r="K117" s="48"/>
      <c r="L117" s="48"/>
      <c r="M117" s="48"/>
      <c r="N117" s="48"/>
      <c r="O117" s="48"/>
      <c r="P117" s="48"/>
    </row>
    <row r="118" customFormat="false" ht="12.75" hidden="false" customHeight="false" outlineLevel="0" collapsed="false">
      <c r="C118" s="48"/>
      <c r="D118" s="48"/>
      <c r="E118" s="48"/>
      <c r="F118" s="48"/>
      <c r="G118" s="48"/>
      <c r="H118" s="48"/>
      <c r="I118" s="48"/>
      <c r="J118" s="48"/>
      <c r="K118" s="48"/>
      <c r="L118" s="48"/>
      <c r="M118" s="48"/>
      <c r="N118" s="48"/>
      <c r="O118" s="48"/>
      <c r="P118" s="48"/>
    </row>
    <row r="119" customFormat="false" ht="12.75" hidden="false" customHeight="false" outlineLevel="0" collapsed="false">
      <c r="C119" s="48"/>
      <c r="D119" s="48"/>
      <c r="E119" s="48"/>
      <c r="F119" s="48"/>
      <c r="G119" s="48"/>
      <c r="H119" s="48"/>
      <c r="I119" s="48"/>
      <c r="J119" s="48"/>
      <c r="K119" s="48"/>
      <c r="L119" s="48"/>
      <c r="M119" s="48"/>
      <c r="N119" s="48"/>
      <c r="O119" s="48"/>
      <c r="P119" s="48"/>
    </row>
    <row r="120" customFormat="false" ht="12.75" hidden="false" customHeight="false" outlineLevel="0" collapsed="false">
      <c r="C120" s="48"/>
      <c r="D120" s="48"/>
      <c r="E120" s="48"/>
      <c r="F120" s="48"/>
      <c r="G120" s="48"/>
      <c r="H120" s="48"/>
      <c r="I120" s="48"/>
      <c r="J120" s="48"/>
      <c r="K120" s="48"/>
      <c r="L120" s="48"/>
      <c r="M120" s="48"/>
      <c r="N120" s="48"/>
      <c r="O120" s="48"/>
      <c r="P120" s="48"/>
    </row>
    <row r="121" customFormat="false" ht="12.75" hidden="false" customHeight="false" outlineLevel="0" collapsed="false">
      <c r="C121" s="48"/>
      <c r="D121" s="48"/>
      <c r="E121" s="48"/>
      <c r="F121" s="48"/>
      <c r="G121" s="48"/>
      <c r="H121" s="48"/>
      <c r="I121" s="48"/>
      <c r="J121" s="48"/>
      <c r="K121" s="48"/>
      <c r="L121" s="48"/>
      <c r="M121" s="48"/>
      <c r="N121" s="48"/>
      <c r="O121" s="48"/>
      <c r="P121" s="48"/>
    </row>
    <row r="122" customFormat="false" ht="12.75" hidden="false" customHeight="false" outlineLevel="0" collapsed="false">
      <c r="C122" s="48"/>
      <c r="D122" s="48"/>
      <c r="E122" s="48"/>
      <c r="F122" s="48"/>
      <c r="G122" s="48"/>
      <c r="H122" s="48"/>
      <c r="I122" s="48"/>
      <c r="J122" s="48"/>
      <c r="K122" s="48"/>
      <c r="L122" s="48"/>
      <c r="M122" s="48"/>
      <c r="N122" s="48"/>
      <c r="O122" s="48"/>
      <c r="P122" s="48"/>
    </row>
    <row r="123" customFormat="false" ht="12.75" hidden="false" customHeight="false" outlineLevel="0" collapsed="false">
      <c r="C123" s="48"/>
      <c r="D123" s="48"/>
      <c r="E123" s="48"/>
      <c r="F123" s="48"/>
      <c r="G123" s="48"/>
      <c r="H123" s="48"/>
      <c r="I123" s="48"/>
      <c r="J123" s="48"/>
      <c r="K123" s="48"/>
      <c r="L123" s="48"/>
      <c r="M123" s="48"/>
      <c r="N123" s="48"/>
      <c r="O123" s="48"/>
      <c r="P123" s="48"/>
    </row>
    <row r="124" customFormat="false" ht="12.75" hidden="false" customHeight="false" outlineLevel="0" collapsed="false">
      <c r="C124" s="48"/>
      <c r="D124" s="48"/>
      <c r="E124" s="48"/>
      <c r="F124" s="48"/>
      <c r="G124" s="48"/>
      <c r="H124" s="48"/>
      <c r="I124" s="48"/>
      <c r="J124" s="48"/>
      <c r="K124" s="48"/>
      <c r="L124" s="48"/>
      <c r="M124" s="48"/>
      <c r="N124" s="48"/>
      <c r="O124" s="48"/>
      <c r="P124" s="48"/>
    </row>
    <row r="125" customFormat="false" ht="12.75" hidden="false" customHeight="false" outlineLevel="0" collapsed="false">
      <c r="C125" s="48"/>
      <c r="D125" s="48"/>
      <c r="E125" s="48"/>
      <c r="F125" s="48"/>
      <c r="G125" s="48"/>
      <c r="H125" s="48"/>
      <c r="I125" s="48"/>
      <c r="J125" s="48"/>
      <c r="K125" s="48"/>
      <c r="L125" s="48"/>
      <c r="M125" s="48"/>
      <c r="N125" s="48"/>
      <c r="O125" s="48"/>
      <c r="P125" s="48"/>
    </row>
    <row r="126" customFormat="false" ht="12.75" hidden="false" customHeight="false" outlineLevel="0" collapsed="false">
      <c r="C126" s="48"/>
      <c r="D126" s="48"/>
      <c r="E126" s="48"/>
      <c r="F126" s="48"/>
      <c r="G126" s="48"/>
      <c r="H126" s="48"/>
      <c r="I126" s="48"/>
      <c r="J126" s="48"/>
      <c r="K126" s="48"/>
      <c r="L126" s="48"/>
      <c r="M126" s="48"/>
      <c r="N126" s="48"/>
      <c r="O126" s="48"/>
      <c r="P126" s="48"/>
    </row>
    <row r="127" customFormat="false" ht="12.75" hidden="false" customHeight="false" outlineLevel="0" collapsed="false">
      <c r="C127" s="48"/>
      <c r="D127" s="48"/>
      <c r="E127" s="48"/>
      <c r="F127" s="48"/>
      <c r="G127" s="48"/>
      <c r="H127" s="48"/>
      <c r="I127" s="48"/>
      <c r="J127" s="48"/>
      <c r="K127" s="48"/>
      <c r="L127" s="48"/>
      <c r="M127" s="48"/>
      <c r="N127" s="48"/>
      <c r="O127" s="48"/>
      <c r="P127" s="48"/>
    </row>
    <row r="128" customFormat="false" ht="12.75" hidden="false" customHeight="false" outlineLevel="0" collapsed="false">
      <c r="C128" s="48"/>
      <c r="D128" s="48"/>
      <c r="E128" s="48"/>
      <c r="F128" s="48"/>
      <c r="G128" s="48"/>
      <c r="H128" s="48"/>
      <c r="I128" s="48"/>
      <c r="J128" s="48"/>
      <c r="K128" s="48"/>
      <c r="L128" s="48"/>
      <c r="M128" s="48"/>
      <c r="N128" s="48"/>
      <c r="O128" s="48"/>
      <c r="P128" s="48"/>
    </row>
    <row r="129" customFormat="false" ht="12.75" hidden="false" customHeight="false" outlineLevel="0" collapsed="false">
      <c r="C129" s="48"/>
      <c r="D129" s="48"/>
      <c r="E129" s="48"/>
      <c r="F129" s="48"/>
      <c r="G129" s="48"/>
      <c r="H129" s="48"/>
      <c r="I129" s="48"/>
      <c r="J129" s="48"/>
      <c r="K129" s="48"/>
      <c r="L129" s="48"/>
      <c r="M129" s="48"/>
      <c r="N129" s="48"/>
      <c r="O129" s="48"/>
      <c r="P129" s="48"/>
    </row>
    <row r="130" customFormat="false" ht="12.75" hidden="false" customHeight="false" outlineLevel="0" collapsed="false">
      <c r="C130" s="48"/>
      <c r="D130" s="48"/>
      <c r="E130" s="48"/>
      <c r="F130" s="48"/>
      <c r="G130" s="48"/>
      <c r="H130" s="48"/>
      <c r="I130" s="48"/>
      <c r="J130" s="48"/>
      <c r="K130" s="48"/>
      <c r="L130" s="48"/>
      <c r="M130" s="48"/>
      <c r="N130" s="48"/>
      <c r="O130" s="48"/>
      <c r="P130" s="48"/>
    </row>
    <row r="131" customFormat="false" ht="12.75" hidden="false" customHeight="false" outlineLevel="0" collapsed="false">
      <c r="C131" s="48"/>
      <c r="D131" s="48"/>
      <c r="E131" s="48"/>
      <c r="F131" s="48"/>
      <c r="G131" s="48"/>
      <c r="H131" s="48"/>
      <c r="I131" s="48"/>
      <c r="J131" s="48"/>
      <c r="K131" s="48"/>
      <c r="L131" s="48"/>
      <c r="M131" s="48"/>
      <c r="N131" s="48"/>
      <c r="O131" s="48"/>
      <c r="P131" s="48"/>
    </row>
    <row r="132" customFormat="false" ht="12.75" hidden="false" customHeight="false" outlineLevel="0" collapsed="false">
      <c r="C132" s="48"/>
      <c r="D132" s="48"/>
      <c r="E132" s="48"/>
      <c r="F132" s="48"/>
      <c r="G132" s="48"/>
      <c r="H132" s="48"/>
      <c r="I132" s="48"/>
      <c r="J132" s="48"/>
      <c r="K132" s="48"/>
      <c r="L132" s="48"/>
      <c r="M132" s="48"/>
      <c r="N132" s="48"/>
      <c r="O132" s="48"/>
      <c r="P132" s="48"/>
    </row>
    <row r="133" customFormat="false" ht="12.75" hidden="false" customHeight="false" outlineLevel="0" collapsed="false">
      <c r="C133" s="48"/>
      <c r="D133" s="48"/>
      <c r="E133" s="48"/>
      <c r="F133" s="48"/>
      <c r="G133" s="48"/>
      <c r="H133" s="48"/>
      <c r="I133" s="48"/>
      <c r="J133" s="48"/>
      <c r="K133" s="48"/>
      <c r="L133" s="48"/>
      <c r="M133" s="48"/>
      <c r="N133" s="48"/>
      <c r="O133" s="48"/>
      <c r="P133" s="48"/>
    </row>
    <row r="134" customFormat="false" ht="12.75" hidden="false" customHeight="false" outlineLevel="0" collapsed="false">
      <c r="C134" s="48"/>
      <c r="D134" s="48"/>
      <c r="E134" s="48"/>
      <c r="F134" s="48"/>
      <c r="G134" s="48"/>
      <c r="H134" s="48"/>
      <c r="I134" s="48"/>
      <c r="J134" s="48"/>
      <c r="K134" s="48"/>
      <c r="L134" s="48"/>
      <c r="M134" s="48"/>
      <c r="N134" s="48"/>
      <c r="O134" s="48"/>
      <c r="P134" s="48"/>
    </row>
    <row r="135" customFormat="false" ht="12.75" hidden="false" customHeight="false" outlineLevel="0" collapsed="false">
      <c r="C135" s="48"/>
      <c r="D135" s="48"/>
      <c r="E135" s="48"/>
      <c r="F135" s="48"/>
      <c r="G135" s="48"/>
      <c r="H135" s="48"/>
      <c r="I135" s="48"/>
      <c r="J135" s="48"/>
      <c r="K135" s="48"/>
      <c r="L135" s="48"/>
      <c r="M135" s="48"/>
      <c r="N135" s="48"/>
      <c r="O135" s="48"/>
      <c r="P135" s="48"/>
    </row>
    <row r="136" customFormat="false" ht="12.75" hidden="false" customHeight="false" outlineLevel="0" collapsed="false">
      <c r="C136" s="48"/>
      <c r="D136" s="48"/>
      <c r="E136" s="48"/>
      <c r="F136" s="48"/>
      <c r="G136" s="48"/>
      <c r="H136" s="48"/>
      <c r="I136" s="48"/>
      <c r="J136" s="48"/>
      <c r="K136" s="48"/>
      <c r="L136" s="48"/>
      <c r="M136" s="48"/>
      <c r="N136" s="48"/>
      <c r="O136" s="48"/>
      <c r="P136" s="48"/>
    </row>
    <row r="137" customFormat="false" ht="12.75" hidden="false" customHeight="false" outlineLevel="0" collapsed="false">
      <c r="C137" s="48"/>
      <c r="D137" s="48"/>
      <c r="E137" s="48"/>
      <c r="F137" s="48"/>
      <c r="G137" s="48"/>
      <c r="H137" s="48"/>
      <c r="I137" s="48"/>
      <c r="J137" s="48"/>
      <c r="K137" s="48"/>
      <c r="L137" s="48"/>
      <c r="M137" s="48"/>
      <c r="N137" s="48"/>
      <c r="O137" s="48"/>
      <c r="P137" s="48"/>
    </row>
    <row r="138" customFormat="false" ht="12.75" hidden="false" customHeight="false" outlineLevel="0" collapsed="false">
      <c r="C138" s="48"/>
      <c r="D138" s="48"/>
      <c r="E138" s="48"/>
      <c r="F138" s="48"/>
      <c r="G138" s="48"/>
      <c r="H138" s="48"/>
      <c r="I138" s="48"/>
      <c r="J138" s="48"/>
      <c r="K138" s="48"/>
      <c r="L138" s="48"/>
      <c r="M138" s="48"/>
      <c r="N138" s="48"/>
      <c r="O138" s="48"/>
      <c r="P138" s="48"/>
    </row>
    <row r="139" customFormat="false" ht="12.75" hidden="false" customHeight="false" outlineLevel="0" collapsed="false">
      <c r="C139" s="48"/>
      <c r="D139" s="48"/>
      <c r="E139" s="48"/>
      <c r="F139" s="48"/>
      <c r="G139" s="48"/>
      <c r="H139" s="48"/>
      <c r="I139" s="48"/>
      <c r="J139" s="48"/>
      <c r="K139" s="48"/>
      <c r="L139" s="48"/>
      <c r="M139" s="48"/>
      <c r="N139" s="48"/>
      <c r="O139" s="48"/>
      <c r="P139" s="48"/>
    </row>
    <row r="140" customFormat="false" ht="12.75" hidden="false" customHeight="false" outlineLevel="0" collapsed="false">
      <c r="A140" s="25"/>
      <c r="C140" s="48"/>
      <c r="D140" s="48"/>
      <c r="E140" s="48"/>
      <c r="F140" s="48"/>
      <c r="G140" s="48"/>
      <c r="H140" s="48"/>
      <c r="I140" s="48"/>
      <c r="J140" s="48"/>
      <c r="K140" s="48"/>
      <c r="L140" s="48"/>
      <c r="M140" s="48"/>
      <c r="N140" s="48"/>
      <c r="O140" s="48"/>
      <c r="P140" s="48"/>
    </row>
    <row r="141" customFormat="false" ht="12.75" hidden="false" customHeight="false" outlineLevel="0" collapsed="false">
      <c r="C141" s="48"/>
      <c r="D141" s="48"/>
      <c r="E141" s="48"/>
      <c r="F141" s="48"/>
      <c r="G141" s="48"/>
      <c r="H141" s="48"/>
      <c r="I141" s="48"/>
      <c r="J141" s="48"/>
      <c r="K141" s="48"/>
      <c r="L141" s="48"/>
      <c r="M141" s="48"/>
      <c r="N141" s="48"/>
      <c r="O141" s="48"/>
      <c r="P141" s="48"/>
    </row>
    <row r="142" customFormat="false" ht="12.75" hidden="false" customHeight="false" outlineLevel="0" collapsed="false">
      <c r="C142" s="48"/>
      <c r="D142" s="48"/>
      <c r="E142" s="48"/>
      <c r="F142" s="48"/>
      <c r="G142" s="48"/>
      <c r="H142" s="48"/>
      <c r="I142" s="48"/>
      <c r="J142" s="48"/>
      <c r="K142" s="48"/>
      <c r="L142" s="48"/>
      <c r="M142" s="48"/>
      <c r="N142" s="48"/>
      <c r="O142" s="48"/>
      <c r="P142" s="48"/>
    </row>
    <row r="143" customFormat="false" ht="12.75" hidden="false" customHeight="false" outlineLevel="0" collapsed="false">
      <c r="C143" s="48"/>
      <c r="D143" s="48"/>
      <c r="E143" s="48"/>
      <c r="F143" s="48"/>
      <c r="G143" s="48"/>
      <c r="H143" s="48"/>
      <c r="I143" s="48"/>
      <c r="J143" s="48"/>
      <c r="K143" s="48"/>
      <c r="L143" s="48"/>
      <c r="M143" s="48"/>
      <c r="N143" s="48"/>
      <c r="O143" s="48"/>
      <c r="P143" s="48"/>
    </row>
    <row r="144" customFormat="false" ht="12.75" hidden="false" customHeight="false" outlineLevel="0" collapsed="false">
      <c r="C144" s="48"/>
      <c r="D144" s="48"/>
      <c r="E144" s="48"/>
      <c r="F144" s="48"/>
      <c r="G144" s="48"/>
      <c r="H144" s="48"/>
      <c r="I144" s="48"/>
      <c r="J144" s="48"/>
      <c r="K144" s="48"/>
      <c r="L144" s="48"/>
      <c r="M144" s="48"/>
      <c r="N144" s="48"/>
      <c r="O144" s="48"/>
      <c r="P144" s="48"/>
    </row>
    <row r="145" customFormat="false" ht="12.75" hidden="false" customHeight="false" outlineLevel="0" collapsed="false">
      <c r="C145" s="48"/>
      <c r="D145" s="48"/>
      <c r="E145" s="48"/>
      <c r="F145" s="48"/>
      <c r="G145" s="48"/>
      <c r="H145" s="48"/>
      <c r="I145" s="48"/>
      <c r="J145" s="48"/>
      <c r="K145" s="48"/>
      <c r="L145" s="48"/>
      <c r="M145" s="48"/>
      <c r="N145" s="48"/>
      <c r="O145" s="48"/>
      <c r="P145" s="48"/>
    </row>
    <row r="146" customFormat="false" ht="12.75" hidden="false" customHeight="false" outlineLevel="0" collapsed="false">
      <c r="C146" s="48"/>
      <c r="D146" s="48"/>
      <c r="E146" s="48"/>
      <c r="F146" s="48"/>
      <c r="G146" s="48"/>
      <c r="H146" s="48"/>
      <c r="I146" s="48"/>
      <c r="J146" s="48"/>
      <c r="K146" s="48"/>
      <c r="L146" s="48"/>
      <c r="M146" s="48"/>
      <c r="N146" s="48"/>
      <c r="O146" s="48"/>
      <c r="P146" s="48"/>
    </row>
    <row r="147" customFormat="false" ht="12.75" hidden="false" customHeight="false" outlineLevel="0" collapsed="false">
      <c r="C147" s="48"/>
      <c r="D147" s="48"/>
      <c r="E147" s="48"/>
      <c r="F147" s="48"/>
      <c r="G147" s="48"/>
      <c r="H147" s="48"/>
      <c r="I147" s="48"/>
      <c r="J147" s="48"/>
      <c r="K147" s="48"/>
      <c r="L147" s="48"/>
      <c r="M147" s="48"/>
      <c r="N147" s="48"/>
      <c r="O147" s="48"/>
      <c r="P147" s="48"/>
    </row>
    <row r="148" customFormat="false" ht="12.75" hidden="false" customHeight="false" outlineLevel="0" collapsed="false">
      <c r="C148" s="48"/>
      <c r="D148" s="48"/>
      <c r="E148" s="48"/>
      <c r="F148" s="48"/>
      <c r="G148" s="48"/>
      <c r="H148" s="48"/>
      <c r="I148" s="48"/>
      <c r="J148" s="48"/>
      <c r="K148" s="48"/>
      <c r="L148" s="48"/>
      <c r="M148" s="48"/>
      <c r="N148" s="48"/>
      <c r="O148" s="48"/>
      <c r="P148" s="48"/>
    </row>
    <row r="149" customFormat="false" ht="12.75" hidden="false" customHeight="false" outlineLevel="0" collapsed="false">
      <c r="C149" s="48"/>
      <c r="D149" s="48"/>
      <c r="E149" s="48"/>
      <c r="F149" s="48"/>
      <c r="G149" s="48"/>
      <c r="H149" s="48"/>
      <c r="I149" s="48"/>
      <c r="J149" s="48"/>
      <c r="K149" s="48"/>
      <c r="L149" s="48"/>
      <c r="M149" s="48"/>
      <c r="N149" s="48"/>
      <c r="O149" s="48"/>
      <c r="P149" s="48"/>
    </row>
    <row r="150" customFormat="false" ht="12.75" hidden="false" customHeight="false" outlineLevel="0" collapsed="false">
      <c r="C150" s="48"/>
      <c r="D150" s="48"/>
      <c r="E150" s="48"/>
      <c r="F150" s="48"/>
      <c r="G150" s="48"/>
      <c r="H150" s="48"/>
      <c r="I150" s="48"/>
      <c r="J150" s="48"/>
      <c r="K150" s="48"/>
      <c r="L150" s="48"/>
      <c r="M150" s="48"/>
      <c r="N150" s="48"/>
      <c r="O150" s="48"/>
      <c r="P150" s="48"/>
    </row>
    <row r="151" customFormat="false" ht="12.75" hidden="false" customHeight="false" outlineLevel="0" collapsed="false">
      <c r="C151" s="48"/>
      <c r="D151" s="48"/>
      <c r="E151" s="48"/>
      <c r="F151" s="48"/>
      <c r="G151" s="48"/>
      <c r="H151" s="48"/>
      <c r="I151" s="48"/>
      <c r="J151" s="48"/>
      <c r="K151" s="48"/>
      <c r="L151" s="48"/>
      <c r="M151" s="48"/>
      <c r="N151" s="48"/>
      <c r="O151" s="48"/>
      <c r="P151" s="48"/>
    </row>
    <row r="152" customFormat="false" ht="12.75" hidden="false" customHeight="false" outlineLevel="0" collapsed="false">
      <c r="C152" s="48"/>
      <c r="D152" s="48"/>
      <c r="E152" s="48"/>
      <c r="F152" s="48"/>
      <c r="G152" s="48"/>
      <c r="H152" s="48"/>
      <c r="I152" s="48"/>
      <c r="J152" s="48"/>
      <c r="K152" s="48"/>
      <c r="L152" s="48"/>
      <c r="M152" s="48"/>
      <c r="N152" s="48"/>
      <c r="O152" s="48"/>
      <c r="P152" s="48"/>
    </row>
    <row r="153" customFormat="false" ht="12.75" hidden="false" customHeight="false" outlineLevel="0" collapsed="false">
      <c r="C153" s="48"/>
      <c r="D153" s="48"/>
      <c r="E153" s="48"/>
      <c r="F153" s="48"/>
      <c r="G153" s="48"/>
      <c r="H153" s="48"/>
      <c r="I153" s="48"/>
      <c r="J153" s="48"/>
      <c r="K153" s="48"/>
      <c r="L153" s="48"/>
      <c r="M153" s="48"/>
      <c r="N153" s="48"/>
      <c r="O153" s="48"/>
      <c r="P153" s="48"/>
    </row>
    <row r="154" customFormat="false" ht="12.75" hidden="false" customHeight="false" outlineLevel="0" collapsed="false">
      <c r="C154" s="48"/>
      <c r="D154" s="48"/>
      <c r="E154" s="48"/>
      <c r="F154" s="48"/>
      <c r="G154" s="48"/>
      <c r="H154" s="48"/>
      <c r="I154" s="48"/>
      <c r="J154" s="48"/>
      <c r="K154" s="48"/>
      <c r="L154" s="48"/>
      <c r="M154" s="48"/>
      <c r="N154" s="48"/>
      <c r="O154" s="48"/>
      <c r="P154" s="48"/>
    </row>
    <row r="155" customFormat="false" ht="12.75" hidden="false" customHeight="false" outlineLevel="0" collapsed="false">
      <c r="C155" s="48"/>
      <c r="D155" s="48"/>
      <c r="E155" s="48"/>
      <c r="F155" s="48"/>
      <c r="G155" s="48"/>
      <c r="H155" s="48"/>
      <c r="I155" s="48"/>
      <c r="J155" s="48"/>
      <c r="K155" s="48"/>
      <c r="L155" s="48"/>
      <c r="M155" s="48"/>
      <c r="N155" s="48"/>
      <c r="O155" s="48"/>
      <c r="P155" s="48"/>
    </row>
    <row r="156" customFormat="false" ht="12.75" hidden="false" customHeight="false" outlineLevel="0" collapsed="false">
      <c r="C156" s="48"/>
      <c r="D156" s="48"/>
      <c r="E156" s="48"/>
      <c r="F156" s="48"/>
      <c r="G156" s="48"/>
      <c r="H156" s="48"/>
      <c r="I156" s="48"/>
      <c r="J156" s="48"/>
      <c r="K156" s="48"/>
      <c r="L156" s="48"/>
      <c r="M156" s="48"/>
      <c r="N156" s="48"/>
      <c r="O156" s="48"/>
      <c r="P156" s="48"/>
    </row>
    <row r="157" customFormat="false" ht="12.75" hidden="false" customHeight="false" outlineLevel="0" collapsed="false">
      <c r="C157" s="48"/>
      <c r="D157" s="48"/>
      <c r="E157" s="48"/>
      <c r="F157" s="48"/>
      <c r="G157" s="48"/>
      <c r="H157" s="48"/>
      <c r="I157" s="48"/>
      <c r="J157" s="48"/>
      <c r="K157" s="48"/>
      <c r="L157" s="48"/>
      <c r="M157" s="48"/>
      <c r="N157" s="48"/>
      <c r="O157" s="48"/>
      <c r="P157" s="48"/>
    </row>
    <row r="158" customFormat="false" ht="12.75" hidden="false" customHeight="false" outlineLevel="0" collapsed="false">
      <c r="C158" s="48"/>
      <c r="D158" s="48"/>
      <c r="E158" s="48"/>
      <c r="F158" s="48"/>
      <c r="G158" s="48"/>
      <c r="H158" s="48"/>
      <c r="I158" s="48"/>
      <c r="J158" s="48"/>
      <c r="K158" s="48"/>
      <c r="L158" s="48"/>
      <c r="M158" s="48"/>
      <c r="N158" s="48"/>
      <c r="O158" s="48"/>
      <c r="P158" s="48"/>
    </row>
    <row r="159" customFormat="false" ht="12.75" hidden="false" customHeight="false" outlineLevel="0" collapsed="false">
      <c r="C159" s="48"/>
      <c r="D159" s="48"/>
      <c r="E159" s="48"/>
      <c r="F159" s="48"/>
      <c r="G159" s="48"/>
      <c r="H159" s="48"/>
      <c r="I159" s="48"/>
      <c r="J159" s="48"/>
      <c r="K159" s="48"/>
      <c r="L159" s="48"/>
      <c r="M159" s="48"/>
      <c r="N159" s="48"/>
      <c r="O159" s="48"/>
      <c r="P159" s="48"/>
    </row>
    <row r="160" customFormat="false" ht="12.75" hidden="false" customHeight="false" outlineLevel="0" collapsed="false">
      <c r="C160" s="48"/>
      <c r="D160" s="48"/>
      <c r="E160" s="48"/>
      <c r="F160" s="48"/>
      <c r="G160" s="48"/>
      <c r="H160" s="48"/>
      <c r="I160" s="48"/>
      <c r="J160" s="48"/>
      <c r="K160" s="48"/>
      <c r="L160" s="48"/>
      <c r="M160" s="48"/>
      <c r="N160" s="48"/>
      <c r="O160" s="48"/>
      <c r="P160" s="48"/>
    </row>
    <row r="161" customFormat="false" ht="12.75" hidden="false" customHeight="false" outlineLevel="0" collapsed="false">
      <c r="C161" s="48"/>
      <c r="D161" s="48"/>
      <c r="E161" s="48"/>
      <c r="F161" s="48"/>
      <c r="G161" s="48"/>
      <c r="H161" s="48"/>
      <c r="I161" s="48"/>
      <c r="J161" s="48"/>
      <c r="K161" s="48"/>
      <c r="L161" s="48"/>
      <c r="M161" s="48"/>
      <c r="N161" s="48"/>
      <c r="O161" s="48"/>
      <c r="P161" s="48"/>
    </row>
    <row r="162" customFormat="false" ht="12.75" hidden="false" customHeight="false" outlineLevel="0" collapsed="false">
      <c r="C162" s="48"/>
      <c r="D162" s="48"/>
      <c r="E162" s="48"/>
      <c r="F162" s="48"/>
      <c r="G162" s="48"/>
      <c r="H162" s="48"/>
      <c r="I162" s="48"/>
      <c r="J162" s="48"/>
      <c r="K162" s="48"/>
      <c r="L162" s="48"/>
      <c r="M162" s="48"/>
      <c r="N162" s="48"/>
      <c r="O162" s="48"/>
      <c r="P162" s="48"/>
    </row>
    <row r="163" customFormat="false" ht="12.75" hidden="false" customHeight="false" outlineLevel="0" collapsed="false">
      <c r="C163" s="48"/>
      <c r="D163" s="48"/>
      <c r="E163" s="48"/>
      <c r="F163" s="48"/>
      <c r="G163" s="48"/>
      <c r="H163" s="48"/>
      <c r="I163" s="48"/>
      <c r="J163" s="48"/>
      <c r="K163" s="48"/>
      <c r="L163" s="48"/>
      <c r="M163" s="48"/>
      <c r="N163" s="48"/>
      <c r="O163" s="48"/>
      <c r="P163" s="48"/>
    </row>
    <row r="164" customFormat="false" ht="12.75" hidden="false" customHeight="false" outlineLevel="0" collapsed="false">
      <c r="C164" s="48"/>
      <c r="D164" s="48"/>
      <c r="E164" s="48"/>
      <c r="F164" s="48"/>
      <c r="G164" s="48"/>
      <c r="H164" s="48"/>
      <c r="I164" s="48"/>
      <c r="J164" s="48"/>
      <c r="K164" s="48"/>
      <c r="L164" s="48"/>
      <c r="M164" s="48"/>
      <c r="N164" s="48"/>
      <c r="O164" s="48"/>
      <c r="P164" s="48"/>
    </row>
    <row r="165" customFormat="false" ht="12.75" hidden="false" customHeight="false" outlineLevel="0" collapsed="false">
      <c r="C165" s="48"/>
      <c r="D165" s="48"/>
      <c r="E165" s="48"/>
      <c r="F165" s="48"/>
      <c r="G165" s="48"/>
      <c r="H165" s="48"/>
      <c r="I165" s="48"/>
      <c r="J165" s="48"/>
      <c r="K165" s="48"/>
      <c r="L165" s="48"/>
      <c r="M165" s="48"/>
      <c r="N165" s="48"/>
      <c r="O165" s="48"/>
      <c r="P165" s="48"/>
    </row>
    <row r="166" customFormat="false" ht="12.75" hidden="false" customHeight="false" outlineLevel="0" collapsed="false">
      <c r="C166" s="48"/>
      <c r="D166" s="48"/>
      <c r="E166" s="48"/>
      <c r="F166" s="48"/>
      <c r="G166" s="48"/>
      <c r="H166" s="48"/>
      <c r="I166" s="48"/>
      <c r="J166" s="48"/>
      <c r="K166" s="48"/>
      <c r="L166" s="48"/>
      <c r="M166" s="48"/>
      <c r="N166" s="48"/>
      <c r="O166" s="48"/>
      <c r="P166" s="48"/>
    </row>
    <row r="167" customFormat="false" ht="12.75" hidden="false" customHeight="false" outlineLevel="0" collapsed="false">
      <c r="C167" s="48"/>
      <c r="D167" s="48"/>
      <c r="E167" s="48"/>
      <c r="F167" s="48"/>
      <c r="G167" s="48"/>
      <c r="H167" s="48"/>
      <c r="I167" s="48"/>
      <c r="J167" s="48"/>
      <c r="K167" s="48"/>
      <c r="L167" s="48"/>
      <c r="M167" s="48"/>
      <c r="N167" s="48"/>
      <c r="O167" s="48"/>
      <c r="P167" s="48"/>
    </row>
    <row r="168" customFormat="false" ht="12.75" hidden="false" customHeight="false" outlineLevel="0" collapsed="false">
      <c r="C168" s="48"/>
      <c r="D168" s="48"/>
      <c r="E168" s="48"/>
      <c r="F168" s="48"/>
      <c r="G168" s="48"/>
      <c r="H168" s="48"/>
      <c r="I168" s="48"/>
      <c r="J168" s="48"/>
      <c r="K168" s="48"/>
      <c r="L168" s="48"/>
      <c r="M168" s="48"/>
      <c r="N168" s="48"/>
      <c r="O168" s="48"/>
      <c r="P168" s="48"/>
    </row>
    <row r="169" customFormat="false" ht="12.75" hidden="false" customHeight="false" outlineLevel="0" collapsed="false">
      <c r="C169" s="48"/>
      <c r="D169" s="48"/>
      <c r="E169" s="48"/>
      <c r="F169" s="48"/>
      <c r="G169" s="48"/>
      <c r="H169" s="48"/>
      <c r="I169" s="48"/>
      <c r="J169" s="48"/>
      <c r="K169" s="48"/>
      <c r="L169" s="48"/>
      <c r="M169" s="48"/>
      <c r="N169" s="48"/>
      <c r="O169" s="48"/>
      <c r="P169" s="48"/>
    </row>
    <row r="170" customFormat="false" ht="12.75" hidden="false" customHeight="false" outlineLevel="0" collapsed="false">
      <c r="C170" s="48"/>
      <c r="D170" s="48"/>
      <c r="E170" s="48"/>
      <c r="F170" s="48"/>
      <c r="G170" s="48"/>
      <c r="H170" s="48"/>
      <c r="I170" s="48"/>
      <c r="J170" s="48"/>
      <c r="K170" s="48"/>
      <c r="L170" s="48"/>
      <c r="M170" s="48"/>
      <c r="N170" s="48"/>
      <c r="O170" s="48"/>
      <c r="P170" s="48"/>
    </row>
    <row r="171" customFormat="false" ht="12.75" hidden="false" customHeight="false" outlineLevel="0" collapsed="false">
      <c r="C171" s="48"/>
      <c r="D171" s="48"/>
      <c r="E171" s="48"/>
      <c r="F171" s="48"/>
      <c r="G171" s="48"/>
      <c r="H171" s="48"/>
      <c r="I171" s="48"/>
      <c r="J171" s="48"/>
      <c r="K171" s="48"/>
      <c r="L171" s="48"/>
      <c r="M171" s="48"/>
      <c r="N171" s="48"/>
      <c r="O171" s="48"/>
      <c r="P171" s="48"/>
    </row>
    <row r="172" customFormat="false" ht="12.75" hidden="false" customHeight="false" outlineLevel="0" collapsed="false">
      <c r="C172" s="48"/>
      <c r="D172" s="48"/>
      <c r="E172" s="48"/>
      <c r="F172" s="48"/>
      <c r="G172" s="48"/>
      <c r="H172" s="48"/>
      <c r="I172" s="48"/>
      <c r="J172" s="48"/>
      <c r="K172" s="48"/>
      <c r="L172" s="48"/>
      <c r="M172" s="48"/>
      <c r="N172" s="48"/>
      <c r="O172" s="48"/>
      <c r="P172" s="48"/>
    </row>
    <row r="173" customFormat="false" ht="12.75" hidden="false" customHeight="false" outlineLevel="0" collapsed="false">
      <c r="C173" s="48"/>
      <c r="D173" s="48"/>
      <c r="E173" s="48"/>
      <c r="F173" s="48"/>
      <c r="G173" s="48"/>
      <c r="H173" s="48"/>
      <c r="I173" s="48"/>
      <c r="J173" s="48"/>
      <c r="K173" s="48"/>
      <c r="L173" s="48"/>
      <c r="M173" s="48"/>
      <c r="N173" s="48"/>
      <c r="O173" s="48"/>
      <c r="P173" s="48"/>
    </row>
    <row r="174" customFormat="false" ht="12.75" hidden="false" customHeight="false" outlineLevel="0" collapsed="false">
      <c r="C174" s="48"/>
      <c r="D174" s="48"/>
      <c r="E174" s="48"/>
      <c r="F174" s="48"/>
      <c r="G174" s="48"/>
      <c r="H174" s="48"/>
      <c r="I174" s="48"/>
      <c r="J174" s="48"/>
      <c r="K174" s="48"/>
      <c r="L174" s="48"/>
      <c r="M174" s="48"/>
      <c r="N174" s="48"/>
      <c r="O174" s="48"/>
      <c r="P174" s="48"/>
    </row>
    <row r="175" customFormat="false" ht="12.75" hidden="false" customHeight="false" outlineLevel="0" collapsed="false">
      <c r="C175" s="48"/>
      <c r="D175" s="48"/>
      <c r="E175" s="48"/>
      <c r="F175" s="48"/>
      <c r="G175" s="48"/>
      <c r="H175" s="48"/>
      <c r="I175" s="48"/>
      <c r="J175" s="48"/>
      <c r="K175" s="48"/>
      <c r="L175" s="48"/>
      <c r="M175" s="48"/>
      <c r="N175" s="48"/>
      <c r="O175" s="48"/>
      <c r="P175" s="48"/>
    </row>
    <row r="176" customFormat="false" ht="12.75" hidden="false" customHeight="false" outlineLevel="0" collapsed="false">
      <c r="C176" s="48"/>
      <c r="D176" s="48"/>
      <c r="E176" s="48"/>
      <c r="F176" s="48"/>
      <c r="G176" s="48"/>
      <c r="H176" s="48"/>
      <c r="I176" s="48"/>
      <c r="J176" s="48"/>
      <c r="K176" s="48"/>
      <c r="L176" s="48"/>
      <c r="M176" s="48"/>
      <c r="N176" s="48"/>
      <c r="O176" s="48"/>
      <c r="P176" s="48"/>
    </row>
    <row r="177" customFormat="false" ht="12.75" hidden="false" customHeight="false" outlineLevel="0" collapsed="false">
      <c r="C177" s="48"/>
      <c r="D177" s="48"/>
      <c r="E177" s="48"/>
      <c r="F177" s="48"/>
      <c r="G177" s="48"/>
      <c r="H177" s="48"/>
      <c r="I177" s="48"/>
      <c r="J177" s="48"/>
      <c r="K177" s="48"/>
      <c r="L177" s="48"/>
      <c r="M177" s="48"/>
      <c r="N177" s="48"/>
      <c r="O177" s="48"/>
      <c r="P177" s="48"/>
    </row>
    <row r="178" customFormat="false" ht="12.75" hidden="false" customHeight="false" outlineLevel="0" collapsed="false">
      <c r="C178" s="48"/>
      <c r="D178" s="48"/>
      <c r="E178" s="48"/>
      <c r="F178" s="48"/>
      <c r="G178" s="48"/>
      <c r="H178" s="48"/>
      <c r="I178" s="48"/>
      <c r="J178" s="48"/>
      <c r="K178" s="48"/>
      <c r="L178" s="48"/>
      <c r="M178" s="48"/>
      <c r="N178" s="48"/>
      <c r="O178" s="48"/>
      <c r="P178" s="48"/>
    </row>
    <row r="179" customFormat="false" ht="12.75" hidden="false" customHeight="false" outlineLevel="0" collapsed="false">
      <c r="C179" s="48"/>
      <c r="D179" s="48"/>
      <c r="E179" s="48"/>
      <c r="F179" s="48"/>
      <c r="G179" s="48"/>
      <c r="H179" s="48"/>
      <c r="I179" s="48"/>
      <c r="J179" s="48"/>
      <c r="K179" s="48"/>
      <c r="L179" s="48"/>
      <c r="M179" s="48"/>
      <c r="N179" s="48"/>
      <c r="O179" s="48"/>
      <c r="P179" s="48"/>
    </row>
    <row r="180" customFormat="false" ht="12.75" hidden="false" customHeight="false" outlineLevel="0" collapsed="false">
      <c r="C180" s="48"/>
      <c r="D180" s="48"/>
      <c r="E180" s="48"/>
      <c r="F180" s="48"/>
      <c r="G180" s="48"/>
      <c r="H180" s="48"/>
      <c r="I180" s="48"/>
      <c r="J180" s="48"/>
      <c r="K180" s="48"/>
      <c r="L180" s="48"/>
      <c r="M180" s="48"/>
      <c r="N180" s="48"/>
      <c r="O180" s="48"/>
      <c r="P180" s="48"/>
    </row>
    <row r="181" customFormat="false" ht="12.75" hidden="false" customHeight="false" outlineLevel="0" collapsed="false">
      <c r="C181" s="48"/>
      <c r="D181" s="48"/>
      <c r="E181" s="48"/>
      <c r="F181" s="48"/>
      <c r="G181" s="48"/>
      <c r="H181" s="48"/>
      <c r="I181" s="48"/>
      <c r="J181" s="48"/>
      <c r="K181" s="48"/>
      <c r="L181" s="48"/>
      <c r="M181" s="48"/>
      <c r="N181" s="48"/>
      <c r="O181" s="48"/>
      <c r="P181" s="48"/>
    </row>
    <row r="182" customFormat="false" ht="12.75" hidden="false" customHeight="false" outlineLevel="0" collapsed="false">
      <c r="C182" s="48"/>
      <c r="D182" s="48"/>
      <c r="E182" s="48"/>
      <c r="F182" s="48"/>
      <c r="G182" s="48"/>
      <c r="H182" s="48"/>
      <c r="I182" s="48"/>
      <c r="J182" s="48"/>
      <c r="K182" s="48"/>
      <c r="L182" s="48"/>
      <c r="M182" s="48"/>
      <c r="N182" s="48"/>
      <c r="O182" s="48"/>
      <c r="P182" s="48"/>
    </row>
    <row r="183" customFormat="false" ht="12.75" hidden="false" customHeight="false" outlineLevel="0" collapsed="false">
      <c r="C183" s="48"/>
      <c r="D183" s="48"/>
      <c r="E183" s="48"/>
      <c r="F183" s="48"/>
      <c r="G183" s="48"/>
      <c r="H183" s="48"/>
      <c r="I183" s="48"/>
      <c r="J183" s="48"/>
      <c r="K183" s="48"/>
      <c r="L183" s="48"/>
      <c r="M183" s="48"/>
      <c r="N183" s="48"/>
      <c r="O183" s="48"/>
      <c r="P183" s="48"/>
    </row>
    <row r="184" customFormat="false" ht="12.75" hidden="false" customHeight="false" outlineLevel="0" collapsed="false">
      <c r="C184" s="48"/>
      <c r="D184" s="48"/>
      <c r="E184" s="48"/>
      <c r="F184" s="48"/>
      <c r="G184" s="48"/>
      <c r="H184" s="48"/>
      <c r="I184" s="48"/>
      <c r="J184" s="48"/>
      <c r="K184" s="48"/>
      <c r="L184" s="48"/>
      <c r="M184" s="48"/>
      <c r="N184" s="48"/>
      <c r="O184" s="48"/>
      <c r="P184" s="48"/>
    </row>
    <row r="185" customFormat="false" ht="12.75" hidden="false" customHeight="false" outlineLevel="0" collapsed="false">
      <c r="C185" s="48"/>
      <c r="D185" s="48"/>
      <c r="E185" s="48"/>
      <c r="F185" s="48"/>
      <c r="G185" s="48"/>
      <c r="H185" s="48"/>
      <c r="I185" s="48"/>
      <c r="J185" s="48"/>
      <c r="K185" s="48"/>
      <c r="L185" s="48"/>
      <c r="M185" s="48"/>
      <c r="N185" s="48"/>
      <c r="O185" s="48"/>
      <c r="P185" s="48"/>
    </row>
    <row r="186" customFormat="false" ht="12.75" hidden="false" customHeight="false" outlineLevel="0" collapsed="false">
      <c r="C186" s="48"/>
      <c r="D186" s="48"/>
      <c r="E186" s="48"/>
      <c r="F186" s="48"/>
      <c r="G186" s="48"/>
      <c r="H186" s="48"/>
      <c r="I186" s="48"/>
      <c r="J186" s="48"/>
      <c r="K186" s="48"/>
      <c r="L186" s="48"/>
      <c r="M186" s="48"/>
      <c r="N186" s="48"/>
      <c r="O186" s="48"/>
      <c r="P186" s="48"/>
    </row>
    <row r="187" customFormat="false" ht="12.75" hidden="false" customHeight="false" outlineLevel="0" collapsed="false">
      <c r="C187" s="48"/>
      <c r="D187" s="48"/>
      <c r="E187" s="48"/>
      <c r="F187" s="48"/>
      <c r="G187" s="48"/>
      <c r="H187" s="48"/>
      <c r="I187" s="48"/>
      <c r="J187" s="48"/>
      <c r="K187" s="48"/>
      <c r="L187" s="48"/>
      <c r="M187" s="48"/>
      <c r="N187" s="48"/>
      <c r="O187" s="48"/>
      <c r="P187" s="48"/>
    </row>
    <row r="188" customFormat="false" ht="12.75" hidden="false" customHeight="false" outlineLevel="0" collapsed="false">
      <c r="C188" s="48"/>
      <c r="D188" s="48"/>
      <c r="E188" s="48"/>
      <c r="F188" s="48"/>
      <c r="G188" s="48"/>
      <c r="H188" s="48"/>
      <c r="I188" s="48"/>
      <c r="J188" s="48"/>
      <c r="K188" s="48"/>
      <c r="L188" s="48"/>
      <c r="M188" s="48"/>
      <c r="N188" s="48"/>
      <c r="O188" s="48"/>
      <c r="P188" s="48"/>
    </row>
    <row r="189" customFormat="false" ht="12.75" hidden="false" customHeight="false" outlineLevel="0" collapsed="false">
      <c r="C189" s="48"/>
      <c r="D189" s="48"/>
      <c r="E189" s="48"/>
      <c r="F189" s="48"/>
      <c r="G189" s="48"/>
      <c r="H189" s="48"/>
      <c r="I189" s="48"/>
      <c r="J189" s="48"/>
      <c r="K189" s="48"/>
      <c r="L189" s="48"/>
      <c r="M189" s="48"/>
      <c r="N189" s="48"/>
      <c r="O189" s="48"/>
      <c r="P189" s="48"/>
    </row>
    <row r="190" customFormat="false" ht="12.75" hidden="false" customHeight="false" outlineLevel="0" collapsed="false">
      <c r="C190" s="48"/>
      <c r="D190" s="48"/>
      <c r="E190" s="48"/>
      <c r="F190" s="48"/>
      <c r="G190" s="48"/>
      <c r="H190" s="48"/>
      <c r="I190" s="48"/>
      <c r="J190" s="48"/>
      <c r="K190" s="48"/>
      <c r="L190" s="48"/>
      <c r="M190" s="48"/>
      <c r="N190" s="48"/>
      <c r="O190" s="48"/>
      <c r="P190" s="48"/>
    </row>
    <row r="191" customFormat="false" ht="12.75" hidden="false" customHeight="false" outlineLevel="0" collapsed="false">
      <c r="C191" s="48"/>
      <c r="D191" s="48"/>
      <c r="E191" s="48"/>
      <c r="F191" s="48"/>
      <c r="G191" s="48"/>
      <c r="H191" s="48"/>
      <c r="I191" s="48"/>
      <c r="J191" s="48"/>
      <c r="K191" s="48"/>
      <c r="L191" s="48"/>
      <c r="M191" s="48"/>
      <c r="N191" s="48"/>
      <c r="O191" s="48"/>
      <c r="P191" s="48"/>
    </row>
    <row r="192" customFormat="false" ht="12.75" hidden="false" customHeight="false" outlineLevel="0" collapsed="false">
      <c r="C192" s="48"/>
      <c r="D192" s="48"/>
      <c r="E192" s="48"/>
      <c r="F192" s="48"/>
      <c r="G192" s="48"/>
      <c r="H192" s="48"/>
      <c r="I192" s="48"/>
      <c r="J192" s="48"/>
      <c r="K192" s="48"/>
      <c r="L192" s="48"/>
      <c r="M192" s="48"/>
      <c r="N192" s="48"/>
      <c r="O192" s="48"/>
      <c r="P192" s="48"/>
    </row>
    <row r="193" customFormat="false" ht="12.75" hidden="false" customHeight="false" outlineLevel="0" collapsed="false">
      <c r="C193" s="48"/>
      <c r="D193" s="48"/>
      <c r="E193" s="48"/>
      <c r="F193" s="48"/>
      <c r="G193" s="48"/>
      <c r="H193" s="48"/>
      <c r="I193" s="48"/>
      <c r="J193" s="48"/>
      <c r="K193" s="48"/>
      <c r="L193" s="48"/>
      <c r="M193" s="48"/>
      <c r="N193" s="48"/>
      <c r="O193" s="48"/>
      <c r="P193" s="48"/>
    </row>
    <row r="194" customFormat="false" ht="12.75" hidden="false" customHeight="false" outlineLevel="0" collapsed="false">
      <c r="C194" s="48"/>
      <c r="D194" s="48"/>
      <c r="E194" s="48"/>
      <c r="F194" s="48"/>
      <c r="G194" s="48"/>
      <c r="H194" s="48"/>
      <c r="I194" s="48"/>
      <c r="J194" s="48"/>
      <c r="K194" s="48"/>
      <c r="L194" s="48"/>
      <c r="M194" s="48"/>
      <c r="N194" s="48"/>
      <c r="O194" s="48"/>
      <c r="P194" s="48"/>
    </row>
    <row r="195" customFormat="false" ht="12.75" hidden="false" customHeight="false" outlineLevel="0" collapsed="false">
      <c r="C195" s="48"/>
      <c r="D195" s="48"/>
      <c r="E195" s="48"/>
      <c r="F195" s="48"/>
      <c r="G195" s="48"/>
      <c r="H195" s="48"/>
      <c r="I195" s="48"/>
      <c r="J195" s="48"/>
      <c r="K195" s="48"/>
      <c r="L195" s="48"/>
      <c r="M195" s="48"/>
      <c r="N195" s="48"/>
      <c r="O195" s="48"/>
      <c r="P195" s="48"/>
    </row>
    <row r="196" customFormat="false" ht="12.75" hidden="false" customHeight="false" outlineLevel="0" collapsed="false">
      <c r="C196" s="48"/>
      <c r="D196" s="48"/>
      <c r="E196" s="48"/>
      <c r="F196" s="48"/>
      <c r="G196" s="48"/>
      <c r="H196" s="48"/>
      <c r="I196" s="48"/>
      <c r="J196" s="48"/>
      <c r="K196" s="48"/>
      <c r="L196" s="48"/>
      <c r="M196" s="48"/>
      <c r="N196" s="48"/>
      <c r="O196" s="48"/>
      <c r="P196" s="48"/>
    </row>
    <row r="197" customFormat="false" ht="12.75" hidden="false" customHeight="false" outlineLevel="0" collapsed="false">
      <c r="C197" s="48"/>
      <c r="D197" s="48"/>
      <c r="E197" s="48"/>
      <c r="F197" s="48"/>
      <c r="G197" s="48"/>
      <c r="H197" s="48"/>
      <c r="I197" s="48"/>
      <c r="J197" s="48"/>
      <c r="K197" s="48"/>
      <c r="L197" s="48"/>
      <c r="M197" s="48"/>
      <c r="N197" s="48"/>
      <c r="O197" s="48"/>
      <c r="P197" s="48"/>
    </row>
    <row r="198" customFormat="false" ht="12.75" hidden="false" customHeight="false" outlineLevel="0" collapsed="false">
      <c r="C198" s="48"/>
      <c r="D198" s="48"/>
      <c r="E198" s="48"/>
      <c r="F198" s="48"/>
      <c r="G198" s="48"/>
      <c r="H198" s="48"/>
      <c r="I198" s="48"/>
      <c r="J198" s="48"/>
      <c r="K198" s="48"/>
      <c r="L198" s="48"/>
      <c r="M198" s="48"/>
      <c r="N198" s="48"/>
      <c r="O198" s="48"/>
      <c r="P198" s="48"/>
    </row>
    <row r="199" customFormat="false" ht="12.75" hidden="false" customHeight="false" outlineLevel="0" collapsed="false">
      <c r="C199" s="48"/>
      <c r="D199" s="48"/>
      <c r="E199" s="48"/>
      <c r="F199" s="48"/>
      <c r="G199" s="48"/>
      <c r="H199" s="48"/>
      <c r="I199" s="48"/>
      <c r="J199" s="48"/>
      <c r="K199" s="48"/>
      <c r="L199" s="48"/>
      <c r="M199" s="48"/>
      <c r="N199" s="48"/>
      <c r="O199" s="48"/>
      <c r="P199" s="48"/>
    </row>
    <row r="200" customFormat="false" ht="12.75" hidden="false" customHeight="false" outlineLevel="0" collapsed="false">
      <c r="C200" s="48"/>
      <c r="D200" s="48"/>
      <c r="E200" s="48"/>
      <c r="F200" s="48"/>
      <c r="G200" s="48"/>
      <c r="H200" s="48"/>
      <c r="I200" s="48"/>
      <c r="J200" s="48"/>
      <c r="K200" s="48"/>
      <c r="L200" s="48"/>
      <c r="M200" s="48"/>
      <c r="N200" s="48"/>
      <c r="O200" s="48"/>
      <c r="P200" s="48"/>
    </row>
    <row r="201" customFormat="false" ht="12.75" hidden="false" customHeight="false" outlineLevel="0" collapsed="false">
      <c r="C201" s="48"/>
      <c r="D201" s="48"/>
      <c r="E201" s="48"/>
      <c r="F201" s="48"/>
      <c r="G201" s="48"/>
      <c r="H201" s="48"/>
      <c r="I201" s="48"/>
      <c r="J201" s="48"/>
      <c r="K201" s="48"/>
      <c r="L201" s="48"/>
      <c r="M201" s="48"/>
      <c r="N201" s="48"/>
      <c r="O201" s="48"/>
      <c r="P201" s="48"/>
    </row>
    <row r="202" customFormat="false" ht="12.75" hidden="false" customHeight="false" outlineLevel="0" collapsed="false">
      <c r="C202" s="48"/>
      <c r="D202" s="48"/>
      <c r="E202" s="48"/>
      <c r="F202" s="48"/>
      <c r="G202" s="48"/>
      <c r="H202" s="48"/>
      <c r="I202" s="48"/>
      <c r="J202" s="48"/>
      <c r="K202" s="48"/>
      <c r="L202" s="48"/>
      <c r="M202" s="48"/>
      <c r="N202" s="48"/>
      <c r="O202" s="48"/>
      <c r="P202" s="48"/>
    </row>
    <row r="203" customFormat="false" ht="12.75" hidden="false" customHeight="false" outlineLevel="0" collapsed="false">
      <c r="C203" s="48"/>
      <c r="D203" s="48"/>
      <c r="E203" s="48"/>
      <c r="F203" s="48"/>
      <c r="G203" s="48"/>
      <c r="H203" s="48"/>
      <c r="I203" s="48"/>
      <c r="J203" s="48"/>
      <c r="K203" s="48"/>
      <c r="L203" s="48"/>
      <c r="M203" s="48"/>
      <c r="N203" s="48"/>
      <c r="O203" s="48"/>
      <c r="P203" s="48"/>
    </row>
    <row r="204" customFormat="false" ht="12.75" hidden="false" customHeight="false" outlineLevel="0" collapsed="false">
      <c r="C204" s="48"/>
      <c r="D204" s="48"/>
      <c r="E204" s="48"/>
      <c r="F204" s="48"/>
      <c r="G204" s="48"/>
      <c r="H204" s="48"/>
      <c r="I204" s="48"/>
      <c r="J204" s="48"/>
      <c r="K204" s="48"/>
      <c r="L204" s="48"/>
      <c r="M204" s="48"/>
      <c r="N204" s="48"/>
      <c r="O204" s="48"/>
      <c r="P204" s="48"/>
    </row>
    <row r="205" customFormat="false" ht="12.75" hidden="false" customHeight="false" outlineLevel="0" collapsed="false">
      <c r="C205" s="48"/>
      <c r="D205" s="48"/>
      <c r="E205" s="48"/>
      <c r="F205" s="48"/>
      <c r="G205" s="48"/>
      <c r="H205" s="48"/>
      <c r="I205" s="48"/>
      <c r="J205" s="48"/>
      <c r="K205" s="48"/>
      <c r="L205" s="48"/>
      <c r="M205" s="48"/>
      <c r="N205" s="48"/>
      <c r="O205" s="48"/>
      <c r="P205" s="48"/>
    </row>
    <row r="206" customFormat="false" ht="12.75" hidden="false" customHeight="false" outlineLevel="0" collapsed="false">
      <c r="C206" s="48"/>
      <c r="D206" s="48"/>
      <c r="E206" s="48"/>
      <c r="F206" s="48"/>
      <c r="G206" s="48"/>
      <c r="H206" s="48"/>
      <c r="I206" s="48"/>
      <c r="J206" s="48"/>
      <c r="K206" s="48"/>
      <c r="L206" s="48"/>
      <c r="M206" s="48"/>
      <c r="N206" s="48"/>
      <c r="O206" s="48"/>
      <c r="P206" s="48"/>
    </row>
    <row r="207" customFormat="false" ht="12.75" hidden="false" customHeight="false" outlineLevel="0" collapsed="false">
      <c r="C207" s="48"/>
      <c r="D207" s="48"/>
      <c r="E207" s="48"/>
      <c r="F207" s="48"/>
      <c r="G207" s="48"/>
      <c r="H207" s="48"/>
      <c r="I207" s="48"/>
      <c r="J207" s="48"/>
      <c r="K207" s="48"/>
      <c r="L207" s="48"/>
      <c r="M207" s="48"/>
      <c r="N207" s="48"/>
      <c r="O207" s="48"/>
      <c r="P207" s="48"/>
    </row>
    <row r="208" customFormat="false" ht="12.75" hidden="false" customHeight="false" outlineLevel="0" collapsed="false">
      <c r="C208" s="48"/>
      <c r="D208" s="48"/>
      <c r="E208" s="48"/>
      <c r="F208" s="48"/>
      <c r="G208" s="48"/>
      <c r="H208" s="48"/>
      <c r="I208" s="48"/>
      <c r="J208" s="48"/>
      <c r="K208" s="48"/>
      <c r="L208" s="48"/>
      <c r="M208" s="48"/>
      <c r="N208" s="48"/>
      <c r="O208" s="48"/>
      <c r="P208" s="48"/>
    </row>
    <row r="209" customFormat="false" ht="12.75" hidden="false" customHeight="false" outlineLevel="0" collapsed="false">
      <c r="C209" s="48"/>
      <c r="D209" s="48"/>
      <c r="E209" s="48"/>
      <c r="F209" s="48"/>
      <c r="G209" s="48"/>
      <c r="H209" s="48"/>
      <c r="I209" s="48"/>
      <c r="J209" s="48"/>
      <c r="K209" s="48"/>
      <c r="L209" s="48"/>
      <c r="M209" s="48"/>
      <c r="N209" s="48"/>
      <c r="O209" s="48"/>
      <c r="P20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C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83" width="5.71"/>
    <col collapsed="false" customWidth="true" hidden="false" outlineLevel="0" max="3" min="3" style="83" width="50.71"/>
    <col collapsed="false" customWidth="true" hidden="false" outlineLevel="0" max="6" min="4" style="83" width="23.86"/>
    <col collapsed="false" customWidth="false" hidden="false" outlineLevel="0" max="16384" min="7" style="83" width="9.14"/>
  </cols>
  <sheetData>
    <row r="1" customFormat="false" ht="12.75" hidden="false" customHeight="false" outlineLevel="0" collapsed="false">
      <c r="C1" s="84"/>
      <c r="D1" s="84"/>
      <c r="E1" s="84"/>
      <c r="F1" s="84"/>
    </row>
    <row r="2" customFormat="false" ht="12.75" hidden="false" customHeight="false" outlineLevel="0" collapsed="false">
      <c r="C2" s="30" t="s">
        <v>22</v>
      </c>
      <c r="D2" s="28"/>
      <c r="E2" s="28"/>
      <c r="F2" s="28"/>
    </row>
    <row r="3" customFormat="false" ht="12.75" hidden="false" customHeight="false" outlineLevel="0" collapsed="false">
      <c r="C3" s="30" t="s">
        <v>5</v>
      </c>
      <c r="D3" s="28"/>
      <c r="E3" s="28"/>
      <c r="F3" s="28"/>
    </row>
    <row r="4" customFormat="false" ht="12.75" hidden="false" customHeight="false" outlineLevel="0" collapsed="false">
      <c r="C4" s="84"/>
      <c r="D4" s="84"/>
      <c r="E4" s="84"/>
      <c r="F4" s="84"/>
    </row>
    <row r="5" customFormat="false" ht="12.75" hidden="false" customHeight="false" outlineLevel="0" collapsed="false">
      <c r="C5" s="85" t="s">
        <v>93</v>
      </c>
      <c r="D5" s="86"/>
      <c r="E5" s="86"/>
      <c r="F5" s="86"/>
    </row>
    <row r="6" customFormat="false" ht="12.75" hidden="false" customHeight="false" outlineLevel="0" collapsed="false">
      <c r="C6" s="87"/>
      <c r="D6" s="87"/>
      <c r="E6" s="87"/>
      <c r="F6" s="87"/>
    </row>
    <row r="7" customFormat="false" ht="38.25" hidden="false" customHeight="false" outlineLevel="0" collapsed="false">
      <c r="C7" s="88"/>
      <c r="D7" s="89" t="s">
        <v>94</v>
      </c>
      <c r="E7" s="89" t="s">
        <v>95</v>
      </c>
      <c r="F7" s="89" t="s">
        <v>96</v>
      </c>
      <c r="J7" s="83" t="s">
        <v>97</v>
      </c>
    </row>
    <row r="8" s="45" customFormat="true" ht="12.75" hidden="false" customHeight="false" outlineLevel="0" collapsed="false">
      <c r="C8" s="90" t="s">
        <v>67</v>
      </c>
      <c r="D8" s="91" t="n">
        <f aca="false">'Data T1 and Fig3'!G16/'Table 1'!$D$21</f>
        <v>6673</v>
      </c>
      <c r="E8" s="91" t="n">
        <f aca="false">'Data T1 and Fig3'!D16/'Table 1'!$D$21</f>
        <v>1506.945</v>
      </c>
      <c r="F8" s="91" t="n">
        <f aca="false">'Data T1 and Fig3'!B16/'Table 1'!$D$21</f>
        <v>537.84</v>
      </c>
      <c r="G8" s="92"/>
      <c r="H8" s="92"/>
      <c r="I8" s="92"/>
      <c r="J8" s="91" t="n">
        <f aca="false">F8/D8*1000000</f>
        <v>80599.4305409861</v>
      </c>
    </row>
    <row r="9" s="45" customFormat="true" ht="12.75" hidden="false" customHeight="false" outlineLevel="0" collapsed="false">
      <c r="C9" s="93" t="s">
        <v>98</v>
      </c>
      <c r="D9" s="94" t="n">
        <f aca="false">'Data T1 and Fig3'!G17/'Table 1'!$D$21</f>
        <v>739</v>
      </c>
      <c r="E9" s="94" t="n">
        <f aca="false">'Data T1 and Fig3'!D17/'Table 1'!$D$21</f>
        <v>71.877</v>
      </c>
      <c r="F9" s="94" t="n">
        <f aca="false">'Data T1 and Fig3'!B17/'Table 1'!$D$21</f>
        <v>35.118</v>
      </c>
      <c r="G9" s="95" t="n">
        <f aca="false">D9/D$8</f>
        <v>0.110744792447175</v>
      </c>
      <c r="H9" s="96" t="n">
        <f aca="false">F9/F$8</f>
        <v>0.0652945113788487</v>
      </c>
      <c r="I9" s="92"/>
      <c r="J9" s="91" t="n">
        <f aca="false">F9/D9*1000000</f>
        <v>47520.9742895805</v>
      </c>
    </row>
    <row r="10" s="45" customFormat="true" ht="12.75" hidden="false" customHeight="false" outlineLevel="0" collapsed="false">
      <c r="C10" s="97" t="s">
        <v>99</v>
      </c>
      <c r="D10" s="98" t="n">
        <f aca="false">'Data T1 and Fig3'!G18/'Table 1'!$D$21</f>
        <v>604</v>
      </c>
      <c r="E10" s="98" t="n">
        <f aca="false">'Data T1 and Fig3'!D18/'Table 1'!$D$21</f>
        <v>189.747</v>
      </c>
      <c r="F10" s="98" t="n">
        <f aca="false">'Data T1 and Fig3'!B18/'Table 1'!$D$21</f>
        <v>53.778</v>
      </c>
      <c r="G10" s="95" t="n">
        <f aca="false">D10/D$8</f>
        <v>0.0905140116888955</v>
      </c>
      <c r="H10" s="96" t="n">
        <f aca="false">F10/F$8</f>
        <v>0.0999888442659527</v>
      </c>
      <c r="I10" s="92"/>
      <c r="J10" s="91" t="n">
        <f aca="false">F10/D10*1000000</f>
        <v>89036.4238410596</v>
      </c>
    </row>
    <row r="11" s="45" customFormat="true" ht="25.5" hidden="false" customHeight="false" outlineLevel="0" collapsed="false">
      <c r="C11" s="99" t="s">
        <v>100</v>
      </c>
      <c r="D11" s="100" t="n">
        <f aca="false">'Data T1 and Fig3'!G19/'Table 1'!$D$21</f>
        <v>2517</v>
      </c>
      <c r="E11" s="100" t="n">
        <f aca="false">'Data T1 and Fig3'!D19/'Table 1'!$D$21</f>
        <v>792.221</v>
      </c>
      <c r="F11" s="100" t="n">
        <f aca="false">'Data T1 and Fig3'!B19/'Table 1'!$D$21</f>
        <v>256.356</v>
      </c>
      <c r="G11" s="95" t="n">
        <f aca="false">D11/D$8</f>
        <v>0.37719166791548</v>
      </c>
      <c r="H11" s="96" t="n">
        <f aca="false">F11/F$8</f>
        <v>0.476639892904953</v>
      </c>
      <c r="I11" s="92"/>
      <c r="J11" s="91" t="n">
        <f aca="false">F11/D11*1000000</f>
        <v>101849.821215733</v>
      </c>
    </row>
    <row r="12" s="45" customFormat="true" ht="12.75" hidden="false" customHeight="false" outlineLevel="0" collapsed="false">
      <c r="C12" s="99" t="s">
        <v>101</v>
      </c>
      <c r="D12" s="100" t="n">
        <f aca="false">'Data T1 and Fig3'!G20/'Table 1'!$D$21</f>
        <v>1709</v>
      </c>
      <c r="E12" s="100" t="n">
        <f aca="false">'Data T1 and Fig3'!D20/'Table 1'!$D$21</f>
        <v>300.952</v>
      </c>
      <c r="F12" s="100" t="n">
        <f aca="false">'Data T1 and Fig3'!B20/'Table 1'!$D$21</f>
        <v>105.864</v>
      </c>
      <c r="G12" s="95" t="n">
        <f aca="false">D12/D$8</f>
        <v>0.256106698636296</v>
      </c>
      <c r="H12" s="96" t="n">
        <f aca="false">F12/F$8</f>
        <v>0.196831771530567</v>
      </c>
      <c r="I12" s="92"/>
      <c r="J12" s="91" t="n">
        <f aca="false">F12/D12*1000000</f>
        <v>61944.9970743125</v>
      </c>
    </row>
    <row r="13" s="45" customFormat="true" ht="12.75" hidden="false" customHeight="false" outlineLevel="0" collapsed="false">
      <c r="C13" s="101" t="s">
        <v>102</v>
      </c>
      <c r="D13" s="102" t="n">
        <f aca="false">'Data T1 and Fig3'!G21/'Table 1'!$D$21</f>
        <v>1104</v>
      </c>
      <c r="E13" s="102" t="n">
        <f aca="false">'Data T1 and Fig3'!D21/'Table 1'!$D$21</f>
        <v>152.148</v>
      </c>
      <c r="F13" s="102" t="n">
        <f aca="false">'Data T1 and Fig3'!B21/'Table 1'!$D$21</f>
        <v>86.725</v>
      </c>
      <c r="G13" s="95" t="n">
        <f aca="false">D13/D$8</f>
        <v>0.165442829312153</v>
      </c>
      <c r="H13" s="96" t="n">
        <f aca="false">F13/F$8</f>
        <v>0.161246839208687</v>
      </c>
      <c r="I13" s="92"/>
      <c r="J13" s="91" t="n">
        <f aca="false">F13/D13*1000000</f>
        <v>78555.2536231884</v>
      </c>
    </row>
    <row r="14" customFormat="false" ht="21" hidden="false" customHeight="true" outlineLevel="0" collapsed="false">
      <c r="C14" s="44" t="s">
        <v>58</v>
      </c>
      <c r="D14" s="84"/>
      <c r="E14" s="84"/>
      <c r="F14" s="84"/>
    </row>
    <row r="15" customFormat="false" ht="15" hidden="false" customHeight="true" outlineLevel="0" collapsed="false">
      <c r="C15" s="49" t="s">
        <v>103</v>
      </c>
      <c r="D15" s="84"/>
      <c r="E15" s="84"/>
      <c r="F15" s="84"/>
      <c r="H15" s="103"/>
    </row>
    <row r="16" customFormat="false" ht="12.75" hidden="false" customHeight="false" outlineLevel="0" collapsed="false">
      <c r="C16" s="84"/>
      <c r="D16" s="84"/>
      <c r="E16" s="84"/>
      <c r="F16" s="84"/>
    </row>
    <row r="17" customFormat="false" ht="12.75" hidden="false" customHeight="false" outlineLevel="0" collapsed="false">
      <c r="C17" s="84"/>
      <c r="D17" s="84"/>
      <c r="E17" s="84"/>
      <c r="F17" s="84"/>
      <c r="I17" s="103"/>
    </row>
    <row r="18" customFormat="false" ht="12.75" hidden="false" customHeight="false" outlineLevel="0" collapsed="false">
      <c r="C18" s="104"/>
      <c r="D18" s="105"/>
      <c r="E18" s="84"/>
      <c r="F18" s="84"/>
    </row>
    <row r="19" customFormat="false" ht="12.75" hidden="false" customHeight="false" outlineLevel="0" collapsed="false">
      <c r="C19" s="14"/>
      <c r="D19" s="92"/>
      <c r="E19" s="92"/>
      <c r="F19" s="92"/>
    </row>
    <row r="21" customFormat="false" ht="12.75" hidden="false" customHeight="false" outlineLevel="0" collapsed="false">
      <c r="C21" s="106" t="s">
        <v>104</v>
      </c>
      <c r="D21" s="106" t="n">
        <v>1000</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83" width="5.71"/>
    <col collapsed="false" customWidth="true" hidden="false" outlineLevel="0" max="3" min="3" style="83" width="52.71"/>
    <col collapsed="false" customWidth="true" hidden="false" outlineLevel="0" max="4" min="4" style="83" width="3.71"/>
    <col collapsed="false" customWidth="false" hidden="false" outlineLevel="0" max="16384" min="5" style="83" width="9.14"/>
  </cols>
  <sheetData>
    <row r="1" customFormat="false" ht="12.75" hidden="false" customHeight="false" outlineLevel="0" collapsed="false">
      <c r="A1" s="84"/>
      <c r="B1" s="84"/>
      <c r="C1" s="84"/>
      <c r="D1" s="84"/>
      <c r="E1" s="84"/>
    </row>
    <row r="2" customFormat="false" ht="12.75" hidden="false" customHeight="false" outlineLevel="0" collapsed="false">
      <c r="A2" s="84"/>
      <c r="B2" s="84"/>
      <c r="C2" s="30" t="s">
        <v>22</v>
      </c>
      <c r="D2" s="28"/>
      <c r="E2" s="28"/>
      <c r="F2" s="28"/>
      <c r="G2" s="28"/>
      <c r="H2" s="28"/>
      <c r="I2" s="28"/>
      <c r="J2" s="28"/>
      <c r="K2" s="28"/>
      <c r="O2" s="28"/>
      <c r="P2" s="28"/>
    </row>
    <row r="3" customFormat="false" ht="12.75" hidden="false" customHeight="false" outlineLevel="0" collapsed="false">
      <c r="A3" s="84"/>
      <c r="B3" s="84"/>
      <c r="C3" s="30" t="s">
        <v>5</v>
      </c>
      <c r="D3" s="28"/>
      <c r="E3" s="28"/>
      <c r="F3" s="28"/>
      <c r="G3" s="28"/>
      <c r="H3" s="28"/>
      <c r="I3" s="28"/>
      <c r="J3" s="28"/>
      <c r="K3" s="28"/>
      <c r="O3" s="28"/>
      <c r="P3" s="28"/>
    </row>
    <row r="4" customFormat="false" ht="12.75" hidden="false" customHeight="false" outlineLevel="0" collapsed="false">
      <c r="A4" s="84"/>
      <c r="B4" s="84"/>
      <c r="C4" s="87"/>
      <c r="D4" s="84"/>
      <c r="E4" s="84"/>
      <c r="R4" s="107"/>
    </row>
    <row r="5" customFormat="false" ht="12.75" hidden="false" customHeight="false" outlineLevel="0" collapsed="false">
      <c r="A5" s="84"/>
      <c r="B5" s="84"/>
      <c r="C5" s="87"/>
      <c r="D5" s="84"/>
      <c r="E5" s="84"/>
      <c r="R5" s="107"/>
    </row>
    <row r="6" customFormat="false" ht="12.75" hidden="false" customHeight="false" outlineLevel="0" collapsed="false">
      <c r="A6" s="84"/>
      <c r="B6" s="84"/>
      <c r="C6" s="87"/>
      <c r="D6" s="84"/>
      <c r="E6" s="84"/>
      <c r="R6" s="107"/>
    </row>
    <row r="7" customFormat="false" ht="12.75" hidden="false" customHeight="false" outlineLevel="0" collapsed="false">
      <c r="A7" s="84"/>
      <c r="B7" s="84"/>
      <c r="C7" s="87"/>
      <c r="D7" s="84"/>
      <c r="E7" s="84"/>
      <c r="R7" s="107"/>
    </row>
    <row r="8" customFormat="false" ht="12.75" hidden="false" customHeight="false" outlineLevel="0" collapsed="false">
      <c r="A8" s="84"/>
      <c r="B8" s="84"/>
      <c r="C8" s="87"/>
      <c r="D8" s="84"/>
      <c r="E8" s="84"/>
      <c r="R8" s="107"/>
    </row>
    <row r="9" customFormat="false" ht="12.75" hidden="false" customHeight="false" outlineLevel="0" collapsed="false">
      <c r="A9" s="84"/>
      <c r="B9" s="84"/>
      <c r="C9" s="87"/>
      <c r="D9" s="84"/>
      <c r="E9" s="84"/>
      <c r="R9" s="107"/>
    </row>
    <row r="10" customFormat="false" ht="12.75" hidden="false" customHeight="false" outlineLevel="0" collapsed="false">
      <c r="A10" s="84"/>
      <c r="B10" s="84"/>
      <c r="C10" s="87"/>
      <c r="D10" s="84"/>
      <c r="E10" s="84"/>
      <c r="R10" s="107"/>
    </row>
    <row r="11" customFormat="false" ht="12.75" hidden="false" customHeight="false" outlineLevel="0" collapsed="false">
      <c r="A11" s="84"/>
      <c r="B11" s="84"/>
      <c r="C11" s="87"/>
      <c r="D11" s="84"/>
      <c r="E11" s="84"/>
      <c r="R11" s="107"/>
    </row>
    <row r="12" customFormat="false" ht="12.75" hidden="false" customHeight="false" outlineLevel="0" collapsed="false">
      <c r="A12" s="84"/>
      <c r="B12" s="84"/>
      <c r="C12" s="87"/>
      <c r="D12" s="84"/>
      <c r="E12" s="84"/>
      <c r="R12" s="107"/>
    </row>
    <row r="13" customFormat="false" ht="12.75" hidden="false" customHeight="false" outlineLevel="0" collapsed="false">
      <c r="A13" s="84"/>
      <c r="B13" s="84"/>
      <c r="C13" s="87"/>
      <c r="D13" s="84"/>
      <c r="E13" s="84"/>
      <c r="R13" s="107"/>
    </row>
    <row r="14" customFormat="false" ht="12.75" hidden="false" customHeight="false" outlineLevel="0" collapsed="false">
      <c r="A14" s="84"/>
      <c r="B14" s="84"/>
      <c r="C14" s="87"/>
      <c r="D14" s="84"/>
      <c r="E14" s="84"/>
      <c r="R14" s="107"/>
    </row>
    <row r="15" customFormat="false" ht="12.75" hidden="false" customHeight="false" outlineLevel="0" collapsed="false">
      <c r="A15" s="84"/>
      <c r="B15" s="84"/>
      <c r="C15" s="87"/>
      <c r="D15" s="84"/>
      <c r="E15" s="84"/>
      <c r="R15" s="107"/>
    </row>
    <row r="16" customFormat="false" ht="12.75" hidden="false" customHeight="false" outlineLevel="0" collapsed="false">
      <c r="A16" s="84"/>
      <c r="B16" s="84"/>
      <c r="C16" s="87"/>
      <c r="D16" s="84"/>
      <c r="E16" s="84"/>
      <c r="R16" s="107"/>
    </row>
    <row r="17" customFormat="false" ht="12.75" hidden="false" customHeight="false" outlineLevel="0" collapsed="false">
      <c r="A17" s="84"/>
      <c r="B17" s="84"/>
      <c r="C17" s="87"/>
      <c r="D17" s="84"/>
      <c r="E17" s="84"/>
      <c r="R17" s="107"/>
    </row>
    <row r="18" customFormat="false" ht="12.75" hidden="false" customHeight="false" outlineLevel="0" collapsed="false">
      <c r="A18" s="84"/>
      <c r="B18" s="84"/>
      <c r="C18" s="87"/>
      <c r="D18" s="84"/>
      <c r="E18" s="84"/>
      <c r="R18" s="107"/>
    </row>
    <row r="19" customFormat="false" ht="12.75" hidden="false" customHeight="false" outlineLevel="0" collapsed="false">
      <c r="A19" s="84"/>
      <c r="B19" s="84"/>
      <c r="C19" s="87"/>
      <c r="D19" s="84"/>
      <c r="E19" s="84"/>
      <c r="R19" s="107"/>
    </row>
    <row r="20" customFormat="false" ht="12.75" hidden="false" customHeight="false" outlineLevel="0" collapsed="false">
      <c r="A20" s="84"/>
      <c r="B20" s="84"/>
      <c r="C20" s="87"/>
      <c r="D20" s="84"/>
      <c r="E20" s="84"/>
      <c r="R20" s="107"/>
    </row>
    <row r="21" customFormat="false" ht="12.75" hidden="false" customHeight="false" outlineLevel="0" collapsed="false">
      <c r="A21" s="84"/>
      <c r="B21" s="84"/>
      <c r="C21" s="87"/>
      <c r="D21" s="84"/>
      <c r="E21" s="84"/>
      <c r="R21" s="107"/>
    </row>
    <row r="22" customFormat="false" ht="12.75" hidden="false" customHeight="false" outlineLevel="0" collapsed="false">
      <c r="A22" s="84"/>
      <c r="B22" s="84"/>
      <c r="C22" s="87"/>
      <c r="D22" s="84"/>
      <c r="E22" s="84"/>
      <c r="R22" s="107"/>
    </row>
    <row r="23" customFormat="false" ht="12.75" hidden="false" customHeight="false" outlineLevel="0" collapsed="false">
      <c r="A23" s="84"/>
      <c r="B23" s="84"/>
      <c r="C23" s="87"/>
      <c r="D23" s="84"/>
      <c r="E23" s="84"/>
      <c r="R23" s="107"/>
    </row>
    <row r="24" customFormat="false" ht="12.75" hidden="false" customHeight="false" outlineLevel="0" collapsed="false">
      <c r="A24" s="84"/>
      <c r="B24" s="84"/>
      <c r="C24" s="87"/>
      <c r="D24" s="84"/>
      <c r="E24" s="84"/>
      <c r="R24" s="107"/>
    </row>
    <row r="25" customFormat="false" ht="12.75" hidden="false" customHeight="false" outlineLevel="0" collapsed="false">
      <c r="A25" s="84"/>
      <c r="B25" s="84"/>
      <c r="C25" s="87"/>
      <c r="D25" s="84"/>
      <c r="E25" s="84"/>
      <c r="R25" s="107"/>
    </row>
    <row r="26" customFormat="false" ht="12.75" hidden="false" customHeight="false" outlineLevel="0" collapsed="false">
      <c r="A26" s="84"/>
      <c r="B26" s="84"/>
      <c r="C26" s="87"/>
      <c r="D26" s="84"/>
      <c r="E26" s="84"/>
      <c r="R26" s="107"/>
    </row>
    <row r="27" customFormat="false" ht="12.75" hidden="false" customHeight="false" outlineLevel="0" collapsed="false">
      <c r="A27" s="84"/>
      <c r="B27" s="84"/>
      <c r="C27" s="87"/>
      <c r="D27" s="84"/>
      <c r="E27" s="84"/>
      <c r="R27" s="107"/>
    </row>
    <row r="28" customFormat="false" ht="12.75" hidden="false" customHeight="false" outlineLevel="0" collapsed="false">
      <c r="A28" s="84"/>
      <c r="B28" s="84"/>
      <c r="C28" s="87"/>
      <c r="D28" s="84"/>
      <c r="E28" s="84"/>
      <c r="R28" s="107"/>
    </row>
    <row r="29" customFormat="false" ht="12.75" hidden="false" customHeight="false" outlineLevel="0" collapsed="false">
      <c r="A29" s="84"/>
      <c r="B29" s="84"/>
      <c r="C29" s="87"/>
      <c r="D29" s="84"/>
      <c r="E29" s="84"/>
      <c r="R29" s="107"/>
    </row>
    <row r="30" customFormat="false" ht="12.75" hidden="false" customHeight="false" outlineLevel="0" collapsed="false">
      <c r="A30" s="84"/>
      <c r="B30" s="84"/>
      <c r="C30" s="87"/>
      <c r="D30" s="84"/>
      <c r="E30" s="84"/>
      <c r="R30" s="107"/>
    </row>
    <row r="31" customFormat="false" ht="12.75" hidden="false" customHeight="false" outlineLevel="0" collapsed="false">
      <c r="A31" s="84"/>
      <c r="B31" s="84"/>
      <c r="C31" s="87"/>
      <c r="D31" s="84"/>
      <c r="E31" s="84"/>
      <c r="R31" s="107"/>
    </row>
    <row r="32" customFormat="false" ht="12.75" hidden="false" customHeight="false" outlineLevel="0" collapsed="false">
      <c r="A32" s="84"/>
      <c r="B32" s="84"/>
      <c r="C32" s="87"/>
      <c r="D32" s="84"/>
      <c r="E32" s="84"/>
      <c r="R32" s="107"/>
    </row>
    <row r="33" customFormat="false" ht="12.75" hidden="false" customHeight="false" outlineLevel="0" collapsed="false">
      <c r="A33" s="84"/>
      <c r="B33" s="84"/>
      <c r="C33" s="87"/>
      <c r="D33" s="84"/>
      <c r="E33" s="84"/>
      <c r="R33" s="107"/>
    </row>
    <row r="34" customFormat="false" ht="12.75" hidden="false" customHeight="false" outlineLevel="0" collapsed="false">
      <c r="A34" s="84"/>
      <c r="B34" s="84"/>
      <c r="C34" s="87"/>
      <c r="D34" s="84"/>
      <c r="E34" s="84"/>
      <c r="R34" s="107"/>
    </row>
    <row r="35" customFormat="false" ht="12.75" hidden="false" customHeight="false" outlineLevel="0" collapsed="false">
      <c r="A35" s="84"/>
      <c r="B35" s="84"/>
      <c r="C35" s="87"/>
      <c r="D35" s="84"/>
      <c r="E35" s="84"/>
      <c r="R35" s="107"/>
    </row>
    <row r="36" customFormat="false" ht="12.75" hidden="false" customHeight="false" outlineLevel="0" collapsed="false">
      <c r="A36" s="84"/>
      <c r="B36" s="84"/>
      <c r="C36" s="87"/>
      <c r="D36" s="84"/>
      <c r="E36" s="84"/>
      <c r="R36" s="107"/>
    </row>
    <row r="37" customFormat="false" ht="12.75" hidden="false" customHeight="false" outlineLevel="0" collapsed="false">
      <c r="A37" s="84"/>
      <c r="B37" s="84"/>
      <c r="C37" s="87"/>
      <c r="D37" s="84"/>
      <c r="E37" s="84"/>
      <c r="R37" s="107"/>
    </row>
    <row r="38" customFormat="false" ht="12.75" hidden="false" customHeight="false" outlineLevel="0" collapsed="false">
      <c r="A38" s="84"/>
      <c r="B38" s="84"/>
      <c r="C38" s="87"/>
      <c r="D38" s="84"/>
      <c r="E38" s="84"/>
      <c r="R38" s="107"/>
    </row>
    <row r="39" customFormat="false" ht="12.75" hidden="false" customHeight="false" outlineLevel="0" collapsed="false">
      <c r="A39" s="84"/>
      <c r="B39" s="84"/>
      <c r="C39" s="87"/>
      <c r="D39" s="84"/>
      <c r="E39" s="84"/>
      <c r="R39" s="107"/>
    </row>
    <row r="40" customFormat="false" ht="12.75" hidden="false" customHeight="false" outlineLevel="0" collapsed="false">
      <c r="A40" s="84"/>
      <c r="B40" s="31" t="s">
        <v>58</v>
      </c>
      <c r="C40" s="87"/>
      <c r="D40" s="84"/>
      <c r="E40" s="84"/>
      <c r="R40" s="107"/>
    </row>
    <row r="41" customFormat="false" ht="12.75" hidden="false" customHeight="false" outlineLevel="0" collapsed="false">
      <c r="A41" s="84"/>
      <c r="B41" s="35" t="s">
        <v>103</v>
      </c>
      <c r="C41" s="87"/>
      <c r="D41" s="84"/>
      <c r="E41" s="84"/>
      <c r="R41" s="107"/>
    </row>
    <row r="42" customFormat="false" ht="12.75" hidden="false" customHeight="false" outlineLevel="0" collapsed="false">
      <c r="A42" s="84"/>
      <c r="B42" s="84"/>
      <c r="C42" s="87"/>
      <c r="D42" s="84"/>
      <c r="E42" s="84"/>
      <c r="R42" s="107"/>
    </row>
    <row r="43" s="108" customFormat="true" ht="12.75" hidden="false" customHeight="false" outlineLevel="0" collapsed="false">
      <c r="A43" s="86"/>
      <c r="B43" s="86"/>
      <c r="C43" s="85" t="s">
        <v>105</v>
      </c>
      <c r="D43" s="86"/>
      <c r="E43" s="86"/>
      <c r="H43" s="109"/>
      <c r="R43" s="107"/>
    </row>
    <row r="44" s="112" customFormat="true" ht="12.75" hidden="false" customHeight="false" outlineLevel="0" collapsed="false">
      <c r="A44" s="110"/>
      <c r="B44" s="110"/>
      <c r="C44" s="111" t="s">
        <v>106</v>
      </c>
      <c r="D44" s="110"/>
      <c r="E44" s="110"/>
      <c r="R44" s="107"/>
    </row>
    <row r="45" customFormat="false" ht="12.75" hidden="false" customHeight="false" outlineLevel="0" collapsed="false">
      <c r="A45" s="84"/>
      <c r="B45" s="84"/>
      <c r="C45" s="87"/>
      <c r="D45" s="84"/>
      <c r="E45" s="84"/>
      <c r="R45" s="107"/>
    </row>
    <row r="46" customFormat="false" ht="12.75" hidden="false" customHeight="false" outlineLevel="0" collapsed="false">
      <c r="A46" s="84"/>
      <c r="B46" s="84"/>
      <c r="E46" s="84"/>
      <c r="L46" s="113"/>
      <c r="R46" s="107"/>
    </row>
    <row r="47" customFormat="false" ht="12.75" hidden="false" customHeight="false" outlineLevel="0" collapsed="false">
      <c r="A47" s="84"/>
      <c r="B47" s="84"/>
      <c r="C47" s="114"/>
      <c r="D47" s="115" t="s">
        <v>106</v>
      </c>
      <c r="E47" s="84"/>
      <c r="L47" s="113"/>
    </row>
    <row r="48" customFormat="false" ht="12.75" hidden="false" customHeight="false" outlineLevel="0" collapsed="false">
      <c r="A48" s="84"/>
      <c r="B48" s="84"/>
      <c r="C48" s="85" t="s">
        <v>98</v>
      </c>
      <c r="D48" s="107" t="n">
        <f aca="false">'Data T1 and Fig3'!B17/'Data T1 and Fig3'!$B$16*100</f>
        <v>6.52945113788487</v>
      </c>
      <c r="E48" s="84"/>
      <c r="L48" s="116"/>
    </row>
    <row r="49" customFormat="false" ht="12.75" hidden="false" customHeight="false" outlineLevel="0" collapsed="false">
      <c r="A49" s="84"/>
      <c r="B49" s="84"/>
      <c r="C49" s="85" t="s">
        <v>107</v>
      </c>
      <c r="D49" s="107" t="n">
        <f aca="false">'Data T1 and Fig3'!B18/'Data T1 and Fig3'!$B$16*100</f>
        <v>9.99888442659527</v>
      </c>
      <c r="E49" s="84"/>
      <c r="L49" s="116"/>
    </row>
    <row r="50" customFormat="false" ht="12.75" hidden="false" customHeight="false" outlineLevel="0" collapsed="false">
      <c r="A50" s="84"/>
      <c r="B50" s="84"/>
      <c r="C50" s="85" t="s">
        <v>108</v>
      </c>
      <c r="D50" s="107" t="n">
        <f aca="false">'Data T1 and Fig3'!B19/'Data T1 and Fig3'!$B$16*100</f>
        <v>47.6639892904953</v>
      </c>
      <c r="E50" s="84"/>
      <c r="L50" s="116"/>
    </row>
    <row r="51" customFormat="false" ht="12.75" hidden="false" customHeight="false" outlineLevel="0" collapsed="false">
      <c r="A51" s="84"/>
      <c r="B51" s="84"/>
      <c r="C51" s="85" t="s">
        <v>101</v>
      </c>
      <c r="D51" s="107" t="n">
        <f aca="false">'Data T1 and Fig3'!B20/'Data T1 and Fig3'!$B$16*100</f>
        <v>19.6831771530567</v>
      </c>
      <c r="E51" s="84"/>
      <c r="L51" s="116"/>
    </row>
    <row r="52" customFormat="false" ht="12.75" hidden="false" customHeight="false" outlineLevel="0" collapsed="false">
      <c r="A52" s="84"/>
      <c r="B52" s="84"/>
      <c r="C52" s="85" t="s">
        <v>102</v>
      </c>
      <c r="D52" s="107" t="n">
        <f aca="false">'Data T1 and Fig3'!B21/'Data T1 and Fig3'!$B$16*100</f>
        <v>16.1246839208687</v>
      </c>
      <c r="E52" s="84"/>
      <c r="L52" s="116"/>
    </row>
    <row r="53" customFormat="false" ht="12.75" hidden="false" customHeight="false" outlineLevel="0" collapsed="false">
      <c r="A53" s="84"/>
      <c r="B53" s="84"/>
      <c r="D53" s="107"/>
      <c r="E53" s="84"/>
      <c r="L53" s="116"/>
    </row>
    <row r="54" customFormat="false" ht="14.25" hidden="false" customHeight="true" outlineLevel="0" collapsed="false">
      <c r="A54" s="84"/>
      <c r="B54" s="84"/>
      <c r="C54" s="44" t="s">
        <v>58</v>
      </c>
      <c r="D54" s="84"/>
      <c r="E54" s="84"/>
      <c r="L54" s="113"/>
    </row>
    <row r="55" customFormat="false" ht="15" hidden="false" customHeight="true" outlineLevel="0" collapsed="false">
      <c r="A55" s="84"/>
      <c r="B55" s="84"/>
      <c r="C55" s="81" t="s">
        <v>103</v>
      </c>
      <c r="D55" s="84"/>
      <c r="E55" s="84"/>
    </row>
    <row r="56" customFormat="false" ht="12.75" hidden="false" customHeight="false" outlineLevel="0" collapsed="false">
      <c r="A56" s="84"/>
      <c r="B56" s="84"/>
      <c r="C56" s="87"/>
      <c r="D56" s="84"/>
      <c r="E56" s="84"/>
    </row>
    <row r="57" customFormat="false" ht="12.75" hidden="false" customHeight="false" outlineLevel="0" collapsed="false">
      <c r="C57" s="117"/>
    </row>
    <row r="58" customFormat="false" ht="12.75" hidden="false" customHeight="false" outlineLevel="0" collapsed="false">
      <c r="C58" s="117"/>
    </row>
    <row r="59" customFormat="false" ht="12.75" hidden="false" customHeight="false" outlineLevel="0" collapsed="false">
      <c r="C59" s="117"/>
    </row>
    <row r="60" customFormat="false" ht="12.75" hidden="false" customHeight="false" outlineLevel="0" collapsed="false">
      <c r="C60" s="117"/>
    </row>
    <row r="61" customFormat="false" ht="12.75" hidden="false" customHeight="false" outlineLevel="0" collapsed="false">
      <c r="C61" s="117"/>
    </row>
    <row r="62" customFormat="false" ht="12.75" hidden="false" customHeight="false" outlineLevel="0" collapsed="false">
      <c r="C62" s="117"/>
    </row>
    <row r="63" customFormat="false" ht="12.75" hidden="false" customHeight="false" outlineLevel="0" collapsed="false">
      <c r="C63" s="117"/>
    </row>
    <row r="64" customFormat="false" ht="12.75" hidden="false" customHeight="false" outlineLevel="0" collapsed="false">
      <c r="C64" s="117"/>
    </row>
    <row r="65" customFormat="false" ht="12.75" hidden="false" customHeight="false" outlineLevel="0" collapsed="false">
      <c r="C65" s="117"/>
    </row>
    <row r="66" customFormat="false" ht="12.75" hidden="false" customHeight="false" outlineLevel="0" collapsed="false">
      <c r="C66" s="117"/>
    </row>
    <row r="67" customFormat="false" ht="12.75" hidden="false" customHeight="false" outlineLevel="0" collapsed="false">
      <c r="C67" s="117"/>
    </row>
    <row r="68" customFormat="false" ht="12.75" hidden="false" customHeight="false" outlineLevel="0" collapsed="false">
      <c r="C68" s="117"/>
    </row>
    <row r="69" customFormat="false" ht="12.75" hidden="false" customHeight="false" outlineLevel="0" collapsed="false">
      <c r="C69" s="117"/>
    </row>
    <row r="70" customFormat="false" ht="12.75" hidden="false" customHeight="false" outlineLevel="0" collapsed="false">
      <c r="C70" s="117"/>
    </row>
    <row r="71" customFormat="false" ht="12.75" hidden="false" customHeight="false" outlineLevel="0" collapsed="false">
      <c r="C71" s="117"/>
    </row>
    <row r="72" customFormat="false" ht="12.75" hidden="false" customHeight="false" outlineLevel="0" collapsed="false">
      <c r="C72" s="79"/>
    </row>
    <row r="73" customFormat="false" ht="12.75" hidden="false" customHeight="false" outlineLevel="0" collapsed="false">
      <c r="C73" s="117"/>
    </row>
    <row r="74" customFormat="false" ht="12.75" hidden="false" customHeight="false" outlineLevel="0" collapsed="false">
      <c r="C74" s="117"/>
    </row>
    <row r="75" customFormat="false" ht="12.75" hidden="false" customHeight="false" outlineLevel="0" collapsed="false">
      <c r="C75" s="79"/>
    </row>
    <row r="76" customFormat="false" ht="12.75" hidden="false" customHeight="false" outlineLevel="0" collapsed="false">
      <c r="C76" s="117"/>
    </row>
    <row r="77" customFormat="false" ht="12.75" hidden="false" customHeight="false" outlineLevel="0" collapsed="false">
      <c r="C77" s="118"/>
    </row>
    <row r="78" customFormat="false" ht="12.75" hidden="false" customHeight="false" outlineLevel="0" collapsed="false">
      <c r="C78" s="79"/>
    </row>
    <row r="79" customFormat="false" ht="12.75" hidden="false" customHeight="false" outlineLevel="0" collapsed="false">
      <c r="C79" s="79"/>
    </row>
    <row r="80" customFormat="false" ht="12.75" hidden="false" customHeight="false" outlineLevel="0" collapsed="false">
      <c r="C80" s="117"/>
    </row>
    <row r="81" customFormat="false" ht="12.75" hidden="false" customHeight="false" outlineLevel="0" collapsed="false">
      <c r="C81" s="79"/>
    </row>
    <row r="82" customFormat="false" ht="12.75" hidden="false" customHeight="false" outlineLevel="0" collapsed="false">
      <c r="C82" s="79"/>
    </row>
    <row r="83" customFormat="false" ht="12.75" hidden="false" customHeight="false" outlineLevel="0" collapsed="false">
      <c r="C83" s="79"/>
    </row>
    <row r="84" customFormat="false" ht="12.75" hidden="false" customHeight="false" outlineLevel="0" collapsed="false">
      <c r="C84" s="117"/>
    </row>
    <row r="85" customFormat="false" ht="12.75" hidden="false" customHeight="false" outlineLevel="0" collapsed="false">
      <c r="C85" s="118"/>
    </row>
    <row r="86" customFormat="false" ht="12.75" hidden="false" customHeight="false" outlineLevel="0" collapsed="false">
      <c r="C86" s="79"/>
    </row>
    <row r="87" customFormat="false" ht="12.75" hidden="false" customHeight="false" outlineLevel="0" collapsed="false">
      <c r="C87" s="79"/>
    </row>
    <row r="88" customFormat="false" ht="12.75" hidden="false" customHeight="false" outlineLevel="0" collapsed="false">
      <c r="C88" s="79"/>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44A7"/>
    <pageSetUpPr fitToPage="false"/>
  </sheetPr>
  <dimension ref="A2:Z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2" min="1" style="31" width="5.71"/>
    <col collapsed="false" customWidth="true" hidden="false" outlineLevel="0" max="3" min="3" style="31" width="49.14"/>
    <col collapsed="false" customWidth="true" hidden="false" outlineLevel="0" max="4" min="4" style="31" width="16.86"/>
    <col collapsed="false" customWidth="true" hidden="false" outlineLevel="0" max="9" min="5" style="31" width="8.14"/>
    <col collapsed="false" customWidth="true" hidden="false" outlineLevel="0" max="24" min="10" style="31" width="9"/>
    <col collapsed="false" customWidth="true" hidden="false" outlineLevel="0" max="25" min="25" style="31" width="9.43"/>
    <col collapsed="false" customWidth="false" hidden="false" outlineLevel="0" max="16384" min="26" style="31" width="9.14"/>
  </cols>
  <sheetData>
    <row r="2" customFormat="false" ht="12.75" hidden="false" customHeight="false" outlineLevel="0" collapsed="false">
      <c r="C2" s="30" t="s">
        <v>22</v>
      </c>
      <c r="D2" s="28"/>
      <c r="E2" s="28"/>
      <c r="F2" s="28"/>
      <c r="G2" s="28"/>
      <c r="H2" s="28"/>
      <c r="I2" s="28"/>
      <c r="J2" s="28"/>
      <c r="K2" s="28"/>
      <c r="L2" s="28"/>
      <c r="M2" s="28"/>
      <c r="N2" s="28"/>
      <c r="O2" s="28"/>
      <c r="P2" s="28"/>
      <c r="Q2" s="28"/>
      <c r="R2" s="28"/>
    </row>
    <row r="3" customFormat="false" ht="12.75" hidden="false" customHeight="false" outlineLevel="0" collapsed="false">
      <c r="C3" s="30" t="s">
        <v>5</v>
      </c>
      <c r="D3" s="28"/>
      <c r="E3" s="28"/>
      <c r="F3" s="28"/>
      <c r="G3" s="28"/>
      <c r="H3" s="28"/>
      <c r="I3" s="28"/>
      <c r="J3" s="28"/>
      <c r="K3" s="28"/>
      <c r="L3" s="28"/>
      <c r="M3" s="28"/>
      <c r="N3" s="28"/>
      <c r="O3" s="28"/>
      <c r="P3" s="28"/>
      <c r="Q3" s="28"/>
      <c r="R3" s="28"/>
    </row>
    <row r="43" customFormat="false" ht="12.75" hidden="false" customHeight="false" outlineLevel="0" collapsed="false">
      <c r="C43" s="31" t="s">
        <v>58</v>
      </c>
    </row>
    <row r="44" customFormat="false" ht="12.75" hidden="false" customHeight="false" outlineLevel="0" collapsed="false">
      <c r="C44" s="44" t="s">
        <v>109</v>
      </c>
    </row>
    <row r="46" customFormat="false" ht="12.75" hidden="false" customHeight="false" outlineLevel="0" collapsed="false">
      <c r="C46" s="85" t="s">
        <v>110</v>
      </c>
      <c r="D46" s="33"/>
      <c r="E46" s="33"/>
      <c r="F46" s="33"/>
      <c r="G46" s="33"/>
      <c r="H46" s="33"/>
      <c r="I46" s="33"/>
      <c r="J46" s="33"/>
      <c r="K46" s="33"/>
      <c r="L46" s="33"/>
      <c r="M46" s="33"/>
      <c r="N46" s="33"/>
      <c r="O46" s="33"/>
      <c r="P46" s="33"/>
      <c r="Q46" s="33"/>
      <c r="R46" s="33"/>
      <c r="S46" s="33"/>
      <c r="T46" s="33"/>
      <c r="U46" s="33"/>
      <c r="V46" s="33"/>
      <c r="W46" s="33"/>
    </row>
    <row r="47" customFormat="false" ht="12.75" hidden="false" customHeight="false" outlineLevel="0" collapsed="false">
      <c r="C47" s="44" t="s">
        <v>111</v>
      </c>
      <c r="D47" s="44"/>
      <c r="E47" s="67"/>
      <c r="F47" s="67"/>
      <c r="G47" s="67"/>
      <c r="H47" s="67"/>
      <c r="I47" s="67"/>
      <c r="J47" s="67"/>
      <c r="K47" s="67"/>
      <c r="L47" s="67"/>
      <c r="M47" s="67"/>
      <c r="N47" s="67"/>
      <c r="O47" s="67"/>
      <c r="P47" s="67"/>
      <c r="Q47" s="67"/>
      <c r="R47" s="67"/>
      <c r="S47" s="67"/>
      <c r="T47" s="67"/>
      <c r="U47" s="67"/>
      <c r="V47" s="67"/>
      <c r="W47" s="67"/>
    </row>
    <row r="48" customFormat="false" ht="12.75" hidden="false" customHeight="false" outlineLevel="0" collapsed="false">
      <c r="C48" s="119"/>
      <c r="D48" s="72" t="s">
        <v>30</v>
      </c>
      <c r="E48" s="72" t="s">
        <v>31</v>
      </c>
      <c r="F48" s="72" t="s">
        <v>32</v>
      </c>
      <c r="G48" s="72" t="s">
        <v>33</v>
      </c>
      <c r="H48" s="72" t="s">
        <v>34</v>
      </c>
      <c r="I48" s="72" t="s">
        <v>35</v>
      </c>
      <c r="J48" s="72" t="s">
        <v>36</v>
      </c>
      <c r="K48" s="72" t="s">
        <v>37</v>
      </c>
      <c r="L48" s="72" t="s">
        <v>38</v>
      </c>
      <c r="M48" s="72" t="s">
        <v>39</v>
      </c>
      <c r="N48" s="72" t="s">
        <v>40</v>
      </c>
      <c r="O48" s="72" t="s">
        <v>41</v>
      </c>
      <c r="P48" s="72" t="s">
        <v>42</v>
      </c>
      <c r="Q48" s="72" t="n">
        <v>2013</v>
      </c>
      <c r="R48" s="72" t="n">
        <v>2014</v>
      </c>
      <c r="S48" s="72" t="n">
        <v>2015</v>
      </c>
      <c r="T48" s="72" t="n">
        <v>2016</v>
      </c>
      <c r="U48" s="72" t="n">
        <v>2017</v>
      </c>
      <c r="V48" s="72" t="n">
        <v>2018</v>
      </c>
      <c r="W48" s="72" t="n">
        <v>2019</v>
      </c>
      <c r="X48" s="72" t="n">
        <v>2020</v>
      </c>
      <c r="Y48" s="72" t="n">
        <v>2021</v>
      </c>
      <c r="Z48" s="72" t="n">
        <v>2022</v>
      </c>
    </row>
    <row r="49" customFormat="false" ht="12.75" hidden="false" customHeight="false" outlineLevel="0" collapsed="false">
      <c r="C49" s="120" t="s">
        <v>112</v>
      </c>
      <c r="D49" s="121" t="n">
        <f aca="false">D66/1000</f>
        <v>37.19</v>
      </c>
      <c r="E49" s="121" t="n">
        <f aca="false">E66/1000</f>
        <v>38.485</v>
      </c>
      <c r="F49" s="121" t="n">
        <f aca="false">F66/1000</f>
        <v>40.575</v>
      </c>
      <c r="G49" s="121" t="n">
        <f aca="false">G66/1000</f>
        <v>41.831</v>
      </c>
      <c r="H49" s="121" t="n">
        <f aca="false">H66/1000</f>
        <v>43.88</v>
      </c>
      <c r="I49" s="121" t="n">
        <f aca="false">I66/1000</f>
        <v>45.858</v>
      </c>
      <c r="J49" s="121" t="n">
        <f aca="false">J66/1000</f>
        <v>48.898</v>
      </c>
      <c r="K49" s="121" t="n">
        <f aca="false">K66/1000</f>
        <v>52.051</v>
      </c>
      <c r="L49" s="121" t="n">
        <f aca="false">L66/1000</f>
        <v>55.807</v>
      </c>
      <c r="M49" s="121" t="n">
        <f aca="false">M66/1000</f>
        <v>55.654</v>
      </c>
      <c r="N49" s="121" t="n">
        <f aca="false">N66/1000</f>
        <v>64.505</v>
      </c>
      <c r="O49" s="121" t="n">
        <f aca="false">O66/1000</f>
        <v>70.155</v>
      </c>
      <c r="P49" s="121" t="n">
        <f aca="false">P66/1000</f>
        <v>71.478</v>
      </c>
      <c r="Q49" s="121" t="n">
        <f aca="false">Q66/1000</f>
        <v>71.181</v>
      </c>
      <c r="R49" s="121" t="n">
        <f aca="false">R66/1000</f>
        <v>75.347</v>
      </c>
      <c r="S49" s="121" t="n">
        <f aca="false">S66/1000</f>
        <v>80.986</v>
      </c>
      <c r="T49" s="121" t="n">
        <f aca="false">T66/1000</f>
        <v>87.008</v>
      </c>
      <c r="U49" s="121" t="n">
        <f aca="false">U66/1000</f>
        <v>96.32</v>
      </c>
      <c r="V49" s="121" t="n">
        <f aca="false">V66/1000</f>
        <v>104.728</v>
      </c>
      <c r="W49" s="121" t="n">
        <f aca="false">W66/1000</f>
        <v>112.728</v>
      </c>
      <c r="X49" s="121" t="n">
        <f aca="false">X66/1000</f>
        <v>117.996</v>
      </c>
      <c r="Y49" s="121" t="n">
        <f aca="false">Y66/1000</f>
        <v>140.28</v>
      </c>
      <c r="Z49" s="121" t="n">
        <f aca="false">Z66/1000</f>
        <v>153.083</v>
      </c>
    </row>
    <row r="50" customFormat="false" ht="12.75" hidden="false" customHeight="false" outlineLevel="0" collapsed="false">
      <c r="C50" s="120" t="s">
        <v>63</v>
      </c>
      <c r="D50" s="121" t="n">
        <f aca="false">D65/1000</f>
        <v>25.994</v>
      </c>
      <c r="E50" s="121" t="n">
        <f aca="false">E65/1000</f>
        <v>26.592</v>
      </c>
      <c r="F50" s="121" t="n">
        <f aca="false">F65/1000</f>
        <v>27.017</v>
      </c>
      <c r="G50" s="121" t="n">
        <f aca="false">G65/1000</f>
        <v>27.909</v>
      </c>
      <c r="H50" s="121" t="n">
        <f aca="false">H65/1000</f>
        <v>28.915</v>
      </c>
      <c r="I50" s="121" t="n">
        <f aca="false">I65/1000</f>
        <v>28.879</v>
      </c>
      <c r="J50" s="121" t="n">
        <f aca="false">J65/1000</f>
        <v>28.587</v>
      </c>
      <c r="K50" s="121" t="n">
        <f aca="false">K65/1000</f>
        <v>30.093</v>
      </c>
      <c r="L50" s="121" t="n">
        <f aca="false">L65/1000</f>
        <v>30.62</v>
      </c>
      <c r="M50" s="121" t="n">
        <f aca="false">M65/1000</f>
        <v>30.354</v>
      </c>
      <c r="N50" s="121" t="n">
        <f aca="false">N65/1000</f>
        <v>31.37</v>
      </c>
      <c r="O50" s="121" t="n">
        <f aca="false">O65/1000</f>
        <v>33.685</v>
      </c>
      <c r="P50" s="121" t="n">
        <f aca="false">P65/1000</f>
        <v>34.306</v>
      </c>
      <c r="Q50" s="121" t="n">
        <f aca="false">Q65/1000</f>
        <v>35.202</v>
      </c>
      <c r="R50" s="121" t="n">
        <f aca="false">R65/1000</f>
        <v>37.964</v>
      </c>
      <c r="S50" s="121" t="n">
        <f aca="false">S65/1000</f>
        <v>40.085</v>
      </c>
      <c r="T50" s="121" t="n">
        <f aca="false">T65/1000</f>
        <v>38.471</v>
      </c>
      <c r="U50" s="121" t="n">
        <f aca="false">U65/1000</f>
        <v>42.406</v>
      </c>
      <c r="V50" s="121" t="n">
        <f aca="false">V65/1000</f>
        <v>45.428</v>
      </c>
      <c r="W50" s="121" t="n">
        <f aca="false">W65/1000</f>
        <v>46.952</v>
      </c>
      <c r="X50" s="121" t="n">
        <f aca="false">X65/1000</f>
        <v>48.694</v>
      </c>
      <c r="Y50" s="121" t="n">
        <f aca="false">Y65/1000</f>
        <v>56.641</v>
      </c>
      <c r="Z50" s="121" t="n">
        <f aca="false">Z65/1000</f>
        <v>61.146</v>
      </c>
    </row>
    <row r="51" customFormat="false" ht="12.75" hidden="false" customHeight="false" outlineLevel="0" collapsed="false">
      <c r="C51" s="120" t="s">
        <v>64</v>
      </c>
      <c r="D51" s="121" t="n">
        <f aca="false">(D64+SUM(D67:D70))/1000</f>
        <v>31.372</v>
      </c>
      <c r="E51" s="121" t="n">
        <f aca="false">(E64+SUM(E67:E70))/1000</f>
        <v>34.053</v>
      </c>
      <c r="F51" s="121" t="n">
        <f aca="false">(F64+SUM(F67:F70))/1000</f>
        <v>33.26</v>
      </c>
      <c r="G51" s="121" t="n">
        <f aca="false">(G64+SUM(G67:G70))/1000</f>
        <v>32.757</v>
      </c>
      <c r="H51" s="121" t="n">
        <f aca="false">(H64+SUM(H67:H70))/1000</f>
        <v>33.621</v>
      </c>
      <c r="I51" s="121" t="n">
        <f aca="false">(I64+SUM(I67:I70))/1000</f>
        <v>33.671</v>
      </c>
      <c r="J51" s="121" t="n">
        <f aca="false">(J64+SUM(J67:J70))/1000</f>
        <v>37.268</v>
      </c>
      <c r="K51" s="121" t="n">
        <f aca="false">(K64+SUM(K67:K70))/1000</f>
        <v>38.639</v>
      </c>
      <c r="L51" s="121" t="n">
        <f aca="false">(L64+SUM(L67:L70))/1000</f>
        <v>40.581</v>
      </c>
      <c r="M51" s="121" t="n">
        <f aca="false">(M64+SUM(M67:M70))/1000</f>
        <v>41.356</v>
      </c>
      <c r="N51" s="121" t="n">
        <f aca="false">(N64+SUM(N67:N70))/1000</f>
        <v>43.289</v>
      </c>
      <c r="O51" s="121" t="n">
        <f aca="false">(O64+SUM(O67:O70))/1000</f>
        <v>45.367</v>
      </c>
      <c r="P51" s="121" t="n">
        <f aca="false">(P64+SUM(P67:P70))/1000</f>
        <v>46.002</v>
      </c>
      <c r="Q51" s="121" t="n">
        <f aca="false">(Q64+SUM(Q67:Q70))/1000</f>
        <v>46.807</v>
      </c>
      <c r="R51" s="121" t="n">
        <f aca="false">(R64+SUM(R67:R70))/1000</f>
        <v>43.18</v>
      </c>
      <c r="S51" s="121" t="n">
        <f aca="false">(S64+SUM(S67:S70))/1000</f>
        <v>44.223</v>
      </c>
      <c r="T51" s="121" t="n">
        <f aca="false">(T64+SUM(T67:T70))/1000</f>
        <v>45.545</v>
      </c>
      <c r="U51" s="121" t="n">
        <f aca="false">(U64+SUM(U67:U70))/1000</f>
        <v>48.549</v>
      </c>
      <c r="V51" s="121" t="n">
        <f aca="false">(V64+SUM(V67:V70))/1000</f>
        <v>50.857</v>
      </c>
      <c r="W51" s="121" t="n">
        <f aca="false">(W64+SUM(W67:W70))/1000</f>
        <v>54.242</v>
      </c>
      <c r="X51" s="121" t="n">
        <f aca="false">(X64+SUM(X67:X70))/1000</f>
        <v>57.023</v>
      </c>
      <c r="Y51" s="121" t="n">
        <f aca="false">(Y64+SUM(Y67:Y70))/1000</f>
        <v>61.107</v>
      </c>
      <c r="Z51" s="121" t="n">
        <f aca="false">(Z64+SUM(Z67:Z70))/1000</f>
        <v>65.826</v>
      </c>
    </row>
    <row r="52" customFormat="false" ht="12.75" hidden="false" customHeight="false" outlineLevel="0" collapsed="false">
      <c r="C52" s="120" t="s">
        <v>113</v>
      </c>
      <c r="D52" s="121" t="n">
        <f aca="false">(D72+D73)/1000</f>
        <v>25.566</v>
      </c>
      <c r="E52" s="121" t="n">
        <f aca="false">(E72+E73)/1000</f>
        <v>28.37</v>
      </c>
      <c r="F52" s="121" t="n">
        <f aca="false">(F72+F73)/1000</f>
        <v>35.449</v>
      </c>
      <c r="G52" s="121" t="n">
        <f aca="false">(G72+G73)/1000</f>
        <v>36.881</v>
      </c>
      <c r="H52" s="121" t="n">
        <f aca="false">(H72+H73)/1000</f>
        <v>41.651</v>
      </c>
      <c r="I52" s="121" t="n">
        <f aca="false">(I72+I73)/1000</f>
        <v>46.186</v>
      </c>
      <c r="J52" s="121" t="n">
        <f aca="false">(J72+J73)/1000</f>
        <v>55.646</v>
      </c>
      <c r="K52" s="121" t="n">
        <f aca="false">(K72+K73)/1000</f>
        <v>67.412</v>
      </c>
      <c r="L52" s="121" t="n">
        <f aca="false">(L72+L73)/1000</f>
        <v>75.64</v>
      </c>
      <c r="M52" s="121" t="n">
        <f aca="false">(M72+M73)/1000</f>
        <v>74.731</v>
      </c>
      <c r="N52" s="121" t="n">
        <f aca="false">(N72+N73)/1000</f>
        <v>86.55</v>
      </c>
      <c r="O52" s="121" t="n">
        <f aca="false">(O72+O73)/1000</f>
        <v>99.664</v>
      </c>
      <c r="P52" s="121" t="n">
        <f aca="false">(P72+P73)/1000</f>
        <v>106.285</v>
      </c>
      <c r="Q52" s="121" t="n">
        <f aca="false">(Q72+Q73)/1000</f>
        <v>109.23</v>
      </c>
      <c r="R52" s="121" t="n">
        <f aca="false">(R72+R73)/1000</f>
        <v>106.274</v>
      </c>
      <c r="S52" s="121" t="n">
        <f aca="false">(S72+S73)/1000</f>
        <v>109.985</v>
      </c>
      <c r="T52" s="121" t="n">
        <f aca="false">(T72+T73)/1000</f>
        <v>117.182</v>
      </c>
      <c r="U52" s="121" t="n">
        <f aca="false">(U72+U73)/1000</f>
        <v>121.772</v>
      </c>
      <c r="V52" s="121" t="n">
        <f aca="false">(V72+V73)/1000</f>
        <v>127.159</v>
      </c>
      <c r="W52" s="121" t="n">
        <f aca="false">(W72+W73)/1000</f>
        <v>137.673</v>
      </c>
      <c r="X52" s="121" t="n">
        <f aca="false">(X72+X73)/1000</f>
        <v>142.344</v>
      </c>
      <c r="Y52" s="121" t="n">
        <f aca="false">(Y72+Y73)/1000</f>
        <v>170.966</v>
      </c>
      <c r="Z52" s="121" t="n">
        <f aca="false">(Z72+Z73)/1000</f>
        <v>243.333</v>
      </c>
    </row>
    <row r="53" customFormat="false" ht="12.75" hidden="false" customHeight="false" outlineLevel="0" collapsed="false">
      <c r="C53" s="120" t="s">
        <v>114</v>
      </c>
      <c r="D53" s="121" t="n">
        <f aca="false">D71/1000</f>
        <v>4.941</v>
      </c>
      <c r="E53" s="121" t="n">
        <f aca="false">E71/1000</f>
        <v>5.089</v>
      </c>
      <c r="F53" s="121" t="n">
        <f aca="false">F71/1000</f>
        <v>5.235</v>
      </c>
      <c r="G53" s="121" t="n">
        <f aca="false">G71/1000</f>
        <v>5.516</v>
      </c>
      <c r="H53" s="121" t="n">
        <f aca="false">H71/1000</f>
        <v>5.856</v>
      </c>
      <c r="I53" s="121" t="n">
        <f aca="false">I71/1000</f>
        <v>6.099</v>
      </c>
      <c r="J53" s="121" t="n">
        <f aca="false">J71/1000</f>
        <v>6.37</v>
      </c>
      <c r="K53" s="121" t="n">
        <f aca="false">K71/1000</f>
        <v>6.729</v>
      </c>
      <c r="L53" s="121" t="n">
        <f aca="false">L71/1000</f>
        <v>6.94</v>
      </c>
      <c r="M53" s="121" t="n">
        <f aca="false">M71/1000</f>
        <v>6.958</v>
      </c>
      <c r="N53" s="121" t="n">
        <f aca="false">N71/1000</f>
        <v>7.784</v>
      </c>
      <c r="O53" s="121" t="n">
        <f aca="false">O71/1000</f>
        <v>8.242</v>
      </c>
      <c r="P53" s="121" t="n">
        <f aca="false">P71/1000</f>
        <v>8.763</v>
      </c>
      <c r="Q53" s="121" t="n">
        <f aca="false">Q71/1000</f>
        <v>9.24</v>
      </c>
      <c r="R53" s="121" t="n">
        <f aca="false">R71/1000</f>
        <v>9.464</v>
      </c>
      <c r="S53" s="121" t="n">
        <f aca="false">S71/1000</f>
        <v>9.915</v>
      </c>
      <c r="T53" s="121" t="n">
        <f aca="false">T71/1000</f>
        <v>10.652</v>
      </c>
      <c r="U53" s="121" t="n">
        <f aca="false">U71/1000</f>
        <v>10.974</v>
      </c>
      <c r="V53" s="121" t="n">
        <f aca="false">V71/1000</f>
        <v>11.62</v>
      </c>
      <c r="W53" s="121" t="n">
        <f aca="false">W71/1000</f>
        <v>12.582</v>
      </c>
      <c r="X53" s="121" t="n">
        <f aca="false">X71/1000</f>
        <v>12.595</v>
      </c>
      <c r="Y53" s="121" t="n">
        <f aca="false">Y71/1000</f>
        <v>13.443</v>
      </c>
      <c r="Z53" s="121" t="n">
        <f aca="false">Z71/1000</f>
        <v>14.452</v>
      </c>
    </row>
    <row r="54" customFormat="false" ht="12.75" hidden="false" customHeight="false" outlineLevel="0" collapsed="false">
      <c r="C54" s="120" t="s">
        <v>67</v>
      </c>
      <c r="D54" s="122" t="n">
        <f aca="false">SUM(D49:D53)</f>
        <v>125.063</v>
      </c>
      <c r="E54" s="121" t="n">
        <f aca="false">SUM(E49:E53)</f>
        <v>132.589</v>
      </c>
      <c r="F54" s="121" t="n">
        <f aca="false">SUM(F49:F53)</f>
        <v>141.536</v>
      </c>
      <c r="G54" s="121" t="n">
        <f aca="false">SUM(G49:G53)</f>
        <v>144.894</v>
      </c>
      <c r="H54" s="121" t="n">
        <f aca="false">SUM(H49:H53)</f>
        <v>153.923</v>
      </c>
      <c r="I54" s="121" t="n">
        <f aca="false">SUM(I49:I53)</f>
        <v>160.693</v>
      </c>
      <c r="J54" s="121" t="n">
        <f aca="false">SUM(J49:J53)</f>
        <v>176.769</v>
      </c>
      <c r="K54" s="121" t="n">
        <f aca="false">SUM(K49:K53)</f>
        <v>194.924</v>
      </c>
      <c r="L54" s="122" t="n">
        <f aca="false">SUM(L49:L53)</f>
        <v>209.588</v>
      </c>
      <c r="M54" s="121" t="n">
        <f aca="false">SUM(M49:M53)</f>
        <v>209.053</v>
      </c>
      <c r="N54" s="121" t="n">
        <f aca="false">SUM(N49:N53)</f>
        <v>233.498</v>
      </c>
      <c r="O54" s="121" t="n">
        <f aca="false">SUM(O49:O53)</f>
        <v>257.113</v>
      </c>
      <c r="P54" s="121" t="n">
        <f aca="false">SUM(P49:P53)</f>
        <v>266.834</v>
      </c>
      <c r="Q54" s="121" t="n">
        <f aca="false">SUM(Q49:Q53)</f>
        <v>271.66</v>
      </c>
      <c r="R54" s="121" t="n">
        <f aca="false">SUM(R49:R53)</f>
        <v>272.229</v>
      </c>
      <c r="S54" s="121" t="n">
        <f aca="false">SUM(S49:S53)</f>
        <v>285.194</v>
      </c>
      <c r="T54" s="121" t="n">
        <f aca="false">SUM(T49:T53)</f>
        <v>298.858</v>
      </c>
      <c r="U54" s="121" t="n">
        <f aca="false">SUM(U49:U53)</f>
        <v>320.021</v>
      </c>
      <c r="V54" s="121" t="n">
        <f aca="false">SUM(V49:V53)</f>
        <v>339.792</v>
      </c>
      <c r="W54" s="121" t="n">
        <f aca="false">SUM(W49:W53)</f>
        <v>364.177</v>
      </c>
      <c r="X54" s="121" t="n">
        <f aca="false">SUM(X49:X53)</f>
        <v>378.652</v>
      </c>
      <c r="Y54" s="121" t="n">
        <f aca="false">SUM(Y49:Y53)</f>
        <v>442.437</v>
      </c>
      <c r="Z54" s="122" t="n">
        <f aca="false">SUM(Z49:Z53)</f>
        <v>537.84</v>
      </c>
    </row>
    <row r="56" customFormat="false" ht="14.25" hidden="false" customHeight="true" outlineLevel="0" collapsed="false">
      <c r="C56" s="44" t="s">
        <v>58</v>
      </c>
    </row>
    <row r="57" customFormat="false" ht="15" hidden="false" customHeight="true" outlineLevel="0" collapsed="false">
      <c r="C57" s="44" t="s">
        <v>109</v>
      </c>
    </row>
    <row r="58" customFormat="false" ht="15" hidden="false" customHeight="true" outlineLevel="0" collapsed="false">
      <c r="C58" s="81"/>
      <c r="Z58" s="31" t="s">
        <v>115</v>
      </c>
    </row>
    <row r="59" customFormat="false" ht="15" hidden="false" customHeight="true" outlineLevel="0" collapsed="false">
      <c r="C59" s="123" t="s">
        <v>116</v>
      </c>
      <c r="D59" s="124" t="n">
        <f aca="false">SUM(D49:D51)</f>
        <v>94.556</v>
      </c>
      <c r="E59" s="46" t="n">
        <f aca="false">SUM(E49:E51)</f>
        <v>99.13</v>
      </c>
      <c r="F59" s="46" t="n">
        <f aca="false">SUM(F49:F51)</f>
        <v>100.852</v>
      </c>
      <c r="G59" s="46" t="n">
        <f aca="false">SUM(G49:G51)</f>
        <v>102.497</v>
      </c>
      <c r="H59" s="46" t="n">
        <f aca="false">SUM(H49:H51)</f>
        <v>106.416</v>
      </c>
      <c r="I59" s="46" t="n">
        <f aca="false">SUM(I49:I51)</f>
        <v>108.408</v>
      </c>
      <c r="J59" s="46" t="n">
        <f aca="false">SUM(J49:J51)</f>
        <v>114.753</v>
      </c>
      <c r="K59" s="46" t="n">
        <f aca="false">SUM(K49:K51)</f>
        <v>120.783</v>
      </c>
      <c r="L59" s="46" t="n">
        <f aca="false">SUM(L49:L51)</f>
        <v>127.008</v>
      </c>
      <c r="M59" s="46" t="n">
        <f aca="false">SUM(M49:M51)</f>
        <v>127.364</v>
      </c>
      <c r="N59" s="46" t="n">
        <f aca="false">SUM(N49:N51)</f>
        <v>139.164</v>
      </c>
      <c r="O59" s="46" t="n">
        <f aca="false">SUM(O49:O51)</f>
        <v>149.207</v>
      </c>
      <c r="P59" s="46" t="n">
        <f aca="false">SUM(P49:P51)</f>
        <v>151.786</v>
      </c>
      <c r="Q59" s="46" t="n">
        <f aca="false">SUM(Q49:Q51)</f>
        <v>153.19</v>
      </c>
      <c r="R59" s="46" t="n">
        <f aca="false">SUM(R49:R51)</f>
        <v>156.491</v>
      </c>
      <c r="S59" s="46" t="n">
        <f aca="false">SUM(S49:S51)</f>
        <v>165.294</v>
      </c>
      <c r="T59" s="46" t="n">
        <f aca="false">SUM(T49:T51)</f>
        <v>171.024</v>
      </c>
      <c r="U59" s="46" t="n">
        <f aca="false">SUM(U49:U51)</f>
        <v>187.275</v>
      </c>
      <c r="V59" s="46" t="n">
        <f aca="false">SUM(V49:V51)</f>
        <v>201.013</v>
      </c>
      <c r="W59" s="46" t="n">
        <f aca="false">SUM(W49:W51)</f>
        <v>213.922</v>
      </c>
      <c r="X59" s="46" t="n">
        <f aca="false">SUM(X49:X51)</f>
        <v>223.713</v>
      </c>
      <c r="Y59" s="46" t="n">
        <f aca="false">SUM(Y49:Y51)</f>
        <v>258.028</v>
      </c>
      <c r="Z59" s="124" t="n">
        <f aca="false">SUM(Z49:Z51)</f>
        <v>280.055</v>
      </c>
    </row>
    <row r="60" customFormat="false" ht="15" hidden="false" customHeight="true" outlineLevel="0" collapsed="false">
      <c r="C60" s="123" t="s">
        <v>117</v>
      </c>
      <c r="D60" s="124" t="n">
        <f aca="false">SUM(D52:D53)</f>
        <v>30.507</v>
      </c>
      <c r="E60" s="46" t="n">
        <f aca="false">SUM(E52:E53)</f>
        <v>33.459</v>
      </c>
      <c r="F60" s="46" t="n">
        <f aca="false">SUM(F52:F53)</f>
        <v>40.684</v>
      </c>
      <c r="G60" s="46" t="n">
        <f aca="false">SUM(G52:G53)</f>
        <v>42.397</v>
      </c>
      <c r="H60" s="46" t="n">
        <f aca="false">SUM(H52:H53)</f>
        <v>47.507</v>
      </c>
      <c r="I60" s="46" t="n">
        <f aca="false">SUM(I52:I53)</f>
        <v>52.285</v>
      </c>
      <c r="J60" s="46" t="n">
        <f aca="false">SUM(J52:J53)</f>
        <v>62.016</v>
      </c>
      <c r="K60" s="46" t="n">
        <f aca="false">SUM(K52:K53)</f>
        <v>74.141</v>
      </c>
      <c r="L60" s="46" t="n">
        <f aca="false">SUM(L52:L53)</f>
        <v>82.58</v>
      </c>
      <c r="M60" s="46" t="n">
        <f aca="false">SUM(M52:M53)</f>
        <v>81.689</v>
      </c>
      <c r="N60" s="46" t="n">
        <f aca="false">SUM(N52:N53)</f>
        <v>94.334</v>
      </c>
      <c r="O60" s="46" t="n">
        <f aca="false">SUM(O52:O53)</f>
        <v>107.906</v>
      </c>
      <c r="P60" s="46" t="n">
        <f aca="false">SUM(P52:P53)</f>
        <v>115.048</v>
      </c>
      <c r="Q60" s="46" t="n">
        <f aca="false">SUM(Q52:Q53)</f>
        <v>118.47</v>
      </c>
      <c r="R60" s="46" t="n">
        <f aca="false">SUM(R52:R53)</f>
        <v>115.738</v>
      </c>
      <c r="S60" s="46" t="n">
        <f aca="false">SUM(S52:S53)</f>
        <v>119.9</v>
      </c>
      <c r="T60" s="46" t="n">
        <f aca="false">SUM(T52:T53)</f>
        <v>127.834</v>
      </c>
      <c r="U60" s="46" t="n">
        <f aca="false">SUM(U52:U53)</f>
        <v>132.746</v>
      </c>
      <c r="V60" s="46" t="n">
        <f aca="false">SUM(V52:V53)</f>
        <v>138.779</v>
      </c>
      <c r="W60" s="46" t="n">
        <f aca="false">SUM(W52:W53)</f>
        <v>150.255</v>
      </c>
      <c r="X60" s="46" t="n">
        <f aca="false">SUM(X52:X53)</f>
        <v>154.939</v>
      </c>
      <c r="Y60" s="46" t="n">
        <f aca="false">SUM(Y52:Y53)</f>
        <v>184.409</v>
      </c>
      <c r="Z60" s="124" t="n">
        <f aca="false">SUM(Z52:Z53)</f>
        <v>257.785</v>
      </c>
    </row>
    <row r="61" customFormat="false" ht="12.75" hidden="false" customHeight="false" outlineLevel="0" collapsed="false">
      <c r="C61" s="81"/>
      <c r="D61" s="46"/>
      <c r="E61" s="125" t="n">
        <f aca="false">(E54/D54-1)*100</f>
        <v>6.01776704540911</v>
      </c>
      <c r="F61" s="125" t="n">
        <f aca="false">(F54/E54-1)*100</f>
        <v>6.74792026487869</v>
      </c>
      <c r="G61" s="125" t="n">
        <f aca="false">(G54/F54-1)*100</f>
        <v>2.37254126158717</v>
      </c>
      <c r="H61" s="125" t="n">
        <f aca="false">(H54/G54-1)*100</f>
        <v>6.23145195798307</v>
      </c>
      <c r="I61" s="125" t="n">
        <f aca="false">(I54/H54-1)*100</f>
        <v>4.39830304762769</v>
      </c>
      <c r="J61" s="125" t="n">
        <f aca="false">(J54/I54-1)*100</f>
        <v>10.0041694411082</v>
      </c>
      <c r="K61" s="125" t="n">
        <f aca="false">(K54/J54-1)*100</f>
        <v>10.270465975369</v>
      </c>
      <c r="L61" s="125" t="n">
        <f aca="false">(L54/K54-1)*100</f>
        <v>7.52293201452874</v>
      </c>
      <c r="M61" s="125" t="n">
        <f aca="false">(M54/L54-1)*100</f>
        <v>-0.25526270588011</v>
      </c>
      <c r="N61" s="125" t="n">
        <f aca="false">(N54/M54-1)*100</f>
        <v>11.6932069857883</v>
      </c>
      <c r="O61" s="125" t="n">
        <f aca="false">(O54/N54-1)*100</f>
        <v>10.1135769899528</v>
      </c>
      <c r="P61" s="125" t="n">
        <f aca="false">(P54/O54-1)*100</f>
        <v>3.78082788501555</v>
      </c>
      <c r="Q61" s="125" t="n">
        <f aca="false">(Q54/P54-1)*100</f>
        <v>1.8086150940285</v>
      </c>
      <c r="R61" s="125" t="n">
        <f aca="false">(R54/Q54-1)*100</f>
        <v>0.209452992711467</v>
      </c>
      <c r="S61" s="125" t="n">
        <f aca="false">(S54/R54-1)*100</f>
        <v>4.76253448383532</v>
      </c>
      <c r="T61" s="125" t="n">
        <f aca="false">(T54/S54-1)*100</f>
        <v>4.79112463796574</v>
      </c>
      <c r="U61" s="125" t="n">
        <f aca="false">(U54/T54-1)*100</f>
        <v>7.08128944180848</v>
      </c>
      <c r="V61" s="125" t="n">
        <f aca="false">(V54/U54-1)*100</f>
        <v>6.17803206664562</v>
      </c>
      <c r="W61" s="125" t="n">
        <f aca="false">(W54/V54-1)*100</f>
        <v>7.17644912181572</v>
      </c>
      <c r="X61" s="125" t="n">
        <f aca="false">(X54/W54-1)*100</f>
        <v>3.97471559159419</v>
      </c>
      <c r="Y61" s="125" t="n">
        <f aca="false">(Y54/X54-1)*100</f>
        <v>16.8452827398244</v>
      </c>
      <c r="Z61" s="125" t="n">
        <f aca="false">(Z54/Y54-1)*100</f>
        <v>21.5630699964063</v>
      </c>
    </row>
    <row r="62" customFormat="false" ht="12.75" hidden="false" customHeight="false" outlineLevel="0" collapsed="false">
      <c r="C62" s="119"/>
    </row>
    <row r="63" s="119" customFormat="true" ht="12.75" hidden="false" customHeight="false" outlineLevel="0" collapsed="false">
      <c r="C63" s="126" t="s">
        <v>118</v>
      </c>
      <c r="D63" s="127" t="s">
        <v>30</v>
      </c>
      <c r="E63" s="127" t="s">
        <v>31</v>
      </c>
      <c r="F63" s="127" t="s">
        <v>32</v>
      </c>
      <c r="G63" s="127" t="s">
        <v>33</v>
      </c>
      <c r="H63" s="127" t="s">
        <v>34</v>
      </c>
      <c r="I63" s="127" t="s">
        <v>35</v>
      </c>
      <c r="J63" s="127" t="s">
        <v>36</v>
      </c>
      <c r="K63" s="127" t="s">
        <v>37</v>
      </c>
      <c r="L63" s="127" t="s">
        <v>38</v>
      </c>
      <c r="M63" s="127" t="s">
        <v>39</v>
      </c>
      <c r="N63" s="127" t="s">
        <v>40</v>
      </c>
      <c r="O63" s="127" t="s">
        <v>41</v>
      </c>
      <c r="P63" s="127" t="s">
        <v>42</v>
      </c>
      <c r="Q63" s="127" t="s">
        <v>119</v>
      </c>
      <c r="R63" s="127" t="s">
        <v>120</v>
      </c>
      <c r="S63" s="127" t="s">
        <v>121</v>
      </c>
      <c r="T63" s="127" t="s">
        <v>122</v>
      </c>
      <c r="U63" s="127" t="s">
        <v>123</v>
      </c>
      <c r="V63" s="127" t="s">
        <v>124</v>
      </c>
      <c r="W63" s="127" t="s">
        <v>125</v>
      </c>
      <c r="X63" s="127" t="s">
        <v>126</v>
      </c>
      <c r="Y63" s="127" t="s">
        <v>127</v>
      </c>
      <c r="Z63" s="127" t="s">
        <v>128</v>
      </c>
    </row>
    <row r="64" s="119" customFormat="true" ht="12.75" hidden="false" customHeight="false" outlineLevel="0" collapsed="false">
      <c r="C64" s="128" t="s">
        <v>71</v>
      </c>
      <c r="D64" s="82" t="n">
        <f aca="false">'Data Fig4'!C18</f>
        <v>6053</v>
      </c>
      <c r="E64" s="82" t="n">
        <f aca="false">'Data Fig4'!D18</f>
        <v>6292</v>
      </c>
      <c r="F64" s="82" t="n">
        <f aca="false">'Data Fig4'!E18</f>
        <v>6340</v>
      </c>
      <c r="G64" s="82" t="n">
        <f aca="false">'Data Fig4'!F18</f>
        <v>5990</v>
      </c>
      <c r="H64" s="82" t="n">
        <f aca="false">'Data Fig4'!G18</f>
        <v>6157</v>
      </c>
      <c r="I64" s="82" t="n">
        <f aca="false">'Data Fig4'!H18</f>
        <v>6077</v>
      </c>
      <c r="J64" s="82" t="n">
        <f aca="false">'Data Fig4'!I18</f>
        <v>5758</v>
      </c>
      <c r="K64" s="82" t="n">
        <f aca="false">'Data Fig4'!J18</f>
        <v>5882</v>
      </c>
      <c r="L64" s="82" t="n">
        <f aca="false">'Data Fig4'!K18</f>
        <v>5964</v>
      </c>
      <c r="M64" s="82" t="n">
        <f aca="false">'Data Fig4'!L18</f>
        <v>5680</v>
      </c>
      <c r="N64" s="82" t="n">
        <f aca="false">'Data Fig4'!M18</f>
        <v>5583</v>
      </c>
      <c r="O64" s="82" t="n">
        <f aca="false">'Data Fig4'!N18</f>
        <v>5928</v>
      </c>
      <c r="P64" s="82" t="n">
        <f aca="false">'Data Fig4'!O18</f>
        <v>5964</v>
      </c>
      <c r="Q64" s="82" t="n">
        <f aca="false">'Data Fig4'!P18</f>
        <v>6042</v>
      </c>
      <c r="R64" s="82" t="n">
        <f aca="false">'Data Fig4'!Q18</f>
        <v>5404</v>
      </c>
      <c r="S64" s="82" t="n">
        <f aca="false">'Data Fig4'!R18</f>
        <v>5822</v>
      </c>
      <c r="T64" s="82" t="n">
        <f aca="false">'Data Fig4'!S18</f>
        <v>5226</v>
      </c>
      <c r="U64" s="82" t="n">
        <f aca="false">'Data Fig4'!T18</f>
        <v>5569</v>
      </c>
      <c r="V64" s="82" t="n">
        <f aca="false">'Data Fig4'!U18</f>
        <v>6169</v>
      </c>
      <c r="W64" s="82" t="n">
        <f aca="false">'Data Fig4'!V18</f>
        <v>6946</v>
      </c>
      <c r="X64" s="82" t="n">
        <f aca="false">'Data Fig4'!W18</f>
        <v>6957</v>
      </c>
      <c r="Y64" s="82" t="n">
        <f aca="false">'Data Fig4'!X18</f>
        <v>7828</v>
      </c>
      <c r="Z64" s="82" t="n">
        <f aca="false">'Data Fig4'!Y18</f>
        <v>6858</v>
      </c>
    </row>
    <row r="65" s="119" customFormat="true" ht="12.75" hidden="false" customHeight="false" outlineLevel="0" collapsed="false">
      <c r="C65" s="128" t="s">
        <v>63</v>
      </c>
      <c r="D65" s="129" t="n">
        <f aca="false">'Data Fig4'!C20</f>
        <v>25994</v>
      </c>
      <c r="E65" s="129" t="n">
        <f aca="false">'Data Fig4'!D20</f>
        <v>26592</v>
      </c>
      <c r="F65" s="129" t="n">
        <f aca="false">'Data Fig4'!E20</f>
        <v>27017</v>
      </c>
      <c r="G65" s="129" t="n">
        <f aca="false">'Data Fig4'!F20</f>
        <v>27909</v>
      </c>
      <c r="H65" s="129" t="n">
        <f aca="false">'Data Fig4'!G20</f>
        <v>28915</v>
      </c>
      <c r="I65" s="129" t="n">
        <f aca="false">'Data Fig4'!H20</f>
        <v>28879</v>
      </c>
      <c r="J65" s="129" t="n">
        <f aca="false">'Data Fig4'!I20</f>
        <v>28587</v>
      </c>
      <c r="K65" s="129" t="n">
        <f aca="false">'Data Fig4'!J20</f>
        <v>30093</v>
      </c>
      <c r="L65" s="129" t="n">
        <f aca="false">'Data Fig4'!K20</f>
        <v>30620</v>
      </c>
      <c r="M65" s="129" t="n">
        <f aca="false">'Data Fig4'!L20</f>
        <v>30354</v>
      </c>
      <c r="N65" s="129" t="n">
        <f aca="false">'Data Fig4'!M20</f>
        <v>31370</v>
      </c>
      <c r="O65" s="129" t="n">
        <f aca="false">'Data Fig4'!N20</f>
        <v>33685</v>
      </c>
      <c r="P65" s="129" t="n">
        <f aca="false">'Data Fig4'!O20</f>
        <v>34306</v>
      </c>
      <c r="Q65" s="129" t="n">
        <f aca="false">'Data Fig4'!P20</f>
        <v>35202</v>
      </c>
      <c r="R65" s="129" t="n">
        <f aca="false">'Data Fig4'!Q20</f>
        <v>37964</v>
      </c>
      <c r="S65" s="129" t="n">
        <f aca="false">'Data Fig4'!R20</f>
        <v>40085</v>
      </c>
      <c r="T65" s="129" t="n">
        <f aca="false">'Data Fig4'!S20</f>
        <v>38471</v>
      </c>
      <c r="U65" s="129" t="n">
        <f aca="false">'Data Fig4'!T20</f>
        <v>42406</v>
      </c>
      <c r="V65" s="129" t="n">
        <f aca="false">'Data Fig4'!U20</f>
        <v>45428</v>
      </c>
      <c r="W65" s="129" t="n">
        <f aca="false">'Data Fig4'!V20</f>
        <v>46952</v>
      </c>
      <c r="X65" s="129" t="n">
        <f aca="false">'Data Fig4'!W20</f>
        <v>48694</v>
      </c>
      <c r="Y65" s="129" t="n">
        <f aca="false">'Data Fig4'!X20</f>
        <v>56641</v>
      </c>
      <c r="Z65" s="129" t="n">
        <f aca="false">'Data Fig4'!Y20</f>
        <v>61146</v>
      </c>
    </row>
    <row r="66" s="119" customFormat="true" ht="12.75" hidden="false" customHeight="false" outlineLevel="0" collapsed="false">
      <c r="C66" s="128" t="s">
        <v>62</v>
      </c>
      <c r="D66" s="129" t="n">
        <f aca="false">'Data Fig4'!C21</f>
        <v>37190</v>
      </c>
      <c r="E66" s="129" t="n">
        <f aca="false">'Data Fig4'!D21</f>
        <v>38485</v>
      </c>
      <c r="F66" s="129" t="n">
        <f aca="false">'Data Fig4'!E21</f>
        <v>40575</v>
      </c>
      <c r="G66" s="129" t="n">
        <f aca="false">'Data Fig4'!F21</f>
        <v>41831</v>
      </c>
      <c r="H66" s="129" t="n">
        <f aca="false">'Data Fig4'!G21</f>
        <v>43880</v>
      </c>
      <c r="I66" s="129" t="n">
        <f aca="false">'Data Fig4'!H21</f>
        <v>45858</v>
      </c>
      <c r="J66" s="129" t="n">
        <f aca="false">'Data Fig4'!I21</f>
        <v>48898</v>
      </c>
      <c r="K66" s="129" t="n">
        <f aca="false">'Data Fig4'!J21</f>
        <v>52051</v>
      </c>
      <c r="L66" s="129" t="n">
        <f aca="false">'Data Fig4'!K21</f>
        <v>55807</v>
      </c>
      <c r="M66" s="129" t="n">
        <f aca="false">'Data Fig4'!L21</f>
        <v>55654</v>
      </c>
      <c r="N66" s="129" t="n">
        <f aca="false">'Data Fig4'!M21</f>
        <v>64505</v>
      </c>
      <c r="O66" s="129" t="n">
        <f aca="false">'Data Fig4'!N21</f>
        <v>70155</v>
      </c>
      <c r="P66" s="129" t="n">
        <f aca="false">'Data Fig4'!O21</f>
        <v>71478</v>
      </c>
      <c r="Q66" s="129" t="n">
        <f aca="false">'Data Fig4'!P21</f>
        <v>71181</v>
      </c>
      <c r="R66" s="129" t="n">
        <f aca="false">'Data Fig4'!Q21</f>
        <v>75347</v>
      </c>
      <c r="S66" s="129" t="n">
        <f aca="false">'Data Fig4'!R21</f>
        <v>80986</v>
      </c>
      <c r="T66" s="129" t="n">
        <f aca="false">'Data Fig4'!S21</f>
        <v>87008</v>
      </c>
      <c r="U66" s="129" t="n">
        <f aca="false">'Data Fig4'!T21</f>
        <v>96320</v>
      </c>
      <c r="V66" s="129" t="n">
        <f aca="false">'Data Fig4'!U21</f>
        <v>104728</v>
      </c>
      <c r="W66" s="129" t="n">
        <f aca="false">'Data Fig4'!V21</f>
        <v>112728</v>
      </c>
      <c r="X66" s="129" t="n">
        <f aca="false">'Data Fig4'!W21</f>
        <v>117996</v>
      </c>
      <c r="Y66" s="129" t="n">
        <f aca="false">'Data Fig4'!X21</f>
        <v>140280</v>
      </c>
      <c r="Z66" s="129" t="n">
        <f aca="false">'Data Fig4'!Y21</f>
        <v>153083</v>
      </c>
    </row>
    <row r="67" s="119" customFormat="true" ht="12.75" hidden="false" customHeight="false" outlineLevel="0" collapsed="false">
      <c r="C67" s="128" t="s">
        <v>73</v>
      </c>
      <c r="D67" s="129" t="n">
        <f aca="false">'Data Fig4'!C22</f>
        <v>7512</v>
      </c>
      <c r="E67" s="129" t="n">
        <f aca="false">'Data Fig4'!D22</f>
        <v>8856</v>
      </c>
      <c r="F67" s="129" t="n">
        <f aca="false">'Data Fig4'!E22</f>
        <v>8969</v>
      </c>
      <c r="G67" s="129" t="n">
        <f aca="false">'Data Fig4'!F22</f>
        <v>9358</v>
      </c>
      <c r="H67" s="129" t="n">
        <f aca="false">'Data Fig4'!G22</f>
        <v>9780</v>
      </c>
      <c r="I67" s="129" t="n">
        <f aca="false">'Data Fig4'!H22</f>
        <v>9918</v>
      </c>
      <c r="J67" s="129" t="n">
        <f aca="false">'Data Fig4'!I22</f>
        <v>11358</v>
      </c>
      <c r="K67" s="129" t="n">
        <f aca="false">'Data Fig4'!J22</f>
        <v>11864</v>
      </c>
      <c r="L67" s="129" t="n">
        <f aca="false">'Data Fig4'!K22</f>
        <v>12491</v>
      </c>
      <c r="M67" s="129" t="n">
        <f aca="false">'Data Fig4'!L22</f>
        <v>12574</v>
      </c>
      <c r="N67" s="129" t="n">
        <f aca="false">'Data Fig4'!M22</f>
        <v>13825</v>
      </c>
      <c r="O67" s="129" t="n">
        <f aca="false">'Data Fig4'!N22</f>
        <v>15299</v>
      </c>
      <c r="P67" s="129" t="n">
        <f aca="false">'Data Fig4'!O22</f>
        <v>16228</v>
      </c>
      <c r="Q67" s="129" t="n">
        <f aca="false">'Data Fig4'!P22</f>
        <v>17061</v>
      </c>
      <c r="R67" s="129" t="n">
        <f aca="false">'Data Fig4'!Q22</f>
        <v>16459</v>
      </c>
      <c r="S67" s="129" t="n">
        <f aca="false">'Data Fig4'!R22</f>
        <v>16751</v>
      </c>
      <c r="T67" s="129" t="n">
        <f aca="false">'Data Fig4'!S22</f>
        <v>18399</v>
      </c>
      <c r="U67" s="129" t="n">
        <f aca="false">'Data Fig4'!T22</f>
        <v>20417</v>
      </c>
      <c r="V67" s="129" t="n">
        <f aca="false">'Data Fig4'!U22</f>
        <v>21627</v>
      </c>
      <c r="W67" s="129" t="n">
        <f aca="false">'Data Fig4'!V22</f>
        <v>23215</v>
      </c>
      <c r="X67" s="129" t="n">
        <f aca="false">'Data Fig4'!W22</f>
        <v>24726</v>
      </c>
      <c r="Y67" s="129" t="n">
        <f aca="false">'Data Fig4'!X22</f>
        <v>27600</v>
      </c>
      <c r="Z67" s="129" t="n">
        <f aca="false">'Data Fig4'!Y22</f>
        <v>33140</v>
      </c>
    </row>
    <row r="68" s="119" customFormat="true" ht="12.75" hidden="false" customHeight="false" outlineLevel="0" collapsed="false">
      <c r="C68" s="128" t="s">
        <v>74</v>
      </c>
      <c r="D68" s="129" t="n">
        <f aca="false">'Data Fig4'!C23</f>
        <v>1104</v>
      </c>
      <c r="E68" s="129" t="n">
        <f aca="false">'Data Fig4'!D23</f>
        <v>1382</v>
      </c>
      <c r="F68" s="129" t="n">
        <f aca="false">'Data Fig4'!E23</f>
        <v>1259</v>
      </c>
      <c r="G68" s="129" t="n">
        <f aca="false">'Data Fig4'!F23</f>
        <v>1117</v>
      </c>
      <c r="H68" s="129" t="n">
        <f aca="false">'Data Fig4'!G23</f>
        <v>1196</v>
      </c>
      <c r="I68" s="129" t="n">
        <f aca="false">'Data Fig4'!H23</f>
        <v>1162</v>
      </c>
      <c r="J68" s="129" t="n">
        <f aca="false">'Data Fig4'!I23</f>
        <v>1657</v>
      </c>
      <c r="K68" s="129" t="n">
        <f aca="false">'Data Fig4'!J23</f>
        <v>1587</v>
      </c>
      <c r="L68" s="129" t="n">
        <f aca="false">'Data Fig4'!K23</f>
        <v>1746</v>
      </c>
      <c r="M68" s="129" t="n">
        <f aca="false">'Data Fig4'!L23</f>
        <v>1826</v>
      </c>
      <c r="N68" s="129" t="n">
        <f aca="false">'Data Fig4'!M23</f>
        <v>1876</v>
      </c>
      <c r="O68" s="129" t="n">
        <f aca="false">'Data Fig4'!N23</f>
        <v>1970</v>
      </c>
      <c r="P68" s="129" t="n">
        <f aca="false">'Data Fig4'!O23</f>
        <v>1997</v>
      </c>
      <c r="Q68" s="129" t="n">
        <f aca="false">'Data Fig4'!P23</f>
        <v>1936</v>
      </c>
      <c r="R68" s="129" t="n">
        <f aca="false">'Data Fig4'!Q23</f>
        <v>1555</v>
      </c>
      <c r="S68" s="129" t="n">
        <f aca="false">'Data Fig4'!R23</f>
        <v>1456</v>
      </c>
      <c r="T68" s="129" t="n">
        <f aca="false">'Data Fig4'!S23</f>
        <v>1636</v>
      </c>
      <c r="U68" s="129" t="n">
        <f aca="false">'Data Fig4'!T23</f>
        <v>1690</v>
      </c>
      <c r="V68" s="129" t="n">
        <f aca="false">'Data Fig4'!U23</f>
        <v>1788</v>
      </c>
      <c r="W68" s="129" t="n">
        <f aca="false">'Data Fig4'!V23</f>
        <v>1806</v>
      </c>
      <c r="X68" s="129" t="n">
        <f aca="false">'Data Fig4'!W23</f>
        <v>1976</v>
      </c>
      <c r="Y68" s="129" t="n">
        <f aca="false">'Data Fig4'!X23</f>
        <v>1766</v>
      </c>
      <c r="Z68" s="129" t="n">
        <f aca="false">'Data Fig4'!Y23</f>
        <v>1742</v>
      </c>
    </row>
    <row r="69" s="119" customFormat="true" ht="12.75" hidden="false" customHeight="false" outlineLevel="0" collapsed="false">
      <c r="C69" s="128" t="s">
        <v>75</v>
      </c>
      <c r="D69" s="129" t="n">
        <f aca="false">'Data Fig4'!C24</f>
        <v>6671</v>
      </c>
      <c r="E69" s="129" t="n">
        <f aca="false">'Data Fig4'!D24</f>
        <v>7146</v>
      </c>
      <c r="F69" s="129" t="n">
        <f aca="false">'Data Fig4'!E24</f>
        <v>6825</v>
      </c>
      <c r="G69" s="129" t="n">
        <f aca="false">'Data Fig4'!F24</f>
        <v>6608</v>
      </c>
      <c r="H69" s="129" t="n">
        <f aca="false">'Data Fig4'!G24</f>
        <v>6753</v>
      </c>
      <c r="I69" s="129" t="n">
        <f aca="false">'Data Fig4'!H24</f>
        <v>6680</v>
      </c>
      <c r="J69" s="129" t="n">
        <f aca="false">'Data Fig4'!I24</f>
        <v>7153</v>
      </c>
      <c r="K69" s="129" t="n">
        <f aca="false">'Data Fig4'!J24</f>
        <v>7403</v>
      </c>
      <c r="L69" s="129" t="n">
        <f aca="false">'Data Fig4'!K24</f>
        <v>7772</v>
      </c>
      <c r="M69" s="129" t="n">
        <f aca="false">'Data Fig4'!L24</f>
        <v>8341</v>
      </c>
      <c r="N69" s="129" t="n">
        <f aca="false">'Data Fig4'!M24</f>
        <v>8238</v>
      </c>
      <c r="O69" s="129" t="n">
        <f aca="false">'Data Fig4'!N24</f>
        <v>8050</v>
      </c>
      <c r="P69" s="129" t="n">
        <f aca="false">'Data Fig4'!O24</f>
        <v>7828</v>
      </c>
      <c r="Q69" s="129" t="n">
        <f aca="false">'Data Fig4'!P24</f>
        <v>7633</v>
      </c>
      <c r="R69" s="129" t="n">
        <f aca="false">'Data Fig4'!Q24</f>
        <v>6996</v>
      </c>
      <c r="S69" s="129" t="n">
        <f aca="false">'Data Fig4'!R24</f>
        <v>7362</v>
      </c>
      <c r="T69" s="129" t="n">
        <f aca="false">'Data Fig4'!S24</f>
        <v>7211</v>
      </c>
      <c r="U69" s="129" t="n">
        <f aca="false">'Data Fig4'!T24</f>
        <v>7325</v>
      </c>
      <c r="V69" s="129" t="n">
        <f aca="false">'Data Fig4'!U24</f>
        <v>7576</v>
      </c>
      <c r="W69" s="129" t="n">
        <f aca="false">'Data Fig4'!V24</f>
        <v>7880</v>
      </c>
      <c r="X69" s="129" t="n">
        <f aca="false">'Data Fig4'!W24</f>
        <v>7852</v>
      </c>
      <c r="Y69" s="129" t="n">
        <f aca="false">'Data Fig4'!X24</f>
        <v>8550</v>
      </c>
      <c r="Z69" s="129" t="n">
        <f aca="false">'Data Fig4'!Y24</f>
        <v>9037</v>
      </c>
    </row>
    <row r="70" s="119" customFormat="true" ht="12.75" hidden="false" customHeight="false" outlineLevel="0" collapsed="false">
      <c r="C70" s="128" t="s">
        <v>76</v>
      </c>
      <c r="D70" s="129" t="n">
        <f aca="false">'Data Fig4'!C25</f>
        <v>10032</v>
      </c>
      <c r="E70" s="129" t="n">
        <f aca="false">'Data Fig4'!D25</f>
        <v>10377</v>
      </c>
      <c r="F70" s="129" t="n">
        <f aca="false">'Data Fig4'!E25</f>
        <v>9867</v>
      </c>
      <c r="G70" s="129" t="n">
        <f aca="false">'Data Fig4'!F25</f>
        <v>9684</v>
      </c>
      <c r="H70" s="129" t="n">
        <f aca="false">'Data Fig4'!G25</f>
        <v>9735</v>
      </c>
      <c r="I70" s="129" t="n">
        <f aca="false">'Data Fig4'!H25</f>
        <v>9834</v>
      </c>
      <c r="J70" s="129" t="n">
        <f aca="false">'Data Fig4'!I25</f>
        <v>11342</v>
      </c>
      <c r="K70" s="129" t="n">
        <f aca="false">'Data Fig4'!J25</f>
        <v>11903</v>
      </c>
      <c r="L70" s="129" t="n">
        <f aca="false">'Data Fig4'!K25</f>
        <v>12608</v>
      </c>
      <c r="M70" s="129" t="n">
        <f aca="false">'Data Fig4'!L25</f>
        <v>12935</v>
      </c>
      <c r="N70" s="129" t="n">
        <f aca="false">'Data Fig4'!M25</f>
        <v>13767</v>
      </c>
      <c r="O70" s="129" t="n">
        <f aca="false">'Data Fig4'!N25</f>
        <v>14120</v>
      </c>
      <c r="P70" s="129" t="n">
        <f aca="false">'Data Fig4'!O25</f>
        <v>13985</v>
      </c>
      <c r="Q70" s="129" t="n">
        <f aca="false">'Data Fig4'!P25</f>
        <v>14135</v>
      </c>
      <c r="R70" s="129" t="n">
        <f aca="false">'Data Fig4'!Q25</f>
        <v>12766</v>
      </c>
      <c r="S70" s="129" t="n">
        <f aca="false">'Data Fig4'!R25</f>
        <v>12832</v>
      </c>
      <c r="T70" s="129" t="n">
        <f aca="false">'Data Fig4'!S25</f>
        <v>13073</v>
      </c>
      <c r="U70" s="129" t="n">
        <f aca="false">'Data Fig4'!T25</f>
        <v>13548</v>
      </c>
      <c r="V70" s="129" t="n">
        <f aca="false">'Data Fig4'!U25</f>
        <v>13697</v>
      </c>
      <c r="W70" s="129" t="n">
        <f aca="false">'Data Fig4'!V25</f>
        <v>14395</v>
      </c>
      <c r="X70" s="129" t="n">
        <f aca="false">'Data Fig4'!W25</f>
        <v>15512</v>
      </c>
      <c r="Y70" s="129" t="n">
        <f aca="false">'Data Fig4'!X25</f>
        <v>15363</v>
      </c>
      <c r="Z70" s="129" t="n">
        <f aca="false">'Data Fig4'!Y25</f>
        <v>15049</v>
      </c>
    </row>
    <row r="71" s="119" customFormat="true" ht="12.75" hidden="false" customHeight="false" outlineLevel="0" collapsed="false">
      <c r="C71" s="128" t="s">
        <v>66</v>
      </c>
      <c r="D71" s="129" t="n">
        <f aca="false">'Data Fig4'!C31</f>
        <v>4941</v>
      </c>
      <c r="E71" s="129" t="n">
        <f aca="false">'Data Fig4'!D31</f>
        <v>5089</v>
      </c>
      <c r="F71" s="129" t="n">
        <f aca="false">'Data Fig4'!E31</f>
        <v>5235</v>
      </c>
      <c r="G71" s="129" t="n">
        <f aca="false">'Data Fig4'!F31</f>
        <v>5516</v>
      </c>
      <c r="H71" s="129" t="n">
        <f aca="false">'Data Fig4'!G31</f>
        <v>5856</v>
      </c>
      <c r="I71" s="129" t="n">
        <f aca="false">'Data Fig4'!H31</f>
        <v>6099</v>
      </c>
      <c r="J71" s="129" t="n">
        <f aca="false">'Data Fig4'!I31</f>
        <v>6370</v>
      </c>
      <c r="K71" s="129" t="n">
        <f aca="false">'Data Fig4'!J31</f>
        <v>6729</v>
      </c>
      <c r="L71" s="129" t="n">
        <f aca="false">'Data Fig4'!K31</f>
        <v>6940</v>
      </c>
      <c r="M71" s="129" t="n">
        <f aca="false">'Data Fig4'!L31</f>
        <v>6958</v>
      </c>
      <c r="N71" s="129" t="n">
        <f aca="false">'Data Fig4'!M31</f>
        <v>7784</v>
      </c>
      <c r="O71" s="129" t="n">
        <f aca="false">'Data Fig4'!N31</f>
        <v>8242</v>
      </c>
      <c r="P71" s="129" t="n">
        <f aca="false">'Data Fig4'!O31</f>
        <v>8763</v>
      </c>
      <c r="Q71" s="129" t="n">
        <f aca="false">'Data Fig4'!P31</f>
        <v>9240</v>
      </c>
      <c r="R71" s="129" t="n">
        <f aca="false">'Data Fig4'!Q31</f>
        <v>9464</v>
      </c>
      <c r="S71" s="129" t="n">
        <f aca="false">'Data Fig4'!R31</f>
        <v>9915</v>
      </c>
      <c r="T71" s="129" t="n">
        <f aca="false">'Data Fig4'!S31</f>
        <v>10652</v>
      </c>
      <c r="U71" s="129" t="n">
        <f aca="false">'Data Fig4'!T31</f>
        <v>10974</v>
      </c>
      <c r="V71" s="129" t="n">
        <f aca="false">'Data Fig4'!U31</f>
        <v>11620</v>
      </c>
      <c r="W71" s="129" t="n">
        <f aca="false">'Data Fig4'!V31</f>
        <v>12582</v>
      </c>
      <c r="X71" s="129" t="n">
        <f aca="false">'Data Fig4'!W31</f>
        <v>12595</v>
      </c>
      <c r="Y71" s="129" t="n">
        <f aca="false">'Data Fig4'!X31</f>
        <v>13443</v>
      </c>
      <c r="Z71" s="129" t="n">
        <f aca="false">'Data Fig4'!Y31</f>
        <v>14452</v>
      </c>
    </row>
    <row r="72" s="119" customFormat="true" ht="12.75" hidden="false" customHeight="false" outlineLevel="0" collapsed="false">
      <c r="C72" s="128" t="s">
        <v>85</v>
      </c>
      <c r="D72" s="82" t="n">
        <f aca="false">'Data Fig4'!C37</f>
        <v>15559</v>
      </c>
      <c r="E72" s="82" t="n">
        <f aca="false">'Data Fig4'!D37</f>
        <v>16565</v>
      </c>
      <c r="F72" s="82" t="n">
        <f aca="false">'Data Fig4'!E37</f>
        <v>21760</v>
      </c>
      <c r="G72" s="82" t="n">
        <f aca="false">'Data Fig4'!F37</f>
        <v>21008</v>
      </c>
      <c r="H72" s="82" t="n">
        <f aca="false">'Data Fig4'!G37</f>
        <v>22969</v>
      </c>
      <c r="I72" s="82" t="n">
        <f aca="false">'Data Fig4'!H37</f>
        <v>24664</v>
      </c>
      <c r="J72" s="82" t="n">
        <f aca="false">'Data Fig4'!I37</f>
        <v>29900</v>
      </c>
      <c r="K72" s="82" t="n">
        <f aca="false">'Data Fig4'!J37</f>
        <v>37333</v>
      </c>
      <c r="L72" s="82" t="n">
        <f aca="false">'Data Fig4'!K37</f>
        <v>43267</v>
      </c>
      <c r="M72" s="82" t="n">
        <f aca="false">'Data Fig4'!L37</f>
        <v>43115</v>
      </c>
      <c r="N72" s="82" t="n">
        <f aca="false">'Data Fig4'!M37</f>
        <v>52646</v>
      </c>
      <c r="O72" s="82" t="n">
        <f aca="false">'Data Fig4'!N37</f>
        <v>62568</v>
      </c>
      <c r="P72" s="82" t="n">
        <f aca="false">'Data Fig4'!O37</f>
        <v>67255</v>
      </c>
      <c r="Q72" s="82" t="n">
        <f aca="false">'Data Fig4'!P37</f>
        <v>68029</v>
      </c>
      <c r="R72" s="82" t="n">
        <f aca="false">'Data Fig4'!Q37</f>
        <v>61584</v>
      </c>
      <c r="S72" s="82" t="n">
        <f aca="false">'Data Fig4'!R37</f>
        <v>61446</v>
      </c>
      <c r="T72" s="82" t="n">
        <f aca="false">'Data Fig4'!S37</f>
        <v>62069</v>
      </c>
      <c r="U72" s="82" t="n">
        <f aca="false">'Data Fig4'!T37</f>
        <v>60379</v>
      </c>
      <c r="V72" s="82" t="n">
        <f aca="false">'Data Fig4'!U37</f>
        <v>58970</v>
      </c>
      <c r="W72" s="82" t="n">
        <f aca="false">'Data Fig4'!V37</f>
        <v>62966</v>
      </c>
      <c r="X72" s="82" t="n">
        <f aca="false">'Data Fig4'!W37</f>
        <v>62575</v>
      </c>
      <c r="Y72" s="82" t="n">
        <f aca="false">'Data Fig4'!X37</f>
        <v>76260</v>
      </c>
      <c r="Z72" s="82" t="n">
        <f aca="false">'Data Fig4'!Y37</f>
        <v>143655</v>
      </c>
    </row>
    <row r="73" s="119" customFormat="true" ht="12.75" hidden="false" customHeight="false" outlineLevel="0" collapsed="false">
      <c r="C73" s="128" t="s">
        <v>86</v>
      </c>
      <c r="D73" s="82" t="n">
        <f aca="false">'Data Fig4'!C38</f>
        <v>10007</v>
      </c>
      <c r="E73" s="82" t="n">
        <f aca="false">'Data Fig4'!D38</f>
        <v>11805</v>
      </c>
      <c r="F73" s="82" t="n">
        <f aca="false">'Data Fig4'!E38</f>
        <v>13689</v>
      </c>
      <c r="G73" s="82" t="n">
        <f aca="false">'Data Fig4'!F38</f>
        <v>15873</v>
      </c>
      <c r="H73" s="82" t="n">
        <f aca="false">'Data Fig4'!G38</f>
        <v>18682</v>
      </c>
      <c r="I73" s="82" t="n">
        <f aca="false">'Data Fig4'!H38</f>
        <v>21522</v>
      </c>
      <c r="J73" s="82" t="n">
        <f aca="false">'Data Fig4'!I38</f>
        <v>25746</v>
      </c>
      <c r="K73" s="82" t="n">
        <f aca="false">'Data Fig4'!J38</f>
        <v>30079</v>
      </c>
      <c r="L73" s="82" t="n">
        <f aca="false">'Data Fig4'!K38</f>
        <v>32373</v>
      </c>
      <c r="M73" s="82" t="n">
        <f aca="false">'Data Fig4'!L38</f>
        <v>31616</v>
      </c>
      <c r="N73" s="82" t="n">
        <f aca="false">'Data Fig4'!M38</f>
        <v>33904</v>
      </c>
      <c r="O73" s="82" t="n">
        <f aca="false">'Data Fig4'!N38</f>
        <v>37096</v>
      </c>
      <c r="P73" s="82" t="n">
        <f aca="false">'Data Fig4'!O38</f>
        <v>39030</v>
      </c>
      <c r="Q73" s="82" t="n">
        <f aca="false">'Data Fig4'!P38</f>
        <v>41201</v>
      </c>
      <c r="R73" s="82" t="n">
        <f aca="false">'Data Fig4'!Q38</f>
        <v>44690</v>
      </c>
      <c r="S73" s="82" t="n">
        <f aca="false">'Data Fig4'!R38</f>
        <v>48539</v>
      </c>
      <c r="T73" s="82" t="n">
        <f aca="false">'Data Fig4'!S38</f>
        <v>55113</v>
      </c>
      <c r="U73" s="82" t="n">
        <f aca="false">'Data Fig4'!T38</f>
        <v>61393</v>
      </c>
      <c r="V73" s="82" t="n">
        <f aca="false">'Data Fig4'!U38</f>
        <v>68189</v>
      </c>
      <c r="W73" s="82" t="n">
        <f aca="false">'Data Fig4'!V38</f>
        <v>74707</v>
      </c>
      <c r="X73" s="82" t="n">
        <f aca="false">'Data Fig4'!W38</f>
        <v>79769</v>
      </c>
      <c r="Y73" s="82" t="n">
        <f aca="false">'Data Fig4'!X38</f>
        <v>94706</v>
      </c>
      <c r="Z73" s="82" t="n">
        <f aca="false">'Data Fig4'!Y38</f>
        <v>99678</v>
      </c>
    </row>
    <row r="82" customFormat="false" ht="12.75" hidden="false" customHeight="false" outlineLevel="0" collapsed="false">
      <c r="A82" s="69" t="s">
        <v>129</v>
      </c>
      <c r="C82" s="25" t="s">
        <v>130</v>
      </c>
    </row>
    <row r="83" customFormat="false" ht="12.75" hidden="false" customHeight="false" outlineLevel="0" collapsed="false">
      <c r="C83" s="67" t="s">
        <v>131</v>
      </c>
      <c r="D83" s="119"/>
      <c r="E83" s="119"/>
      <c r="F83" s="119"/>
      <c r="G83" s="119"/>
      <c r="H83" s="119"/>
      <c r="I83" s="119"/>
      <c r="J83" s="119"/>
      <c r="K83" s="119"/>
      <c r="L83" s="119"/>
      <c r="M83" s="119"/>
      <c r="N83" s="119"/>
      <c r="O83" s="119"/>
      <c r="P83" s="119"/>
      <c r="Q83" s="119"/>
      <c r="R83" s="119"/>
      <c r="S83" s="119"/>
      <c r="T83" s="119"/>
      <c r="U83" s="119"/>
      <c r="V83" s="119"/>
      <c r="W83" s="119"/>
      <c r="X83" s="119"/>
      <c r="Y83" s="119"/>
    </row>
    <row r="84" customFormat="false" ht="12.75" hidden="false" customHeight="false" outlineLevel="0" collapsed="false">
      <c r="C84" s="67" t="s">
        <v>132</v>
      </c>
      <c r="D84" s="33" t="s">
        <v>133</v>
      </c>
      <c r="E84" s="119"/>
      <c r="F84" s="119"/>
      <c r="G84" s="119"/>
      <c r="H84" s="119"/>
      <c r="I84" s="119"/>
      <c r="J84" s="119"/>
      <c r="K84" s="119"/>
      <c r="L84" s="119"/>
      <c r="M84" s="119"/>
      <c r="N84" s="119"/>
      <c r="O84" s="119"/>
      <c r="P84" s="119"/>
      <c r="Q84" s="119"/>
      <c r="R84" s="119"/>
      <c r="S84" s="119"/>
      <c r="T84" s="119"/>
      <c r="U84" s="119"/>
      <c r="V84" s="119"/>
      <c r="W84" s="119"/>
      <c r="X84" s="119"/>
      <c r="Y84" s="119"/>
    </row>
    <row r="85" customFormat="false" ht="12.75" hidden="false" customHeight="false" outlineLevel="0" collapsed="false">
      <c r="C85" s="67" t="s">
        <v>134</v>
      </c>
      <c r="D85" s="130" t="n">
        <v>45757.4583333333</v>
      </c>
      <c r="E85" s="119"/>
      <c r="F85" s="119"/>
      <c r="G85" s="119"/>
      <c r="H85" s="119"/>
      <c r="I85" s="119"/>
      <c r="J85" s="119"/>
      <c r="K85" s="119"/>
      <c r="L85" s="119"/>
      <c r="M85" s="119"/>
      <c r="N85" s="119"/>
      <c r="O85" s="119"/>
      <c r="P85" s="119"/>
      <c r="Q85" s="119"/>
      <c r="R85" s="119"/>
      <c r="S85" s="119"/>
      <c r="T85" s="119"/>
      <c r="U85" s="119"/>
      <c r="V85" s="119"/>
      <c r="W85" s="119"/>
      <c r="X85" s="119"/>
      <c r="Y85" s="119"/>
    </row>
    <row r="86" customFormat="false" ht="12.75" hidden="false" customHeight="false" outlineLevel="0" collapsed="false">
      <c r="C86" s="119"/>
      <c r="D86" s="119"/>
      <c r="E86" s="119"/>
      <c r="F86" s="119"/>
      <c r="G86" s="119"/>
      <c r="H86" s="119"/>
      <c r="I86" s="119"/>
      <c r="J86" s="119"/>
      <c r="K86" s="119"/>
      <c r="L86" s="119"/>
      <c r="M86" s="119"/>
      <c r="N86" s="119"/>
      <c r="O86" s="119"/>
      <c r="P86" s="119"/>
      <c r="Q86" s="119"/>
      <c r="R86" s="119"/>
      <c r="S86" s="119"/>
      <c r="T86" s="119"/>
      <c r="U86" s="119"/>
      <c r="V86" s="119"/>
      <c r="W86" s="119"/>
      <c r="X86" s="119"/>
      <c r="Y86" s="119"/>
    </row>
    <row r="87" customFormat="false" ht="12.75" hidden="false" customHeight="false" outlineLevel="0" collapsed="false">
      <c r="C87" s="33" t="s">
        <v>135</v>
      </c>
      <c r="D87" s="119"/>
      <c r="E87" s="67" t="s">
        <v>136</v>
      </c>
      <c r="F87" s="119"/>
      <c r="G87" s="119"/>
      <c r="H87" s="119"/>
      <c r="I87" s="119"/>
      <c r="J87" s="119"/>
      <c r="K87" s="119"/>
      <c r="L87" s="119"/>
      <c r="M87" s="119"/>
      <c r="N87" s="119"/>
      <c r="O87" s="119"/>
      <c r="P87" s="119"/>
      <c r="Q87" s="119"/>
      <c r="R87" s="119"/>
      <c r="S87" s="119"/>
      <c r="T87" s="119"/>
      <c r="U87" s="119"/>
      <c r="V87" s="119"/>
      <c r="W87" s="119"/>
      <c r="X87" s="119"/>
      <c r="Y87" s="119"/>
    </row>
    <row r="88" customFormat="false" ht="12.75" hidden="false" customHeight="false" outlineLevel="0" collapsed="false">
      <c r="C88" s="33" t="s">
        <v>137</v>
      </c>
      <c r="D88" s="119"/>
      <c r="E88" s="67" t="s">
        <v>138</v>
      </c>
      <c r="F88" s="119"/>
      <c r="G88" s="119"/>
      <c r="H88" s="119"/>
      <c r="I88" s="119"/>
      <c r="J88" s="119"/>
      <c r="K88" s="119"/>
      <c r="L88" s="119"/>
      <c r="M88" s="119"/>
      <c r="N88" s="119"/>
      <c r="O88" s="119"/>
      <c r="P88" s="119"/>
      <c r="Q88" s="119"/>
      <c r="R88" s="119"/>
      <c r="S88" s="119"/>
      <c r="T88" s="119"/>
      <c r="U88" s="119"/>
      <c r="V88" s="119"/>
      <c r="W88" s="119"/>
      <c r="X88" s="119"/>
      <c r="Y88" s="119"/>
    </row>
    <row r="89" customFormat="false" ht="12.75" hidden="false" customHeight="false" outlineLevel="0" collapsed="false">
      <c r="C89" s="33" t="s">
        <v>139</v>
      </c>
      <c r="D89" s="119"/>
      <c r="E89" s="67" t="s">
        <v>140</v>
      </c>
      <c r="F89" s="119"/>
      <c r="G89" s="119"/>
      <c r="H89" s="119"/>
      <c r="I89" s="119"/>
      <c r="J89" s="119"/>
      <c r="K89" s="119"/>
      <c r="L89" s="119"/>
      <c r="M89" s="119"/>
      <c r="N89" s="119"/>
      <c r="O89" s="119"/>
      <c r="P89" s="119"/>
      <c r="Q89" s="119"/>
      <c r="R89" s="119"/>
      <c r="S89" s="119"/>
      <c r="T89" s="119"/>
      <c r="U89" s="119"/>
      <c r="V89" s="119"/>
      <c r="W89" s="119"/>
      <c r="X89" s="119"/>
      <c r="Y89" s="119"/>
    </row>
    <row r="90" customFormat="false" ht="12.75" hidden="false" customHeight="false" outlineLevel="0" collapsed="false">
      <c r="C90" s="119"/>
      <c r="D90" s="119"/>
      <c r="E90" s="119"/>
      <c r="F90" s="119"/>
      <c r="G90" s="119"/>
      <c r="H90" s="119"/>
      <c r="I90" s="119"/>
      <c r="J90" s="119"/>
      <c r="K90" s="119"/>
      <c r="L90" s="119"/>
      <c r="M90" s="119"/>
      <c r="N90" s="119"/>
      <c r="O90" s="119"/>
      <c r="P90" s="119"/>
      <c r="Q90" s="119"/>
      <c r="R90" s="119"/>
      <c r="S90" s="119"/>
      <c r="T90" s="119"/>
      <c r="U90" s="119"/>
      <c r="V90" s="119"/>
      <c r="W90" s="119"/>
      <c r="X90" s="119"/>
      <c r="Y90" s="119"/>
    </row>
    <row r="91" customFormat="false" ht="12.75" hidden="false" customHeight="false" outlineLevel="0" collapsed="false">
      <c r="C91" s="131" t="s">
        <v>141</v>
      </c>
      <c r="D91" s="127" t="s">
        <v>30</v>
      </c>
      <c r="E91" s="127" t="s">
        <v>31</v>
      </c>
      <c r="F91" s="127" t="s">
        <v>32</v>
      </c>
      <c r="G91" s="127" t="s">
        <v>33</v>
      </c>
      <c r="H91" s="127" t="s">
        <v>34</v>
      </c>
      <c r="I91" s="127" t="s">
        <v>35</v>
      </c>
      <c r="J91" s="127" t="s">
        <v>36</v>
      </c>
      <c r="K91" s="127" t="s">
        <v>37</v>
      </c>
      <c r="L91" s="127" t="s">
        <v>38</v>
      </c>
      <c r="M91" s="127" t="s">
        <v>39</v>
      </c>
      <c r="N91" s="127" t="s">
        <v>40</v>
      </c>
      <c r="O91" s="127" t="s">
        <v>41</v>
      </c>
      <c r="P91" s="127" t="s">
        <v>42</v>
      </c>
      <c r="Q91" s="127" t="s">
        <v>119</v>
      </c>
      <c r="R91" s="127" t="s">
        <v>120</v>
      </c>
      <c r="S91" s="127" t="s">
        <v>121</v>
      </c>
      <c r="T91" s="127" t="s">
        <v>122</v>
      </c>
      <c r="U91" s="127" t="s">
        <v>123</v>
      </c>
      <c r="V91" s="127" t="s">
        <v>124</v>
      </c>
      <c r="W91" s="127" t="s">
        <v>125</v>
      </c>
      <c r="X91" s="127" t="s">
        <v>126</v>
      </c>
      <c r="Y91" s="127" t="s">
        <v>127</v>
      </c>
      <c r="Z91" s="127" t="s">
        <v>128</v>
      </c>
    </row>
    <row r="92" customFormat="false" ht="12.75" hidden="false" customHeight="false" outlineLevel="0" collapsed="false">
      <c r="C92" s="126" t="s">
        <v>142</v>
      </c>
      <c r="D92" s="132"/>
      <c r="E92" s="132"/>
      <c r="F92" s="132"/>
      <c r="G92" s="132"/>
      <c r="H92" s="132"/>
      <c r="I92" s="132"/>
      <c r="J92" s="132"/>
      <c r="K92" s="132"/>
      <c r="L92" s="132"/>
      <c r="M92" s="132"/>
      <c r="N92" s="132"/>
      <c r="O92" s="132"/>
      <c r="P92" s="132"/>
      <c r="Q92" s="132"/>
      <c r="R92" s="132"/>
      <c r="S92" s="132"/>
      <c r="T92" s="132"/>
      <c r="U92" s="132"/>
      <c r="V92" s="132"/>
      <c r="W92" s="132"/>
      <c r="X92" s="132"/>
      <c r="Y92" s="132"/>
      <c r="Z92" s="132"/>
    </row>
    <row r="93" customFormat="false" ht="12.75" hidden="false" customHeight="false" outlineLevel="0" collapsed="false">
      <c r="C93" s="128" t="s">
        <v>143</v>
      </c>
      <c r="D93" s="133" t="n">
        <v>7884972.5</v>
      </c>
      <c r="E93" s="133" t="n">
        <v>8260286.5</v>
      </c>
      <c r="F93" s="133" t="n">
        <v>8559615.5</v>
      </c>
      <c r="G93" s="133" t="n">
        <v>8792710.7</v>
      </c>
      <c r="H93" s="133" t="n">
        <v>9195745.9</v>
      </c>
      <c r="I93" s="133" t="n">
        <v>9600084.9</v>
      </c>
      <c r="J93" s="133" t="n">
        <v>10160800.6</v>
      </c>
      <c r="K93" s="133" t="n">
        <v>10788354.2</v>
      </c>
      <c r="L93" s="133" t="n">
        <v>11137245.7</v>
      </c>
      <c r="M93" s="133" t="n">
        <v>10651749.3</v>
      </c>
      <c r="N93" s="133" t="n">
        <v>11048421.1</v>
      </c>
      <c r="O93" s="133" t="n">
        <v>11408459.7</v>
      </c>
      <c r="P93" s="133" t="n">
        <v>11467792.3</v>
      </c>
      <c r="Q93" s="133" t="n">
        <v>11595373.5</v>
      </c>
      <c r="R93" s="133" t="n">
        <v>11868132.2</v>
      </c>
      <c r="S93" s="133" t="n">
        <v>12307167.4</v>
      </c>
      <c r="T93" s="133" t="n">
        <v>12640498.4</v>
      </c>
      <c r="U93" s="133" t="n">
        <v>13168340.4</v>
      </c>
      <c r="V93" s="133" t="n">
        <v>13628365.8</v>
      </c>
      <c r="W93" s="133" t="n">
        <v>14122990.7</v>
      </c>
      <c r="X93" s="133" t="n">
        <v>13580293.9</v>
      </c>
      <c r="Y93" s="133" t="n">
        <v>14794359.1</v>
      </c>
      <c r="Z93" s="31" t="n">
        <v>16144780</v>
      </c>
    </row>
    <row r="94" customFormat="false" ht="12.75" hidden="false" customHeight="false" outlineLevel="0" collapsed="false">
      <c r="C94" s="119"/>
      <c r="D94" s="119"/>
      <c r="E94" s="119"/>
      <c r="F94" s="119"/>
      <c r="G94" s="119"/>
      <c r="H94" s="119"/>
      <c r="I94" s="119"/>
      <c r="J94" s="119"/>
      <c r="K94" s="119"/>
      <c r="L94" s="119"/>
      <c r="M94" s="119"/>
      <c r="N94" s="119"/>
      <c r="O94" s="119"/>
      <c r="P94" s="119"/>
      <c r="Q94" s="119"/>
      <c r="R94" s="119"/>
      <c r="S94" s="119"/>
      <c r="T94" s="119"/>
      <c r="U94" s="119"/>
      <c r="V94" s="119"/>
      <c r="W94" s="119"/>
      <c r="X94" s="119"/>
      <c r="Y94" s="119"/>
    </row>
    <row r="95" customFormat="false" ht="12.75" hidden="false" customHeight="false" outlineLevel="0" collapsed="false">
      <c r="C95" s="33" t="s">
        <v>144</v>
      </c>
      <c r="D95" s="119"/>
      <c r="E95" s="119"/>
      <c r="F95" s="119"/>
      <c r="G95" s="119"/>
      <c r="H95" s="119"/>
      <c r="I95" s="119"/>
      <c r="J95" s="119"/>
      <c r="K95" s="119"/>
      <c r="L95" s="119"/>
      <c r="M95" s="119"/>
      <c r="N95" s="119"/>
      <c r="O95" s="119"/>
      <c r="P95" s="119"/>
      <c r="Q95" s="119"/>
      <c r="R95" s="119"/>
      <c r="S95" s="119"/>
      <c r="T95" s="119"/>
      <c r="U95" s="119"/>
      <c r="V95" s="119"/>
      <c r="W95" s="119"/>
      <c r="X95" s="119"/>
      <c r="Y95" s="119"/>
    </row>
    <row r="96" customFormat="false" ht="12.75" hidden="false" customHeight="false" outlineLevel="0" collapsed="false">
      <c r="C96" s="33" t="s">
        <v>145</v>
      </c>
      <c r="D96" s="67" t="s">
        <v>146</v>
      </c>
      <c r="E96" s="119"/>
      <c r="F96" s="119"/>
      <c r="G96" s="119"/>
      <c r="H96" s="119"/>
      <c r="I96" s="119"/>
      <c r="J96" s="119"/>
      <c r="K96" s="119"/>
      <c r="L96" s="119"/>
      <c r="M96" s="119"/>
      <c r="N96" s="119"/>
      <c r="O96" s="119"/>
      <c r="P96" s="119"/>
      <c r="Q96" s="119"/>
      <c r="R96" s="119"/>
      <c r="S96" s="119"/>
      <c r="T96" s="119"/>
      <c r="U96" s="119"/>
      <c r="V96" s="119"/>
      <c r="W96" s="119"/>
      <c r="X96" s="119"/>
      <c r="Y96" s="119"/>
    </row>
    <row r="97" customFormat="false" ht="12.75" hidden="false" customHeight="false" outlineLevel="0" collapsed="false">
      <c r="C97" s="119"/>
      <c r="D97" s="119"/>
      <c r="E97" s="119"/>
      <c r="F97" s="119"/>
      <c r="G97" s="119"/>
      <c r="H97" s="119"/>
      <c r="I97" s="119"/>
      <c r="J97" s="119"/>
      <c r="K97" s="119"/>
      <c r="L97" s="119"/>
      <c r="M97" s="119"/>
      <c r="N97" s="119"/>
      <c r="O97" s="119"/>
      <c r="P97" s="119"/>
      <c r="Q97" s="119"/>
      <c r="R97" s="119"/>
      <c r="S97" s="119"/>
      <c r="T97" s="119"/>
      <c r="U97" s="119"/>
      <c r="V97" s="119"/>
      <c r="W97" s="119"/>
      <c r="X97" s="119"/>
      <c r="Y97" s="119"/>
    </row>
    <row r="98" customFormat="false" ht="12.75" hidden="false" customHeight="false" outlineLevel="0" collapsed="false">
      <c r="C98" s="31" t="s">
        <v>147</v>
      </c>
      <c r="D98" s="134" t="n">
        <f aca="false">D54/(D93/1000)</f>
        <v>0.0158609303963964</v>
      </c>
      <c r="E98" s="135" t="n">
        <f aca="false">E54/(E93/1000)</f>
        <v>0.0160513803001869</v>
      </c>
      <c r="F98" s="135" t="n">
        <f aca="false">F54/(F93/1000)</f>
        <v>0.0165353221765627</v>
      </c>
      <c r="G98" s="135" t="n">
        <f aca="false">G54/(G93/1000)</f>
        <v>0.0164788772135992</v>
      </c>
      <c r="H98" s="135" t="n">
        <f aca="false">H54/(H93/1000)</f>
        <v>0.016738500788718</v>
      </c>
      <c r="I98" s="135" t="n">
        <f aca="false">I54/(I93/1000)</f>
        <v>0.0167387061337343</v>
      </c>
      <c r="J98" s="135" t="n">
        <f aca="false">J54/(J93/1000)</f>
        <v>0.0173971527401099</v>
      </c>
      <c r="K98" s="135" t="n">
        <f aca="false">K54/(K93/1000)</f>
        <v>0.0180680015122232</v>
      </c>
      <c r="L98" s="135" t="n">
        <f aca="false">L54/(L93/1000)</f>
        <v>0.018818656393654</v>
      </c>
      <c r="M98" s="135" t="n">
        <f aca="false">M54/(M93/1000)</f>
        <v>0.019626166004489</v>
      </c>
      <c r="N98" s="135" t="n">
        <f aca="false">N54/(N93/1000)</f>
        <v>0.0211340605039031</v>
      </c>
      <c r="O98" s="135" t="n">
        <f aca="false">O54/(O93/1000)</f>
        <v>0.0225370476612193</v>
      </c>
      <c r="P98" s="135" t="n">
        <f aca="false">P54/(P93/1000)</f>
        <v>0.0232681228452315</v>
      </c>
      <c r="Q98" s="135" t="n">
        <f aca="false">Q54/(Q93/1000)</f>
        <v>0.0234283095753664</v>
      </c>
      <c r="R98" s="135" t="n">
        <f aca="false">R54/(R93/1000)</f>
        <v>0.0229378132474797</v>
      </c>
      <c r="S98" s="135" t="n">
        <f aca="false">S54/(S93/1000)</f>
        <v>0.0231730007995179</v>
      </c>
      <c r="T98" s="135" t="n">
        <f aca="false">T54/(T93/1000)</f>
        <v>0.0236428968655223</v>
      </c>
      <c r="U98" s="135" t="n">
        <f aca="false">U54/(U93/1000)</f>
        <v>0.0243023031209005</v>
      </c>
      <c r="V98" s="135" t="n">
        <f aca="false">V54/(V93/1000)</f>
        <v>0.024932703229906</v>
      </c>
      <c r="W98" s="135" t="n">
        <f aca="false">W54/(W93/1000)</f>
        <v>0.0257861105863364</v>
      </c>
      <c r="X98" s="135" t="n">
        <f aca="false">X54/(X93/1000)</f>
        <v>0.0278824598928599</v>
      </c>
      <c r="Y98" s="135" t="n">
        <f aca="false">Y54/(Y93/1000)</f>
        <v>0.029905790241363</v>
      </c>
      <c r="Z98" s="134" t="n">
        <f aca="false">Z54/(Z93/1000)</f>
        <v>0.0333135539784376</v>
      </c>
    </row>
    <row r="100" customFormat="false" ht="12.75" hidden="false" customHeight="false" outlineLevel="0" collapsed="false">
      <c r="C100" s="31" t="s">
        <v>148</v>
      </c>
      <c r="D100" s="135" t="n">
        <f aca="false">D59/(D$93/1000)</f>
        <v>0.0119919251462196</v>
      </c>
      <c r="E100" s="135" t="n">
        <f aca="false">E59/(E$93/1000)</f>
        <v>0.0120007944034387</v>
      </c>
      <c r="F100" s="135" t="n">
        <f aca="false">F59/(F$93/1000)</f>
        <v>0.0117823049411507</v>
      </c>
      <c r="G100" s="135" t="n">
        <f aca="false">G59/(G$93/1000)</f>
        <v>0.0116570422361332</v>
      </c>
      <c r="H100" s="135" t="n">
        <f aca="false">H59/(H$93/1000)</f>
        <v>0.0115723075819222</v>
      </c>
      <c r="I100" s="135" t="n">
        <f aca="false">I59/(I$93/1000)</f>
        <v>0.0112924001328363</v>
      </c>
      <c r="J100" s="135" t="n">
        <f aca="false">J59/(J$93/1000)</f>
        <v>0.0112936966797675</v>
      </c>
      <c r="K100" s="135" t="n">
        <f aca="false">K59/(K$93/1000)</f>
        <v>0.0111956835825802</v>
      </c>
      <c r="L100" s="135" t="n">
        <f aca="false">L59/(L$93/1000)</f>
        <v>0.0114038967462126</v>
      </c>
      <c r="M100" s="135" t="n">
        <f aca="false">M59/(M$93/1000)</f>
        <v>0.011957097037573</v>
      </c>
      <c r="N100" s="135" t="n">
        <f aca="false">N59/(N$93/1000)</f>
        <v>0.0125958269277046</v>
      </c>
      <c r="O100" s="135" t="n">
        <f aca="false">O59/(O$93/1000)</f>
        <v>0.0130786279588646</v>
      </c>
      <c r="P100" s="135" t="n">
        <f aca="false">P59/(P$93/1000)</f>
        <v>0.0132358518561589</v>
      </c>
      <c r="Q100" s="135" t="n">
        <f aca="false">Q59/(Q$93/1000)</f>
        <v>0.0132113036289862</v>
      </c>
      <c r="R100" s="135" t="n">
        <f aca="false">R59/(R$93/1000)</f>
        <v>0.0131858153720263</v>
      </c>
      <c r="S100" s="135" t="n">
        <f aca="false">S59/(S$93/1000)</f>
        <v>0.013430710303006</v>
      </c>
      <c r="T100" s="135" t="n">
        <f aca="false">T59/(T$93/1000)</f>
        <v>0.0135298462598595</v>
      </c>
      <c r="U100" s="135" t="n">
        <f aca="false">U59/(U$93/1000)</f>
        <v>0.0142216098848721</v>
      </c>
      <c r="V100" s="135" t="n">
        <f aca="false">V59/(V$93/1000)</f>
        <v>0.0147496040941314</v>
      </c>
      <c r="W100" s="135" t="n">
        <f aca="false">W59/(W$93/1000)</f>
        <v>0.0151470750455143</v>
      </c>
      <c r="X100" s="135" t="n">
        <f aca="false">X59/(X$93/1000)</f>
        <v>0.0164733548218717</v>
      </c>
      <c r="Y100" s="135" t="n">
        <f aca="false">Y59/(Y$93/1000)</f>
        <v>0.0174409718093162</v>
      </c>
      <c r="Z100" s="135" t="n">
        <f aca="false">Z59/(Z$93/1000)</f>
        <v>0.0173464735970388</v>
      </c>
    </row>
    <row r="101" customFormat="false" ht="12.75" hidden="false" customHeight="false" outlineLevel="0" collapsed="false">
      <c r="C101" s="31" t="s">
        <v>149</v>
      </c>
      <c r="D101" s="134" t="n">
        <f aca="false">D60/(D$93/1000)</f>
        <v>0.00386900525017684</v>
      </c>
      <c r="E101" s="135" t="n">
        <f aca="false">E60/(E$93/1000)</f>
        <v>0.00405058589674825</v>
      </c>
      <c r="F101" s="135" t="n">
        <f aca="false">F60/(F$93/1000)</f>
        <v>0.00475301723541203</v>
      </c>
      <c r="G101" s="135" t="n">
        <f aca="false">G60/(G$93/1000)</f>
        <v>0.00482183497746605</v>
      </c>
      <c r="H101" s="135" t="n">
        <f aca="false">H60/(H$93/1000)</f>
        <v>0.00516619320679577</v>
      </c>
      <c r="I101" s="135" t="n">
        <f aca="false">I60/(I$93/1000)</f>
        <v>0.00544630600089797</v>
      </c>
      <c r="J101" s="135" t="n">
        <f aca="false">J60/(J$93/1000)</f>
        <v>0.00610345606034233</v>
      </c>
      <c r="K101" s="135" t="n">
        <f aca="false">K60/(K$93/1000)</f>
        <v>0.00687231792964306</v>
      </c>
      <c r="L101" s="135" t="n">
        <f aca="false">L60/(L$93/1000)</f>
        <v>0.00741475964744138</v>
      </c>
      <c r="M101" s="135" t="n">
        <f aca="false">M60/(M$93/1000)</f>
        <v>0.00766906896691607</v>
      </c>
      <c r="N101" s="135" t="n">
        <f aca="false">N60/(N$93/1000)</f>
        <v>0.0085382335761985</v>
      </c>
      <c r="O101" s="135" t="n">
        <f aca="false">O60/(O$93/1000)</f>
        <v>0.00945841970235474</v>
      </c>
      <c r="P101" s="135" t="n">
        <f aca="false">P60/(P$93/1000)</f>
        <v>0.0100322709890726</v>
      </c>
      <c r="Q101" s="135" t="n">
        <f aca="false">Q60/(Q$93/1000)</f>
        <v>0.0102170059463803</v>
      </c>
      <c r="R101" s="135" t="n">
        <f aca="false">R60/(R$93/1000)</f>
        <v>0.00975199787545339</v>
      </c>
      <c r="S101" s="135" t="n">
        <f aca="false">S60/(S$93/1000)</f>
        <v>0.00974229049651181</v>
      </c>
      <c r="T101" s="135" t="n">
        <f aca="false">T60/(T$93/1000)</f>
        <v>0.0101130506056628</v>
      </c>
      <c r="U101" s="135" t="n">
        <f aca="false">U60/(U$93/1000)</f>
        <v>0.0100806932360284</v>
      </c>
      <c r="V101" s="135" t="n">
        <f aca="false">V60/(V$93/1000)</f>
        <v>0.0101830991357746</v>
      </c>
      <c r="W101" s="135" t="n">
        <f aca="false">W60/(W$93/1000)</f>
        <v>0.0106390355408221</v>
      </c>
      <c r="X101" s="135" t="n">
        <f aca="false">X60/(X$93/1000)</f>
        <v>0.0114091050709882</v>
      </c>
      <c r="Y101" s="135" t="n">
        <f aca="false">Y60/(Y$93/1000)</f>
        <v>0.0124648184320468</v>
      </c>
      <c r="Z101" s="134" t="n">
        <f aca="false">Z60/(Z$93/1000)</f>
        <v>0.0159670803813988</v>
      </c>
    </row>
    <row r="118" customFormat="false" ht="12.75" hidden="false" customHeight="false" outlineLevel="0" collapsed="false">
      <c r="C118" s="35"/>
    </row>
  </sheetData>
  <hyperlinks>
    <hyperlink ref="C82" r:id="rId1" display="Statistics | Eurostat (europa.eu)"/>
  </hyperlinks>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1.25" zeroHeight="false" outlineLevelRow="0" outlineLevelCol="0"/>
  <cols>
    <col collapsed="false" customWidth="true" hidden="false" outlineLevel="0" max="1" min="1" style="119" width="44.14"/>
    <col collapsed="false" customWidth="true" hidden="false" outlineLevel="0" max="2" min="2" style="119" width="16.29"/>
    <col collapsed="false" customWidth="true" hidden="false" outlineLevel="0" max="22" min="3" style="119" width="11"/>
    <col collapsed="false" customWidth="true" hidden="false" outlineLevel="0" max="24" min="23" style="119" width="10.14"/>
    <col collapsed="false" customWidth="false" hidden="false" outlineLevel="0" max="16384" min="25" style="119" width="8.71"/>
  </cols>
  <sheetData>
    <row r="1" customFormat="false" ht="11.25" hidden="false" customHeight="true" outlineLevel="0" collapsed="false">
      <c r="A1" s="119" t="s">
        <v>150</v>
      </c>
    </row>
    <row r="3" customFormat="false" ht="11.25" hidden="false" customHeight="true" outlineLevel="0" collapsed="false">
      <c r="A3" s="67" t="s">
        <v>151</v>
      </c>
      <c r="D3" s="25" t="s">
        <v>130</v>
      </c>
    </row>
    <row r="4" customFormat="false" ht="11.25" hidden="false" customHeight="true" outlineLevel="0" collapsed="false">
      <c r="A4" s="67" t="s">
        <v>132</v>
      </c>
      <c r="B4" s="33" t="s">
        <v>152</v>
      </c>
    </row>
    <row r="5" customFormat="false" ht="11.25" hidden="false" customHeight="true" outlineLevel="0" collapsed="false">
      <c r="A5" s="67" t="s">
        <v>134</v>
      </c>
      <c r="B5" s="136" t="s">
        <v>153</v>
      </c>
    </row>
    <row r="7" customFormat="false" ht="11.25" hidden="false" customHeight="true" outlineLevel="0" collapsed="false">
      <c r="A7" s="33" t="s">
        <v>135</v>
      </c>
      <c r="C7" s="67" t="s">
        <v>136</v>
      </c>
    </row>
    <row r="8" customFormat="false" ht="11.25" hidden="false" customHeight="true" outlineLevel="0" collapsed="false">
      <c r="A8" s="33" t="s">
        <v>154</v>
      </c>
      <c r="C8" s="67" t="s">
        <v>155</v>
      </c>
    </row>
    <row r="9" customFormat="false" ht="11.25" hidden="false" customHeight="true" outlineLevel="0" collapsed="false">
      <c r="A9" s="33" t="s">
        <v>156</v>
      </c>
      <c r="C9" s="67" t="s">
        <v>70</v>
      </c>
    </row>
    <row r="10" customFormat="false" ht="11.25" hidden="false" customHeight="true" outlineLevel="0" collapsed="false">
      <c r="A10" s="33" t="s">
        <v>139</v>
      </c>
      <c r="C10" s="67" t="s">
        <v>157</v>
      </c>
    </row>
    <row r="11" customFormat="false" ht="11.25" hidden="false" customHeight="true" outlineLevel="0" collapsed="false">
      <c r="A11" s="33" t="s">
        <v>158</v>
      </c>
      <c r="C11" s="67" t="s">
        <v>159</v>
      </c>
    </row>
    <row r="12" customFormat="false" ht="11.25" hidden="false" customHeight="true" outlineLevel="0" collapsed="false">
      <c r="A12" s="33" t="s">
        <v>137</v>
      </c>
      <c r="C12" s="67" t="s">
        <v>160</v>
      </c>
    </row>
    <row r="14" customFormat="false" ht="11.25" hidden="false" customHeight="true" outlineLevel="0" collapsed="false">
      <c r="A14" s="131" t="s">
        <v>141</v>
      </c>
      <c r="B14" s="127" t="s">
        <v>30</v>
      </c>
      <c r="C14" s="127" t="s">
        <v>31</v>
      </c>
      <c r="D14" s="127" t="s">
        <v>32</v>
      </c>
      <c r="E14" s="127" t="s">
        <v>33</v>
      </c>
      <c r="F14" s="127" t="s">
        <v>34</v>
      </c>
      <c r="G14" s="127" t="s">
        <v>35</v>
      </c>
      <c r="H14" s="127" t="s">
        <v>36</v>
      </c>
      <c r="I14" s="127" t="s">
        <v>37</v>
      </c>
      <c r="J14" s="127" t="s">
        <v>38</v>
      </c>
      <c r="K14" s="127" t="s">
        <v>39</v>
      </c>
      <c r="L14" s="127" t="s">
        <v>40</v>
      </c>
      <c r="M14" s="127" t="s">
        <v>41</v>
      </c>
      <c r="N14" s="127" t="s">
        <v>42</v>
      </c>
      <c r="O14" s="127" t="s">
        <v>119</v>
      </c>
      <c r="P14" s="127" t="s">
        <v>120</v>
      </c>
      <c r="Q14" s="127" t="s">
        <v>121</v>
      </c>
      <c r="R14" s="127" t="s">
        <v>122</v>
      </c>
      <c r="S14" s="127" t="s">
        <v>123</v>
      </c>
      <c r="T14" s="127" t="s">
        <v>124</v>
      </c>
      <c r="U14" s="127" t="s">
        <v>125</v>
      </c>
      <c r="V14" s="127" t="s">
        <v>126</v>
      </c>
      <c r="W14" s="127" t="s">
        <v>127</v>
      </c>
      <c r="X14" s="127" t="s">
        <v>128</v>
      </c>
    </row>
    <row r="15" customFormat="false" ht="11.25" hidden="false" customHeight="true" outlineLevel="0" collapsed="false">
      <c r="A15" s="126" t="s">
        <v>142</v>
      </c>
      <c r="B15" s="132"/>
      <c r="C15" s="132"/>
      <c r="D15" s="132"/>
      <c r="E15" s="132"/>
      <c r="F15" s="132"/>
      <c r="G15" s="132"/>
      <c r="H15" s="132"/>
      <c r="I15" s="132"/>
      <c r="J15" s="132"/>
      <c r="K15" s="132"/>
      <c r="L15" s="132"/>
      <c r="M15" s="132"/>
      <c r="N15" s="132"/>
      <c r="O15" s="132"/>
      <c r="P15" s="132"/>
      <c r="Q15" s="132"/>
      <c r="R15" s="132"/>
      <c r="S15" s="132"/>
      <c r="T15" s="132"/>
      <c r="U15" s="132"/>
      <c r="V15" s="132"/>
      <c r="W15" s="132"/>
      <c r="X15" s="132"/>
    </row>
    <row r="16" customFormat="false" ht="11.25" hidden="false" customHeight="true" outlineLevel="0" collapsed="false">
      <c r="A16" s="128" t="s">
        <v>143</v>
      </c>
      <c r="B16" s="129" t="n">
        <v>3028000</v>
      </c>
      <c r="C16" s="129" t="n">
        <v>3135000</v>
      </c>
      <c r="D16" s="129" t="n">
        <v>3376000</v>
      </c>
      <c r="E16" s="129" t="n">
        <v>3170000</v>
      </c>
      <c r="F16" s="129" t="n">
        <v>3191000</v>
      </c>
      <c r="G16" s="129" t="n">
        <v>3210000</v>
      </c>
      <c r="H16" s="129" t="n">
        <v>3379000</v>
      </c>
      <c r="I16" s="129" t="n">
        <v>3544000</v>
      </c>
      <c r="J16" s="129" t="n">
        <v>3616000</v>
      </c>
      <c r="K16" s="129" t="n">
        <v>3716000</v>
      </c>
      <c r="L16" s="129" t="n">
        <v>3951000</v>
      </c>
      <c r="M16" s="129" t="n">
        <v>4251000</v>
      </c>
      <c r="N16" s="129" t="n">
        <v>4347000</v>
      </c>
      <c r="O16" s="129" t="n">
        <v>4240000</v>
      </c>
      <c r="P16" s="129" t="n">
        <v>4165000</v>
      </c>
      <c r="Q16" s="129" t="n">
        <v>4316000</v>
      </c>
      <c r="R16" s="129" t="n">
        <v>4393000</v>
      </c>
      <c r="S16" s="129" t="n">
        <v>4625000</v>
      </c>
      <c r="T16" s="129" t="n">
        <v>4795000</v>
      </c>
      <c r="U16" s="129" t="n">
        <v>5091000</v>
      </c>
      <c r="V16" s="129" t="n">
        <v>5307000</v>
      </c>
      <c r="W16" s="119" t="n">
        <v>5903000</v>
      </c>
      <c r="X16" s="119" t="n">
        <v>6673000</v>
      </c>
    </row>
    <row r="18" customFormat="false" ht="11.25" hidden="false" customHeight="true" outlineLevel="0" collapsed="false">
      <c r="A18" s="33" t="s">
        <v>144</v>
      </c>
    </row>
    <row r="19" customFormat="false" ht="11.25" hidden="false" customHeight="true" outlineLevel="0" collapsed="false">
      <c r="A19" s="33" t="s">
        <v>145</v>
      </c>
      <c r="B19" s="67" t="s">
        <v>146</v>
      </c>
    </row>
    <row r="20" s="137" customFormat="true" ht="11.25" hidden="false" customHeight="true" outlineLevel="0" collapsed="false"/>
    <row r="22" customFormat="false" ht="12.75" hidden="false" customHeight="false" outlineLevel="0" collapsed="false">
      <c r="A22" s="67" t="s">
        <v>151</v>
      </c>
      <c r="D22" s="25" t="s">
        <v>130</v>
      </c>
    </row>
    <row r="23" customFormat="false" ht="12.75" hidden="false" customHeight="false" outlineLevel="0" collapsed="false">
      <c r="A23" s="67" t="s">
        <v>132</v>
      </c>
      <c r="B23" s="33" t="s">
        <v>161</v>
      </c>
    </row>
    <row r="24" customFormat="false" ht="12.75" hidden="false" customHeight="false" outlineLevel="0" collapsed="false">
      <c r="A24" s="67" t="s">
        <v>134</v>
      </c>
      <c r="B24" s="136" t="s">
        <v>153</v>
      </c>
    </row>
    <row r="26" customFormat="false" ht="12.75" hidden="false" customHeight="false" outlineLevel="0" collapsed="false">
      <c r="A26" s="33" t="s">
        <v>135</v>
      </c>
      <c r="C26" s="67" t="s">
        <v>136</v>
      </c>
    </row>
    <row r="27" customFormat="false" ht="12.75" hidden="false" customHeight="false" outlineLevel="0" collapsed="false">
      <c r="A27" s="33" t="s">
        <v>154</v>
      </c>
      <c r="C27" s="67" t="s">
        <v>155</v>
      </c>
    </row>
    <row r="28" customFormat="false" ht="12.75" hidden="false" customHeight="false" outlineLevel="0" collapsed="false">
      <c r="A28" s="33" t="s">
        <v>156</v>
      </c>
      <c r="C28" s="67" t="s">
        <v>70</v>
      </c>
    </row>
    <row r="29" customFormat="false" ht="12.75" hidden="false" customHeight="false" outlineLevel="0" collapsed="false">
      <c r="A29" s="33" t="s">
        <v>139</v>
      </c>
      <c r="C29" s="67" t="s">
        <v>162</v>
      </c>
    </row>
    <row r="30" customFormat="false" ht="12.75" hidden="false" customHeight="false" outlineLevel="0" collapsed="false">
      <c r="A30" s="33" t="s">
        <v>158</v>
      </c>
      <c r="C30" s="67" t="s">
        <v>159</v>
      </c>
    </row>
    <row r="31" customFormat="false" ht="12.75" hidden="false" customHeight="false" outlineLevel="0" collapsed="false">
      <c r="A31" s="33" t="s">
        <v>137</v>
      </c>
      <c r="C31" s="67" t="s">
        <v>163</v>
      </c>
    </row>
    <row r="33" customFormat="false" ht="12.75" hidden="false" customHeight="false" outlineLevel="0" collapsed="false">
      <c r="A33" s="131" t="s">
        <v>141</v>
      </c>
      <c r="B33" s="127" t="s">
        <v>30</v>
      </c>
      <c r="C33" s="127" t="s">
        <v>31</v>
      </c>
      <c r="D33" s="127" t="s">
        <v>32</v>
      </c>
      <c r="E33" s="127" t="s">
        <v>33</v>
      </c>
      <c r="F33" s="127" t="s">
        <v>34</v>
      </c>
      <c r="G33" s="127" t="s">
        <v>35</v>
      </c>
      <c r="H33" s="127" t="s">
        <v>36</v>
      </c>
      <c r="I33" s="127" t="s">
        <v>37</v>
      </c>
      <c r="J33" s="127" t="s">
        <v>38</v>
      </c>
      <c r="K33" s="127" t="s">
        <v>39</v>
      </c>
      <c r="L33" s="127" t="s">
        <v>40</v>
      </c>
      <c r="M33" s="127" t="s">
        <v>41</v>
      </c>
      <c r="N33" s="127" t="s">
        <v>42</v>
      </c>
      <c r="O33" s="127" t="s">
        <v>119</v>
      </c>
      <c r="P33" s="127" t="s">
        <v>120</v>
      </c>
      <c r="Q33" s="127" t="s">
        <v>121</v>
      </c>
      <c r="R33" s="127" t="s">
        <v>122</v>
      </c>
      <c r="S33" s="127" t="s">
        <v>123</v>
      </c>
      <c r="T33" s="127" t="s">
        <v>124</v>
      </c>
      <c r="U33" s="127" t="s">
        <v>125</v>
      </c>
      <c r="V33" s="127" t="s">
        <v>126</v>
      </c>
      <c r="W33" s="127" t="s">
        <v>127</v>
      </c>
      <c r="X33" s="127" t="s">
        <v>128</v>
      </c>
    </row>
    <row r="34" customFormat="false" ht="12.75" hidden="false" customHeight="false" outlineLevel="0" collapsed="false">
      <c r="A34" s="126" t="s">
        <v>142</v>
      </c>
      <c r="B34" s="132"/>
      <c r="C34" s="132"/>
      <c r="D34" s="132"/>
      <c r="E34" s="132"/>
      <c r="F34" s="132"/>
      <c r="G34" s="132"/>
      <c r="H34" s="132"/>
      <c r="I34" s="132"/>
      <c r="J34" s="132"/>
      <c r="K34" s="132"/>
      <c r="L34" s="132"/>
      <c r="M34" s="132"/>
      <c r="N34" s="132"/>
      <c r="O34" s="132"/>
      <c r="P34" s="132"/>
      <c r="Q34" s="132"/>
      <c r="R34" s="132"/>
      <c r="S34" s="132"/>
      <c r="T34" s="132"/>
      <c r="U34" s="132"/>
      <c r="V34" s="132"/>
      <c r="W34" s="132"/>
      <c r="X34" s="132"/>
    </row>
    <row r="35" customFormat="false" ht="12.75" hidden="false" customHeight="false" outlineLevel="0" collapsed="false">
      <c r="A35" s="128" t="s">
        <v>143</v>
      </c>
      <c r="B35" s="129" t="n">
        <v>160333</v>
      </c>
      <c r="C35" s="129" t="n">
        <v>165532</v>
      </c>
      <c r="D35" s="129" t="n">
        <v>172424</v>
      </c>
      <c r="E35" s="129" t="n">
        <v>173324</v>
      </c>
      <c r="F35" s="129" t="n">
        <v>180910</v>
      </c>
      <c r="G35" s="129" t="n">
        <v>184702</v>
      </c>
      <c r="H35" s="129" t="n">
        <v>199310</v>
      </c>
      <c r="I35" s="129" t="n">
        <v>213848</v>
      </c>
      <c r="J35" s="129" t="n">
        <v>223736</v>
      </c>
      <c r="K35" s="129" t="n">
        <v>222620</v>
      </c>
      <c r="L35" s="129" t="n">
        <v>245865</v>
      </c>
      <c r="M35" s="129" t="n">
        <v>268026</v>
      </c>
      <c r="N35" s="129" t="n">
        <v>274987</v>
      </c>
      <c r="O35" s="129" t="n">
        <v>277371</v>
      </c>
      <c r="P35" s="129" t="n">
        <v>276187</v>
      </c>
      <c r="Q35" s="129" t="n">
        <v>285196</v>
      </c>
      <c r="R35" s="129" t="n">
        <v>296701</v>
      </c>
      <c r="S35" s="129" t="n">
        <v>313819</v>
      </c>
      <c r="T35" s="129" t="n">
        <v>328833</v>
      </c>
      <c r="U35" s="129" t="n">
        <v>346239</v>
      </c>
      <c r="V35" s="129" t="n">
        <v>352399</v>
      </c>
      <c r="W35" s="114" t="n">
        <v>403334</v>
      </c>
      <c r="X35" s="114" t="n">
        <v>462810</v>
      </c>
    </row>
    <row r="37" customFormat="false" ht="12.75" hidden="false" customHeight="false" outlineLevel="0" collapsed="false">
      <c r="A37" s="33" t="s">
        <v>144</v>
      </c>
    </row>
    <row r="38" customFormat="false" ht="12.75" hidden="false" customHeight="false" outlineLevel="0" collapsed="false">
      <c r="A38" s="33" t="s">
        <v>145</v>
      </c>
      <c r="B38" s="67" t="s">
        <v>146</v>
      </c>
    </row>
    <row r="39" s="137" customFormat="true" ht="13.5" hidden="false" customHeight="false" outlineLevel="0" collapsed="false"/>
    <row r="41" customFormat="false" ht="12.75" hidden="false" customHeight="false" outlineLevel="0" collapsed="false">
      <c r="A41" s="67" t="s">
        <v>164</v>
      </c>
      <c r="B41" s="25" t="s">
        <v>130</v>
      </c>
    </row>
    <row r="42" customFormat="false" ht="11.25" hidden="false" customHeight="true" outlineLevel="0" collapsed="false">
      <c r="A42" s="67" t="s">
        <v>132</v>
      </c>
      <c r="B42" s="33" t="s">
        <v>165</v>
      </c>
    </row>
    <row r="43" customFormat="false" ht="12.75" hidden="false" customHeight="false" outlineLevel="0" collapsed="false">
      <c r="A43" s="67" t="s">
        <v>134</v>
      </c>
      <c r="B43" s="130" t="n">
        <v>45749.4583333333</v>
      </c>
    </row>
    <row r="45" customFormat="false" ht="12.75" hidden="false" customHeight="false" outlineLevel="0" collapsed="false">
      <c r="A45" s="33" t="s">
        <v>135</v>
      </c>
      <c r="C45" s="67" t="s">
        <v>136</v>
      </c>
    </row>
    <row r="46" customFormat="false" ht="12.75" hidden="false" customHeight="false" outlineLevel="0" collapsed="false">
      <c r="A46" s="33" t="s">
        <v>137</v>
      </c>
      <c r="C46" s="67" t="s">
        <v>166</v>
      </c>
    </row>
    <row r="47" customFormat="false" ht="12.75" hidden="false" customHeight="false" outlineLevel="0" collapsed="false">
      <c r="A47" s="33" t="s">
        <v>154</v>
      </c>
      <c r="C47" s="67" t="s">
        <v>155</v>
      </c>
    </row>
    <row r="48" customFormat="false" ht="12.75" hidden="false" customHeight="false" outlineLevel="0" collapsed="false">
      <c r="A48" s="33" t="s">
        <v>139</v>
      </c>
      <c r="C48" s="67" t="s">
        <v>157</v>
      </c>
    </row>
    <row r="50" customFormat="false" ht="12.75" hidden="false" customHeight="false" outlineLevel="0" collapsed="false">
      <c r="A50" s="131" t="s">
        <v>141</v>
      </c>
      <c r="B50" s="127" t="s">
        <v>30</v>
      </c>
      <c r="C50" s="127" t="s">
        <v>31</v>
      </c>
      <c r="D50" s="127" t="s">
        <v>32</v>
      </c>
      <c r="E50" s="127" t="s">
        <v>33</v>
      </c>
      <c r="F50" s="127" t="s">
        <v>34</v>
      </c>
      <c r="G50" s="127" t="s">
        <v>35</v>
      </c>
      <c r="H50" s="127" t="s">
        <v>36</v>
      </c>
      <c r="I50" s="127" t="s">
        <v>37</v>
      </c>
      <c r="J50" s="127" t="s">
        <v>38</v>
      </c>
      <c r="K50" s="127" t="s">
        <v>39</v>
      </c>
      <c r="L50" s="127" t="s">
        <v>40</v>
      </c>
      <c r="M50" s="127" t="s">
        <v>41</v>
      </c>
      <c r="N50" s="127" t="s">
        <v>42</v>
      </c>
      <c r="O50" s="127" t="s">
        <v>119</v>
      </c>
      <c r="P50" s="127" t="s">
        <v>120</v>
      </c>
      <c r="Q50" s="127" t="s">
        <v>121</v>
      </c>
      <c r="R50" s="127" t="s">
        <v>122</v>
      </c>
      <c r="S50" s="127" t="s">
        <v>123</v>
      </c>
      <c r="T50" s="127" t="s">
        <v>124</v>
      </c>
      <c r="U50" s="127" t="s">
        <v>125</v>
      </c>
      <c r="V50" s="127" t="s">
        <v>126</v>
      </c>
      <c r="W50" s="127" t="s">
        <v>127</v>
      </c>
      <c r="X50" s="127" t="s">
        <v>128</v>
      </c>
    </row>
    <row r="51" customFormat="false" ht="12.75" hidden="false" customHeight="false" outlineLevel="0" collapsed="false">
      <c r="A51" s="126" t="s">
        <v>142</v>
      </c>
      <c r="B51" s="132"/>
      <c r="C51" s="132"/>
      <c r="D51" s="132"/>
      <c r="E51" s="132"/>
      <c r="F51" s="132"/>
      <c r="G51" s="132"/>
      <c r="H51" s="132"/>
      <c r="I51" s="132"/>
      <c r="J51" s="132"/>
      <c r="K51" s="132"/>
      <c r="L51" s="132"/>
      <c r="M51" s="132"/>
      <c r="N51" s="132"/>
      <c r="O51" s="132"/>
      <c r="P51" s="132"/>
      <c r="Q51" s="132"/>
      <c r="R51" s="132"/>
      <c r="S51" s="132"/>
      <c r="T51" s="132"/>
      <c r="U51" s="132"/>
      <c r="V51" s="132"/>
      <c r="W51" s="132"/>
      <c r="X51" s="132"/>
    </row>
    <row r="52" customFormat="false" ht="12.75" hidden="false" customHeight="false" outlineLevel="0" collapsed="false">
      <c r="A52" s="128" t="s">
        <v>143</v>
      </c>
      <c r="B52" s="138" t="n">
        <v>187426.27</v>
      </c>
      <c r="C52" s="139" t="n">
        <v>188755.35</v>
      </c>
      <c r="D52" s="139" t="n">
        <v>188439.81</v>
      </c>
      <c r="E52" s="138" t="n">
        <v>189055.08</v>
      </c>
      <c r="F52" s="138" t="n">
        <v>189950.36</v>
      </c>
      <c r="G52" s="138" t="n">
        <v>191887.02</v>
      </c>
      <c r="H52" s="138" t="n">
        <v>195524.61</v>
      </c>
      <c r="I52" s="138" t="n">
        <v>199550.87</v>
      </c>
      <c r="J52" s="138" t="n">
        <v>201498.42</v>
      </c>
      <c r="K52" s="138" t="n">
        <v>197856.87</v>
      </c>
      <c r="L52" s="138" t="n">
        <v>196017.81</v>
      </c>
      <c r="M52" s="138" t="n">
        <v>196082.83</v>
      </c>
      <c r="N52" s="138" t="n">
        <v>195569.45</v>
      </c>
      <c r="O52" s="138" t="n">
        <v>194853.06</v>
      </c>
      <c r="P52" s="138" t="n">
        <v>196609.88</v>
      </c>
      <c r="Q52" s="138" t="n">
        <v>198467.14</v>
      </c>
      <c r="R52" s="138" t="n">
        <v>201062.47</v>
      </c>
      <c r="S52" s="138" t="n">
        <v>204309.57</v>
      </c>
      <c r="T52" s="138" t="n">
        <v>207295.51</v>
      </c>
      <c r="U52" s="138" t="n">
        <v>209899.34</v>
      </c>
      <c r="V52" s="138" t="n">
        <v>207102.08</v>
      </c>
      <c r="W52" s="138" t="n">
        <v>210398.76</v>
      </c>
      <c r="X52" s="138" t="n">
        <v>215048.76</v>
      </c>
    </row>
    <row r="54" customFormat="false" ht="12.75" hidden="false" customHeight="false" outlineLevel="0" collapsed="false">
      <c r="A54" s="33" t="s">
        <v>144</v>
      </c>
    </row>
    <row r="55" customFormat="false" ht="12.75" hidden="false" customHeight="false" outlineLevel="0" collapsed="false">
      <c r="A55" s="33" t="s">
        <v>145</v>
      </c>
      <c r="B55" s="67" t="s">
        <v>146</v>
      </c>
    </row>
    <row r="56" s="142" customFormat="true" ht="13.5" hidden="false" customHeight="false" outlineLevel="0" collapsed="false">
      <c r="A56" s="140"/>
      <c r="B56" s="141"/>
    </row>
    <row r="58" customFormat="false" ht="12.75" hidden="false" customHeight="false" outlineLevel="0" collapsed="false">
      <c r="A58" s="67" t="s">
        <v>167</v>
      </c>
      <c r="B58" s="25" t="s">
        <v>130</v>
      </c>
    </row>
    <row r="59" customFormat="false" ht="12.75" hidden="false" customHeight="false" outlineLevel="0" collapsed="false">
      <c r="A59" s="67" t="s">
        <v>132</v>
      </c>
      <c r="B59" s="33" t="s">
        <v>168</v>
      </c>
    </row>
    <row r="60" customFormat="false" ht="12.75" hidden="false" customHeight="false" outlineLevel="0" collapsed="false">
      <c r="A60" s="67" t="s">
        <v>134</v>
      </c>
      <c r="B60" s="130" t="n">
        <v>45757.4583333333</v>
      </c>
    </row>
    <row r="62" customFormat="false" ht="12.75" hidden="false" customHeight="false" outlineLevel="0" collapsed="false">
      <c r="A62" s="33" t="s">
        <v>135</v>
      </c>
      <c r="C62" s="67" t="s">
        <v>136</v>
      </c>
    </row>
    <row r="63" customFormat="false" ht="12.75" hidden="false" customHeight="false" outlineLevel="0" collapsed="false">
      <c r="A63" s="33" t="s">
        <v>137</v>
      </c>
      <c r="C63" s="67" t="s">
        <v>169</v>
      </c>
    </row>
    <row r="64" customFormat="false" ht="12.75" hidden="false" customHeight="false" outlineLevel="0" collapsed="false">
      <c r="A64" s="33" t="s">
        <v>139</v>
      </c>
      <c r="C64" s="67" t="s">
        <v>140</v>
      </c>
    </row>
    <row r="66" customFormat="false" ht="12.75" hidden="false" customHeight="false" outlineLevel="0" collapsed="false">
      <c r="A66" s="131" t="s">
        <v>141</v>
      </c>
      <c r="B66" s="127" t="s">
        <v>30</v>
      </c>
      <c r="C66" s="127" t="s">
        <v>31</v>
      </c>
      <c r="D66" s="127" t="s">
        <v>32</v>
      </c>
      <c r="E66" s="127" t="s">
        <v>33</v>
      </c>
      <c r="F66" s="127" t="s">
        <v>34</v>
      </c>
      <c r="G66" s="127" t="s">
        <v>35</v>
      </c>
      <c r="H66" s="127" t="s">
        <v>36</v>
      </c>
      <c r="I66" s="127" t="s">
        <v>37</v>
      </c>
      <c r="J66" s="127" t="s">
        <v>38</v>
      </c>
      <c r="K66" s="127" t="s">
        <v>39</v>
      </c>
      <c r="L66" s="127" t="s">
        <v>40</v>
      </c>
      <c r="M66" s="127" t="s">
        <v>41</v>
      </c>
      <c r="N66" s="127" t="s">
        <v>42</v>
      </c>
      <c r="O66" s="127" t="s">
        <v>119</v>
      </c>
      <c r="P66" s="127" t="s">
        <v>120</v>
      </c>
      <c r="Q66" s="127" t="s">
        <v>121</v>
      </c>
      <c r="R66" s="127" t="s">
        <v>122</v>
      </c>
      <c r="S66" s="127" t="s">
        <v>123</v>
      </c>
      <c r="T66" s="127" t="s">
        <v>124</v>
      </c>
      <c r="U66" s="127" t="s">
        <v>125</v>
      </c>
      <c r="V66" s="127" t="s">
        <v>126</v>
      </c>
      <c r="W66" s="127" t="s">
        <v>127</v>
      </c>
      <c r="X66" s="127" t="s">
        <v>128</v>
      </c>
    </row>
    <row r="67" customFormat="false" ht="12.75" hidden="false" customHeight="false" outlineLevel="0" collapsed="false">
      <c r="A67" s="126" t="s">
        <v>142</v>
      </c>
      <c r="B67" s="132"/>
      <c r="C67" s="132"/>
      <c r="D67" s="132"/>
      <c r="E67" s="132"/>
      <c r="F67" s="132"/>
      <c r="G67" s="132"/>
      <c r="H67" s="132"/>
      <c r="I67" s="132"/>
      <c r="J67" s="132"/>
      <c r="K67" s="132"/>
      <c r="L67" s="132"/>
      <c r="M67" s="132"/>
      <c r="N67" s="132"/>
      <c r="O67" s="132"/>
      <c r="P67" s="132"/>
      <c r="Q67" s="132"/>
      <c r="R67" s="132"/>
      <c r="S67" s="132"/>
      <c r="T67" s="132"/>
      <c r="U67" s="132"/>
      <c r="V67" s="132"/>
      <c r="W67" s="132"/>
      <c r="X67" s="132"/>
    </row>
    <row r="68" customFormat="false" ht="12.75" hidden="false" customHeight="false" outlineLevel="0" collapsed="false">
      <c r="A68" s="128" t="s">
        <v>143</v>
      </c>
      <c r="B68" s="143" t="n">
        <v>83.236</v>
      </c>
      <c r="C68" s="143" t="n">
        <v>84.999</v>
      </c>
      <c r="D68" s="143" t="n">
        <v>85.885</v>
      </c>
      <c r="E68" s="143" t="n">
        <v>86.653</v>
      </c>
      <c r="F68" s="143" t="n">
        <v>88.851</v>
      </c>
      <c r="G68" s="143" t="n">
        <v>90.573</v>
      </c>
      <c r="H68" s="143" t="n">
        <v>93.773</v>
      </c>
      <c r="I68" s="143" t="n">
        <v>96.697</v>
      </c>
      <c r="J68" s="143" t="n">
        <v>97.301</v>
      </c>
      <c r="K68" s="143" t="n">
        <v>93.15</v>
      </c>
      <c r="L68" s="143" t="n">
        <v>95.139</v>
      </c>
      <c r="M68" s="143" t="n">
        <v>96.961</v>
      </c>
      <c r="N68" s="143" t="n">
        <v>96.196</v>
      </c>
      <c r="O68" s="143" t="n">
        <v>96.154</v>
      </c>
      <c r="P68" s="143" t="n">
        <v>97.71</v>
      </c>
      <c r="Q68" s="143" t="n">
        <v>100</v>
      </c>
      <c r="R68" s="143" t="n">
        <v>101.946</v>
      </c>
      <c r="S68" s="143" t="n">
        <v>104.79</v>
      </c>
      <c r="T68" s="143" t="n">
        <v>106.94</v>
      </c>
      <c r="U68" s="143" t="n">
        <v>108.949</v>
      </c>
      <c r="V68" s="143" t="n">
        <v>102.893</v>
      </c>
      <c r="W68" s="143" t="n">
        <v>109.404</v>
      </c>
      <c r="X68" s="143" t="n">
        <v>113.217</v>
      </c>
    </row>
    <row r="70" customFormat="false" ht="12.75" hidden="false" customHeight="false" outlineLevel="0" collapsed="false">
      <c r="A70" s="33" t="s">
        <v>144</v>
      </c>
    </row>
    <row r="71" customFormat="false" ht="12.75" hidden="false" customHeight="false" outlineLevel="0" collapsed="false">
      <c r="A71" s="33" t="s">
        <v>145</v>
      </c>
      <c r="B71" s="67" t="s">
        <v>146</v>
      </c>
    </row>
  </sheetData>
  <hyperlinks>
    <hyperlink ref="D3" r:id="rId1" display="Statistics | Eurostat (europa.eu)"/>
    <hyperlink ref="D22" r:id="rId2" display="Statistics | Eurostat (europa.eu)"/>
    <hyperlink ref="B41" r:id="rId3" display="Statistics | Eurostat (europa.eu)"/>
    <hyperlink ref="B58" r:id="rId4" display="Statistics | Eurostat (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19" width="17.43"/>
    <col collapsed="false" customWidth="true" hidden="false" outlineLevel="0" max="2" min="2" style="119" width="32.86"/>
    <col collapsed="false" customWidth="true" hidden="false" outlineLevel="0" max="22" min="3" style="119" width="11"/>
    <col collapsed="false" customWidth="true" hidden="false" outlineLevel="0" max="25" min="23" style="119" width="9.14"/>
    <col collapsed="false" customWidth="false" hidden="false" outlineLevel="0" max="16384" min="26" style="119" width="8.71"/>
  </cols>
  <sheetData>
    <row r="1" customFormat="false" ht="12.75" hidden="false" customHeight="false" outlineLevel="0" collapsed="false">
      <c r="A1" s="119" t="s">
        <v>170</v>
      </c>
    </row>
    <row r="3" customFormat="false" ht="12.75" hidden="false" customHeight="false" outlineLevel="0" collapsed="false">
      <c r="A3" s="67" t="s">
        <v>151</v>
      </c>
      <c r="E3" s="25" t="s">
        <v>130</v>
      </c>
    </row>
    <row r="4" customFormat="false" ht="12.75" hidden="false" customHeight="false" outlineLevel="0" collapsed="false">
      <c r="A4" s="67" t="s">
        <v>132</v>
      </c>
      <c r="B4" s="33" t="s">
        <v>152</v>
      </c>
    </row>
    <row r="5" customFormat="false" ht="12.75" hidden="false" customHeight="false" outlineLevel="0" collapsed="false">
      <c r="A5" s="67" t="s">
        <v>134</v>
      </c>
      <c r="B5" s="136" t="s">
        <v>153</v>
      </c>
    </row>
    <row r="7" customFormat="false" ht="12.75" hidden="false" customHeight="false" outlineLevel="0" collapsed="false">
      <c r="A7" s="33" t="s">
        <v>135</v>
      </c>
      <c r="C7" s="67" t="s">
        <v>136</v>
      </c>
    </row>
    <row r="8" customFormat="false" ht="12.75" hidden="false" customHeight="false" outlineLevel="0" collapsed="false">
      <c r="A8" s="33" t="s">
        <v>154</v>
      </c>
      <c r="C8" s="67" t="s">
        <v>155</v>
      </c>
    </row>
    <row r="9" customFormat="false" ht="12.75" hidden="false" customHeight="false" outlineLevel="0" collapsed="false">
      <c r="A9" s="33" t="s">
        <v>139</v>
      </c>
      <c r="C9" s="67" t="s">
        <v>157</v>
      </c>
    </row>
    <row r="10" customFormat="false" ht="12.75" hidden="false" customHeight="false" outlineLevel="0" collapsed="false">
      <c r="A10" s="33" t="s">
        <v>158</v>
      </c>
      <c r="C10" s="67" t="s">
        <v>159</v>
      </c>
    </row>
    <row r="11" customFormat="false" ht="12.75" hidden="false" customHeight="false" outlineLevel="0" collapsed="false">
      <c r="A11" s="33" t="s">
        <v>137</v>
      </c>
      <c r="C11" s="67" t="s">
        <v>160</v>
      </c>
    </row>
    <row r="12" customFormat="false" ht="12.75" hidden="false" customHeight="false" outlineLevel="0" collapsed="false">
      <c r="A12" s="33" t="s">
        <v>171</v>
      </c>
      <c r="C12" s="67" t="s">
        <v>143</v>
      </c>
    </row>
    <row r="14" customFormat="false" ht="12.75" hidden="false" customHeight="false" outlineLevel="0" collapsed="false">
      <c r="A14" s="131" t="s">
        <v>141</v>
      </c>
      <c r="B14" s="131" t="s">
        <v>141</v>
      </c>
      <c r="C14" s="127" t="s">
        <v>30</v>
      </c>
      <c r="D14" s="127" t="s">
        <v>31</v>
      </c>
      <c r="E14" s="127" t="s">
        <v>32</v>
      </c>
      <c r="F14" s="127" t="s">
        <v>33</v>
      </c>
      <c r="G14" s="127" t="s">
        <v>34</v>
      </c>
      <c r="H14" s="127" t="s">
        <v>35</v>
      </c>
      <c r="I14" s="127" t="s">
        <v>36</v>
      </c>
      <c r="J14" s="127" t="s">
        <v>37</v>
      </c>
      <c r="K14" s="127" t="s">
        <v>38</v>
      </c>
      <c r="L14" s="127" t="s">
        <v>39</v>
      </c>
      <c r="M14" s="127" t="s">
        <v>40</v>
      </c>
      <c r="N14" s="127" t="s">
        <v>41</v>
      </c>
      <c r="O14" s="127" t="s">
        <v>42</v>
      </c>
      <c r="P14" s="127" t="s">
        <v>119</v>
      </c>
      <c r="Q14" s="127" t="s">
        <v>120</v>
      </c>
      <c r="R14" s="127" t="s">
        <v>121</v>
      </c>
      <c r="S14" s="127" t="s">
        <v>122</v>
      </c>
      <c r="T14" s="127" t="s">
        <v>123</v>
      </c>
      <c r="U14" s="127" t="s">
        <v>124</v>
      </c>
      <c r="V14" s="127" t="s">
        <v>125</v>
      </c>
      <c r="W14" s="127" t="s">
        <v>126</v>
      </c>
      <c r="X14" s="127" t="s">
        <v>127</v>
      </c>
      <c r="Y14" s="127" t="s">
        <v>128</v>
      </c>
    </row>
    <row r="15" customFormat="false" ht="12.75" hidden="false" customHeight="false" outlineLevel="0" collapsed="false">
      <c r="A15" s="126" t="s">
        <v>172</v>
      </c>
      <c r="B15" s="126" t="s">
        <v>118</v>
      </c>
      <c r="C15" s="132"/>
      <c r="D15" s="132"/>
      <c r="E15" s="132"/>
      <c r="F15" s="132"/>
      <c r="G15" s="132"/>
      <c r="H15" s="132"/>
      <c r="I15" s="132"/>
      <c r="J15" s="132"/>
      <c r="K15" s="132"/>
      <c r="L15" s="132"/>
      <c r="M15" s="132"/>
      <c r="N15" s="132"/>
      <c r="O15" s="132"/>
      <c r="P15" s="132"/>
      <c r="Q15" s="132"/>
      <c r="R15" s="132"/>
      <c r="S15" s="132"/>
      <c r="T15" s="132"/>
      <c r="U15" s="132"/>
      <c r="V15" s="132"/>
      <c r="W15" s="132"/>
      <c r="X15" s="132"/>
      <c r="Y15" s="132"/>
    </row>
    <row r="16" customFormat="false" ht="12.75" hidden="false" customHeight="false" outlineLevel="0" collapsed="false">
      <c r="A16" s="128" t="s">
        <v>173</v>
      </c>
      <c r="B16" s="128" t="s">
        <v>70</v>
      </c>
      <c r="C16" s="129" t="n">
        <v>3028000</v>
      </c>
      <c r="D16" s="129" t="n">
        <v>3135000</v>
      </c>
      <c r="E16" s="129" t="n">
        <v>3376000</v>
      </c>
      <c r="F16" s="129" t="n">
        <v>3170000</v>
      </c>
      <c r="G16" s="129" t="n">
        <v>3191000</v>
      </c>
      <c r="H16" s="129" t="n">
        <v>3210000</v>
      </c>
      <c r="I16" s="129" t="n">
        <v>3379000</v>
      </c>
      <c r="J16" s="129" t="n">
        <v>3544000</v>
      </c>
      <c r="K16" s="129" t="n">
        <v>3616000</v>
      </c>
      <c r="L16" s="129" t="n">
        <v>3716000</v>
      </c>
      <c r="M16" s="129" t="n">
        <v>3951000</v>
      </c>
      <c r="N16" s="129" t="n">
        <v>4251000</v>
      </c>
      <c r="O16" s="129" t="n">
        <v>4347000</v>
      </c>
      <c r="P16" s="129" t="n">
        <v>4240000</v>
      </c>
      <c r="Q16" s="129" t="n">
        <v>4165000</v>
      </c>
      <c r="R16" s="129" t="n">
        <v>4316000</v>
      </c>
      <c r="S16" s="129" t="n">
        <v>4393000</v>
      </c>
      <c r="T16" s="129" t="n">
        <v>4625000</v>
      </c>
      <c r="U16" s="129" t="n">
        <v>4795000</v>
      </c>
      <c r="V16" s="129" t="n">
        <v>5091000</v>
      </c>
      <c r="W16" s="129" t="n">
        <v>5307000</v>
      </c>
      <c r="X16" s="129" t="n">
        <v>5903000</v>
      </c>
      <c r="Y16" s="129" t="n">
        <v>6673000</v>
      </c>
    </row>
    <row r="17" customFormat="false" ht="12.75" hidden="false" customHeight="false" outlineLevel="0" collapsed="false">
      <c r="A17" s="128" t="s">
        <v>174</v>
      </c>
      <c r="B17" s="128" t="s">
        <v>71</v>
      </c>
      <c r="C17" s="82" t="n">
        <v>163000</v>
      </c>
      <c r="D17" s="82" t="n">
        <v>163000</v>
      </c>
      <c r="E17" s="82" t="n">
        <v>156000</v>
      </c>
      <c r="F17" s="82" t="n">
        <v>142000</v>
      </c>
      <c r="G17" s="82" t="n">
        <v>138000</v>
      </c>
      <c r="H17" s="82" t="n">
        <v>125000</v>
      </c>
      <c r="I17" s="82" t="n">
        <v>117000</v>
      </c>
      <c r="J17" s="82" t="n">
        <v>111000</v>
      </c>
      <c r="K17" s="82" t="n">
        <v>112000</v>
      </c>
      <c r="L17" s="82" t="n">
        <v>109000</v>
      </c>
      <c r="M17" s="82" t="n">
        <v>103000</v>
      </c>
      <c r="N17" s="82" t="n">
        <v>109000</v>
      </c>
      <c r="O17" s="82" t="n">
        <v>98000</v>
      </c>
      <c r="P17" s="82" t="n">
        <v>101000</v>
      </c>
      <c r="Q17" s="82" t="n">
        <v>93000</v>
      </c>
      <c r="R17" s="82" t="n">
        <v>100000</v>
      </c>
      <c r="S17" s="82" t="n">
        <v>75000</v>
      </c>
      <c r="T17" s="82" t="n">
        <v>74000</v>
      </c>
      <c r="U17" s="82" t="n">
        <v>84000</v>
      </c>
      <c r="V17" s="82" t="n">
        <v>91000</v>
      </c>
      <c r="W17" s="82" t="n">
        <v>92000</v>
      </c>
      <c r="X17" s="82" t="n">
        <v>96000</v>
      </c>
      <c r="Y17" s="82" t="n">
        <v>91000</v>
      </c>
    </row>
    <row r="18" customFormat="false" ht="12.75" hidden="false" customHeight="false" outlineLevel="0" collapsed="false">
      <c r="A18" s="128" t="s">
        <v>175</v>
      </c>
      <c r="B18" s="128" t="s">
        <v>72</v>
      </c>
      <c r="C18" s="129" t="s">
        <v>145</v>
      </c>
      <c r="D18" s="129" t="s">
        <v>145</v>
      </c>
      <c r="E18" s="129" t="s">
        <v>145</v>
      </c>
      <c r="F18" s="129" t="s">
        <v>145</v>
      </c>
      <c r="G18" s="129" t="s">
        <v>145</v>
      </c>
      <c r="H18" s="129" t="s">
        <v>145</v>
      </c>
      <c r="I18" s="129" t="s">
        <v>145</v>
      </c>
      <c r="J18" s="129" t="s">
        <v>145</v>
      </c>
      <c r="K18" s="129" t="s">
        <v>145</v>
      </c>
      <c r="L18" s="129" t="s">
        <v>145</v>
      </c>
      <c r="M18" s="129" t="s">
        <v>145</v>
      </c>
      <c r="N18" s="129" t="s">
        <v>145</v>
      </c>
      <c r="O18" s="129" t="s">
        <v>145</v>
      </c>
      <c r="P18" s="129" t="s">
        <v>145</v>
      </c>
      <c r="Q18" s="129" t="s">
        <v>145</v>
      </c>
      <c r="R18" s="129" t="s">
        <v>145</v>
      </c>
      <c r="S18" s="129" t="s">
        <v>145</v>
      </c>
      <c r="T18" s="129" t="s">
        <v>145</v>
      </c>
      <c r="U18" s="129" t="s">
        <v>145</v>
      </c>
      <c r="V18" s="129" t="s">
        <v>145</v>
      </c>
      <c r="W18" s="129" t="s">
        <v>145</v>
      </c>
      <c r="X18" s="129" t="s">
        <v>145</v>
      </c>
      <c r="Y18" s="129" t="s">
        <v>145</v>
      </c>
    </row>
    <row r="19" customFormat="false" ht="12.75" hidden="false" customHeight="false" outlineLevel="0" collapsed="false">
      <c r="A19" s="128" t="s">
        <v>176</v>
      </c>
      <c r="B19" s="128" t="s">
        <v>63</v>
      </c>
      <c r="C19" s="82" t="n">
        <v>643000</v>
      </c>
      <c r="D19" s="82" t="n">
        <v>641000</v>
      </c>
      <c r="E19" s="82" t="n">
        <v>625000</v>
      </c>
      <c r="F19" s="82" t="n">
        <v>610000</v>
      </c>
      <c r="G19" s="82" t="n">
        <v>590000</v>
      </c>
      <c r="H19" s="82" t="n">
        <v>557000</v>
      </c>
      <c r="I19" s="82" t="n">
        <v>527000</v>
      </c>
      <c r="J19" s="82" t="n">
        <v>551000</v>
      </c>
      <c r="K19" s="82" t="n">
        <v>534000</v>
      </c>
      <c r="L19" s="82" t="n">
        <v>542000</v>
      </c>
      <c r="M19" s="82" t="n">
        <v>529000</v>
      </c>
      <c r="N19" s="82" t="n">
        <v>554000</v>
      </c>
      <c r="O19" s="82" t="n">
        <v>546000</v>
      </c>
      <c r="P19" s="82" t="n">
        <v>556000</v>
      </c>
      <c r="Q19" s="82" t="n">
        <v>624000</v>
      </c>
      <c r="R19" s="82" t="n">
        <v>647000</v>
      </c>
      <c r="S19" s="82" t="n">
        <v>550000</v>
      </c>
      <c r="T19" s="82" t="n">
        <v>587000</v>
      </c>
      <c r="U19" s="82" t="n">
        <v>618000</v>
      </c>
      <c r="V19" s="82" t="n">
        <v>626000</v>
      </c>
      <c r="W19" s="82" t="n">
        <v>651000</v>
      </c>
      <c r="X19" s="82" t="n">
        <v>713000</v>
      </c>
      <c r="Y19" s="82" t="n">
        <v>744000</v>
      </c>
    </row>
    <row r="20" customFormat="false" ht="12.75" hidden="false" customHeight="false" outlineLevel="0" collapsed="false">
      <c r="A20" s="128" t="s">
        <v>177</v>
      </c>
      <c r="B20" s="128" t="s">
        <v>62</v>
      </c>
      <c r="C20" s="129" t="n">
        <v>807000</v>
      </c>
      <c r="D20" s="129" t="n">
        <v>819000</v>
      </c>
      <c r="E20" s="129" t="n">
        <v>827000</v>
      </c>
      <c r="F20" s="129" t="n">
        <v>835000</v>
      </c>
      <c r="G20" s="129" t="n">
        <v>861000</v>
      </c>
      <c r="H20" s="129" t="n">
        <v>893000</v>
      </c>
      <c r="I20" s="129" t="n">
        <v>931000</v>
      </c>
      <c r="J20" s="129" t="n">
        <v>914000</v>
      </c>
      <c r="K20" s="129" t="n">
        <v>932000</v>
      </c>
      <c r="L20" s="129" t="n">
        <v>944000</v>
      </c>
      <c r="M20" s="129" t="n">
        <v>1023000</v>
      </c>
      <c r="N20" s="129" t="n">
        <v>1075000</v>
      </c>
      <c r="O20" s="129" t="n">
        <v>1103000</v>
      </c>
      <c r="P20" s="129" t="n">
        <v>1088000</v>
      </c>
      <c r="Q20" s="129" t="n">
        <v>1103000</v>
      </c>
      <c r="R20" s="129" t="n">
        <v>1149000</v>
      </c>
      <c r="S20" s="129" t="n">
        <v>1222000</v>
      </c>
      <c r="T20" s="129" t="n">
        <v>1328000</v>
      </c>
      <c r="U20" s="129" t="n">
        <v>1422000</v>
      </c>
      <c r="V20" s="129" t="n">
        <v>1579000</v>
      </c>
      <c r="W20" s="129" t="n">
        <v>1639000</v>
      </c>
      <c r="X20" s="129" t="n">
        <v>1870000</v>
      </c>
      <c r="Y20" s="129" t="n">
        <v>1961000</v>
      </c>
    </row>
    <row r="21" customFormat="false" ht="12.75" hidden="false" customHeight="false" outlineLevel="0" collapsed="false">
      <c r="A21" s="128" t="s">
        <v>178</v>
      </c>
      <c r="B21" s="128" t="s">
        <v>73</v>
      </c>
      <c r="C21" s="82" t="n">
        <v>220000</v>
      </c>
      <c r="D21" s="82" t="n">
        <v>249000</v>
      </c>
      <c r="E21" s="82" t="n">
        <v>261000</v>
      </c>
      <c r="F21" s="82" t="n">
        <v>274000</v>
      </c>
      <c r="G21" s="82" t="n">
        <v>277000</v>
      </c>
      <c r="H21" s="82" t="n">
        <v>292000</v>
      </c>
      <c r="I21" s="82" t="n">
        <v>315000</v>
      </c>
      <c r="J21" s="82" t="n">
        <v>316000</v>
      </c>
      <c r="K21" s="82" t="n">
        <v>324000</v>
      </c>
      <c r="L21" s="82" t="n">
        <v>344000</v>
      </c>
      <c r="M21" s="82" t="n">
        <v>356000</v>
      </c>
      <c r="N21" s="82" t="n">
        <v>371000</v>
      </c>
      <c r="O21" s="82" t="n">
        <v>396000</v>
      </c>
      <c r="P21" s="82" t="n">
        <v>401000</v>
      </c>
      <c r="Q21" s="82" t="n">
        <v>397000</v>
      </c>
      <c r="R21" s="82" t="n">
        <v>409000</v>
      </c>
      <c r="S21" s="82" t="n">
        <v>435000</v>
      </c>
      <c r="T21" s="82" t="n">
        <v>504000</v>
      </c>
      <c r="U21" s="82" t="n">
        <v>536000</v>
      </c>
      <c r="V21" s="82" t="n">
        <v>552000</v>
      </c>
      <c r="W21" s="82" t="n">
        <v>594000</v>
      </c>
      <c r="X21" s="82" t="n">
        <v>636000</v>
      </c>
      <c r="Y21" s="82" t="n">
        <v>668000</v>
      </c>
    </row>
    <row r="22" customFormat="false" ht="12.75" hidden="false" customHeight="false" outlineLevel="0" collapsed="false">
      <c r="A22" s="128" t="s">
        <v>179</v>
      </c>
      <c r="B22" s="128" t="s">
        <v>74</v>
      </c>
      <c r="C22" s="129" t="n">
        <v>23000</v>
      </c>
      <c r="D22" s="129" t="n">
        <v>27000</v>
      </c>
      <c r="E22" s="129" t="n">
        <v>24000</v>
      </c>
      <c r="F22" s="129" t="n">
        <v>21000</v>
      </c>
      <c r="G22" s="129" t="n">
        <v>21000</v>
      </c>
      <c r="H22" s="129" t="n">
        <v>20000</v>
      </c>
      <c r="I22" s="129" t="n">
        <v>29000</v>
      </c>
      <c r="J22" s="129" t="n">
        <v>27000</v>
      </c>
      <c r="K22" s="129" t="n">
        <v>28000</v>
      </c>
      <c r="L22" s="129" t="n">
        <v>31000</v>
      </c>
      <c r="M22" s="129" t="n">
        <v>30000</v>
      </c>
      <c r="N22" s="129" t="n">
        <v>31000</v>
      </c>
      <c r="O22" s="129" t="n">
        <v>32000</v>
      </c>
      <c r="P22" s="129" t="n">
        <v>30000</v>
      </c>
      <c r="Q22" s="129" t="n">
        <v>25000</v>
      </c>
      <c r="R22" s="129" t="n">
        <v>23000</v>
      </c>
      <c r="S22" s="129" t="n">
        <v>25000</v>
      </c>
      <c r="T22" s="129" t="n">
        <v>25000</v>
      </c>
      <c r="U22" s="129" t="n">
        <v>25000</v>
      </c>
      <c r="V22" s="129" t="n">
        <v>25000</v>
      </c>
      <c r="W22" s="129" t="n">
        <v>28000</v>
      </c>
      <c r="X22" s="129" t="n">
        <v>24000</v>
      </c>
      <c r="Y22" s="129" t="n">
        <v>23000</v>
      </c>
    </row>
    <row r="23" customFormat="false" ht="12.75" hidden="false" customHeight="false" outlineLevel="0" collapsed="false">
      <c r="A23" s="128" t="s">
        <v>180</v>
      </c>
      <c r="B23" s="128" t="s">
        <v>75</v>
      </c>
      <c r="C23" s="82" t="n">
        <v>175000</v>
      </c>
      <c r="D23" s="82" t="n">
        <v>174000</v>
      </c>
      <c r="E23" s="82" t="n">
        <v>159000</v>
      </c>
      <c r="F23" s="82" t="n">
        <v>149000</v>
      </c>
      <c r="G23" s="82" t="n">
        <v>144000</v>
      </c>
      <c r="H23" s="82" t="n">
        <v>136000</v>
      </c>
      <c r="I23" s="82" t="n">
        <v>139000</v>
      </c>
      <c r="J23" s="82" t="n">
        <v>139000</v>
      </c>
      <c r="K23" s="82" t="n">
        <v>137000</v>
      </c>
      <c r="L23" s="82" t="n">
        <v>147000</v>
      </c>
      <c r="M23" s="82" t="n">
        <v>142000</v>
      </c>
      <c r="N23" s="82" t="n">
        <v>137000</v>
      </c>
      <c r="O23" s="82" t="n">
        <v>132000</v>
      </c>
      <c r="P23" s="82" t="n">
        <v>126000</v>
      </c>
      <c r="Q23" s="82" t="n">
        <v>118000</v>
      </c>
      <c r="R23" s="82" t="n">
        <v>124000</v>
      </c>
      <c r="S23" s="82" t="n">
        <v>119000</v>
      </c>
      <c r="T23" s="82" t="n">
        <v>122000</v>
      </c>
      <c r="U23" s="82" t="n">
        <v>117000</v>
      </c>
      <c r="V23" s="82" t="n">
        <v>118000</v>
      </c>
      <c r="W23" s="82" t="n">
        <v>118000</v>
      </c>
      <c r="X23" s="82" t="n">
        <v>125000</v>
      </c>
      <c r="Y23" s="82" t="n">
        <v>126000</v>
      </c>
    </row>
    <row r="24" customFormat="false" ht="12.75" hidden="false" customHeight="false" outlineLevel="0" collapsed="false">
      <c r="A24" s="128" t="s">
        <v>181</v>
      </c>
      <c r="B24" s="128" t="s">
        <v>76</v>
      </c>
      <c r="C24" s="129" t="n">
        <v>253000</v>
      </c>
      <c r="D24" s="129" t="n">
        <v>254000</v>
      </c>
      <c r="E24" s="129" t="n">
        <v>235000</v>
      </c>
      <c r="F24" s="129" t="n">
        <v>224000</v>
      </c>
      <c r="G24" s="129" t="n">
        <v>217000</v>
      </c>
      <c r="H24" s="129" t="n">
        <v>208000</v>
      </c>
      <c r="I24" s="129" t="n">
        <v>224000</v>
      </c>
      <c r="J24" s="129" t="n">
        <v>225000</v>
      </c>
      <c r="K24" s="129" t="n">
        <v>227000</v>
      </c>
      <c r="L24" s="129" t="n">
        <v>232000</v>
      </c>
      <c r="M24" s="129" t="n">
        <v>240000</v>
      </c>
      <c r="N24" s="129" t="n">
        <v>238000</v>
      </c>
      <c r="O24" s="129" t="n">
        <v>239000</v>
      </c>
      <c r="P24" s="129" t="n">
        <v>232000</v>
      </c>
      <c r="Q24" s="129" t="n">
        <v>211000</v>
      </c>
      <c r="R24" s="129" t="n">
        <v>216000</v>
      </c>
      <c r="S24" s="129" t="n">
        <v>216000</v>
      </c>
      <c r="T24" s="129" t="n">
        <v>219000</v>
      </c>
      <c r="U24" s="129" t="n">
        <v>212000</v>
      </c>
      <c r="V24" s="129" t="n">
        <v>215000</v>
      </c>
      <c r="W24" s="129" t="n">
        <v>239000</v>
      </c>
      <c r="X24" s="129" t="n">
        <v>230000</v>
      </c>
      <c r="Y24" s="129" t="n">
        <v>214000</v>
      </c>
    </row>
    <row r="25" customFormat="false" ht="12.75" hidden="false" customHeight="false" outlineLevel="0" collapsed="false">
      <c r="A25" s="128" t="s">
        <v>182</v>
      </c>
      <c r="B25" s="128" t="s">
        <v>77</v>
      </c>
      <c r="C25" s="82" t="s">
        <v>145</v>
      </c>
      <c r="D25" s="82" t="s">
        <v>145</v>
      </c>
      <c r="E25" s="82" t="s">
        <v>145</v>
      </c>
      <c r="F25" s="82" t="s">
        <v>145</v>
      </c>
      <c r="G25" s="82" t="s">
        <v>145</v>
      </c>
      <c r="H25" s="82" t="s">
        <v>145</v>
      </c>
      <c r="I25" s="82" t="s">
        <v>145</v>
      </c>
      <c r="J25" s="82" t="s">
        <v>145</v>
      </c>
      <c r="K25" s="82" t="s">
        <v>145</v>
      </c>
      <c r="L25" s="82" t="s">
        <v>145</v>
      </c>
      <c r="M25" s="82" t="s">
        <v>145</v>
      </c>
      <c r="N25" s="82" t="s">
        <v>145</v>
      </c>
      <c r="O25" s="82" t="s">
        <v>145</v>
      </c>
      <c r="P25" s="82" t="s">
        <v>145</v>
      </c>
      <c r="Q25" s="82" t="s">
        <v>145</v>
      </c>
      <c r="R25" s="82" t="s">
        <v>145</v>
      </c>
      <c r="S25" s="82" t="s">
        <v>145</v>
      </c>
      <c r="T25" s="82" t="s">
        <v>145</v>
      </c>
      <c r="U25" s="82" t="s">
        <v>145</v>
      </c>
      <c r="V25" s="82" t="s">
        <v>145</v>
      </c>
      <c r="W25" s="82" t="s">
        <v>145</v>
      </c>
      <c r="X25" s="82" t="s">
        <v>145</v>
      </c>
      <c r="Y25" s="82" t="s">
        <v>145</v>
      </c>
    </row>
    <row r="26" customFormat="false" ht="12.75" hidden="false" customHeight="false" outlineLevel="0" collapsed="false">
      <c r="A26" s="128" t="s">
        <v>183</v>
      </c>
      <c r="B26" s="128" t="s">
        <v>78</v>
      </c>
      <c r="C26" s="129" t="s">
        <v>145</v>
      </c>
      <c r="D26" s="129" t="s">
        <v>145</v>
      </c>
      <c r="E26" s="129" t="s">
        <v>145</v>
      </c>
      <c r="F26" s="129" t="s">
        <v>145</v>
      </c>
      <c r="G26" s="129" t="s">
        <v>145</v>
      </c>
      <c r="H26" s="129" t="s">
        <v>145</v>
      </c>
      <c r="I26" s="129" t="s">
        <v>145</v>
      </c>
      <c r="J26" s="129" t="s">
        <v>145</v>
      </c>
      <c r="K26" s="129" t="s">
        <v>145</v>
      </c>
      <c r="L26" s="129" t="s">
        <v>145</v>
      </c>
      <c r="M26" s="129" t="s">
        <v>145</v>
      </c>
      <c r="N26" s="129" t="s">
        <v>145</v>
      </c>
      <c r="O26" s="129" t="s">
        <v>145</v>
      </c>
      <c r="P26" s="129" t="s">
        <v>145</v>
      </c>
      <c r="Q26" s="129" t="s">
        <v>145</v>
      </c>
      <c r="R26" s="129" t="s">
        <v>145</v>
      </c>
      <c r="S26" s="129" t="s">
        <v>145</v>
      </c>
      <c r="T26" s="129" t="s">
        <v>145</v>
      </c>
      <c r="U26" s="129" t="s">
        <v>145</v>
      </c>
      <c r="V26" s="129" t="s">
        <v>145</v>
      </c>
      <c r="W26" s="129" t="s">
        <v>145</v>
      </c>
      <c r="X26" s="129" t="s">
        <v>145</v>
      </c>
      <c r="Y26" s="129" t="s">
        <v>145</v>
      </c>
    </row>
    <row r="27" customFormat="false" ht="12.75" hidden="false" customHeight="false" outlineLevel="0" collapsed="false">
      <c r="A27" s="128" t="s">
        <v>184</v>
      </c>
      <c r="B27" s="128" t="s">
        <v>79</v>
      </c>
      <c r="C27" s="82" t="s">
        <v>145</v>
      </c>
      <c r="D27" s="82" t="s">
        <v>145</v>
      </c>
      <c r="E27" s="82" t="s">
        <v>145</v>
      </c>
      <c r="F27" s="82" t="s">
        <v>145</v>
      </c>
      <c r="G27" s="82" t="s">
        <v>145</v>
      </c>
      <c r="H27" s="82" t="s">
        <v>145</v>
      </c>
      <c r="I27" s="82" t="s">
        <v>145</v>
      </c>
      <c r="J27" s="82" t="s">
        <v>145</v>
      </c>
      <c r="K27" s="82" t="s">
        <v>145</v>
      </c>
      <c r="L27" s="82" t="s">
        <v>145</v>
      </c>
      <c r="M27" s="82" t="s">
        <v>145</v>
      </c>
      <c r="N27" s="82" t="s">
        <v>145</v>
      </c>
      <c r="O27" s="82" t="s">
        <v>145</v>
      </c>
      <c r="P27" s="82" t="s">
        <v>145</v>
      </c>
      <c r="Q27" s="82" t="s">
        <v>145</v>
      </c>
      <c r="R27" s="82" t="s">
        <v>145</v>
      </c>
      <c r="S27" s="82" t="s">
        <v>145</v>
      </c>
      <c r="T27" s="82" t="s">
        <v>145</v>
      </c>
      <c r="U27" s="82" t="s">
        <v>145</v>
      </c>
      <c r="V27" s="82" t="s">
        <v>145</v>
      </c>
      <c r="W27" s="82" t="s">
        <v>145</v>
      </c>
      <c r="X27" s="82" t="s">
        <v>145</v>
      </c>
      <c r="Y27" s="82" t="s">
        <v>145</v>
      </c>
    </row>
    <row r="28" customFormat="false" ht="12.75" hidden="false" customHeight="false" outlineLevel="0" collapsed="false">
      <c r="A28" s="128" t="s">
        <v>185</v>
      </c>
      <c r="B28" s="128" t="s">
        <v>80</v>
      </c>
      <c r="C28" s="129" t="s">
        <v>145</v>
      </c>
      <c r="D28" s="129" t="s">
        <v>145</v>
      </c>
      <c r="E28" s="129" t="s">
        <v>145</v>
      </c>
      <c r="F28" s="129" t="s">
        <v>145</v>
      </c>
      <c r="G28" s="129" t="s">
        <v>145</v>
      </c>
      <c r="H28" s="129" t="s">
        <v>145</v>
      </c>
      <c r="I28" s="129" t="s">
        <v>145</v>
      </c>
      <c r="J28" s="129" t="s">
        <v>145</v>
      </c>
      <c r="K28" s="129" t="s">
        <v>145</v>
      </c>
      <c r="L28" s="129" t="s">
        <v>145</v>
      </c>
      <c r="M28" s="129" t="s">
        <v>145</v>
      </c>
      <c r="N28" s="129" t="s">
        <v>145</v>
      </c>
      <c r="O28" s="129" t="s">
        <v>145</v>
      </c>
      <c r="P28" s="129" t="s">
        <v>145</v>
      </c>
      <c r="Q28" s="129" t="s">
        <v>145</v>
      </c>
      <c r="R28" s="129" t="s">
        <v>145</v>
      </c>
      <c r="S28" s="129" t="s">
        <v>145</v>
      </c>
      <c r="T28" s="129" t="s">
        <v>145</v>
      </c>
      <c r="U28" s="129" t="s">
        <v>145</v>
      </c>
      <c r="V28" s="129" t="s">
        <v>145</v>
      </c>
      <c r="W28" s="129" t="s">
        <v>145</v>
      </c>
      <c r="X28" s="129" t="s">
        <v>145</v>
      </c>
      <c r="Y28" s="129" t="s">
        <v>145</v>
      </c>
    </row>
    <row r="29" customFormat="false" ht="12.75" hidden="false" customHeight="false" outlineLevel="0" collapsed="false">
      <c r="A29" s="128" t="s">
        <v>186</v>
      </c>
      <c r="B29" s="128" t="s">
        <v>66</v>
      </c>
      <c r="C29" s="82" t="n">
        <v>128000</v>
      </c>
      <c r="D29" s="82" t="n">
        <v>128000</v>
      </c>
      <c r="E29" s="82" t="n">
        <v>125000</v>
      </c>
      <c r="F29" s="82" t="n">
        <v>122000</v>
      </c>
      <c r="G29" s="82" t="n">
        <v>125000</v>
      </c>
      <c r="H29" s="82" t="n">
        <v>128000</v>
      </c>
      <c r="I29" s="82" t="n">
        <v>133000</v>
      </c>
      <c r="J29" s="82" t="n">
        <v>134000</v>
      </c>
      <c r="K29" s="82" t="n">
        <v>132000</v>
      </c>
      <c r="L29" s="82" t="n">
        <v>131000</v>
      </c>
      <c r="M29" s="82" t="n">
        <v>133000</v>
      </c>
      <c r="N29" s="82" t="n">
        <v>139000</v>
      </c>
      <c r="O29" s="82" t="n">
        <v>146000</v>
      </c>
      <c r="P29" s="82" t="n">
        <v>154000</v>
      </c>
      <c r="Q29" s="82" t="n">
        <v>158000</v>
      </c>
      <c r="R29" s="82" t="n">
        <v>163000</v>
      </c>
      <c r="S29" s="82" t="n">
        <v>159000</v>
      </c>
      <c r="T29" s="82" t="n">
        <v>159000</v>
      </c>
      <c r="U29" s="82" t="n">
        <v>166000</v>
      </c>
      <c r="V29" s="82" t="n">
        <v>179000</v>
      </c>
      <c r="W29" s="82" t="n">
        <v>181000</v>
      </c>
      <c r="X29" s="82" t="n">
        <v>191000</v>
      </c>
      <c r="Y29" s="82" t="n">
        <v>198000</v>
      </c>
    </row>
    <row r="30" customFormat="false" ht="12.75" hidden="false" customHeight="false" outlineLevel="0" collapsed="false">
      <c r="A30" s="128" t="s">
        <v>187</v>
      </c>
      <c r="B30" s="128" t="s">
        <v>81</v>
      </c>
      <c r="C30" s="129" t="s">
        <v>145</v>
      </c>
      <c r="D30" s="129" t="s">
        <v>145</v>
      </c>
      <c r="E30" s="129" t="s">
        <v>145</v>
      </c>
      <c r="F30" s="129" t="s">
        <v>145</v>
      </c>
      <c r="G30" s="129" t="s">
        <v>145</v>
      </c>
      <c r="H30" s="129" t="s">
        <v>145</v>
      </c>
      <c r="I30" s="129" t="s">
        <v>145</v>
      </c>
      <c r="J30" s="129" t="s">
        <v>145</v>
      </c>
      <c r="K30" s="129" t="s">
        <v>145</v>
      </c>
      <c r="L30" s="129" t="s">
        <v>145</v>
      </c>
      <c r="M30" s="129" t="s">
        <v>145</v>
      </c>
      <c r="N30" s="129" t="s">
        <v>145</v>
      </c>
      <c r="O30" s="129" t="s">
        <v>145</v>
      </c>
      <c r="P30" s="129" t="s">
        <v>145</v>
      </c>
      <c r="Q30" s="129" t="s">
        <v>145</v>
      </c>
      <c r="R30" s="129" t="s">
        <v>145</v>
      </c>
      <c r="S30" s="129" t="s">
        <v>145</v>
      </c>
      <c r="T30" s="129" t="s">
        <v>145</v>
      </c>
      <c r="U30" s="129" t="s">
        <v>145</v>
      </c>
      <c r="V30" s="129" t="s">
        <v>145</v>
      </c>
      <c r="W30" s="129" t="s">
        <v>145</v>
      </c>
      <c r="X30" s="129" t="s">
        <v>145</v>
      </c>
      <c r="Y30" s="129" t="s">
        <v>145</v>
      </c>
    </row>
    <row r="31" customFormat="false" ht="12.75" hidden="false" customHeight="false" outlineLevel="0" collapsed="false">
      <c r="A31" s="128" t="s">
        <v>188</v>
      </c>
      <c r="B31" s="128" t="s">
        <v>82</v>
      </c>
      <c r="C31" s="82" t="s">
        <v>145</v>
      </c>
      <c r="D31" s="82" t="s">
        <v>145</v>
      </c>
      <c r="E31" s="82" t="s">
        <v>145</v>
      </c>
      <c r="F31" s="82" t="s">
        <v>145</v>
      </c>
      <c r="G31" s="82" t="s">
        <v>145</v>
      </c>
      <c r="H31" s="82" t="s">
        <v>145</v>
      </c>
      <c r="I31" s="82" t="s">
        <v>145</v>
      </c>
      <c r="J31" s="82" t="s">
        <v>145</v>
      </c>
      <c r="K31" s="82" t="s">
        <v>145</v>
      </c>
      <c r="L31" s="82" t="s">
        <v>145</v>
      </c>
      <c r="M31" s="82" t="s">
        <v>145</v>
      </c>
      <c r="N31" s="82" t="s">
        <v>145</v>
      </c>
      <c r="O31" s="82" t="s">
        <v>145</v>
      </c>
      <c r="P31" s="82" t="s">
        <v>145</v>
      </c>
      <c r="Q31" s="82" t="s">
        <v>145</v>
      </c>
      <c r="R31" s="82" t="s">
        <v>145</v>
      </c>
      <c r="S31" s="82" t="s">
        <v>145</v>
      </c>
      <c r="T31" s="82" t="s">
        <v>145</v>
      </c>
      <c r="U31" s="82" t="s">
        <v>145</v>
      </c>
      <c r="V31" s="82" t="s">
        <v>145</v>
      </c>
      <c r="W31" s="82" t="s">
        <v>145</v>
      </c>
      <c r="X31" s="82" t="s">
        <v>145</v>
      </c>
      <c r="Y31" s="82" t="s">
        <v>145</v>
      </c>
    </row>
    <row r="32" customFormat="false" ht="12.75" hidden="false" customHeight="false" outlineLevel="0" collapsed="false">
      <c r="A32" s="128" t="s">
        <v>189</v>
      </c>
      <c r="B32" s="128" t="s">
        <v>83</v>
      </c>
      <c r="C32" s="129" t="s">
        <v>145</v>
      </c>
      <c r="D32" s="129" t="s">
        <v>145</v>
      </c>
      <c r="E32" s="129" t="s">
        <v>145</v>
      </c>
      <c r="F32" s="129" t="s">
        <v>145</v>
      </c>
      <c r="G32" s="129" t="s">
        <v>145</v>
      </c>
      <c r="H32" s="129" t="s">
        <v>145</v>
      </c>
      <c r="I32" s="129" t="s">
        <v>145</v>
      </c>
      <c r="J32" s="129" t="s">
        <v>145</v>
      </c>
      <c r="K32" s="129" t="s">
        <v>145</v>
      </c>
      <c r="L32" s="129" t="s">
        <v>145</v>
      </c>
      <c r="M32" s="129" t="s">
        <v>145</v>
      </c>
      <c r="N32" s="129" t="s">
        <v>145</v>
      </c>
      <c r="O32" s="129" t="s">
        <v>145</v>
      </c>
      <c r="P32" s="129" t="s">
        <v>145</v>
      </c>
      <c r="Q32" s="129" t="s">
        <v>145</v>
      </c>
      <c r="R32" s="129" t="s">
        <v>145</v>
      </c>
      <c r="S32" s="129" t="s">
        <v>145</v>
      </c>
      <c r="T32" s="129" t="s">
        <v>145</v>
      </c>
      <c r="U32" s="129" t="s">
        <v>145</v>
      </c>
      <c r="V32" s="129" t="s">
        <v>145</v>
      </c>
      <c r="W32" s="129" t="s">
        <v>145</v>
      </c>
      <c r="X32" s="129" t="s">
        <v>145</v>
      </c>
      <c r="Y32" s="129" t="s">
        <v>145</v>
      </c>
    </row>
    <row r="33" customFormat="false" ht="12.75" hidden="false" customHeight="false" outlineLevel="0" collapsed="false">
      <c r="A33" s="128" t="s">
        <v>190</v>
      </c>
      <c r="B33" s="128" t="s">
        <v>84</v>
      </c>
      <c r="C33" s="82" t="s">
        <v>145</v>
      </c>
      <c r="D33" s="82" t="s">
        <v>145</v>
      </c>
      <c r="E33" s="82" t="s">
        <v>145</v>
      </c>
      <c r="F33" s="82" t="s">
        <v>145</v>
      </c>
      <c r="G33" s="82" t="s">
        <v>145</v>
      </c>
      <c r="H33" s="82" t="s">
        <v>145</v>
      </c>
      <c r="I33" s="82" t="s">
        <v>145</v>
      </c>
      <c r="J33" s="82" t="s">
        <v>145</v>
      </c>
      <c r="K33" s="82" t="s">
        <v>145</v>
      </c>
      <c r="L33" s="82" t="s">
        <v>145</v>
      </c>
      <c r="M33" s="82" t="s">
        <v>145</v>
      </c>
      <c r="N33" s="82" t="s">
        <v>145</v>
      </c>
      <c r="O33" s="82" t="s">
        <v>145</v>
      </c>
      <c r="P33" s="82" t="s">
        <v>145</v>
      </c>
      <c r="Q33" s="82" t="s">
        <v>145</v>
      </c>
      <c r="R33" s="82" t="s">
        <v>145</v>
      </c>
      <c r="S33" s="82" t="s">
        <v>145</v>
      </c>
      <c r="T33" s="82" t="s">
        <v>145</v>
      </c>
      <c r="U33" s="82" t="s">
        <v>145</v>
      </c>
      <c r="V33" s="82" t="s">
        <v>145</v>
      </c>
      <c r="W33" s="82" t="s">
        <v>145</v>
      </c>
      <c r="X33" s="82" t="s">
        <v>145</v>
      </c>
      <c r="Y33" s="82" t="s">
        <v>145</v>
      </c>
    </row>
    <row r="34" customFormat="false" ht="12.75" hidden="false" customHeight="false" outlineLevel="0" collapsed="false">
      <c r="A34" s="128" t="s">
        <v>191</v>
      </c>
      <c r="B34" s="128" t="s">
        <v>65</v>
      </c>
      <c r="C34" s="129" t="s">
        <v>145</v>
      </c>
      <c r="D34" s="129" t="s">
        <v>145</v>
      </c>
      <c r="E34" s="129" t="s">
        <v>145</v>
      </c>
      <c r="F34" s="129" t="s">
        <v>145</v>
      </c>
      <c r="G34" s="129" t="s">
        <v>145</v>
      </c>
      <c r="H34" s="129" t="s">
        <v>145</v>
      </c>
      <c r="I34" s="129" t="s">
        <v>145</v>
      </c>
      <c r="J34" s="129" t="s">
        <v>145</v>
      </c>
      <c r="K34" s="129" t="s">
        <v>145</v>
      </c>
      <c r="L34" s="129" t="s">
        <v>145</v>
      </c>
      <c r="M34" s="129" t="s">
        <v>145</v>
      </c>
      <c r="N34" s="129" t="s">
        <v>145</v>
      </c>
      <c r="O34" s="129" t="s">
        <v>145</v>
      </c>
      <c r="P34" s="129" t="s">
        <v>145</v>
      </c>
      <c r="Q34" s="129" t="s">
        <v>145</v>
      </c>
      <c r="R34" s="129" t="s">
        <v>145</v>
      </c>
      <c r="S34" s="129" t="s">
        <v>145</v>
      </c>
      <c r="T34" s="129" t="s">
        <v>145</v>
      </c>
      <c r="U34" s="129" t="s">
        <v>145</v>
      </c>
      <c r="V34" s="129" t="s">
        <v>145</v>
      </c>
      <c r="W34" s="129" t="s">
        <v>145</v>
      </c>
      <c r="X34" s="129" t="s">
        <v>145</v>
      </c>
      <c r="Y34" s="129" t="s">
        <v>145</v>
      </c>
    </row>
    <row r="35" customFormat="false" ht="12.75" hidden="false" customHeight="false" outlineLevel="0" collapsed="false">
      <c r="A35" s="128" t="s">
        <v>192</v>
      </c>
      <c r="B35" s="128" t="s">
        <v>85</v>
      </c>
      <c r="C35" s="82" t="n">
        <v>371000</v>
      </c>
      <c r="D35" s="82" t="n">
        <v>401000</v>
      </c>
      <c r="E35" s="82" t="n">
        <v>645000</v>
      </c>
      <c r="F35" s="82" t="n">
        <v>434000</v>
      </c>
      <c r="G35" s="82" t="n">
        <v>412000</v>
      </c>
      <c r="H35" s="82" t="n">
        <v>394000</v>
      </c>
      <c r="I35" s="82" t="n">
        <v>446000</v>
      </c>
      <c r="J35" s="82" t="n">
        <v>540000</v>
      </c>
      <c r="K35" s="82" t="n">
        <v>573000</v>
      </c>
      <c r="L35" s="82" t="n">
        <v>618000</v>
      </c>
      <c r="M35" s="82" t="n">
        <v>746000</v>
      </c>
      <c r="N35" s="82" t="n">
        <v>910000</v>
      </c>
      <c r="O35" s="82" t="n">
        <v>935000</v>
      </c>
      <c r="P35" s="82" t="n">
        <v>811000</v>
      </c>
      <c r="Q35" s="82" t="n">
        <v>646000</v>
      </c>
      <c r="R35" s="82" t="n">
        <v>651000</v>
      </c>
      <c r="S35" s="82" t="n">
        <v>669000</v>
      </c>
      <c r="T35" s="82" t="n">
        <v>615000</v>
      </c>
      <c r="U35" s="82" t="n">
        <v>544000</v>
      </c>
      <c r="V35" s="82" t="n">
        <v>559000</v>
      </c>
      <c r="W35" s="82" t="n">
        <v>546000</v>
      </c>
      <c r="X35" s="82" t="n">
        <v>634000</v>
      </c>
      <c r="Y35" s="82" t="n">
        <v>1239000</v>
      </c>
    </row>
    <row r="36" customFormat="false" ht="12.75" hidden="false" customHeight="false" outlineLevel="0" collapsed="false">
      <c r="A36" s="128" t="s">
        <v>193</v>
      </c>
      <c r="B36" s="128" t="s">
        <v>86</v>
      </c>
      <c r="C36" s="129" t="n">
        <v>244000</v>
      </c>
      <c r="D36" s="129" t="n">
        <v>280000</v>
      </c>
      <c r="E36" s="129" t="n">
        <v>318000</v>
      </c>
      <c r="F36" s="129" t="n">
        <v>359000</v>
      </c>
      <c r="G36" s="129" t="n">
        <v>406000</v>
      </c>
      <c r="H36" s="129" t="n">
        <v>455000</v>
      </c>
      <c r="I36" s="129" t="n">
        <v>517000</v>
      </c>
      <c r="J36" s="129" t="n">
        <v>587000</v>
      </c>
      <c r="K36" s="129" t="n">
        <v>616000</v>
      </c>
      <c r="L36" s="129" t="n">
        <v>618000</v>
      </c>
      <c r="M36" s="129" t="n">
        <v>647000</v>
      </c>
      <c r="N36" s="129" t="n">
        <v>686000</v>
      </c>
      <c r="O36" s="129" t="n">
        <v>720000</v>
      </c>
      <c r="P36" s="129" t="n">
        <v>739000</v>
      </c>
      <c r="Q36" s="129" t="n">
        <v>790000</v>
      </c>
      <c r="R36" s="129" t="n">
        <v>836000</v>
      </c>
      <c r="S36" s="129" t="n">
        <v>922000</v>
      </c>
      <c r="T36" s="129" t="n">
        <v>992000</v>
      </c>
      <c r="U36" s="129" t="n">
        <v>1070000</v>
      </c>
      <c r="V36" s="129" t="n">
        <v>1147000</v>
      </c>
      <c r="W36" s="129" t="n">
        <v>1220000</v>
      </c>
      <c r="X36" s="129" t="n">
        <v>1384000</v>
      </c>
      <c r="Y36" s="129" t="n">
        <v>1411000</v>
      </c>
    </row>
    <row r="37" customFormat="false" ht="12.75" hidden="false" customHeight="false" outlineLevel="0" collapsed="false">
      <c r="A37" s="128" t="s">
        <v>194</v>
      </c>
      <c r="B37" s="128" t="s">
        <v>87</v>
      </c>
      <c r="C37" s="82" t="s">
        <v>145</v>
      </c>
      <c r="D37" s="82" t="s">
        <v>145</v>
      </c>
      <c r="E37" s="82" t="s">
        <v>145</v>
      </c>
      <c r="F37" s="82" t="s">
        <v>145</v>
      </c>
      <c r="G37" s="82" t="s">
        <v>145</v>
      </c>
      <c r="H37" s="82" t="s">
        <v>145</v>
      </c>
      <c r="I37" s="82" t="s">
        <v>145</v>
      </c>
      <c r="J37" s="82" t="s">
        <v>145</v>
      </c>
      <c r="K37" s="82" t="s">
        <v>145</v>
      </c>
      <c r="L37" s="82" t="s">
        <v>145</v>
      </c>
      <c r="M37" s="82" t="s">
        <v>145</v>
      </c>
      <c r="N37" s="82" t="s">
        <v>145</v>
      </c>
      <c r="O37" s="82" t="s">
        <v>145</v>
      </c>
      <c r="P37" s="82" t="s">
        <v>145</v>
      </c>
      <c r="Q37" s="82" t="s">
        <v>145</v>
      </c>
      <c r="R37" s="82" t="s">
        <v>145</v>
      </c>
      <c r="S37" s="82" t="s">
        <v>145</v>
      </c>
      <c r="T37" s="82" t="s">
        <v>145</v>
      </c>
      <c r="U37" s="82" t="s">
        <v>145</v>
      </c>
      <c r="V37" s="82" t="s">
        <v>145</v>
      </c>
      <c r="W37" s="82" t="s">
        <v>145</v>
      </c>
      <c r="X37" s="82" t="s">
        <v>145</v>
      </c>
      <c r="Y37" s="82" t="s">
        <v>145</v>
      </c>
    </row>
    <row r="38" customFormat="false" ht="12.75" hidden="false" customHeight="false" outlineLevel="0" collapsed="false">
      <c r="A38" s="128" t="s">
        <v>195</v>
      </c>
      <c r="B38" s="128" t="s">
        <v>88</v>
      </c>
      <c r="C38" s="129" t="s">
        <v>145</v>
      </c>
      <c r="D38" s="129" t="s">
        <v>145</v>
      </c>
      <c r="E38" s="129" t="s">
        <v>145</v>
      </c>
      <c r="F38" s="129" t="s">
        <v>145</v>
      </c>
      <c r="G38" s="129" t="s">
        <v>145</v>
      </c>
      <c r="H38" s="129" t="s">
        <v>145</v>
      </c>
      <c r="I38" s="129" t="s">
        <v>145</v>
      </c>
      <c r="J38" s="129" t="s">
        <v>145</v>
      </c>
      <c r="K38" s="129" t="s">
        <v>145</v>
      </c>
      <c r="L38" s="129" t="s">
        <v>145</v>
      </c>
      <c r="M38" s="129" t="s">
        <v>145</v>
      </c>
      <c r="N38" s="129" t="s">
        <v>145</v>
      </c>
      <c r="O38" s="129" t="s">
        <v>145</v>
      </c>
      <c r="P38" s="129" t="s">
        <v>145</v>
      </c>
      <c r="Q38" s="129" t="s">
        <v>145</v>
      </c>
      <c r="R38" s="129" t="s">
        <v>145</v>
      </c>
      <c r="S38" s="129" t="s">
        <v>145</v>
      </c>
      <c r="T38" s="129" t="s">
        <v>145</v>
      </c>
      <c r="U38" s="129" t="s">
        <v>145</v>
      </c>
      <c r="V38" s="129" t="s">
        <v>145</v>
      </c>
      <c r="W38" s="129" t="s">
        <v>145</v>
      </c>
      <c r="X38" s="129" t="s">
        <v>145</v>
      </c>
      <c r="Y38" s="129" t="s">
        <v>145</v>
      </c>
    </row>
    <row r="39" customFormat="false" ht="12.75" hidden="false" customHeight="false" outlineLevel="0" collapsed="false">
      <c r="A39" s="128" t="s">
        <v>196</v>
      </c>
      <c r="B39" s="128" t="s">
        <v>89</v>
      </c>
      <c r="C39" s="82" t="s">
        <v>145</v>
      </c>
      <c r="D39" s="82" t="s">
        <v>145</v>
      </c>
      <c r="E39" s="82" t="s">
        <v>145</v>
      </c>
      <c r="F39" s="82" t="s">
        <v>145</v>
      </c>
      <c r="G39" s="82" t="s">
        <v>145</v>
      </c>
      <c r="H39" s="82" t="s">
        <v>145</v>
      </c>
      <c r="I39" s="82" t="s">
        <v>145</v>
      </c>
      <c r="J39" s="82" t="s">
        <v>145</v>
      </c>
      <c r="K39" s="82" t="s">
        <v>145</v>
      </c>
      <c r="L39" s="82" t="s">
        <v>145</v>
      </c>
      <c r="M39" s="82" t="s">
        <v>145</v>
      </c>
      <c r="N39" s="82" t="s">
        <v>145</v>
      </c>
      <c r="O39" s="82" t="s">
        <v>145</v>
      </c>
      <c r="P39" s="82" t="s">
        <v>145</v>
      </c>
      <c r="Q39" s="82" t="s">
        <v>145</v>
      </c>
      <c r="R39" s="82" t="s">
        <v>145</v>
      </c>
      <c r="S39" s="82" t="s">
        <v>145</v>
      </c>
      <c r="T39" s="82" t="s">
        <v>145</v>
      </c>
      <c r="U39" s="82" t="s">
        <v>145</v>
      </c>
      <c r="V39" s="82" t="s">
        <v>145</v>
      </c>
      <c r="W39" s="82" t="s">
        <v>145</v>
      </c>
      <c r="X39" s="82" t="s">
        <v>145</v>
      </c>
      <c r="Y39" s="82" t="s">
        <v>145</v>
      </c>
    </row>
    <row r="40" customFormat="false" ht="12.75" hidden="false" customHeight="false" outlineLevel="0" collapsed="false">
      <c r="A40" s="128" t="s">
        <v>197</v>
      </c>
      <c r="B40" s="128" t="s">
        <v>90</v>
      </c>
      <c r="C40" s="129" t="s">
        <v>145</v>
      </c>
      <c r="D40" s="129" t="s">
        <v>145</v>
      </c>
      <c r="E40" s="129" t="s">
        <v>145</v>
      </c>
      <c r="F40" s="129" t="s">
        <v>145</v>
      </c>
      <c r="G40" s="129" t="s">
        <v>145</v>
      </c>
      <c r="H40" s="129" t="s">
        <v>145</v>
      </c>
      <c r="I40" s="129" t="s">
        <v>145</v>
      </c>
      <c r="J40" s="129" t="s">
        <v>145</v>
      </c>
      <c r="K40" s="129" t="s">
        <v>145</v>
      </c>
      <c r="L40" s="129" t="s">
        <v>145</v>
      </c>
      <c r="M40" s="129" t="s">
        <v>145</v>
      </c>
      <c r="N40" s="129" t="s">
        <v>145</v>
      </c>
      <c r="O40" s="129" t="s">
        <v>145</v>
      </c>
      <c r="P40" s="129" t="s">
        <v>145</v>
      </c>
      <c r="Q40" s="129" t="s">
        <v>145</v>
      </c>
      <c r="R40" s="129" t="s">
        <v>145</v>
      </c>
      <c r="S40" s="129" t="s">
        <v>145</v>
      </c>
      <c r="T40" s="129" t="s">
        <v>145</v>
      </c>
      <c r="U40" s="129" t="s">
        <v>145</v>
      </c>
      <c r="V40" s="129" t="s">
        <v>145</v>
      </c>
      <c r="W40" s="129" t="s">
        <v>145</v>
      </c>
      <c r="X40" s="129" t="s">
        <v>145</v>
      </c>
      <c r="Y40" s="129" t="s">
        <v>145</v>
      </c>
    </row>
    <row r="41" customFormat="false" ht="12.75" hidden="false" customHeight="false" outlineLevel="0" collapsed="false">
      <c r="A41" s="128" t="s">
        <v>198</v>
      </c>
      <c r="B41" s="128" t="s">
        <v>91</v>
      </c>
      <c r="C41" s="82" t="s">
        <v>145</v>
      </c>
      <c r="D41" s="82" t="s">
        <v>145</v>
      </c>
      <c r="E41" s="82" t="s">
        <v>145</v>
      </c>
      <c r="F41" s="82" t="s">
        <v>145</v>
      </c>
      <c r="G41" s="82" t="s">
        <v>145</v>
      </c>
      <c r="H41" s="82" t="s">
        <v>145</v>
      </c>
      <c r="I41" s="82" t="s">
        <v>145</v>
      </c>
      <c r="J41" s="82" t="s">
        <v>145</v>
      </c>
      <c r="K41" s="82" t="s">
        <v>145</v>
      </c>
      <c r="L41" s="82" t="s">
        <v>145</v>
      </c>
      <c r="M41" s="82" t="s">
        <v>145</v>
      </c>
      <c r="N41" s="82" t="s">
        <v>145</v>
      </c>
      <c r="O41" s="82" t="s">
        <v>145</v>
      </c>
      <c r="P41" s="82" t="s">
        <v>145</v>
      </c>
      <c r="Q41" s="82" t="s">
        <v>145</v>
      </c>
      <c r="R41" s="82" t="s">
        <v>145</v>
      </c>
      <c r="S41" s="82" t="s">
        <v>145</v>
      </c>
      <c r="T41" s="82" t="s">
        <v>145</v>
      </c>
      <c r="U41" s="82" t="s">
        <v>145</v>
      </c>
      <c r="V41" s="82" t="s">
        <v>145</v>
      </c>
      <c r="W41" s="82" t="s">
        <v>145</v>
      </c>
      <c r="X41" s="82" t="s">
        <v>145</v>
      </c>
      <c r="Y41" s="82" t="s">
        <v>145</v>
      </c>
    </row>
    <row r="42" customFormat="false" ht="12.75" hidden="false" customHeight="false" outlineLevel="0" collapsed="false">
      <c r="A42" s="128" t="s">
        <v>199</v>
      </c>
      <c r="B42" s="128" t="s">
        <v>92</v>
      </c>
      <c r="C42" s="129" t="s">
        <v>145</v>
      </c>
      <c r="D42" s="129" t="s">
        <v>145</v>
      </c>
      <c r="E42" s="129" t="s">
        <v>145</v>
      </c>
      <c r="F42" s="129" t="s">
        <v>145</v>
      </c>
      <c r="G42" s="129" t="s">
        <v>145</v>
      </c>
      <c r="H42" s="129" t="s">
        <v>145</v>
      </c>
      <c r="I42" s="129" t="s">
        <v>145</v>
      </c>
      <c r="J42" s="129" t="s">
        <v>145</v>
      </c>
      <c r="K42" s="129" t="s">
        <v>145</v>
      </c>
      <c r="L42" s="129" t="s">
        <v>145</v>
      </c>
      <c r="M42" s="129" t="s">
        <v>145</v>
      </c>
      <c r="N42" s="129" t="s">
        <v>145</v>
      </c>
      <c r="O42" s="129" t="s">
        <v>145</v>
      </c>
      <c r="P42" s="129" t="s">
        <v>145</v>
      </c>
      <c r="Q42" s="129" t="s">
        <v>145</v>
      </c>
      <c r="R42" s="129" t="s">
        <v>145</v>
      </c>
      <c r="S42" s="129" t="s">
        <v>145</v>
      </c>
      <c r="T42" s="129" t="s">
        <v>145</v>
      </c>
      <c r="U42" s="129" t="s">
        <v>145</v>
      </c>
      <c r="V42" s="129" t="s">
        <v>145</v>
      </c>
      <c r="W42" s="129" t="s">
        <v>145</v>
      </c>
      <c r="X42" s="129" t="s">
        <v>145</v>
      </c>
      <c r="Y42" s="129" t="s">
        <v>145</v>
      </c>
    </row>
    <row r="44" customFormat="false" ht="12.75" hidden="false" customHeight="false" outlineLevel="0" collapsed="false">
      <c r="A44" s="33" t="s">
        <v>144</v>
      </c>
    </row>
    <row r="45" customFormat="false" ht="12.75" hidden="false" customHeight="false" outlineLevel="0" collapsed="false">
      <c r="A45" s="33" t="s">
        <v>145</v>
      </c>
      <c r="B45" s="67" t="s">
        <v>146</v>
      </c>
    </row>
  </sheetData>
  <mergeCells count="1">
    <mergeCell ref="A14:B14"/>
  </mergeCells>
  <hyperlinks>
    <hyperlink ref="E3" r:id="rId1" display="Statistics | Eurostat (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CADE8"/>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1.25" zeroHeight="false" outlineLevelRow="0" outlineLevelCol="0"/>
  <cols>
    <col collapsed="false" customWidth="true" hidden="false" outlineLevel="0" max="1" min="1" style="119" width="32.86"/>
    <col collapsed="false" customWidth="true" hidden="false" outlineLevel="0" max="2" min="2" style="119" width="13.14"/>
    <col collapsed="false" customWidth="true" hidden="false" outlineLevel="0" max="3" min="3" style="119" width="21.86"/>
    <col collapsed="false" customWidth="true" hidden="false" outlineLevel="0" max="4" min="4" style="119" width="13.14"/>
    <col collapsed="false" customWidth="true" hidden="false" outlineLevel="0" max="5" min="5" style="119" width="21.86"/>
    <col collapsed="false" customWidth="true" hidden="false" outlineLevel="0" max="6" min="6" style="119" width="13.14"/>
    <col collapsed="false" customWidth="true" hidden="false" outlineLevel="0" max="7" min="7" style="119" width="21.86"/>
    <col collapsed="false" customWidth="false" hidden="false" outlineLevel="0" max="16384" min="8" style="119" width="8.71"/>
  </cols>
  <sheetData>
    <row r="1" customFormat="false" ht="12.75" hidden="false" customHeight="false" outlineLevel="0" collapsed="false">
      <c r="A1" s="119" t="s">
        <v>200</v>
      </c>
    </row>
    <row r="3" customFormat="false" ht="12.75" hidden="false" customHeight="false" outlineLevel="0" collapsed="false">
      <c r="A3" s="67" t="s">
        <v>151</v>
      </c>
      <c r="D3" s="25" t="s">
        <v>130</v>
      </c>
    </row>
    <row r="4" customFormat="false" ht="12.75" hidden="false" customHeight="false" outlineLevel="0" collapsed="false">
      <c r="A4" s="67" t="s">
        <v>132</v>
      </c>
      <c r="B4" s="33" t="s">
        <v>201</v>
      </c>
    </row>
    <row r="5" customFormat="false" ht="12.75" hidden="false" customHeight="false" outlineLevel="0" collapsed="false">
      <c r="A5" s="67" t="s">
        <v>134</v>
      </c>
      <c r="B5" s="136" t="s">
        <v>153</v>
      </c>
    </row>
    <row r="7" customFormat="false" ht="12.75" hidden="false" customHeight="false" outlineLevel="0" collapsed="false">
      <c r="A7" s="33" t="s">
        <v>135</v>
      </c>
      <c r="C7" s="67" t="s">
        <v>136</v>
      </c>
    </row>
    <row r="8" customFormat="false" ht="12.75" hidden="false" customHeight="false" outlineLevel="0" collapsed="false">
      <c r="A8" s="33" t="s">
        <v>158</v>
      </c>
      <c r="C8" s="67" t="s">
        <v>159</v>
      </c>
    </row>
    <row r="9" customFormat="false" ht="12.75" hidden="false" customHeight="false" outlineLevel="0" collapsed="false">
      <c r="A9" s="33" t="s">
        <v>156</v>
      </c>
      <c r="C9" s="67" t="s">
        <v>70</v>
      </c>
    </row>
    <row r="10" customFormat="false" ht="12.75" hidden="false" customHeight="false" outlineLevel="0" collapsed="false">
      <c r="A10" s="33" t="s">
        <v>171</v>
      </c>
      <c r="C10" s="67" t="s">
        <v>143</v>
      </c>
    </row>
    <row r="11" customFormat="false" ht="12.75" hidden="false" customHeight="false" outlineLevel="0" collapsed="false">
      <c r="A11" s="33" t="s">
        <v>202</v>
      </c>
      <c r="C11" s="67" t="n">
        <v>2022</v>
      </c>
    </row>
    <row r="13" customFormat="false" ht="12.75" hidden="false" customHeight="false" outlineLevel="0" collapsed="false">
      <c r="A13" s="131" t="s">
        <v>203</v>
      </c>
      <c r="B13" s="144" t="s">
        <v>162</v>
      </c>
      <c r="C13" s="144" t="s">
        <v>162</v>
      </c>
      <c r="D13" s="144" t="s">
        <v>204</v>
      </c>
      <c r="E13" s="144" t="s">
        <v>204</v>
      </c>
      <c r="F13" s="144" t="s">
        <v>157</v>
      </c>
      <c r="G13" s="144" t="s">
        <v>157</v>
      </c>
    </row>
    <row r="14" customFormat="false" ht="12.75" hidden="false" customHeight="false" outlineLevel="0" collapsed="false">
      <c r="A14" s="131" t="s">
        <v>205</v>
      </c>
      <c r="B14" s="127" t="s">
        <v>206</v>
      </c>
      <c r="C14" s="127" t="s">
        <v>160</v>
      </c>
      <c r="D14" s="127" t="s">
        <v>206</v>
      </c>
      <c r="E14" s="127" t="s">
        <v>160</v>
      </c>
      <c r="F14" s="127" t="s">
        <v>206</v>
      </c>
      <c r="G14" s="127" t="s">
        <v>160</v>
      </c>
    </row>
    <row r="15" customFormat="false" ht="12.75" hidden="false" customHeight="false" outlineLevel="0" collapsed="false">
      <c r="A15" s="126" t="s">
        <v>207</v>
      </c>
      <c r="B15" s="132"/>
      <c r="C15" s="132"/>
      <c r="D15" s="132"/>
      <c r="E15" s="132"/>
      <c r="F15" s="132"/>
      <c r="G15" s="132"/>
    </row>
    <row r="16" customFormat="false" ht="12.75" hidden="false" customHeight="false" outlineLevel="0" collapsed="false">
      <c r="A16" s="128" t="s">
        <v>155</v>
      </c>
      <c r="B16" s="129" t="n">
        <v>537840</v>
      </c>
      <c r="C16" s="129" t="s">
        <v>145</v>
      </c>
      <c r="D16" s="129" t="n">
        <v>1506945</v>
      </c>
      <c r="E16" s="129" t="s">
        <v>145</v>
      </c>
      <c r="F16" s="129" t="s">
        <v>145</v>
      </c>
      <c r="G16" s="129" t="n">
        <v>6673000</v>
      </c>
    </row>
    <row r="17" customFormat="false" ht="12.75" hidden="false" customHeight="false" outlineLevel="0" collapsed="false">
      <c r="A17" s="128" t="s">
        <v>98</v>
      </c>
      <c r="B17" s="82" t="n">
        <v>35118</v>
      </c>
      <c r="C17" s="82" t="s">
        <v>145</v>
      </c>
      <c r="D17" s="82" t="n">
        <v>71877</v>
      </c>
      <c r="E17" s="82" t="s">
        <v>145</v>
      </c>
      <c r="F17" s="82" t="s">
        <v>145</v>
      </c>
      <c r="G17" s="82" t="n">
        <v>739000</v>
      </c>
    </row>
    <row r="18" customFormat="false" ht="12.75" hidden="false" customHeight="false" outlineLevel="0" collapsed="false">
      <c r="A18" s="128" t="s">
        <v>107</v>
      </c>
      <c r="B18" s="129" t="n">
        <v>53778</v>
      </c>
      <c r="C18" s="129" t="s">
        <v>145</v>
      </c>
      <c r="D18" s="129" t="n">
        <v>189747</v>
      </c>
      <c r="E18" s="129" t="s">
        <v>145</v>
      </c>
      <c r="F18" s="129" t="s">
        <v>145</v>
      </c>
      <c r="G18" s="129" t="n">
        <v>604000</v>
      </c>
    </row>
    <row r="19" customFormat="false" ht="12.75" hidden="false" customHeight="false" outlineLevel="0" collapsed="false">
      <c r="A19" s="128" t="s">
        <v>208</v>
      </c>
      <c r="B19" s="82" t="n">
        <v>256356</v>
      </c>
      <c r="C19" s="82" t="s">
        <v>145</v>
      </c>
      <c r="D19" s="82" t="n">
        <v>792221</v>
      </c>
      <c r="E19" s="82" t="s">
        <v>145</v>
      </c>
      <c r="F19" s="82" t="s">
        <v>145</v>
      </c>
      <c r="G19" s="82" t="n">
        <v>2517000</v>
      </c>
    </row>
    <row r="20" customFormat="false" ht="12.75" hidden="false" customHeight="false" outlineLevel="0" collapsed="false">
      <c r="A20" s="128" t="s">
        <v>101</v>
      </c>
      <c r="B20" s="129" t="n">
        <v>105864</v>
      </c>
      <c r="C20" s="129" t="s">
        <v>145</v>
      </c>
      <c r="D20" s="129" t="n">
        <v>300952</v>
      </c>
      <c r="E20" s="129" t="s">
        <v>145</v>
      </c>
      <c r="F20" s="129" t="s">
        <v>145</v>
      </c>
      <c r="G20" s="129" t="n">
        <v>1709000</v>
      </c>
    </row>
    <row r="21" customFormat="false" ht="12.75" hidden="false" customHeight="false" outlineLevel="0" collapsed="false">
      <c r="A21" s="128" t="s">
        <v>102</v>
      </c>
      <c r="B21" s="82" t="n">
        <v>86725</v>
      </c>
      <c r="C21" s="82" t="s">
        <v>145</v>
      </c>
      <c r="D21" s="82" t="n">
        <v>152148</v>
      </c>
      <c r="E21" s="82" t="s">
        <v>145</v>
      </c>
      <c r="F21" s="82" t="s">
        <v>145</v>
      </c>
      <c r="G21" s="82" t="n">
        <v>1104000</v>
      </c>
    </row>
    <row r="23" customFormat="false" ht="12.75" hidden="false" customHeight="false" outlineLevel="0" collapsed="false">
      <c r="A23" s="33" t="s">
        <v>144</v>
      </c>
    </row>
    <row r="24" customFormat="false" ht="12.75" hidden="false" customHeight="false" outlineLevel="0" collapsed="false">
      <c r="A24" s="33" t="s">
        <v>145</v>
      </c>
      <c r="B24" s="67" t="s">
        <v>146</v>
      </c>
    </row>
  </sheetData>
  <mergeCells count="3">
    <mergeCell ref="B13:C13"/>
    <mergeCell ref="D13:E13"/>
    <mergeCell ref="F13:G13"/>
  </mergeCells>
  <hyperlinks>
    <hyperlink ref="D3" r:id="rId1" display="Statistics | Eurostat (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8:16:48Z</dcterms:created>
  <dc:creator>GEORGESCU Marina Anda (ESTAT)</dc:creator>
  <dc:description/>
  <dc:language>en-US</dc:language>
  <cp:lastModifiedBy>JUNGLEWITZ Georg (ESTAT)</cp:lastModifiedBy>
  <dcterms:modified xsi:type="dcterms:W3CDTF">2025-04-11T08: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0f07d928-ae87-4b1a-8d5a-a330d78beb41</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3-26T13:03:24Z</vt:lpwstr>
  </property>
  <property fmtid="{D5CDD505-2E9C-101B-9397-08002B2CF9AE}" pid="8" name="MSIP_Label_6bd9ddd1-4d20-43f6-abfa-fc3c07406f94_SiteId">
    <vt:lpwstr>b24c8b06-522c-46fe-9080-70926f8dddb1</vt:lpwstr>
  </property>
</Properties>
</file>