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 1 - key fig" sheetId="1" state="visible" r:id="rId2"/>
    <sheet name="Tab 2 - key fig" sheetId="2" state="visible" r:id="rId3"/>
    <sheet name="Fig 1 - holdings" sheetId="3" state="visible" r:id="rId4"/>
    <sheet name="Tab 3 - SO" sheetId="4" state="visible" r:id="rId5"/>
    <sheet name="Fig 2-3 - farm type" sheetId="5" state="visible" r:id="rId6"/>
    <sheet name="Fig 4 - Tab 4 - land use" sheetId="6" state="visible" r:id="rId7"/>
    <sheet name="Tab 5 - Fig 5 - livestock" sheetId="7" state="visible" r:id="rId8"/>
    <sheet name="Tab 6 - Fig 6 - labour force" sheetId="8" state="visible" r:id="rId9"/>
    <sheet name="Tab 7 - tenure" sheetId="9" state="visible" r:id="rId10"/>
    <sheet name="Tab 8 - housing" sheetId="10" state="visible" r:id="rId11"/>
    <sheet name="Tab 9 - OGA" sheetId="11" state="visible" r:id="rId12"/>
  </sheets>
  <definedNames>
    <definedName function="false" hidden="false" localSheetId="1" name="Excel_BuiltIn__FilterDatabase" vbProcedure="false">'Tab 2 - key fig'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t xml:space="preserve">Table 1: Farm Structure, key indicators, Romania, 2003 and 2010</t>
  </si>
  <si>
    <t xml:space="preserve">Romania</t>
  </si>
  <si>
    <t xml:space="preserve">2003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3 and 2010</t>
    </r>
    <r>
      <rPr>
        <sz val="8"/>
        <rFont val="Arial"/>
        <family val="2"/>
      </rPr>
      <t xml:space="preserve">).</t>
    </r>
  </si>
  <si>
    <t xml:space="preserve">Table 2: Farm structure, key indicators, by NUTS 2 regions, Romania, 2003 and 2010</t>
  </si>
  <si>
    <t xml:space="preserve">Change 2010/2003          (%) </t>
  </si>
  <si>
    <t xml:space="preserve">Nord-Vest</t>
  </si>
  <si>
    <t xml:space="preserve">Centru</t>
  </si>
  <si>
    <t xml:space="preserve">Nord-Est</t>
  </si>
  <si>
    <t xml:space="preserve">Sud-Est</t>
  </si>
  <si>
    <t xml:space="preserve">Sud - Muntenia</t>
  </si>
  <si>
    <t xml:space="preserve">Bucuresti - Ilfov</t>
  </si>
  <si>
    <t xml:space="preserve">Sud-Vest Oltenia</t>
  </si>
  <si>
    <t xml:space="preserve">Vest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3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Romania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Romania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Romania, 2010</t>
  </si>
  <si>
    <t xml:space="preserve">Figure 3: Standard output by main type of farming, Roman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Various crops and livestock combined </t>
  </si>
  <si>
    <t xml:space="preserve">Specialist cereals, oilseed and protein crops </t>
  </si>
  <si>
    <t xml:space="preserve">General field cropping </t>
  </si>
  <si>
    <t xml:space="preserve">Mixed livestock, mainly grazing livestock </t>
  </si>
  <si>
    <t xml:space="preserve">Specialist poultry </t>
  </si>
  <si>
    <t xml:space="preserve">Sheep, goats and other grazing livestock </t>
  </si>
  <si>
    <t xml:space="preserve">Various granivores combined </t>
  </si>
  <si>
    <t xml:space="preserve">Specialist pigs </t>
  </si>
  <si>
    <t xml:space="preserve">Specialist dairying </t>
  </si>
  <si>
    <t xml:space="preserve">Others</t>
  </si>
  <si>
    <t xml:space="preserve">Other horticulture </t>
  </si>
  <si>
    <t xml:space="preserve">Mixed cropping </t>
  </si>
  <si>
    <t xml:space="preserve">Non-classified holdings </t>
  </si>
  <si>
    <t xml:space="preserve">Cattle-dairying, rearing and fattening combined </t>
  </si>
  <si>
    <t xml:space="preserve">Mixed livestock, mainly granivores </t>
  </si>
  <si>
    <t xml:space="preserve">Specialist vineyards </t>
  </si>
  <si>
    <t xml:space="preserve">Figure 4: Utilised Agricultural Area by land use, Romania, 2003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Romania, 2003 and 2010</t>
  </si>
  <si>
    <t xml:space="preserve">change 2010/2003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-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Romania, 2003 and 2010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Rabbits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Goat </t>
  </si>
  <si>
    <t xml:space="preserve">Pigs </t>
  </si>
  <si>
    <t xml:space="preserve">Poultry </t>
  </si>
  <si>
    <t xml:space="preserve">Figure 5: Livestock by main types, Romania, 2000 and 2010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3 and 2010.</t>
    </r>
  </si>
  <si>
    <t xml:space="preserve">LSU</t>
  </si>
  <si>
    <t xml:space="preserve">Other</t>
  </si>
  <si>
    <t xml:space="preserve">Table 6: Agricultural labour force, Romania, 2003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3 and 2010.</t>
    </r>
  </si>
  <si>
    <t xml:space="preserve">Figure 6: Sole holders by gender, Romania, 2003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3 and 2010.</t>
    </r>
  </si>
  <si>
    <t xml:space="preserve">Male holder</t>
  </si>
  <si>
    <t xml:space="preserve">Female holder</t>
  </si>
  <si>
    <t xml:space="preserve">Table 7:  Utilised agricultural area by type of tenure, by NUTS 2 regions, Romania, 2010</t>
  </si>
  <si>
    <t xml:space="preserve">Farming by owner</t>
  </si>
  <si>
    <t xml:space="preserve">Farming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8: Number of holdings with cattle and places by type of animal housing, Roman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by NUTS 2 regions, Romania, 2010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##\ ###\ ###\ ###"/>
    <numFmt numFmtId="167" formatCode="0.0"/>
    <numFmt numFmtId="168" formatCode="0.00"/>
    <numFmt numFmtId="169" formatCode="#,##0"/>
    <numFmt numFmtId="170" formatCode="dd\.mm\.yy"/>
    <numFmt numFmtId="171" formatCode="#,##0.0"/>
    <numFmt numFmtId="172" formatCode="0.00%"/>
    <numFmt numFmtId="173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808080"/>
      <name val="Myriad Pro"/>
      <family val="2"/>
    </font>
    <font>
      <b val="true"/>
      <sz val="11"/>
      <color rgb="FFDD0806"/>
      <name val="Arial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7EDB9"/>
      </patternFill>
    </fill>
    <fill>
      <patternFill patternType="solid">
        <fgColor rgb="FFFFFF99"/>
        <bgColor rgb="FFF7EDB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4" borderId="13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4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0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9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3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4" borderId="13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3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4" borderId="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4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2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18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1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2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ercent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97C374"/>
      <rgbColor rgb="FF993366"/>
      <rgbColor rgb="FFF7EDB9"/>
      <rgbColor rgb="FFE8D7BC"/>
      <rgbColor rgb="FF660066"/>
      <rgbColor rgb="FFD79B87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8A6"/>
      <rgbColor rgb="FFD5B996"/>
      <rgbColor rgb="FFCC99FF"/>
      <rgbColor rgb="FFF2E18B"/>
      <rgbColor rgb="FF3366FF"/>
      <rgbColor rgb="FF33CCCC"/>
      <rgbColor rgb="FF6AB33F"/>
      <rgbColor rgb="FFE8CB35"/>
      <rgbColor rgb="FFC69B58"/>
      <rgbColor rgb="FFC96420"/>
      <rgbColor rgb="FF666699"/>
      <rgbColor rgb="FF849A97"/>
      <rgbColor rgb="FF003366"/>
      <rgbColor rgb="FF339966"/>
      <rgbColor rgb="FF003300"/>
      <rgbColor rgb="FF643210"/>
      <rgbColor rgb="FF974B1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79018286814"/>
          <c:y val="0.114157372986369"/>
          <c:w val="0.950646989626778"/>
          <c:h val="0.822180916976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29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0:$A$38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30:$C$38</c:f>
              <c:numCache>
                <c:formatCode>General</c:formatCode>
                <c:ptCount val="9"/>
                <c:pt idx="0">
                  <c:v>0.0349076454247689</c:v>
                </c:pt>
                <c:pt idx="1">
                  <c:v>0.707878125129566</c:v>
                </c:pt>
                <c:pt idx="2">
                  <c:v>0.188489883494341</c:v>
                </c:pt>
                <c:pt idx="3">
                  <c:v>0.0472760064679299</c:v>
                </c:pt>
                <c:pt idx="4">
                  <c:v>0.0113007380073801</c:v>
                </c:pt>
                <c:pt idx="5">
                  <c:v>0.00252135246071562</c:v>
                </c:pt>
                <c:pt idx="6">
                  <c:v>0.0021274721174178</c:v>
                </c:pt>
                <c:pt idx="7">
                  <c:v>0.00193830589991293</c:v>
                </c:pt>
                <c:pt idx="8">
                  <c:v>0.00355787967992039</c:v>
                </c:pt>
              </c:numCache>
            </c:numRef>
          </c:val>
        </c:ser>
        <c:ser>
          <c:idx val="1"/>
          <c:order val="1"/>
          <c:tx>
            <c:strRef>
              <c:f>'Fig 1 - holdings'!$E$29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0:$A$38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30:$E$38</c:f>
              <c:numCache>
                <c:formatCode>General</c:formatCode>
                <c:ptCount val="9"/>
                <c:pt idx="0">
                  <c:v>0</c:v>
                </c:pt>
                <c:pt idx="1">
                  <c:v>0.129140478861998</c:v>
                </c:pt>
                <c:pt idx="2">
                  <c:v>0.167586668700817</c:v>
                </c:pt>
                <c:pt idx="3">
                  <c:v>0.0909738594166749</c:v>
                </c:pt>
                <c:pt idx="4">
                  <c:v>0.0429418621342193</c:v>
                </c:pt>
                <c:pt idx="5">
                  <c:v>0.0175746065910975</c:v>
                </c:pt>
                <c:pt idx="6">
                  <c:v>0.0237033607818351</c:v>
                </c:pt>
                <c:pt idx="7">
                  <c:v>0.0389519717603841</c:v>
                </c:pt>
                <c:pt idx="8">
                  <c:v>0.489127191752974</c:v>
                </c:pt>
              </c:numCache>
            </c:numRef>
          </c:val>
        </c:ser>
        <c:gapWidth val="150"/>
        <c:overlap val="0"/>
        <c:axId val="18335528"/>
        <c:axId val="97160813"/>
      </c:barChart>
      <c:catAx>
        <c:axId val="1833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60813"/>
        <c:crossesAt val="0"/>
        <c:auto val="1"/>
        <c:lblAlgn val="ctr"/>
        <c:lblOffset val="100"/>
        <c:noMultiLvlLbl val="0"/>
      </c:catAx>
      <c:valAx>
        <c:axId val="97160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35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8400139421401"/>
          <c:y val="0.214499021727937"/>
          <c:w val="0.48915998605786"/>
          <c:h val="0.678097003398208"/>
        </c:manualLayout>
      </c:layout>
      <c:pieChart>
        <c:varyColors val="1"/>
        <c:ser>
          <c:idx val="0"/>
          <c:order val="0"/>
          <c:tx>
            <c:strRef>
              <c:f>'Fig 2-3 - farm type'!$H$3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4321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8cb3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74b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G$35:$G$46</c:f>
              <c:strCache>
                <c:ptCount val="12"/>
                <c:pt idx="0">
                  <c:v>Specialist cereals, oilseed and protein crops </c:v>
                </c:pt>
                <c:pt idx="1">
                  <c:v>Mixed livestock, mainly grazing livestock </c:v>
                </c:pt>
                <c:pt idx="2">
                  <c:v>Sheep, goats and other grazing livestock </c:v>
                </c:pt>
                <c:pt idx="3">
                  <c:v>Various crops and livestock combined </c:v>
                </c:pt>
                <c:pt idx="4">
                  <c:v>General field cropping </c:v>
                </c:pt>
                <c:pt idx="5">
                  <c:v>Specialist pigs </c:v>
                </c:pt>
                <c:pt idx="6">
                  <c:v>Specialist dairying </c:v>
                </c:pt>
                <c:pt idx="7">
                  <c:v>Other horticulture </c:v>
                </c:pt>
                <c:pt idx="8">
                  <c:v>Others</c:v>
                </c:pt>
                <c:pt idx="9">
                  <c:v>Various granivores combined </c:v>
                </c:pt>
                <c:pt idx="10">
                  <c:v>Specialist poultry </c:v>
                </c:pt>
                <c:pt idx="11">
                  <c:v>Cattle-dairying, rearing and fattening combined </c:v>
                </c:pt>
              </c:strCache>
            </c:strRef>
          </c:cat>
          <c:val>
            <c:numRef>
              <c:f>'Fig 2-3 - farm type'!$H$35:$H$46</c:f>
              <c:numCache>
                <c:formatCode>General</c:formatCode>
                <c:ptCount val="12"/>
                <c:pt idx="0">
                  <c:v>15.1453772716898</c:v>
                </c:pt>
                <c:pt idx="1">
                  <c:v>13.6931066688055</c:v>
                </c:pt>
                <c:pt idx="2">
                  <c:v>11.0712984920634</c:v>
                </c:pt>
                <c:pt idx="3">
                  <c:v>10.7475883877402</c:v>
                </c:pt>
                <c:pt idx="4">
                  <c:v>8.11433017239122</c:v>
                </c:pt>
                <c:pt idx="5">
                  <c:v>6.32303437997768</c:v>
                </c:pt>
                <c:pt idx="6">
                  <c:v>5.22707107504775</c:v>
                </c:pt>
                <c:pt idx="7">
                  <c:v>4.4630564935719</c:v>
                </c:pt>
                <c:pt idx="8">
                  <c:v>14.2</c:v>
                </c:pt>
                <c:pt idx="9">
                  <c:v>4.1298749857947</c:v>
                </c:pt>
                <c:pt idx="10">
                  <c:v>3.91893844821019</c:v>
                </c:pt>
                <c:pt idx="11">
                  <c:v>2.955688127949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359369401648"/>
          <c:y val="0.23698752228164"/>
          <c:w val="0.540738086707273"/>
          <c:h val="0.633957219251337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4321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8cb3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74b18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e8d7b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7edb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5:$A$48</c:f>
              <c:strCache>
                <c:ptCount val="14"/>
                <c:pt idx="0">
                  <c:v>Various crops and livestock combined </c:v>
                </c:pt>
                <c:pt idx="1">
                  <c:v>General field cropping </c:v>
                </c:pt>
                <c:pt idx="2">
                  <c:v>Specialist poultry </c:v>
                </c:pt>
                <c:pt idx="3">
                  <c:v>Various granivores combined </c:v>
                </c:pt>
                <c:pt idx="4">
                  <c:v>Mixed livestock, mainly grazing livestock </c:v>
                </c:pt>
                <c:pt idx="5">
                  <c:v>Specialist cereals, oilseed and protein crops </c:v>
                </c:pt>
                <c:pt idx="6">
                  <c:v>Sheep, goats and other grazing livestock </c:v>
                </c:pt>
                <c:pt idx="7">
                  <c:v>Others</c:v>
                </c:pt>
                <c:pt idx="8">
                  <c:v>Specialist pigs </c:v>
                </c:pt>
                <c:pt idx="9">
                  <c:v>Mixed cropping </c:v>
                </c:pt>
                <c:pt idx="10">
                  <c:v>Specialist dairying </c:v>
                </c:pt>
                <c:pt idx="11">
                  <c:v>Non-classified holdings </c:v>
                </c:pt>
                <c:pt idx="12">
                  <c:v>Mixed livestock, mainly granivores </c:v>
                </c:pt>
                <c:pt idx="13">
                  <c:v>Specialist vineyards </c:v>
                </c:pt>
              </c:strCache>
            </c:strRef>
          </c:cat>
          <c:val>
            <c:numRef>
              <c:f>'Fig 2-3 - farm type'!$B$35:$B$48</c:f>
              <c:numCache>
                <c:formatCode>General</c:formatCode>
                <c:ptCount val="14"/>
                <c:pt idx="0">
                  <c:v>16.3802396450931</c:v>
                </c:pt>
                <c:pt idx="1">
                  <c:v>14.5468821261246</c:v>
                </c:pt>
                <c:pt idx="2">
                  <c:v>10.5471827190182</c:v>
                </c:pt>
                <c:pt idx="3">
                  <c:v>10.2533272523736</c:v>
                </c:pt>
                <c:pt idx="4">
                  <c:v>10.1035490691986</c:v>
                </c:pt>
                <c:pt idx="5">
                  <c:v>9.19295990712716</c:v>
                </c:pt>
                <c:pt idx="6">
                  <c:v>6.05850159625192</c:v>
                </c:pt>
                <c:pt idx="7">
                  <c:v>4.9</c:v>
                </c:pt>
                <c:pt idx="8">
                  <c:v>4.45732617438534</c:v>
                </c:pt>
                <c:pt idx="9">
                  <c:v>3.24277540528214</c:v>
                </c:pt>
                <c:pt idx="10">
                  <c:v>2.82324101330901</c:v>
                </c:pt>
                <c:pt idx="11">
                  <c:v>2.58717193913512</c:v>
                </c:pt>
                <c:pt idx="12">
                  <c:v>2.46175214561134</c:v>
                </c:pt>
                <c:pt idx="13">
                  <c:v>2.4083709938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593697884666"/>
          <c:y val="0.0768435561681599"/>
          <c:w val="0.882647239533047"/>
          <c:h val="0.8742246726395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4 - land use'!$K$11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0:$M$1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1:$M$11</c:f>
              <c:numCache>
                <c:formatCode>General</c:formatCode>
                <c:ptCount val="2"/>
                <c:pt idx="0">
                  <c:v>8773.75</c:v>
                </c:pt>
                <c:pt idx="1">
                  <c:v>8306.42</c:v>
                </c:pt>
              </c:numCache>
            </c:numRef>
          </c:val>
        </c:ser>
        <c:ser>
          <c:idx val="1"/>
          <c:order val="1"/>
          <c:tx>
            <c:strRef>
              <c:f>'Fig 4 - Tab 4 - land use'!$K$12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0:$M$1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2:$M$12</c:f>
              <c:numCache>
                <c:formatCode>General</c:formatCode>
                <c:ptCount val="2"/>
                <c:pt idx="0">
                  <c:v>4644</c:v>
                </c:pt>
                <c:pt idx="1">
                  <c:v>4506.25</c:v>
                </c:pt>
              </c:numCache>
            </c:numRef>
          </c:val>
        </c:ser>
        <c:ser>
          <c:idx val="2"/>
          <c:order val="2"/>
          <c:tx>
            <c:strRef>
              <c:f>'Fig 4 - Tab 4 - land use'!$K$13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0:$M$1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3:$M$13</c:f>
              <c:numCache>
                <c:formatCode>General</c:formatCode>
                <c:ptCount val="2"/>
                <c:pt idx="0">
                  <c:v>344.09</c:v>
                </c:pt>
                <c:pt idx="1">
                  <c:v>311.43</c:v>
                </c:pt>
              </c:numCache>
            </c:numRef>
          </c:val>
        </c:ser>
        <c:ser>
          <c:idx val="3"/>
          <c:order val="3"/>
          <c:tx>
            <c:strRef>
              <c:f>'Fig 4 - Tab 4 - land use'!$K$14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0:$M$1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4:$M$14</c:f>
              <c:numCache>
                <c:formatCode>General</c:formatCode>
                <c:ptCount val="2"/>
                <c:pt idx="0">
                  <c:v>168.86</c:v>
                </c:pt>
                <c:pt idx="1">
                  <c:v>182.03</c:v>
                </c:pt>
              </c:numCache>
            </c:numRef>
          </c:val>
        </c:ser>
        <c:gapWidth val="150"/>
        <c:overlap val="100"/>
        <c:axId val="69142308"/>
        <c:axId val="65403258"/>
      </c:barChart>
      <c:catAx>
        <c:axId val="6914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03258"/>
        <c:crossesAt val="0"/>
        <c:auto val="1"/>
        <c:lblAlgn val="ctr"/>
        <c:lblOffset val="100"/>
        <c:noMultiLvlLbl val="0"/>
      </c:catAx>
      <c:valAx>
        <c:axId val="65403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4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551830071096"/>
          <c:y val="0.900643234550885"/>
          <c:w val="0.490783814623014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59278050843"/>
          <c:y val="0.014107811547505"/>
          <c:w val="0.971460282226098"/>
          <c:h val="0.943307498040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 - Fig 5 - livestock'!$C$6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ivestock'!$B$69:$B$75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  <c:pt idx="6">
                  <c:v>Other</c:v>
                </c:pt>
              </c:strCache>
            </c:strRef>
          </c:cat>
          <c:val>
            <c:numRef>
              <c:f>'Tab 5 - Fig 5 - livestock'!$C$69:$C$75</c:f>
              <c:numCache>
                <c:formatCode>General</c:formatCode>
                <c:ptCount val="7"/>
                <c:pt idx="0">
                  <c:v>7248920</c:v>
                </c:pt>
                <c:pt idx="1">
                  <c:v>2323020</c:v>
                </c:pt>
                <c:pt idx="2">
                  <c:v>1862240</c:v>
                </c:pt>
                <c:pt idx="3">
                  <c:v>1464410</c:v>
                </c:pt>
                <c:pt idx="4">
                  <c:v>723840</c:v>
                </c:pt>
                <c:pt idx="5">
                  <c:v>793710</c:v>
                </c:pt>
                <c:pt idx="6">
                  <c:v>81710</c:v>
                </c:pt>
              </c:numCache>
            </c:numRef>
          </c:val>
        </c:ser>
        <c:ser>
          <c:idx val="1"/>
          <c:order val="1"/>
          <c:tx>
            <c:strRef>
              <c:f>'Tab 5 - Fig 5 - livestock'!$D$6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ivestock'!$B$69:$B$75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  <c:pt idx="6">
                  <c:v>Other</c:v>
                </c:pt>
              </c:strCache>
            </c:strRef>
          </c:cat>
          <c:val>
            <c:numRef>
              <c:f>'Tab 5 - Fig 5 - livestock'!$D$69:$D$75</c:f>
              <c:numCache>
                <c:formatCode>General</c:formatCode>
                <c:ptCount val="7"/>
                <c:pt idx="0">
                  <c:v>5444180</c:v>
                </c:pt>
                <c:pt idx="1">
                  <c:v>1667160</c:v>
                </c:pt>
                <c:pt idx="2">
                  <c:v>1372440</c:v>
                </c:pt>
                <c:pt idx="3">
                  <c:v>962610</c:v>
                </c:pt>
                <c:pt idx="4">
                  <c:v>841220</c:v>
                </c:pt>
                <c:pt idx="5">
                  <c:v>474020</c:v>
                </c:pt>
                <c:pt idx="6">
                  <c:v>126740</c:v>
                </c:pt>
              </c:numCache>
            </c:numRef>
          </c:val>
        </c:ser>
        <c:gapWidth val="150"/>
        <c:overlap val="0"/>
        <c:axId val="29649152"/>
        <c:axId val="72581648"/>
      </c:barChart>
      <c:catAx>
        <c:axId val="2964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81648"/>
        <c:crossesAt val="0"/>
        <c:auto val="1"/>
        <c:lblAlgn val="ctr"/>
        <c:lblOffset val="100"/>
        <c:noMultiLvlLbl val="0"/>
      </c:catAx>
      <c:valAx>
        <c:axId val="72581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748110564981"/>
          <c:y val="0.924148741618044"/>
          <c:w val="0.100681782146821"/>
          <c:h val="0.043020116694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2727762319361"/>
          <c:w val="0.859935347004748"/>
          <c:h val="0.9001884929539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 - Fig 6 - labour force'!$C$52:$D$52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G$51:$H$51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G$52:$H$52</c:f>
              <c:numCache>
                <c:formatCode>General</c:formatCode>
                <c:ptCount val="2"/>
                <c:pt idx="0">
                  <c:v>71.7950718969696</c:v>
                </c:pt>
                <c:pt idx="1">
                  <c:v>66.8562647705129</c:v>
                </c:pt>
              </c:numCache>
            </c:numRef>
          </c:val>
        </c:ser>
        <c:ser>
          <c:idx val="1"/>
          <c:order val="1"/>
          <c:tx>
            <c:strRef>
              <c:f>'Tab 6 - Fig 6 - labour force'!$C$53:$D$53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G$51:$H$51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G$53:$H$53</c:f>
              <c:numCache>
                <c:formatCode>General</c:formatCode>
                <c:ptCount val="2"/>
                <c:pt idx="0">
                  <c:v>27.6994530523603</c:v>
                </c:pt>
                <c:pt idx="1">
                  <c:v>48.3846961833481</c:v>
                </c:pt>
              </c:numCache>
            </c:numRef>
          </c:val>
        </c:ser>
        <c:gapWidth val="150"/>
        <c:overlap val="100"/>
        <c:axId val="65656959"/>
        <c:axId val="76347718"/>
      </c:barChart>
      <c:catAx>
        <c:axId val="6565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47718"/>
        <c:crossesAt val="0"/>
        <c:auto val="1"/>
        <c:lblAlgn val="ctr"/>
        <c:lblOffset val="100"/>
        <c:noMultiLvlLbl val="0"/>
      </c:catAx>
      <c:valAx>
        <c:axId val="7634771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5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736842105263"/>
          <c:y val="0.921910061933399"/>
          <c:w val="0.197797757349227"/>
          <c:h val="0.04434072345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473760</xdr:colOff>
      <xdr:row>19</xdr:row>
      <xdr:rowOff>37800</xdr:rowOff>
    </xdr:to>
    <xdr:graphicFrame>
      <xdr:nvGraphicFramePr>
        <xdr:cNvPr id="0" name="Chart 5"/>
        <xdr:cNvGraphicFramePr/>
      </xdr:nvGraphicFramePr>
      <xdr:xfrm>
        <a:off x="0" y="447840"/>
        <a:ext cx="6732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9280</xdr:colOff>
      <xdr:row>5</xdr:row>
      <xdr:rowOff>76320</xdr:rowOff>
    </xdr:from>
    <xdr:to>
      <xdr:col>9</xdr:col>
      <xdr:colOff>413280</xdr:colOff>
      <xdr:row>24</xdr:row>
      <xdr:rowOff>133560</xdr:rowOff>
    </xdr:to>
    <xdr:graphicFrame>
      <xdr:nvGraphicFramePr>
        <xdr:cNvPr id="1" name="Chart 3"/>
        <xdr:cNvGraphicFramePr/>
      </xdr:nvGraphicFramePr>
      <xdr:xfrm>
        <a:off x="7718760" y="981360"/>
        <a:ext cx="5163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</xdr:row>
      <xdr:rowOff>57240</xdr:rowOff>
    </xdr:from>
    <xdr:to>
      <xdr:col>3</xdr:col>
      <xdr:colOff>503640</xdr:colOff>
      <xdr:row>25</xdr:row>
      <xdr:rowOff>114480</xdr:rowOff>
    </xdr:to>
    <xdr:graphicFrame>
      <xdr:nvGraphicFramePr>
        <xdr:cNvPr id="2" name="Chart 3"/>
        <xdr:cNvGraphicFramePr/>
      </xdr:nvGraphicFramePr>
      <xdr:xfrm>
        <a:off x="19080" y="600120"/>
        <a:ext cx="5023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3</xdr:row>
      <xdr:rowOff>114480</xdr:rowOff>
    </xdr:from>
    <xdr:to>
      <xdr:col>7</xdr:col>
      <xdr:colOff>360</xdr:colOff>
      <xdr:row>25</xdr:row>
      <xdr:rowOff>86040</xdr:rowOff>
    </xdr:to>
    <xdr:graphicFrame>
      <xdr:nvGraphicFramePr>
        <xdr:cNvPr id="3" name="Chart 4"/>
        <xdr:cNvGraphicFramePr/>
      </xdr:nvGraphicFramePr>
      <xdr:xfrm>
        <a:off x="553320" y="571680"/>
        <a:ext cx="8202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36</xdr:row>
      <xdr:rowOff>104760</xdr:rowOff>
    </xdr:from>
    <xdr:to>
      <xdr:col>9</xdr:col>
      <xdr:colOff>402840</xdr:colOff>
      <xdr:row>62</xdr:row>
      <xdr:rowOff>28440</xdr:rowOff>
    </xdr:to>
    <xdr:graphicFrame>
      <xdr:nvGraphicFramePr>
        <xdr:cNvPr id="4" name="Chart 2"/>
        <xdr:cNvGraphicFramePr/>
      </xdr:nvGraphicFramePr>
      <xdr:xfrm>
        <a:off x="472680" y="6248520"/>
        <a:ext cx="68112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9</xdr:row>
      <xdr:rowOff>9360</xdr:rowOff>
    </xdr:from>
    <xdr:to>
      <xdr:col>5</xdr:col>
      <xdr:colOff>523800</xdr:colOff>
      <xdr:row>46</xdr:row>
      <xdr:rowOff>86040</xdr:rowOff>
    </xdr:to>
    <xdr:graphicFrame>
      <xdr:nvGraphicFramePr>
        <xdr:cNvPr id="5" name="Chart 2"/>
        <xdr:cNvGraphicFramePr/>
      </xdr:nvGraphicFramePr>
      <xdr:xfrm>
        <a:off x="543240" y="3162240"/>
        <a:ext cx="71269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B2" s="2" t="s">
        <v>0</v>
      </c>
    </row>
    <row r="3" customFormat="false" ht="13.5" hidden="false" customHeight="true" outlineLevel="0" collapsed="false">
      <c r="A3" s="3"/>
      <c r="B3" s="3"/>
    </row>
    <row r="5" s="4" customFormat="true" ht="23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</row>
    <row r="6" customFormat="false" ht="12" hidden="false" customHeight="true" outlineLevel="0" collapsed="false">
      <c r="B6" s="8" t="s">
        <v>5</v>
      </c>
      <c r="C6" s="9" t="n">
        <v>4484890</v>
      </c>
      <c r="D6" s="9" t="n">
        <v>3859040</v>
      </c>
      <c r="E6" s="10" t="n">
        <v>-13.9546343388578</v>
      </c>
    </row>
    <row r="7" customFormat="false" ht="12" hidden="false" customHeight="true" outlineLevel="0" collapsed="false">
      <c r="B7" s="11" t="s">
        <v>6</v>
      </c>
      <c r="C7" s="12" t="n">
        <v>13930710</v>
      </c>
      <c r="D7" s="9" t="n">
        <v>13306130</v>
      </c>
      <c r="E7" s="10" t="n">
        <v>-4.48347571660023</v>
      </c>
    </row>
    <row r="8" customFormat="false" ht="12" hidden="false" customHeight="true" outlineLevel="0" collapsed="false">
      <c r="B8" s="11" t="s">
        <v>7</v>
      </c>
      <c r="C8" s="12" t="n">
        <v>7248920</v>
      </c>
      <c r="D8" s="12" t="n">
        <v>5444180</v>
      </c>
      <c r="E8" s="10" t="n">
        <v>-24.8966742632006</v>
      </c>
    </row>
    <row r="9" customFormat="false" ht="12" hidden="false" customHeight="true" outlineLevel="0" collapsed="false">
      <c r="B9" s="11" t="s">
        <v>8</v>
      </c>
      <c r="C9" s="13" t="n">
        <v>8883590</v>
      </c>
      <c r="D9" s="13" t="n">
        <v>7156930</v>
      </c>
      <c r="E9" s="10" t="n">
        <v>-19.4365115904719</v>
      </c>
    </row>
    <row r="10" customFormat="false" ht="12" hidden="false" customHeight="true" outlineLevel="0" collapsed="false">
      <c r="B10" s="11" t="s">
        <v>9</v>
      </c>
      <c r="C10" s="14" t="n">
        <v>3.10614307151346</v>
      </c>
      <c r="D10" s="14" t="n">
        <v>3.44804148181931</v>
      </c>
      <c r="E10" s="10" t="n">
        <v>11.0071687760108</v>
      </c>
    </row>
    <row r="11" customFormat="false" ht="12" hidden="false" customHeight="true" outlineLevel="0" collapsed="false">
      <c r="B11" s="15" t="s">
        <v>10</v>
      </c>
      <c r="C11" s="16" t="n">
        <v>0.639822468188941</v>
      </c>
      <c r="D11" s="16" t="n">
        <v>0.619980182820147</v>
      </c>
      <c r="E11" s="10" t="n">
        <v>-3.10121734626776</v>
      </c>
    </row>
    <row r="12" customFormat="false" ht="12" hidden="false" customHeight="true" outlineLevel="0" collapsed="false">
      <c r="B12" s="17"/>
      <c r="C12" s="18"/>
      <c r="D12" s="18"/>
      <c r="E12" s="19"/>
    </row>
    <row r="13" customFormat="false" ht="11.25" hidden="false" customHeight="false" outlineLevel="0" collapsed="false">
      <c r="B13" s="20"/>
      <c r="C13" s="21"/>
      <c r="D13" s="21"/>
      <c r="E13" s="21"/>
    </row>
    <row r="14" customFormat="false" ht="11.25" hidden="false" customHeight="false" outlineLevel="0" collapsed="false">
      <c r="B14" s="20"/>
      <c r="C14" s="21"/>
      <c r="D14" s="21"/>
      <c r="E14" s="21"/>
    </row>
    <row r="15" customFormat="false" ht="11.25" hidden="false" customHeight="false" outlineLevel="0" collapsed="false">
      <c r="B15" s="22" t="s">
        <v>11</v>
      </c>
      <c r="C15" s="23"/>
      <c r="D15" s="23"/>
      <c r="E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54.13"/>
    <col collapsed="false" customWidth="true" hidden="false" outlineLevel="0" max="5" min="3" style="113" width="13.14"/>
    <col collapsed="false" customWidth="true" hidden="false" outlineLevel="0" max="6" min="6" style="113" width="14.14"/>
    <col collapsed="false" customWidth="false" hidden="false" outlineLevel="0" max="257" min="7" style="113" width="9.14"/>
  </cols>
  <sheetData>
    <row r="2" customFormat="false" ht="14.25" hidden="false" customHeight="false" outlineLevel="0" collapsed="false">
      <c r="B2" s="312" t="s">
        <v>173</v>
      </c>
    </row>
    <row r="4" customFormat="false" ht="14.25" hidden="false" customHeight="false" outlineLevel="0" collapsed="false">
      <c r="B4" s="313"/>
      <c r="C4" s="314" t="s">
        <v>174</v>
      </c>
      <c r="D4" s="314"/>
      <c r="E4" s="315" t="s">
        <v>175</v>
      </c>
      <c r="F4" s="315"/>
    </row>
    <row r="5" customFormat="false" ht="22.5" hidden="false" customHeight="false" outlineLevel="0" collapsed="false">
      <c r="B5" s="316"/>
      <c r="C5" s="317" t="s">
        <v>176</v>
      </c>
      <c r="D5" s="318" t="s">
        <v>177</v>
      </c>
      <c r="E5" s="319" t="s">
        <v>176</v>
      </c>
      <c r="F5" s="320" t="s">
        <v>178</v>
      </c>
    </row>
    <row r="6" customFormat="false" ht="15" hidden="false" customHeight="false" outlineLevel="0" collapsed="false">
      <c r="B6" s="321" t="s">
        <v>179</v>
      </c>
      <c r="C6" s="322" t="n">
        <v>728020</v>
      </c>
      <c r="D6" s="323" t="n">
        <v>100</v>
      </c>
      <c r="E6" s="324" t="n">
        <v>3568040</v>
      </c>
      <c r="F6" s="325" t="n">
        <v>179.317415405646</v>
      </c>
    </row>
    <row r="7" customFormat="false" ht="15" hidden="false" customHeight="false" outlineLevel="0" collapsed="false">
      <c r="B7" s="326" t="s">
        <v>180</v>
      </c>
      <c r="C7" s="322" t="n">
        <v>246000</v>
      </c>
      <c r="D7" s="323" t="n">
        <v>33.7902804867998</v>
      </c>
      <c r="E7" s="324" t="n">
        <v>1110380</v>
      </c>
      <c r="F7" s="325" t="n">
        <v>55.8038788012805</v>
      </c>
    </row>
    <row r="8" customFormat="false" ht="15" hidden="false" customHeight="false" outlineLevel="0" collapsed="false">
      <c r="B8" s="327" t="s">
        <v>181</v>
      </c>
      <c r="C8" s="328" t="n">
        <v>156020</v>
      </c>
      <c r="D8" s="329" t="n">
        <v>21.4307299250021</v>
      </c>
      <c r="E8" s="330" t="n">
        <v>624430</v>
      </c>
      <c r="F8" s="331" t="n">
        <v>31.381703596862</v>
      </c>
    </row>
    <row r="9" customFormat="false" ht="15" hidden="false" customHeight="false" outlineLevel="0" collapsed="false">
      <c r="B9" s="327" t="s">
        <v>182</v>
      </c>
      <c r="C9" s="328" t="n">
        <v>15830</v>
      </c>
      <c r="D9" s="329" t="n">
        <v>2.17439081343919</v>
      </c>
      <c r="E9" s="330" t="n">
        <v>176830</v>
      </c>
      <c r="F9" s="331" t="n">
        <v>8.886867458375</v>
      </c>
    </row>
    <row r="10" customFormat="false" ht="15" hidden="false" customHeight="false" outlineLevel="0" collapsed="false">
      <c r="B10" s="332" t="s">
        <v>183</v>
      </c>
      <c r="C10" s="333" t="n">
        <v>11600</v>
      </c>
      <c r="D10" s="334" t="n">
        <v>1.59336281970276</v>
      </c>
      <c r="E10" s="335" t="n">
        <v>77640</v>
      </c>
      <c r="F10" s="336" t="n">
        <v>3.90191929801637</v>
      </c>
    </row>
    <row r="11" customFormat="false" ht="15" hidden="false" customHeight="false" outlineLevel="0" collapsed="false">
      <c r="B11" s="337" t="s">
        <v>150</v>
      </c>
      <c r="C11" s="338" t="n">
        <v>443690</v>
      </c>
      <c r="D11" s="339" t="n">
        <v>60.9447542649927</v>
      </c>
      <c r="E11" s="340" t="n">
        <v>1578760</v>
      </c>
      <c r="F11" s="341" t="n">
        <v>79.3430462511119</v>
      </c>
    </row>
    <row r="12" customFormat="false" ht="14.25" hidden="false" customHeight="false" outlineLevel="0" collapsed="false">
      <c r="B12" s="117"/>
      <c r="C12" s="117"/>
      <c r="D12" s="117"/>
    </row>
    <row r="13" customFormat="false" ht="14.25" hidden="false" customHeight="false" outlineLevel="0" collapsed="false">
      <c r="B13" s="342" t="s">
        <v>184</v>
      </c>
      <c r="D13" s="343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4.41"/>
    <col collapsed="false" customWidth="true" hidden="false" outlineLevel="0" max="11" min="3" style="78" width="13.14"/>
    <col collapsed="false" customWidth="true" hidden="false" outlineLevel="0" max="12" min="12" style="88" width="13.14"/>
    <col collapsed="false" customWidth="true" hidden="false" outlineLevel="0" max="15" min="13" style="78" width="13.14"/>
    <col collapsed="false" customWidth="false" hidden="false" outlineLevel="0" max="257" min="16" style="78" width="9.14"/>
  </cols>
  <sheetData>
    <row r="4" customFormat="false" ht="12.75" hidden="false" customHeight="false" outlineLevel="0" collapsed="false">
      <c r="B4" s="116" t="s">
        <v>185</v>
      </c>
    </row>
    <row r="6" customFormat="false" ht="11.25" hidden="false" customHeight="true" outlineLevel="0" collapsed="false">
      <c r="B6" s="344"/>
      <c r="C6" s="345" t="s">
        <v>32</v>
      </c>
      <c r="D6" s="345" t="s">
        <v>186</v>
      </c>
      <c r="E6" s="346" t="s">
        <v>187</v>
      </c>
      <c r="F6" s="346"/>
      <c r="G6" s="346"/>
      <c r="H6" s="346"/>
      <c r="I6" s="346"/>
      <c r="J6" s="346"/>
      <c r="K6" s="346"/>
      <c r="L6" s="346"/>
      <c r="M6" s="346"/>
      <c r="N6" s="346"/>
      <c r="O6" s="346"/>
    </row>
    <row r="7" customFormat="false" ht="63" hidden="false" customHeight="true" outlineLevel="0" collapsed="false">
      <c r="B7" s="347"/>
      <c r="C7" s="345"/>
      <c r="D7" s="345"/>
      <c r="E7" s="348" t="s">
        <v>188</v>
      </c>
      <c r="F7" s="348" t="s">
        <v>189</v>
      </c>
      <c r="G7" s="348" t="s">
        <v>190</v>
      </c>
      <c r="H7" s="348" t="s">
        <v>191</v>
      </c>
      <c r="I7" s="348" t="s">
        <v>192</v>
      </c>
      <c r="J7" s="348" t="s">
        <v>193</v>
      </c>
      <c r="K7" s="348" t="s">
        <v>194</v>
      </c>
      <c r="L7" s="348" t="s">
        <v>195</v>
      </c>
      <c r="M7" s="348" t="s">
        <v>196</v>
      </c>
      <c r="N7" s="348" t="s">
        <v>197</v>
      </c>
      <c r="O7" s="349" t="s">
        <v>198</v>
      </c>
    </row>
    <row r="8" customFormat="false" ht="12.75" hidden="false" customHeight="false" outlineLevel="0" collapsed="false">
      <c r="B8" s="350" t="s">
        <v>1</v>
      </c>
      <c r="C8" s="351" t="n">
        <v>3859040</v>
      </c>
      <c r="D8" s="351" t="n">
        <v>42750</v>
      </c>
      <c r="E8" s="351" t="n">
        <v>240</v>
      </c>
      <c r="F8" s="351" t="n">
        <v>460</v>
      </c>
      <c r="G8" s="351" t="n">
        <v>25340</v>
      </c>
      <c r="H8" s="351" t="n">
        <v>10</v>
      </c>
      <c r="I8" s="351" t="n">
        <v>910</v>
      </c>
      <c r="J8" s="351" t="n">
        <v>50</v>
      </c>
      <c r="K8" s="351" t="n">
        <v>8470</v>
      </c>
      <c r="L8" s="351" t="n">
        <v>7250</v>
      </c>
      <c r="M8" s="351" t="n">
        <v>2340</v>
      </c>
      <c r="N8" s="351" t="n">
        <v>120</v>
      </c>
      <c r="O8" s="352" t="n">
        <v>9690</v>
      </c>
    </row>
    <row r="9" customFormat="false" ht="12.75" hidden="false" customHeight="false" outlineLevel="0" collapsed="false">
      <c r="B9" s="353" t="s">
        <v>14</v>
      </c>
      <c r="C9" s="354" t="n">
        <v>528460</v>
      </c>
      <c r="D9" s="354" t="n">
        <v>4830</v>
      </c>
      <c r="E9" s="354" t="n">
        <v>20</v>
      </c>
      <c r="F9" s="354" t="n">
        <v>10</v>
      </c>
      <c r="G9" s="354" t="n">
        <v>3070</v>
      </c>
      <c r="H9" s="354" t="n">
        <v>0</v>
      </c>
      <c r="I9" s="354" t="n">
        <v>50</v>
      </c>
      <c r="J9" s="354" t="n">
        <v>0</v>
      </c>
      <c r="K9" s="354" t="n">
        <v>1740</v>
      </c>
      <c r="L9" s="354" t="n">
        <v>1690</v>
      </c>
      <c r="M9" s="354" t="n">
        <v>90</v>
      </c>
      <c r="N9" s="354" t="n">
        <v>10</v>
      </c>
      <c r="O9" s="355" t="n">
        <v>130</v>
      </c>
    </row>
    <row r="10" customFormat="false" ht="12.75" hidden="false" customHeight="false" outlineLevel="0" collapsed="false">
      <c r="B10" s="356" t="s">
        <v>15</v>
      </c>
      <c r="C10" s="357" t="n">
        <v>394650</v>
      </c>
      <c r="D10" s="357" t="n">
        <v>7900</v>
      </c>
      <c r="E10" s="357" t="n">
        <v>150</v>
      </c>
      <c r="F10" s="357" t="n">
        <v>20</v>
      </c>
      <c r="G10" s="357" t="n">
        <v>5360</v>
      </c>
      <c r="H10" s="357" t="n">
        <v>0</v>
      </c>
      <c r="I10" s="357" t="n">
        <v>550</v>
      </c>
      <c r="J10" s="357" t="n">
        <v>0</v>
      </c>
      <c r="K10" s="357" t="n">
        <v>380</v>
      </c>
      <c r="L10" s="357" t="n">
        <v>360</v>
      </c>
      <c r="M10" s="357" t="n">
        <v>70</v>
      </c>
      <c r="N10" s="357" t="n">
        <v>60</v>
      </c>
      <c r="O10" s="358" t="n">
        <v>2090</v>
      </c>
    </row>
    <row r="11" customFormat="false" ht="12.75" hidden="false" customHeight="false" outlineLevel="0" collapsed="false">
      <c r="B11" s="356" t="s">
        <v>16</v>
      </c>
      <c r="C11" s="357" t="n">
        <v>790790</v>
      </c>
      <c r="D11" s="357" t="n">
        <v>7140</v>
      </c>
      <c r="E11" s="357" t="n">
        <v>30</v>
      </c>
      <c r="F11" s="357" t="n">
        <v>80</v>
      </c>
      <c r="G11" s="357" t="n">
        <v>2610</v>
      </c>
      <c r="H11" s="357" t="n">
        <v>10</v>
      </c>
      <c r="I11" s="357" t="n">
        <v>110</v>
      </c>
      <c r="J11" s="357" t="n">
        <v>20</v>
      </c>
      <c r="K11" s="357" t="n">
        <v>2860</v>
      </c>
      <c r="L11" s="357" t="n">
        <v>2080</v>
      </c>
      <c r="M11" s="357" t="n">
        <v>1660</v>
      </c>
      <c r="N11" s="357" t="n">
        <v>20</v>
      </c>
      <c r="O11" s="358" t="n">
        <v>1700</v>
      </c>
    </row>
    <row r="12" customFormat="false" ht="12.75" hidden="false" customHeight="false" outlineLevel="0" collapsed="false">
      <c r="B12" s="356" t="s">
        <v>17</v>
      </c>
      <c r="C12" s="357" t="n">
        <v>460330</v>
      </c>
      <c r="D12" s="357" t="n">
        <v>5100</v>
      </c>
      <c r="E12" s="357" t="n">
        <v>10</v>
      </c>
      <c r="F12" s="357" t="n">
        <v>10</v>
      </c>
      <c r="G12" s="357" t="n">
        <v>3640</v>
      </c>
      <c r="H12" s="357" t="n">
        <v>0</v>
      </c>
      <c r="I12" s="357" t="n">
        <v>20</v>
      </c>
      <c r="J12" s="357" t="n">
        <v>10</v>
      </c>
      <c r="K12" s="357" t="n">
        <v>820</v>
      </c>
      <c r="L12" s="357" t="n">
        <v>800</v>
      </c>
      <c r="M12" s="357" t="n">
        <v>80</v>
      </c>
      <c r="N12" s="357" t="n">
        <v>0</v>
      </c>
      <c r="O12" s="358" t="n">
        <v>930</v>
      </c>
    </row>
    <row r="13" customFormat="false" ht="12.75" hidden="false" customHeight="false" outlineLevel="0" collapsed="false">
      <c r="B13" s="359" t="s">
        <v>18</v>
      </c>
      <c r="C13" s="360" t="n">
        <v>800830</v>
      </c>
      <c r="D13" s="360" t="n">
        <v>9510</v>
      </c>
      <c r="E13" s="360" t="n">
        <v>10</v>
      </c>
      <c r="F13" s="360" t="n">
        <v>340</v>
      </c>
      <c r="G13" s="360" t="n">
        <v>4100</v>
      </c>
      <c r="H13" s="360" t="n">
        <v>0</v>
      </c>
      <c r="I13" s="360" t="n">
        <v>30</v>
      </c>
      <c r="J13" s="360" t="n">
        <v>10</v>
      </c>
      <c r="K13" s="360" t="n">
        <v>1910</v>
      </c>
      <c r="L13" s="360" t="n">
        <v>1650</v>
      </c>
      <c r="M13" s="360" t="n">
        <v>310</v>
      </c>
      <c r="N13" s="360" t="n">
        <v>10</v>
      </c>
      <c r="O13" s="361" t="n">
        <v>3750</v>
      </c>
    </row>
    <row r="14" customFormat="false" ht="12.75" hidden="false" customHeight="false" outlineLevel="0" collapsed="false">
      <c r="B14" s="359" t="s">
        <v>19</v>
      </c>
      <c r="C14" s="360" t="n">
        <v>33490</v>
      </c>
      <c r="D14" s="360" t="n">
        <v>210</v>
      </c>
      <c r="E14" s="360" t="n">
        <v>0</v>
      </c>
      <c r="F14" s="360" t="n">
        <v>0</v>
      </c>
      <c r="G14" s="360" t="n">
        <v>130</v>
      </c>
      <c r="H14" s="360" t="n">
        <v>0</v>
      </c>
      <c r="I14" s="360" t="n">
        <v>0</v>
      </c>
      <c r="J14" s="360" t="n">
        <v>0</v>
      </c>
      <c r="K14" s="360" t="n">
        <v>40</v>
      </c>
      <c r="L14" s="360" t="n">
        <v>30</v>
      </c>
      <c r="M14" s="360" t="n">
        <v>20</v>
      </c>
      <c r="N14" s="360" t="n">
        <v>0</v>
      </c>
      <c r="O14" s="361" t="n">
        <v>40</v>
      </c>
    </row>
    <row r="15" customFormat="false" ht="12.75" hidden="false" customHeight="false" outlineLevel="0" collapsed="false">
      <c r="B15" s="359" t="s">
        <v>20</v>
      </c>
      <c r="C15" s="360" t="n">
        <v>576600</v>
      </c>
      <c r="D15" s="360" t="n">
        <v>4340</v>
      </c>
      <c r="E15" s="360" t="n">
        <v>0</v>
      </c>
      <c r="F15" s="360" t="n">
        <v>0</v>
      </c>
      <c r="G15" s="360" t="n">
        <v>3410</v>
      </c>
      <c r="H15" s="360" t="n">
        <v>0</v>
      </c>
      <c r="I15" s="360" t="n">
        <v>110</v>
      </c>
      <c r="J15" s="360" t="n">
        <v>0</v>
      </c>
      <c r="K15" s="360" t="n">
        <v>360</v>
      </c>
      <c r="L15" s="360" t="n">
        <v>350</v>
      </c>
      <c r="M15" s="360" t="n">
        <v>40</v>
      </c>
      <c r="N15" s="360" t="n">
        <v>10</v>
      </c>
      <c r="O15" s="361" t="n">
        <v>640</v>
      </c>
    </row>
    <row r="16" customFormat="false" ht="12.75" hidden="false" customHeight="false" outlineLevel="0" collapsed="false">
      <c r="B16" s="362" t="s">
        <v>21</v>
      </c>
      <c r="C16" s="363" t="n">
        <v>273890</v>
      </c>
      <c r="D16" s="363" t="n">
        <v>3730</v>
      </c>
      <c r="E16" s="363" t="n">
        <v>0</v>
      </c>
      <c r="F16" s="363" t="n">
        <v>0</v>
      </c>
      <c r="G16" s="363" t="n">
        <v>3030</v>
      </c>
      <c r="H16" s="363" t="n">
        <v>0</v>
      </c>
      <c r="I16" s="363" t="n">
        <v>50</v>
      </c>
      <c r="J16" s="363" t="n">
        <v>0</v>
      </c>
      <c r="K16" s="363" t="n">
        <v>360</v>
      </c>
      <c r="L16" s="363" t="n">
        <v>290</v>
      </c>
      <c r="M16" s="363" t="n">
        <v>70</v>
      </c>
      <c r="N16" s="363" t="n">
        <v>10</v>
      </c>
      <c r="O16" s="364" t="n">
        <v>400</v>
      </c>
    </row>
    <row r="18" customFormat="false" ht="11.25" hidden="false" customHeight="false" outlineLevel="0" collapsed="false">
      <c r="B18" s="228" t="s">
        <v>199</v>
      </c>
      <c r="E18" s="365"/>
    </row>
    <row r="21" customFormat="false" ht="11.25" hidden="false" customHeight="false" outlineLevel="0" collapsed="false">
      <c r="D21" s="366"/>
    </row>
    <row r="22" customFormat="false" ht="11.25" hidden="false" customHeight="false" outlineLevel="0" collapsed="false">
      <c r="B22" s="109"/>
    </row>
    <row r="23" customFormat="false" ht="11.25" hidden="false" customHeight="false" outlineLevel="0" collapsed="false">
      <c r="D23" s="365"/>
    </row>
  </sheetData>
  <mergeCells count="3">
    <mergeCell ref="C6:C7"/>
    <mergeCell ref="D6:D7"/>
    <mergeCell ref="E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99"/>
    <col collapsed="false" customWidth="true" hidden="false" outlineLevel="0" max="3" min="3" style="24" width="58.71"/>
    <col collapsed="false" customWidth="true" hidden="false" outlineLevel="0" max="5" min="4" style="24" width="12.7"/>
    <col collapsed="false" customWidth="true" hidden="false" outlineLevel="0" max="6" min="6" style="24" width="10.41"/>
    <col collapsed="false" customWidth="false" hidden="false" outlineLevel="0" max="257" min="7" style="24" width="9.14"/>
  </cols>
  <sheetData>
    <row r="1" customFormat="false" ht="31.5" hidden="false" customHeight="true" outlineLevel="0" collapsed="false">
      <c r="B1" s="25" t="s">
        <v>12</v>
      </c>
    </row>
    <row r="2" customFormat="false" ht="37.5" hidden="false" customHeight="true" outlineLevel="0" collapsed="false">
      <c r="B2" s="26"/>
      <c r="C2" s="26"/>
      <c r="D2" s="26" t="n">
        <v>2003</v>
      </c>
      <c r="E2" s="27" t="n">
        <v>2010</v>
      </c>
      <c r="F2" s="28" t="s">
        <v>13</v>
      </c>
    </row>
    <row r="3" customFormat="false" ht="12.75" hidden="false" customHeight="true" outlineLevel="0" collapsed="false">
      <c r="B3" s="29" t="s">
        <v>5</v>
      </c>
      <c r="C3" s="30" t="s">
        <v>1</v>
      </c>
      <c r="D3" s="31" t="n">
        <v>4484890</v>
      </c>
      <c r="E3" s="32" t="n">
        <v>3859040</v>
      </c>
      <c r="F3" s="33" t="n">
        <v>-13.9546343388578</v>
      </c>
    </row>
    <row r="4" customFormat="false" ht="12.75" hidden="false" customHeight="false" outlineLevel="0" collapsed="false">
      <c r="B4" s="29"/>
      <c r="C4" s="34" t="s">
        <v>14</v>
      </c>
      <c r="D4" s="35" t="n">
        <v>624500</v>
      </c>
      <c r="E4" s="36" t="n">
        <v>528460</v>
      </c>
      <c r="F4" s="37" t="n">
        <v>-15.3787029623699</v>
      </c>
    </row>
    <row r="5" customFormat="false" ht="12.75" hidden="false" customHeight="false" outlineLevel="0" collapsed="false">
      <c r="B5" s="29"/>
      <c r="C5" s="38" t="s">
        <v>15</v>
      </c>
      <c r="D5" s="39" t="n">
        <v>476430</v>
      </c>
      <c r="E5" s="40" t="n">
        <v>394650</v>
      </c>
      <c r="F5" s="41" t="n">
        <v>-17.1651659215415</v>
      </c>
    </row>
    <row r="6" customFormat="false" ht="12.75" hidden="false" customHeight="false" outlineLevel="0" collapsed="false">
      <c r="B6" s="29"/>
      <c r="C6" s="38" t="s">
        <v>16</v>
      </c>
      <c r="D6" s="39" t="n">
        <v>880400</v>
      </c>
      <c r="E6" s="40" t="n">
        <v>790790</v>
      </c>
      <c r="F6" s="41" t="n">
        <v>-10.1783280327124</v>
      </c>
    </row>
    <row r="7" customFormat="false" ht="12.75" hidden="false" customHeight="false" outlineLevel="0" collapsed="false">
      <c r="B7" s="29"/>
      <c r="C7" s="38" t="s">
        <v>17</v>
      </c>
      <c r="D7" s="39" t="n">
        <v>555560</v>
      </c>
      <c r="E7" s="40" t="n">
        <v>460330</v>
      </c>
      <c r="F7" s="41" t="n">
        <v>-17.141262869897</v>
      </c>
    </row>
    <row r="8" customFormat="false" ht="12.75" hidden="false" customHeight="false" outlineLevel="0" collapsed="false">
      <c r="B8" s="29"/>
      <c r="C8" s="38" t="s">
        <v>18</v>
      </c>
      <c r="D8" s="39" t="n">
        <v>893540</v>
      </c>
      <c r="E8" s="40" t="n">
        <v>800830</v>
      </c>
      <c r="F8" s="41" t="n">
        <v>-10.3755847527811</v>
      </c>
    </row>
    <row r="9" customFormat="false" ht="12.75" hidden="false" customHeight="false" outlineLevel="0" collapsed="false">
      <c r="B9" s="29"/>
      <c r="C9" s="38" t="s">
        <v>19</v>
      </c>
      <c r="D9" s="39" t="n">
        <v>71780</v>
      </c>
      <c r="E9" s="40" t="n">
        <v>33490</v>
      </c>
      <c r="F9" s="41" t="n">
        <v>-53.3435497353023</v>
      </c>
    </row>
    <row r="10" customFormat="false" ht="12.75" hidden="false" customHeight="false" outlineLevel="0" collapsed="false">
      <c r="B10" s="29"/>
      <c r="C10" s="38" t="s">
        <v>20</v>
      </c>
      <c r="D10" s="39" t="n">
        <v>626210</v>
      </c>
      <c r="E10" s="40" t="n">
        <v>576600</v>
      </c>
      <c r="F10" s="41" t="n">
        <v>-7.92226249980038</v>
      </c>
    </row>
    <row r="11" customFormat="false" ht="12.75" hidden="false" customHeight="false" outlineLevel="0" collapsed="false">
      <c r="B11" s="29"/>
      <c r="C11" s="38" t="s">
        <v>21</v>
      </c>
      <c r="D11" s="39" t="n">
        <v>356490</v>
      </c>
      <c r="E11" s="40" t="n">
        <v>273890</v>
      </c>
      <c r="F11" s="41" t="n">
        <v>-23.1703554096889</v>
      </c>
    </row>
    <row r="12" customFormat="false" ht="12.75" hidden="false" customHeight="true" outlineLevel="0" collapsed="false">
      <c r="B12" s="29" t="s">
        <v>6</v>
      </c>
      <c r="C12" s="30" t="s">
        <v>1</v>
      </c>
      <c r="D12" s="31" t="n">
        <v>13930710</v>
      </c>
      <c r="E12" s="32" t="n">
        <v>13306130</v>
      </c>
      <c r="F12" s="33" t="n">
        <v>-4.48347571660023</v>
      </c>
    </row>
    <row r="13" customFormat="false" ht="12.75" hidden="false" customHeight="false" outlineLevel="0" collapsed="false">
      <c r="B13" s="29"/>
      <c r="C13" s="34" t="s">
        <v>14</v>
      </c>
      <c r="D13" s="35" t="n">
        <v>1919040</v>
      </c>
      <c r="E13" s="36" t="n">
        <v>1808350</v>
      </c>
      <c r="F13" s="37" t="n">
        <v>-5.76798816074704</v>
      </c>
    </row>
    <row r="14" customFormat="false" ht="12.75" hidden="false" customHeight="false" outlineLevel="0" collapsed="false">
      <c r="B14" s="29"/>
      <c r="C14" s="38" t="s">
        <v>15</v>
      </c>
      <c r="D14" s="39" t="n">
        <v>1598400</v>
      </c>
      <c r="E14" s="40" t="n">
        <v>1627290</v>
      </c>
      <c r="F14" s="41" t="n">
        <v>1.80743243243245</v>
      </c>
    </row>
    <row r="15" customFormat="false" ht="12.75" hidden="false" customHeight="false" outlineLevel="0" collapsed="false">
      <c r="B15" s="29"/>
      <c r="C15" s="38" t="s">
        <v>16</v>
      </c>
      <c r="D15" s="39" t="n">
        <v>2056510</v>
      </c>
      <c r="E15" s="40" t="n">
        <v>1940160</v>
      </c>
      <c r="F15" s="41" t="n">
        <v>-5.65764328887289</v>
      </c>
    </row>
    <row r="16" customFormat="false" ht="12.75" hidden="false" customHeight="false" outlineLevel="0" collapsed="false">
      <c r="B16" s="29"/>
      <c r="C16" s="38" t="s">
        <v>17</v>
      </c>
      <c r="D16" s="39" t="n">
        <v>2149170</v>
      </c>
      <c r="E16" s="40" t="n">
        <v>2194370</v>
      </c>
      <c r="F16" s="41" t="n">
        <v>2.10313749028694</v>
      </c>
    </row>
    <row r="17" customFormat="false" ht="12.75" hidden="false" customHeight="false" outlineLevel="0" collapsed="false">
      <c r="B17" s="29"/>
      <c r="C17" s="38" t="s">
        <v>18</v>
      </c>
      <c r="D17" s="39" t="n">
        <v>2341960</v>
      </c>
      <c r="E17" s="40" t="n">
        <v>2333680</v>
      </c>
      <c r="F17" s="41" t="n">
        <v>-0.353550017933699</v>
      </c>
    </row>
    <row r="18" customFormat="false" ht="12.75" hidden="false" customHeight="false" outlineLevel="0" collapsed="false">
      <c r="B18" s="29"/>
      <c r="C18" s="38" t="s">
        <v>19</v>
      </c>
      <c r="D18" s="39" t="n">
        <v>210970</v>
      </c>
      <c r="E18" s="40" t="n">
        <v>62450</v>
      </c>
      <c r="F18" s="41" t="n">
        <v>-70.3986348769967</v>
      </c>
    </row>
    <row r="19" customFormat="false" ht="12.75" hidden="false" customHeight="false" outlineLevel="0" collapsed="false">
      <c r="B19" s="29"/>
      <c r="C19" s="38" t="s">
        <v>20</v>
      </c>
      <c r="D19" s="39" t="n">
        <v>1785200</v>
      </c>
      <c r="E19" s="40" t="n">
        <v>1608410</v>
      </c>
      <c r="F19" s="41" t="n">
        <v>-9.90309209052207</v>
      </c>
    </row>
    <row r="20" customFormat="false" ht="12.75" hidden="false" customHeight="false" outlineLevel="0" collapsed="false">
      <c r="B20" s="29"/>
      <c r="C20" s="38" t="s">
        <v>21</v>
      </c>
      <c r="D20" s="39" t="n">
        <v>1869470</v>
      </c>
      <c r="E20" s="40" t="n">
        <v>1731410</v>
      </c>
      <c r="F20" s="41" t="n">
        <v>-7.38498076995084</v>
      </c>
    </row>
    <row r="21" customFormat="false" ht="12.75" hidden="false" customHeight="true" outlineLevel="0" collapsed="false">
      <c r="B21" s="29" t="s">
        <v>7</v>
      </c>
      <c r="C21" s="30" t="s">
        <v>1</v>
      </c>
      <c r="D21" s="31" t="n">
        <v>7248920</v>
      </c>
      <c r="E21" s="32" t="n">
        <v>5444180</v>
      </c>
      <c r="F21" s="33" t="n">
        <v>-24.8966742632006</v>
      </c>
    </row>
    <row r="22" customFormat="false" ht="12.75" hidden="false" customHeight="false" outlineLevel="0" collapsed="false">
      <c r="B22" s="29"/>
      <c r="C22" s="34" t="s">
        <v>14</v>
      </c>
      <c r="D22" s="35" t="n">
        <v>1065700</v>
      </c>
      <c r="E22" s="36" t="n">
        <v>769190</v>
      </c>
      <c r="F22" s="42" t="n">
        <v>-27.823027118326</v>
      </c>
    </row>
    <row r="23" customFormat="false" ht="12.75" hidden="false" customHeight="true" outlineLevel="0" collapsed="false">
      <c r="B23" s="29"/>
      <c r="C23" s="38" t="s">
        <v>15</v>
      </c>
      <c r="D23" s="39" t="n">
        <v>891740</v>
      </c>
      <c r="E23" s="40" t="n">
        <v>754550</v>
      </c>
      <c r="F23" s="41" t="n">
        <v>-15.3845291228385</v>
      </c>
    </row>
    <row r="24" customFormat="false" ht="12.75" hidden="false" customHeight="true" outlineLevel="0" collapsed="false">
      <c r="B24" s="29"/>
      <c r="C24" s="38" t="s">
        <v>16</v>
      </c>
      <c r="D24" s="39" t="n">
        <v>1356490</v>
      </c>
      <c r="E24" s="40" t="n">
        <v>1001330</v>
      </c>
      <c r="F24" s="41" t="n">
        <v>-26.1822792648674</v>
      </c>
    </row>
    <row r="25" customFormat="false" ht="12.75" hidden="false" customHeight="true" outlineLevel="0" collapsed="false">
      <c r="B25" s="29"/>
      <c r="C25" s="38" t="s">
        <v>17</v>
      </c>
      <c r="D25" s="39" t="n">
        <v>971650</v>
      </c>
      <c r="E25" s="40" t="n">
        <v>800190</v>
      </c>
      <c r="F25" s="41" t="n">
        <v>-17.6462718056914</v>
      </c>
    </row>
    <row r="26" customFormat="false" ht="12.75" hidden="false" customHeight="true" outlineLevel="0" collapsed="false">
      <c r="B26" s="29"/>
      <c r="C26" s="38" t="s">
        <v>18</v>
      </c>
      <c r="D26" s="39" t="n">
        <v>1254610</v>
      </c>
      <c r="E26" s="40" t="n">
        <v>869440</v>
      </c>
      <c r="F26" s="41" t="n">
        <v>-30.7003770095886</v>
      </c>
    </row>
    <row r="27" customFormat="false" ht="12.75" hidden="false" customHeight="false" outlineLevel="0" collapsed="false">
      <c r="B27" s="29"/>
      <c r="C27" s="38" t="s">
        <v>19</v>
      </c>
      <c r="D27" s="39" t="n">
        <v>115830</v>
      </c>
      <c r="E27" s="40" t="n">
        <v>53140</v>
      </c>
      <c r="F27" s="41" t="n">
        <v>-54.1224207890875</v>
      </c>
    </row>
    <row r="28" customFormat="false" ht="12.75" hidden="false" customHeight="false" outlineLevel="0" collapsed="false">
      <c r="B28" s="29"/>
      <c r="C28" s="38" t="s">
        <v>20</v>
      </c>
      <c r="D28" s="39" t="n">
        <v>876800</v>
      </c>
      <c r="E28" s="40" t="n">
        <v>625500</v>
      </c>
      <c r="F28" s="41" t="n">
        <v>-28.6610401459854</v>
      </c>
    </row>
    <row r="29" customFormat="false" ht="12.75" hidden="false" customHeight="false" outlineLevel="0" collapsed="false">
      <c r="B29" s="29"/>
      <c r="C29" s="38" t="s">
        <v>21</v>
      </c>
      <c r="D29" s="39" t="n">
        <v>716100</v>
      </c>
      <c r="E29" s="40" t="n">
        <v>570840</v>
      </c>
      <c r="F29" s="41" t="n">
        <v>-20.2848764139087</v>
      </c>
    </row>
    <row r="30" customFormat="false" ht="12.75" hidden="false" customHeight="true" outlineLevel="0" collapsed="false">
      <c r="B30" s="29" t="s">
        <v>8</v>
      </c>
      <c r="C30" s="30" t="s">
        <v>1</v>
      </c>
      <c r="D30" s="31" t="n">
        <v>8883590</v>
      </c>
      <c r="E30" s="32" t="n">
        <v>7156930</v>
      </c>
      <c r="F30" s="33" t="n">
        <v>-19.4365115904719</v>
      </c>
    </row>
    <row r="31" customFormat="false" ht="12.75" hidden="false" customHeight="false" outlineLevel="0" collapsed="false">
      <c r="B31" s="29"/>
      <c r="C31" s="34" t="s">
        <v>14</v>
      </c>
      <c r="D31" s="35" t="n">
        <v>1198190</v>
      </c>
      <c r="E31" s="36" t="n">
        <v>993140</v>
      </c>
      <c r="F31" s="37" t="n">
        <v>-17.1133125798079</v>
      </c>
    </row>
    <row r="32" customFormat="false" ht="12.75" hidden="false" customHeight="false" outlineLevel="0" collapsed="false">
      <c r="B32" s="29"/>
      <c r="C32" s="38" t="s">
        <v>15</v>
      </c>
      <c r="D32" s="39" t="n">
        <v>907720</v>
      </c>
      <c r="E32" s="40" t="n">
        <v>716180</v>
      </c>
      <c r="F32" s="41" t="n">
        <v>-21.1012206407262</v>
      </c>
    </row>
    <row r="33" customFormat="false" ht="12.75" hidden="false" customHeight="false" outlineLevel="0" collapsed="false">
      <c r="B33" s="29"/>
      <c r="C33" s="38" t="s">
        <v>16</v>
      </c>
      <c r="D33" s="39" t="n">
        <v>1749380</v>
      </c>
      <c r="E33" s="40" t="n">
        <v>1468960</v>
      </c>
      <c r="F33" s="41" t="n">
        <v>-16.0296790863049</v>
      </c>
    </row>
    <row r="34" customFormat="false" ht="12.75" hidden="false" customHeight="false" outlineLevel="0" collapsed="false">
      <c r="B34" s="29"/>
      <c r="C34" s="38" t="s">
        <v>17</v>
      </c>
      <c r="D34" s="39" t="n">
        <v>1091560</v>
      </c>
      <c r="E34" s="40" t="n">
        <v>828160</v>
      </c>
      <c r="F34" s="41" t="n">
        <v>-24.1306020740958</v>
      </c>
    </row>
    <row r="35" customFormat="false" ht="12.75" hidden="false" customHeight="true" outlineLevel="0" collapsed="false">
      <c r="B35" s="29"/>
      <c r="C35" s="38" t="s">
        <v>18</v>
      </c>
      <c r="D35" s="39" t="n">
        <v>1797990</v>
      </c>
      <c r="E35" s="40" t="n">
        <v>1456050</v>
      </c>
      <c r="F35" s="41" t="n">
        <v>-19.01790332538</v>
      </c>
    </row>
    <row r="36" customFormat="false" ht="12.75" hidden="false" customHeight="false" outlineLevel="0" collapsed="false">
      <c r="B36" s="29"/>
      <c r="C36" s="38" t="s">
        <v>19</v>
      </c>
      <c r="D36" s="39" t="n">
        <v>138830</v>
      </c>
      <c r="E36" s="40" t="n">
        <v>59350</v>
      </c>
      <c r="F36" s="41" t="n">
        <v>-57.2498739465533</v>
      </c>
    </row>
    <row r="37" customFormat="false" ht="12.75" hidden="false" customHeight="false" outlineLevel="0" collapsed="false">
      <c r="B37" s="29"/>
      <c r="C37" s="38" t="s">
        <v>20</v>
      </c>
      <c r="D37" s="39" t="n">
        <v>1284100</v>
      </c>
      <c r="E37" s="40" t="n">
        <v>1099290</v>
      </c>
      <c r="F37" s="41" t="n">
        <v>-14.3921812942917</v>
      </c>
    </row>
    <row r="38" customFormat="false" ht="12.75" hidden="false" customHeight="false" outlineLevel="0" collapsed="false">
      <c r="B38" s="29"/>
      <c r="C38" s="38" t="s">
        <v>21</v>
      </c>
      <c r="D38" s="39" t="n">
        <v>715820</v>
      </c>
      <c r="E38" s="40" t="n">
        <v>535800</v>
      </c>
      <c r="F38" s="41" t="n">
        <v>-25.1487804196586</v>
      </c>
    </row>
    <row r="39" customFormat="false" ht="12.75" hidden="false" customHeight="true" outlineLevel="0" collapsed="false">
      <c r="B39" s="29" t="s">
        <v>9</v>
      </c>
      <c r="C39" s="30" t="s">
        <v>1</v>
      </c>
      <c r="D39" s="43" t="n">
        <v>3.10614307151346</v>
      </c>
      <c r="E39" s="43" t="n">
        <v>3.44804148181931</v>
      </c>
      <c r="F39" s="33" t="n">
        <v>11.0071687760108</v>
      </c>
    </row>
    <row r="40" customFormat="false" ht="12.75" hidden="false" customHeight="false" outlineLevel="0" collapsed="false">
      <c r="B40" s="29"/>
      <c r="C40" s="34" t="s">
        <v>14</v>
      </c>
      <c r="D40" s="44" t="n">
        <v>3.0729223378703</v>
      </c>
      <c r="E40" s="45" t="n">
        <v>3.42192408129281</v>
      </c>
      <c r="F40" s="42" t="n">
        <v>11.3573239102552</v>
      </c>
    </row>
    <row r="41" customFormat="false" ht="12.75" hidden="false" customHeight="false" outlineLevel="0" collapsed="false">
      <c r="B41" s="29"/>
      <c r="C41" s="38" t="s">
        <v>15</v>
      </c>
      <c r="D41" s="46" t="n">
        <v>3.35495245891317</v>
      </c>
      <c r="E41" s="47" t="n">
        <v>4.12337514253136</v>
      </c>
      <c r="F41" s="48" t="n">
        <v>22.904130327591</v>
      </c>
    </row>
    <row r="42" customFormat="false" ht="12.75" hidden="false" customHeight="false" outlineLevel="0" collapsed="false">
      <c r="B42" s="29"/>
      <c r="C42" s="38" t="s">
        <v>16</v>
      </c>
      <c r="D42" s="46" t="n">
        <v>2.33588141753748</v>
      </c>
      <c r="E42" s="47" t="n">
        <v>2.45344528888833</v>
      </c>
      <c r="F42" s="48" t="n">
        <v>5.03295546033246</v>
      </c>
    </row>
    <row r="43" customFormat="false" ht="12.75" hidden="false" customHeight="false" outlineLevel="0" collapsed="false">
      <c r="B43" s="29"/>
      <c r="C43" s="38" t="s">
        <v>17</v>
      </c>
      <c r="D43" s="46" t="n">
        <v>3.86847505219958</v>
      </c>
      <c r="E43" s="47" t="n">
        <v>4.76694979688484</v>
      </c>
      <c r="F43" s="48" t="n">
        <v>23.2255535465944</v>
      </c>
    </row>
    <row r="44" customFormat="false" ht="12.75" hidden="false" customHeight="false" outlineLevel="0" collapsed="false">
      <c r="B44" s="29"/>
      <c r="C44" s="38" t="s">
        <v>18</v>
      </c>
      <c r="D44" s="46" t="n">
        <v>2.62099066633838</v>
      </c>
      <c r="E44" s="47" t="n">
        <v>2.91407664548031</v>
      </c>
      <c r="F44" s="48" t="n">
        <v>11.1822595519343</v>
      </c>
    </row>
    <row r="45" customFormat="false" ht="12.75" hidden="false" customHeight="false" outlineLevel="0" collapsed="false">
      <c r="B45" s="29"/>
      <c r="C45" s="38" t="s">
        <v>19</v>
      </c>
      <c r="D45" s="46" t="n">
        <v>2.93911953190304</v>
      </c>
      <c r="E45" s="47" t="n">
        <v>1.86473574201254</v>
      </c>
      <c r="F45" s="41" t="n">
        <v>-36.5546136599231</v>
      </c>
    </row>
    <row r="46" customFormat="false" ht="12.75" hidden="false" customHeight="false" outlineLevel="0" collapsed="false">
      <c r="B46" s="29"/>
      <c r="C46" s="38" t="s">
        <v>20</v>
      </c>
      <c r="D46" s="46" t="n">
        <v>2.85080084955526</v>
      </c>
      <c r="E46" s="47" t="n">
        <v>2.78947277141866</v>
      </c>
      <c r="F46" s="41" t="n">
        <v>-2.15125788762717</v>
      </c>
    </row>
    <row r="47" customFormat="false" ht="12.75" hidden="false" customHeight="false" outlineLevel="0" collapsed="false">
      <c r="B47" s="29"/>
      <c r="C47" s="49" t="s">
        <v>21</v>
      </c>
      <c r="D47" s="50" t="n">
        <v>5.24410221885607</v>
      </c>
      <c r="E47" s="51" t="n">
        <v>6.32155244806309</v>
      </c>
      <c r="F47" s="52" t="n">
        <v>20.545942551098</v>
      </c>
    </row>
    <row r="48" customFormat="false" ht="11.25" hidden="true" customHeight="false" outlineLevel="0" collapsed="false">
      <c r="E48" s="53"/>
    </row>
    <row r="49" customFormat="false" ht="11.25" hidden="false" customHeight="false" outlineLevel="0" collapsed="false">
      <c r="B49" s="20"/>
      <c r="E49" s="53"/>
    </row>
    <row r="50" customFormat="false" ht="11.25" hidden="false" customHeight="false" outlineLevel="0" collapsed="false">
      <c r="B50" s="20"/>
      <c r="E50" s="53"/>
    </row>
    <row r="51" customFormat="false" ht="11.25" hidden="false" customHeight="false" outlineLevel="0" collapsed="false">
      <c r="B51" s="54" t="s">
        <v>22</v>
      </c>
    </row>
  </sheetData>
  <mergeCells count="6">
    <mergeCell ref="B2:C2"/>
    <mergeCell ref="B3:B11"/>
    <mergeCell ref="B12:B20"/>
    <mergeCell ref="B21:B29"/>
    <mergeCell ref="B30:B38"/>
    <mergeCell ref="B39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23</v>
      </c>
      <c r="C2" s="57"/>
      <c r="D2" s="55"/>
      <c r="E2" s="55"/>
    </row>
    <row r="3" customFormat="false" ht="11.25" hidden="false" customHeight="false" outlineLevel="0" collapsed="false">
      <c r="A3" s="55" t="s">
        <v>24</v>
      </c>
      <c r="D3" s="55"/>
      <c r="E3" s="55"/>
    </row>
    <row r="4" customFormat="false" ht="11.25" hidden="false" customHeight="false" outlineLevel="0" collapsed="false">
      <c r="A4" s="55"/>
      <c r="B4" s="55"/>
      <c r="C4" s="55"/>
      <c r="D4" s="55"/>
      <c r="E4" s="55"/>
    </row>
    <row r="5" customFormat="false" ht="11.25" hidden="false" customHeight="false" outlineLevel="0" collapsed="false">
      <c r="A5" s="55"/>
      <c r="B5" s="55"/>
      <c r="C5" s="55"/>
      <c r="D5" s="55"/>
      <c r="E5" s="55"/>
    </row>
    <row r="18" customFormat="false" ht="11.25" hidden="false" customHeight="false" outlineLevel="0" collapsed="false">
      <c r="C18" s="58" t="n">
        <f aca="false">SUM(C30:C37)</f>
        <v>0.996439529002032</v>
      </c>
      <c r="D18" s="59" t="n">
        <f aca="false">AVERAGE(D30:D37)</f>
        <v>849717.5</v>
      </c>
    </row>
    <row r="19" customFormat="false" ht="11.25" hidden="false" customHeight="false" outlineLevel="0" collapsed="false">
      <c r="B19" s="60" t="n">
        <f aca="false">B37+B38</f>
        <v>21210</v>
      </c>
      <c r="D19" s="59"/>
    </row>
    <row r="20" customFormat="false" ht="11.25" hidden="false" customHeight="false" outlineLevel="0" collapsed="false">
      <c r="D20" s="58"/>
    </row>
    <row r="21" customFormat="false" ht="11.25" hidden="false" customHeight="false" outlineLevel="0" collapsed="false">
      <c r="A21" s="20" t="s">
        <v>25</v>
      </c>
    </row>
    <row r="24" customFormat="false" ht="11.25" hidden="false" customHeight="false" outlineLevel="0" collapsed="false">
      <c r="A24" s="61"/>
      <c r="B24" s="61"/>
      <c r="C24" s="61"/>
      <c r="D24" s="61"/>
      <c r="E24" s="61"/>
    </row>
    <row r="25" customFormat="false" ht="11.25" hidden="false" customHeight="false" outlineLevel="0" collapsed="false">
      <c r="A25" s="62"/>
      <c r="B25" s="62" t="n">
        <v>2010</v>
      </c>
      <c r="C25" s="62"/>
      <c r="D25" s="62"/>
      <c r="E25" s="62"/>
    </row>
    <row r="26" customFormat="false" ht="11.25" hidden="false" customHeight="true" outlineLevel="0" collapsed="false">
      <c r="A26" s="63" t="s">
        <v>26</v>
      </c>
      <c r="B26" s="64" t="s">
        <v>27</v>
      </c>
      <c r="C26" s="64"/>
      <c r="D26" s="64" t="s">
        <v>28</v>
      </c>
      <c r="E26" s="64"/>
    </row>
    <row r="27" customFormat="false" ht="11.25" hidden="false" customHeight="false" outlineLevel="0" collapsed="false">
      <c r="A27" s="65"/>
      <c r="B27" s="66" t="s">
        <v>29</v>
      </c>
      <c r="C27" s="66" t="s">
        <v>30</v>
      </c>
      <c r="D27" s="66" t="s">
        <v>31</v>
      </c>
      <c r="E27" s="66" t="s">
        <v>30</v>
      </c>
    </row>
    <row r="28" customFormat="false" ht="12.75" hidden="false" customHeight="false" outlineLevel="0" collapsed="false">
      <c r="A28" s="67" t="s">
        <v>32</v>
      </c>
      <c r="B28" s="60" t="n">
        <v>3859040</v>
      </c>
      <c r="C28" s="68" t="n">
        <v>1</v>
      </c>
      <c r="D28" s="60" t="n">
        <v>13306130</v>
      </c>
      <c r="E28" s="68" t="n">
        <v>1</v>
      </c>
      <c r="G28" s="69"/>
      <c r="H28" s="70"/>
    </row>
    <row r="29" customFormat="false" ht="22.5" hidden="false" customHeight="false" outlineLevel="0" collapsed="false">
      <c r="A29" s="71"/>
      <c r="B29" s="72" t="s">
        <v>33</v>
      </c>
      <c r="C29" s="73" t="s">
        <v>34</v>
      </c>
      <c r="D29" s="72" t="s">
        <v>35</v>
      </c>
      <c r="E29" s="73" t="s">
        <v>36</v>
      </c>
      <c r="F29" s="74"/>
      <c r="G29" s="69"/>
      <c r="H29" s="70"/>
    </row>
    <row r="30" customFormat="false" ht="12.75" hidden="false" customHeight="false" outlineLevel="0" collapsed="false">
      <c r="A30" s="67" t="s">
        <v>37</v>
      </c>
      <c r="B30" s="60" t="n">
        <v>134710</v>
      </c>
      <c r="C30" s="68" t="n">
        <v>0.0349076454247689</v>
      </c>
      <c r="D30" s="60" t="n">
        <v>0</v>
      </c>
      <c r="E30" s="68" t="n">
        <v>0</v>
      </c>
      <c r="G30" s="69"/>
      <c r="H30" s="69"/>
    </row>
    <row r="31" customFormat="false" ht="12.75" hidden="false" customHeight="false" outlineLevel="0" collapsed="false">
      <c r="A31" s="67" t="s">
        <v>38</v>
      </c>
      <c r="B31" s="60" t="n">
        <v>2731730</v>
      </c>
      <c r="C31" s="68" t="n">
        <v>0.707878125129566</v>
      </c>
      <c r="D31" s="60" t="n">
        <v>1718360</v>
      </c>
      <c r="E31" s="68" t="n">
        <v>0.129140478861998</v>
      </c>
      <c r="G31" s="0"/>
      <c r="H31" s="0"/>
    </row>
    <row r="32" customFormat="false" ht="11.25" hidden="false" customHeight="false" outlineLevel="0" collapsed="false">
      <c r="A32" s="67" t="s">
        <v>39</v>
      </c>
      <c r="B32" s="60" t="n">
        <v>727390</v>
      </c>
      <c r="C32" s="68" t="n">
        <v>0.188489883494341</v>
      </c>
      <c r="D32" s="60" t="n">
        <v>2229930</v>
      </c>
      <c r="E32" s="68" t="n">
        <v>0.167586668700817</v>
      </c>
    </row>
    <row r="33" customFormat="false" ht="11.25" hidden="false" customHeight="false" outlineLevel="0" collapsed="false">
      <c r="A33" s="67" t="s">
        <v>40</v>
      </c>
      <c r="B33" s="60" t="n">
        <v>182440</v>
      </c>
      <c r="C33" s="68" t="n">
        <v>0.0472760064679299</v>
      </c>
      <c r="D33" s="60" t="n">
        <v>1210510</v>
      </c>
      <c r="E33" s="68" t="n">
        <v>0.0909738594166749</v>
      </c>
    </row>
    <row r="34" customFormat="false" ht="11.25" hidden="false" customHeight="false" outlineLevel="0" collapsed="false">
      <c r="A34" s="67" t="s">
        <v>41</v>
      </c>
      <c r="B34" s="60" t="n">
        <v>43610</v>
      </c>
      <c r="C34" s="68" t="n">
        <v>0.0113007380073801</v>
      </c>
      <c r="D34" s="60" t="n">
        <v>571390</v>
      </c>
      <c r="E34" s="68" t="n">
        <v>0.0429418621342193</v>
      </c>
    </row>
    <row r="35" customFormat="false" ht="11.25" hidden="false" customHeight="false" outlineLevel="0" collapsed="false">
      <c r="A35" s="67" t="s">
        <v>42</v>
      </c>
      <c r="B35" s="60" t="n">
        <v>9730</v>
      </c>
      <c r="C35" s="68" t="n">
        <v>0.00252135246071562</v>
      </c>
      <c r="D35" s="60" t="n">
        <v>233850</v>
      </c>
      <c r="E35" s="68" t="n">
        <v>0.0175746065910975</v>
      </c>
    </row>
    <row r="36" customFormat="false" ht="11.25" hidden="false" customHeight="false" outlineLevel="0" collapsed="false">
      <c r="A36" s="67" t="s">
        <v>43</v>
      </c>
      <c r="B36" s="60" t="n">
        <v>8210</v>
      </c>
      <c r="C36" s="68" t="n">
        <v>0.0021274721174178</v>
      </c>
      <c r="D36" s="60" t="n">
        <v>315400</v>
      </c>
      <c r="E36" s="68" t="n">
        <v>0.0237033607818351</v>
      </c>
    </row>
    <row r="37" customFormat="false" ht="11.25" hidden="false" customHeight="false" outlineLevel="0" collapsed="false">
      <c r="A37" s="67" t="s">
        <v>44</v>
      </c>
      <c r="B37" s="60" t="n">
        <v>7480</v>
      </c>
      <c r="C37" s="68" t="n">
        <v>0.00193830589991293</v>
      </c>
      <c r="D37" s="60" t="n">
        <v>518300</v>
      </c>
      <c r="E37" s="75" t="n">
        <v>0.0389519717603841</v>
      </c>
    </row>
    <row r="38" customFormat="false" ht="11.25" hidden="false" customHeight="false" outlineLevel="0" collapsed="false">
      <c r="A38" s="67" t="s">
        <v>45</v>
      </c>
      <c r="B38" s="60" t="n">
        <v>13730</v>
      </c>
      <c r="C38" s="68" t="n">
        <v>0.00355787967992039</v>
      </c>
      <c r="D38" s="60" t="n">
        <v>6508390</v>
      </c>
      <c r="E38" s="68" t="n">
        <v>0.489127191752974</v>
      </c>
    </row>
    <row r="39" customFormat="false" ht="11.25" hidden="false" customHeight="false" outlineLevel="0" collapsed="false">
      <c r="A39" s="55"/>
      <c r="B39" s="55"/>
      <c r="C39" s="55"/>
      <c r="D39" s="55"/>
      <c r="E39" s="55"/>
    </row>
    <row r="40" customFormat="false" ht="11.25" hidden="false" customHeight="false" outlineLevel="0" collapsed="false">
      <c r="A40" s="55"/>
      <c r="B40" s="76"/>
      <c r="C40" s="55"/>
      <c r="D40" s="77"/>
      <c r="E40" s="55"/>
    </row>
  </sheetData>
  <mergeCells count="3">
    <mergeCell ref="B25:E25"/>
    <mergeCell ref="B26:C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4.41"/>
    <col collapsed="false" customWidth="true" hidden="true" outlineLevel="0" max="3" min="3" style="78" width="9.99"/>
    <col collapsed="false" customWidth="true" hidden="false" outlineLevel="0" max="5" min="4" style="78" width="18.41"/>
    <col collapsed="false" customWidth="true" hidden="false" outlineLevel="0" max="6" min="6" style="78" width="10.13"/>
    <col collapsed="false" customWidth="true" hidden="false" outlineLevel="0" max="9" min="7" style="78" width="17.42"/>
    <col collapsed="false" customWidth="false" hidden="false" outlineLevel="0" max="257" min="10" style="78" width="9.14"/>
  </cols>
  <sheetData>
    <row r="1" customFormat="false" ht="16.5" hidden="false" customHeight="true" outlineLevel="0" collapsed="false">
      <c r="B1" s="25" t="s">
        <v>46</v>
      </c>
    </row>
    <row r="2" customFormat="false" ht="11.25" hidden="false" customHeight="false" outlineLevel="0" collapsed="false">
      <c r="B2" s="79" t="s">
        <v>47</v>
      </c>
    </row>
    <row r="3" customFormat="false" ht="11.25" hidden="true" customHeight="false" outlineLevel="0" collapsed="false">
      <c r="D3" s="78" t="s">
        <v>48</v>
      </c>
    </row>
    <row r="4" s="80" customFormat="true" ht="38.25" hidden="false" customHeight="true" outlineLevel="0" collapsed="false">
      <c r="B4" s="81" t="s">
        <v>49</v>
      </c>
      <c r="C4" s="82" t="s">
        <v>50</v>
      </c>
      <c r="D4" s="83" t="s">
        <v>51</v>
      </c>
      <c r="E4" s="83"/>
      <c r="F4" s="84" t="s">
        <v>52</v>
      </c>
    </row>
    <row r="5" customFormat="false" ht="11.25" hidden="false" customHeight="false" outlineLevel="0" collapsed="false">
      <c r="B5" s="81"/>
      <c r="C5" s="85"/>
      <c r="D5" s="86" t="n">
        <v>2007</v>
      </c>
      <c r="E5" s="87" t="n">
        <v>2010</v>
      </c>
      <c r="F5" s="84"/>
    </row>
    <row r="6" s="88" customFormat="true" ht="12.75" hidden="false" customHeight="false" outlineLevel="0" collapsed="false">
      <c r="B6" s="89" t="s">
        <v>32</v>
      </c>
      <c r="C6" s="90" t="s">
        <v>32</v>
      </c>
      <c r="D6" s="91" t="n">
        <v>10119956280</v>
      </c>
      <c r="E6" s="92" t="n">
        <v>10420314210</v>
      </c>
      <c r="F6" s="93" t="n">
        <v>2.96797655730584</v>
      </c>
    </row>
    <row r="7" customFormat="false" ht="12.75" hidden="false" customHeight="false" outlineLevel="0" collapsed="false">
      <c r="B7" s="94" t="s">
        <v>53</v>
      </c>
      <c r="C7" s="88" t="s">
        <v>32</v>
      </c>
      <c r="D7" s="95" t="n">
        <v>1925708020</v>
      </c>
      <c r="E7" s="96" t="n">
        <v>1810325940</v>
      </c>
      <c r="F7" s="97" t="n">
        <v>-5.9916705337292</v>
      </c>
    </row>
    <row r="8" customFormat="false" ht="12.75" hidden="false" customHeight="false" outlineLevel="0" collapsed="false">
      <c r="B8" s="94" t="s">
        <v>54</v>
      </c>
      <c r="C8" s="98" t="s">
        <v>32</v>
      </c>
      <c r="D8" s="99" t="n">
        <v>2221534540</v>
      </c>
      <c r="E8" s="100" t="n">
        <v>1713885630</v>
      </c>
      <c r="F8" s="101" t="n">
        <v>-22.8512724362143</v>
      </c>
    </row>
    <row r="9" customFormat="false" ht="12.75" hidden="false" customHeight="false" outlineLevel="0" collapsed="false">
      <c r="B9" s="94" t="s">
        <v>55</v>
      </c>
      <c r="C9" s="98" t="s">
        <v>32</v>
      </c>
      <c r="D9" s="99" t="n">
        <v>2016577560</v>
      </c>
      <c r="E9" s="100" t="n">
        <v>1686112130</v>
      </c>
      <c r="F9" s="101" t="n">
        <v>-16.3874396182411</v>
      </c>
    </row>
    <row r="10" customFormat="false" ht="12.75" hidden="false" customHeight="false" outlineLevel="0" collapsed="false">
      <c r="B10" s="94" t="s">
        <v>56</v>
      </c>
      <c r="C10" s="98" t="s">
        <v>32</v>
      </c>
      <c r="D10" s="99" t="n">
        <v>941578170</v>
      </c>
      <c r="E10" s="100" t="n">
        <v>818028510</v>
      </c>
      <c r="F10" s="101" t="n">
        <v>-13.1215510232146</v>
      </c>
    </row>
    <row r="11" customFormat="false" ht="12.75" hidden="false" customHeight="false" outlineLevel="0" collapsed="false">
      <c r="B11" s="94" t="s">
        <v>57</v>
      </c>
      <c r="C11" s="98" t="s">
        <v>32</v>
      </c>
      <c r="D11" s="99" t="n">
        <v>443672180</v>
      </c>
      <c r="E11" s="100" t="n">
        <v>421676350</v>
      </c>
      <c r="F11" s="101" t="n">
        <v>-4.9576761833478</v>
      </c>
    </row>
    <row r="12" customFormat="false" ht="12.75" hidden="false" customHeight="false" outlineLevel="0" collapsed="false">
      <c r="B12" s="94" t="s">
        <v>58</v>
      </c>
      <c r="C12" s="98" t="s">
        <v>32</v>
      </c>
      <c r="D12" s="99" t="n">
        <v>368934990</v>
      </c>
      <c r="E12" s="100" t="n">
        <v>459373690</v>
      </c>
      <c r="F12" s="101" t="n">
        <v>24.5134515433193</v>
      </c>
    </row>
    <row r="13" customFormat="false" ht="12.75" hidden="false" customHeight="false" outlineLevel="0" collapsed="false">
      <c r="B13" s="94" t="s">
        <v>59</v>
      </c>
      <c r="C13" s="98" t="s">
        <v>32</v>
      </c>
      <c r="D13" s="99" t="n">
        <v>354311170</v>
      </c>
      <c r="E13" s="100" t="n">
        <v>447815330</v>
      </c>
      <c r="F13" s="101" t="n">
        <v>26.3904070537771</v>
      </c>
    </row>
    <row r="14" customFormat="false" ht="12.75" hidden="false" customHeight="false" outlineLevel="0" collapsed="false">
      <c r="B14" s="94" t="s">
        <v>60</v>
      </c>
      <c r="C14" s="98" t="s">
        <v>32</v>
      </c>
      <c r="D14" s="99" t="n">
        <v>481201320</v>
      </c>
      <c r="E14" s="100" t="n">
        <v>634007320</v>
      </c>
      <c r="F14" s="101" t="n">
        <v>31.7551082361952</v>
      </c>
    </row>
    <row r="15" customFormat="false" ht="12.75" hidden="false" customHeight="false" outlineLevel="0" collapsed="false">
      <c r="B15" s="94" t="s">
        <v>61</v>
      </c>
      <c r="C15" s="98" t="s">
        <v>32</v>
      </c>
      <c r="D15" s="99" t="n">
        <v>391898630</v>
      </c>
      <c r="E15" s="100" t="n">
        <v>500709440</v>
      </c>
      <c r="F15" s="101" t="n">
        <v>27.7650396481355</v>
      </c>
    </row>
    <row r="16" customFormat="false" ht="12.75" hidden="false" customHeight="false" outlineLevel="0" collapsed="false">
      <c r="B16" s="102" t="s">
        <v>62</v>
      </c>
      <c r="C16" s="103" t="s">
        <v>32</v>
      </c>
      <c r="D16" s="104" t="n">
        <v>974539680</v>
      </c>
      <c r="E16" s="105" t="n">
        <v>1928379870</v>
      </c>
      <c r="F16" s="106" t="n">
        <v>97.8759725822555</v>
      </c>
    </row>
    <row r="17" customFormat="false" ht="11.25" hidden="true" customHeight="false" outlineLevel="0" collapsed="false"/>
    <row r="18" customFormat="false" ht="11.25" hidden="false" customHeight="false" outlineLevel="0" collapsed="false">
      <c r="B18" s="20"/>
      <c r="E18" s="107"/>
    </row>
    <row r="19" customFormat="false" ht="11.25" hidden="false" customHeight="false" outlineLevel="0" collapsed="false">
      <c r="B19" s="20"/>
    </row>
    <row r="20" customFormat="false" ht="11.25" hidden="false" customHeight="false" outlineLevel="0" collapsed="false">
      <c r="B20" s="108" t="s">
        <v>63</v>
      </c>
      <c r="D20" s="109"/>
      <c r="E20" s="110"/>
    </row>
    <row r="21" customFormat="false" ht="11.25" hidden="false" customHeight="false" outlineLevel="0" collapsed="false">
      <c r="D21" s="111"/>
      <c r="E21" s="112"/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4.41"/>
    <col collapsed="false" customWidth="true" hidden="false" outlineLevel="0" max="2" min="2" style="113" width="8.85"/>
    <col collapsed="false" customWidth="true" hidden="false" outlineLevel="0" max="3" min="3" style="113" width="21.13"/>
    <col collapsed="false" customWidth="true" hidden="false" outlineLevel="0" max="4" min="4" style="114" width="13.7"/>
    <col collapsed="false" customWidth="true" hidden="false" outlineLevel="0" max="5" min="5" style="113" width="10.99"/>
    <col collapsed="false" customWidth="true" hidden="false" outlineLevel="0" max="6" min="6" style="113" width="23.41"/>
    <col collapsed="false" customWidth="true" hidden="false" outlineLevel="0" max="7" min="7" style="113" width="36.28"/>
    <col collapsed="false" customWidth="true" hidden="false" outlineLevel="0" max="8" min="8" style="113" width="14.28"/>
    <col collapsed="false" customWidth="true" hidden="false" outlineLevel="0" max="9" min="9" style="113" width="13.85"/>
    <col collapsed="false" customWidth="false" hidden="false" outlineLevel="0" max="257" min="10" style="113" width="9.14"/>
  </cols>
  <sheetData>
    <row r="3" customFormat="false" ht="14.25" hidden="false" customHeight="false" outlineLevel="0" collapsed="false">
      <c r="A3" s="115" t="s">
        <v>64</v>
      </c>
      <c r="G3" s="116" t="s">
        <v>65</v>
      </c>
    </row>
    <row r="4" customFormat="false" ht="14.25" hidden="false" customHeight="false" outlineLevel="0" collapsed="false">
      <c r="A4" s="117" t="s">
        <v>24</v>
      </c>
      <c r="G4" s="118" t="s">
        <v>24</v>
      </c>
    </row>
    <row r="7" customFormat="false" ht="14.25" hidden="false" customHeight="false" outlineLevel="0" collapsed="false">
      <c r="H7" s="117"/>
    </row>
    <row r="8" customFormat="false" ht="14.25" hidden="false" customHeight="false" outlineLevel="0" collapsed="false">
      <c r="I8" s="119"/>
    </row>
    <row r="10" customFormat="false" ht="14.25" hidden="false" customHeight="false" outlineLevel="0" collapsed="false">
      <c r="B10" s="120"/>
    </row>
    <row r="27" customFormat="false" ht="15" hidden="false" customHeight="false" outlineLevel="0" collapsed="false">
      <c r="A27" s="121" t="s">
        <v>66</v>
      </c>
      <c r="B27" s="122"/>
    </row>
    <row r="28" customFormat="false" ht="14.25" hidden="false" customHeight="false" outlineLevel="0" collapsed="false">
      <c r="G28" s="121" t="s">
        <v>66</v>
      </c>
    </row>
    <row r="30" customFormat="false" ht="15" hidden="false" customHeight="false" outlineLevel="0" collapsed="false">
      <c r="C30" s="122"/>
      <c r="D30" s="122"/>
      <c r="E30" s="122"/>
      <c r="F30" s="122"/>
    </row>
    <row r="31" customFormat="false" ht="15" hidden="false" customHeight="false" outlineLevel="0" collapsed="false">
      <c r="A31" s="121"/>
      <c r="B31" s="122"/>
      <c r="G31" s="121"/>
    </row>
    <row r="34" customFormat="false" ht="14.25" hidden="false" customHeight="false" outlineLevel="0" collapsed="false">
      <c r="A34" s="123" t="s">
        <v>67</v>
      </c>
      <c r="B34" s="124" t="s">
        <v>30</v>
      </c>
      <c r="G34" s="123" t="s">
        <v>67</v>
      </c>
      <c r="H34" s="124" t="s">
        <v>30</v>
      </c>
    </row>
    <row r="35" customFormat="false" ht="15" hidden="false" customHeight="false" outlineLevel="0" collapsed="false">
      <c r="A35" s="125" t="s">
        <v>68</v>
      </c>
      <c r="B35" s="126" t="n">
        <v>16.3802396450931</v>
      </c>
      <c r="G35" s="127" t="s">
        <v>69</v>
      </c>
      <c r="H35" s="128" t="n">
        <v>15.1453772716898</v>
      </c>
      <c r="I35" s="129"/>
    </row>
    <row r="36" customFormat="false" ht="15" hidden="false" customHeight="false" outlineLevel="0" collapsed="false">
      <c r="A36" s="125" t="s">
        <v>70</v>
      </c>
      <c r="B36" s="126" t="n">
        <v>14.5468821261246</v>
      </c>
      <c r="G36" s="125" t="s">
        <v>71</v>
      </c>
      <c r="H36" s="130" t="n">
        <v>13.6931066688055</v>
      </c>
      <c r="I36" s="129"/>
    </row>
    <row r="37" customFormat="false" ht="15" hidden="false" customHeight="false" outlineLevel="0" collapsed="false">
      <c r="A37" s="131" t="s">
        <v>72</v>
      </c>
      <c r="B37" s="132" t="n">
        <v>10.5471827190182</v>
      </c>
      <c r="G37" s="125" t="s">
        <v>73</v>
      </c>
      <c r="H37" s="130" t="n">
        <v>11.0712984920634</v>
      </c>
      <c r="I37" s="129"/>
    </row>
    <row r="38" customFormat="false" ht="15" hidden="false" customHeight="false" outlineLevel="0" collapsed="false">
      <c r="A38" s="131" t="s">
        <v>74</v>
      </c>
      <c r="B38" s="132" t="n">
        <v>10.2533272523736</v>
      </c>
      <c r="G38" s="125" t="s">
        <v>68</v>
      </c>
      <c r="H38" s="130" t="n">
        <v>10.7475883877402</v>
      </c>
      <c r="I38" s="129"/>
    </row>
    <row r="39" customFormat="false" ht="15" hidden="false" customHeight="false" outlineLevel="0" collapsed="false">
      <c r="A39" s="131" t="s">
        <v>71</v>
      </c>
      <c r="B39" s="132" t="n">
        <v>10.1035490691986</v>
      </c>
      <c r="G39" s="125" t="s">
        <v>70</v>
      </c>
      <c r="H39" s="130" t="n">
        <v>8.11433017239122</v>
      </c>
      <c r="I39" s="129"/>
    </row>
    <row r="40" customFormat="false" ht="15" hidden="false" customHeight="false" outlineLevel="0" collapsed="false">
      <c r="A40" s="133" t="s">
        <v>69</v>
      </c>
      <c r="B40" s="134" t="n">
        <v>9.19295990712716</v>
      </c>
      <c r="C40" s="135"/>
      <c r="D40" s="136"/>
      <c r="E40" s="135"/>
      <c r="F40" s="135"/>
      <c r="G40" s="137" t="s">
        <v>75</v>
      </c>
      <c r="H40" s="138" t="n">
        <v>6.32303437997768</v>
      </c>
      <c r="I40" s="129"/>
    </row>
    <row r="41" customFormat="false" ht="15" hidden="false" customHeight="false" outlineLevel="0" collapsed="false">
      <c r="A41" s="133" t="s">
        <v>73</v>
      </c>
      <c r="B41" s="134" t="n">
        <v>6.05850159625192</v>
      </c>
      <c r="C41" s="135"/>
      <c r="D41" s="136"/>
      <c r="E41" s="135"/>
      <c r="F41" s="135"/>
      <c r="G41" s="137" t="s">
        <v>76</v>
      </c>
      <c r="H41" s="138" t="n">
        <v>5.22707107504775</v>
      </c>
      <c r="I41" s="129"/>
    </row>
    <row r="42" customFormat="false" ht="15" hidden="false" customHeight="false" outlineLevel="0" collapsed="false">
      <c r="A42" s="133" t="s">
        <v>77</v>
      </c>
      <c r="B42" s="134" t="n">
        <v>4.9</v>
      </c>
      <c r="C42" s="135"/>
      <c r="D42" s="136"/>
      <c r="E42" s="135"/>
      <c r="F42" s="135"/>
      <c r="G42" s="137" t="s">
        <v>78</v>
      </c>
      <c r="H42" s="138" t="n">
        <v>4.4630564935719</v>
      </c>
      <c r="I42" s="129"/>
    </row>
    <row r="43" customFormat="false" ht="15" hidden="false" customHeight="false" outlineLevel="0" collapsed="false">
      <c r="A43" s="133" t="s">
        <v>75</v>
      </c>
      <c r="B43" s="134" t="n">
        <v>4.45732617438534</v>
      </c>
      <c r="C43" s="135"/>
      <c r="D43" s="136"/>
      <c r="E43" s="135"/>
      <c r="F43" s="135"/>
      <c r="G43" s="137" t="s">
        <v>77</v>
      </c>
      <c r="H43" s="138" t="n">
        <v>14.2</v>
      </c>
      <c r="I43" s="129"/>
    </row>
    <row r="44" customFormat="false" ht="15" hidden="false" customHeight="false" outlineLevel="0" collapsed="false">
      <c r="A44" s="133" t="s">
        <v>79</v>
      </c>
      <c r="B44" s="134" t="n">
        <v>3.24277540528214</v>
      </c>
      <c r="C44" s="135"/>
      <c r="D44" s="136"/>
      <c r="E44" s="135"/>
      <c r="F44" s="135"/>
      <c r="G44" s="137" t="s">
        <v>74</v>
      </c>
      <c r="H44" s="138" t="n">
        <v>4.1298749857947</v>
      </c>
      <c r="I44" s="129"/>
    </row>
    <row r="45" customFormat="false" ht="15" hidden="false" customHeight="false" outlineLevel="0" collapsed="false">
      <c r="A45" s="131" t="s">
        <v>76</v>
      </c>
      <c r="B45" s="132" t="n">
        <v>2.82324101330901</v>
      </c>
      <c r="G45" s="125" t="s">
        <v>72</v>
      </c>
      <c r="H45" s="130" t="n">
        <v>3.91893844821019</v>
      </c>
      <c r="I45" s="129"/>
    </row>
    <row r="46" customFormat="false" ht="15" hidden="false" customHeight="false" outlineLevel="0" collapsed="false">
      <c r="A46" s="131" t="s">
        <v>80</v>
      </c>
      <c r="B46" s="132" t="n">
        <v>2.58717193913512</v>
      </c>
      <c r="G46" s="125" t="s">
        <v>81</v>
      </c>
      <c r="H46" s="130" t="n">
        <v>2.95568812794945</v>
      </c>
      <c r="I46" s="129"/>
    </row>
    <row r="47" customFormat="false" ht="15" hidden="false" customHeight="false" outlineLevel="0" collapsed="false">
      <c r="A47" s="131" t="s">
        <v>82</v>
      </c>
      <c r="B47" s="132" t="n">
        <v>2.46175214561134</v>
      </c>
      <c r="G47" s="139"/>
      <c r="H47" s="140"/>
      <c r="I47" s="129"/>
    </row>
    <row r="48" customFormat="false" ht="15" hidden="false" customHeight="false" outlineLevel="0" collapsed="false">
      <c r="A48" s="139" t="s">
        <v>83</v>
      </c>
      <c r="B48" s="141" t="n">
        <v>2.4083709938223</v>
      </c>
      <c r="G48" s="142"/>
      <c r="H48" s="143"/>
    </row>
    <row r="49" customFormat="false" ht="14.25" hidden="false" customHeight="false" outlineLevel="0" collapsed="false">
      <c r="A49" s="142"/>
      <c r="B49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61.85"/>
    <col collapsed="false" customWidth="true" hidden="false" outlineLevel="0" max="3" min="3" style="121" width="9.85"/>
    <col collapsed="false" customWidth="true" hidden="false" outlineLevel="0" max="4" min="4" style="121" width="10.71"/>
    <col collapsed="false" customWidth="true" hidden="false" outlineLevel="0" max="5" min="5" style="121" width="9.99"/>
    <col collapsed="false" customWidth="true" hidden="false" outlineLevel="0" max="6" min="6" style="121" width="12.28"/>
    <col collapsed="false" customWidth="true" hidden="false" outlineLevel="0" max="7" min="7" style="121" width="10.41"/>
    <col collapsed="false" customWidth="false" hidden="false" outlineLevel="0" max="10" min="8" style="121" width="9.14"/>
    <col collapsed="false" customWidth="true" hidden="false" outlineLevel="0" max="11" min="11" style="145" width="25.56"/>
    <col collapsed="false" customWidth="false" hidden="false" outlineLevel="0" max="13" min="12" style="145" width="9.14"/>
    <col collapsed="false" customWidth="false" hidden="false" outlineLevel="0" max="257" min="14" style="121" width="9.14"/>
  </cols>
  <sheetData>
    <row r="2" customFormat="false" ht="12.75" hidden="false" customHeight="false" outlineLevel="0" collapsed="false">
      <c r="B2" s="146" t="s">
        <v>84</v>
      </c>
      <c r="D2" s="147"/>
    </row>
    <row r="3" customFormat="false" ht="12" hidden="false" customHeight="false" outlineLevel="0" collapsed="false">
      <c r="B3" s="148" t="s">
        <v>24</v>
      </c>
      <c r="C3" s="148"/>
      <c r="D3" s="147"/>
      <c r="E3" s="148"/>
      <c r="F3" s="148"/>
      <c r="G3" s="148"/>
      <c r="H3" s="148"/>
      <c r="I3" s="148"/>
      <c r="J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  <c r="IW3" s="148"/>
    </row>
    <row r="4" customFormat="false" ht="11.25" hidden="false" customHeight="false" outlineLevel="0" collapsed="false">
      <c r="A4" s="148"/>
      <c r="B4" s="148"/>
      <c r="C4" s="149"/>
      <c r="D4" s="148"/>
      <c r="E4" s="148"/>
      <c r="F4" s="148"/>
      <c r="G4" s="148"/>
      <c r="H4" s="148"/>
      <c r="I4" s="148"/>
      <c r="J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  <c r="IR4" s="148"/>
      <c r="IS4" s="148"/>
      <c r="IT4" s="148"/>
      <c r="IU4" s="148"/>
      <c r="IV4" s="148"/>
      <c r="IW4" s="148"/>
    </row>
    <row r="5" customFormat="false" ht="11.2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  <c r="IW5" s="148"/>
    </row>
    <row r="6" customFormat="false" ht="11.2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  <c r="IW6" s="148"/>
    </row>
    <row r="7" customFormat="false" ht="11.2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  <c r="IW7" s="148"/>
    </row>
    <row r="8" customFormat="false" ht="11.2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 t="s">
        <v>85</v>
      </c>
      <c r="M8" s="148" t="s">
        <v>85</v>
      </c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  <c r="IW8" s="148"/>
    </row>
    <row r="9" customFormat="false" ht="11.2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 t="s">
        <v>86</v>
      </c>
      <c r="L9" s="148" t="n">
        <v>13930.71</v>
      </c>
      <c r="M9" s="148" t="n">
        <v>13306.13</v>
      </c>
      <c r="N9" s="148"/>
      <c r="O9" s="150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  <c r="IW9" s="148"/>
    </row>
    <row r="10" customFormat="false" ht="11.2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51" t="n">
        <v>2003</v>
      </c>
      <c r="M10" s="151" t="n">
        <v>2010</v>
      </c>
      <c r="N10" s="148"/>
      <c r="O10" s="150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  <c r="IW10" s="148"/>
    </row>
    <row r="11" customFormat="false" ht="11.2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52" t="s">
        <v>87</v>
      </c>
      <c r="L11" s="152" t="n">
        <v>8773.75</v>
      </c>
      <c r="M11" s="152" t="n">
        <v>8306.42</v>
      </c>
      <c r="N11" s="148"/>
      <c r="O11" s="150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  <c r="IW11" s="148"/>
    </row>
    <row r="12" customFormat="false" ht="12.75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53" t="s">
        <v>88</v>
      </c>
      <c r="L12" s="154" t="n">
        <v>4644</v>
      </c>
      <c r="M12" s="154" t="n">
        <v>4506.25</v>
      </c>
      <c r="N12" s="148"/>
      <c r="O12" s="155"/>
      <c r="P12" s="156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  <c r="IW12" s="148"/>
    </row>
    <row r="13" customFormat="false" ht="11.25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53" t="s">
        <v>89</v>
      </c>
      <c r="L13" s="153" t="n">
        <v>344.09</v>
      </c>
      <c r="M13" s="153" t="n">
        <v>311.43</v>
      </c>
      <c r="N13" s="148"/>
      <c r="O13" s="156"/>
      <c r="P13" s="156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  <c r="IW13" s="148"/>
    </row>
    <row r="14" customFormat="false" ht="11.2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57" t="s">
        <v>90</v>
      </c>
      <c r="L14" s="158" t="n">
        <v>168.86</v>
      </c>
      <c r="M14" s="158" t="n">
        <v>182.03</v>
      </c>
      <c r="N14" s="148"/>
      <c r="O14" s="159"/>
      <c r="P14" s="156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  <c r="IW14" s="148"/>
    </row>
    <row r="15" customFormat="false" ht="11.2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  <c r="IW15" s="148"/>
    </row>
    <row r="16" customFormat="false" ht="11.2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  <c r="IW16" s="148"/>
    </row>
    <row r="17" customFormat="false" ht="11.25" hidden="false" customHeight="fals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  <c r="IT17" s="148"/>
      <c r="IU17" s="148"/>
      <c r="IV17" s="148"/>
      <c r="IW17" s="148"/>
    </row>
    <row r="18" customFormat="false" ht="11.25" hidden="false" customHeight="fals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  <c r="IT18" s="148"/>
      <c r="IU18" s="148"/>
      <c r="IV18" s="148"/>
      <c r="IW18" s="148"/>
    </row>
    <row r="19" customFormat="false" ht="11.2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  <c r="IT19" s="148"/>
      <c r="IU19" s="148"/>
      <c r="IV19" s="148"/>
      <c r="IW19" s="148"/>
    </row>
    <row r="20" customFormat="false" ht="11.2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  <c r="IT20" s="148"/>
      <c r="IU20" s="148"/>
      <c r="IV20" s="148"/>
      <c r="IW20" s="148"/>
    </row>
    <row r="21" customFormat="false" ht="11.2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  <c r="IT21" s="148"/>
      <c r="IU21" s="148"/>
      <c r="IV21" s="148"/>
      <c r="IW21" s="148"/>
    </row>
    <row r="22" customFormat="false" ht="11.2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  <c r="IT22" s="148"/>
      <c r="IU22" s="148"/>
      <c r="IV22" s="148"/>
      <c r="IW22" s="148"/>
    </row>
    <row r="23" customFormat="false" ht="11.2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  <c r="IT23" s="148"/>
      <c r="IU23" s="148"/>
      <c r="IV23" s="148"/>
      <c r="IW23" s="148"/>
    </row>
    <row r="24" customFormat="false" ht="11.2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  <c r="IW24" s="148"/>
    </row>
    <row r="25" customFormat="false" ht="11.2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  <c r="IW25" s="148"/>
    </row>
    <row r="26" customFormat="false" ht="11.25" hidden="false" customHeight="false" outlineLevel="0" collapsed="false">
      <c r="A26" s="148"/>
      <c r="B26" s="20"/>
      <c r="C26" s="148"/>
      <c r="D26" s="148"/>
      <c r="E26" s="148"/>
      <c r="F26" s="148"/>
      <c r="G26" s="148"/>
      <c r="H26" s="148"/>
      <c r="I26" s="148"/>
      <c r="J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  <c r="IW26" s="148"/>
    </row>
    <row r="27" customFormat="false" ht="11.25" hidden="false" customHeight="false" outlineLevel="0" collapsed="false">
      <c r="A27" s="148"/>
      <c r="B27" s="20" t="s">
        <v>91</v>
      </c>
      <c r="C27" s="148"/>
      <c r="D27" s="148"/>
      <c r="E27" s="148"/>
      <c r="F27" s="148"/>
      <c r="G27" s="148"/>
      <c r="H27" s="148"/>
      <c r="I27" s="148"/>
      <c r="J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  <c r="IW27" s="148"/>
    </row>
    <row r="28" customFormat="false" ht="11.2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  <c r="IW28" s="148"/>
    </row>
    <row r="29" customFormat="false" ht="11.25" hidden="false" customHeight="false" outlineLevel="0" collapsed="false">
      <c r="A29" s="148"/>
      <c r="B29" s="160"/>
      <c r="C29" s="148"/>
      <c r="D29" s="148"/>
      <c r="E29" s="148"/>
      <c r="F29" s="148"/>
      <c r="G29" s="148"/>
      <c r="H29" s="148"/>
      <c r="I29" s="148"/>
      <c r="J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11.2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12.75" hidden="false" customHeight="false" outlineLevel="0" collapsed="false">
      <c r="A31" s="148"/>
      <c r="B31" s="146" t="s">
        <v>92</v>
      </c>
      <c r="C31" s="148"/>
      <c r="D31" s="148"/>
      <c r="E31" s="148"/>
      <c r="F31" s="148"/>
      <c r="G31" s="148"/>
      <c r="H31" s="148"/>
      <c r="I31" s="148"/>
      <c r="J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11.2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11.25" hidden="false" customHeight="true" outlineLevel="0" collapsed="false">
      <c r="A33" s="148"/>
      <c r="B33" s="161"/>
      <c r="C33" s="162" t="n">
        <v>2003</v>
      </c>
      <c r="D33" s="162"/>
      <c r="E33" s="162" t="n">
        <v>2010</v>
      </c>
      <c r="F33" s="162"/>
      <c r="G33" s="163" t="s">
        <v>93</v>
      </c>
      <c r="H33" s="148"/>
      <c r="I33" s="148"/>
      <c r="J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21" hidden="false" customHeight="true" outlineLevel="0" collapsed="false">
      <c r="A34" s="148"/>
      <c r="B34" s="161"/>
      <c r="C34" s="164" t="s">
        <v>94</v>
      </c>
      <c r="D34" s="165" t="s">
        <v>95</v>
      </c>
      <c r="E34" s="164" t="s">
        <v>94</v>
      </c>
      <c r="F34" s="165" t="s">
        <v>95</v>
      </c>
      <c r="G34" s="163"/>
      <c r="H34" s="148"/>
      <c r="I34" s="148"/>
      <c r="J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12.75" hidden="false" customHeight="false" outlineLevel="0" collapsed="false">
      <c r="A35" s="148"/>
      <c r="B35" s="166" t="s">
        <v>96</v>
      </c>
      <c r="C35" s="167" t="n">
        <v>13930710</v>
      </c>
      <c r="D35" s="168" t="n">
        <v>100</v>
      </c>
      <c r="E35" s="167" t="n">
        <v>13306130</v>
      </c>
      <c r="F35" s="168" t="n">
        <v>100</v>
      </c>
      <c r="G35" s="169" t="n">
        <v>-4.48347571660023</v>
      </c>
      <c r="H35" s="148"/>
      <c r="I35" s="148"/>
      <c r="J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s="170" customFormat="true" ht="12.75" hidden="false" customHeight="false" outlineLevel="0" collapsed="false">
      <c r="B36" s="171" t="s">
        <v>87</v>
      </c>
      <c r="C36" s="172" t="n">
        <v>8773750</v>
      </c>
      <c r="D36" s="173" t="n">
        <v>62.9813555805842</v>
      </c>
      <c r="E36" s="172" t="n">
        <v>8306420</v>
      </c>
      <c r="F36" s="174" t="n">
        <v>62.425513654233</v>
      </c>
      <c r="G36" s="175" t="n">
        <v>-5.32645676022225</v>
      </c>
      <c r="K36" s="145"/>
      <c r="L36" s="145"/>
      <c r="M36" s="145"/>
    </row>
    <row r="37" customFormat="false" ht="12.75" hidden="false" customHeight="false" outlineLevel="0" collapsed="false">
      <c r="A37" s="148"/>
      <c r="B37" s="176" t="s">
        <v>97</v>
      </c>
      <c r="C37" s="177" t="n">
        <v>5963880</v>
      </c>
      <c r="D37" s="178" t="n">
        <v>42.8110268607989</v>
      </c>
      <c r="E37" s="177" t="n">
        <v>4959600</v>
      </c>
      <c r="F37" s="178" t="n">
        <v>37.2730463327805</v>
      </c>
      <c r="G37" s="179" t="n">
        <v>-16.8393730256142</v>
      </c>
      <c r="H37" s="148"/>
      <c r="I37" s="148"/>
      <c r="J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12.75" hidden="false" customHeight="false" outlineLevel="0" collapsed="false">
      <c r="A38" s="148"/>
      <c r="B38" s="176" t="s">
        <v>98</v>
      </c>
      <c r="C38" s="177" t="n">
        <v>52830</v>
      </c>
      <c r="D38" s="178" t="n">
        <v>0.379234080674998</v>
      </c>
      <c r="E38" s="177" t="n">
        <v>30720</v>
      </c>
      <c r="F38" s="178" t="n">
        <v>0.230871034628401</v>
      </c>
      <c r="G38" s="179" t="n">
        <v>-41.8512208972175</v>
      </c>
      <c r="H38" s="148"/>
      <c r="I38" s="148"/>
      <c r="J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12.75" hidden="false" customHeight="false" outlineLevel="0" collapsed="false">
      <c r="A39" s="148"/>
      <c r="B39" s="176" t="s">
        <v>99</v>
      </c>
      <c r="C39" s="177" t="n">
        <v>185730</v>
      </c>
      <c r="D39" s="178" t="n">
        <v>1.33324145000506</v>
      </c>
      <c r="E39" s="177" t="n">
        <v>118290</v>
      </c>
      <c r="F39" s="178" t="n">
        <v>0.888988759316195</v>
      </c>
      <c r="G39" s="179" t="n">
        <v>-36.3107737037635</v>
      </c>
      <c r="H39" s="148"/>
      <c r="I39" s="148"/>
      <c r="J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12.75" hidden="false" customHeight="false" outlineLevel="0" collapsed="false">
      <c r="A40" s="148"/>
      <c r="B40" s="180" t="s">
        <v>100</v>
      </c>
      <c r="C40" s="177" t="n">
        <v>28880</v>
      </c>
      <c r="D40" s="178" t="n">
        <v>0.20731175941499</v>
      </c>
      <c r="E40" s="177" t="n">
        <v>25310</v>
      </c>
      <c r="F40" s="178" t="n">
        <v>0.190213082241042</v>
      </c>
      <c r="G40" s="179" t="n">
        <v>-12.3614958448753</v>
      </c>
      <c r="H40" s="148"/>
      <c r="I40" s="148"/>
      <c r="J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12.75" hidden="false" customHeight="false" outlineLevel="0" collapsed="false">
      <c r="A41" s="148"/>
      <c r="B41" s="180" t="s">
        <v>101</v>
      </c>
      <c r="C41" s="177" t="n">
        <v>7300</v>
      </c>
      <c r="D41" s="178" t="n">
        <v>0.0524022106554512</v>
      </c>
      <c r="E41" s="177" t="n">
        <v>2270</v>
      </c>
      <c r="F41" s="178" t="n">
        <v>0.0170598062697418</v>
      </c>
      <c r="G41" s="179" t="n">
        <v>-68.9041095890411</v>
      </c>
      <c r="H41" s="148"/>
      <c r="I41" s="148"/>
      <c r="J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11.25" hidden="false" customHeight="true" outlineLevel="0" collapsed="false">
      <c r="A42" s="148"/>
      <c r="B42" s="180" t="s">
        <v>102</v>
      </c>
      <c r="C42" s="177" t="n">
        <v>1065880</v>
      </c>
      <c r="D42" s="178" t="n">
        <v>7.65129702649757</v>
      </c>
      <c r="E42" s="177" t="n">
        <v>1466250</v>
      </c>
      <c r="F42" s="178" t="n">
        <v>11.0193572436163</v>
      </c>
      <c r="G42" s="179" t="n">
        <v>37.5623897624498</v>
      </c>
      <c r="H42" s="148"/>
      <c r="I42" s="148"/>
      <c r="J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11.25" hidden="false" customHeight="true" outlineLevel="0" collapsed="false">
      <c r="A43" s="148"/>
      <c r="B43" s="180" t="s">
        <v>103</v>
      </c>
      <c r="C43" s="177" t="n">
        <v>81730</v>
      </c>
      <c r="D43" s="178" t="n">
        <v>0.586689407790414</v>
      </c>
      <c r="E43" s="177" t="n">
        <v>59050</v>
      </c>
      <c r="F43" s="178" t="n">
        <v>0.443780423008042</v>
      </c>
      <c r="G43" s="179" t="n">
        <v>-27.7499082344304</v>
      </c>
      <c r="H43" s="148"/>
      <c r="I43" s="148"/>
      <c r="J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11.25" hidden="false" customHeight="true" outlineLevel="0" collapsed="false">
      <c r="A44" s="148"/>
      <c r="B44" s="180" t="s">
        <v>104</v>
      </c>
      <c r="C44" s="177" t="n">
        <v>460</v>
      </c>
      <c r="D44" s="178" t="n">
        <v>0.00330205710979555</v>
      </c>
      <c r="E44" s="177" t="n">
        <v>750</v>
      </c>
      <c r="F44" s="178" t="n">
        <v>0.00563649986885744</v>
      </c>
      <c r="G44" s="179" t="n">
        <v>63.0434782608696</v>
      </c>
      <c r="H44" s="148"/>
      <c r="I44" s="148"/>
      <c r="J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11.25" hidden="false" customHeight="true" outlineLevel="0" collapsed="false">
      <c r="A45" s="148"/>
      <c r="B45" s="180" t="s">
        <v>105</v>
      </c>
      <c r="C45" s="177" t="n">
        <v>574900</v>
      </c>
      <c r="D45" s="178" t="n">
        <v>4.12685354874231</v>
      </c>
      <c r="E45" s="177" t="n">
        <v>670770</v>
      </c>
      <c r="F45" s="178" t="n">
        <v>5.04106002271134</v>
      </c>
      <c r="G45" s="179" t="n">
        <v>16.6759436423726</v>
      </c>
      <c r="H45" s="148"/>
      <c r="I45" s="148"/>
      <c r="J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11.25" hidden="false" customHeight="true" outlineLevel="0" collapsed="false">
      <c r="A46" s="148"/>
      <c r="B46" s="180" t="s">
        <v>106</v>
      </c>
      <c r="C46" s="177" t="n">
        <v>12930</v>
      </c>
      <c r="D46" s="178" t="n">
        <v>0.0928165183253402</v>
      </c>
      <c r="E46" s="177" t="n">
        <v>5940</v>
      </c>
      <c r="F46" s="178" t="n">
        <v>0.0446410789613509</v>
      </c>
      <c r="G46" s="179" t="n">
        <v>-54.0603248259861</v>
      </c>
      <c r="H46" s="148"/>
      <c r="I46" s="148"/>
      <c r="J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11.25" hidden="false" customHeight="true" outlineLevel="0" collapsed="false">
      <c r="A47" s="148"/>
      <c r="B47" s="180" t="s">
        <v>107</v>
      </c>
      <c r="C47" s="177" t="n">
        <v>7660</v>
      </c>
      <c r="D47" s="178" t="n">
        <v>0.0549864292631172</v>
      </c>
      <c r="E47" s="177" t="n">
        <v>14950</v>
      </c>
      <c r="F47" s="178" t="n">
        <v>0.112354230719225</v>
      </c>
      <c r="G47" s="179" t="s">
        <v>108</v>
      </c>
      <c r="H47" s="148"/>
      <c r="I47" s="148"/>
      <c r="J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11.25" hidden="false" customHeight="true" outlineLevel="0" collapsed="false">
      <c r="A48" s="148"/>
      <c r="B48" s="180" t="s">
        <v>109</v>
      </c>
      <c r="C48" s="177" t="n">
        <v>791560</v>
      </c>
      <c r="D48" s="178" t="n">
        <v>5.68212244745602</v>
      </c>
      <c r="E48" s="177" t="n">
        <v>952520</v>
      </c>
      <c r="F48" s="178" t="n">
        <v>7.15850514011211</v>
      </c>
      <c r="G48" s="179" t="n">
        <v>20.3345292839456</v>
      </c>
      <c r="H48" s="148"/>
      <c r="I48" s="148"/>
      <c r="J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s="170" customFormat="true" ht="11.25" hidden="false" customHeight="true" outlineLevel="0" collapsed="false">
      <c r="B49" s="180" t="s">
        <v>110</v>
      </c>
      <c r="C49" s="177" t="n">
        <v>168860</v>
      </c>
      <c r="D49" s="178" t="n">
        <v>1.21214209469582</v>
      </c>
      <c r="E49" s="177" t="n">
        <v>182030</v>
      </c>
      <c r="F49" s="178" t="n">
        <v>1.36801609483749</v>
      </c>
      <c r="G49" s="179" t="n">
        <v>7.79936041691342</v>
      </c>
      <c r="K49" s="145"/>
      <c r="L49" s="145"/>
      <c r="M49" s="145"/>
    </row>
    <row r="50" s="170" customFormat="true" ht="11.25" hidden="false" customHeight="true" outlineLevel="0" collapsed="false">
      <c r="B50" s="180" t="s">
        <v>111</v>
      </c>
      <c r="C50" s="177" t="n">
        <v>4644000</v>
      </c>
      <c r="D50" s="178" t="n">
        <v>33.3364200388925</v>
      </c>
      <c r="E50" s="177" t="n">
        <v>4506250</v>
      </c>
      <c r="F50" s="178" t="n">
        <v>33.8659700453851</v>
      </c>
      <c r="G50" s="179" t="n">
        <v>-2.96619293712317</v>
      </c>
      <c r="K50" s="145"/>
      <c r="L50" s="145"/>
      <c r="M50" s="145"/>
    </row>
    <row r="51" customFormat="false" ht="11.25" hidden="false" customHeight="true" outlineLevel="0" collapsed="false">
      <c r="A51" s="148"/>
      <c r="B51" s="181" t="s">
        <v>112</v>
      </c>
      <c r="C51" s="177" t="n">
        <v>4164150</v>
      </c>
      <c r="D51" s="178" t="n">
        <v>29.8918719864242</v>
      </c>
      <c r="E51" s="177" t="n">
        <v>3774390</v>
      </c>
      <c r="F51" s="178" t="n">
        <v>28.3657983200224</v>
      </c>
      <c r="G51" s="179" t="n">
        <v>-9.35989337559886</v>
      </c>
      <c r="H51" s="148"/>
      <c r="I51" s="148"/>
      <c r="J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12.75" hidden="false" customHeight="false" outlineLevel="0" collapsed="false">
      <c r="A52" s="148"/>
      <c r="B52" s="181" t="s">
        <v>113</v>
      </c>
      <c r="C52" s="177" t="n">
        <v>479860</v>
      </c>
      <c r="D52" s="178" t="n">
        <v>3.44461983631846</v>
      </c>
      <c r="E52" s="177" t="n">
        <v>305690</v>
      </c>
      <c r="F52" s="178" t="n">
        <v>2.29736219321471</v>
      </c>
      <c r="G52" s="179" t="n">
        <v>-36.2960030008753</v>
      </c>
      <c r="H52" s="148"/>
      <c r="I52" s="148"/>
      <c r="J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12.75" hidden="false" customHeight="false" outlineLevel="0" collapsed="false">
      <c r="A53" s="148"/>
      <c r="B53" s="181" t="s">
        <v>114</v>
      </c>
      <c r="C53" s="177" t="s">
        <v>108</v>
      </c>
      <c r="D53" s="178" t="s">
        <v>108</v>
      </c>
      <c r="E53" s="177" t="n">
        <v>426170</v>
      </c>
      <c r="F53" s="178" t="n">
        <v>3.20280953214796</v>
      </c>
      <c r="G53" s="179" t="s">
        <v>108</v>
      </c>
      <c r="H53" s="148"/>
      <c r="I53" s="148"/>
      <c r="J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s="170" customFormat="true" ht="12.75" hidden="false" customHeight="false" outlineLevel="0" collapsed="false">
      <c r="B54" s="180" t="s">
        <v>115</v>
      </c>
      <c r="C54" s="177" t="n">
        <v>344090</v>
      </c>
      <c r="D54" s="178" t="n">
        <v>2.47001050197729</v>
      </c>
      <c r="E54" s="177" t="n">
        <v>311430</v>
      </c>
      <c r="F54" s="178" t="n">
        <v>2.34050020554436</v>
      </c>
      <c r="G54" s="179" t="n">
        <v>-9.49170275218693</v>
      </c>
      <c r="K54" s="145"/>
      <c r="L54" s="145"/>
      <c r="M54" s="145"/>
    </row>
    <row r="55" customFormat="false" ht="12.75" hidden="false" customHeight="false" outlineLevel="0" collapsed="false">
      <c r="A55" s="148"/>
      <c r="B55" s="181" t="s">
        <v>116</v>
      </c>
      <c r="C55" s="177" t="n">
        <v>140650</v>
      </c>
      <c r="D55" s="178" t="n">
        <v>1.0096398532451</v>
      </c>
      <c r="E55" s="177" t="n">
        <v>141870</v>
      </c>
      <c r="F55" s="178" t="n">
        <v>1.06620031519307</v>
      </c>
      <c r="G55" s="179" t="n">
        <v>0.867401350870956</v>
      </c>
      <c r="H55" s="148"/>
      <c r="I55" s="148"/>
      <c r="J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12.75" hidden="true" customHeight="false" outlineLevel="0" collapsed="false">
      <c r="A56" s="148"/>
      <c r="B56" s="181" t="s">
        <v>117</v>
      </c>
      <c r="C56" s="177" t="n">
        <v>0</v>
      </c>
      <c r="D56" s="178" t="n">
        <v>0</v>
      </c>
      <c r="E56" s="177" t="n">
        <v>0</v>
      </c>
      <c r="F56" s="178" t="n">
        <v>0</v>
      </c>
      <c r="G56" s="179" t="n">
        <v>0</v>
      </c>
      <c r="H56" s="148"/>
      <c r="I56" s="148"/>
      <c r="J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12.75" hidden="true" customHeight="false" outlineLevel="0" collapsed="false">
      <c r="A57" s="148"/>
      <c r="B57" s="181" t="s">
        <v>118</v>
      </c>
      <c r="C57" s="177" t="n">
        <v>0</v>
      </c>
      <c r="D57" s="178" t="n">
        <v>0</v>
      </c>
      <c r="E57" s="177" t="n">
        <v>0</v>
      </c>
      <c r="F57" s="178" t="n">
        <v>0</v>
      </c>
      <c r="G57" s="179" t="n">
        <v>0</v>
      </c>
      <c r="H57" s="148"/>
      <c r="I57" s="148"/>
      <c r="J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12.75" hidden="false" customHeight="false" outlineLevel="0" collapsed="false">
      <c r="A58" s="148"/>
      <c r="B58" s="181" t="s">
        <v>119</v>
      </c>
      <c r="C58" s="177" t="n">
        <v>185580</v>
      </c>
      <c r="D58" s="178" t="n">
        <v>1.33216469225187</v>
      </c>
      <c r="E58" s="177" t="n">
        <v>161370</v>
      </c>
      <c r="F58" s="178" t="n">
        <v>1.21274931178337</v>
      </c>
      <c r="G58" s="179" t="n">
        <v>-13.0455868089234</v>
      </c>
      <c r="H58" s="148"/>
      <c r="I58" s="148"/>
      <c r="J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12.75" hidden="false" customHeight="false" outlineLevel="0" collapsed="false">
      <c r="A59" s="148"/>
      <c r="B59" s="181" t="s">
        <v>120</v>
      </c>
      <c r="C59" s="177" t="n">
        <v>4500</v>
      </c>
      <c r="D59" s="178" t="n">
        <v>0.0323027325958261</v>
      </c>
      <c r="E59" s="177" t="n">
        <v>3380</v>
      </c>
      <c r="F59" s="178" t="n">
        <v>0.0254018260756508</v>
      </c>
      <c r="G59" s="179" t="n">
        <v>-24.8888888888889</v>
      </c>
      <c r="H59" s="148"/>
      <c r="I59" s="148"/>
      <c r="J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12.75" hidden="false" customHeight="false" outlineLevel="0" collapsed="false">
      <c r="A60" s="148"/>
      <c r="B60" s="182" t="s">
        <v>121</v>
      </c>
      <c r="C60" s="183" t="n">
        <v>13370</v>
      </c>
      <c r="D60" s="184" t="n">
        <v>0.0959750077347099</v>
      </c>
      <c r="E60" s="183" t="n">
        <v>4820</v>
      </c>
      <c r="F60" s="184" t="n">
        <v>0.0362239058238571</v>
      </c>
      <c r="G60" s="185" t="n">
        <v>-63.9491398653702</v>
      </c>
      <c r="H60" s="148"/>
      <c r="I60" s="148"/>
      <c r="J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11.25" hidden="true" customHeight="false" outlineLevel="0" collapsed="false">
      <c r="A61" s="148"/>
      <c r="B61" s="186" t="s">
        <v>122</v>
      </c>
      <c r="C61" s="187" t="n">
        <v>0</v>
      </c>
      <c r="D61" s="188" t="n">
        <f aca="false">C61/$C$35*100</f>
        <v>0</v>
      </c>
      <c r="E61" s="187" t="n">
        <v>0</v>
      </c>
      <c r="F61" s="188" t="n">
        <f aca="false">E61/$E$35*100</f>
        <v>0</v>
      </c>
      <c r="G61" s="189" t="n">
        <v>0</v>
      </c>
      <c r="H61" s="148"/>
      <c r="I61" s="148"/>
      <c r="J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11.25" hidden="true" customHeight="false" outlineLevel="0" collapsed="false">
      <c r="A62" s="148"/>
      <c r="B62" s="1"/>
      <c r="C62" s="148"/>
      <c r="D62" s="148"/>
      <c r="E62" s="148"/>
      <c r="F62" s="148"/>
      <c r="G62" s="148"/>
      <c r="H62" s="148"/>
      <c r="I62" s="148"/>
      <c r="J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11.25" hidden="false" customHeight="false" outlineLevel="0" collapsed="false">
      <c r="A63" s="148"/>
      <c r="B63" s="20"/>
      <c r="C63" s="148"/>
      <c r="D63" s="148"/>
      <c r="E63" s="148"/>
      <c r="F63" s="148"/>
      <c r="G63" s="148"/>
      <c r="H63" s="148"/>
      <c r="I63" s="148"/>
      <c r="J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11.25" hidden="false" customHeight="false" outlineLevel="0" collapsed="false">
      <c r="A64" s="148"/>
      <c r="B64" s="20"/>
      <c r="C64" s="148"/>
      <c r="D64" s="148"/>
      <c r="E64" s="148"/>
      <c r="F64" s="148"/>
      <c r="G64" s="148"/>
      <c r="H64" s="148"/>
      <c r="I64" s="148"/>
      <c r="J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11.25" hidden="false" customHeight="false" outlineLevel="0" collapsed="false">
      <c r="A65" s="148"/>
      <c r="B65" s="20" t="s">
        <v>91</v>
      </c>
      <c r="C65" s="148"/>
      <c r="D65" s="148"/>
      <c r="E65" s="148"/>
      <c r="F65" s="148"/>
      <c r="G65" s="148"/>
      <c r="H65" s="148"/>
      <c r="I65" s="148"/>
      <c r="J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11.25" hidden="false" customHeight="false" outlineLevel="0" collapsed="false">
      <c r="A66" s="148"/>
      <c r="B66" s="1"/>
      <c r="C66" s="148"/>
      <c r="D66" s="148"/>
      <c r="E66" s="148"/>
      <c r="F66" s="148"/>
      <c r="G66" s="148"/>
      <c r="H66" s="148"/>
      <c r="I66" s="148"/>
      <c r="J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11.2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11.2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11.2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11.2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11.2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11.2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11.2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11.2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11.2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11.2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11.2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11.2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11.2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11.2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11.2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11.2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11.2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11.2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11.2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11.2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11.2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11.2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11.2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11.2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11.2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11.2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11.2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11.2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11.2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11.2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11.2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11.2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11.2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11.2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11.2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11.2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11.2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11.2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11.2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11.2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11.2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11.2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11.2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11.2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11.2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11.2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11.2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11.2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11.2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11.2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11.2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11.2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11.2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11.2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11.2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11.2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11.2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11.2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11.2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11.2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11.2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11.2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11.2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11.2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11.2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11.2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11.2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11.2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11.2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11.2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11.2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11.2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11.2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11.2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11.2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11.2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11.2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11.2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11.2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11.2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11.2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11.2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11.2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11.2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11.2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11.2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11.2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11.2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11.2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11.2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11.2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11.2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11.2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11.2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11.2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11.2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11.2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11.2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11.2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11.2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11.2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11.2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11.2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11.2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11.2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11.2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11.2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11.2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11.2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11.2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11.2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11.2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11.2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11.2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11.2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11.2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11.2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11.2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11.2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11.2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11.2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11.2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11.2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11.2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11.2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11.2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11.2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11.2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11.2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11.2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11.2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11.2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11.2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11.2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11.2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11.2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11.2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11.2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11.2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11.2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11.2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11.2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11.2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11.2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11.2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11.2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11.2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11.2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11.2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11.2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11.2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11.2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11.2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11.2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11.2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11.2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11.2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11.2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11.2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11.2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11.2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11.2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11.2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11.2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11.2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11.2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11.2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11.2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11.2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11.2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11.2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11.2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11.2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11.2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11.2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11.2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11.2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11.2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11.2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11.2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11.2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11.2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11.2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11.2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11.2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11.2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11.2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11.2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11.2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11.2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11.2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11.2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11.2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11.2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11.2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11.2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11.2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11.2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11.2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11.2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11.2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11.2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11.2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11.2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11.2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11.2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11.2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11.2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11.2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11.2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11.2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11.2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11.2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11.2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11.2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11.2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11.2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11.2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11.2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11.2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11.2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11.2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11.2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11.2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11.2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11.2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11.2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11.2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11.2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11.2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11.2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11.2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11.2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11.2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11.2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11.2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11.2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11.2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11.2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11.25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11.25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11.25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11.25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11.25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11.25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11.25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11.25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11.25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11.25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11.25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11.25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11.25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11.25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11.25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11.25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11.25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11.25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11.25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11.25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11.25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11.25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11.25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11.25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11.25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11.25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11.25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11.25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11.25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11.25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11.25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11.25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11.25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11.25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11.25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11.25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11.25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11.25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11.25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11.25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11.25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11.25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11.25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11.25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11.25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11.25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11.25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11.25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11.25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11.25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11.25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11.25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11.25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11.25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11.25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11.25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11.25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11.25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11.25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11.25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11.25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11.25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11.25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11.25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11.25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11.25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11.25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11.25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11.25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11.25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11.25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11.25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11.25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11.25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11.25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11.25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11.25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11.25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11.25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11.25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11.25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11.25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11.25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11.25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11.25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11.25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11.25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11.25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11.25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11.25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11.25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11.25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11.25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11.25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11.25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11.25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11.25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11.25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11.25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11.25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11.25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11.25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11.25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11.25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11.25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11.25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11.25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11.25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11.25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11.25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11.25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11.25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11.25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11.25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11.25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11.2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11.25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11.25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11.2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11.2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11.2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11.2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11.2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11.2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11.2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11.2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11.25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11.25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11.25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11.25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11.25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11.25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11.25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11.25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11.25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11.25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11.25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11.25" hidden="false" customHeight="false" outlineLevel="0" collapsed="false">
      <c r="A676" s="148"/>
      <c r="B676" s="148"/>
      <c r="C676" s="148"/>
      <c r="D676" s="148"/>
      <c r="E676" s="148"/>
      <c r="F676" s="148"/>
      <c r="G676" s="148"/>
      <c r="H676" s="148"/>
      <c r="I676" s="148"/>
      <c r="J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11.25" hidden="false" customHeight="false" outlineLevel="0" collapsed="false">
      <c r="A677" s="148"/>
      <c r="B677" s="148"/>
      <c r="C677" s="148"/>
      <c r="D677" s="148"/>
      <c r="E677" s="148"/>
      <c r="F677" s="148"/>
      <c r="G677" s="148"/>
      <c r="H677" s="148"/>
      <c r="I677" s="148"/>
      <c r="J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11.25" hidden="false" customHeight="false" outlineLevel="0" collapsed="false">
      <c r="A678" s="148"/>
      <c r="B678" s="148"/>
      <c r="C678" s="148"/>
      <c r="D678" s="148"/>
      <c r="E678" s="148"/>
      <c r="F678" s="148"/>
      <c r="G678" s="148"/>
      <c r="H678" s="148"/>
      <c r="I678" s="148"/>
      <c r="J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11.25" hidden="false" customHeight="false" outlineLevel="0" collapsed="false">
      <c r="A679" s="148"/>
      <c r="B679" s="148"/>
      <c r="C679" s="148"/>
      <c r="D679" s="148"/>
      <c r="E679" s="148"/>
      <c r="F679" s="148"/>
      <c r="G679" s="148"/>
      <c r="H679" s="148"/>
      <c r="I679" s="148"/>
      <c r="J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11.25" hidden="false" customHeight="false" outlineLevel="0" collapsed="false">
      <c r="A680" s="148"/>
      <c r="B680" s="148"/>
      <c r="C680" s="148"/>
      <c r="D680" s="148"/>
      <c r="E680" s="148"/>
      <c r="F680" s="148"/>
      <c r="G680" s="148"/>
      <c r="H680" s="148"/>
      <c r="I680" s="148"/>
      <c r="J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11.25" hidden="false" customHeight="false" outlineLevel="0" collapsed="false">
      <c r="A681" s="148"/>
      <c r="B681" s="148"/>
      <c r="C681" s="148"/>
      <c r="D681" s="148"/>
      <c r="E681" s="148"/>
      <c r="F681" s="148"/>
      <c r="G681" s="148"/>
      <c r="H681" s="148"/>
      <c r="I681" s="148"/>
      <c r="J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11.25" hidden="false" customHeight="false" outlineLevel="0" collapsed="false">
      <c r="A682" s="148"/>
      <c r="B682" s="148"/>
      <c r="C682" s="148"/>
      <c r="D682" s="148"/>
      <c r="E682" s="148"/>
      <c r="F682" s="148"/>
      <c r="G682" s="148"/>
      <c r="H682" s="148"/>
      <c r="I682" s="148"/>
      <c r="J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11.25" hidden="false" customHeight="false" outlineLevel="0" collapsed="false">
      <c r="A683" s="148"/>
      <c r="B683" s="148"/>
      <c r="C683" s="148"/>
      <c r="D683" s="148"/>
      <c r="E683" s="148"/>
      <c r="F683" s="148"/>
      <c r="G683" s="148"/>
      <c r="H683" s="148"/>
      <c r="I683" s="148"/>
      <c r="J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11.25" hidden="false" customHeight="false" outlineLevel="0" collapsed="false">
      <c r="A684" s="148"/>
      <c r="B684" s="148"/>
      <c r="C684" s="148"/>
      <c r="D684" s="148"/>
      <c r="E684" s="148"/>
      <c r="F684" s="148"/>
      <c r="G684" s="148"/>
      <c r="H684" s="148"/>
      <c r="I684" s="148"/>
      <c r="J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11.25" hidden="false" customHeight="false" outlineLevel="0" collapsed="false">
      <c r="A685" s="148"/>
      <c r="B685" s="148"/>
      <c r="C685" s="148"/>
      <c r="D685" s="148"/>
      <c r="E685" s="148"/>
      <c r="F685" s="148"/>
      <c r="G685" s="148"/>
      <c r="H685" s="148"/>
      <c r="I685" s="148"/>
      <c r="J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11.25" hidden="false" customHeight="false" outlineLevel="0" collapsed="false">
      <c r="A686" s="148"/>
      <c r="B686" s="148"/>
      <c r="C686" s="148"/>
      <c r="D686" s="148"/>
      <c r="E686" s="148"/>
      <c r="F686" s="148"/>
      <c r="G686" s="148"/>
      <c r="H686" s="148"/>
      <c r="I686" s="148"/>
      <c r="J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11.25" hidden="false" customHeight="false" outlineLevel="0" collapsed="false">
      <c r="A687" s="148"/>
      <c r="B687" s="148"/>
      <c r="C687" s="148"/>
      <c r="D687" s="148"/>
      <c r="E687" s="148"/>
      <c r="F687" s="148"/>
      <c r="G687" s="148"/>
      <c r="H687" s="148"/>
      <c r="I687" s="148"/>
      <c r="J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11.25" hidden="false" customHeight="false" outlineLevel="0" collapsed="false">
      <c r="A688" s="148"/>
      <c r="B688" s="148"/>
      <c r="C688" s="148"/>
      <c r="D688" s="148"/>
      <c r="E688" s="148"/>
      <c r="F688" s="148"/>
      <c r="G688" s="148"/>
      <c r="H688" s="148"/>
      <c r="I688" s="148"/>
      <c r="J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11.25" hidden="false" customHeight="false" outlineLevel="0" collapsed="false">
      <c r="A689" s="148"/>
      <c r="B689" s="148"/>
      <c r="C689" s="148"/>
      <c r="D689" s="148"/>
      <c r="E689" s="148"/>
      <c r="F689" s="148"/>
      <c r="G689" s="148"/>
      <c r="H689" s="148"/>
      <c r="I689" s="148"/>
      <c r="J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11.25" hidden="false" customHeight="false" outlineLevel="0" collapsed="false">
      <c r="A690" s="148"/>
      <c r="B690" s="148"/>
      <c r="C690" s="148"/>
      <c r="D690" s="148"/>
      <c r="E690" s="148"/>
      <c r="F690" s="148"/>
      <c r="G690" s="148"/>
      <c r="H690" s="148"/>
      <c r="I690" s="148"/>
      <c r="J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11.25" hidden="false" customHeight="false" outlineLevel="0" collapsed="false">
      <c r="A691" s="148"/>
      <c r="B691" s="148"/>
      <c r="C691" s="148"/>
      <c r="D691" s="148"/>
      <c r="E691" s="148"/>
      <c r="F691" s="148"/>
      <c r="G691" s="148"/>
      <c r="H691" s="148"/>
      <c r="I691" s="148"/>
      <c r="J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11.25" hidden="false" customHeight="false" outlineLevel="0" collapsed="false">
      <c r="A692" s="148"/>
      <c r="B692" s="148"/>
      <c r="C692" s="148"/>
      <c r="D692" s="148"/>
      <c r="E692" s="148"/>
      <c r="F692" s="148"/>
      <c r="G692" s="148"/>
      <c r="H692" s="148"/>
      <c r="I692" s="148"/>
      <c r="J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11.25" hidden="false" customHeight="false" outlineLevel="0" collapsed="false">
      <c r="A693" s="148"/>
      <c r="B693" s="148"/>
      <c r="C693" s="148"/>
      <c r="D693" s="148"/>
      <c r="E693" s="148"/>
      <c r="F693" s="148"/>
      <c r="G693" s="148"/>
      <c r="H693" s="148"/>
      <c r="I693" s="148"/>
      <c r="J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11.25" hidden="false" customHeight="false" outlineLevel="0" collapsed="false">
      <c r="A694" s="148"/>
      <c r="B694" s="148"/>
      <c r="C694" s="148"/>
      <c r="D694" s="148"/>
      <c r="E694" s="148"/>
      <c r="F694" s="148"/>
      <c r="G694" s="148"/>
      <c r="H694" s="148"/>
      <c r="I694" s="148"/>
      <c r="J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11.25" hidden="false" customHeight="false" outlineLevel="0" collapsed="false">
      <c r="A695" s="148"/>
      <c r="B695" s="148"/>
      <c r="C695" s="148"/>
      <c r="D695" s="148"/>
      <c r="E695" s="148"/>
      <c r="F695" s="148"/>
      <c r="G695" s="148"/>
      <c r="H695" s="148"/>
      <c r="I695" s="148"/>
      <c r="J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11.25" hidden="false" customHeight="false" outlineLevel="0" collapsed="false">
      <c r="A696" s="148"/>
      <c r="B696" s="148"/>
      <c r="C696" s="148"/>
      <c r="D696" s="148"/>
      <c r="E696" s="148"/>
      <c r="F696" s="148"/>
      <c r="G696" s="148"/>
      <c r="H696" s="148"/>
      <c r="I696" s="148"/>
      <c r="J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11.25" hidden="false" customHeight="false" outlineLevel="0" collapsed="false">
      <c r="A697" s="148"/>
      <c r="B697" s="148"/>
      <c r="C697" s="148"/>
      <c r="D697" s="148"/>
      <c r="E697" s="148"/>
      <c r="F697" s="148"/>
      <c r="G697" s="148"/>
      <c r="H697" s="148"/>
      <c r="I697" s="148"/>
      <c r="J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11.25" hidden="false" customHeight="false" outlineLevel="0" collapsed="false">
      <c r="A698" s="148"/>
      <c r="B698" s="148"/>
      <c r="C698" s="148"/>
      <c r="D698" s="148"/>
      <c r="E698" s="148"/>
      <c r="F698" s="148"/>
      <c r="G698" s="148"/>
      <c r="H698" s="148"/>
      <c r="I698" s="148"/>
      <c r="J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11.25" hidden="false" customHeight="false" outlineLevel="0" collapsed="false">
      <c r="A699" s="148"/>
      <c r="B699" s="148"/>
      <c r="C699" s="148"/>
      <c r="D699" s="148"/>
      <c r="E699" s="148"/>
      <c r="F699" s="148"/>
      <c r="G699" s="148"/>
      <c r="H699" s="148"/>
      <c r="I699" s="148"/>
      <c r="J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11.25" hidden="false" customHeight="false" outlineLevel="0" collapsed="false">
      <c r="A700" s="148"/>
      <c r="B700" s="148"/>
      <c r="C700" s="148"/>
      <c r="D700" s="148"/>
      <c r="E700" s="148"/>
      <c r="F700" s="148"/>
      <c r="G700" s="148"/>
      <c r="H700" s="148"/>
      <c r="I700" s="148"/>
      <c r="J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11.25" hidden="false" customHeight="false" outlineLevel="0" collapsed="false">
      <c r="A701" s="148"/>
      <c r="B701" s="148"/>
      <c r="C701" s="148"/>
      <c r="D701" s="148"/>
      <c r="E701" s="148"/>
      <c r="F701" s="148"/>
      <c r="G701" s="148"/>
      <c r="H701" s="148"/>
      <c r="I701" s="148"/>
      <c r="J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11.25" hidden="false" customHeight="false" outlineLevel="0" collapsed="false">
      <c r="A702" s="148"/>
      <c r="B702" s="148"/>
      <c r="C702" s="148"/>
      <c r="D702" s="148"/>
      <c r="E702" s="148"/>
      <c r="F702" s="148"/>
      <c r="G702" s="148"/>
      <c r="H702" s="148"/>
      <c r="I702" s="148"/>
      <c r="J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11.25" hidden="false" customHeight="false" outlineLevel="0" collapsed="false">
      <c r="A703" s="148"/>
      <c r="B703" s="148"/>
      <c r="C703" s="148"/>
      <c r="D703" s="148"/>
      <c r="E703" s="148"/>
      <c r="F703" s="148"/>
      <c r="G703" s="148"/>
      <c r="H703" s="148"/>
      <c r="I703" s="148"/>
      <c r="J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11.25" hidden="false" customHeight="false" outlineLevel="0" collapsed="false">
      <c r="A704" s="148"/>
      <c r="B704" s="148"/>
      <c r="C704" s="148"/>
      <c r="D704" s="148"/>
      <c r="E704" s="148"/>
      <c r="F704" s="148"/>
      <c r="G704" s="148"/>
      <c r="H704" s="148"/>
      <c r="I704" s="148"/>
      <c r="J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11.25" hidden="false" customHeight="false" outlineLevel="0" collapsed="false">
      <c r="A705" s="148"/>
      <c r="B705" s="148"/>
      <c r="C705" s="148"/>
      <c r="D705" s="148"/>
      <c r="E705" s="148"/>
      <c r="F705" s="148"/>
      <c r="G705" s="148"/>
      <c r="H705" s="148"/>
      <c r="I705" s="148"/>
      <c r="J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11.25" hidden="false" customHeight="false" outlineLevel="0" collapsed="false">
      <c r="A706" s="148"/>
      <c r="B706" s="148"/>
      <c r="C706" s="148"/>
      <c r="D706" s="148"/>
      <c r="E706" s="148"/>
      <c r="F706" s="148"/>
      <c r="G706" s="148"/>
      <c r="H706" s="148"/>
      <c r="I706" s="148"/>
      <c r="J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11.25" hidden="false" customHeight="false" outlineLevel="0" collapsed="false">
      <c r="A707" s="148"/>
      <c r="B707" s="148"/>
      <c r="C707" s="148"/>
      <c r="D707" s="148"/>
      <c r="E707" s="148"/>
      <c r="F707" s="148"/>
      <c r="G707" s="148"/>
      <c r="H707" s="148"/>
      <c r="I707" s="148"/>
      <c r="J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11.25" hidden="false" customHeight="false" outlineLevel="0" collapsed="false">
      <c r="A708" s="148"/>
      <c r="B708" s="148"/>
      <c r="C708" s="148"/>
      <c r="D708" s="148"/>
      <c r="E708" s="148"/>
      <c r="F708" s="148"/>
      <c r="G708" s="148"/>
      <c r="H708" s="148"/>
      <c r="I708" s="148"/>
      <c r="J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11.25" hidden="false" customHeight="false" outlineLevel="0" collapsed="false">
      <c r="A709" s="148"/>
      <c r="B709" s="148"/>
      <c r="C709" s="148"/>
      <c r="D709" s="148"/>
      <c r="E709" s="148"/>
      <c r="F709" s="148"/>
      <c r="G709" s="148"/>
      <c r="H709" s="148"/>
      <c r="I709" s="148"/>
      <c r="J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11.25" hidden="false" customHeight="false" outlineLevel="0" collapsed="false">
      <c r="A710" s="148"/>
      <c r="B710" s="148"/>
      <c r="C710" s="148"/>
      <c r="D710" s="148"/>
      <c r="E710" s="148"/>
      <c r="F710" s="148"/>
      <c r="G710" s="148"/>
      <c r="H710" s="148"/>
      <c r="I710" s="148"/>
      <c r="J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11.25" hidden="false" customHeight="false" outlineLevel="0" collapsed="false">
      <c r="A711" s="148"/>
      <c r="B711" s="148"/>
      <c r="C711" s="148"/>
      <c r="D711" s="148"/>
      <c r="E711" s="148"/>
      <c r="F711" s="148"/>
      <c r="G711" s="148"/>
      <c r="H711" s="148"/>
      <c r="I711" s="148"/>
      <c r="J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11.25" hidden="false" customHeight="false" outlineLevel="0" collapsed="false">
      <c r="A712" s="148"/>
      <c r="B712" s="148"/>
      <c r="C712" s="148"/>
      <c r="D712" s="148"/>
      <c r="E712" s="148"/>
      <c r="F712" s="148"/>
      <c r="G712" s="148"/>
      <c r="H712" s="148"/>
      <c r="I712" s="148"/>
      <c r="J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11.25" hidden="false" customHeight="false" outlineLevel="0" collapsed="false">
      <c r="A713" s="148"/>
      <c r="B713" s="148"/>
      <c r="C713" s="148"/>
      <c r="D713" s="148"/>
      <c r="E713" s="148"/>
      <c r="F713" s="148"/>
      <c r="G713" s="148"/>
      <c r="H713" s="148"/>
      <c r="I713" s="148"/>
      <c r="J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11.25" hidden="false" customHeight="false" outlineLevel="0" collapsed="false">
      <c r="A714" s="148"/>
      <c r="B714" s="148"/>
      <c r="C714" s="148"/>
      <c r="D714" s="148"/>
      <c r="E714" s="148"/>
      <c r="F714" s="148"/>
      <c r="G714" s="148"/>
      <c r="H714" s="148"/>
      <c r="I714" s="148"/>
      <c r="J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11.25" hidden="false" customHeight="false" outlineLevel="0" collapsed="false">
      <c r="A715" s="148"/>
      <c r="B715" s="148"/>
      <c r="C715" s="148"/>
      <c r="D715" s="148"/>
      <c r="E715" s="148"/>
      <c r="F715" s="148"/>
      <c r="G715" s="148"/>
      <c r="H715" s="148"/>
      <c r="I715" s="148"/>
      <c r="J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11.25" hidden="false" customHeight="false" outlineLevel="0" collapsed="false">
      <c r="A716" s="148"/>
      <c r="B716" s="148"/>
      <c r="C716" s="148"/>
      <c r="D716" s="148"/>
      <c r="E716" s="148"/>
      <c r="F716" s="148"/>
      <c r="G716" s="148"/>
      <c r="H716" s="148"/>
      <c r="I716" s="148"/>
      <c r="J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11.25" hidden="false" customHeight="false" outlineLevel="0" collapsed="false">
      <c r="A717" s="148"/>
      <c r="B717" s="148"/>
      <c r="C717" s="148"/>
      <c r="D717" s="148"/>
      <c r="E717" s="148"/>
      <c r="F717" s="148"/>
      <c r="G717" s="148"/>
      <c r="H717" s="148"/>
      <c r="I717" s="148"/>
      <c r="J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11.25" hidden="false" customHeight="false" outlineLevel="0" collapsed="false">
      <c r="A718" s="148"/>
      <c r="B718" s="148"/>
      <c r="C718" s="148"/>
      <c r="D718" s="148"/>
      <c r="E718" s="148"/>
      <c r="F718" s="148"/>
      <c r="G718" s="148"/>
      <c r="H718" s="148"/>
      <c r="I718" s="148"/>
      <c r="J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11.25" hidden="false" customHeight="false" outlineLevel="0" collapsed="false">
      <c r="A719" s="148"/>
      <c r="B719" s="148"/>
      <c r="C719" s="148"/>
      <c r="D719" s="148"/>
      <c r="E719" s="148"/>
      <c r="F719" s="148"/>
      <c r="G719" s="148"/>
      <c r="H719" s="148"/>
      <c r="I719" s="148"/>
      <c r="J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11.25" hidden="false" customHeight="false" outlineLevel="0" collapsed="false">
      <c r="A720" s="148"/>
      <c r="B720" s="148"/>
      <c r="C720" s="148"/>
      <c r="D720" s="148"/>
      <c r="E720" s="148"/>
      <c r="F720" s="148"/>
      <c r="G720" s="148"/>
      <c r="H720" s="148"/>
      <c r="I720" s="148"/>
      <c r="J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11.25" hidden="false" customHeight="false" outlineLevel="0" collapsed="false">
      <c r="A721" s="148"/>
      <c r="B721" s="148"/>
      <c r="C721" s="148"/>
      <c r="D721" s="148"/>
      <c r="E721" s="148"/>
      <c r="F721" s="148"/>
      <c r="G721" s="148"/>
      <c r="H721" s="148"/>
      <c r="I721" s="148"/>
      <c r="J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11.25" hidden="false" customHeight="false" outlineLevel="0" collapsed="false">
      <c r="A722" s="148"/>
      <c r="B722" s="148"/>
      <c r="C722" s="148"/>
      <c r="D722" s="148"/>
      <c r="E722" s="148"/>
      <c r="F722" s="148"/>
      <c r="G722" s="148"/>
      <c r="H722" s="148"/>
      <c r="I722" s="148"/>
      <c r="J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11.25" hidden="false" customHeight="false" outlineLevel="0" collapsed="false">
      <c r="A723" s="148"/>
      <c r="B723" s="148"/>
      <c r="C723" s="148"/>
      <c r="D723" s="148"/>
      <c r="E723" s="148"/>
      <c r="F723" s="148"/>
      <c r="G723" s="148"/>
      <c r="H723" s="148"/>
      <c r="I723" s="148"/>
      <c r="J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11.25" hidden="false" customHeight="false" outlineLevel="0" collapsed="false">
      <c r="A724" s="148"/>
      <c r="B724" s="148"/>
      <c r="C724" s="148"/>
      <c r="D724" s="148"/>
      <c r="E724" s="148"/>
      <c r="F724" s="148"/>
      <c r="G724" s="148"/>
      <c r="H724" s="148"/>
      <c r="I724" s="148"/>
      <c r="J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11.25" hidden="false" customHeight="false" outlineLevel="0" collapsed="false">
      <c r="A725" s="148"/>
      <c r="B725" s="148"/>
      <c r="C725" s="148"/>
      <c r="D725" s="148"/>
      <c r="E725" s="148"/>
      <c r="F725" s="148"/>
      <c r="G725" s="148"/>
      <c r="H725" s="148"/>
      <c r="I725" s="148"/>
      <c r="J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11.25" hidden="false" customHeight="false" outlineLevel="0" collapsed="false">
      <c r="A726" s="148"/>
      <c r="B726" s="148"/>
      <c r="C726" s="148"/>
      <c r="D726" s="148"/>
      <c r="E726" s="148"/>
      <c r="F726" s="148"/>
      <c r="G726" s="148"/>
      <c r="H726" s="148"/>
      <c r="I726" s="148"/>
      <c r="J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11.25" hidden="false" customHeight="false" outlineLevel="0" collapsed="false">
      <c r="A727" s="148"/>
      <c r="B727" s="148"/>
      <c r="C727" s="148"/>
      <c r="D727" s="148"/>
      <c r="E727" s="148"/>
      <c r="F727" s="148"/>
      <c r="G727" s="148"/>
      <c r="H727" s="148"/>
      <c r="I727" s="148"/>
      <c r="J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11.25" hidden="false" customHeight="false" outlineLevel="0" collapsed="false">
      <c r="A728" s="148"/>
      <c r="B728" s="148"/>
      <c r="C728" s="148"/>
      <c r="D728" s="148"/>
      <c r="E728" s="148"/>
      <c r="F728" s="148"/>
      <c r="G728" s="148"/>
      <c r="H728" s="148"/>
      <c r="I728" s="148"/>
      <c r="J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11.25" hidden="false" customHeight="false" outlineLevel="0" collapsed="false">
      <c r="A729" s="148"/>
      <c r="B729" s="148"/>
      <c r="C729" s="148"/>
      <c r="D729" s="148"/>
      <c r="E729" s="148"/>
      <c r="F729" s="148"/>
      <c r="G729" s="148"/>
      <c r="H729" s="148"/>
      <c r="I729" s="148"/>
      <c r="J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11.25" hidden="false" customHeight="false" outlineLevel="0" collapsed="false">
      <c r="A730" s="148"/>
      <c r="B730" s="148"/>
      <c r="C730" s="148"/>
      <c r="D730" s="148"/>
      <c r="E730" s="148"/>
      <c r="F730" s="148"/>
      <c r="G730" s="148"/>
      <c r="H730" s="148"/>
      <c r="I730" s="148"/>
      <c r="J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11.25" hidden="false" customHeight="false" outlineLevel="0" collapsed="false">
      <c r="A731" s="148"/>
      <c r="B731" s="148"/>
      <c r="C731" s="148"/>
      <c r="D731" s="148"/>
      <c r="E731" s="148"/>
      <c r="F731" s="148"/>
      <c r="G731" s="148"/>
      <c r="H731" s="148"/>
      <c r="I731" s="148"/>
      <c r="J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11.25" hidden="false" customHeight="false" outlineLevel="0" collapsed="false">
      <c r="A732" s="148"/>
      <c r="B732" s="148"/>
      <c r="C732" s="148"/>
      <c r="D732" s="148"/>
      <c r="E732" s="148"/>
      <c r="F732" s="148"/>
      <c r="G732" s="148"/>
      <c r="H732" s="148"/>
      <c r="I732" s="148"/>
      <c r="J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11.25" hidden="false" customHeight="false" outlineLevel="0" collapsed="false">
      <c r="A733" s="148"/>
      <c r="B733" s="148"/>
      <c r="C733" s="148"/>
      <c r="D733" s="148"/>
      <c r="E733" s="148"/>
      <c r="F733" s="148"/>
      <c r="G733" s="148"/>
      <c r="H733" s="148"/>
      <c r="I733" s="148"/>
      <c r="J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11.25" hidden="false" customHeight="false" outlineLevel="0" collapsed="false">
      <c r="A734" s="148"/>
      <c r="B734" s="148"/>
      <c r="C734" s="148"/>
      <c r="D734" s="148"/>
      <c r="E734" s="148"/>
      <c r="F734" s="148"/>
      <c r="G734" s="148"/>
      <c r="H734" s="148"/>
      <c r="I734" s="148"/>
      <c r="J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11.25" hidden="false" customHeight="false" outlineLevel="0" collapsed="false">
      <c r="A735" s="148"/>
      <c r="B735" s="148"/>
      <c r="C735" s="148"/>
      <c r="D735" s="148"/>
      <c r="E735" s="148"/>
      <c r="F735" s="148"/>
      <c r="G735" s="148"/>
      <c r="H735" s="148"/>
      <c r="I735" s="148"/>
      <c r="J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11.25" hidden="false" customHeight="false" outlineLevel="0" collapsed="false">
      <c r="A736" s="148"/>
      <c r="B736" s="148"/>
      <c r="C736" s="148"/>
      <c r="D736" s="148"/>
      <c r="E736" s="148"/>
      <c r="F736" s="148"/>
      <c r="G736" s="148"/>
      <c r="H736" s="148"/>
      <c r="I736" s="148"/>
      <c r="J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11.25" hidden="false" customHeight="false" outlineLevel="0" collapsed="false">
      <c r="A737" s="148"/>
      <c r="B737" s="148"/>
      <c r="C737" s="148"/>
      <c r="D737" s="148"/>
      <c r="E737" s="148"/>
      <c r="F737" s="148"/>
      <c r="G737" s="148"/>
      <c r="H737" s="148"/>
      <c r="I737" s="148"/>
      <c r="J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11.25" hidden="false" customHeight="false" outlineLevel="0" collapsed="false">
      <c r="A738" s="148"/>
      <c r="B738" s="148"/>
      <c r="C738" s="148"/>
      <c r="D738" s="148"/>
      <c r="E738" s="148"/>
      <c r="F738" s="148"/>
      <c r="G738" s="148"/>
      <c r="H738" s="148"/>
      <c r="I738" s="148"/>
      <c r="J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11.25" hidden="false" customHeight="false" outlineLevel="0" collapsed="false">
      <c r="A739" s="148"/>
      <c r="B739" s="148"/>
      <c r="C739" s="148"/>
      <c r="D739" s="148"/>
      <c r="E739" s="148"/>
      <c r="F739" s="148"/>
      <c r="G739" s="148"/>
      <c r="H739" s="148"/>
      <c r="I739" s="148"/>
      <c r="J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11.25" hidden="false" customHeight="false" outlineLevel="0" collapsed="false">
      <c r="A740" s="148"/>
      <c r="B740" s="148"/>
      <c r="C740" s="148"/>
      <c r="D740" s="148"/>
      <c r="E740" s="148"/>
      <c r="F740" s="148"/>
      <c r="G740" s="148"/>
      <c r="H740" s="148"/>
      <c r="I740" s="148"/>
      <c r="J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11.25" hidden="false" customHeight="false" outlineLevel="0" collapsed="false">
      <c r="A741" s="148"/>
      <c r="B741" s="148"/>
      <c r="C741" s="148"/>
      <c r="D741" s="148"/>
      <c r="E741" s="148"/>
      <c r="F741" s="148"/>
      <c r="G741" s="148"/>
      <c r="H741" s="148"/>
      <c r="I741" s="148"/>
      <c r="J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11.25" hidden="false" customHeight="false" outlineLevel="0" collapsed="false">
      <c r="A742" s="148"/>
      <c r="B742" s="148"/>
      <c r="C742" s="148"/>
      <c r="D742" s="148"/>
      <c r="E742" s="148"/>
      <c r="F742" s="148"/>
      <c r="G742" s="148"/>
      <c r="H742" s="148"/>
      <c r="I742" s="148"/>
      <c r="J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11.25" hidden="false" customHeight="false" outlineLevel="0" collapsed="false">
      <c r="A743" s="148"/>
      <c r="B743" s="148"/>
      <c r="C743" s="148"/>
      <c r="D743" s="148"/>
      <c r="E743" s="148"/>
      <c r="F743" s="148"/>
      <c r="G743" s="148"/>
      <c r="H743" s="148"/>
      <c r="I743" s="148"/>
      <c r="J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11.25" hidden="false" customHeight="false" outlineLevel="0" collapsed="false">
      <c r="A744" s="148"/>
      <c r="B744" s="148"/>
      <c r="C744" s="148"/>
      <c r="D744" s="148"/>
      <c r="E744" s="148"/>
      <c r="F744" s="148"/>
      <c r="G744" s="148"/>
      <c r="H744" s="148"/>
      <c r="I744" s="148"/>
      <c r="J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11.25" hidden="false" customHeight="false" outlineLevel="0" collapsed="false">
      <c r="A745" s="148"/>
      <c r="B745" s="148"/>
      <c r="C745" s="148"/>
      <c r="D745" s="148"/>
      <c r="E745" s="148"/>
      <c r="F745" s="148"/>
      <c r="G745" s="148"/>
      <c r="H745" s="148"/>
      <c r="I745" s="148"/>
      <c r="J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11.25" hidden="false" customHeight="false" outlineLevel="0" collapsed="false">
      <c r="A746" s="148"/>
      <c r="B746" s="148"/>
      <c r="C746" s="148"/>
      <c r="D746" s="148"/>
      <c r="E746" s="148"/>
      <c r="F746" s="148"/>
      <c r="G746" s="148"/>
      <c r="H746" s="148"/>
      <c r="I746" s="148"/>
      <c r="J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11.25" hidden="false" customHeight="false" outlineLevel="0" collapsed="false">
      <c r="A747" s="148"/>
      <c r="B747" s="148"/>
      <c r="C747" s="148"/>
      <c r="D747" s="148"/>
      <c r="E747" s="148"/>
      <c r="F747" s="148"/>
      <c r="G747" s="148"/>
      <c r="H747" s="148"/>
      <c r="I747" s="148"/>
      <c r="J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11.25" hidden="false" customHeight="false" outlineLevel="0" collapsed="false">
      <c r="A748" s="148"/>
      <c r="B748" s="148"/>
      <c r="C748" s="148"/>
      <c r="D748" s="148"/>
      <c r="E748" s="148"/>
      <c r="F748" s="148"/>
      <c r="G748" s="148"/>
      <c r="H748" s="148"/>
      <c r="I748" s="148"/>
      <c r="J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11.25" hidden="false" customHeight="false" outlineLevel="0" collapsed="false">
      <c r="A749" s="148"/>
      <c r="B749" s="148"/>
      <c r="C749" s="148"/>
      <c r="D749" s="148"/>
      <c r="E749" s="148"/>
      <c r="F749" s="148"/>
      <c r="G749" s="148"/>
      <c r="H749" s="148"/>
      <c r="I749" s="148"/>
      <c r="J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11.25" hidden="false" customHeight="false" outlineLevel="0" collapsed="false">
      <c r="A750" s="148"/>
      <c r="B750" s="148"/>
      <c r="C750" s="148"/>
      <c r="D750" s="148"/>
      <c r="E750" s="148"/>
      <c r="F750" s="148"/>
      <c r="G750" s="148"/>
      <c r="H750" s="148"/>
      <c r="I750" s="148"/>
      <c r="J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11.25" hidden="false" customHeight="false" outlineLevel="0" collapsed="false">
      <c r="A751" s="148"/>
      <c r="B751" s="148"/>
      <c r="C751" s="148"/>
      <c r="D751" s="148"/>
      <c r="E751" s="148"/>
      <c r="F751" s="148"/>
      <c r="G751" s="148"/>
      <c r="H751" s="148"/>
      <c r="I751" s="148"/>
      <c r="J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11.25" hidden="false" customHeight="false" outlineLevel="0" collapsed="false">
      <c r="A752" s="148"/>
      <c r="B752" s="148"/>
      <c r="C752" s="148"/>
      <c r="D752" s="148"/>
      <c r="E752" s="148"/>
      <c r="F752" s="148"/>
      <c r="G752" s="148"/>
      <c r="H752" s="148"/>
      <c r="I752" s="148"/>
      <c r="J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11.25" hidden="false" customHeight="false" outlineLevel="0" collapsed="false">
      <c r="A753" s="148"/>
      <c r="B753" s="148"/>
      <c r="C753" s="148"/>
      <c r="D753" s="148"/>
      <c r="E753" s="148"/>
      <c r="F753" s="148"/>
      <c r="G753" s="148"/>
      <c r="H753" s="148"/>
      <c r="I753" s="148"/>
      <c r="J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11.25" hidden="false" customHeight="false" outlineLevel="0" collapsed="false">
      <c r="A754" s="148"/>
      <c r="B754" s="148"/>
      <c r="C754" s="148"/>
      <c r="D754" s="148"/>
      <c r="E754" s="148"/>
      <c r="F754" s="148"/>
      <c r="G754" s="148"/>
      <c r="H754" s="148"/>
      <c r="I754" s="148"/>
      <c r="J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11.25" hidden="false" customHeight="false" outlineLevel="0" collapsed="false">
      <c r="A755" s="148"/>
      <c r="B755" s="148"/>
      <c r="C755" s="148"/>
      <c r="D755" s="148"/>
      <c r="E755" s="148"/>
      <c r="F755" s="148"/>
      <c r="G755" s="148"/>
      <c r="H755" s="148"/>
      <c r="I755" s="148"/>
      <c r="J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11.25" hidden="false" customHeight="false" outlineLevel="0" collapsed="false">
      <c r="A756" s="148"/>
      <c r="B756" s="148"/>
      <c r="C756" s="148"/>
      <c r="D756" s="148"/>
      <c r="E756" s="148"/>
      <c r="F756" s="148"/>
      <c r="G756" s="148"/>
      <c r="H756" s="148"/>
      <c r="I756" s="148"/>
      <c r="J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11.25" hidden="false" customHeight="false" outlineLevel="0" collapsed="false">
      <c r="A757" s="148"/>
      <c r="B757" s="148"/>
      <c r="C757" s="148"/>
      <c r="D757" s="148"/>
      <c r="E757" s="148"/>
      <c r="F757" s="148"/>
      <c r="G757" s="148"/>
      <c r="H757" s="148"/>
      <c r="I757" s="148"/>
      <c r="J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11.25" hidden="false" customHeight="false" outlineLevel="0" collapsed="false">
      <c r="A758" s="148"/>
      <c r="B758" s="148"/>
      <c r="C758" s="148"/>
      <c r="D758" s="148"/>
      <c r="E758" s="148"/>
      <c r="F758" s="148"/>
      <c r="G758" s="148"/>
      <c r="H758" s="148"/>
      <c r="I758" s="148"/>
      <c r="J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11.25" hidden="false" customHeight="false" outlineLevel="0" collapsed="false">
      <c r="A759" s="148"/>
      <c r="B759" s="148"/>
      <c r="C759" s="148"/>
      <c r="D759" s="148"/>
      <c r="E759" s="148"/>
      <c r="F759" s="148"/>
      <c r="G759" s="148"/>
      <c r="H759" s="148"/>
      <c r="I759" s="148"/>
      <c r="J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11.25" hidden="false" customHeight="false" outlineLevel="0" collapsed="false">
      <c r="A760" s="148"/>
      <c r="B760" s="148"/>
      <c r="C760" s="148"/>
      <c r="D760" s="148"/>
      <c r="E760" s="148"/>
      <c r="F760" s="148"/>
      <c r="G760" s="148"/>
      <c r="H760" s="148"/>
      <c r="I760" s="148"/>
      <c r="J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11.25" hidden="false" customHeight="false" outlineLevel="0" collapsed="false">
      <c r="A761" s="148"/>
      <c r="B761" s="148"/>
      <c r="C761" s="148"/>
      <c r="D761" s="148"/>
      <c r="E761" s="148"/>
      <c r="F761" s="148"/>
      <c r="G761" s="148"/>
      <c r="H761" s="148"/>
      <c r="I761" s="148"/>
      <c r="J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11.25" hidden="false" customHeight="false" outlineLevel="0" collapsed="false">
      <c r="A762" s="148"/>
      <c r="B762" s="148"/>
      <c r="C762" s="148"/>
      <c r="D762" s="148"/>
      <c r="E762" s="148"/>
      <c r="F762" s="148"/>
      <c r="G762" s="148"/>
      <c r="H762" s="148"/>
      <c r="I762" s="148"/>
      <c r="J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11.25" hidden="false" customHeight="false" outlineLevel="0" collapsed="false">
      <c r="A763" s="148"/>
      <c r="B763" s="148"/>
      <c r="C763" s="148"/>
      <c r="D763" s="148"/>
      <c r="E763" s="148"/>
      <c r="F763" s="148"/>
      <c r="G763" s="148"/>
      <c r="H763" s="148"/>
      <c r="I763" s="148"/>
      <c r="J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11.25" hidden="false" customHeight="false" outlineLevel="0" collapsed="false">
      <c r="A764" s="148"/>
      <c r="B764" s="148"/>
      <c r="C764" s="148"/>
      <c r="D764" s="148"/>
      <c r="E764" s="148"/>
      <c r="F764" s="148"/>
      <c r="G764" s="148"/>
      <c r="H764" s="148"/>
      <c r="I764" s="148"/>
      <c r="J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11.25" hidden="false" customHeight="false" outlineLevel="0" collapsed="false">
      <c r="A765" s="148"/>
      <c r="B765" s="148"/>
      <c r="C765" s="148"/>
      <c r="D765" s="148"/>
      <c r="E765" s="148"/>
      <c r="F765" s="148"/>
      <c r="G765" s="148"/>
      <c r="H765" s="148"/>
      <c r="I765" s="148"/>
      <c r="J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11.25" hidden="false" customHeight="false" outlineLevel="0" collapsed="false">
      <c r="A766" s="148"/>
      <c r="B766" s="148"/>
      <c r="C766" s="148"/>
      <c r="D766" s="148"/>
      <c r="E766" s="148"/>
      <c r="F766" s="148"/>
      <c r="G766" s="148"/>
      <c r="H766" s="148"/>
      <c r="I766" s="148"/>
      <c r="J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11.25" hidden="false" customHeight="false" outlineLevel="0" collapsed="false">
      <c r="A767" s="148"/>
      <c r="B767" s="148"/>
      <c r="C767" s="148"/>
      <c r="D767" s="148"/>
      <c r="E767" s="148"/>
      <c r="F767" s="148"/>
      <c r="G767" s="148"/>
      <c r="H767" s="148"/>
      <c r="I767" s="148"/>
      <c r="J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11.25" hidden="false" customHeight="false" outlineLevel="0" collapsed="false">
      <c r="A768" s="148"/>
      <c r="B768" s="148"/>
      <c r="C768" s="148"/>
      <c r="D768" s="148"/>
      <c r="E768" s="148"/>
      <c r="F768" s="148"/>
      <c r="G768" s="148"/>
      <c r="H768" s="148"/>
      <c r="I768" s="148"/>
      <c r="J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11.25" hidden="false" customHeight="false" outlineLevel="0" collapsed="false">
      <c r="A769" s="148"/>
      <c r="B769" s="148"/>
      <c r="C769" s="148"/>
      <c r="D769" s="148"/>
      <c r="E769" s="148"/>
      <c r="F769" s="148"/>
      <c r="G769" s="148"/>
      <c r="H769" s="148"/>
      <c r="I769" s="148"/>
      <c r="J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11.25" hidden="false" customHeight="false" outlineLevel="0" collapsed="false">
      <c r="A770" s="148"/>
      <c r="B770" s="148"/>
      <c r="C770" s="148"/>
      <c r="D770" s="148"/>
      <c r="E770" s="148"/>
      <c r="F770" s="148"/>
      <c r="G770" s="148"/>
      <c r="H770" s="148"/>
      <c r="I770" s="148"/>
      <c r="J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11.25" hidden="false" customHeight="false" outlineLevel="0" collapsed="false">
      <c r="A771" s="148"/>
      <c r="B771" s="148"/>
      <c r="C771" s="148"/>
      <c r="D771" s="148"/>
      <c r="E771" s="148"/>
      <c r="F771" s="148"/>
      <c r="G771" s="148"/>
      <c r="H771" s="148"/>
      <c r="I771" s="148"/>
      <c r="J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11.25" hidden="false" customHeight="false" outlineLevel="0" collapsed="false">
      <c r="A772" s="148"/>
      <c r="B772" s="148"/>
      <c r="C772" s="148"/>
      <c r="D772" s="148"/>
      <c r="E772" s="148"/>
      <c r="F772" s="148"/>
      <c r="G772" s="148"/>
      <c r="H772" s="148"/>
      <c r="I772" s="148"/>
      <c r="J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11.25" hidden="false" customHeight="false" outlineLevel="0" collapsed="false">
      <c r="A773" s="148"/>
      <c r="B773" s="148"/>
      <c r="C773" s="148"/>
      <c r="D773" s="148"/>
      <c r="E773" s="148"/>
      <c r="F773" s="148"/>
      <c r="G773" s="148"/>
      <c r="H773" s="148"/>
      <c r="I773" s="148"/>
      <c r="J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11.25" hidden="false" customHeight="false" outlineLevel="0" collapsed="false">
      <c r="A774" s="148"/>
      <c r="B774" s="148"/>
      <c r="C774" s="148"/>
      <c r="D774" s="148"/>
      <c r="E774" s="148"/>
      <c r="F774" s="148"/>
      <c r="G774" s="148"/>
      <c r="H774" s="148"/>
      <c r="I774" s="148"/>
      <c r="J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11.25" hidden="false" customHeight="false" outlineLevel="0" collapsed="false">
      <c r="A775" s="148"/>
      <c r="B775" s="148"/>
      <c r="C775" s="148"/>
      <c r="D775" s="148"/>
      <c r="E775" s="148"/>
      <c r="F775" s="148"/>
      <c r="G775" s="148"/>
      <c r="H775" s="148"/>
      <c r="I775" s="148"/>
      <c r="J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11.25" hidden="false" customHeight="false" outlineLevel="0" collapsed="false">
      <c r="A776" s="148"/>
      <c r="B776" s="148"/>
      <c r="C776" s="148"/>
      <c r="D776" s="148"/>
      <c r="E776" s="148"/>
      <c r="F776" s="148"/>
      <c r="G776" s="148"/>
      <c r="H776" s="148"/>
      <c r="I776" s="148"/>
      <c r="J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11.25" hidden="false" customHeight="false" outlineLevel="0" collapsed="false">
      <c r="A777" s="148"/>
      <c r="B777" s="148"/>
      <c r="C777" s="148"/>
      <c r="D777" s="148"/>
      <c r="E777" s="148"/>
      <c r="F777" s="148"/>
      <c r="G777" s="148"/>
      <c r="H777" s="148"/>
      <c r="I777" s="148"/>
      <c r="J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11.25" hidden="false" customHeight="false" outlineLevel="0" collapsed="false">
      <c r="A778" s="148"/>
      <c r="B778" s="148"/>
      <c r="C778" s="148"/>
      <c r="D778" s="148"/>
      <c r="E778" s="148"/>
      <c r="F778" s="148"/>
      <c r="G778" s="148"/>
      <c r="H778" s="148"/>
      <c r="I778" s="148"/>
      <c r="J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11.25" hidden="false" customHeight="false" outlineLevel="0" collapsed="false">
      <c r="A779" s="148"/>
      <c r="B779" s="148"/>
      <c r="C779" s="148"/>
      <c r="D779" s="148"/>
      <c r="E779" s="148"/>
      <c r="F779" s="148"/>
      <c r="G779" s="148"/>
      <c r="H779" s="148"/>
      <c r="I779" s="148"/>
      <c r="J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11.25" hidden="false" customHeight="false" outlineLevel="0" collapsed="false">
      <c r="A780" s="148"/>
      <c r="B780" s="148"/>
      <c r="C780" s="148"/>
      <c r="D780" s="148"/>
      <c r="E780" s="148"/>
      <c r="F780" s="148"/>
      <c r="G780" s="148"/>
      <c r="H780" s="148"/>
      <c r="I780" s="148"/>
      <c r="J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11.25" hidden="false" customHeight="false" outlineLevel="0" collapsed="false">
      <c r="A781" s="148"/>
      <c r="B781" s="148"/>
      <c r="C781" s="148"/>
      <c r="D781" s="148"/>
      <c r="E781" s="148"/>
      <c r="F781" s="148"/>
      <c r="G781" s="148"/>
      <c r="H781" s="148"/>
      <c r="I781" s="148"/>
      <c r="J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11.25" hidden="false" customHeight="false" outlineLevel="0" collapsed="false">
      <c r="A782" s="148"/>
      <c r="B782" s="148"/>
      <c r="C782" s="148"/>
      <c r="D782" s="148"/>
      <c r="E782" s="148"/>
      <c r="F782" s="148"/>
      <c r="G782" s="148"/>
      <c r="H782" s="148"/>
      <c r="I782" s="148"/>
      <c r="J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11.25" hidden="false" customHeight="false" outlineLevel="0" collapsed="false">
      <c r="A783" s="148"/>
      <c r="B783" s="148"/>
      <c r="C783" s="148"/>
      <c r="D783" s="148"/>
      <c r="E783" s="148"/>
      <c r="F783" s="148"/>
      <c r="G783" s="148"/>
      <c r="H783" s="148"/>
      <c r="I783" s="148"/>
      <c r="J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11.25" hidden="false" customHeight="false" outlineLevel="0" collapsed="false">
      <c r="A784" s="148"/>
      <c r="B784" s="148"/>
      <c r="C784" s="148"/>
      <c r="D784" s="148"/>
      <c r="E784" s="148"/>
      <c r="F784" s="148"/>
      <c r="G784" s="148"/>
      <c r="H784" s="148"/>
      <c r="I784" s="148"/>
      <c r="J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11.25" hidden="false" customHeight="false" outlineLevel="0" collapsed="false">
      <c r="A785" s="148"/>
      <c r="B785" s="148"/>
      <c r="C785" s="148"/>
      <c r="D785" s="148"/>
      <c r="E785" s="148"/>
      <c r="F785" s="148"/>
      <c r="G785" s="148"/>
      <c r="H785" s="148"/>
      <c r="I785" s="148"/>
      <c r="J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11.25" hidden="false" customHeight="false" outlineLevel="0" collapsed="false">
      <c r="A786" s="148"/>
      <c r="B786" s="148"/>
      <c r="C786" s="148"/>
      <c r="D786" s="148"/>
      <c r="E786" s="148"/>
      <c r="F786" s="148"/>
      <c r="G786" s="148"/>
      <c r="H786" s="148"/>
      <c r="I786" s="148"/>
      <c r="J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11.25" hidden="false" customHeight="false" outlineLevel="0" collapsed="false">
      <c r="A787" s="148"/>
      <c r="B787" s="148"/>
      <c r="C787" s="148"/>
      <c r="D787" s="148"/>
      <c r="E787" s="148"/>
      <c r="F787" s="148"/>
      <c r="G787" s="148"/>
      <c r="H787" s="148"/>
      <c r="I787" s="148"/>
      <c r="J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11.25" hidden="false" customHeight="false" outlineLevel="0" collapsed="false">
      <c r="A788" s="148"/>
      <c r="B788" s="148"/>
      <c r="C788" s="148"/>
      <c r="D788" s="148"/>
      <c r="E788" s="148"/>
      <c r="F788" s="148"/>
      <c r="G788" s="148"/>
      <c r="H788" s="148"/>
      <c r="I788" s="148"/>
      <c r="J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11.25" hidden="false" customHeight="false" outlineLevel="0" collapsed="false">
      <c r="A789" s="148"/>
      <c r="B789" s="148"/>
      <c r="C789" s="148"/>
      <c r="D789" s="148"/>
      <c r="E789" s="148"/>
      <c r="F789" s="148"/>
      <c r="G789" s="148"/>
      <c r="H789" s="148"/>
      <c r="I789" s="148"/>
      <c r="J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11.25" hidden="false" customHeight="false" outlineLevel="0" collapsed="false">
      <c r="A790" s="148"/>
      <c r="B790" s="148"/>
      <c r="C790" s="148"/>
      <c r="D790" s="148"/>
      <c r="E790" s="148"/>
      <c r="F790" s="148"/>
      <c r="G790" s="148"/>
      <c r="H790" s="148"/>
      <c r="I790" s="148"/>
      <c r="J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11.25" hidden="false" customHeight="false" outlineLevel="0" collapsed="false">
      <c r="A791" s="148"/>
      <c r="B791" s="148"/>
      <c r="C791" s="148"/>
      <c r="D791" s="148"/>
      <c r="E791" s="148"/>
      <c r="F791" s="148"/>
      <c r="G791" s="148"/>
      <c r="H791" s="148"/>
      <c r="I791" s="148"/>
      <c r="J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11.25" hidden="false" customHeight="false" outlineLevel="0" collapsed="false">
      <c r="A792" s="148"/>
      <c r="B792" s="148"/>
      <c r="C792" s="148"/>
      <c r="D792" s="148"/>
      <c r="E792" s="148"/>
      <c r="F792" s="148"/>
      <c r="G792" s="148"/>
      <c r="H792" s="148"/>
      <c r="I792" s="148"/>
      <c r="J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11.25" hidden="false" customHeight="false" outlineLevel="0" collapsed="false">
      <c r="A793" s="148"/>
      <c r="B793" s="148"/>
      <c r="C793" s="148"/>
      <c r="D793" s="148"/>
      <c r="E793" s="148"/>
      <c r="F793" s="148"/>
      <c r="G793" s="148"/>
      <c r="H793" s="148"/>
      <c r="I793" s="148"/>
      <c r="J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11.25" hidden="false" customHeight="false" outlineLevel="0" collapsed="false">
      <c r="A794" s="148"/>
      <c r="B794" s="148"/>
      <c r="C794" s="148"/>
      <c r="D794" s="148"/>
      <c r="E794" s="148"/>
      <c r="F794" s="148"/>
      <c r="G794" s="148"/>
      <c r="H794" s="148"/>
      <c r="I794" s="148"/>
      <c r="J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11.25" hidden="false" customHeight="false" outlineLevel="0" collapsed="false">
      <c r="A795" s="148"/>
      <c r="B795" s="148"/>
      <c r="C795" s="148"/>
      <c r="D795" s="148"/>
      <c r="E795" s="148"/>
      <c r="F795" s="148"/>
      <c r="G795" s="148"/>
      <c r="H795" s="148"/>
      <c r="I795" s="148"/>
      <c r="J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11.25" hidden="false" customHeight="false" outlineLevel="0" collapsed="false">
      <c r="A796" s="148"/>
      <c r="B796" s="148"/>
      <c r="C796" s="148"/>
      <c r="D796" s="148"/>
      <c r="E796" s="148"/>
      <c r="F796" s="148"/>
      <c r="G796" s="148"/>
      <c r="H796" s="148"/>
      <c r="I796" s="148"/>
      <c r="J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11.25" hidden="false" customHeight="false" outlineLevel="0" collapsed="false">
      <c r="A797" s="148"/>
      <c r="B797" s="148"/>
      <c r="C797" s="148"/>
      <c r="D797" s="148"/>
      <c r="E797" s="148"/>
      <c r="F797" s="148"/>
      <c r="G797" s="148"/>
      <c r="H797" s="148"/>
      <c r="I797" s="148"/>
      <c r="J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11.25" hidden="false" customHeight="false" outlineLevel="0" collapsed="false">
      <c r="A798" s="148"/>
      <c r="B798" s="148"/>
      <c r="C798" s="148"/>
      <c r="D798" s="148"/>
      <c r="E798" s="148"/>
      <c r="F798" s="148"/>
      <c r="G798" s="148"/>
      <c r="H798" s="148"/>
      <c r="I798" s="148"/>
      <c r="J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11.25" hidden="false" customHeight="false" outlineLevel="0" collapsed="false">
      <c r="A799" s="148"/>
      <c r="B799" s="148"/>
      <c r="C799" s="148"/>
      <c r="D799" s="148"/>
      <c r="E799" s="148"/>
      <c r="F799" s="148"/>
      <c r="G799" s="148"/>
      <c r="H799" s="148"/>
      <c r="I799" s="148"/>
      <c r="J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11.25" hidden="false" customHeight="false" outlineLevel="0" collapsed="false">
      <c r="A800" s="148"/>
      <c r="B800" s="148"/>
      <c r="C800" s="148"/>
      <c r="D800" s="148"/>
      <c r="E800" s="148"/>
      <c r="F800" s="148"/>
      <c r="G800" s="148"/>
      <c r="H800" s="148"/>
      <c r="I800" s="148"/>
      <c r="J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11.25" hidden="false" customHeight="false" outlineLevel="0" collapsed="false">
      <c r="A801" s="148"/>
      <c r="B801" s="148"/>
      <c r="C801" s="148"/>
      <c r="D801" s="148"/>
      <c r="E801" s="148"/>
      <c r="F801" s="148"/>
      <c r="G801" s="148"/>
      <c r="H801" s="148"/>
      <c r="I801" s="148"/>
      <c r="J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11.25" hidden="false" customHeight="false" outlineLevel="0" collapsed="false">
      <c r="A802" s="148"/>
      <c r="B802" s="148"/>
      <c r="C802" s="148"/>
      <c r="D802" s="148"/>
      <c r="E802" s="148"/>
      <c r="F802" s="148"/>
      <c r="G802" s="148"/>
      <c r="H802" s="148"/>
      <c r="I802" s="148"/>
      <c r="J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11.25" hidden="false" customHeight="false" outlineLevel="0" collapsed="false">
      <c r="A803" s="148"/>
      <c r="B803" s="148"/>
      <c r="C803" s="148"/>
      <c r="D803" s="148"/>
      <c r="E803" s="148"/>
      <c r="F803" s="148"/>
      <c r="G803" s="148"/>
      <c r="H803" s="148"/>
      <c r="I803" s="148"/>
      <c r="J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11.25" hidden="false" customHeight="false" outlineLevel="0" collapsed="false">
      <c r="A804" s="148"/>
      <c r="B804" s="148"/>
      <c r="C804" s="148"/>
      <c r="D804" s="148"/>
      <c r="E804" s="148"/>
      <c r="F804" s="148"/>
      <c r="G804" s="148"/>
      <c r="H804" s="148"/>
      <c r="I804" s="148"/>
      <c r="J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11.25" hidden="false" customHeight="false" outlineLevel="0" collapsed="false">
      <c r="A805" s="148"/>
      <c r="B805" s="148"/>
      <c r="C805" s="148"/>
      <c r="D805" s="148"/>
      <c r="E805" s="148"/>
      <c r="F805" s="148"/>
      <c r="G805" s="148"/>
      <c r="H805" s="148"/>
      <c r="I805" s="148"/>
      <c r="J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11.25" hidden="false" customHeight="false" outlineLevel="0" collapsed="false">
      <c r="A806" s="148"/>
      <c r="B806" s="148"/>
      <c r="C806" s="148"/>
      <c r="D806" s="148"/>
      <c r="E806" s="148"/>
      <c r="F806" s="148"/>
      <c r="G806" s="148"/>
      <c r="H806" s="148"/>
      <c r="I806" s="148"/>
      <c r="J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11.25" hidden="false" customHeight="false" outlineLevel="0" collapsed="false">
      <c r="A807" s="148"/>
      <c r="B807" s="148"/>
      <c r="C807" s="148"/>
      <c r="D807" s="148"/>
      <c r="E807" s="148"/>
      <c r="F807" s="148"/>
      <c r="G807" s="148"/>
      <c r="H807" s="148"/>
      <c r="I807" s="148"/>
      <c r="J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11.25" hidden="false" customHeight="false" outlineLevel="0" collapsed="false">
      <c r="A808" s="148"/>
      <c r="B808" s="148"/>
      <c r="C808" s="148"/>
      <c r="D808" s="148"/>
      <c r="E808" s="148"/>
      <c r="F808" s="148"/>
      <c r="G808" s="148"/>
      <c r="H808" s="148"/>
      <c r="I808" s="148"/>
      <c r="J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11.25" hidden="false" customHeight="false" outlineLevel="0" collapsed="false">
      <c r="A809" s="148"/>
      <c r="B809" s="148"/>
      <c r="C809" s="148"/>
      <c r="D809" s="148"/>
      <c r="E809" s="148"/>
      <c r="F809" s="148"/>
      <c r="G809" s="148"/>
      <c r="H809" s="148"/>
      <c r="I809" s="148"/>
      <c r="J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11.25" hidden="false" customHeight="false" outlineLevel="0" collapsed="false">
      <c r="A810" s="148"/>
      <c r="B810" s="148"/>
      <c r="C810" s="148"/>
      <c r="D810" s="148"/>
      <c r="E810" s="148"/>
      <c r="F810" s="148"/>
      <c r="G810" s="148"/>
      <c r="H810" s="148"/>
      <c r="I810" s="148"/>
      <c r="J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11.25" hidden="false" customHeight="false" outlineLevel="0" collapsed="false">
      <c r="A811" s="148"/>
      <c r="B811" s="148"/>
      <c r="C811" s="148"/>
      <c r="D811" s="148"/>
      <c r="E811" s="148"/>
      <c r="F811" s="148"/>
      <c r="G811" s="148"/>
      <c r="H811" s="148"/>
      <c r="I811" s="148"/>
      <c r="J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11.25" hidden="false" customHeight="false" outlineLevel="0" collapsed="false">
      <c r="A812" s="148"/>
      <c r="B812" s="148"/>
      <c r="C812" s="148"/>
      <c r="D812" s="148"/>
      <c r="E812" s="148"/>
      <c r="F812" s="148"/>
      <c r="G812" s="148"/>
      <c r="H812" s="148"/>
      <c r="I812" s="148"/>
      <c r="J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11.25" hidden="false" customHeight="false" outlineLevel="0" collapsed="false">
      <c r="A813" s="148"/>
      <c r="B813" s="148"/>
      <c r="C813" s="148"/>
      <c r="D813" s="148"/>
      <c r="E813" s="148"/>
      <c r="F813" s="148"/>
      <c r="G813" s="148"/>
      <c r="H813" s="148"/>
      <c r="I813" s="148"/>
      <c r="J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11.25" hidden="false" customHeight="false" outlineLevel="0" collapsed="false">
      <c r="A814" s="148"/>
      <c r="B814" s="148"/>
      <c r="C814" s="148"/>
      <c r="D814" s="148"/>
      <c r="E814" s="148"/>
      <c r="F814" s="148"/>
      <c r="G814" s="148"/>
      <c r="H814" s="148"/>
      <c r="I814" s="148"/>
      <c r="J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11.25" hidden="false" customHeight="false" outlineLevel="0" collapsed="false">
      <c r="A815" s="148"/>
      <c r="B815" s="148"/>
      <c r="C815" s="148"/>
      <c r="D815" s="148"/>
      <c r="E815" s="148"/>
      <c r="F815" s="148"/>
      <c r="G815" s="148"/>
      <c r="H815" s="148"/>
      <c r="I815" s="148"/>
      <c r="J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11.25" hidden="false" customHeight="false" outlineLevel="0" collapsed="false">
      <c r="A816" s="148"/>
      <c r="B816" s="148"/>
      <c r="C816" s="148"/>
      <c r="D816" s="148"/>
      <c r="E816" s="148"/>
      <c r="F816" s="148"/>
      <c r="G816" s="148"/>
      <c r="H816" s="148"/>
      <c r="I816" s="148"/>
      <c r="J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11.25" hidden="false" customHeight="false" outlineLevel="0" collapsed="false">
      <c r="A817" s="148"/>
      <c r="B817" s="148"/>
      <c r="C817" s="148"/>
      <c r="D817" s="148"/>
      <c r="E817" s="148"/>
      <c r="F817" s="148"/>
      <c r="G817" s="148"/>
      <c r="H817" s="148"/>
      <c r="I817" s="148"/>
      <c r="J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11.25" hidden="false" customHeight="false" outlineLevel="0" collapsed="false">
      <c r="A818" s="148"/>
      <c r="B818" s="148"/>
      <c r="C818" s="148"/>
      <c r="D818" s="148"/>
      <c r="E818" s="148"/>
      <c r="F818" s="148"/>
      <c r="G818" s="148"/>
      <c r="H818" s="148"/>
      <c r="I818" s="148"/>
      <c r="J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11.25" hidden="false" customHeight="false" outlineLevel="0" collapsed="false">
      <c r="A819" s="148"/>
      <c r="B819" s="148"/>
      <c r="C819" s="148"/>
      <c r="D819" s="148"/>
      <c r="E819" s="148"/>
      <c r="F819" s="148"/>
      <c r="G819" s="148"/>
      <c r="H819" s="148"/>
      <c r="I819" s="148"/>
      <c r="J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11.25" hidden="false" customHeight="false" outlineLevel="0" collapsed="false">
      <c r="A820" s="148"/>
      <c r="B820" s="148"/>
      <c r="C820" s="148"/>
      <c r="D820" s="148"/>
      <c r="E820" s="148"/>
      <c r="F820" s="148"/>
      <c r="G820" s="148"/>
      <c r="H820" s="148"/>
      <c r="I820" s="148"/>
      <c r="J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11.25" hidden="false" customHeight="false" outlineLevel="0" collapsed="false">
      <c r="A821" s="148"/>
      <c r="B821" s="148"/>
      <c r="C821" s="148"/>
      <c r="D821" s="148"/>
      <c r="E821" s="148"/>
      <c r="F821" s="148"/>
      <c r="G821" s="148"/>
      <c r="H821" s="148"/>
      <c r="I821" s="148"/>
      <c r="J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11.25" hidden="false" customHeight="false" outlineLevel="0" collapsed="false">
      <c r="A822" s="148"/>
      <c r="B822" s="148"/>
      <c r="C822" s="148"/>
      <c r="D822" s="148"/>
      <c r="E822" s="148"/>
      <c r="F822" s="148"/>
      <c r="G822" s="148"/>
      <c r="H822" s="148"/>
      <c r="I822" s="148"/>
      <c r="J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11.25" hidden="false" customHeight="false" outlineLevel="0" collapsed="false">
      <c r="A823" s="148"/>
      <c r="B823" s="148"/>
      <c r="C823" s="148"/>
      <c r="D823" s="148"/>
      <c r="E823" s="148"/>
      <c r="F823" s="148"/>
      <c r="G823" s="148"/>
      <c r="H823" s="148"/>
      <c r="I823" s="148"/>
      <c r="J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11.25" hidden="false" customHeight="false" outlineLevel="0" collapsed="false">
      <c r="A824" s="148"/>
      <c r="B824" s="148"/>
      <c r="C824" s="148"/>
      <c r="D824" s="148"/>
      <c r="E824" s="148"/>
      <c r="F824" s="148"/>
      <c r="G824" s="148"/>
      <c r="H824" s="148"/>
      <c r="I824" s="148"/>
      <c r="J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11.25" hidden="false" customHeight="false" outlineLevel="0" collapsed="false">
      <c r="A825" s="148"/>
      <c r="B825" s="148"/>
      <c r="C825" s="148"/>
      <c r="D825" s="148"/>
      <c r="E825" s="148"/>
      <c r="F825" s="148"/>
      <c r="G825" s="148"/>
      <c r="H825" s="148"/>
      <c r="I825" s="148"/>
      <c r="J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11.25" hidden="false" customHeight="false" outlineLevel="0" collapsed="false">
      <c r="A826" s="148"/>
      <c r="B826" s="148"/>
      <c r="C826" s="148"/>
      <c r="D826" s="148"/>
      <c r="E826" s="148"/>
      <c r="F826" s="148"/>
      <c r="G826" s="148"/>
      <c r="H826" s="148"/>
      <c r="I826" s="148"/>
      <c r="J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11.25" hidden="false" customHeight="false" outlineLevel="0" collapsed="false">
      <c r="A827" s="148"/>
      <c r="B827" s="148"/>
      <c r="C827" s="148"/>
      <c r="D827" s="148"/>
      <c r="E827" s="148"/>
      <c r="F827" s="148"/>
      <c r="G827" s="148"/>
      <c r="H827" s="148"/>
      <c r="I827" s="148"/>
      <c r="J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11.25" hidden="false" customHeight="false" outlineLevel="0" collapsed="false">
      <c r="A828" s="148"/>
      <c r="B828" s="148"/>
      <c r="C828" s="148"/>
      <c r="D828" s="148"/>
      <c r="E828" s="148"/>
      <c r="F828" s="148"/>
      <c r="G828" s="148"/>
      <c r="H828" s="148"/>
      <c r="I828" s="148"/>
      <c r="J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11.25" hidden="false" customHeight="false" outlineLevel="0" collapsed="false">
      <c r="A829" s="148"/>
      <c r="B829" s="148"/>
      <c r="C829" s="148"/>
      <c r="D829" s="148"/>
      <c r="E829" s="148"/>
      <c r="F829" s="148"/>
      <c r="G829" s="148"/>
      <c r="H829" s="148"/>
      <c r="I829" s="148"/>
      <c r="J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11.25" hidden="false" customHeight="false" outlineLevel="0" collapsed="false">
      <c r="A830" s="148"/>
      <c r="B830" s="148"/>
      <c r="C830" s="148"/>
      <c r="D830" s="148"/>
      <c r="E830" s="148"/>
      <c r="F830" s="148"/>
      <c r="G830" s="148"/>
      <c r="H830" s="148"/>
      <c r="I830" s="148"/>
      <c r="J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11.25" hidden="false" customHeight="false" outlineLevel="0" collapsed="false">
      <c r="A831" s="148"/>
      <c r="B831" s="148"/>
      <c r="C831" s="148"/>
      <c r="D831" s="148"/>
      <c r="E831" s="148"/>
      <c r="F831" s="148"/>
      <c r="G831" s="148"/>
      <c r="H831" s="148"/>
      <c r="I831" s="148"/>
      <c r="J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11.25" hidden="false" customHeight="false" outlineLevel="0" collapsed="false">
      <c r="A832" s="148"/>
      <c r="B832" s="148"/>
      <c r="C832" s="148"/>
      <c r="D832" s="148"/>
      <c r="E832" s="148"/>
      <c r="F832" s="148"/>
      <c r="G832" s="148"/>
      <c r="H832" s="148"/>
      <c r="I832" s="148"/>
      <c r="J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11.25" hidden="false" customHeight="false" outlineLevel="0" collapsed="false">
      <c r="A833" s="148"/>
      <c r="B833" s="148"/>
      <c r="C833" s="148"/>
      <c r="D833" s="148"/>
      <c r="E833" s="148"/>
      <c r="F833" s="148"/>
      <c r="G833" s="148"/>
      <c r="H833" s="148"/>
      <c r="I833" s="148"/>
      <c r="J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11.25" hidden="false" customHeight="false" outlineLevel="0" collapsed="false">
      <c r="A834" s="148"/>
      <c r="B834" s="148"/>
      <c r="C834" s="148"/>
      <c r="D834" s="148"/>
      <c r="E834" s="148"/>
      <c r="F834" s="148"/>
      <c r="G834" s="148"/>
      <c r="H834" s="148"/>
      <c r="I834" s="148"/>
      <c r="J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11.25" hidden="false" customHeight="false" outlineLevel="0" collapsed="false">
      <c r="A835" s="148"/>
      <c r="B835" s="148"/>
      <c r="C835" s="148"/>
      <c r="D835" s="148"/>
      <c r="E835" s="148"/>
      <c r="F835" s="148"/>
      <c r="G835" s="148"/>
      <c r="H835" s="148"/>
      <c r="I835" s="148"/>
      <c r="J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11.25" hidden="false" customHeight="false" outlineLevel="0" collapsed="false">
      <c r="A836" s="148"/>
      <c r="B836" s="148"/>
      <c r="C836" s="148"/>
      <c r="D836" s="148"/>
      <c r="E836" s="148"/>
      <c r="F836" s="148"/>
      <c r="G836" s="148"/>
      <c r="H836" s="148"/>
      <c r="I836" s="148"/>
      <c r="J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11.25" hidden="false" customHeight="false" outlineLevel="0" collapsed="false">
      <c r="A837" s="148"/>
      <c r="B837" s="148"/>
      <c r="C837" s="148"/>
      <c r="D837" s="148"/>
      <c r="E837" s="148"/>
      <c r="F837" s="148"/>
      <c r="G837" s="148"/>
      <c r="H837" s="148"/>
      <c r="I837" s="148"/>
      <c r="J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11.25" hidden="false" customHeight="false" outlineLevel="0" collapsed="false">
      <c r="A838" s="148"/>
      <c r="B838" s="148"/>
      <c r="C838" s="148"/>
      <c r="D838" s="148"/>
      <c r="E838" s="148"/>
      <c r="F838" s="148"/>
      <c r="G838" s="148"/>
      <c r="H838" s="148"/>
      <c r="I838" s="148"/>
      <c r="J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11.25" hidden="false" customHeight="false" outlineLevel="0" collapsed="false">
      <c r="A839" s="148"/>
      <c r="B839" s="148"/>
      <c r="C839" s="148"/>
      <c r="D839" s="148"/>
      <c r="E839" s="148"/>
      <c r="F839" s="148"/>
      <c r="G839" s="148"/>
      <c r="H839" s="148"/>
      <c r="I839" s="148"/>
      <c r="J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11.25" hidden="false" customHeight="false" outlineLevel="0" collapsed="false">
      <c r="A840" s="148"/>
      <c r="B840" s="148"/>
      <c r="C840" s="148"/>
      <c r="D840" s="148"/>
      <c r="E840" s="148"/>
      <c r="F840" s="148"/>
      <c r="G840" s="148"/>
      <c r="H840" s="148"/>
      <c r="I840" s="148"/>
      <c r="J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11.25" hidden="false" customHeight="false" outlineLevel="0" collapsed="false">
      <c r="A841" s="148"/>
      <c r="B841" s="148"/>
      <c r="C841" s="148"/>
      <c r="D841" s="148"/>
      <c r="E841" s="148"/>
      <c r="F841" s="148"/>
      <c r="G841" s="148"/>
      <c r="H841" s="148"/>
      <c r="I841" s="148"/>
      <c r="J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11.25" hidden="false" customHeight="false" outlineLevel="0" collapsed="false">
      <c r="A842" s="148"/>
      <c r="B842" s="148"/>
      <c r="C842" s="148"/>
      <c r="D842" s="148"/>
      <c r="E842" s="148"/>
      <c r="F842" s="148"/>
      <c r="G842" s="148"/>
      <c r="H842" s="148"/>
      <c r="I842" s="148"/>
      <c r="J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11.25" hidden="false" customHeight="false" outlineLevel="0" collapsed="false">
      <c r="A843" s="148"/>
      <c r="B843" s="148"/>
      <c r="C843" s="148"/>
      <c r="D843" s="148"/>
      <c r="E843" s="148"/>
      <c r="F843" s="148"/>
      <c r="G843" s="148"/>
      <c r="H843" s="148"/>
      <c r="I843" s="148"/>
      <c r="J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11.25" hidden="false" customHeight="false" outlineLevel="0" collapsed="false">
      <c r="A844" s="148"/>
      <c r="B844" s="148"/>
      <c r="C844" s="148"/>
      <c r="D844" s="148"/>
      <c r="E844" s="148"/>
      <c r="F844" s="148"/>
      <c r="G844" s="148"/>
      <c r="H844" s="148"/>
      <c r="I844" s="148"/>
      <c r="J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11.25" hidden="false" customHeight="false" outlineLevel="0" collapsed="false">
      <c r="A845" s="148"/>
      <c r="B845" s="148"/>
      <c r="C845" s="148"/>
      <c r="D845" s="148"/>
      <c r="E845" s="148"/>
      <c r="F845" s="148"/>
      <c r="G845" s="148"/>
      <c r="H845" s="148"/>
      <c r="I845" s="148"/>
      <c r="J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11.25" hidden="false" customHeight="false" outlineLevel="0" collapsed="false">
      <c r="A846" s="148"/>
      <c r="B846" s="148"/>
      <c r="C846" s="148"/>
      <c r="D846" s="148"/>
      <c r="E846" s="148"/>
      <c r="F846" s="148"/>
      <c r="G846" s="148"/>
      <c r="H846" s="148"/>
      <c r="I846" s="148"/>
      <c r="J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11.25" hidden="false" customHeight="false" outlineLevel="0" collapsed="false">
      <c r="A847" s="148"/>
      <c r="B847" s="148"/>
      <c r="C847" s="148"/>
      <c r="D847" s="148"/>
      <c r="E847" s="148"/>
      <c r="F847" s="148"/>
      <c r="G847" s="148"/>
      <c r="H847" s="148"/>
      <c r="I847" s="148"/>
      <c r="J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11.25" hidden="false" customHeight="false" outlineLevel="0" collapsed="false">
      <c r="A848" s="148"/>
      <c r="B848" s="148"/>
      <c r="C848" s="148"/>
      <c r="D848" s="148"/>
      <c r="E848" s="148"/>
      <c r="F848" s="148"/>
      <c r="G848" s="148"/>
      <c r="H848" s="148"/>
      <c r="I848" s="148"/>
      <c r="J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11.25" hidden="false" customHeight="false" outlineLevel="0" collapsed="false">
      <c r="A849" s="148"/>
      <c r="B849" s="148"/>
      <c r="C849" s="148"/>
      <c r="D849" s="148"/>
      <c r="E849" s="148"/>
      <c r="F849" s="148"/>
      <c r="G849" s="148"/>
      <c r="H849" s="148"/>
      <c r="I849" s="148"/>
      <c r="J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11.25" hidden="false" customHeight="false" outlineLevel="0" collapsed="false">
      <c r="A850" s="148"/>
      <c r="B850" s="148"/>
      <c r="C850" s="148"/>
      <c r="D850" s="148"/>
      <c r="E850" s="148"/>
      <c r="F850" s="148"/>
      <c r="G850" s="148"/>
      <c r="H850" s="148"/>
      <c r="I850" s="148"/>
      <c r="J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11.25" hidden="false" customHeight="false" outlineLevel="0" collapsed="false">
      <c r="A851" s="148"/>
      <c r="B851" s="148"/>
      <c r="C851" s="148"/>
      <c r="D851" s="148"/>
      <c r="E851" s="148"/>
      <c r="F851" s="148"/>
      <c r="G851" s="148"/>
      <c r="H851" s="148"/>
      <c r="I851" s="148"/>
      <c r="J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11.25" hidden="false" customHeight="false" outlineLevel="0" collapsed="false">
      <c r="A852" s="148"/>
      <c r="B852" s="148"/>
      <c r="C852" s="148"/>
      <c r="D852" s="148"/>
      <c r="E852" s="148"/>
      <c r="F852" s="148"/>
      <c r="G852" s="148"/>
      <c r="H852" s="148"/>
      <c r="I852" s="148"/>
      <c r="J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11.25" hidden="false" customHeight="false" outlineLevel="0" collapsed="false">
      <c r="A853" s="148"/>
      <c r="B853" s="148"/>
      <c r="C853" s="148"/>
      <c r="D853" s="148"/>
      <c r="E853" s="148"/>
      <c r="F853" s="148"/>
      <c r="G853" s="148"/>
      <c r="H853" s="148"/>
      <c r="I853" s="148"/>
      <c r="J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11.25" hidden="false" customHeight="false" outlineLevel="0" collapsed="false">
      <c r="A854" s="148"/>
      <c r="B854" s="148"/>
      <c r="C854" s="148"/>
      <c r="D854" s="148"/>
      <c r="E854" s="148"/>
      <c r="F854" s="148"/>
      <c r="G854" s="148"/>
      <c r="H854" s="148"/>
      <c r="I854" s="148"/>
      <c r="J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11.25" hidden="false" customHeight="false" outlineLevel="0" collapsed="false">
      <c r="A855" s="148"/>
      <c r="B855" s="148"/>
      <c r="C855" s="148"/>
      <c r="D855" s="148"/>
      <c r="E855" s="148"/>
      <c r="F855" s="148"/>
      <c r="G855" s="148"/>
      <c r="H855" s="148"/>
      <c r="I855" s="148"/>
      <c r="J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11.25" hidden="false" customHeight="false" outlineLevel="0" collapsed="false">
      <c r="A856" s="148"/>
      <c r="B856" s="148"/>
      <c r="C856" s="148"/>
      <c r="D856" s="148"/>
      <c r="E856" s="148"/>
      <c r="F856" s="148"/>
      <c r="G856" s="148"/>
      <c r="H856" s="148"/>
      <c r="I856" s="148"/>
      <c r="J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11.25" hidden="false" customHeight="false" outlineLevel="0" collapsed="false">
      <c r="A857" s="148"/>
      <c r="B857" s="148"/>
      <c r="C857" s="148"/>
      <c r="D857" s="148"/>
      <c r="E857" s="148"/>
      <c r="F857" s="148"/>
      <c r="G857" s="148"/>
      <c r="H857" s="148"/>
      <c r="I857" s="148"/>
      <c r="J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11.25" hidden="false" customHeight="false" outlineLevel="0" collapsed="false">
      <c r="A858" s="148"/>
      <c r="B858" s="148"/>
      <c r="C858" s="148"/>
      <c r="D858" s="148"/>
      <c r="E858" s="148"/>
      <c r="F858" s="148"/>
      <c r="G858" s="148"/>
      <c r="H858" s="148"/>
      <c r="I858" s="148"/>
      <c r="J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11.25" hidden="false" customHeight="false" outlineLevel="0" collapsed="false">
      <c r="A859" s="148"/>
      <c r="B859" s="148"/>
      <c r="C859" s="148"/>
      <c r="D859" s="148"/>
      <c r="E859" s="148"/>
      <c r="F859" s="148"/>
      <c r="G859" s="148"/>
      <c r="H859" s="148"/>
      <c r="I859" s="148"/>
      <c r="J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11.25" hidden="false" customHeight="false" outlineLevel="0" collapsed="false">
      <c r="A860" s="148"/>
      <c r="B860" s="148"/>
      <c r="C860" s="148"/>
      <c r="D860" s="148"/>
      <c r="E860" s="148"/>
      <c r="F860" s="148"/>
      <c r="G860" s="148"/>
      <c r="H860" s="148"/>
      <c r="I860" s="148"/>
      <c r="J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11.25" hidden="false" customHeight="false" outlineLevel="0" collapsed="false">
      <c r="A861" s="148"/>
      <c r="B861" s="148"/>
      <c r="C861" s="148"/>
      <c r="D861" s="148"/>
      <c r="E861" s="148"/>
      <c r="F861" s="148"/>
      <c r="G861" s="148"/>
      <c r="H861" s="148"/>
      <c r="I861" s="148"/>
      <c r="J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11.25" hidden="false" customHeight="false" outlineLevel="0" collapsed="false">
      <c r="A862" s="148"/>
      <c r="B862" s="148"/>
      <c r="C862" s="148"/>
      <c r="D862" s="148"/>
      <c r="E862" s="148"/>
      <c r="F862" s="148"/>
      <c r="G862" s="148"/>
      <c r="H862" s="148"/>
      <c r="I862" s="148"/>
      <c r="J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11.25" hidden="false" customHeight="false" outlineLevel="0" collapsed="false">
      <c r="A863" s="148"/>
      <c r="B863" s="148"/>
      <c r="C863" s="148"/>
      <c r="D863" s="148"/>
      <c r="E863" s="148"/>
      <c r="F863" s="148"/>
      <c r="G863" s="148"/>
      <c r="H863" s="148"/>
      <c r="I863" s="148"/>
      <c r="J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11.25" hidden="false" customHeight="false" outlineLevel="0" collapsed="false">
      <c r="A864" s="148"/>
      <c r="B864" s="148"/>
      <c r="C864" s="148"/>
      <c r="D864" s="148"/>
      <c r="E864" s="148"/>
      <c r="F864" s="148"/>
      <c r="G864" s="148"/>
      <c r="H864" s="148"/>
      <c r="I864" s="148"/>
      <c r="J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11.25" hidden="false" customHeight="false" outlineLevel="0" collapsed="false">
      <c r="A865" s="148"/>
      <c r="B865" s="148"/>
      <c r="C865" s="148"/>
      <c r="D865" s="148"/>
      <c r="E865" s="148"/>
      <c r="F865" s="148"/>
      <c r="G865" s="148"/>
      <c r="H865" s="148"/>
      <c r="I865" s="148"/>
      <c r="J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11.25" hidden="false" customHeight="false" outlineLevel="0" collapsed="false">
      <c r="A866" s="148"/>
      <c r="B866" s="148"/>
      <c r="C866" s="148"/>
      <c r="D866" s="148"/>
      <c r="E866" s="148"/>
      <c r="F866" s="148"/>
      <c r="G866" s="148"/>
      <c r="H866" s="148"/>
      <c r="I866" s="148"/>
      <c r="J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11.25" hidden="false" customHeight="false" outlineLevel="0" collapsed="false">
      <c r="A867" s="148"/>
      <c r="B867" s="148"/>
      <c r="C867" s="148"/>
      <c r="D867" s="148"/>
      <c r="E867" s="148"/>
      <c r="F867" s="148"/>
      <c r="G867" s="148"/>
      <c r="H867" s="148"/>
      <c r="I867" s="148"/>
      <c r="J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11.25" hidden="false" customHeight="false" outlineLevel="0" collapsed="false">
      <c r="A868" s="148"/>
      <c r="B868" s="148"/>
      <c r="C868" s="148"/>
      <c r="D868" s="148"/>
      <c r="E868" s="148"/>
      <c r="F868" s="148"/>
      <c r="G868" s="148"/>
      <c r="H868" s="148"/>
      <c r="I868" s="148"/>
      <c r="J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11.25" hidden="false" customHeight="false" outlineLevel="0" collapsed="false">
      <c r="A869" s="148"/>
      <c r="B869" s="148"/>
      <c r="C869" s="148"/>
      <c r="D869" s="148"/>
      <c r="E869" s="148"/>
      <c r="F869" s="148"/>
      <c r="G869" s="148"/>
      <c r="H869" s="148"/>
      <c r="I869" s="148"/>
      <c r="J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11.25" hidden="false" customHeight="false" outlineLevel="0" collapsed="false">
      <c r="A870" s="148"/>
      <c r="B870" s="148"/>
      <c r="C870" s="148"/>
      <c r="D870" s="148"/>
      <c r="E870" s="148"/>
      <c r="F870" s="148"/>
      <c r="G870" s="148"/>
      <c r="H870" s="148"/>
      <c r="I870" s="148"/>
      <c r="J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11.25" hidden="false" customHeight="false" outlineLevel="0" collapsed="false">
      <c r="A871" s="148"/>
      <c r="B871" s="148"/>
      <c r="C871" s="148"/>
      <c r="D871" s="148"/>
      <c r="E871" s="148"/>
      <c r="F871" s="148"/>
      <c r="G871" s="148"/>
      <c r="H871" s="148"/>
      <c r="I871" s="148"/>
      <c r="J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11.25" hidden="false" customHeight="false" outlineLevel="0" collapsed="false">
      <c r="A872" s="148"/>
      <c r="B872" s="148"/>
      <c r="C872" s="148"/>
      <c r="D872" s="148"/>
      <c r="E872" s="148"/>
      <c r="F872" s="148"/>
      <c r="G872" s="148"/>
      <c r="H872" s="148"/>
      <c r="I872" s="148"/>
      <c r="J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11.25" hidden="false" customHeight="false" outlineLevel="0" collapsed="false">
      <c r="A873" s="148"/>
      <c r="B873" s="148"/>
      <c r="C873" s="148"/>
      <c r="D873" s="148"/>
      <c r="E873" s="148"/>
      <c r="F873" s="148"/>
      <c r="G873" s="148"/>
      <c r="H873" s="148"/>
      <c r="I873" s="148"/>
      <c r="J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11.25" hidden="false" customHeight="false" outlineLevel="0" collapsed="false">
      <c r="A874" s="148"/>
      <c r="B874" s="148"/>
      <c r="C874" s="148"/>
      <c r="D874" s="148"/>
      <c r="E874" s="148"/>
      <c r="F874" s="148"/>
      <c r="G874" s="148"/>
      <c r="H874" s="148"/>
      <c r="I874" s="148"/>
      <c r="J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11.25" hidden="false" customHeight="false" outlineLevel="0" collapsed="false">
      <c r="A875" s="148"/>
      <c r="B875" s="148"/>
      <c r="C875" s="148"/>
      <c r="D875" s="148"/>
      <c r="E875" s="148"/>
      <c r="F875" s="148"/>
      <c r="G875" s="148"/>
      <c r="H875" s="148"/>
      <c r="I875" s="148"/>
      <c r="J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11.25" hidden="false" customHeight="false" outlineLevel="0" collapsed="false">
      <c r="A876" s="148"/>
      <c r="B876" s="148"/>
      <c r="C876" s="148"/>
      <c r="D876" s="148"/>
      <c r="E876" s="148"/>
      <c r="F876" s="148"/>
      <c r="G876" s="148"/>
      <c r="H876" s="148"/>
      <c r="I876" s="148"/>
      <c r="J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11.25" hidden="false" customHeight="false" outlineLevel="0" collapsed="false">
      <c r="A877" s="148"/>
      <c r="B877" s="148"/>
      <c r="C877" s="148"/>
      <c r="D877" s="148"/>
      <c r="E877" s="148"/>
      <c r="F877" s="148"/>
      <c r="G877" s="148"/>
      <c r="H877" s="148"/>
      <c r="I877" s="148"/>
      <c r="J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11.25" hidden="false" customHeight="false" outlineLevel="0" collapsed="false">
      <c r="A878" s="148"/>
      <c r="B878" s="148"/>
      <c r="C878" s="148"/>
      <c r="D878" s="148"/>
      <c r="E878" s="148"/>
      <c r="F878" s="148"/>
      <c r="G878" s="148"/>
      <c r="H878" s="148"/>
      <c r="I878" s="148"/>
      <c r="J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11.25" hidden="false" customHeight="false" outlineLevel="0" collapsed="false">
      <c r="A879" s="148"/>
      <c r="B879" s="148"/>
      <c r="C879" s="148"/>
      <c r="D879" s="148"/>
      <c r="E879" s="148"/>
      <c r="F879" s="148"/>
      <c r="G879" s="148"/>
      <c r="H879" s="148"/>
      <c r="I879" s="148"/>
      <c r="J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11.25" hidden="false" customHeight="false" outlineLevel="0" collapsed="false">
      <c r="A880" s="148"/>
      <c r="B880" s="148"/>
      <c r="C880" s="148"/>
      <c r="D880" s="148"/>
      <c r="E880" s="148"/>
      <c r="F880" s="148"/>
      <c r="G880" s="148"/>
      <c r="H880" s="148"/>
      <c r="I880" s="148"/>
      <c r="J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11.25" hidden="false" customHeight="false" outlineLevel="0" collapsed="false">
      <c r="A881" s="148"/>
      <c r="B881" s="148"/>
      <c r="C881" s="148"/>
      <c r="D881" s="148"/>
      <c r="E881" s="148"/>
      <c r="F881" s="148"/>
      <c r="G881" s="148"/>
      <c r="H881" s="148"/>
      <c r="I881" s="148"/>
      <c r="J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11.25" hidden="false" customHeight="false" outlineLevel="0" collapsed="false">
      <c r="A882" s="148"/>
      <c r="B882" s="148"/>
      <c r="C882" s="148"/>
      <c r="D882" s="148"/>
      <c r="E882" s="148"/>
      <c r="F882" s="148"/>
      <c r="G882" s="148"/>
      <c r="H882" s="148"/>
      <c r="I882" s="148"/>
      <c r="J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11.25" hidden="false" customHeight="false" outlineLevel="0" collapsed="false">
      <c r="A883" s="148"/>
      <c r="B883" s="148"/>
      <c r="C883" s="148"/>
      <c r="D883" s="148"/>
      <c r="E883" s="148"/>
      <c r="F883" s="148"/>
      <c r="G883" s="148"/>
      <c r="H883" s="148"/>
      <c r="I883" s="148"/>
      <c r="J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11.25" hidden="false" customHeight="false" outlineLevel="0" collapsed="false">
      <c r="A884" s="148"/>
      <c r="B884" s="148"/>
      <c r="C884" s="148"/>
      <c r="D884" s="148"/>
      <c r="E884" s="148"/>
      <c r="F884" s="148"/>
      <c r="G884" s="148"/>
      <c r="H884" s="148"/>
      <c r="I884" s="148"/>
      <c r="J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11.25" hidden="false" customHeight="false" outlineLevel="0" collapsed="false">
      <c r="A885" s="148"/>
      <c r="B885" s="148"/>
      <c r="C885" s="148"/>
      <c r="D885" s="148"/>
      <c r="E885" s="148"/>
      <c r="F885" s="148"/>
      <c r="G885" s="148"/>
      <c r="H885" s="148"/>
      <c r="I885" s="148"/>
      <c r="J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11.25" hidden="false" customHeight="false" outlineLevel="0" collapsed="false">
      <c r="A886" s="148"/>
      <c r="B886" s="148"/>
      <c r="C886" s="148"/>
      <c r="D886" s="148"/>
      <c r="E886" s="148"/>
      <c r="F886" s="148"/>
      <c r="G886" s="148"/>
      <c r="H886" s="148"/>
      <c r="I886" s="148"/>
      <c r="J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11.25" hidden="false" customHeight="false" outlineLevel="0" collapsed="false">
      <c r="A887" s="148"/>
      <c r="B887" s="148"/>
      <c r="C887" s="148"/>
      <c r="D887" s="148"/>
      <c r="E887" s="148"/>
      <c r="F887" s="148"/>
      <c r="G887" s="148"/>
      <c r="H887" s="148"/>
      <c r="I887" s="148"/>
      <c r="J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11.25" hidden="false" customHeight="false" outlineLevel="0" collapsed="false">
      <c r="A888" s="148"/>
      <c r="B888" s="148"/>
      <c r="C888" s="148"/>
      <c r="D888" s="148"/>
      <c r="E888" s="148"/>
      <c r="F888" s="148"/>
      <c r="G888" s="148"/>
      <c r="H888" s="148"/>
      <c r="I888" s="148"/>
      <c r="J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11.25" hidden="false" customHeight="false" outlineLevel="0" collapsed="false">
      <c r="A889" s="148"/>
      <c r="B889" s="148"/>
      <c r="C889" s="148"/>
      <c r="D889" s="148"/>
      <c r="E889" s="148"/>
      <c r="F889" s="148"/>
      <c r="G889" s="148"/>
      <c r="H889" s="148"/>
      <c r="I889" s="148"/>
      <c r="J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11.25" hidden="false" customHeight="false" outlineLevel="0" collapsed="false">
      <c r="A890" s="148"/>
      <c r="B890" s="148"/>
      <c r="C890" s="148"/>
      <c r="D890" s="148"/>
      <c r="E890" s="148"/>
      <c r="F890" s="148"/>
      <c r="G890" s="148"/>
      <c r="H890" s="148"/>
      <c r="I890" s="148"/>
      <c r="J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11.25" hidden="false" customHeight="false" outlineLevel="0" collapsed="false">
      <c r="A891" s="148"/>
      <c r="B891" s="148"/>
      <c r="C891" s="148"/>
      <c r="D891" s="148"/>
      <c r="E891" s="148"/>
      <c r="F891" s="148"/>
      <c r="G891" s="148"/>
      <c r="H891" s="148"/>
      <c r="I891" s="148"/>
      <c r="J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11.25" hidden="false" customHeight="false" outlineLevel="0" collapsed="false">
      <c r="A892" s="148"/>
      <c r="B892" s="148"/>
      <c r="C892" s="148"/>
      <c r="D892" s="148"/>
      <c r="E892" s="148"/>
      <c r="F892" s="148"/>
      <c r="G892" s="148"/>
      <c r="H892" s="148"/>
      <c r="I892" s="148"/>
      <c r="J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11.25" hidden="false" customHeight="false" outlineLevel="0" collapsed="false">
      <c r="A893" s="148"/>
      <c r="B893" s="148"/>
      <c r="C893" s="148"/>
      <c r="D893" s="148"/>
      <c r="E893" s="148"/>
      <c r="F893" s="148"/>
      <c r="G893" s="148"/>
      <c r="H893" s="148"/>
      <c r="I893" s="148"/>
      <c r="J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11.25" hidden="false" customHeight="false" outlineLevel="0" collapsed="false">
      <c r="A894" s="148"/>
      <c r="B894" s="148"/>
      <c r="C894" s="148"/>
      <c r="D894" s="148"/>
      <c r="E894" s="148"/>
      <c r="F894" s="148"/>
      <c r="G894" s="148"/>
      <c r="H894" s="148"/>
      <c r="I894" s="148"/>
      <c r="J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11.25" hidden="false" customHeight="false" outlineLevel="0" collapsed="false">
      <c r="A895" s="148"/>
      <c r="B895" s="148"/>
      <c r="C895" s="148"/>
      <c r="D895" s="148"/>
      <c r="E895" s="148"/>
      <c r="F895" s="148"/>
      <c r="G895" s="148"/>
      <c r="H895" s="148"/>
      <c r="I895" s="148"/>
      <c r="J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11.25" hidden="false" customHeight="false" outlineLevel="0" collapsed="false">
      <c r="A896" s="148"/>
      <c r="B896" s="148"/>
      <c r="C896" s="148"/>
      <c r="D896" s="148"/>
      <c r="E896" s="148"/>
      <c r="F896" s="148"/>
      <c r="G896" s="148"/>
      <c r="H896" s="148"/>
      <c r="I896" s="148"/>
      <c r="J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11.25" hidden="false" customHeight="false" outlineLevel="0" collapsed="false">
      <c r="A897" s="148"/>
      <c r="B897" s="148"/>
      <c r="C897" s="148"/>
      <c r="D897" s="148"/>
      <c r="E897" s="148"/>
      <c r="F897" s="148"/>
      <c r="G897" s="148"/>
      <c r="H897" s="148"/>
      <c r="I897" s="148"/>
      <c r="J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11.25" hidden="false" customHeight="false" outlineLevel="0" collapsed="false">
      <c r="A898" s="148"/>
      <c r="B898" s="148"/>
      <c r="C898" s="148"/>
      <c r="D898" s="148"/>
      <c r="E898" s="148"/>
      <c r="F898" s="148"/>
      <c r="G898" s="148"/>
      <c r="H898" s="148"/>
      <c r="I898" s="148"/>
      <c r="J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11.25" hidden="false" customHeight="false" outlineLevel="0" collapsed="false">
      <c r="A899" s="148"/>
      <c r="B899" s="148"/>
      <c r="C899" s="148"/>
      <c r="D899" s="148"/>
      <c r="E899" s="148"/>
      <c r="F899" s="148"/>
      <c r="G899" s="148"/>
      <c r="H899" s="148"/>
      <c r="I899" s="148"/>
      <c r="J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11.25" hidden="false" customHeight="false" outlineLevel="0" collapsed="false">
      <c r="A900" s="148"/>
      <c r="B900" s="148"/>
      <c r="C900" s="148"/>
      <c r="D900" s="148"/>
      <c r="E900" s="148"/>
      <c r="F900" s="148"/>
      <c r="G900" s="148"/>
      <c r="H900" s="148"/>
      <c r="I900" s="148"/>
      <c r="J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11.25" hidden="false" customHeight="false" outlineLevel="0" collapsed="false">
      <c r="A901" s="148"/>
      <c r="B901" s="148"/>
      <c r="C901" s="148"/>
      <c r="D901" s="148"/>
      <c r="E901" s="148"/>
      <c r="F901" s="148"/>
      <c r="G901" s="148"/>
      <c r="H901" s="148"/>
      <c r="I901" s="148"/>
      <c r="J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11.25" hidden="false" customHeight="false" outlineLevel="0" collapsed="false">
      <c r="A902" s="148"/>
      <c r="B902" s="148"/>
      <c r="C902" s="148"/>
      <c r="D902" s="148"/>
      <c r="E902" s="148"/>
      <c r="F902" s="148"/>
      <c r="G902" s="148"/>
      <c r="H902" s="148"/>
      <c r="I902" s="148"/>
      <c r="J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11.25" hidden="false" customHeight="false" outlineLevel="0" collapsed="false">
      <c r="A903" s="148"/>
      <c r="B903" s="148"/>
      <c r="C903" s="148"/>
      <c r="D903" s="148"/>
      <c r="E903" s="148"/>
      <c r="F903" s="148"/>
      <c r="G903" s="148"/>
      <c r="H903" s="148"/>
      <c r="I903" s="148"/>
      <c r="J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11.25" hidden="false" customHeight="false" outlineLevel="0" collapsed="false">
      <c r="A904" s="148"/>
      <c r="B904" s="148"/>
      <c r="C904" s="148"/>
      <c r="D904" s="148"/>
      <c r="E904" s="148"/>
      <c r="F904" s="148"/>
      <c r="G904" s="148"/>
      <c r="H904" s="148"/>
      <c r="I904" s="148"/>
      <c r="J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11.25" hidden="false" customHeight="false" outlineLevel="0" collapsed="false">
      <c r="A905" s="148"/>
      <c r="B905" s="148"/>
      <c r="C905" s="148"/>
      <c r="D905" s="148"/>
      <c r="E905" s="148"/>
      <c r="F905" s="148"/>
      <c r="G905" s="148"/>
      <c r="H905" s="148"/>
      <c r="I905" s="148"/>
      <c r="J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11.25" hidden="false" customHeight="false" outlineLevel="0" collapsed="false">
      <c r="A906" s="148"/>
      <c r="B906" s="148"/>
      <c r="C906" s="148"/>
      <c r="D906" s="148"/>
      <c r="E906" s="148"/>
      <c r="F906" s="148"/>
      <c r="G906" s="148"/>
      <c r="H906" s="148"/>
      <c r="I906" s="148"/>
      <c r="J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11.25" hidden="false" customHeight="false" outlineLevel="0" collapsed="false">
      <c r="A907" s="148"/>
      <c r="B907" s="148"/>
      <c r="C907" s="148"/>
      <c r="D907" s="148"/>
      <c r="E907" s="148"/>
      <c r="F907" s="148"/>
      <c r="G907" s="148"/>
      <c r="H907" s="148"/>
      <c r="I907" s="148"/>
      <c r="J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11.25" hidden="false" customHeight="false" outlineLevel="0" collapsed="false">
      <c r="A908" s="148"/>
      <c r="B908" s="148"/>
      <c r="C908" s="148"/>
      <c r="D908" s="148"/>
      <c r="E908" s="148"/>
      <c r="F908" s="148"/>
      <c r="G908" s="148"/>
      <c r="H908" s="148"/>
      <c r="I908" s="148"/>
      <c r="J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11.25" hidden="false" customHeight="false" outlineLevel="0" collapsed="false">
      <c r="A909" s="148"/>
      <c r="B909" s="148"/>
      <c r="C909" s="148"/>
      <c r="D909" s="148"/>
      <c r="E909" s="148"/>
      <c r="F909" s="148"/>
      <c r="G909" s="148"/>
      <c r="H909" s="148"/>
      <c r="I909" s="148"/>
      <c r="J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11.25" hidden="false" customHeight="false" outlineLevel="0" collapsed="false">
      <c r="A910" s="148"/>
      <c r="B910" s="148"/>
      <c r="C910" s="148"/>
      <c r="D910" s="148"/>
      <c r="E910" s="148"/>
      <c r="F910" s="148"/>
      <c r="G910" s="148"/>
      <c r="H910" s="148"/>
      <c r="I910" s="148"/>
      <c r="J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11.25" hidden="false" customHeight="false" outlineLevel="0" collapsed="false">
      <c r="A911" s="148"/>
      <c r="B911" s="148"/>
      <c r="C911" s="148"/>
      <c r="D911" s="148"/>
      <c r="E911" s="148"/>
      <c r="F911" s="148"/>
      <c r="G911" s="148"/>
      <c r="H911" s="148"/>
      <c r="I911" s="148"/>
      <c r="J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11.25" hidden="false" customHeight="false" outlineLevel="0" collapsed="false">
      <c r="A912" s="148"/>
      <c r="B912" s="148"/>
      <c r="C912" s="148"/>
      <c r="D912" s="148"/>
      <c r="E912" s="148"/>
      <c r="F912" s="148"/>
      <c r="G912" s="148"/>
      <c r="H912" s="148"/>
      <c r="I912" s="148"/>
      <c r="J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11.25" hidden="false" customHeight="false" outlineLevel="0" collapsed="false">
      <c r="A913" s="148"/>
      <c r="B913" s="148"/>
      <c r="C913" s="148"/>
      <c r="D913" s="148"/>
      <c r="E913" s="148"/>
      <c r="F913" s="148"/>
      <c r="G913" s="148"/>
      <c r="H913" s="148"/>
      <c r="I913" s="148"/>
      <c r="J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11.25" hidden="false" customHeight="false" outlineLevel="0" collapsed="false">
      <c r="A914" s="148"/>
      <c r="B914" s="148"/>
      <c r="C914" s="148"/>
      <c r="D914" s="148"/>
      <c r="E914" s="148"/>
      <c r="F914" s="148"/>
      <c r="G914" s="148"/>
      <c r="H914" s="148"/>
      <c r="I914" s="148"/>
      <c r="J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11.25" hidden="false" customHeight="false" outlineLevel="0" collapsed="false">
      <c r="A915" s="148"/>
      <c r="B915" s="148"/>
      <c r="C915" s="148"/>
      <c r="D915" s="148"/>
      <c r="E915" s="148"/>
      <c r="F915" s="148"/>
      <c r="G915" s="148"/>
      <c r="H915" s="148"/>
      <c r="I915" s="148"/>
      <c r="J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11.25" hidden="false" customHeight="false" outlineLevel="0" collapsed="false">
      <c r="A916" s="148"/>
      <c r="B916" s="148"/>
      <c r="C916" s="148"/>
      <c r="D916" s="148"/>
      <c r="E916" s="148"/>
      <c r="F916" s="148"/>
      <c r="G916" s="148"/>
      <c r="H916" s="148"/>
      <c r="I916" s="148"/>
      <c r="J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11.25" hidden="false" customHeight="false" outlineLevel="0" collapsed="false">
      <c r="A917" s="148"/>
      <c r="B917" s="148"/>
      <c r="C917" s="148"/>
      <c r="D917" s="148"/>
      <c r="E917" s="148"/>
      <c r="F917" s="148"/>
      <c r="G917" s="148"/>
      <c r="H917" s="148"/>
      <c r="I917" s="148"/>
      <c r="J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11.25" hidden="false" customHeight="false" outlineLevel="0" collapsed="false">
      <c r="A918" s="148"/>
      <c r="B918" s="148"/>
      <c r="C918" s="148"/>
      <c r="D918" s="148"/>
      <c r="E918" s="148"/>
      <c r="F918" s="148"/>
      <c r="G918" s="148"/>
      <c r="H918" s="148"/>
      <c r="I918" s="148"/>
      <c r="J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11.25" hidden="false" customHeight="false" outlineLevel="0" collapsed="false">
      <c r="A919" s="148"/>
      <c r="B919" s="148"/>
      <c r="C919" s="148"/>
      <c r="D919" s="148"/>
      <c r="E919" s="148"/>
      <c r="F919" s="148"/>
      <c r="G919" s="148"/>
      <c r="H919" s="148"/>
      <c r="I919" s="148"/>
      <c r="J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11.25" hidden="false" customHeight="false" outlineLevel="0" collapsed="false">
      <c r="A920" s="148"/>
      <c r="B920" s="148"/>
      <c r="C920" s="148"/>
      <c r="D920" s="148"/>
      <c r="E920" s="148"/>
      <c r="F920" s="148"/>
      <c r="G920" s="148"/>
      <c r="H920" s="148"/>
      <c r="I920" s="148"/>
      <c r="J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11.25" hidden="false" customHeight="false" outlineLevel="0" collapsed="false">
      <c r="A921" s="148"/>
      <c r="B921" s="148"/>
      <c r="C921" s="148"/>
      <c r="D921" s="148"/>
      <c r="E921" s="148"/>
      <c r="F921" s="148"/>
      <c r="G921" s="148"/>
      <c r="H921" s="148"/>
      <c r="I921" s="148"/>
      <c r="J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11.25" hidden="false" customHeight="false" outlineLevel="0" collapsed="false">
      <c r="A922" s="148"/>
      <c r="B922" s="148"/>
      <c r="C922" s="148"/>
      <c r="D922" s="148"/>
      <c r="E922" s="148"/>
      <c r="F922" s="148"/>
      <c r="G922" s="148"/>
      <c r="H922" s="148"/>
      <c r="I922" s="148"/>
      <c r="J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11.25" hidden="false" customHeight="false" outlineLevel="0" collapsed="false">
      <c r="A923" s="148"/>
      <c r="B923" s="148"/>
      <c r="C923" s="148"/>
      <c r="D923" s="148"/>
      <c r="E923" s="148"/>
      <c r="F923" s="148"/>
      <c r="G923" s="148"/>
      <c r="H923" s="148"/>
      <c r="I923" s="148"/>
      <c r="J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11.25" hidden="false" customHeight="false" outlineLevel="0" collapsed="false">
      <c r="A924" s="148"/>
      <c r="B924" s="148"/>
      <c r="C924" s="148"/>
      <c r="D924" s="148"/>
      <c r="E924" s="148"/>
      <c r="F924" s="148"/>
      <c r="G924" s="148"/>
      <c r="H924" s="148"/>
      <c r="I924" s="148"/>
      <c r="J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11.25" hidden="false" customHeight="false" outlineLevel="0" collapsed="false">
      <c r="A925" s="148"/>
      <c r="B925" s="148"/>
      <c r="C925" s="148"/>
      <c r="D925" s="148"/>
      <c r="E925" s="148"/>
      <c r="F925" s="148"/>
      <c r="G925" s="148"/>
      <c r="H925" s="148"/>
      <c r="I925" s="148"/>
      <c r="J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11.25" hidden="false" customHeight="false" outlineLevel="0" collapsed="false">
      <c r="A926" s="148"/>
      <c r="B926" s="148"/>
      <c r="C926" s="148"/>
      <c r="D926" s="148"/>
      <c r="E926" s="148"/>
      <c r="F926" s="148"/>
      <c r="G926" s="148"/>
      <c r="H926" s="148"/>
      <c r="I926" s="148"/>
      <c r="J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11.25" hidden="false" customHeight="false" outlineLevel="0" collapsed="false">
      <c r="A927" s="148"/>
      <c r="B927" s="148"/>
      <c r="C927" s="148"/>
      <c r="D927" s="148"/>
      <c r="E927" s="148"/>
      <c r="F927" s="148"/>
      <c r="G927" s="148"/>
      <c r="H927" s="148"/>
      <c r="I927" s="148"/>
      <c r="J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11.25" hidden="false" customHeight="false" outlineLevel="0" collapsed="false">
      <c r="A928" s="148"/>
      <c r="B928" s="148"/>
      <c r="C928" s="148"/>
      <c r="D928" s="148"/>
      <c r="E928" s="148"/>
      <c r="F928" s="148"/>
      <c r="G928" s="148"/>
      <c r="H928" s="148"/>
      <c r="I928" s="148"/>
      <c r="J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11.25" hidden="false" customHeight="false" outlineLevel="0" collapsed="false">
      <c r="A929" s="148"/>
      <c r="B929" s="148"/>
      <c r="C929" s="148"/>
      <c r="D929" s="148"/>
      <c r="E929" s="148"/>
      <c r="F929" s="148"/>
      <c r="G929" s="148"/>
      <c r="H929" s="148"/>
      <c r="I929" s="148"/>
      <c r="J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11.25" hidden="false" customHeight="false" outlineLevel="0" collapsed="false">
      <c r="A930" s="148"/>
      <c r="B930" s="148"/>
      <c r="C930" s="148"/>
      <c r="D930" s="148"/>
      <c r="E930" s="148"/>
      <c r="F930" s="148"/>
      <c r="G930" s="148"/>
      <c r="H930" s="148"/>
      <c r="I930" s="148"/>
      <c r="J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11.25" hidden="false" customHeight="false" outlineLevel="0" collapsed="false">
      <c r="A931" s="148"/>
      <c r="B931" s="148"/>
      <c r="C931" s="148"/>
      <c r="D931" s="148"/>
      <c r="E931" s="148"/>
      <c r="F931" s="148"/>
      <c r="G931" s="148"/>
      <c r="H931" s="148"/>
      <c r="I931" s="148"/>
      <c r="J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11.25" hidden="false" customHeight="false" outlineLevel="0" collapsed="false">
      <c r="A932" s="148"/>
      <c r="B932" s="148"/>
      <c r="C932" s="148"/>
      <c r="D932" s="148"/>
      <c r="E932" s="148"/>
      <c r="F932" s="148"/>
      <c r="G932" s="148"/>
      <c r="H932" s="148"/>
      <c r="I932" s="148"/>
      <c r="J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11.25" hidden="false" customHeight="false" outlineLevel="0" collapsed="false">
      <c r="A933" s="148"/>
      <c r="B933" s="148"/>
      <c r="C933" s="148"/>
      <c r="D933" s="148"/>
      <c r="E933" s="148"/>
      <c r="F933" s="148"/>
      <c r="G933" s="148"/>
      <c r="H933" s="148"/>
      <c r="I933" s="148"/>
      <c r="J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11.25" hidden="false" customHeight="false" outlineLevel="0" collapsed="false">
      <c r="A934" s="148"/>
      <c r="B934" s="148"/>
      <c r="C934" s="148"/>
      <c r="D934" s="148"/>
      <c r="E934" s="148"/>
      <c r="F934" s="148"/>
      <c r="G934" s="148"/>
      <c r="H934" s="148"/>
      <c r="I934" s="148"/>
      <c r="J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11.25" hidden="false" customHeight="false" outlineLevel="0" collapsed="false">
      <c r="A935" s="148"/>
      <c r="B935" s="148"/>
      <c r="C935" s="148"/>
      <c r="D935" s="148"/>
      <c r="E935" s="148"/>
      <c r="F935" s="148"/>
      <c r="G935" s="148"/>
      <c r="H935" s="148"/>
      <c r="I935" s="148"/>
      <c r="J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11.25" hidden="false" customHeight="false" outlineLevel="0" collapsed="false">
      <c r="A936" s="148"/>
      <c r="B936" s="148"/>
      <c r="C936" s="148"/>
      <c r="D936" s="148"/>
      <c r="E936" s="148"/>
      <c r="F936" s="148"/>
      <c r="G936" s="148"/>
      <c r="H936" s="148"/>
      <c r="I936" s="148"/>
      <c r="J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11.25" hidden="false" customHeight="false" outlineLevel="0" collapsed="false">
      <c r="A937" s="148"/>
      <c r="B937" s="148"/>
      <c r="C937" s="148"/>
      <c r="D937" s="148"/>
      <c r="E937" s="148"/>
      <c r="F937" s="148"/>
      <c r="G937" s="148"/>
      <c r="H937" s="148"/>
      <c r="I937" s="148"/>
      <c r="J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11.25" hidden="false" customHeight="false" outlineLevel="0" collapsed="false">
      <c r="A938" s="148"/>
      <c r="B938" s="148"/>
      <c r="C938" s="148"/>
      <c r="D938" s="148"/>
      <c r="E938" s="148"/>
      <c r="F938" s="148"/>
      <c r="G938" s="148"/>
      <c r="H938" s="148"/>
      <c r="I938" s="148"/>
      <c r="J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11.25" hidden="false" customHeight="false" outlineLevel="0" collapsed="false">
      <c r="A939" s="148"/>
      <c r="B939" s="148"/>
      <c r="C939" s="148"/>
      <c r="D939" s="148"/>
      <c r="E939" s="148"/>
      <c r="F939" s="148"/>
      <c r="G939" s="148"/>
      <c r="H939" s="148"/>
      <c r="I939" s="148"/>
      <c r="J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11.25" hidden="false" customHeight="false" outlineLevel="0" collapsed="false">
      <c r="A940" s="148"/>
      <c r="B940" s="148"/>
      <c r="C940" s="148"/>
      <c r="D940" s="148"/>
      <c r="E940" s="148"/>
      <c r="F940" s="148"/>
      <c r="G940" s="148"/>
      <c r="H940" s="148"/>
      <c r="I940" s="148"/>
      <c r="J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11.25" hidden="false" customHeight="false" outlineLevel="0" collapsed="false">
      <c r="A941" s="148"/>
      <c r="B941" s="148"/>
      <c r="C941" s="148"/>
      <c r="D941" s="148"/>
      <c r="E941" s="148"/>
      <c r="F941" s="148"/>
      <c r="G941" s="148"/>
      <c r="H941" s="148"/>
      <c r="I941" s="148"/>
      <c r="J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11.25" hidden="false" customHeight="false" outlineLevel="0" collapsed="false">
      <c r="A942" s="148"/>
      <c r="B942" s="148"/>
      <c r="C942" s="148"/>
      <c r="D942" s="148"/>
      <c r="E942" s="148"/>
      <c r="F942" s="148"/>
      <c r="G942" s="148"/>
      <c r="H942" s="148"/>
      <c r="I942" s="148"/>
      <c r="J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11.25" hidden="false" customHeight="false" outlineLevel="0" collapsed="false">
      <c r="A943" s="148"/>
      <c r="B943" s="148"/>
      <c r="C943" s="148"/>
      <c r="D943" s="148"/>
      <c r="E943" s="148"/>
      <c r="F943" s="148"/>
      <c r="G943" s="148"/>
      <c r="H943" s="148"/>
      <c r="I943" s="148"/>
      <c r="J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11.25" hidden="false" customHeight="false" outlineLevel="0" collapsed="false">
      <c r="A944" s="148"/>
      <c r="B944" s="148"/>
      <c r="C944" s="148"/>
      <c r="D944" s="148"/>
      <c r="E944" s="148"/>
      <c r="F944" s="148"/>
      <c r="G944" s="148"/>
      <c r="H944" s="148"/>
      <c r="I944" s="148"/>
      <c r="J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11.25" hidden="false" customHeight="false" outlineLevel="0" collapsed="false">
      <c r="A945" s="148"/>
      <c r="B945" s="148"/>
      <c r="C945" s="148"/>
      <c r="D945" s="148"/>
      <c r="E945" s="148"/>
      <c r="F945" s="148"/>
      <c r="G945" s="148"/>
      <c r="H945" s="148"/>
      <c r="I945" s="148"/>
      <c r="J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11.25" hidden="false" customHeight="false" outlineLevel="0" collapsed="false">
      <c r="A946" s="148"/>
      <c r="B946" s="148"/>
      <c r="C946" s="148"/>
      <c r="D946" s="148"/>
      <c r="E946" s="148"/>
      <c r="F946" s="148"/>
      <c r="G946" s="148"/>
      <c r="H946" s="148"/>
      <c r="I946" s="148"/>
      <c r="J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11.25" hidden="false" customHeight="false" outlineLevel="0" collapsed="false">
      <c r="A947" s="148"/>
      <c r="B947" s="148"/>
      <c r="C947" s="148"/>
      <c r="D947" s="148"/>
      <c r="E947" s="148"/>
      <c r="F947" s="148"/>
      <c r="G947" s="148"/>
      <c r="H947" s="148"/>
      <c r="I947" s="148"/>
      <c r="J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11.25" hidden="false" customHeight="false" outlineLevel="0" collapsed="false">
      <c r="A948" s="148"/>
      <c r="B948" s="148"/>
      <c r="C948" s="148"/>
      <c r="D948" s="148"/>
      <c r="E948" s="148"/>
      <c r="F948" s="148"/>
      <c r="G948" s="148"/>
      <c r="H948" s="148"/>
      <c r="I948" s="148"/>
      <c r="J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11.25" hidden="false" customHeight="false" outlineLevel="0" collapsed="false">
      <c r="A949" s="148"/>
      <c r="B949" s="148"/>
      <c r="C949" s="148"/>
      <c r="D949" s="148"/>
      <c r="E949" s="148"/>
      <c r="F949" s="148"/>
      <c r="G949" s="148"/>
      <c r="H949" s="148"/>
      <c r="I949" s="148"/>
      <c r="J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11.25" hidden="false" customHeight="false" outlineLevel="0" collapsed="false">
      <c r="A950" s="148"/>
      <c r="B950" s="148"/>
      <c r="C950" s="148"/>
      <c r="D950" s="148"/>
      <c r="E950" s="148"/>
      <c r="F950" s="148"/>
      <c r="G950" s="148"/>
      <c r="H950" s="148"/>
      <c r="I950" s="148"/>
      <c r="J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11.25" hidden="false" customHeight="false" outlineLevel="0" collapsed="false">
      <c r="A951" s="148"/>
      <c r="B951" s="148"/>
      <c r="C951" s="148"/>
      <c r="D951" s="148"/>
      <c r="E951" s="148"/>
      <c r="F951" s="148"/>
      <c r="G951" s="148"/>
      <c r="H951" s="148"/>
      <c r="I951" s="148"/>
      <c r="J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11.25" hidden="false" customHeight="false" outlineLevel="0" collapsed="false">
      <c r="A952" s="148"/>
      <c r="B952" s="148"/>
      <c r="C952" s="148"/>
      <c r="D952" s="148"/>
      <c r="E952" s="148"/>
      <c r="F952" s="148"/>
      <c r="G952" s="148"/>
      <c r="H952" s="148"/>
      <c r="I952" s="148"/>
      <c r="J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11.25" hidden="false" customHeight="false" outlineLevel="0" collapsed="false">
      <c r="A953" s="148"/>
      <c r="B953" s="148"/>
      <c r="C953" s="148"/>
      <c r="D953" s="148"/>
      <c r="E953" s="148"/>
      <c r="F953" s="148"/>
      <c r="G953" s="148"/>
      <c r="H953" s="148"/>
      <c r="I953" s="148"/>
      <c r="J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11.25" hidden="false" customHeight="false" outlineLevel="0" collapsed="false">
      <c r="A954" s="148"/>
      <c r="B954" s="148"/>
      <c r="C954" s="148"/>
      <c r="D954" s="148"/>
      <c r="E954" s="148"/>
      <c r="F954" s="148"/>
      <c r="G954" s="148"/>
      <c r="H954" s="148"/>
      <c r="I954" s="148"/>
      <c r="J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11.25" hidden="false" customHeight="false" outlineLevel="0" collapsed="false">
      <c r="A955" s="148"/>
      <c r="B955" s="148"/>
      <c r="C955" s="148"/>
      <c r="D955" s="148"/>
      <c r="E955" s="148"/>
      <c r="F955" s="148"/>
      <c r="G955" s="148"/>
      <c r="H955" s="148"/>
      <c r="I955" s="148"/>
      <c r="J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11.25" hidden="false" customHeight="false" outlineLevel="0" collapsed="false">
      <c r="A956" s="148"/>
      <c r="B956" s="148"/>
      <c r="C956" s="148"/>
      <c r="D956" s="148"/>
      <c r="E956" s="148"/>
      <c r="F956" s="148"/>
      <c r="G956" s="148"/>
      <c r="H956" s="148"/>
      <c r="I956" s="148"/>
      <c r="J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11.25" hidden="false" customHeight="false" outlineLevel="0" collapsed="false">
      <c r="A957" s="148"/>
      <c r="B957" s="148"/>
      <c r="C957" s="148"/>
      <c r="D957" s="148"/>
      <c r="E957" s="148"/>
      <c r="F957" s="148"/>
      <c r="G957" s="148"/>
      <c r="H957" s="148"/>
      <c r="I957" s="148"/>
      <c r="J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11.25" hidden="false" customHeight="false" outlineLevel="0" collapsed="false">
      <c r="A958" s="148"/>
      <c r="B958" s="148"/>
      <c r="C958" s="148"/>
      <c r="D958" s="148"/>
      <c r="E958" s="148"/>
      <c r="F958" s="148"/>
      <c r="G958" s="148"/>
      <c r="H958" s="148"/>
      <c r="I958" s="148"/>
      <c r="J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11.25" hidden="false" customHeight="false" outlineLevel="0" collapsed="false">
      <c r="A959" s="148"/>
      <c r="B959" s="148"/>
      <c r="C959" s="148"/>
      <c r="D959" s="148"/>
      <c r="E959" s="148"/>
      <c r="F959" s="148"/>
      <c r="G959" s="148"/>
      <c r="H959" s="148"/>
      <c r="I959" s="148"/>
      <c r="J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11.25" hidden="false" customHeight="false" outlineLevel="0" collapsed="false">
      <c r="A960" s="148"/>
      <c r="B960" s="148"/>
      <c r="C960" s="148"/>
      <c r="D960" s="148"/>
      <c r="E960" s="148"/>
      <c r="F960" s="148"/>
      <c r="G960" s="148"/>
      <c r="H960" s="148"/>
      <c r="I960" s="148"/>
      <c r="J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11.25" hidden="false" customHeight="false" outlineLevel="0" collapsed="false">
      <c r="A961" s="148"/>
      <c r="B961" s="148"/>
      <c r="C961" s="148"/>
      <c r="D961" s="148"/>
      <c r="E961" s="148"/>
      <c r="F961" s="148"/>
      <c r="G961" s="148"/>
      <c r="H961" s="148"/>
      <c r="I961" s="148"/>
      <c r="J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11.25" hidden="false" customHeight="false" outlineLevel="0" collapsed="false">
      <c r="A962" s="148"/>
      <c r="B962" s="148"/>
      <c r="C962" s="148"/>
      <c r="D962" s="148"/>
      <c r="E962" s="148"/>
      <c r="F962" s="148"/>
      <c r="G962" s="148"/>
      <c r="H962" s="148"/>
      <c r="I962" s="148"/>
      <c r="J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11.25" hidden="false" customHeight="false" outlineLevel="0" collapsed="false">
      <c r="A963" s="148"/>
      <c r="B963" s="148"/>
      <c r="C963" s="148"/>
      <c r="D963" s="148"/>
      <c r="E963" s="148"/>
      <c r="F963" s="148"/>
      <c r="G963" s="148"/>
      <c r="H963" s="148"/>
      <c r="I963" s="148"/>
      <c r="J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11.25" hidden="false" customHeight="false" outlineLevel="0" collapsed="false">
      <c r="A964" s="148"/>
      <c r="B964" s="148"/>
      <c r="C964" s="148"/>
      <c r="D964" s="148"/>
      <c r="E964" s="148"/>
      <c r="F964" s="148"/>
      <c r="G964" s="148"/>
      <c r="H964" s="148"/>
      <c r="I964" s="148"/>
      <c r="J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11.25" hidden="false" customHeight="false" outlineLevel="0" collapsed="false">
      <c r="A965" s="148"/>
      <c r="B965" s="148"/>
      <c r="C965" s="148"/>
      <c r="D965" s="148"/>
      <c r="E965" s="148"/>
      <c r="F965" s="148"/>
      <c r="G965" s="148"/>
      <c r="H965" s="148"/>
      <c r="I965" s="148"/>
      <c r="J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11.25" hidden="false" customHeight="false" outlineLevel="0" collapsed="false">
      <c r="A966" s="148"/>
      <c r="B966" s="148"/>
      <c r="C966" s="148"/>
      <c r="D966" s="148"/>
      <c r="E966" s="148"/>
      <c r="F966" s="148"/>
      <c r="G966" s="148"/>
      <c r="H966" s="148"/>
      <c r="I966" s="148"/>
      <c r="J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11.25" hidden="false" customHeight="false" outlineLevel="0" collapsed="false">
      <c r="A967" s="148"/>
      <c r="B967" s="148"/>
      <c r="C967" s="148"/>
      <c r="D967" s="148"/>
      <c r="E967" s="148"/>
      <c r="F967" s="148"/>
      <c r="G967" s="148"/>
      <c r="H967" s="148"/>
      <c r="I967" s="148"/>
      <c r="J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11.25" hidden="false" customHeight="false" outlineLevel="0" collapsed="false">
      <c r="A968" s="148"/>
      <c r="B968" s="148"/>
      <c r="C968" s="148"/>
      <c r="D968" s="148"/>
      <c r="E968" s="148"/>
      <c r="F968" s="148"/>
      <c r="G968" s="148"/>
      <c r="H968" s="148"/>
      <c r="I968" s="148"/>
      <c r="J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11.25" hidden="false" customHeight="false" outlineLevel="0" collapsed="false">
      <c r="A969" s="148"/>
      <c r="B969" s="148"/>
      <c r="C969" s="148"/>
      <c r="D969" s="148"/>
      <c r="E969" s="148"/>
      <c r="F969" s="148"/>
      <c r="G969" s="148"/>
      <c r="H969" s="148"/>
      <c r="I969" s="148"/>
      <c r="J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11.25" hidden="false" customHeight="false" outlineLevel="0" collapsed="false">
      <c r="A970" s="148"/>
      <c r="B970" s="148"/>
      <c r="C970" s="148"/>
      <c r="D970" s="148"/>
      <c r="E970" s="148"/>
      <c r="F970" s="148"/>
      <c r="G970" s="148"/>
      <c r="H970" s="148"/>
      <c r="I970" s="148"/>
      <c r="J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11.25" hidden="false" customHeight="false" outlineLevel="0" collapsed="false">
      <c r="A971" s="148"/>
      <c r="B971" s="148"/>
      <c r="C971" s="148"/>
      <c r="D971" s="148"/>
      <c r="E971" s="148"/>
      <c r="F971" s="148"/>
      <c r="G971" s="148"/>
      <c r="H971" s="148"/>
      <c r="I971" s="148"/>
      <c r="J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11.25" hidden="false" customHeight="false" outlineLevel="0" collapsed="false">
      <c r="A972" s="148"/>
      <c r="B972" s="148"/>
      <c r="C972" s="148"/>
      <c r="D972" s="148"/>
      <c r="E972" s="148"/>
      <c r="F972" s="148"/>
      <c r="G972" s="148"/>
      <c r="H972" s="148"/>
      <c r="I972" s="148"/>
      <c r="J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11.25" hidden="false" customHeight="false" outlineLevel="0" collapsed="false">
      <c r="A973" s="148"/>
      <c r="B973" s="148"/>
      <c r="C973" s="148"/>
      <c r="D973" s="148"/>
      <c r="E973" s="148"/>
      <c r="F973" s="148"/>
      <c r="G973" s="148"/>
      <c r="H973" s="148"/>
      <c r="I973" s="148"/>
      <c r="J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11.25" hidden="false" customHeight="false" outlineLevel="0" collapsed="false">
      <c r="A974" s="148"/>
      <c r="B974" s="148"/>
      <c r="C974" s="148"/>
      <c r="D974" s="148"/>
      <c r="E974" s="148"/>
      <c r="F974" s="148"/>
      <c r="G974" s="148"/>
      <c r="H974" s="148"/>
      <c r="I974" s="148"/>
      <c r="J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11.25" hidden="false" customHeight="false" outlineLevel="0" collapsed="false">
      <c r="A975" s="148"/>
      <c r="B975" s="148"/>
      <c r="C975" s="148"/>
      <c r="D975" s="148"/>
      <c r="E975" s="148"/>
      <c r="F975" s="148"/>
      <c r="G975" s="148"/>
      <c r="H975" s="148"/>
      <c r="I975" s="148"/>
      <c r="J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11.25" hidden="false" customHeight="false" outlineLevel="0" collapsed="false">
      <c r="A976" s="148"/>
      <c r="B976" s="148"/>
      <c r="C976" s="148"/>
      <c r="D976" s="148"/>
      <c r="E976" s="148"/>
      <c r="F976" s="148"/>
      <c r="G976" s="148"/>
      <c r="H976" s="148"/>
      <c r="I976" s="148"/>
      <c r="J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11.25" hidden="false" customHeight="false" outlineLevel="0" collapsed="false">
      <c r="A977" s="148"/>
      <c r="B977" s="148"/>
      <c r="C977" s="148"/>
      <c r="D977" s="148"/>
      <c r="E977" s="148"/>
      <c r="F977" s="148"/>
      <c r="G977" s="148"/>
      <c r="H977" s="148"/>
      <c r="I977" s="148"/>
      <c r="J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11.25" hidden="false" customHeight="false" outlineLevel="0" collapsed="false">
      <c r="A978" s="148"/>
      <c r="B978" s="148"/>
      <c r="C978" s="148"/>
      <c r="D978" s="148"/>
      <c r="E978" s="148"/>
      <c r="F978" s="148"/>
      <c r="G978" s="148"/>
      <c r="H978" s="148"/>
      <c r="I978" s="148"/>
      <c r="J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11.25" hidden="false" customHeight="false" outlineLevel="0" collapsed="false">
      <c r="A979" s="148"/>
      <c r="B979" s="148"/>
      <c r="C979" s="148"/>
      <c r="D979" s="148"/>
      <c r="E979" s="148"/>
      <c r="F979" s="148"/>
      <c r="G979" s="148"/>
      <c r="H979" s="148"/>
      <c r="I979" s="148"/>
      <c r="J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11.25" hidden="false" customHeight="false" outlineLevel="0" collapsed="false">
      <c r="A980" s="148"/>
      <c r="B980" s="148"/>
      <c r="C980" s="148"/>
      <c r="D980" s="148"/>
      <c r="E980" s="148"/>
      <c r="F980" s="148"/>
      <c r="G980" s="148"/>
      <c r="H980" s="148"/>
      <c r="I980" s="148"/>
      <c r="J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11.25" hidden="false" customHeight="false" outlineLevel="0" collapsed="false">
      <c r="A981" s="148"/>
      <c r="B981" s="148"/>
      <c r="C981" s="148"/>
      <c r="D981" s="148"/>
      <c r="E981" s="148"/>
      <c r="F981" s="148"/>
      <c r="G981" s="148"/>
      <c r="H981" s="148"/>
      <c r="I981" s="148"/>
      <c r="J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11.25" hidden="false" customHeight="false" outlineLevel="0" collapsed="false">
      <c r="A982" s="148"/>
      <c r="B982" s="148"/>
      <c r="C982" s="148"/>
      <c r="D982" s="148"/>
      <c r="E982" s="148"/>
      <c r="F982" s="148"/>
      <c r="G982" s="148"/>
      <c r="H982" s="148"/>
      <c r="I982" s="148"/>
      <c r="J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11.25" hidden="false" customHeight="false" outlineLevel="0" collapsed="false">
      <c r="A983" s="148"/>
      <c r="B983" s="148"/>
      <c r="C983" s="148"/>
      <c r="D983" s="148"/>
      <c r="E983" s="148"/>
      <c r="F983" s="148"/>
      <c r="G983" s="148"/>
      <c r="H983" s="148"/>
      <c r="I983" s="148"/>
      <c r="J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11.25" hidden="false" customHeight="false" outlineLevel="0" collapsed="false">
      <c r="A984" s="148"/>
      <c r="B984" s="148"/>
      <c r="C984" s="148"/>
      <c r="D984" s="148"/>
      <c r="E984" s="148"/>
      <c r="F984" s="148"/>
      <c r="G984" s="148"/>
      <c r="H984" s="148"/>
      <c r="I984" s="148"/>
      <c r="J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11.25" hidden="false" customHeight="false" outlineLevel="0" collapsed="false">
      <c r="A985" s="148"/>
      <c r="B985" s="148"/>
      <c r="C985" s="148"/>
      <c r="D985" s="148"/>
      <c r="E985" s="148"/>
      <c r="F985" s="148"/>
      <c r="G985" s="148"/>
      <c r="H985" s="148"/>
      <c r="I985" s="148"/>
      <c r="J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11.25" hidden="false" customHeight="false" outlineLevel="0" collapsed="false">
      <c r="A986" s="148"/>
      <c r="B986" s="148"/>
      <c r="C986" s="148"/>
      <c r="D986" s="148"/>
      <c r="E986" s="148"/>
      <c r="F986" s="148"/>
      <c r="G986" s="148"/>
      <c r="H986" s="148"/>
      <c r="I986" s="148"/>
      <c r="J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11.25" hidden="false" customHeight="false" outlineLevel="0" collapsed="false">
      <c r="A987" s="148"/>
      <c r="B987" s="148"/>
      <c r="C987" s="148"/>
      <c r="D987" s="148"/>
      <c r="E987" s="148"/>
      <c r="F987" s="148"/>
      <c r="G987" s="148"/>
      <c r="H987" s="148"/>
      <c r="I987" s="148"/>
      <c r="J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11.25" hidden="false" customHeight="false" outlineLevel="0" collapsed="false">
      <c r="A988" s="148"/>
      <c r="B988" s="148"/>
      <c r="C988" s="148"/>
      <c r="D988" s="148"/>
      <c r="E988" s="148"/>
      <c r="F988" s="148"/>
      <c r="G988" s="148"/>
      <c r="H988" s="148"/>
      <c r="I988" s="148"/>
      <c r="J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11.25" hidden="false" customHeight="false" outlineLevel="0" collapsed="false">
      <c r="A989" s="148"/>
      <c r="B989" s="148"/>
      <c r="C989" s="148"/>
      <c r="D989" s="148"/>
      <c r="E989" s="148"/>
      <c r="F989" s="148"/>
      <c r="G989" s="148"/>
      <c r="H989" s="148"/>
      <c r="I989" s="148"/>
      <c r="J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11.25" hidden="false" customHeight="false" outlineLevel="0" collapsed="false">
      <c r="A990" s="148"/>
      <c r="B990" s="148"/>
      <c r="C990" s="148"/>
      <c r="D990" s="148"/>
      <c r="E990" s="148"/>
      <c r="F990" s="148"/>
      <c r="G990" s="148"/>
      <c r="H990" s="148"/>
      <c r="I990" s="148"/>
      <c r="J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11.25" hidden="false" customHeight="false" outlineLevel="0" collapsed="false">
      <c r="A991" s="148"/>
      <c r="B991" s="148"/>
      <c r="C991" s="148"/>
      <c r="D991" s="148"/>
      <c r="E991" s="148"/>
      <c r="F991" s="148"/>
      <c r="G991" s="148"/>
      <c r="H991" s="148"/>
      <c r="I991" s="148"/>
      <c r="J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11.25" hidden="false" customHeight="false" outlineLevel="0" collapsed="false">
      <c r="A992" s="148"/>
      <c r="B992" s="148"/>
      <c r="C992" s="148"/>
      <c r="D992" s="148"/>
      <c r="E992" s="148"/>
      <c r="F992" s="148"/>
      <c r="G992" s="148"/>
      <c r="H992" s="148"/>
      <c r="I992" s="148"/>
      <c r="J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11.25" hidden="false" customHeight="false" outlineLevel="0" collapsed="false">
      <c r="A993" s="148"/>
      <c r="B993" s="148"/>
      <c r="C993" s="148"/>
      <c r="D993" s="148"/>
      <c r="E993" s="148"/>
      <c r="F993" s="148"/>
      <c r="G993" s="148"/>
      <c r="H993" s="148"/>
      <c r="I993" s="148"/>
      <c r="J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11.25" hidden="false" customHeight="false" outlineLevel="0" collapsed="false">
      <c r="A994" s="148"/>
      <c r="B994" s="148"/>
      <c r="C994" s="148"/>
      <c r="D994" s="148"/>
      <c r="E994" s="148"/>
      <c r="F994" s="148"/>
      <c r="G994" s="148"/>
      <c r="H994" s="148"/>
      <c r="I994" s="148"/>
      <c r="J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11.25" hidden="false" customHeight="false" outlineLevel="0" collapsed="false">
      <c r="A995" s="148"/>
      <c r="B995" s="148"/>
      <c r="C995" s="148"/>
      <c r="D995" s="148"/>
      <c r="E995" s="148"/>
      <c r="F995" s="148"/>
      <c r="G995" s="148"/>
      <c r="H995" s="148"/>
      <c r="I995" s="148"/>
      <c r="J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11.25" hidden="false" customHeight="false" outlineLevel="0" collapsed="false">
      <c r="A996" s="148"/>
      <c r="B996" s="148"/>
      <c r="C996" s="148"/>
      <c r="D996" s="148"/>
      <c r="E996" s="148"/>
      <c r="F996" s="148"/>
      <c r="G996" s="148"/>
      <c r="H996" s="148"/>
      <c r="I996" s="148"/>
      <c r="J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11.25" hidden="false" customHeight="false" outlineLevel="0" collapsed="false">
      <c r="A997" s="148"/>
      <c r="B997" s="148"/>
      <c r="C997" s="148"/>
      <c r="D997" s="148"/>
      <c r="E997" s="148"/>
      <c r="F997" s="148"/>
      <c r="G997" s="148"/>
      <c r="H997" s="148"/>
      <c r="I997" s="148"/>
      <c r="J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11.25" hidden="false" customHeight="false" outlineLevel="0" collapsed="false">
      <c r="A998" s="148"/>
      <c r="B998" s="148"/>
      <c r="C998" s="148"/>
      <c r="D998" s="148"/>
      <c r="E998" s="148"/>
      <c r="F998" s="148"/>
      <c r="G998" s="148"/>
      <c r="H998" s="148"/>
      <c r="I998" s="148"/>
      <c r="J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11.25" hidden="false" customHeight="false" outlineLevel="0" collapsed="false">
      <c r="A999" s="148"/>
      <c r="B999" s="148"/>
      <c r="C999" s="148"/>
      <c r="D999" s="148"/>
      <c r="E999" s="148"/>
      <c r="F999" s="148"/>
      <c r="G999" s="148"/>
      <c r="H999" s="148"/>
      <c r="I999" s="148"/>
      <c r="J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11.25" hidden="false" customHeight="false" outlineLevel="0" collapsed="false">
      <c r="A1000" s="148"/>
      <c r="B1000" s="148"/>
      <c r="C1000" s="148"/>
      <c r="D1000" s="148"/>
      <c r="E1000" s="148"/>
      <c r="F1000" s="148"/>
      <c r="G1000" s="148"/>
      <c r="H1000" s="148"/>
      <c r="I1000" s="148"/>
      <c r="J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11.25" hidden="false" customHeight="false" outlineLevel="0" collapsed="false">
      <c r="A1001" s="148"/>
      <c r="B1001" s="148"/>
      <c r="C1001" s="148"/>
      <c r="D1001" s="148"/>
      <c r="E1001" s="148"/>
      <c r="F1001" s="148"/>
      <c r="G1001" s="148"/>
      <c r="H1001" s="148"/>
      <c r="I1001" s="148"/>
      <c r="J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11.25" hidden="false" customHeight="false" outlineLevel="0" collapsed="false">
      <c r="A1002" s="148"/>
      <c r="B1002" s="148"/>
      <c r="C1002" s="148"/>
      <c r="D1002" s="148"/>
      <c r="E1002" s="148"/>
      <c r="F1002" s="148"/>
      <c r="G1002" s="148"/>
      <c r="H1002" s="148"/>
      <c r="I1002" s="148"/>
      <c r="J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11.25" hidden="false" customHeight="false" outlineLevel="0" collapsed="false">
      <c r="A1003" s="148"/>
      <c r="B1003" s="148"/>
      <c r="C1003" s="148"/>
      <c r="D1003" s="148"/>
      <c r="E1003" s="148"/>
      <c r="F1003" s="148"/>
      <c r="G1003" s="148"/>
      <c r="H1003" s="148"/>
      <c r="I1003" s="148"/>
      <c r="J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11.25" hidden="false" customHeight="false" outlineLevel="0" collapsed="false">
      <c r="A1004" s="148"/>
      <c r="B1004" s="148"/>
      <c r="C1004" s="148"/>
      <c r="D1004" s="148"/>
      <c r="E1004" s="148"/>
      <c r="F1004" s="148"/>
      <c r="G1004" s="148"/>
      <c r="H1004" s="148"/>
      <c r="I1004" s="148"/>
      <c r="J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11.25" hidden="false" customHeight="false" outlineLevel="0" collapsed="false">
      <c r="A1005" s="148"/>
      <c r="B1005" s="148"/>
      <c r="C1005" s="148"/>
      <c r="D1005" s="148"/>
      <c r="E1005" s="148"/>
      <c r="F1005" s="148"/>
      <c r="G1005" s="148"/>
      <c r="H1005" s="148"/>
      <c r="I1005" s="148"/>
      <c r="J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11.25" hidden="false" customHeight="false" outlineLevel="0" collapsed="false">
      <c r="A1006" s="148"/>
      <c r="B1006" s="148"/>
      <c r="C1006" s="148"/>
      <c r="D1006" s="148"/>
      <c r="E1006" s="148"/>
      <c r="F1006" s="148"/>
      <c r="G1006" s="148"/>
      <c r="H1006" s="148"/>
      <c r="I1006" s="148"/>
      <c r="J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11.25" hidden="false" customHeight="false" outlineLevel="0" collapsed="false">
      <c r="A1007" s="148"/>
      <c r="B1007" s="148"/>
      <c r="C1007" s="148"/>
      <c r="D1007" s="148"/>
      <c r="E1007" s="148"/>
      <c r="F1007" s="148"/>
      <c r="G1007" s="148"/>
      <c r="H1007" s="148"/>
      <c r="I1007" s="148"/>
      <c r="J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11.25" hidden="false" customHeight="false" outlineLevel="0" collapsed="false">
      <c r="A1008" s="148"/>
      <c r="B1008" s="148"/>
      <c r="C1008" s="148"/>
      <c r="D1008" s="148"/>
      <c r="E1008" s="148"/>
      <c r="F1008" s="148"/>
      <c r="G1008" s="148"/>
      <c r="H1008" s="148"/>
      <c r="I1008" s="148"/>
      <c r="J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11.25" hidden="false" customHeight="false" outlineLevel="0" collapsed="false">
      <c r="A1009" s="148"/>
      <c r="B1009" s="148"/>
      <c r="C1009" s="148"/>
      <c r="D1009" s="148"/>
      <c r="E1009" s="148"/>
      <c r="F1009" s="148"/>
      <c r="G1009" s="148"/>
      <c r="H1009" s="148"/>
      <c r="I1009" s="148"/>
      <c r="J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11.25" hidden="false" customHeight="false" outlineLevel="0" collapsed="false">
      <c r="A1010" s="148"/>
      <c r="B1010" s="148"/>
      <c r="C1010" s="148"/>
      <c r="D1010" s="148"/>
      <c r="E1010" s="148"/>
      <c r="F1010" s="148"/>
      <c r="G1010" s="148"/>
      <c r="H1010" s="148"/>
      <c r="I1010" s="148"/>
      <c r="J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11.25" hidden="false" customHeight="false" outlineLevel="0" collapsed="false">
      <c r="A1011" s="148"/>
      <c r="B1011" s="148"/>
      <c r="C1011" s="148"/>
      <c r="D1011" s="148"/>
      <c r="E1011" s="148"/>
      <c r="F1011" s="148"/>
      <c r="G1011" s="148"/>
      <c r="H1011" s="148"/>
      <c r="I1011" s="148"/>
      <c r="J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11.25" hidden="false" customHeight="false" outlineLevel="0" collapsed="false">
      <c r="A1012" s="148"/>
      <c r="B1012" s="148"/>
      <c r="C1012" s="148"/>
      <c r="D1012" s="148"/>
      <c r="E1012" s="148"/>
      <c r="F1012" s="148"/>
      <c r="G1012" s="148"/>
      <c r="H1012" s="148"/>
      <c r="I1012" s="148"/>
      <c r="J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  <row r="1013" customFormat="false" ht="11.25" hidden="false" customHeight="false" outlineLevel="0" collapsed="false">
      <c r="A1013" s="148"/>
      <c r="B1013" s="148"/>
      <c r="C1013" s="148"/>
      <c r="D1013" s="148"/>
      <c r="E1013" s="148"/>
      <c r="F1013" s="148"/>
      <c r="G1013" s="148"/>
      <c r="H1013" s="148"/>
      <c r="I1013" s="148"/>
      <c r="J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  <c r="AA1013" s="148"/>
      <c r="AB1013" s="148"/>
      <c r="AC1013" s="148"/>
      <c r="AD1013" s="148"/>
      <c r="AE1013" s="148"/>
      <c r="AF1013" s="148"/>
      <c r="AG1013" s="148"/>
      <c r="AH1013" s="148"/>
      <c r="AI1013" s="148"/>
      <c r="AJ1013" s="148"/>
      <c r="AK1013" s="148"/>
      <c r="AL1013" s="148"/>
      <c r="AM1013" s="148"/>
      <c r="AN1013" s="148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  <c r="BD1013" s="148"/>
      <c r="BE1013" s="148"/>
      <c r="BF1013" s="148"/>
      <c r="BG1013" s="148"/>
      <c r="BH1013" s="148"/>
      <c r="BI1013" s="148"/>
      <c r="BJ1013" s="148"/>
      <c r="BK1013" s="148"/>
      <c r="BL1013" s="148"/>
      <c r="BM1013" s="148"/>
      <c r="BN1013" s="148"/>
      <c r="BO1013" s="148"/>
      <c r="BP1013" s="148"/>
      <c r="BQ1013" s="148"/>
      <c r="BR1013" s="148"/>
      <c r="BS1013" s="148"/>
      <c r="BT1013" s="148"/>
      <c r="BU1013" s="148"/>
      <c r="BV1013" s="148"/>
      <c r="BW1013" s="148"/>
      <c r="BX1013" s="148"/>
      <c r="BY1013" s="148"/>
      <c r="BZ1013" s="148"/>
      <c r="CA1013" s="148"/>
      <c r="CB1013" s="148"/>
      <c r="CC1013" s="148"/>
      <c r="CD1013" s="148"/>
      <c r="CE1013" s="148"/>
      <c r="CF1013" s="148"/>
      <c r="CG1013" s="148"/>
      <c r="CH1013" s="148"/>
      <c r="CI1013" s="148"/>
      <c r="CJ1013" s="148"/>
      <c r="CK1013" s="148"/>
      <c r="CL1013" s="148"/>
      <c r="CM1013" s="148"/>
      <c r="CN1013" s="148"/>
      <c r="CO1013" s="148"/>
      <c r="CP1013" s="148"/>
      <c r="CQ1013" s="148"/>
      <c r="CR1013" s="148"/>
      <c r="CS1013" s="148"/>
      <c r="CT1013" s="148"/>
      <c r="CU1013" s="148"/>
      <c r="CV1013" s="148"/>
      <c r="CW1013" s="148"/>
      <c r="CX1013" s="148"/>
      <c r="CY1013" s="148"/>
      <c r="CZ1013" s="148"/>
      <c r="DA1013" s="148"/>
      <c r="DB1013" s="148"/>
      <c r="DC1013" s="148"/>
      <c r="DD1013" s="148"/>
      <c r="DE1013" s="148"/>
      <c r="DF1013" s="148"/>
      <c r="DG1013" s="148"/>
      <c r="DH1013" s="148"/>
      <c r="DI1013" s="148"/>
      <c r="DJ1013" s="148"/>
      <c r="DK1013" s="148"/>
      <c r="DL1013" s="148"/>
      <c r="DM1013" s="148"/>
      <c r="DN1013" s="148"/>
      <c r="DO1013" s="148"/>
      <c r="DP1013" s="148"/>
      <c r="DQ1013" s="148"/>
      <c r="DR1013" s="148"/>
      <c r="DS1013" s="148"/>
      <c r="DT1013" s="148"/>
      <c r="DU1013" s="148"/>
      <c r="DV1013" s="148"/>
      <c r="DW1013" s="148"/>
      <c r="DX1013" s="148"/>
      <c r="DY1013" s="148"/>
      <c r="DZ1013" s="148"/>
      <c r="EA1013" s="148"/>
      <c r="EB1013" s="148"/>
      <c r="EC1013" s="148"/>
      <c r="ED1013" s="148"/>
      <c r="EE1013" s="148"/>
      <c r="EF1013" s="148"/>
      <c r="EG1013" s="148"/>
      <c r="EH1013" s="148"/>
      <c r="EI1013" s="148"/>
      <c r="EJ1013" s="148"/>
      <c r="EK1013" s="148"/>
      <c r="EL1013" s="148"/>
      <c r="EM1013" s="148"/>
      <c r="EN1013" s="148"/>
      <c r="EO1013" s="148"/>
      <c r="EP1013" s="148"/>
      <c r="EQ1013" s="148"/>
      <c r="ER1013" s="148"/>
      <c r="ES1013" s="148"/>
      <c r="ET1013" s="148"/>
      <c r="EU1013" s="148"/>
      <c r="EV1013" s="148"/>
      <c r="EW1013" s="148"/>
      <c r="EX1013" s="148"/>
      <c r="EY1013" s="148"/>
      <c r="EZ1013" s="148"/>
      <c r="FA1013" s="148"/>
      <c r="FB1013" s="148"/>
      <c r="FC1013" s="148"/>
      <c r="FD1013" s="148"/>
      <c r="FE1013" s="148"/>
      <c r="FF1013" s="148"/>
      <c r="FG1013" s="148"/>
      <c r="FH1013" s="148"/>
      <c r="FI1013" s="148"/>
      <c r="FJ1013" s="148"/>
      <c r="FK1013" s="148"/>
      <c r="FL1013" s="148"/>
      <c r="FM1013" s="148"/>
      <c r="FN1013" s="148"/>
      <c r="FO1013" s="148"/>
      <c r="FP1013" s="148"/>
      <c r="FQ1013" s="148"/>
      <c r="FR1013" s="148"/>
      <c r="FS1013" s="148"/>
      <c r="FT1013" s="148"/>
      <c r="FU1013" s="148"/>
      <c r="FV1013" s="148"/>
      <c r="FW1013" s="148"/>
      <c r="FX1013" s="148"/>
      <c r="FY1013" s="148"/>
      <c r="FZ1013" s="148"/>
      <c r="GA1013" s="148"/>
      <c r="GB1013" s="148"/>
      <c r="GC1013" s="148"/>
      <c r="GD1013" s="148"/>
      <c r="GE1013" s="148"/>
      <c r="GF1013" s="148"/>
      <c r="GG1013" s="148"/>
      <c r="GH1013" s="148"/>
      <c r="GI1013" s="148"/>
      <c r="GJ1013" s="148"/>
      <c r="GK1013" s="148"/>
      <c r="GL1013" s="148"/>
      <c r="GM1013" s="148"/>
      <c r="GN1013" s="148"/>
      <c r="GO1013" s="148"/>
      <c r="GP1013" s="148"/>
      <c r="GQ1013" s="148"/>
      <c r="GR1013" s="148"/>
      <c r="GS1013" s="148"/>
      <c r="GT1013" s="148"/>
      <c r="GU1013" s="148"/>
      <c r="GV1013" s="148"/>
      <c r="GW1013" s="148"/>
      <c r="GX1013" s="148"/>
      <c r="GY1013" s="148"/>
      <c r="GZ1013" s="148"/>
      <c r="HA1013" s="148"/>
      <c r="HB1013" s="148"/>
      <c r="HC1013" s="148"/>
      <c r="HD1013" s="148"/>
      <c r="HE1013" s="148"/>
      <c r="HF1013" s="148"/>
      <c r="HG1013" s="148"/>
      <c r="HH1013" s="148"/>
      <c r="HI1013" s="148"/>
      <c r="HJ1013" s="148"/>
      <c r="HK1013" s="148"/>
      <c r="HL1013" s="148"/>
      <c r="HM1013" s="148"/>
      <c r="HN1013" s="148"/>
      <c r="HO1013" s="148"/>
      <c r="HP1013" s="148"/>
      <c r="HQ1013" s="148"/>
      <c r="HR1013" s="148"/>
      <c r="HS1013" s="148"/>
      <c r="HT1013" s="148"/>
      <c r="HU1013" s="148"/>
      <c r="HV1013" s="148"/>
      <c r="HW1013" s="148"/>
      <c r="HX1013" s="148"/>
      <c r="HY1013" s="148"/>
      <c r="HZ1013" s="148"/>
      <c r="IA1013" s="148"/>
      <c r="IB1013" s="148"/>
      <c r="IC1013" s="148"/>
      <c r="ID1013" s="148"/>
      <c r="IE1013" s="148"/>
      <c r="IF1013" s="148"/>
      <c r="IG1013" s="148"/>
      <c r="IH1013" s="148"/>
      <c r="II1013" s="148"/>
      <c r="IJ1013" s="148"/>
      <c r="IK1013" s="148"/>
      <c r="IL1013" s="148"/>
      <c r="IM1013" s="148"/>
      <c r="IN1013" s="148"/>
      <c r="IO1013" s="148"/>
      <c r="IP1013" s="148"/>
      <c r="IQ1013" s="148"/>
      <c r="IR1013" s="148"/>
      <c r="IS1013" s="148"/>
      <c r="IT1013" s="148"/>
      <c r="IU1013" s="148"/>
      <c r="IV1013" s="148"/>
      <c r="IW1013" s="148"/>
    </row>
    <row r="1014" customFormat="false" ht="11.25" hidden="false" customHeight="false" outlineLevel="0" collapsed="false">
      <c r="A1014" s="148"/>
      <c r="B1014" s="148"/>
      <c r="C1014" s="148"/>
      <c r="D1014" s="148"/>
      <c r="E1014" s="148"/>
      <c r="F1014" s="148"/>
      <c r="G1014" s="148"/>
      <c r="H1014" s="148"/>
      <c r="I1014" s="148"/>
      <c r="J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  <c r="AA1014" s="148"/>
      <c r="AB1014" s="148"/>
      <c r="AC1014" s="148"/>
      <c r="AD1014" s="148"/>
      <c r="AE1014" s="148"/>
      <c r="AF1014" s="148"/>
      <c r="AG1014" s="148"/>
      <c r="AH1014" s="148"/>
      <c r="AI1014" s="148"/>
      <c r="AJ1014" s="148"/>
      <c r="AK1014" s="148"/>
      <c r="AL1014" s="148"/>
      <c r="AM1014" s="148"/>
      <c r="AN1014" s="148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  <c r="BD1014" s="148"/>
      <c r="BE1014" s="148"/>
      <c r="BF1014" s="148"/>
      <c r="BG1014" s="148"/>
      <c r="BH1014" s="148"/>
      <c r="BI1014" s="148"/>
      <c r="BJ1014" s="148"/>
      <c r="BK1014" s="148"/>
      <c r="BL1014" s="148"/>
      <c r="BM1014" s="148"/>
      <c r="BN1014" s="148"/>
      <c r="BO1014" s="148"/>
      <c r="BP1014" s="148"/>
      <c r="BQ1014" s="148"/>
      <c r="BR1014" s="148"/>
      <c r="BS1014" s="148"/>
      <c r="BT1014" s="148"/>
      <c r="BU1014" s="148"/>
      <c r="BV1014" s="148"/>
      <c r="BW1014" s="148"/>
      <c r="BX1014" s="148"/>
      <c r="BY1014" s="148"/>
      <c r="BZ1014" s="148"/>
      <c r="CA1014" s="148"/>
      <c r="CB1014" s="148"/>
      <c r="CC1014" s="148"/>
      <c r="CD1014" s="148"/>
      <c r="CE1014" s="148"/>
      <c r="CF1014" s="148"/>
      <c r="CG1014" s="148"/>
      <c r="CH1014" s="148"/>
      <c r="CI1014" s="148"/>
      <c r="CJ1014" s="148"/>
      <c r="CK1014" s="148"/>
      <c r="CL1014" s="148"/>
      <c r="CM1014" s="148"/>
      <c r="CN1014" s="148"/>
      <c r="CO1014" s="148"/>
      <c r="CP1014" s="148"/>
      <c r="CQ1014" s="148"/>
      <c r="CR1014" s="148"/>
      <c r="CS1014" s="148"/>
      <c r="CT1014" s="148"/>
      <c r="CU1014" s="148"/>
      <c r="CV1014" s="148"/>
      <c r="CW1014" s="148"/>
      <c r="CX1014" s="148"/>
      <c r="CY1014" s="148"/>
      <c r="CZ1014" s="148"/>
      <c r="DA1014" s="148"/>
      <c r="DB1014" s="148"/>
      <c r="DC1014" s="148"/>
      <c r="DD1014" s="148"/>
      <c r="DE1014" s="148"/>
      <c r="DF1014" s="148"/>
      <c r="DG1014" s="148"/>
      <c r="DH1014" s="148"/>
      <c r="DI1014" s="148"/>
      <c r="DJ1014" s="148"/>
      <c r="DK1014" s="148"/>
      <c r="DL1014" s="148"/>
      <c r="DM1014" s="148"/>
      <c r="DN1014" s="148"/>
      <c r="DO1014" s="148"/>
      <c r="DP1014" s="148"/>
      <c r="DQ1014" s="148"/>
      <c r="DR1014" s="148"/>
      <c r="DS1014" s="148"/>
      <c r="DT1014" s="148"/>
      <c r="DU1014" s="148"/>
      <c r="DV1014" s="148"/>
      <c r="DW1014" s="148"/>
      <c r="DX1014" s="148"/>
      <c r="DY1014" s="148"/>
      <c r="DZ1014" s="148"/>
      <c r="EA1014" s="148"/>
      <c r="EB1014" s="148"/>
      <c r="EC1014" s="148"/>
      <c r="ED1014" s="148"/>
      <c r="EE1014" s="148"/>
      <c r="EF1014" s="148"/>
      <c r="EG1014" s="148"/>
      <c r="EH1014" s="148"/>
      <c r="EI1014" s="148"/>
      <c r="EJ1014" s="148"/>
      <c r="EK1014" s="148"/>
      <c r="EL1014" s="148"/>
      <c r="EM1014" s="148"/>
      <c r="EN1014" s="148"/>
      <c r="EO1014" s="148"/>
      <c r="EP1014" s="148"/>
      <c r="EQ1014" s="148"/>
      <c r="ER1014" s="148"/>
      <c r="ES1014" s="148"/>
      <c r="ET1014" s="148"/>
      <c r="EU1014" s="148"/>
      <c r="EV1014" s="148"/>
      <c r="EW1014" s="148"/>
      <c r="EX1014" s="148"/>
      <c r="EY1014" s="148"/>
      <c r="EZ1014" s="148"/>
      <c r="FA1014" s="148"/>
      <c r="FB1014" s="148"/>
      <c r="FC1014" s="148"/>
      <c r="FD1014" s="148"/>
      <c r="FE1014" s="148"/>
      <c r="FF1014" s="148"/>
      <c r="FG1014" s="148"/>
      <c r="FH1014" s="148"/>
      <c r="FI1014" s="148"/>
      <c r="FJ1014" s="148"/>
      <c r="FK1014" s="148"/>
      <c r="FL1014" s="148"/>
      <c r="FM1014" s="148"/>
      <c r="FN1014" s="148"/>
      <c r="FO1014" s="148"/>
      <c r="FP1014" s="148"/>
      <c r="FQ1014" s="148"/>
      <c r="FR1014" s="148"/>
      <c r="FS1014" s="148"/>
      <c r="FT1014" s="148"/>
      <c r="FU1014" s="148"/>
      <c r="FV1014" s="148"/>
      <c r="FW1014" s="148"/>
      <c r="FX1014" s="148"/>
      <c r="FY1014" s="148"/>
      <c r="FZ1014" s="148"/>
      <c r="GA1014" s="148"/>
      <c r="GB1014" s="148"/>
      <c r="GC1014" s="148"/>
      <c r="GD1014" s="148"/>
      <c r="GE1014" s="148"/>
      <c r="GF1014" s="148"/>
      <c r="GG1014" s="148"/>
      <c r="GH1014" s="148"/>
      <c r="GI1014" s="148"/>
      <c r="GJ1014" s="148"/>
      <c r="GK1014" s="148"/>
      <c r="GL1014" s="148"/>
      <c r="GM1014" s="148"/>
      <c r="GN1014" s="148"/>
      <c r="GO1014" s="148"/>
      <c r="GP1014" s="148"/>
      <c r="GQ1014" s="148"/>
      <c r="GR1014" s="148"/>
      <c r="GS1014" s="148"/>
      <c r="GT1014" s="148"/>
      <c r="GU1014" s="148"/>
      <c r="GV1014" s="148"/>
      <c r="GW1014" s="148"/>
      <c r="GX1014" s="148"/>
      <c r="GY1014" s="148"/>
      <c r="GZ1014" s="148"/>
      <c r="HA1014" s="148"/>
      <c r="HB1014" s="148"/>
      <c r="HC1014" s="148"/>
      <c r="HD1014" s="148"/>
      <c r="HE1014" s="148"/>
      <c r="HF1014" s="148"/>
      <c r="HG1014" s="148"/>
      <c r="HH1014" s="148"/>
      <c r="HI1014" s="148"/>
      <c r="HJ1014" s="148"/>
      <c r="HK1014" s="148"/>
      <c r="HL1014" s="148"/>
      <c r="HM1014" s="148"/>
      <c r="HN1014" s="148"/>
      <c r="HO1014" s="148"/>
      <c r="HP1014" s="148"/>
      <c r="HQ1014" s="148"/>
      <c r="HR1014" s="148"/>
      <c r="HS1014" s="148"/>
      <c r="HT1014" s="148"/>
      <c r="HU1014" s="148"/>
      <c r="HV1014" s="148"/>
      <c r="HW1014" s="148"/>
      <c r="HX1014" s="148"/>
      <c r="HY1014" s="148"/>
      <c r="HZ1014" s="148"/>
      <c r="IA1014" s="148"/>
      <c r="IB1014" s="148"/>
      <c r="IC1014" s="148"/>
      <c r="ID1014" s="148"/>
      <c r="IE1014" s="148"/>
      <c r="IF1014" s="148"/>
      <c r="IG1014" s="148"/>
      <c r="IH1014" s="148"/>
      <c r="II1014" s="148"/>
      <c r="IJ1014" s="148"/>
      <c r="IK1014" s="148"/>
      <c r="IL1014" s="148"/>
      <c r="IM1014" s="148"/>
      <c r="IN1014" s="148"/>
      <c r="IO1014" s="148"/>
      <c r="IP1014" s="148"/>
      <c r="IQ1014" s="148"/>
      <c r="IR1014" s="148"/>
      <c r="IS1014" s="148"/>
      <c r="IT1014" s="148"/>
      <c r="IU1014" s="148"/>
      <c r="IV1014" s="148"/>
      <c r="IW1014" s="148"/>
    </row>
    <row r="1015" customFormat="false" ht="11.25" hidden="false" customHeight="false" outlineLevel="0" collapsed="false">
      <c r="A1015" s="148"/>
      <c r="B1015" s="148"/>
      <c r="C1015" s="148"/>
      <c r="D1015" s="148"/>
      <c r="E1015" s="148"/>
      <c r="F1015" s="148"/>
      <c r="G1015" s="148"/>
      <c r="H1015" s="148"/>
      <c r="I1015" s="148"/>
      <c r="J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  <c r="AA1015" s="148"/>
      <c r="AB1015" s="148"/>
      <c r="AC1015" s="148"/>
      <c r="AD1015" s="148"/>
      <c r="AE1015" s="148"/>
      <c r="AF1015" s="148"/>
      <c r="AG1015" s="148"/>
      <c r="AH1015" s="148"/>
      <c r="AI1015" s="148"/>
      <c r="AJ1015" s="148"/>
      <c r="AK1015" s="148"/>
      <c r="AL1015" s="148"/>
      <c r="AM1015" s="148"/>
      <c r="AN1015" s="148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  <c r="BD1015" s="148"/>
      <c r="BE1015" s="148"/>
      <c r="BF1015" s="148"/>
      <c r="BG1015" s="148"/>
      <c r="BH1015" s="148"/>
      <c r="BI1015" s="148"/>
      <c r="BJ1015" s="148"/>
      <c r="BK1015" s="148"/>
      <c r="BL1015" s="148"/>
      <c r="BM1015" s="148"/>
      <c r="BN1015" s="148"/>
      <c r="BO1015" s="148"/>
      <c r="BP1015" s="148"/>
      <c r="BQ1015" s="148"/>
      <c r="BR1015" s="148"/>
      <c r="BS1015" s="148"/>
      <c r="BT1015" s="148"/>
      <c r="BU1015" s="148"/>
      <c r="BV1015" s="148"/>
      <c r="BW1015" s="148"/>
      <c r="BX1015" s="148"/>
      <c r="BY1015" s="148"/>
      <c r="BZ1015" s="148"/>
      <c r="CA1015" s="148"/>
      <c r="CB1015" s="148"/>
      <c r="CC1015" s="148"/>
      <c r="CD1015" s="148"/>
      <c r="CE1015" s="148"/>
      <c r="CF1015" s="148"/>
      <c r="CG1015" s="148"/>
      <c r="CH1015" s="148"/>
      <c r="CI1015" s="148"/>
      <c r="CJ1015" s="148"/>
      <c r="CK1015" s="148"/>
      <c r="CL1015" s="148"/>
      <c r="CM1015" s="148"/>
      <c r="CN1015" s="148"/>
      <c r="CO1015" s="148"/>
      <c r="CP1015" s="148"/>
      <c r="CQ1015" s="148"/>
      <c r="CR1015" s="148"/>
      <c r="CS1015" s="148"/>
      <c r="CT1015" s="148"/>
      <c r="CU1015" s="148"/>
      <c r="CV1015" s="148"/>
      <c r="CW1015" s="148"/>
      <c r="CX1015" s="148"/>
      <c r="CY1015" s="148"/>
      <c r="CZ1015" s="148"/>
      <c r="DA1015" s="148"/>
      <c r="DB1015" s="148"/>
      <c r="DC1015" s="148"/>
      <c r="DD1015" s="148"/>
      <c r="DE1015" s="148"/>
      <c r="DF1015" s="148"/>
      <c r="DG1015" s="148"/>
      <c r="DH1015" s="148"/>
      <c r="DI1015" s="148"/>
      <c r="DJ1015" s="148"/>
      <c r="DK1015" s="148"/>
      <c r="DL1015" s="148"/>
      <c r="DM1015" s="148"/>
      <c r="DN1015" s="148"/>
      <c r="DO1015" s="148"/>
      <c r="DP1015" s="148"/>
      <c r="DQ1015" s="148"/>
      <c r="DR1015" s="148"/>
      <c r="DS1015" s="148"/>
      <c r="DT1015" s="148"/>
      <c r="DU1015" s="148"/>
      <c r="DV1015" s="148"/>
      <c r="DW1015" s="148"/>
      <c r="DX1015" s="148"/>
      <c r="DY1015" s="148"/>
      <c r="DZ1015" s="148"/>
      <c r="EA1015" s="148"/>
      <c r="EB1015" s="148"/>
      <c r="EC1015" s="148"/>
      <c r="ED1015" s="148"/>
      <c r="EE1015" s="148"/>
      <c r="EF1015" s="148"/>
      <c r="EG1015" s="148"/>
      <c r="EH1015" s="148"/>
      <c r="EI1015" s="148"/>
      <c r="EJ1015" s="148"/>
      <c r="EK1015" s="148"/>
      <c r="EL1015" s="148"/>
      <c r="EM1015" s="148"/>
      <c r="EN1015" s="148"/>
      <c r="EO1015" s="148"/>
      <c r="EP1015" s="148"/>
      <c r="EQ1015" s="148"/>
      <c r="ER1015" s="148"/>
      <c r="ES1015" s="148"/>
      <c r="ET1015" s="148"/>
      <c r="EU1015" s="148"/>
      <c r="EV1015" s="148"/>
      <c r="EW1015" s="148"/>
      <c r="EX1015" s="148"/>
      <c r="EY1015" s="148"/>
      <c r="EZ1015" s="148"/>
      <c r="FA1015" s="148"/>
      <c r="FB1015" s="148"/>
      <c r="FC1015" s="148"/>
      <c r="FD1015" s="148"/>
      <c r="FE1015" s="148"/>
      <c r="FF1015" s="148"/>
      <c r="FG1015" s="148"/>
      <c r="FH1015" s="148"/>
      <c r="FI1015" s="148"/>
      <c r="FJ1015" s="148"/>
      <c r="FK1015" s="148"/>
      <c r="FL1015" s="148"/>
      <c r="FM1015" s="148"/>
      <c r="FN1015" s="148"/>
      <c r="FO1015" s="148"/>
      <c r="FP1015" s="148"/>
      <c r="FQ1015" s="148"/>
      <c r="FR1015" s="148"/>
      <c r="FS1015" s="148"/>
      <c r="FT1015" s="148"/>
      <c r="FU1015" s="148"/>
      <c r="FV1015" s="148"/>
      <c r="FW1015" s="148"/>
      <c r="FX1015" s="148"/>
      <c r="FY1015" s="148"/>
      <c r="FZ1015" s="148"/>
      <c r="GA1015" s="148"/>
      <c r="GB1015" s="148"/>
      <c r="GC1015" s="148"/>
      <c r="GD1015" s="148"/>
      <c r="GE1015" s="148"/>
      <c r="GF1015" s="148"/>
      <c r="GG1015" s="148"/>
      <c r="GH1015" s="148"/>
      <c r="GI1015" s="148"/>
      <c r="GJ1015" s="148"/>
      <c r="GK1015" s="148"/>
      <c r="GL1015" s="148"/>
      <c r="GM1015" s="148"/>
      <c r="GN1015" s="148"/>
      <c r="GO1015" s="148"/>
      <c r="GP1015" s="148"/>
      <c r="GQ1015" s="148"/>
      <c r="GR1015" s="148"/>
      <c r="GS1015" s="148"/>
      <c r="GT1015" s="148"/>
      <c r="GU1015" s="148"/>
      <c r="GV1015" s="148"/>
      <c r="GW1015" s="148"/>
      <c r="GX1015" s="148"/>
      <c r="GY1015" s="148"/>
      <c r="GZ1015" s="148"/>
      <c r="HA1015" s="148"/>
      <c r="HB1015" s="148"/>
      <c r="HC1015" s="148"/>
      <c r="HD1015" s="148"/>
      <c r="HE1015" s="148"/>
      <c r="HF1015" s="148"/>
      <c r="HG1015" s="148"/>
      <c r="HH1015" s="148"/>
      <c r="HI1015" s="148"/>
      <c r="HJ1015" s="148"/>
      <c r="HK1015" s="148"/>
      <c r="HL1015" s="148"/>
      <c r="HM1015" s="148"/>
      <c r="HN1015" s="148"/>
      <c r="HO1015" s="148"/>
      <c r="HP1015" s="148"/>
      <c r="HQ1015" s="148"/>
      <c r="HR1015" s="148"/>
      <c r="HS1015" s="148"/>
      <c r="HT1015" s="148"/>
      <c r="HU1015" s="148"/>
      <c r="HV1015" s="148"/>
      <c r="HW1015" s="148"/>
      <c r="HX1015" s="148"/>
      <c r="HY1015" s="148"/>
      <c r="HZ1015" s="148"/>
      <c r="IA1015" s="148"/>
      <c r="IB1015" s="148"/>
      <c r="IC1015" s="148"/>
      <c r="ID1015" s="148"/>
      <c r="IE1015" s="148"/>
      <c r="IF1015" s="148"/>
      <c r="IG1015" s="148"/>
      <c r="IH1015" s="148"/>
      <c r="II1015" s="148"/>
      <c r="IJ1015" s="148"/>
      <c r="IK1015" s="148"/>
      <c r="IL1015" s="148"/>
      <c r="IM1015" s="148"/>
      <c r="IN1015" s="148"/>
      <c r="IO1015" s="148"/>
      <c r="IP1015" s="148"/>
      <c r="IQ1015" s="148"/>
      <c r="IR1015" s="148"/>
      <c r="IS1015" s="148"/>
      <c r="IT1015" s="148"/>
      <c r="IU1015" s="148"/>
      <c r="IV1015" s="148"/>
      <c r="IW1015" s="148"/>
    </row>
    <row r="1016" customFormat="false" ht="11.25" hidden="false" customHeight="false" outlineLevel="0" collapsed="false">
      <c r="A1016" s="148"/>
      <c r="B1016" s="148"/>
      <c r="C1016" s="148"/>
      <c r="D1016" s="148"/>
      <c r="E1016" s="148"/>
      <c r="F1016" s="148"/>
      <c r="G1016" s="148"/>
      <c r="H1016" s="148"/>
      <c r="I1016" s="148"/>
      <c r="J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  <c r="AA1016" s="148"/>
      <c r="AB1016" s="148"/>
      <c r="AC1016" s="148"/>
      <c r="AD1016" s="148"/>
      <c r="AE1016" s="148"/>
      <c r="AF1016" s="148"/>
      <c r="AG1016" s="148"/>
      <c r="AH1016" s="148"/>
      <c r="AI1016" s="148"/>
      <c r="AJ1016" s="148"/>
      <c r="AK1016" s="148"/>
      <c r="AL1016" s="148"/>
      <c r="AM1016" s="148"/>
      <c r="AN1016" s="148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  <c r="BD1016" s="148"/>
      <c r="BE1016" s="148"/>
      <c r="BF1016" s="148"/>
      <c r="BG1016" s="148"/>
      <c r="BH1016" s="148"/>
      <c r="BI1016" s="148"/>
      <c r="BJ1016" s="148"/>
      <c r="BK1016" s="148"/>
      <c r="BL1016" s="148"/>
      <c r="BM1016" s="148"/>
      <c r="BN1016" s="148"/>
      <c r="BO1016" s="148"/>
      <c r="BP1016" s="148"/>
      <c r="BQ1016" s="148"/>
      <c r="BR1016" s="148"/>
      <c r="BS1016" s="148"/>
      <c r="BT1016" s="148"/>
      <c r="BU1016" s="148"/>
      <c r="BV1016" s="148"/>
      <c r="BW1016" s="148"/>
      <c r="BX1016" s="148"/>
      <c r="BY1016" s="148"/>
      <c r="BZ1016" s="148"/>
      <c r="CA1016" s="148"/>
      <c r="CB1016" s="148"/>
      <c r="CC1016" s="148"/>
      <c r="CD1016" s="148"/>
      <c r="CE1016" s="148"/>
      <c r="CF1016" s="148"/>
      <c r="CG1016" s="148"/>
      <c r="CH1016" s="148"/>
      <c r="CI1016" s="148"/>
      <c r="CJ1016" s="148"/>
      <c r="CK1016" s="148"/>
      <c r="CL1016" s="148"/>
      <c r="CM1016" s="148"/>
      <c r="CN1016" s="148"/>
      <c r="CO1016" s="148"/>
      <c r="CP1016" s="148"/>
      <c r="CQ1016" s="148"/>
      <c r="CR1016" s="148"/>
      <c r="CS1016" s="148"/>
      <c r="CT1016" s="148"/>
      <c r="CU1016" s="148"/>
      <c r="CV1016" s="148"/>
      <c r="CW1016" s="148"/>
      <c r="CX1016" s="148"/>
      <c r="CY1016" s="148"/>
      <c r="CZ1016" s="148"/>
      <c r="DA1016" s="148"/>
      <c r="DB1016" s="148"/>
      <c r="DC1016" s="148"/>
      <c r="DD1016" s="148"/>
      <c r="DE1016" s="148"/>
      <c r="DF1016" s="148"/>
      <c r="DG1016" s="148"/>
      <c r="DH1016" s="148"/>
      <c r="DI1016" s="148"/>
      <c r="DJ1016" s="148"/>
      <c r="DK1016" s="148"/>
      <c r="DL1016" s="148"/>
      <c r="DM1016" s="148"/>
      <c r="DN1016" s="148"/>
      <c r="DO1016" s="148"/>
      <c r="DP1016" s="148"/>
      <c r="DQ1016" s="148"/>
      <c r="DR1016" s="148"/>
      <c r="DS1016" s="148"/>
      <c r="DT1016" s="148"/>
      <c r="DU1016" s="148"/>
      <c r="DV1016" s="148"/>
      <c r="DW1016" s="148"/>
      <c r="DX1016" s="148"/>
      <c r="DY1016" s="148"/>
      <c r="DZ1016" s="148"/>
      <c r="EA1016" s="148"/>
      <c r="EB1016" s="148"/>
      <c r="EC1016" s="148"/>
      <c r="ED1016" s="148"/>
      <c r="EE1016" s="148"/>
      <c r="EF1016" s="148"/>
      <c r="EG1016" s="148"/>
      <c r="EH1016" s="148"/>
      <c r="EI1016" s="148"/>
      <c r="EJ1016" s="148"/>
      <c r="EK1016" s="148"/>
      <c r="EL1016" s="148"/>
      <c r="EM1016" s="148"/>
      <c r="EN1016" s="148"/>
      <c r="EO1016" s="148"/>
      <c r="EP1016" s="148"/>
      <c r="EQ1016" s="148"/>
      <c r="ER1016" s="148"/>
      <c r="ES1016" s="148"/>
      <c r="ET1016" s="148"/>
      <c r="EU1016" s="148"/>
      <c r="EV1016" s="148"/>
      <c r="EW1016" s="148"/>
      <c r="EX1016" s="148"/>
      <c r="EY1016" s="148"/>
      <c r="EZ1016" s="148"/>
      <c r="FA1016" s="148"/>
      <c r="FB1016" s="148"/>
      <c r="FC1016" s="148"/>
      <c r="FD1016" s="148"/>
      <c r="FE1016" s="148"/>
      <c r="FF1016" s="148"/>
      <c r="FG1016" s="148"/>
      <c r="FH1016" s="148"/>
      <c r="FI1016" s="148"/>
      <c r="FJ1016" s="148"/>
      <c r="FK1016" s="148"/>
      <c r="FL1016" s="148"/>
      <c r="FM1016" s="148"/>
      <c r="FN1016" s="148"/>
      <c r="FO1016" s="148"/>
      <c r="FP1016" s="148"/>
      <c r="FQ1016" s="148"/>
      <c r="FR1016" s="148"/>
      <c r="FS1016" s="148"/>
      <c r="FT1016" s="148"/>
      <c r="FU1016" s="148"/>
      <c r="FV1016" s="148"/>
      <c r="FW1016" s="148"/>
      <c r="FX1016" s="148"/>
      <c r="FY1016" s="148"/>
      <c r="FZ1016" s="148"/>
      <c r="GA1016" s="148"/>
      <c r="GB1016" s="148"/>
      <c r="GC1016" s="148"/>
      <c r="GD1016" s="148"/>
      <c r="GE1016" s="148"/>
      <c r="GF1016" s="148"/>
      <c r="GG1016" s="148"/>
      <c r="GH1016" s="148"/>
      <c r="GI1016" s="148"/>
      <c r="GJ1016" s="148"/>
      <c r="GK1016" s="148"/>
      <c r="GL1016" s="148"/>
      <c r="GM1016" s="148"/>
      <c r="GN1016" s="148"/>
      <c r="GO1016" s="148"/>
      <c r="GP1016" s="148"/>
      <c r="GQ1016" s="148"/>
      <c r="GR1016" s="148"/>
      <c r="GS1016" s="148"/>
      <c r="GT1016" s="148"/>
      <c r="GU1016" s="148"/>
      <c r="GV1016" s="148"/>
      <c r="GW1016" s="148"/>
      <c r="GX1016" s="148"/>
      <c r="GY1016" s="148"/>
      <c r="GZ1016" s="148"/>
      <c r="HA1016" s="148"/>
      <c r="HB1016" s="148"/>
      <c r="HC1016" s="148"/>
      <c r="HD1016" s="148"/>
      <c r="HE1016" s="148"/>
      <c r="HF1016" s="148"/>
      <c r="HG1016" s="148"/>
      <c r="HH1016" s="148"/>
      <c r="HI1016" s="148"/>
      <c r="HJ1016" s="148"/>
      <c r="HK1016" s="148"/>
      <c r="HL1016" s="148"/>
      <c r="HM1016" s="148"/>
      <c r="HN1016" s="148"/>
      <c r="HO1016" s="148"/>
      <c r="HP1016" s="148"/>
      <c r="HQ1016" s="148"/>
      <c r="HR1016" s="148"/>
      <c r="HS1016" s="148"/>
      <c r="HT1016" s="148"/>
      <c r="HU1016" s="148"/>
      <c r="HV1016" s="148"/>
      <c r="HW1016" s="148"/>
      <c r="HX1016" s="148"/>
      <c r="HY1016" s="148"/>
      <c r="HZ1016" s="148"/>
      <c r="IA1016" s="148"/>
      <c r="IB1016" s="148"/>
      <c r="IC1016" s="148"/>
      <c r="ID1016" s="148"/>
      <c r="IE1016" s="148"/>
      <c r="IF1016" s="148"/>
      <c r="IG1016" s="148"/>
      <c r="IH1016" s="148"/>
      <c r="II1016" s="148"/>
      <c r="IJ1016" s="148"/>
      <c r="IK1016" s="148"/>
      <c r="IL1016" s="148"/>
      <c r="IM1016" s="148"/>
      <c r="IN1016" s="148"/>
      <c r="IO1016" s="148"/>
      <c r="IP1016" s="148"/>
      <c r="IQ1016" s="148"/>
      <c r="IR1016" s="148"/>
      <c r="IS1016" s="148"/>
      <c r="IT1016" s="148"/>
      <c r="IU1016" s="148"/>
      <c r="IV1016" s="148"/>
      <c r="IW1016" s="148"/>
    </row>
    <row r="1017" customFormat="false" ht="11.25" hidden="false" customHeight="false" outlineLevel="0" collapsed="false">
      <c r="A1017" s="148"/>
      <c r="B1017" s="148"/>
      <c r="C1017" s="148"/>
      <c r="D1017" s="148"/>
      <c r="E1017" s="148"/>
      <c r="F1017" s="148"/>
      <c r="G1017" s="148"/>
      <c r="H1017" s="148"/>
      <c r="I1017" s="148"/>
      <c r="J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  <c r="AA1017" s="148"/>
      <c r="AB1017" s="148"/>
      <c r="AC1017" s="148"/>
      <c r="AD1017" s="148"/>
      <c r="AE1017" s="148"/>
      <c r="AF1017" s="148"/>
      <c r="AG1017" s="148"/>
      <c r="AH1017" s="148"/>
      <c r="AI1017" s="148"/>
      <c r="AJ1017" s="148"/>
      <c r="AK1017" s="148"/>
      <c r="AL1017" s="148"/>
      <c r="AM1017" s="148"/>
      <c r="AN1017" s="148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  <c r="BD1017" s="148"/>
      <c r="BE1017" s="148"/>
      <c r="BF1017" s="148"/>
      <c r="BG1017" s="148"/>
      <c r="BH1017" s="148"/>
      <c r="BI1017" s="148"/>
      <c r="BJ1017" s="148"/>
      <c r="BK1017" s="148"/>
      <c r="BL1017" s="148"/>
      <c r="BM1017" s="148"/>
      <c r="BN1017" s="148"/>
      <c r="BO1017" s="148"/>
      <c r="BP1017" s="148"/>
      <c r="BQ1017" s="148"/>
      <c r="BR1017" s="148"/>
      <c r="BS1017" s="148"/>
      <c r="BT1017" s="148"/>
      <c r="BU1017" s="148"/>
      <c r="BV1017" s="148"/>
      <c r="BW1017" s="148"/>
      <c r="BX1017" s="148"/>
      <c r="BY1017" s="148"/>
      <c r="BZ1017" s="148"/>
      <c r="CA1017" s="148"/>
      <c r="CB1017" s="148"/>
      <c r="CC1017" s="148"/>
      <c r="CD1017" s="148"/>
      <c r="CE1017" s="148"/>
      <c r="CF1017" s="148"/>
      <c r="CG1017" s="148"/>
      <c r="CH1017" s="148"/>
      <c r="CI1017" s="148"/>
      <c r="CJ1017" s="148"/>
      <c r="CK1017" s="148"/>
      <c r="CL1017" s="148"/>
      <c r="CM1017" s="148"/>
      <c r="CN1017" s="148"/>
      <c r="CO1017" s="148"/>
      <c r="CP1017" s="148"/>
      <c r="CQ1017" s="148"/>
      <c r="CR1017" s="148"/>
      <c r="CS1017" s="148"/>
      <c r="CT1017" s="148"/>
      <c r="CU1017" s="148"/>
      <c r="CV1017" s="148"/>
      <c r="CW1017" s="148"/>
      <c r="CX1017" s="148"/>
      <c r="CY1017" s="148"/>
      <c r="CZ1017" s="148"/>
      <c r="DA1017" s="148"/>
      <c r="DB1017" s="148"/>
      <c r="DC1017" s="148"/>
      <c r="DD1017" s="148"/>
      <c r="DE1017" s="148"/>
      <c r="DF1017" s="148"/>
      <c r="DG1017" s="148"/>
      <c r="DH1017" s="148"/>
      <c r="DI1017" s="148"/>
      <c r="DJ1017" s="148"/>
      <c r="DK1017" s="148"/>
      <c r="DL1017" s="148"/>
      <c r="DM1017" s="148"/>
      <c r="DN1017" s="148"/>
      <c r="DO1017" s="148"/>
      <c r="DP1017" s="148"/>
      <c r="DQ1017" s="148"/>
      <c r="DR1017" s="148"/>
      <c r="DS1017" s="148"/>
      <c r="DT1017" s="148"/>
      <c r="DU1017" s="148"/>
      <c r="DV1017" s="148"/>
      <c r="DW1017" s="148"/>
      <c r="DX1017" s="148"/>
      <c r="DY1017" s="148"/>
      <c r="DZ1017" s="148"/>
      <c r="EA1017" s="148"/>
      <c r="EB1017" s="148"/>
      <c r="EC1017" s="148"/>
      <c r="ED1017" s="148"/>
      <c r="EE1017" s="148"/>
      <c r="EF1017" s="148"/>
      <c r="EG1017" s="148"/>
      <c r="EH1017" s="148"/>
      <c r="EI1017" s="148"/>
      <c r="EJ1017" s="148"/>
      <c r="EK1017" s="148"/>
      <c r="EL1017" s="148"/>
      <c r="EM1017" s="148"/>
      <c r="EN1017" s="148"/>
      <c r="EO1017" s="148"/>
      <c r="EP1017" s="148"/>
      <c r="EQ1017" s="148"/>
      <c r="ER1017" s="148"/>
      <c r="ES1017" s="148"/>
      <c r="ET1017" s="148"/>
      <c r="EU1017" s="148"/>
      <c r="EV1017" s="148"/>
      <c r="EW1017" s="148"/>
      <c r="EX1017" s="148"/>
      <c r="EY1017" s="148"/>
      <c r="EZ1017" s="148"/>
      <c r="FA1017" s="148"/>
      <c r="FB1017" s="148"/>
      <c r="FC1017" s="148"/>
      <c r="FD1017" s="148"/>
      <c r="FE1017" s="148"/>
      <c r="FF1017" s="148"/>
      <c r="FG1017" s="148"/>
      <c r="FH1017" s="148"/>
      <c r="FI1017" s="148"/>
      <c r="FJ1017" s="148"/>
      <c r="FK1017" s="148"/>
      <c r="FL1017" s="148"/>
      <c r="FM1017" s="148"/>
      <c r="FN1017" s="148"/>
      <c r="FO1017" s="148"/>
      <c r="FP1017" s="148"/>
      <c r="FQ1017" s="148"/>
      <c r="FR1017" s="148"/>
      <c r="FS1017" s="148"/>
      <c r="FT1017" s="148"/>
      <c r="FU1017" s="148"/>
      <c r="FV1017" s="148"/>
      <c r="FW1017" s="148"/>
      <c r="FX1017" s="148"/>
      <c r="FY1017" s="148"/>
      <c r="FZ1017" s="148"/>
      <c r="GA1017" s="148"/>
      <c r="GB1017" s="148"/>
      <c r="GC1017" s="148"/>
      <c r="GD1017" s="148"/>
      <c r="GE1017" s="148"/>
      <c r="GF1017" s="148"/>
      <c r="GG1017" s="148"/>
      <c r="GH1017" s="148"/>
      <c r="GI1017" s="148"/>
      <c r="GJ1017" s="148"/>
      <c r="GK1017" s="148"/>
      <c r="GL1017" s="148"/>
      <c r="GM1017" s="148"/>
      <c r="GN1017" s="148"/>
      <c r="GO1017" s="148"/>
      <c r="GP1017" s="148"/>
      <c r="GQ1017" s="148"/>
      <c r="GR1017" s="148"/>
      <c r="GS1017" s="148"/>
      <c r="GT1017" s="148"/>
      <c r="GU1017" s="148"/>
      <c r="GV1017" s="148"/>
      <c r="GW1017" s="148"/>
      <c r="GX1017" s="148"/>
      <c r="GY1017" s="148"/>
      <c r="GZ1017" s="148"/>
      <c r="HA1017" s="148"/>
      <c r="HB1017" s="148"/>
      <c r="HC1017" s="148"/>
      <c r="HD1017" s="148"/>
      <c r="HE1017" s="148"/>
      <c r="HF1017" s="148"/>
      <c r="HG1017" s="148"/>
      <c r="HH1017" s="148"/>
      <c r="HI1017" s="148"/>
      <c r="HJ1017" s="148"/>
      <c r="HK1017" s="148"/>
      <c r="HL1017" s="148"/>
      <c r="HM1017" s="148"/>
      <c r="HN1017" s="148"/>
      <c r="HO1017" s="148"/>
      <c r="HP1017" s="148"/>
      <c r="HQ1017" s="148"/>
      <c r="HR1017" s="148"/>
      <c r="HS1017" s="148"/>
      <c r="HT1017" s="148"/>
      <c r="HU1017" s="148"/>
      <c r="HV1017" s="148"/>
      <c r="HW1017" s="148"/>
      <c r="HX1017" s="148"/>
      <c r="HY1017" s="148"/>
      <c r="HZ1017" s="148"/>
      <c r="IA1017" s="148"/>
      <c r="IB1017" s="148"/>
      <c r="IC1017" s="148"/>
      <c r="ID1017" s="148"/>
      <c r="IE1017" s="148"/>
      <c r="IF1017" s="148"/>
      <c r="IG1017" s="148"/>
      <c r="IH1017" s="148"/>
      <c r="II1017" s="148"/>
      <c r="IJ1017" s="148"/>
      <c r="IK1017" s="148"/>
      <c r="IL1017" s="148"/>
      <c r="IM1017" s="148"/>
      <c r="IN1017" s="148"/>
      <c r="IO1017" s="148"/>
      <c r="IP1017" s="148"/>
      <c r="IQ1017" s="148"/>
      <c r="IR1017" s="148"/>
      <c r="IS1017" s="148"/>
      <c r="IT1017" s="148"/>
      <c r="IU1017" s="148"/>
      <c r="IV1017" s="148"/>
      <c r="IW1017" s="148"/>
    </row>
    <row r="1018" customFormat="false" ht="11.25" hidden="false" customHeight="false" outlineLevel="0" collapsed="false">
      <c r="A1018" s="148"/>
      <c r="B1018" s="148"/>
      <c r="C1018" s="148"/>
      <c r="D1018" s="148"/>
      <c r="E1018" s="148"/>
      <c r="F1018" s="148"/>
      <c r="G1018" s="148"/>
      <c r="H1018" s="148"/>
      <c r="I1018" s="148"/>
      <c r="J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  <c r="AA1018" s="148"/>
      <c r="AB1018" s="148"/>
      <c r="AC1018" s="148"/>
      <c r="AD1018" s="148"/>
      <c r="AE1018" s="148"/>
      <c r="AF1018" s="148"/>
      <c r="AG1018" s="148"/>
      <c r="AH1018" s="148"/>
      <c r="AI1018" s="148"/>
      <c r="AJ1018" s="148"/>
      <c r="AK1018" s="148"/>
      <c r="AL1018" s="148"/>
      <c r="AM1018" s="148"/>
      <c r="AN1018" s="148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  <c r="BD1018" s="148"/>
      <c r="BE1018" s="148"/>
      <c r="BF1018" s="148"/>
      <c r="BG1018" s="148"/>
      <c r="BH1018" s="148"/>
      <c r="BI1018" s="148"/>
      <c r="BJ1018" s="148"/>
      <c r="BK1018" s="148"/>
      <c r="BL1018" s="148"/>
      <c r="BM1018" s="148"/>
      <c r="BN1018" s="148"/>
      <c r="BO1018" s="148"/>
      <c r="BP1018" s="148"/>
      <c r="BQ1018" s="148"/>
      <c r="BR1018" s="148"/>
      <c r="BS1018" s="148"/>
      <c r="BT1018" s="148"/>
      <c r="BU1018" s="148"/>
      <c r="BV1018" s="148"/>
      <c r="BW1018" s="148"/>
      <c r="BX1018" s="148"/>
      <c r="BY1018" s="148"/>
      <c r="BZ1018" s="148"/>
      <c r="CA1018" s="148"/>
      <c r="CB1018" s="148"/>
      <c r="CC1018" s="148"/>
      <c r="CD1018" s="148"/>
      <c r="CE1018" s="148"/>
      <c r="CF1018" s="148"/>
      <c r="CG1018" s="148"/>
      <c r="CH1018" s="148"/>
      <c r="CI1018" s="148"/>
      <c r="CJ1018" s="148"/>
      <c r="CK1018" s="148"/>
      <c r="CL1018" s="148"/>
      <c r="CM1018" s="148"/>
      <c r="CN1018" s="148"/>
      <c r="CO1018" s="148"/>
      <c r="CP1018" s="148"/>
      <c r="CQ1018" s="148"/>
      <c r="CR1018" s="148"/>
      <c r="CS1018" s="148"/>
      <c r="CT1018" s="148"/>
      <c r="CU1018" s="148"/>
      <c r="CV1018" s="148"/>
      <c r="CW1018" s="148"/>
      <c r="CX1018" s="148"/>
      <c r="CY1018" s="148"/>
      <c r="CZ1018" s="148"/>
      <c r="DA1018" s="148"/>
      <c r="DB1018" s="148"/>
      <c r="DC1018" s="148"/>
      <c r="DD1018" s="148"/>
      <c r="DE1018" s="148"/>
      <c r="DF1018" s="148"/>
      <c r="DG1018" s="148"/>
      <c r="DH1018" s="148"/>
      <c r="DI1018" s="148"/>
      <c r="DJ1018" s="148"/>
      <c r="DK1018" s="148"/>
      <c r="DL1018" s="148"/>
      <c r="DM1018" s="148"/>
      <c r="DN1018" s="148"/>
      <c r="DO1018" s="148"/>
      <c r="DP1018" s="148"/>
      <c r="DQ1018" s="148"/>
      <c r="DR1018" s="148"/>
      <c r="DS1018" s="148"/>
      <c r="DT1018" s="148"/>
      <c r="DU1018" s="148"/>
      <c r="DV1018" s="148"/>
      <c r="DW1018" s="148"/>
      <c r="DX1018" s="148"/>
      <c r="DY1018" s="148"/>
      <c r="DZ1018" s="148"/>
      <c r="EA1018" s="148"/>
      <c r="EB1018" s="148"/>
      <c r="EC1018" s="148"/>
      <c r="ED1018" s="148"/>
      <c r="EE1018" s="148"/>
      <c r="EF1018" s="148"/>
      <c r="EG1018" s="148"/>
      <c r="EH1018" s="148"/>
      <c r="EI1018" s="148"/>
      <c r="EJ1018" s="148"/>
      <c r="EK1018" s="148"/>
      <c r="EL1018" s="148"/>
      <c r="EM1018" s="148"/>
      <c r="EN1018" s="148"/>
      <c r="EO1018" s="148"/>
      <c r="EP1018" s="148"/>
      <c r="EQ1018" s="148"/>
      <c r="ER1018" s="148"/>
      <c r="ES1018" s="148"/>
      <c r="ET1018" s="148"/>
      <c r="EU1018" s="148"/>
      <c r="EV1018" s="148"/>
      <c r="EW1018" s="148"/>
      <c r="EX1018" s="148"/>
      <c r="EY1018" s="148"/>
      <c r="EZ1018" s="148"/>
      <c r="FA1018" s="148"/>
      <c r="FB1018" s="148"/>
      <c r="FC1018" s="148"/>
      <c r="FD1018" s="148"/>
      <c r="FE1018" s="148"/>
      <c r="FF1018" s="148"/>
      <c r="FG1018" s="148"/>
      <c r="FH1018" s="148"/>
      <c r="FI1018" s="148"/>
      <c r="FJ1018" s="148"/>
      <c r="FK1018" s="148"/>
      <c r="FL1018" s="148"/>
      <c r="FM1018" s="148"/>
      <c r="FN1018" s="148"/>
      <c r="FO1018" s="148"/>
      <c r="FP1018" s="148"/>
      <c r="FQ1018" s="148"/>
      <c r="FR1018" s="148"/>
      <c r="FS1018" s="148"/>
      <c r="FT1018" s="148"/>
      <c r="FU1018" s="148"/>
      <c r="FV1018" s="148"/>
      <c r="FW1018" s="148"/>
      <c r="FX1018" s="148"/>
      <c r="FY1018" s="148"/>
      <c r="FZ1018" s="148"/>
      <c r="GA1018" s="148"/>
      <c r="GB1018" s="148"/>
      <c r="GC1018" s="148"/>
      <c r="GD1018" s="148"/>
      <c r="GE1018" s="148"/>
      <c r="GF1018" s="148"/>
      <c r="GG1018" s="148"/>
      <c r="GH1018" s="148"/>
      <c r="GI1018" s="148"/>
      <c r="GJ1018" s="148"/>
      <c r="GK1018" s="148"/>
      <c r="GL1018" s="148"/>
      <c r="GM1018" s="148"/>
      <c r="GN1018" s="148"/>
      <c r="GO1018" s="148"/>
      <c r="GP1018" s="148"/>
      <c r="GQ1018" s="148"/>
      <c r="GR1018" s="148"/>
      <c r="GS1018" s="148"/>
      <c r="GT1018" s="148"/>
      <c r="GU1018" s="148"/>
      <c r="GV1018" s="148"/>
      <c r="GW1018" s="148"/>
      <c r="GX1018" s="148"/>
      <c r="GY1018" s="148"/>
      <c r="GZ1018" s="148"/>
      <c r="HA1018" s="148"/>
      <c r="HB1018" s="148"/>
      <c r="HC1018" s="148"/>
      <c r="HD1018" s="148"/>
      <c r="HE1018" s="148"/>
      <c r="HF1018" s="148"/>
      <c r="HG1018" s="148"/>
      <c r="HH1018" s="148"/>
      <c r="HI1018" s="148"/>
      <c r="HJ1018" s="148"/>
      <c r="HK1018" s="148"/>
      <c r="HL1018" s="148"/>
      <c r="HM1018" s="148"/>
      <c r="HN1018" s="148"/>
      <c r="HO1018" s="148"/>
      <c r="HP1018" s="148"/>
      <c r="HQ1018" s="148"/>
      <c r="HR1018" s="148"/>
      <c r="HS1018" s="148"/>
      <c r="HT1018" s="148"/>
      <c r="HU1018" s="148"/>
      <c r="HV1018" s="148"/>
      <c r="HW1018" s="148"/>
      <c r="HX1018" s="148"/>
      <c r="HY1018" s="148"/>
      <c r="HZ1018" s="148"/>
      <c r="IA1018" s="148"/>
      <c r="IB1018" s="148"/>
      <c r="IC1018" s="148"/>
      <c r="ID1018" s="148"/>
      <c r="IE1018" s="148"/>
      <c r="IF1018" s="148"/>
      <c r="IG1018" s="148"/>
      <c r="IH1018" s="148"/>
      <c r="II1018" s="148"/>
      <c r="IJ1018" s="148"/>
      <c r="IK1018" s="148"/>
      <c r="IL1018" s="148"/>
      <c r="IM1018" s="148"/>
      <c r="IN1018" s="148"/>
      <c r="IO1018" s="148"/>
      <c r="IP1018" s="148"/>
      <c r="IQ1018" s="148"/>
      <c r="IR1018" s="148"/>
      <c r="IS1018" s="148"/>
      <c r="IT1018" s="148"/>
      <c r="IU1018" s="148"/>
      <c r="IV1018" s="148"/>
      <c r="IW1018" s="148"/>
    </row>
    <row r="1019" customFormat="false" ht="11.25" hidden="false" customHeight="false" outlineLevel="0" collapsed="false">
      <c r="A1019" s="148"/>
      <c r="B1019" s="148"/>
      <c r="C1019" s="148"/>
      <c r="D1019" s="148"/>
      <c r="E1019" s="148"/>
      <c r="F1019" s="148"/>
      <c r="G1019" s="148"/>
      <c r="H1019" s="148"/>
      <c r="I1019" s="148"/>
      <c r="J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  <c r="AA1019" s="148"/>
      <c r="AB1019" s="148"/>
      <c r="AC1019" s="148"/>
      <c r="AD1019" s="148"/>
      <c r="AE1019" s="148"/>
      <c r="AF1019" s="148"/>
      <c r="AG1019" s="148"/>
      <c r="AH1019" s="148"/>
      <c r="AI1019" s="148"/>
      <c r="AJ1019" s="148"/>
      <c r="AK1019" s="148"/>
      <c r="AL1019" s="148"/>
      <c r="AM1019" s="148"/>
      <c r="AN1019" s="148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  <c r="BD1019" s="148"/>
      <c r="BE1019" s="148"/>
      <c r="BF1019" s="148"/>
      <c r="BG1019" s="148"/>
      <c r="BH1019" s="148"/>
      <c r="BI1019" s="148"/>
      <c r="BJ1019" s="148"/>
      <c r="BK1019" s="148"/>
      <c r="BL1019" s="148"/>
      <c r="BM1019" s="148"/>
      <c r="BN1019" s="148"/>
      <c r="BO1019" s="148"/>
      <c r="BP1019" s="148"/>
      <c r="BQ1019" s="148"/>
      <c r="BR1019" s="148"/>
      <c r="BS1019" s="148"/>
      <c r="BT1019" s="148"/>
      <c r="BU1019" s="148"/>
      <c r="BV1019" s="148"/>
      <c r="BW1019" s="148"/>
      <c r="BX1019" s="148"/>
      <c r="BY1019" s="148"/>
      <c r="BZ1019" s="148"/>
      <c r="CA1019" s="148"/>
      <c r="CB1019" s="148"/>
      <c r="CC1019" s="148"/>
      <c r="CD1019" s="148"/>
      <c r="CE1019" s="148"/>
      <c r="CF1019" s="148"/>
      <c r="CG1019" s="148"/>
      <c r="CH1019" s="148"/>
      <c r="CI1019" s="148"/>
      <c r="CJ1019" s="148"/>
      <c r="CK1019" s="148"/>
      <c r="CL1019" s="148"/>
      <c r="CM1019" s="148"/>
      <c r="CN1019" s="148"/>
      <c r="CO1019" s="148"/>
      <c r="CP1019" s="148"/>
      <c r="CQ1019" s="148"/>
      <c r="CR1019" s="148"/>
      <c r="CS1019" s="148"/>
      <c r="CT1019" s="148"/>
      <c r="CU1019" s="148"/>
      <c r="CV1019" s="148"/>
      <c r="CW1019" s="148"/>
      <c r="CX1019" s="148"/>
      <c r="CY1019" s="148"/>
      <c r="CZ1019" s="148"/>
      <c r="DA1019" s="148"/>
      <c r="DB1019" s="148"/>
      <c r="DC1019" s="148"/>
      <c r="DD1019" s="148"/>
      <c r="DE1019" s="148"/>
      <c r="DF1019" s="148"/>
      <c r="DG1019" s="148"/>
      <c r="DH1019" s="148"/>
      <c r="DI1019" s="148"/>
      <c r="DJ1019" s="148"/>
      <c r="DK1019" s="148"/>
      <c r="DL1019" s="148"/>
      <c r="DM1019" s="148"/>
      <c r="DN1019" s="148"/>
      <c r="DO1019" s="148"/>
      <c r="DP1019" s="148"/>
      <c r="DQ1019" s="148"/>
      <c r="DR1019" s="148"/>
      <c r="DS1019" s="148"/>
      <c r="DT1019" s="148"/>
      <c r="DU1019" s="148"/>
      <c r="DV1019" s="148"/>
      <c r="DW1019" s="148"/>
      <c r="DX1019" s="148"/>
      <c r="DY1019" s="148"/>
      <c r="DZ1019" s="148"/>
      <c r="EA1019" s="148"/>
      <c r="EB1019" s="148"/>
      <c r="EC1019" s="148"/>
      <c r="ED1019" s="148"/>
      <c r="EE1019" s="148"/>
      <c r="EF1019" s="148"/>
      <c r="EG1019" s="148"/>
      <c r="EH1019" s="148"/>
      <c r="EI1019" s="148"/>
      <c r="EJ1019" s="148"/>
      <c r="EK1019" s="148"/>
      <c r="EL1019" s="148"/>
      <c r="EM1019" s="148"/>
      <c r="EN1019" s="148"/>
      <c r="EO1019" s="148"/>
      <c r="EP1019" s="148"/>
      <c r="EQ1019" s="148"/>
      <c r="ER1019" s="148"/>
      <c r="ES1019" s="148"/>
      <c r="ET1019" s="148"/>
      <c r="EU1019" s="148"/>
      <c r="EV1019" s="148"/>
      <c r="EW1019" s="148"/>
      <c r="EX1019" s="148"/>
      <c r="EY1019" s="148"/>
      <c r="EZ1019" s="148"/>
      <c r="FA1019" s="148"/>
      <c r="FB1019" s="148"/>
      <c r="FC1019" s="148"/>
      <c r="FD1019" s="148"/>
      <c r="FE1019" s="148"/>
      <c r="FF1019" s="148"/>
      <c r="FG1019" s="148"/>
      <c r="FH1019" s="148"/>
      <c r="FI1019" s="148"/>
      <c r="FJ1019" s="148"/>
      <c r="FK1019" s="148"/>
      <c r="FL1019" s="148"/>
      <c r="FM1019" s="148"/>
      <c r="FN1019" s="148"/>
      <c r="FO1019" s="148"/>
      <c r="FP1019" s="148"/>
      <c r="FQ1019" s="148"/>
      <c r="FR1019" s="148"/>
      <c r="FS1019" s="148"/>
      <c r="FT1019" s="148"/>
      <c r="FU1019" s="148"/>
      <c r="FV1019" s="148"/>
      <c r="FW1019" s="148"/>
      <c r="FX1019" s="148"/>
      <c r="FY1019" s="148"/>
      <c r="FZ1019" s="148"/>
      <c r="GA1019" s="148"/>
      <c r="GB1019" s="148"/>
      <c r="GC1019" s="148"/>
      <c r="GD1019" s="148"/>
      <c r="GE1019" s="148"/>
      <c r="GF1019" s="148"/>
      <c r="GG1019" s="148"/>
      <c r="GH1019" s="148"/>
      <c r="GI1019" s="148"/>
      <c r="GJ1019" s="148"/>
      <c r="GK1019" s="148"/>
      <c r="GL1019" s="148"/>
      <c r="GM1019" s="148"/>
      <c r="GN1019" s="148"/>
      <c r="GO1019" s="148"/>
      <c r="GP1019" s="148"/>
      <c r="GQ1019" s="148"/>
      <c r="GR1019" s="148"/>
      <c r="GS1019" s="148"/>
      <c r="GT1019" s="148"/>
      <c r="GU1019" s="148"/>
      <c r="GV1019" s="148"/>
      <c r="GW1019" s="148"/>
      <c r="GX1019" s="148"/>
      <c r="GY1019" s="148"/>
      <c r="GZ1019" s="148"/>
      <c r="HA1019" s="148"/>
      <c r="HB1019" s="148"/>
      <c r="HC1019" s="148"/>
      <c r="HD1019" s="148"/>
      <c r="HE1019" s="148"/>
      <c r="HF1019" s="148"/>
      <c r="HG1019" s="148"/>
      <c r="HH1019" s="148"/>
      <c r="HI1019" s="148"/>
      <c r="HJ1019" s="148"/>
      <c r="HK1019" s="148"/>
      <c r="HL1019" s="148"/>
      <c r="HM1019" s="148"/>
      <c r="HN1019" s="148"/>
      <c r="HO1019" s="148"/>
      <c r="HP1019" s="148"/>
      <c r="HQ1019" s="148"/>
      <c r="HR1019" s="148"/>
      <c r="HS1019" s="148"/>
      <c r="HT1019" s="148"/>
      <c r="HU1019" s="148"/>
      <c r="HV1019" s="148"/>
      <c r="HW1019" s="148"/>
      <c r="HX1019" s="148"/>
      <c r="HY1019" s="148"/>
      <c r="HZ1019" s="148"/>
      <c r="IA1019" s="148"/>
      <c r="IB1019" s="148"/>
      <c r="IC1019" s="148"/>
      <c r="ID1019" s="148"/>
      <c r="IE1019" s="148"/>
      <c r="IF1019" s="148"/>
      <c r="IG1019" s="148"/>
      <c r="IH1019" s="148"/>
      <c r="II1019" s="148"/>
      <c r="IJ1019" s="148"/>
      <c r="IK1019" s="148"/>
      <c r="IL1019" s="148"/>
      <c r="IM1019" s="148"/>
      <c r="IN1019" s="148"/>
      <c r="IO1019" s="148"/>
      <c r="IP1019" s="148"/>
      <c r="IQ1019" s="148"/>
      <c r="IR1019" s="148"/>
      <c r="IS1019" s="148"/>
      <c r="IT1019" s="148"/>
      <c r="IU1019" s="148"/>
      <c r="IV1019" s="148"/>
      <c r="IW1019" s="148"/>
    </row>
    <row r="1020" customFormat="false" ht="11.25" hidden="false" customHeight="false" outlineLevel="0" collapsed="false">
      <c r="A1020" s="148"/>
      <c r="B1020" s="148"/>
      <c r="C1020" s="148"/>
      <c r="D1020" s="148"/>
      <c r="E1020" s="148"/>
      <c r="F1020" s="148"/>
      <c r="G1020" s="148"/>
      <c r="H1020" s="148"/>
      <c r="I1020" s="148"/>
      <c r="J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  <c r="Y1020" s="148"/>
      <c r="Z1020" s="148"/>
      <c r="AA1020" s="148"/>
      <c r="AB1020" s="148"/>
      <c r="AC1020" s="148"/>
      <c r="AD1020" s="148"/>
      <c r="AE1020" s="148"/>
      <c r="AF1020" s="148"/>
      <c r="AG1020" s="148"/>
      <c r="AH1020" s="148"/>
      <c r="AI1020" s="148"/>
      <c r="AJ1020" s="148"/>
      <c r="AK1020" s="148"/>
      <c r="AL1020" s="148"/>
      <c r="AM1020" s="148"/>
      <c r="AN1020" s="148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  <c r="BD1020" s="148"/>
      <c r="BE1020" s="148"/>
      <c r="BF1020" s="148"/>
      <c r="BG1020" s="148"/>
      <c r="BH1020" s="148"/>
      <c r="BI1020" s="148"/>
      <c r="BJ1020" s="148"/>
      <c r="BK1020" s="148"/>
      <c r="BL1020" s="148"/>
      <c r="BM1020" s="148"/>
      <c r="BN1020" s="148"/>
      <c r="BO1020" s="148"/>
      <c r="BP1020" s="148"/>
      <c r="BQ1020" s="148"/>
      <c r="BR1020" s="148"/>
      <c r="BS1020" s="148"/>
      <c r="BT1020" s="148"/>
      <c r="BU1020" s="148"/>
      <c r="BV1020" s="148"/>
      <c r="BW1020" s="148"/>
      <c r="BX1020" s="148"/>
      <c r="BY1020" s="148"/>
      <c r="BZ1020" s="148"/>
      <c r="CA1020" s="148"/>
      <c r="CB1020" s="148"/>
      <c r="CC1020" s="148"/>
      <c r="CD1020" s="148"/>
      <c r="CE1020" s="148"/>
      <c r="CF1020" s="148"/>
      <c r="CG1020" s="148"/>
      <c r="CH1020" s="148"/>
      <c r="CI1020" s="148"/>
      <c r="CJ1020" s="148"/>
      <c r="CK1020" s="148"/>
      <c r="CL1020" s="148"/>
      <c r="CM1020" s="148"/>
      <c r="CN1020" s="148"/>
      <c r="CO1020" s="148"/>
      <c r="CP1020" s="148"/>
      <c r="CQ1020" s="148"/>
      <c r="CR1020" s="148"/>
      <c r="CS1020" s="148"/>
      <c r="CT1020" s="148"/>
      <c r="CU1020" s="148"/>
      <c r="CV1020" s="148"/>
      <c r="CW1020" s="148"/>
      <c r="CX1020" s="148"/>
      <c r="CY1020" s="148"/>
      <c r="CZ1020" s="148"/>
      <c r="DA1020" s="148"/>
      <c r="DB1020" s="148"/>
      <c r="DC1020" s="148"/>
      <c r="DD1020" s="148"/>
      <c r="DE1020" s="148"/>
      <c r="DF1020" s="148"/>
      <c r="DG1020" s="148"/>
      <c r="DH1020" s="148"/>
      <c r="DI1020" s="148"/>
      <c r="DJ1020" s="148"/>
      <c r="DK1020" s="148"/>
      <c r="DL1020" s="148"/>
      <c r="DM1020" s="148"/>
      <c r="DN1020" s="148"/>
      <c r="DO1020" s="148"/>
      <c r="DP1020" s="148"/>
      <c r="DQ1020" s="148"/>
      <c r="DR1020" s="148"/>
      <c r="DS1020" s="148"/>
      <c r="DT1020" s="148"/>
      <c r="DU1020" s="148"/>
      <c r="DV1020" s="148"/>
      <c r="DW1020" s="148"/>
      <c r="DX1020" s="148"/>
      <c r="DY1020" s="148"/>
      <c r="DZ1020" s="148"/>
      <c r="EA1020" s="148"/>
      <c r="EB1020" s="148"/>
      <c r="EC1020" s="148"/>
      <c r="ED1020" s="148"/>
      <c r="EE1020" s="148"/>
      <c r="EF1020" s="148"/>
      <c r="EG1020" s="148"/>
      <c r="EH1020" s="148"/>
      <c r="EI1020" s="148"/>
      <c r="EJ1020" s="148"/>
      <c r="EK1020" s="148"/>
      <c r="EL1020" s="148"/>
      <c r="EM1020" s="148"/>
      <c r="EN1020" s="148"/>
      <c r="EO1020" s="148"/>
      <c r="EP1020" s="148"/>
      <c r="EQ1020" s="148"/>
      <c r="ER1020" s="148"/>
      <c r="ES1020" s="148"/>
      <c r="ET1020" s="148"/>
      <c r="EU1020" s="148"/>
      <c r="EV1020" s="148"/>
      <c r="EW1020" s="148"/>
      <c r="EX1020" s="148"/>
      <c r="EY1020" s="148"/>
      <c r="EZ1020" s="148"/>
      <c r="FA1020" s="148"/>
      <c r="FB1020" s="148"/>
      <c r="FC1020" s="148"/>
      <c r="FD1020" s="148"/>
      <c r="FE1020" s="148"/>
      <c r="FF1020" s="148"/>
      <c r="FG1020" s="148"/>
      <c r="FH1020" s="148"/>
      <c r="FI1020" s="148"/>
      <c r="FJ1020" s="148"/>
      <c r="FK1020" s="148"/>
      <c r="FL1020" s="148"/>
      <c r="FM1020" s="148"/>
      <c r="FN1020" s="148"/>
      <c r="FO1020" s="148"/>
      <c r="FP1020" s="148"/>
      <c r="FQ1020" s="148"/>
      <c r="FR1020" s="148"/>
      <c r="FS1020" s="148"/>
      <c r="FT1020" s="148"/>
      <c r="FU1020" s="148"/>
      <c r="FV1020" s="148"/>
      <c r="FW1020" s="148"/>
      <c r="FX1020" s="148"/>
      <c r="FY1020" s="148"/>
      <c r="FZ1020" s="148"/>
      <c r="GA1020" s="148"/>
      <c r="GB1020" s="148"/>
      <c r="GC1020" s="148"/>
      <c r="GD1020" s="148"/>
      <c r="GE1020" s="148"/>
      <c r="GF1020" s="148"/>
      <c r="GG1020" s="148"/>
      <c r="GH1020" s="148"/>
      <c r="GI1020" s="148"/>
      <c r="GJ1020" s="148"/>
      <c r="GK1020" s="148"/>
      <c r="GL1020" s="148"/>
      <c r="GM1020" s="148"/>
      <c r="GN1020" s="148"/>
      <c r="GO1020" s="148"/>
      <c r="GP1020" s="148"/>
      <c r="GQ1020" s="148"/>
      <c r="GR1020" s="148"/>
      <c r="GS1020" s="148"/>
      <c r="GT1020" s="148"/>
      <c r="GU1020" s="148"/>
      <c r="GV1020" s="148"/>
      <c r="GW1020" s="148"/>
      <c r="GX1020" s="148"/>
      <c r="GY1020" s="148"/>
      <c r="GZ1020" s="148"/>
      <c r="HA1020" s="148"/>
      <c r="HB1020" s="148"/>
      <c r="HC1020" s="148"/>
      <c r="HD1020" s="148"/>
      <c r="HE1020" s="148"/>
      <c r="HF1020" s="148"/>
      <c r="HG1020" s="148"/>
      <c r="HH1020" s="148"/>
      <c r="HI1020" s="148"/>
      <c r="HJ1020" s="148"/>
      <c r="HK1020" s="148"/>
      <c r="HL1020" s="148"/>
      <c r="HM1020" s="148"/>
      <c r="HN1020" s="148"/>
      <c r="HO1020" s="148"/>
      <c r="HP1020" s="148"/>
      <c r="HQ1020" s="148"/>
      <c r="HR1020" s="148"/>
      <c r="HS1020" s="148"/>
      <c r="HT1020" s="148"/>
      <c r="HU1020" s="148"/>
      <c r="HV1020" s="148"/>
      <c r="HW1020" s="148"/>
      <c r="HX1020" s="148"/>
      <c r="HY1020" s="148"/>
      <c r="HZ1020" s="148"/>
      <c r="IA1020" s="148"/>
      <c r="IB1020" s="148"/>
      <c r="IC1020" s="148"/>
      <c r="ID1020" s="148"/>
      <c r="IE1020" s="148"/>
      <c r="IF1020" s="148"/>
      <c r="IG1020" s="148"/>
      <c r="IH1020" s="148"/>
      <c r="II1020" s="148"/>
      <c r="IJ1020" s="148"/>
      <c r="IK1020" s="148"/>
      <c r="IL1020" s="148"/>
      <c r="IM1020" s="148"/>
      <c r="IN1020" s="148"/>
      <c r="IO1020" s="148"/>
      <c r="IP1020" s="148"/>
      <c r="IQ1020" s="148"/>
      <c r="IR1020" s="148"/>
      <c r="IS1020" s="148"/>
      <c r="IT1020" s="148"/>
      <c r="IU1020" s="148"/>
      <c r="IV1020" s="148"/>
      <c r="IW1020" s="148"/>
    </row>
    <row r="1021" customFormat="false" ht="11.25" hidden="false" customHeight="false" outlineLevel="0" collapsed="false">
      <c r="A1021" s="148"/>
      <c r="B1021" s="148"/>
      <c r="C1021" s="148"/>
      <c r="D1021" s="148"/>
      <c r="E1021" s="148"/>
      <c r="F1021" s="148"/>
      <c r="G1021" s="148"/>
      <c r="H1021" s="148"/>
      <c r="I1021" s="148"/>
      <c r="J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  <c r="Y1021" s="148"/>
      <c r="Z1021" s="148"/>
      <c r="AA1021" s="148"/>
      <c r="AB1021" s="148"/>
      <c r="AC1021" s="148"/>
      <c r="AD1021" s="148"/>
      <c r="AE1021" s="148"/>
      <c r="AF1021" s="148"/>
      <c r="AG1021" s="148"/>
      <c r="AH1021" s="148"/>
      <c r="AI1021" s="148"/>
      <c r="AJ1021" s="148"/>
      <c r="AK1021" s="148"/>
      <c r="AL1021" s="148"/>
      <c r="AM1021" s="148"/>
      <c r="AN1021" s="148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  <c r="BD1021" s="148"/>
      <c r="BE1021" s="148"/>
      <c r="BF1021" s="148"/>
      <c r="BG1021" s="148"/>
      <c r="BH1021" s="148"/>
      <c r="BI1021" s="148"/>
      <c r="BJ1021" s="148"/>
      <c r="BK1021" s="148"/>
      <c r="BL1021" s="148"/>
      <c r="BM1021" s="148"/>
      <c r="BN1021" s="148"/>
      <c r="BO1021" s="148"/>
      <c r="BP1021" s="148"/>
      <c r="BQ1021" s="148"/>
      <c r="BR1021" s="148"/>
      <c r="BS1021" s="148"/>
      <c r="BT1021" s="148"/>
      <c r="BU1021" s="148"/>
      <c r="BV1021" s="148"/>
      <c r="BW1021" s="148"/>
      <c r="BX1021" s="148"/>
      <c r="BY1021" s="148"/>
      <c r="BZ1021" s="148"/>
      <c r="CA1021" s="148"/>
      <c r="CB1021" s="148"/>
      <c r="CC1021" s="148"/>
      <c r="CD1021" s="148"/>
      <c r="CE1021" s="148"/>
      <c r="CF1021" s="148"/>
      <c r="CG1021" s="148"/>
      <c r="CH1021" s="148"/>
      <c r="CI1021" s="148"/>
      <c r="CJ1021" s="148"/>
      <c r="CK1021" s="148"/>
      <c r="CL1021" s="148"/>
      <c r="CM1021" s="148"/>
      <c r="CN1021" s="148"/>
      <c r="CO1021" s="148"/>
      <c r="CP1021" s="148"/>
      <c r="CQ1021" s="148"/>
      <c r="CR1021" s="148"/>
      <c r="CS1021" s="148"/>
      <c r="CT1021" s="148"/>
      <c r="CU1021" s="148"/>
      <c r="CV1021" s="148"/>
      <c r="CW1021" s="148"/>
      <c r="CX1021" s="148"/>
      <c r="CY1021" s="148"/>
      <c r="CZ1021" s="148"/>
      <c r="DA1021" s="148"/>
      <c r="DB1021" s="148"/>
      <c r="DC1021" s="148"/>
      <c r="DD1021" s="148"/>
      <c r="DE1021" s="148"/>
      <c r="DF1021" s="148"/>
      <c r="DG1021" s="148"/>
      <c r="DH1021" s="148"/>
      <c r="DI1021" s="148"/>
      <c r="DJ1021" s="148"/>
      <c r="DK1021" s="148"/>
      <c r="DL1021" s="148"/>
      <c r="DM1021" s="148"/>
      <c r="DN1021" s="148"/>
      <c r="DO1021" s="148"/>
      <c r="DP1021" s="148"/>
      <c r="DQ1021" s="148"/>
      <c r="DR1021" s="148"/>
      <c r="DS1021" s="148"/>
      <c r="DT1021" s="148"/>
      <c r="DU1021" s="148"/>
      <c r="DV1021" s="148"/>
      <c r="DW1021" s="148"/>
      <c r="DX1021" s="148"/>
      <c r="DY1021" s="148"/>
      <c r="DZ1021" s="148"/>
      <c r="EA1021" s="148"/>
      <c r="EB1021" s="148"/>
      <c r="EC1021" s="148"/>
      <c r="ED1021" s="148"/>
      <c r="EE1021" s="148"/>
      <c r="EF1021" s="148"/>
      <c r="EG1021" s="148"/>
      <c r="EH1021" s="148"/>
      <c r="EI1021" s="148"/>
      <c r="EJ1021" s="148"/>
      <c r="EK1021" s="148"/>
      <c r="EL1021" s="148"/>
      <c r="EM1021" s="148"/>
      <c r="EN1021" s="148"/>
      <c r="EO1021" s="148"/>
      <c r="EP1021" s="148"/>
      <c r="EQ1021" s="148"/>
      <c r="ER1021" s="148"/>
      <c r="ES1021" s="148"/>
      <c r="ET1021" s="148"/>
      <c r="EU1021" s="148"/>
      <c r="EV1021" s="148"/>
      <c r="EW1021" s="148"/>
      <c r="EX1021" s="148"/>
      <c r="EY1021" s="148"/>
      <c r="EZ1021" s="148"/>
      <c r="FA1021" s="148"/>
      <c r="FB1021" s="148"/>
      <c r="FC1021" s="148"/>
      <c r="FD1021" s="148"/>
      <c r="FE1021" s="148"/>
      <c r="FF1021" s="148"/>
      <c r="FG1021" s="148"/>
      <c r="FH1021" s="148"/>
      <c r="FI1021" s="148"/>
      <c r="FJ1021" s="148"/>
      <c r="FK1021" s="148"/>
      <c r="FL1021" s="148"/>
      <c r="FM1021" s="148"/>
      <c r="FN1021" s="148"/>
      <c r="FO1021" s="148"/>
      <c r="FP1021" s="148"/>
      <c r="FQ1021" s="148"/>
      <c r="FR1021" s="148"/>
      <c r="FS1021" s="148"/>
      <c r="FT1021" s="148"/>
      <c r="FU1021" s="148"/>
      <c r="FV1021" s="148"/>
      <c r="FW1021" s="148"/>
      <c r="FX1021" s="148"/>
      <c r="FY1021" s="148"/>
      <c r="FZ1021" s="148"/>
      <c r="GA1021" s="148"/>
      <c r="GB1021" s="148"/>
      <c r="GC1021" s="148"/>
      <c r="GD1021" s="148"/>
      <c r="GE1021" s="148"/>
      <c r="GF1021" s="148"/>
      <c r="GG1021" s="148"/>
      <c r="GH1021" s="148"/>
      <c r="GI1021" s="148"/>
      <c r="GJ1021" s="148"/>
      <c r="GK1021" s="148"/>
      <c r="GL1021" s="148"/>
      <c r="GM1021" s="148"/>
      <c r="GN1021" s="148"/>
      <c r="GO1021" s="148"/>
      <c r="GP1021" s="148"/>
      <c r="GQ1021" s="148"/>
      <c r="GR1021" s="148"/>
      <c r="GS1021" s="148"/>
      <c r="GT1021" s="148"/>
      <c r="GU1021" s="148"/>
      <c r="GV1021" s="148"/>
      <c r="GW1021" s="148"/>
      <c r="GX1021" s="148"/>
      <c r="GY1021" s="148"/>
      <c r="GZ1021" s="148"/>
      <c r="HA1021" s="148"/>
      <c r="HB1021" s="148"/>
      <c r="HC1021" s="148"/>
      <c r="HD1021" s="148"/>
      <c r="HE1021" s="148"/>
      <c r="HF1021" s="148"/>
      <c r="HG1021" s="148"/>
      <c r="HH1021" s="148"/>
      <c r="HI1021" s="148"/>
      <c r="HJ1021" s="148"/>
      <c r="HK1021" s="148"/>
      <c r="HL1021" s="148"/>
      <c r="HM1021" s="148"/>
      <c r="HN1021" s="148"/>
      <c r="HO1021" s="148"/>
      <c r="HP1021" s="148"/>
      <c r="HQ1021" s="148"/>
      <c r="HR1021" s="148"/>
      <c r="HS1021" s="148"/>
      <c r="HT1021" s="148"/>
      <c r="HU1021" s="148"/>
      <c r="HV1021" s="148"/>
      <c r="HW1021" s="148"/>
      <c r="HX1021" s="148"/>
      <c r="HY1021" s="148"/>
      <c r="HZ1021" s="148"/>
      <c r="IA1021" s="148"/>
      <c r="IB1021" s="148"/>
      <c r="IC1021" s="148"/>
      <c r="ID1021" s="148"/>
      <c r="IE1021" s="148"/>
      <c r="IF1021" s="148"/>
      <c r="IG1021" s="148"/>
      <c r="IH1021" s="148"/>
      <c r="II1021" s="148"/>
      <c r="IJ1021" s="148"/>
      <c r="IK1021" s="148"/>
      <c r="IL1021" s="148"/>
      <c r="IM1021" s="148"/>
      <c r="IN1021" s="148"/>
      <c r="IO1021" s="148"/>
      <c r="IP1021" s="148"/>
      <c r="IQ1021" s="148"/>
      <c r="IR1021" s="148"/>
      <c r="IS1021" s="148"/>
      <c r="IT1021" s="148"/>
      <c r="IU1021" s="148"/>
      <c r="IV1021" s="148"/>
      <c r="IW1021" s="148"/>
    </row>
    <row r="1022" customFormat="false" ht="11.25" hidden="false" customHeight="false" outlineLevel="0" collapsed="false">
      <c r="A1022" s="148"/>
      <c r="B1022" s="148"/>
      <c r="C1022" s="148"/>
      <c r="D1022" s="148"/>
      <c r="E1022" s="148"/>
      <c r="F1022" s="148"/>
      <c r="G1022" s="148"/>
      <c r="H1022" s="148"/>
      <c r="I1022" s="148"/>
      <c r="J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  <c r="AA1022" s="148"/>
      <c r="AB1022" s="148"/>
      <c r="AC1022" s="148"/>
      <c r="AD1022" s="148"/>
      <c r="AE1022" s="148"/>
      <c r="AF1022" s="148"/>
      <c r="AG1022" s="148"/>
      <c r="AH1022" s="148"/>
      <c r="AI1022" s="148"/>
      <c r="AJ1022" s="148"/>
      <c r="AK1022" s="148"/>
      <c r="AL1022" s="148"/>
      <c r="AM1022" s="148"/>
      <c r="AN1022" s="148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  <c r="BD1022" s="148"/>
      <c r="BE1022" s="148"/>
      <c r="BF1022" s="148"/>
      <c r="BG1022" s="148"/>
      <c r="BH1022" s="148"/>
      <c r="BI1022" s="148"/>
      <c r="BJ1022" s="148"/>
      <c r="BK1022" s="148"/>
      <c r="BL1022" s="148"/>
      <c r="BM1022" s="148"/>
      <c r="BN1022" s="148"/>
      <c r="BO1022" s="148"/>
      <c r="BP1022" s="148"/>
      <c r="BQ1022" s="148"/>
      <c r="BR1022" s="148"/>
      <c r="BS1022" s="148"/>
      <c r="BT1022" s="148"/>
      <c r="BU1022" s="148"/>
      <c r="BV1022" s="148"/>
      <c r="BW1022" s="148"/>
      <c r="BX1022" s="148"/>
      <c r="BY1022" s="148"/>
      <c r="BZ1022" s="148"/>
      <c r="CA1022" s="148"/>
      <c r="CB1022" s="148"/>
      <c r="CC1022" s="148"/>
      <c r="CD1022" s="148"/>
      <c r="CE1022" s="148"/>
      <c r="CF1022" s="148"/>
      <c r="CG1022" s="148"/>
      <c r="CH1022" s="148"/>
      <c r="CI1022" s="148"/>
      <c r="CJ1022" s="148"/>
      <c r="CK1022" s="148"/>
      <c r="CL1022" s="148"/>
      <c r="CM1022" s="148"/>
      <c r="CN1022" s="148"/>
      <c r="CO1022" s="148"/>
      <c r="CP1022" s="148"/>
      <c r="CQ1022" s="148"/>
      <c r="CR1022" s="148"/>
      <c r="CS1022" s="148"/>
      <c r="CT1022" s="148"/>
      <c r="CU1022" s="148"/>
      <c r="CV1022" s="148"/>
      <c r="CW1022" s="148"/>
      <c r="CX1022" s="148"/>
      <c r="CY1022" s="148"/>
      <c r="CZ1022" s="148"/>
      <c r="DA1022" s="148"/>
      <c r="DB1022" s="148"/>
      <c r="DC1022" s="148"/>
      <c r="DD1022" s="148"/>
      <c r="DE1022" s="148"/>
      <c r="DF1022" s="148"/>
      <c r="DG1022" s="148"/>
      <c r="DH1022" s="148"/>
      <c r="DI1022" s="148"/>
      <c r="DJ1022" s="148"/>
      <c r="DK1022" s="148"/>
      <c r="DL1022" s="148"/>
      <c r="DM1022" s="148"/>
      <c r="DN1022" s="148"/>
      <c r="DO1022" s="148"/>
      <c r="DP1022" s="148"/>
      <c r="DQ1022" s="148"/>
      <c r="DR1022" s="148"/>
      <c r="DS1022" s="148"/>
      <c r="DT1022" s="148"/>
      <c r="DU1022" s="148"/>
      <c r="DV1022" s="148"/>
      <c r="DW1022" s="148"/>
      <c r="DX1022" s="148"/>
      <c r="DY1022" s="148"/>
      <c r="DZ1022" s="148"/>
      <c r="EA1022" s="148"/>
      <c r="EB1022" s="148"/>
      <c r="EC1022" s="148"/>
      <c r="ED1022" s="148"/>
      <c r="EE1022" s="148"/>
      <c r="EF1022" s="148"/>
      <c r="EG1022" s="148"/>
      <c r="EH1022" s="148"/>
      <c r="EI1022" s="148"/>
      <c r="EJ1022" s="148"/>
      <c r="EK1022" s="148"/>
      <c r="EL1022" s="148"/>
      <c r="EM1022" s="148"/>
      <c r="EN1022" s="148"/>
      <c r="EO1022" s="148"/>
      <c r="EP1022" s="148"/>
      <c r="EQ1022" s="148"/>
      <c r="ER1022" s="148"/>
      <c r="ES1022" s="148"/>
      <c r="ET1022" s="148"/>
      <c r="EU1022" s="148"/>
      <c r="EV1022" s="148"/>
      <c r="EW1022" s="148"/>
      <c r="EX1022" s="148"/>
      <c r="EY1022" s="148"/>
      <c r="EZ1022" s="148"/>
      <c r="FA1022" s="148"/>
      <c r="FB1022" s="148"/>
      <c r="FC1022" s="148"/>
      <c r="FD1022" s="148"/>
      <c r="FE1022" s="148"/>
      <c r="FF1022" s="148"/>
      <c r="FG1022" s="148"/>
      <c r="FH1022" s="148"/>
      <c r="FI1022" s="148"/>
      <c r="FJ1022" s="148"/>
      <c r="FK1022" s="148"/>
      <c r="FL1022" s="148"/>
      <c r="FM1022" s="148"/>
      <c r="FN1022" s="148"/>
      <c r="FO1022" s="148"/>
      <c r="FP1022" s="148"/>
      <c r="FQ1022" s="148"/>
      <c r="FR1022" s="148"/>
      <c r="FS1022" s="148"/>
      <c r="FT1022" s="148"/>
      <c r="FU1022" s="148"/>
      <c r="FV1022" s="148"/>
      <c r="FW1022" s="148"/>
      <c r="FX1022" s="148"/>
      <c r="FY1022" s="148"/>
      <c r="FZ1022" s="148"/>
      <c r="GA1022" s="148"/>
      <c r="GB1022" s="148"/>
      <c r="GC1022" s="148"/>
      <c r="GD1022" s="148"/>
      <c r="GE1022" s="148"/>
      <c r="GF1022" s="148"/>
      <c r="GG1022" s="148"/>
      <c r="GH1022" s="148"/>
      <c r="GI1022" s="148"/>
      <c r="GJ1022" s="148"/>
      <c r="GK1022" s="148"/>
      <c r="GL1022" s="148"/>
      <c r="GM1022" s="148"/>
      <c r="GN1022" s="148"/>
      <c r="GO1022" s="148"/>
      <c r="GP1022" s="148"/>
      <c r="GQ1022" s="148"/>
      <c r="GR1022" s="148"/>
      <c r="GS1022" s="148"/>
      <c r="GT1022" s="148"/>
      <c r="GU1022" s="148"/>
      <c r="GV1022" s="148"/>
      <c r="GW1022" s="148"/>
      <c r="GX1022" s="148"/>
      <c r="GY1022" s="148"/>
      <c r="GZ1022" s="148"/>
      <c r="HA1022" s="148"/>
      <c r="HB1022" s="148"/>
      <c r="HC1022" s="148"/>
      <c r="HD1022" s="148"/>
      <c r="HE1022" s="148"/>
      <c r="HF1022" s="148"/>
      <c r="HG1022" s="148"/>
      <c r="HH1022" s="148"/>
      <c r="HI1022" s="148"/>
      <c r="HJ1022" s="148"/>
      <c r="HK1022" s="148"/>
      <c r="HL1022" s="148"/>
      <c r="HM1022" s="148"/>
      <c r="HN1022" s="148"/>
      <c r="HO1022" s="148"/>
      <c r="HP1022" s="148"/>
      <c r="HQ1022" s="148"/>
      <c r="HR1022" s="148"/>
      <c r="HS1022" s="148"/>
      <c r="HT1022" s="148"/>
      <c r="HU1022" s="148"/>
      <c r="HV1022" s="148"/>
      <c r="HW1022" s="148"/>
      <c r="HX1022" s="148"/>
      <c r="HY1022" s="148"/>
      <c r="HZ1022" s="148"/>
      <c r="IA1022" s="148"/>
      <c r="IB1022" s="148"/>
      <c r="IC1022" s="148"/>
      <c r="ID1022" s="148"/>
      <c r="IE1022" s="148"/>
      <c r="IF1022" s="148"/>
      <c r="IG1022" s="148"/>
      <c r="IH1022" s="148"/>
      <c r="II1022" s="148"/>
      <c r="IJ1022" s="148"/>
      <c r="IK1022" s="148"/>
      <c r="IL1022" s="148"/>
      <c r="IM1022" s="148"/>
      <c r="IN1022" s="148"/>
      <c r="IO1022" s="148"/>
      <c r="IP1022" s="148"/>
      <c r="IQ1022" s="148"/>
      <c r="IR1022" s="148"/>
      <c r="IS1022" s="148"/>
      <c r="IT1022" s="148"/>
      <c r="IU1022" s="148"/>
      <c r="IV1022" s="148"/>
      <c r="IW1022" s="148"/>
    </row>
    <row r="1023" customFormat="false" ht="11.25" hidden="false" customHeight="false" outlineLevel="0" collapsed="false">
      <c r="A1023" s="148"/>
      <c r="B1023" s="148"/>
      <c r="C1023" s="148"/>
      <c r="D1023" s="148"/>
      <c r="E1023" s="148"/>
      <c r="F1023" s="148"/>
      <c r="G1023" s="148"/>
      <c r="H1023" s="148"/>
      <c r="I1023" s="148"/>
      <c r="J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  <c r="AA1023" s="148"/>
      <c r="AB1023" s="148"/>
      <c r="AC1023" s="148"/>
      <c r="AD1023" s="148"/>
      <c r="AE1023" s="148"/>
      <c r="AF1023" s="148"/>
      <c r="AG1023" s="148"/>
      <c r="AH1023" s="148"/>
      <c r="AI1023" s="148"/>
      <c r="AJ1023" s="148"/>
      <c r="AK1023" s="148"/>
      <c r="AL1023" s="148"/>
      <c r="AM1023" s="148"/>
      <c r="AN1023" s="148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  <c r="BD1023" s="148"/>
      <c r="BE1023" s="148"/>
      <c r="BF1023" s="148"/>
      <c r="BG1023" s="148"/>
      <c r="BH1023" s="148"/>
      <c r="BI1023" s="148"/>
      <c r="BJ1023" s="148"/>
      <c r="BK1023" s="148"/>
      <c r="BL1023" s="148"/>
      <c r="BM1023" s="148"/>
      <c r="BN1023" s="148"/>
      <c r="BO1023" s="148"/>
      <c r="BP1023" s="148"/>
      <c r="BQ1023" s="148"/>
      <c r="BR1023" s="148"/>
      <c r="BS1023" s="148"/>
      <c r="BT1023" s="148"/>
      <c r="BU1023" s="148"/>
      <c r="BV1023" s="148"/>
      <c r="BW1023" s="148"/>
      <c r="BX1023" s="148"/>
      <c r="BY1023" s="148"/>
      <c r="BZ1023" s="148"/>
      <c r="CA1023" s="148"/>
      <c r="CB1023" s="148"/>
      <c r="CC1023" s="148"/>
      <c r="CD1023" s="148"/>
      <c r="CE1023" s="148"/>
      <c r="CF1023" s="148"/>
      <c r="CG1023" s="148"/>
      <c r="CH1023" s="148"/>
      <c r="CI1023" s="148"/>
      <c r="CJ1023" s="148"/>
      <c r="CK1023" s="148"/>
      <c r="CL1023" s="148"/>
      <c r="CM1023" s="148"/>
      <c r="CN1023" s="148"/>
      <c r="CO1023" s="148"/>
      <c r="CP1023" s="148"/>
      <c r="CQ1023" s="148"/>
      <c r="CR1023" s="148"/>
      <c r="CS1023" s="148"/>
      <c r="CT1023" s="148"/>
      <c r="CU1023" s="148"/>
      <c r="CV1023" s="148"/>
      <c r="CW1023" s="148"/>
      <c r="CX1023" s="148"/>
      <c r="CY1023" s="148"/>
      <c r="CZ1023" s="148"/>
      <c r="DA1023" s="148"/>
      <c r="DB1023" s="148"/>
      <c r="DC1023" s="148"/>
      <c r="DD1023" s="148"/>
      <c r="DE1023" s="148"/>
      <c r="DF1023" s="148"/>
      <c r="DG1023" s="148"/>
      <c r="DH1023" s="148"/>
      <c r="DI1023" s="148"/>
      <c r="DJ1023" s="148"/>
      <c r="DK1023" s="148"/>
      <c r="DL1023" s="148"/>
      <c r="DM1023" s="148"/>
      <c r="DN1023" s="148"/>
      <c r="DO1023" s="148"/>
      <c r="DP1023" s="148"/>
      <c r="DQ1023" s="148"/>
      <c r="DR1023" s="148"/>
      <c r="DS1023" s="148"/>
      <c r="DT1023" s="148"/>
      <c r="DU1023" s="148"/>
      <c r="DV1023" s="148"/>
      <c r="DW1023" s="148"/>
      <c r="DX1023" s="148"/>
      <c r="DY1023" s="148"/>
      <c r="DZ1023" s="148"/>
      <c r="EA1023" s="148"/>
      <c r="EB1023" s="148"/>
      <c r="EC1023" s="148"/>
      <c r="ED1023" s="148"/>
      <c r="EE1023" s="148"/>
      <c r="EF1023" s="148"/>
      <c r="EG1023" s="148"/>
      <c r="EH1023" s="148"/>
      <c r="EI1023" s="148"/>
      <c r="EJ1023" s="148"/>
      <c r="EK1023" s="148"/>
      <c r="EL1023" s="148"/>
      <c r="EM1023" s="148"/>
      <c r="EN1023" s="148"/>
      <c r="EO1023" s="148"/>
      <c r="EP1023" s="148"/>
      <c r="EQ1023" s="148"/>
      <c r="ER1023" s="148"/>
      <c r="ES1023" s="148"/>
      <c r="ET1023" s="148"/>
      <c r="EU1023" s="148"/>
      <c r="EV1023" s="148"/>
      <c r="EW1023" s="148"/>
      <c r="EX1023" s="148"/>
      <c r="EY1023" s="148"/>
      <c r="EZ1023" s="148"/>
      <c r="FA1023" s="148"/>
      <c r="FB1023" s="148"/>
      <c r="FC1023" s="148"/>
      <c r="FD1023" s="148"/>
      <c r="FE1023" s="148"/>
      <c r="FF1023" s="148"/>
      <c r="FG1023" s="148"/>
      <c r="FH1023" s="148"/>
      <c r="FI1023" s="148"/>
      <c r="FJ1023" s="148"/>
      <c r="FK1023" s="148"/>
      <c r="FL1023" s="148"/>
      <c r="FM1023" s="148"/>
      <c r="FN1023" s="148"/>
      <c r="FO1023" s="148"/>
      <c r="FP1023" s="148"/>
      <c r="FQ1023" s="148"/>
      <c r="FR1023" s="148"/>
      <c r="FS1023" s="148"/>
      <c r="FT1023" s="148"/>
      <c r="FU1023" s="148"/>
      <c r="FV1023" s="148"/>
      <c r="FW1023" s="148"/>
      <c r="FX1023" s="148"/>
      <c r="FY1023" s="148"/>
      <c r="FZ1023" s="148"/>
      <c r="GA1023" s="148"/>
      <c r="GB1023" s="148"/>
      <c r="GC1023" s="148"/>
      <c r="GD1023" s="148"/>
      <c r="GE1023" s="148"/>
      <c r="GF1023" s="148"/>
      <c r="GG1023" s="148"/>
      <c r="GH1023" s="148"/>
      <c r="GI1023" s="148"/>
      <c r="GJ1023" s="148"/>
      <c r="GK1023" s="148"/>
      <c r="GL1023" s="148"/>
      <c r="GM1023" s="148"/>
      <c r="GN1023" s="148"/>
      <c r="GO1023" s="148"/>
      <c r="GP1023" s="148"/>
      <c r="GQ1023" s="148"/>
      <c r="GR1023" s="148"/>
      <c r="GS1023" s="148"/>
      <c r="GT1023" s="148"/>
      <c r="GU1023" s="148"/>
      <c r="GV1023" s="148"/>
      <c r="GW1023" s="148"/>
      <c r="GX1023" s="148"/>
      <c r="GY1023" s="148"/>
      <c r="GZ1023" s="148"/>
      <c r="HA1023" s="148"/>
      <c r="HB1023" s="148"/>
      <c r="HC1023" s="148"/>
      <c r="HD1023" s="148"/>
      <c r="HE1023" s="148"/>
      <c r="HF1023" s="148"/>
      <c r="HG1023" s="148"/>
      <c r="HH1023" s="148"/>
      <c r="HI1023" s="148"/>
      <c r="HJ1023" s="148"/>
      <c r="HK1023" s="148"/>
      <c r="HL1023" s="148"/>
      <c r="HM1023" s="148"/>
      <c r="HN1023" s="148"/>
      <c r="HO1023" s="148"/>
      <c r="HP1023" s="148"/>
      <c r="HQ1023" s="148"/>
      <c r="HR1023" s="148"/>
      <c r="HS1023" s="148"/>
      <c r="HT1023" s="148"/>
      <c r="HU1023" s="148"/>
      <c r="HV1023" s="148"/>
      <c r="HW1023" s="148"/>
      <c r="HX1023" s="148"/>
      <c r="HY1023" s="148"/>
      <c r="HZ1023" s="148"/>
      <c r="IA1023" s="148"/>
      <c r="IB1023" s="148"/>
      <c r="IC1023" s="148"/>
      <c r="ID1023" s="148"/>
      <c r="IE1023" s="148"/>
      <c r="IF1023" s="148"/>
      <c r="IG1023" s="148"/>
      <c r="IH1023" s="148"/>
      <c r="II1023" s="148"/>
      <c r="IJ1023" s="148"/>
      <c r="IK1023" s="148"/>
      <c r="IL1023" s="148"/>
      <c r="IM1023" s="148"/>
      <c r="IN1023" s="148"/>
      <c r="IO1023" s="148"/>
      <c r="IP1023" s="148"/>
      <c r="IQ1023" s="148"/>
      <c r="IR1023" s="148"/>
      <c r="IS1023" s="148"/>
      <c r="IT1023" s="148"/>
      <c r="IU1023" s="148"/>
      <c r="IV1023" s="148"/>
      <c r="IW1023" s="148"/>
    </row>
    <row r="1024" customFormat="false" ht="11.25" hidden="false" customHeight="false" outlineLevel="0" collapsed="false">
      <c r="A1024" s="148"/>
      <c r="B1024" s="148"/>
      <c r="C1024" s="148"/>
      <c r="D1024" s="148"/>
      <c r="E1024" s="148"/>
      <c r="F1024" s="148"/>
      <c r="G1024" s="148"/>
      <c r="H1024" s="148"/>
      <c r="I1024" s="148"/>
      <c r="J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  <c r="AA1024" s="148"/>
      <c r="AB1024" s="148"/>
      <c r="AC1024" s="148"/>
      <c r="AD1024" s="148"/>
      <c r="AE1024" s="148"/>
      <c r="AF1024" s="148"/>
      <c r="AG1024" s="148"/>
      <c r="AH1024" s="148"/>
      <c r="AI1024" s="148"/>
      <c r="AJ1024" s="148"/>
      <c r="AK1024" s="148"/>
      <c r="AL1024" s="148"/>
      <c r="AM1024" s="148"/>
      <c r="AN1024" s="148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  <c r="BD1024" s="148"/>
      <c r="BE1024" s="148"/>
      <c r="BF1024" s="148"/>
      <c r="BG1024" s="148"/>
      <c r="BH1024" s="148"/>
      <c r="BI1024" s="148"/>
      <c r="BJ1024" s="148"/>
      <c r="BK1024" s="148"/>
      <c r="BL1024" s="148"/>
      <c r="BM1024" s="148"/>
      <c r="BN1024" s="148"/>
      <c r="BO1024" s="148"/>
      <c r="BP1024" s="148"/>
      <c r="BQ1024" s="148"/>
      <c r="BR1024" s="148"/>
      <c r="BS1024" s="148"/>
      <c r="BT1024" s="148"/>
      <c r="BU1024" s="148"/>
      <c r="BV1024" s="148"/>
      <c r="BW1024" s="148"/>
      <c r="BX1024" s="148"/>
      <c r="BY1024" s="148"/>
      <c r="BZ1024" s="148"/>
      <c r="CA1024" s="148"/>
      <c r="CB1024" s="148"/>
      <c r="CC1024" s="148"/>
      <c r="CD1024" s="148"/>
      <c r="CE1024" s="148"/>
      <c r="CF1024" s="148"/>
      <c r="CG1024" s="148"/>
      <c r="CH1024" s="148"/>
      <c r="CI1024" s="148"/>
      <c r="CJ1024" s="148"/>
      <c r="CK1024" s="148"/>
      <c r="CL1024" s="148"/>
      <c r="CM1024" s="148"/>
      <c r="CN1024" s="148"/>
      <c r="CO1024" s="148"/>
      <c r="CP1024" s="148"/>
      <c r="CQ1024" s="148"/>
      <c r="CR1024" s="148"/>
      <c r="CS1024" s="148"/>
      <c r="CT1024" s="148"/>
      <c r="CU1024" s="148"/>
      <c r="CV1024" s="148"/>
      <c r="CW1024" s="148"/>
      <c r="CX1024" s="148"/>
      <c r="CY1024" s="148"/>
      <c r="CZ1024" s="148"/>
      <c r="DA1024" s="148"/>
      <c r="DB1024" s="148"/>
      <c r="DC1024" s="148"/>
      <c r="DD1024" s="148"/>
      <c r="DE1024" s="148"/>
      <c r="DF1024" s="148"/>
      <c r="DG1024" s="148"/>
      <c r="DH1024" s="148"/>
      <c r="DI1024" s="148"/>
      <c r="DJ1024" s="148"/>
      <c r="DK1024" s="148"/>
      <c r="DL1024" s="148"/>
      <c r="DM1024" s="148"/>
      <c r="DN1024" s="148"/>
      <c r="DO1024" s="148"/>
      <c r="DP1024" s="148"/>
      <c r="DQ1024" s="148"/>
      <c r="DR1024" s="148"/>
      <c r="DS1024" s="148"/>
      <c r="DT1024" s="148"/>
      <c r="DU1024" s="148"/>
      <c r="DV1024" s="148"/>
      <c r="DW1024" s="148"/>
      <c r="DX1024" s="148"/>
      <c r="DY1024" s="148"/>
      <c r="DZ1024" s="148"/>
      <c r="EA1024" s="148"/>
      <c r="EB1024" s="148"/>
      <c r="EC1024" s="148"/>
      <c r="ED1024" s="148"/>
      <c r="EE1024" s="148"/>
      <c r="EF1024" s="148"/>
      <c r="EG1024" s="148"/>
      <c r="EH1024" s="148"/>
      <c r="EI1024" s="148"/>
      <c r="EJ1024" s="148"/>
      <c r="EK1024" s="148"/>
      <c r="EL1024" s="148"/>
      <c r="EM1024" s="148"/>
      <c r="EN1024" s="148"/>
      <c r="EO1024" s="148"/>
      <c r="EP1024" s="148"/>
      <c r="EQ1024" s="148"/>
      <c r="ER1024" s="148"/>
      <c r="ES1024" s="148"/>
      <c r="ET1024" s="148"/>
      <c r="EU1024" s="148"/>
      <c r="EV1024" s="148"/>
      <c r="EW1024" s="148"/>
      <c r="EX1024" s="148"/>
      <c r="EY1024" s="148"/>
      <c r="EZ1024" s="148"/>
      <c r="FA1024" s="148"/>
      <c r="FB1024" s="148"/>
      <c r="FC1024" s="148"/>
      <c r="FD1024" s="148"/>
      <c r="FE1024" s="148"/>
      <c r="FF1024" s="148"/>
      <c r="FG1024" s="148"/>
      <c r="FH1024" s="148"/>
      <c r="FI1024" s="148"/>
      <c r="FJ1024" s="148"/>
      <c r="FK1024" s="148"/>
      <c r="FL1024" s="148"/>
      <c r="FM1024" s="148"/>
      <c r="FN1024" s="148"/>
      <c r="FO1024" s="148"/>
      <c r="FP1024" s="148"/>
      <c r="FQ1024" s="148"/>
      <c r="FR1024" s="148"/>
      <c r="FS1024" s="148"/>
      <c r="FT1024" s="148"/>
      <c r="FU1024" s="148"/>
      <c r="FV1024" s="148"/>
      <c r="FW1024" s="148"/>
      <c r="FX1024" s="148"/>
      <c r="FY1024" s="148"/>
      <c r="FZ1024" s="148"/>
      <c r="GA1024" s="148"/>
      <c r="GB1024" s="148"/>
      <c r="GC1024" s="148"/>
      <c r="GD1024" s="148"/>
      <c r="GE1024" s="148"/>
      <c r="GF1024" s="148"/>
      <c r="GG1024" s="148"/>
      <c r="GH1024" s="148"/>
      <c r="GI1024" s="148"/>
      <c r="GJ1024" s="148"/>
      <c r="GK1024" s="148"/>
      <c r="GL1024" s="148"/>
      <c r="GM1024" s="148"/>
      <c r="GN1024" s="148"/>
      <c r="GO1024" s="148"/>
      <c r="GP1024" s="148"/>
      <c r="GQ1024" s="148"/>
      <c r="GR1024" s="148"/>
      <c r="GS1024" s="148"/>
      <c r="GT1024" s="148"/>
      <c r="GU1024" s="148"/>
      <c r="GV1024" s="148"/>
      <c r="GW1024" s="148"/>
      <c r="GX1024" s="148"/>
      <c r="GY1024" s="148"/>
      <c r="GZ1024" s="148"/>
      <c r="HA1024" s="148"/>
      <c r="HB1024" s="148"/>
      <c r="HC1024" s="148"/>
      <c r="HD1024" s="148"/>
      <c r="HE1024" s="148"/>
      <c r="HF1024" s="148"/>
      <c r="HG1024" s="148"/>
      <c r="HH1024" s="148"/>
      <c r="HI1024" s="148"/>
      <c r="HJ1024" s="148"/>
      <c r="HK1024" s="148"/>
      <c r="HL1024" s="148"/>
      <c r="HM1024" s="148"/>
      <c r="HN1024" s="148"/>
      <c r="HO1024" s="148"/>
      <c r="HP1024" s="148"/>
      <c r="HQ1024" s="148"/>
      <c r="HR1024" s="148"/>
      <c r="HS1024" s="148"/>
      <c r="HT1024" s="148"/>
      <c r="HU1024" s="148"/>
      <c r="HV1024" s="148"/>
      <c r="HW1024" s="148"/>
      <c r="HX1024" s="148"/>
      <c r="HY1024" s="148"/>
      <c r="HZ1024" s="148"/>
      <c r="IA1024" s="148"/>
      <c r="IB1024" s="148"/>
      <c r="IC1024" s="148"/>
      <c r="ID1024" s="148"/>
      <c r="IE1024" s="148"/>
      <c r="IF1024" s="148"/>
      <c r="IG1024" s="148"/>
      <c r="IH1024" s="148"/>
      <c r="II1024" s="148"/>
      <c r="IJ1024" s="148"/>
      <c r="IK1024" s="148"/>
      <c r="IL1024" s="148"/>
      <c r="IM1024" s="148"/>
      <c r="IN1024" s="148"/>
      <c r="IO1024" s="148"/>
      <c r="IP1024" s="148"/>
      <c r="IQ1024" s="148"/>
      <c r="IR1024" s="148"/>
      <c r="IS1024" s="148"/>
      <c r="IT1024" s="148"/>
      <c r="IU1024" s="148"/>
      <c r="IV1024" s="148"/>
      <c r="IW1024" s="148"/>
    </row>
    <row r="1025" customFormat="false" ht="11.25" hidden="false" customHeight="false" outlineLevel="0" collapsed="false">
      <c r="A1025" s="148"/>
      <c r="B1025" s="148"/>
      <c r="C1025" s="148"/>
      <c r="D1025" s="148"/>
      <c r="E1025" s="148"/>
      <c r="F1025" s="148"/>
      <c r="G1025" s="148"/>
      <c r="H1025" s="148"/>
      <c r="I1025" s="148"/>
      <c r="J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  <c r="AA1025" s="148"/>
      <c r="AB1025" s="148"/>
      <c r="AC1025" s="148"/>
      <c r="AD1025" s="148"/>
      <c r="AE1025" s="148"/>
      <c r="AF1025" s="148"/>
      <c r="AG1025" s="148"/>
      <c r="AH1025" s="148"/>
      <c r="AI1025" s="148"/>
      <c r="AJ1025" s="148"/>
      <c r="AK1025" s="148"/>
      <c r="AL1025" s="148"/>
      <c r="AM1025" s="148"/>
      <c r="AN1025" s="148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  <c r="BD1025" s="148"/>
      <c r="BE1025" s="148"/>
      <c r="BF1025" s="148"/>
      <c r="BG1025" s="148"/>
      <c r="BH1025" s="148"/>
      <c r="BI1025" s="148"/>
      <c r="BJ1025" s="148"/>
      <c r="BK1025" s="148"/>
      <c r="BL1025" s="148"/>
      <c r="BM1025" s="148"/>
      <c r="BN1025" s="148"/>
      <c r="BO1025" s="148"/>
      <c r="BP1025" s="148"/>
      <c r="BQ1025" s="148"/>
      <c r="BR1025" s="148"/>
      <c r="BS1025" s="148"/>
      <c r="BT1025" s="148"/>
      <c r="BU1025" s="148"/>
      <c r="BV1025" s="148"/>
      <c r="BW1025" s="148"/>
      <c r="BX1025" s="148"/>
      <c r="BY1025" s="148"/>
      <c r="BZ1025" s="148"/>
      <c r="CA1025" s="148"/>
      <c r="CB1025" s="148"/>
      <c r="CC1025" s="148"/>
      <c r="CD1025" s="148"/>
      <c r="CE1025" s="148"/>
      <c r="CF1025" s="148"/>
      <c r="CG1025" s="148"/>
      <c r="CH1025" s="148"/>
      <c r="CI1025" s="148"/>
      <c r="CJ1025" s="148"/>
      <c r="CK1025" s="148"/>
      <c r="CL1025" s="148"/>
      <c r="CM1025" s="148"/>
      <c r="CN1025" s="148"/>
      <c r="CO1025" s="148"/>
      <c r="CP1025" s="148"/>
      <c r="CQ1025" s="148"/>
      <c r="CR1025" s="148"/>
      <c r="CS1025" s="148"/>
      <c r="CT1025" s="148"/>
      <c r="CU1025" s="148"/>
      <c r="CV1025" s="148"/>
      <c r="CW1025" s="148"/>
      <c r="CX1025" s="148"/>
      <c r="CY1025" s="148"/>
      <c r="CZ1025" s="148"/>
      <c r="DA1025" s="148"/>
      <c r="DB1025" s="148"/>
      <c r="DC1025" s="148"/>
      <c r="DD1025" s="148"/>
      <c r="DE1025" s="148"/>
      <c r="DF1025" s="148"/>
      <c r="DG1025" s="148"/>
      <c r="DH1025" s="148"/>
      <c r="DI1025" s="148"/>
      <c r="DJ1025" s="148"/>
      <c r="DK1025" s="148"/>
      <c r="DL1025" s="148"/>
      <c r="DM1025" s="148"/>
      <c r="DN1025" s="148"/>
      <c r="DO1025" s="148"/>
      <c r="DP1025" s="148"/>
      <c r="DQ1025" s="148"/>
      <c r="DR1025" s="148"/>
      <c r="DS1025" s="148"/>
      <c r="DT1025" s="148"/>
      <c r="DU1025" s="148"/>
      <c r="DV1025" s="148"/>
      <c r="DW1025" s="148"/>
      <c r="DX1025" s="148"/>
      <c r="DY1025" s="148"/>
      <c r="DZ1025" s="148"/>
      <c r="EA1025" s="148"/>
      <c r="EB1025" s="148"/>
      <c r="EC1025" s="148"/>
      <c r="ED1025" s="148"/>
      <c r="EE1025" s="148"/>
      <c r="EF1025" s="148"/>
      <c r="EG1025" s="148"/>
      <c r="EH1025" s="148"/>
      <c r="EI1025" s="148"/>
      <c r="EJ1025" s="148"/>
      <c r="EK1025" s="148"/>
      <c r="EL1025" s="148"/>
      <c r="EM1025" s="148"/>
      <c r="EN1025" s="148"/>
      <c r="EO1025" s="148"/>
      <c r="EP1025" s="148"/>
      <c r="EQ1025" s="148"/>
      <c r="ER1025" s="148"/>
      <c r="ES1025" s="148"/>
      <c r="ET1025" s="148"/>
      <c r="EU1025" s="148"/>
      <c r="EV1025" s="148"/>
      <c r="EW1025" s="148"/>
      <c r="EX1025" s="148"/>
      <c r="EY1025" s="148"/>
      <c r="EZ1025" s="148"/>
      <c r="FA1025" s="148"/>
      <c r="FB1025" s="148"/>
      <c r="FC1025" s="148"/>
      <c r="FD1025" s="148"/>
      <c r="FE1025" s="148"/>
      <c r="FF1025" s="148"/>
      <c r="FG1025" s="148"/>
      <c r="FH1025" s="148"/>
      <c r="FI1025" s="148"/>
      <c r="FJ1025" s="148"/>
      <c r="FK1025" s="148"/>
      <c r="FL1025" s="148"/>
      <c r="FM1025" s="148"/>
      <c r="FN1025" s="148"/>
      <c r="FO1025" s="148"/>
      <c r="FP1025" s="148"/>
      <c r="FQ1025" s="148"/>
      <c r="FR1025" s="148"/>
      <c r="FS1025" s="148"/>
      <c r="FT1025" s="148"/>
      <c r="FU1025" s="148"/>
      <c r="FV1025" s="148"/>
      <c r="FW1025" s="148"/>
      <c r="FX1025" s="148"/>
      <c r="FY1025" s="148"/>
      <c r="FZ1025" s="148"/>
      <c r="GA1025" s="148"/>
      <c r="GB1025" s="148"/>
      <c r="GC1025" s="148"/>
      <c r="GD1025" s="148"/>
      <c r="GE1025" s="148"/>
      <c r="GF1025" s="148"/>
      <c r="GG1025" s="148"/>
      <c r="GH1025" s="148"/>
      <c r="GI1025" s="148"/>
      <c r="GJ1025" s="148"/>
      <c r="GK1025" s="148"/>
      <c r="GL1025" s="148"/>
      <c r="GM1025" s="148"/>
      <c r="GN1025" s="148"/>
      <c r="GO1025" s="148"/>
      <c r="GP1025" s="148"/>
      <c r="GQ1025" s="148"/>
      <c r="GR1025" s="148"/>
      <c r="GS1025" s="148"/>
      <c r="GT1025" s="148"/>
      <c r="GU1025" s="148"/>
      <c r="GV1025" s="148"/>
      <c r="GW1025" s="148"/>
      <c r="GX1025" s="148"/>
      <c r="GY1025" s="148"/>
      <c r="GZ1025" s="148"/>
      <c r="HA1025" s="148"/>
      <c r="HB1025" s="148"/>
      <c r="HC1025" s="148"/>
      <c r="HD1025" s="148"/>
      <c r="HE1025" s="148"/>
      <c r="HF1025" s="148"/>
      <c r="HG1025" s="148"/>
      <c r="HH1025" s="148"/>
      <c r="HI1025" s="148"/>
      <c r="HJ1025" s="148"/>
      <c r="HK1025" s="148"/>
      <c r="HL1025" s="148"/>
      <c r="HM1025" s="148"/>
      <c r="HN1025" s="148"/>
      <c r="HO1025" s="148"/>
      <c r="HP1025" s="148"/>
      <c r="HQ1025" s="148"/>
      <c r="HR1025" s="148"/>
      <c r="HS1025" s="148"/>
      <c r="HT1025" s="148"/>
      <c r="HU1025" s="148"/>
      <c r="HV1025" s="148"/>
      <c r="HW1025" s="148"/>
      <c r="HX1025" s="148"/>
      <c r="HY1025" s="148"/>
      <c r="HZ1025" s="148"/>
      <c r="IA1025" s="148"/>
      <c r="IB1025" s="148"/>
      <c r="IC1025" s="148"/>
      <c r="ID1025" s="148"/>
      <c r="IE1025" s="148"/>
      <c r="IF1025" s="148"/>
      <c r="IG1025" s="148"/>
      <c r="IH1025" s="148"/>
      <c r="II1025" s="148"/>
      <c r="IJ1025" s="148"/>
      <c r="IK1025" s="148"/>
      <c r="IL1025" s="148"/>
      <c r="IM1025" s="148"/>
      <c r="IN1025" s="148"/>
      <c r="IO1025" s="148"/>
      <c r="IP1025" s="148"/>
      <c r="IQ1025" s="148"/>
      <c r="IR1025" s="148"/>
      <c r="IS1025" s="148"/>
      <c r="IT1025" s="148"/>
      <c r="IU1025" s="148"/>
      <c r="IV1025" s="148"/>
      <c r="IW1025" s="148"/>
    </row>
    <row r="1026" customFormat="false" ht="11.25" hidden="false" customHeight="false" outlineLevel="0" collapsed="false">
      <c r="A1026" s="148"/>
      <c r="B1026" s="148"/>
      <c r="C1026" s="148"/>
      <c r="D1026" s="148"/>
      <c r="E1026" s="148"/>
      <c r="F1026" s="148"/>
      <c r="G1026" s="148"/>
      <c r="H1026" s="148"/>
      <c r="I1026" s="148"/>
      <c r="J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  <c r="AA1026" s="148"/>
      <c r="AB1026" s="148"/>
      <c r="AC1026" s="148"/>
      <c r="AD1026" s="148"/>
      <c r="AE1026" s="148"/>
      <c r="AF1026" s="148"/>
      <c r="AG1026" s="148"/>
      <c r="AH1026" s="148"/>
      <c r="AI1026" s="148"/>
      <c r="AJ1026" s="148"/>
      <c r="AK1026" s="148"/>
      <c r="AL1026" s="148"/>
      <c r="AM1026" s="148"/>
      <c r="AN1026" s="148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  <c r="BD1026" s="148"/>
      <c r="BE1026" s="148"/>
      <c r="BF1026" s="148"/>
      <c r="BG1026" s="148"/>
      <c r="BH1026" s="148"/>
      <c r="BI1026" s="148"/>
      <c r="BJ1026" s="148"/>
      <c r="BK1026" s="148"/>
      <c r="BL1026" s="148"/>
      <c r="BM1026" s="148"/>
      <c r="BN1026" s="148"/>
      <c r="BO1026" s="148"/>
      <c r="BP1026" s="148"/>
      <c r="BQ1026" s="148"/>
      <c r="BR1026" s="148"/>
      <c r="BS1026" s="148"/>
      <c r="BT1026" s="148"/>
      <c r="BU1026" s="148"/>
      <c r="BV1026" s="148"/>
      <c r="BW1026" s="148"/>
      <c r="BX1026" s="148"/>
      <c r="BY1026" s="148"/>
      <c r="BZ1026" s="148"/>
      <c r="CA1026" s="148"/>
      <c r="CB1026" s="148"/>
      <c r="CC1026" s="148"/>
      <c r="CD1026" s="148"/>
      <c r="CE1026" s="148"/>
      <c r="CF1026" s="148"/>
      <c r="CG1026" s="148"/>
      <c r="CH1026" s="148"/>
      <c r="CI1026" s="148"/>
      <c r="CJ1026" s="148"/>
      <c r="CK1026" s="148"/>
      <c r="CL1026" s="148"/>
      <c r="CM1026" s="148"/>
      <c r="CN1026" s="148"/>
      <c r="CO1026" s="148"/>
      <c r="CP1026" s="148"/>
      <c r="CQ1026" s="148"/>
      <c r="CR1026" s="148"/>
      <c r="CS1026" s="148"/>
      <c r="CT1026" s="148"/>
      <c r="CU1026" s="148"/>
      <c r="CV1026" s="148"/>
      <c r="CW1026" s="148"/>
      <c r="CX1026" s="148"/>
      <c r="CY1026" s="148"/>
      <c r="CZ1026" s="148"/>
      <c r="DA1026" s="148"/>
      <c r="DB1026" s="148"/>
      <c r="DC1026" s="148"/>
      <c r="DD1026" s="148"/>
      <c r="DE1026" s="148"/>
      <c r="DF1026" s="148"/>
      <c r="DG1026" s="148"/>
      <c r="DH1026" s="148"/>
      <c r="DI1026" s="148"/>
      <c r="DJ1026" s="148"/>
      <c r="DK1026" s="148"/>
      <c r="DL1026" s="148"/>
      <c r="DM1026" s="148"/>
      <c r="DN1026" s="148"/>
      <c r="DO1026" s="148"/>
      <c r="DP1026" s="148"/>
      <c r="DQ1026" s="148"/>
      <c r="DR1026" s="148"/>
      <c r="DS1026" s="148"/>
      <c r="DT1026" s="148"/>
      <c r="DU1026" s="148"/>
      <c r="DV1026" s="148"/>
      <c r="DW1026" s="148"/>
      <c r="DX1026" s="148"/>
      <c r="DY1026" s="148"/>
      <c r="DZ1026" s="148"/>
      <c r="EA1026" s="148"/>
      <c r="EB1026" s="148"/>
      <c r="EC1026" s="148"/>
      <c r="ED1026" s="148"/>
      <c r="EE1026" s="148"/>
      <c r="EF1026" s="148"/>
      <c r="EG1026" s="148"/>
      <c r="EH1026" s="148"/>
      <c r="EI1026" s="148"/>
      <c r="EJ1026" s="148"/>
      <c r="EK1026" s="148"/>
      <c r="EL1026" s="148"/>
      <c r="EM1026" s="148"/>
      <c r="EN1026" s="148"/>
      <c r="EO1026" s="148"/>
      <c r="EP1026" s="148"/>
      <c r="EQ1026" s="148"/>
      <c r="ER1026" s="148"/>
      <c r="ES1026" s="148"/>
      <c r="ET1026" s="148"/>
      <c r="EU1026" s="148"/>
      <c r="EV1026" s="148"/>
      <c r="EW1026" s="148"/>
      <c r="EX1026" s="148"/>
      <c r="EY1026" s="148"/>
      <c r="EZ1026" s="148"/>
      <c r="FA1026" s="148"/>
      <c r="FB1026" s="148"/>
      <c r="FC1026" s="148"/>
      <c r="FD1026" s="148"/>
      <c r="FE1026" s="148"/>
      <c r="FF1026" s="148"/>
      <c r="FG1026" s="148"/>
      <c r="FH1026" s="148"/>
      <c r="FI1026" s="148"/>
      <c r="FJ1026" s="148"/>
      <c r="FK1026" s="148"/>
      <c r="FL1026" s="148"/>
      <c r="FM1026" s="148"/>
      <c r="FN1026" s="148"/>
      <c r="FO1026" s="148"/>
      <c r="FP1026" s="148"/>
      <c r="FQ1026" s="148"/>
      <c r="FR1026" s="148"/>
      <c r="FS1026" s="148"/>
      <c r="FT1026" s="148"/>
      <c r="FU1026" s="148"/>
      <c r="FV1026" s="148"/>
      <c r="FW1026" s="148"/>
      <c r="FX1026" s="148"/>
      <c r="FY1026" s="148"/>
      <c r="FZ1026" s="148"/>
      <c r="GA1026" s="148"/>
      <c r="GB1026" s="148"/>
      <c r="GC1026" s="148"/>
      <c r="GD1026" s="148"/>
      <c r="GE1026" s="148"/>
      <c r="GF1026" s="148"/>
      <c r="GG1026" s="148"/>
      <c r="GH1026" s="148"/>
      <c r="GI1026" s="148"/>
      <c r="GJ1026" s="148"/>
      <c r="GK1026" s="148"/>
      <c r="GL1026" s="148"/>
      <c r="GM1026" s="148"/>
      <c r="GN1026" s="148"/>
      <c r="GO1026" s="148"/>
      <c r="GP1026" s="148"/>
      <c r="GQ1026" s="148"/>
      <c r="GR1026" s="148"/>
      <c r="GS1026" s="148"/>
      <c r="GT1026" s="148"/>
      <c r="GU1026" s="148"/>
      <c r="GV1026" s="148"/>
      <c r="GW1026" s="148"/>
      <c r="GX1026" s="148"/>
      <c r="GY1026" s="148"/>
      <c r="GZ1026" s="148"/>
      <c r="HA1026" s="148"/>
      <c r="HB1026" s="148"/>
      <c r="HC1026" s="148"/>
      <c r="HD1026" s="148"/>
      <c r="HE1026" s="148"/>
      <c r="HF1026" s="148"/>
      <c r="HG1026" s="148"/>
      <c r="HH1026" s="148"/>
      <c r="HI1026" s="148"/>
      <c r="HJ1026" s="148"/>
      <c r="HK1026" s="148"/>
      <c r="HL1026" s="148"/>
      <c r="HM1026" s="148"/>
      <c r="HN1026" s="148"/>
      <c r="HO1026" s="148"/>
      <c r="HP1026" s="148"/>
      <c r="HQ1026" s="148"/>
      <c r="HR1026" s="148"/>
      <c r="HS1026" s="148"/>
      <c r="HT1026" s="148"/>
      <c r="HU1026" s="148"/>
      <c r="HV1026" s="148"/>
      <c r="HW1026" s="148"/>
      <c r="HX1026" s="148"/>
      <c r="HY1026" s="148"/>
      <c r="HZ1026" s="148"/>
      <c r="IA1026" s="148"/>
      <c r="IB1026" s="148"/>
      <c r="IC1026" s="148"/>
      <c r="ID1026" s="148"/>
      <c r="IE1026" s="148"/>
      <c r="IF1026" s="148"/>
      <c r="IG1026" s="148"/>
      <c r="IH1026" s="148"/>
      <c r="II1026" s="148"/>
      <c r="IJ1026" s="148"/>
      <c r="IK1026" s="148"/>
      <c r="IL1026" s="148"/>
      <c r="IM1026" s="148"/>
      <c r="IN1026" s="148"/>
      <c r="IO1026" s="148"/>
      <c r="IP1026" s="148"/>
      <c r="IQ1026" s="148"/>
      <c r="IR1026" s="148"/>
      <c r="IS1026" s="148"/>
      <c r="IT1026" s="148"/>
      <c r="IU1026" s="148"/>
      <c r="IV1026" s="148"/>
      <c r="IW1026" s="148"/>
    </row>
    <row r="1027" customFormat="false" ht="11.25" hidden="false" customHeight="false" outlineLevel="0" collapsed="false">
      <c r="A1027" s="148"/>
      <c r="B1027" s="148"/>
      <c r="C1027" s="148"/>
      <c r="D1027" s="148"/>
      <c r="E1027" s="148"/>
      <c r="F1027" s="148"/>
      <c r="G1027" s="148"/>
      <c r="H1027" s="148"/>
      <c r="I1027" s="148"/>
      <c r="J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  <c r="AA1027" s="148"/>
      <c r="AB1027" s="148"/>
      <c r="AC1027" s="148"/>
      <c r="AD1027" s="148"/>
      <c r="AE1027" s="148"/>
      <c r="AF1027" s="148"/>
      <c r="AG1027" s="148"/>
      <c r="AH1027" s="148"/>
      <c r="AI1027" s="148"/>
      <c r="AJ1027" s="148"/>
      <c r="AK1027" s="148"/>
      <c r="AL1027" s="148"/>
      <c r="AM1027" s="148"/>
      <c r="AN1027" s="148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  <c r="BD1027" s="148"/>
      <c r="BE1027" s="148"/>
      <c r="BF1027" s="148"/>
      <c r="BG1027" s="148"/>
      <c r="BH1027" s="148"/>
      <c r="BI1027" s="148"/>
      <c r="BJ1027" s="148"/>
      <c r="BK1027" s="148"/>
      <c r="BL1027" s="148"/>
      <c r="BM1027" s="148"/>
      <c r="BN1027" s="148"/>
      <c r="BO1027" s="148"/>
      <c r="BP1027" s="148"/>
      <c r="BQ1027" s="148"/>
      <c r="BR1027" s="148"/>
      <c r="BS1027" s="148"/>
      <c r="BT1027" s="148"/>
      <c r="BU1027" s="148"/>
      <c r="BV1027" s="148"/>
      <c r="BW1027" s="148"/>
      <c r="BX1027" s="148"/>
      <c r="BY1027" s="148"/>
      <c r="BZ1027" s="148"/>
      <c r="CA1027" s="148"/>
      <c r="CB1027" s="148"/>
      <c r="CC1027" s="148"/>
      <c r="CD1027" s="148"/>
      <c r="CE1027" s="148"/>
      <c r="CF1027" s="148"/>
      <c r="CG1027" s="148"/>
      <c r="CH1027" s="148"/>
      <c r="CI1027" s="148"/>
      <c r="CJ1027" s="148"/>
      <c r="CK1027" s="148"/>
      <c r="CL1027" s="148"/>
      <c r="CM1027" s="148"/>
      <c r="CN1027" s="148"/>
      <c r="CO1027" s="148"/>
      <c r="CP1027" s="148"/>
      <c r="CQ1027" s="148"/>
      <c r="CR1027" s="148"/>
      <c r="CS1027" s="148"/>
      <c r="CT1027" s="148"/>
      <c r="CU1027" s="148"/>
      <c r="CV1027" s="148"/>
      <c r="CW1027" s="148"/>
      <c r="CX1027" s="148"/>
      <c r="CY1027" s="148"/>
      <c r="CZ1027" s="148"/>
      <c r="DA1027" s="148"/>
      <c r="DB1027" s="148"/>
      <c r="DC1027" s="148"/>
      <c r="DD1027" s="148"/>
      <c r="DE1027" s="148"/>
      <c r="DF1027" s="148"/>
      <c r="DG1027" s="148"/>
      <c r="DH1027" s="148"/>
      <c r="DI1027" s="148"/>
      <c r="DJ1027" s="148"/>
      <c r="DK1027" s="148"/>
      <c r="DL1027" s="148"/>
      <c r="DM1027" s="148"/>
      <c r="DN1027" s="148"/>
      <c r="DO1027" s="148"/>
      <c r="DP1027" s="148"/>
      <c r="DQ1027" s="148"/>
      <c r="DR1027" s="148"/>
      <c r="DS1027" s="148"/>
      <c r="DT1027" s="148"/>
      <c r="DU1027" s="148"/>
      <c r="DV1027" s="148"/>
      <c r="DW1027" s="148"/>
      <c r="DX1027" s="148"/>
      <c r="DY1027" s="148"/>
      <c r="DZ1027" s="148"/>
      <c r="EA1027" s="148"/>
      <c r="EB1027" s="148"/>
      <c r="EC1027" s="148"/>
      <c r="ED1027" s="148"/>
      <c r="EE1027" s="148"/>
      <c r="EF1027" s="148"/>
      <c r="EG1027" s="148"/>
      <c r="EH1027" s="148"/>
      <c r="EI1027" s="148"/>
      <c r="EJ1027" s="148"/>
      <c r="EK1027" s="148"/>
      <c r="EL1027" s="148"/>
      <c r="EM1027" s="148"/>
      <c r="EN1027" s="148"/>
      <c r="EO1027" s="148"/>
      <c r="EP1027" s="148"/>
      <c r="EQ1027" s="148"/>
      <c r="ER1027" s="148"/>
      <c r="ES1027" s="148"/>
      <c r="ET1027" s="148"/>
      <c r="EU1027" s="148"/>
      <c r="EV1027" s="148"/>
      <c r="EW1027" s="148"/>
      <c r="EX1027" s="148"/>
      <c r="EY1027" s="148"/>
      <c r="EZ1027" s="148"/>
      <c r="FA1027" s="148"/>
      <c r="FB1027" s="148"/>
      <c r="FC1027" s="148"/>
      <c r="FD1027" s="148"/>
      <c r="FE1027" s="148"/>
      <c r="FF1027" s="148"/>
      <c r="FG1027" s="148"/>
      <c r="FH1027" s="148"/>
      <c r="FI1027" s="148"/>
      <c r="FJ1027" s="148"/>
      <c r="FK1027" s="148"/>
      <c r="FL1027" s="148"/>
      <c r="FM1027" s="148"/>
      <c r="FN1027" s="148"/>
      <c r="FO1027" s="148"/>
      <c r="FP1027" s="148"/>
      <c r="FQ1027" s="148"/>
      <c r="FR1027" s="148"/>
      <c r="FS1027" s="148"/>
      <c r="FT1027" s="148"/>
      <c r="FU1027" s="148"/>
      <c r="FV1027" s="148"/>
      <c r="FW1027" s="148"/>
      <c r="FX1027" s="148"/>
      <c r="FY1027" s="148"/>
      <c r="FZ1027" s="148"/>
      <c r="GA1027" s="148"/>
      <c r="GB1027" s="148"/>
      <c r="GC1027" s="148"/>
      <c r="GD1027" s="148"/>
      <c r="GE1027" s="148"/>
      <c r="GF1027" s="148"/>
      <c r="GG1027" s="148"/>
      <c r="GH1027" s="148"/>
      <c r="GI1027" s="148"/>
      <c r="GJ1027" s="148"/>
      <c r="GK1027" s="148"/>
      <c r="GL1027" s="148"/>
      <c r="GM1027" s="148"/>
      <c r="GN1027" s="148"/>
      <c r="GO1027" s="148"/>
      <c r="GP1027" s="148"/>
      <c r="GQ1027" s="148"/>
      <c r="GR1027" s="148"/>
      <c r="GS1027" s="148"/>
      <c r="GT1027" s="148"/>
      <c r="GU1027" s="148"/>
      <c r="GV1027" s="148"/>
      <c r="GW1027" s="148"/>
      <c r="GX1027" s="148"/>
      <c r="GY1027" s="148"/>
      <c r="GZ1027" s="148"/>
      <c r="HA1027" s="148"/>
      <c r="HB1027" s="148"/>
      <c r="HC1027" s="148"/>
      <c r="HD1027" s="148"/>
      <c r="HE1027" s="148"/>
      <c r="HF1027" s="148"/>
      <c r="HG1027" s="148"/>
      <c r="HH1027" s="148"/>
      <c r="HI1027" s="148"/>
      <c r="HJ1027" s="148"/>
      <c r="HK1027" s="148"/>
      <c r="HL1027" s="148"/>
      <c r="HM1027" s="148"/>
      <c r="HN1027" s="148"/>
      <c r="HO1027" s="148"/>
      <c r="HP1027" s="148"/>
      <c r="HQ1027" s="148"/>
      <c r="HR1027" s="148"/>
      <c r="HS1027" s="148"/>
      <c r="HT1027" s="148"/>
      <c r="HU1027" s="148"/>
      <c r="HV1027" s="148"/>
      <c r="HW1027" s="148"/>
      <c r="HX1027" s="148"/>
      <c r="HY1027" s="148"/>
      <c r="HZ1027" s="148"/>
      <c r="IA1027" s="148"/>
      <c r="IB1027" s="148"/>
      <c r="IC1027" s="148"/>
      <c r="ID1027" s="148"/>
      <c r="IE1027" s="148"/>
      <c r="IF1027" s="148"/>
      <c r="IG1027" s="148"/>
      <c r="IH1027" s="148"/>
      <c r="II1027" s="148"/>
      <c r="IJ1027" s="148"/>
      <c r="IK1027" s="148"/>
      <c r="IL1027" s="148"/>
      <c r="IM1027" s="148"/>
      <c r="IN1027" s="148"/>
      <c r="IO1027" s="148"/>
      <c r="IP1027" s="148"/>
      <c r="IQ1027" s="148"/>
      <c r="IR1027" s="148"/>
      <c r="IS1027" s="148"/>
      <c r="IT1027" s="148"/>
      <c r="IU1027" s="148"/>
      <c r="IV1027" s="148"/>
      <c r="IW1027" s="148"/>
    </row>
    <row r="1028" customFormat="false" ht="11.25" hidden="false" customHeight="false" outlineLevel="0" collapsed="false">
      <c r="A1028" s="148"/>
      <c r="B1028" s="148"/>
      <c r="C1028" s="148"/>
      <c r="D1028" s="148"/>
      <c r="E1028" s="148"/>
      <c r="F1028" s="148"/>
      <c r="G1028" s="148"/>
      <c r="H1028" s="148"/>
      <c r="I1028" s="148"/>
      <c r="J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  <c r="AA1028" s="148"/>
      <c r="AB1028" s="148"/>
      <c r="AC1028" s="148"/>
      <c r="AD1028" s="148"/>
      <c r="AE1028" s="148"/>
      <c r="AF1028" s="148"/>
      <c r="AG1028" s="148"/>
      <c r="AH1028" s="148"/>
      <c r="AI1028" s="148"/>
      <c r="AJ1028" s="148"/>
      <c r="AK1028" s="148"/>
      <c r="AL1028" s="148"/>
      <c r="AM1028" s="148"/>
      <c r="AN1028" s="148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  <c r="BD1028" s="148"/>
      <c r="BE1028" s="148"/>
      <c r="BF1028" s="148"/>
      <c r="BG1028" s="148"/>
      <c r="BH1028" s="148"/>
      <c r="BI1028" s="148"/>
      <c r="BJ1028" s="148"/>
      <c r="BK1028" s="148"/>
      <c r="BL1028" s="148"/>
      <c r="BM1028" s="148"/>
      <c r="BN1028" s="148"/>
      <c r="BO1028" s="148"/>
      <c r="BP1028" s="148"/>
      <c r="BQ1028" s="148"/>
      <c r="BR1028" s="148"/>
      <c r="BS1028" s="148"/>
      <c r="BT1028" s="148"/>
      <c r="BU1028" s="148"/>
      <c r="BV1028" s="148"/>
      <c r="BW1028" s="148"/>
      <c r="BX1028" s="148"/>
      <c r="BY1028" s="148"/>
      <c r="BZ1028" s="148"/>
      <c r="CA1028" s="148"/>
      <c r="CB1028" s="148"/>
      <c r="CC1028" s="148"/>
      <c r="CD1028" s="148"/>
      <c r="CE1028" s="148"/>
      <c r="CF1028" s="148"/>
      <c r="CG1028" s="148"/>
      <c r="CH1028" s="148"/>
      <c r="CI1028" s="148"/>
      <c r="CJ1028" s="148"/>
      <c r="CK1028" s="148"/>
      <c r="CL1028" s="148"/>
      <c r="CM1028" s="148"/>
      <c r="CN1028" s="148"/>
      <c r="CO1028" s="148"/>
      <c r="CP1028" s="148"/>
      <c r="CQ1028" s="148"/>
      <c r="CR1028" s="148"/>
      <c r="CS1028" s="148"/>
      <c r="CT1028" s="148"/>
      <c r="CU1028" s="148"/>
      <c r="CV1028" s="148"/>
      <c r="CW1028" s="148"/>
      <c r="CX1028" s="148"/>
      <c r="CY1028" s="148"/>
      <c r="CZ1028" s="148"/>
      <c r="DA1028" s="148"/>
      <c r="DB1028" s="148"/>
      <c r="DC1028" s="148"/>
      <c r="DD1028" s="148"/>
      <c r="DE1028" s="148"/>
      <c r="DF1028" s="148"/>
      <c r="DG1028" s="148"/>
      <c r="DH1028" s="148"/>
      <c r="DI1028" s="148"/>
      <c r="DJ1028" s="148"/>
      <c r="DK1028" s="148"/>
      <c r="DL1028" s="148"/>
      <c r="DM1028" s="148"/>
      <c r="DN1028" s="148"/>
      <c r="DO1028" s="148"/>
      <c r="DP1028" s="148"/>
      <c r="DQ1028" s="148"/>
      <c r="DR1028" s="148"/>
      <c r="DS1028" s="148"/>
      <c r="DT1028" s="148"/>
      <c r="DU1028" s="148"/>
      <c r="DV1028" s="148"/>
      <c r="DW1028" s="148"/>
      <c r="DX1028" s="148"/>
      <c r="DY1028" s="148"/>
      <c r="DZ1028" s="148"/>
      <c r="EA1028" s="148"/>
      <c r="EB1028" s="148"/>
      <c r="EC1028" s="148"/>
      <c r="ED1028" s="148"/>
      <c r="EE1028" s="148"/>
      <c r="EF1028" s="148"/>
      <c r="EG1028" s="148"/>
      <c r="EH1028" s="148"/>
      <c r="EI1028" s="148"/>
      <c r="EJ1028" s="148"/>
      <c r="EK1028" s="148"/>
      <c r="EL1028" s="148"/>
      <c r="EM1028" s="148"/>
      <c r="EN1028" s="148"/>
      <c r="EO1028" s="148"/>
      <c r="EP1028" s="148"/>
      <c r="EQ1028" s="148"/>
      <c r="ER1028" s="148"/>
      <c r="ES1028" s="148"/>
      <c r="ET1028" s="148"/>
      <c r="EU1028" s="148"/>
      <c r="EV1028" s="148"/>
      <c r="EW1028" s="148"/>
      <c r="EX1028" s="148"/>
      <c r="EY1028" s="148"/>
      <c r="EZ1028" s="148"/>
      <c r="FA1028" s="148"/>
      <c r="FB1028" s="148"/>
      <c r="FC1028" s="148"/>
      <c r="FD1028" s="148"/>
      <c r="FE1028" s="148"/>
      <c r="FF1028" s="148"/>
      <c r="FG1028" s="148"/>
      <c r="FH1028" s="148"/>
      <c r="FI1028" s="148"/>
      <c r="FJ1028" s="148"/>
      <c r="FK1028" s="148"/>
      <c r="FL1028" s="148"/>
      <c r="FM1028" s="148"/>
      <c r="FN1028" s="148"/>
      <c r="FO1028" s="148"/>
      <c r="FP1028" s="148"/>
      <c r="FQ1028" s="148"/>
      <c r="FR1028" s="148"/>
      <c r="FS1028" s="148"/>
      <c r="FT1028" s="148"/>
      <c r="FU1028" s="148"/>
      <c r="FV1028" s="148"/>
      <c r="FW1028" s="148"/>
      <c r="FX1028" s="148"/>
      <c r="FY1028" s="148"/>
      <c r="FZ1028" s="148"/>
      <c r="GA1028" s="148"/>
      <c r="GB1028" s="148"/>
      <c r="GC1028" s="148"/>
      <c r="GD1028" s="148"/>
      <c r="GE1028" s="148"/>
      <c r="GF1028" s="148"/>
      <c r="GG1028" s="148"/>
      <c r="GH1028" s="148"/>
      <c r="GI1028" s="148"/>
      <c r="GJ1028" s="148"/>
      <c r="GK1028" s="148"/>
      <c r="GL1028" s="148"/>
      <c r="GM1028" s="148"/>
      <c r="GN1028" s="148"/>
      <c r="GO1028" s="148"/>
      <c r="GP1028" s="148"/>
      <c r="GQ1028" s="148"/>
      <c r="GR1028" s="148"/>
      <c r="GS1028" s="148"/>
      <c r="GT1028" s="148"/>
      <c r="GU1028" s="148"/>
      <c r="GV1028" s="148"/>
      <c r="GW1028" s="148"/>
      <c r="GX1028" s="148"/>
      <c r="GY1028" s="148"/>
      <c r="GZ1028" s="148"/>
      <c r="HA1028" s="148"/>
      <c r="HB1028" s="148"/>
      <c r="HC1028" s="148"/>
      <c r="HD1028" s="148"/>
      <c r="HE1028" s="148"/>
      <c r="HF1028" s="148"/>
      <c r="HG1028" s="148"/>
      <c r="HH1028" s="148"/>
      <c r="HI1028" s="148"/>
      <c r="HJ1028" s="148"/>
      <c r="HK1028" s="148"/>
      <c r="HL1028" s="148"/>
      <c r="HM1028" s="148"/>
      <c r="HN1028" s="148"/>
      <c r="HO1028" s="148"/>
      <c r="HP1028" s="148"/>
      <c r="HQ1028" s="148"/>
      <c r="HR1028" s="148"/>
      <c r="HS1028" s="148"/>
      <c r="HT1028" s="148"/>
      <c r="HU1028" s="148"/>
      <c r="HV1028" s="148"/>
      <c r="HW1028" s="148"/>
      <c r="HX1028" s="148"/>
      <c r="HY1028" s="148"/>
      <c r="HZ1028" s="148"/>
      <c r="IA1028" s="148"/>
      <c r="IB1028" s="148"/>
      <c r="IC1028" s="148"/>
      <c r="ID1028" s="148"/>
      <c r="IE1028" s="148"/>
      <c r="IF1028" s="148"/>
      <c r="IG1028" s="148"/>
      <c r="IH1028" s="148"/>
      <c r="II1028" s="148"/>
      <c r="IJ1028" s="148"/>
      <c r="IK1028" s="148"/>
      <c r="IL1028" s="148"/>
      <c r="IM1028" s="148"/>
      <c r="IN1028" s="148"/>
      <c r="IO1028" s="148"/>
      <c r="IP1028" s="148"/>
      <c r="IQ1028" s="148"/>
      <c r="IR1028" s="148"/>
      <c r="IS1028" s="148"/>
      <c r="IT1028" s="148"/>
      <c r="IU1028" s="148"/>
      <c r="IV1028" s="148"/>
      <c r="IW1028" s="148"/>
    </row>
    <row r="1029" customFormat="false" ht="11.25" hidden="false" customHeight="false" outlineLevel="0" collapsed="false">
      <c r="A1029" s="148"/>
      <c r="B1029" s="148"/>
      <c r="C1029" s="148"/>
      <c r="D1029" s="148"/>
      <c r="E1029" s="148"/>
      <c r="F1029" s="148"/>
      <c r="G1029" s="148"/>
      <c r="H1029" s="148"/>
      <c r="I1029" s="148"/>
      <c r="J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  <c r="AA1029" s="148"/>
      <c r="AB1029" s="148"/>
      <c r="AC1029" s="148"/>
      <c r="AD1029" s="148"/>
      <c r="AE1029" s="148"/>
      <c r="AF1029" s="148"/>
      <c r="AG1029" s="148"/>
      <c r="AH1029" s="148"/>
      <c r="AI1029" s="148"/>
      <c r="AJ1029" s="148"/>
      <c r="AK1029" s="148"/>
      <c r="AL1029" s="148"/>
      <c r="AM1029" s="148"/>
      <c r="AN1029" s="148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  <c r="BD1029" s="148"/>
      <c r="BE1029" s="148"/>
      <c r="BF1029" s="148"/>
      <c r="BG1029" s="148"/>
      <c r="BH1029" s="148"/>
      <c r="BI1029" s="148"/>
      <c r="BJ1029" s="148"/>
      <c r="BK1029" s="148"/>
      <c r="BL1029" s="148"/>
      <c r="BM1029" s="148"/>
      <c r="BN1029" s="148"/>
      <c r="BO1029" s="148"/>
      <c r="BP1029" s="148"/>
      <c r="BQ1029" s="148"/>
      <c r="BR1029" s="148"/>
      <c r="BS1029" s="148"/>
      <c r="BT1029" s="148"/>
      <c r="BU1029" s="148"/>
      <c r="BV1029" s="148"/>
      <c r="BW1029" s="148"/>
      <c r="BX1029" s="148"/>
      <c r="BY1029" s="148"/>
      <c r="BZ1029" s="148"/>
      <c r="CA1029" s="148"/>
      <c r="CB1029" s="148"/>
      <c r="CC1029" s="148"/>
      <c r="CD1029" s="148"/>
      <c r="CE1029" s="148"/>
      <c r="CF1029" s="148"/>
      <c r="CG1029" s="148"/>
      <c r="CH1029" s="148"/>
      <c r="CI1029" s="148"/>
      <c r="CJ1029" s="148"/>
      <c r="CK1029" s="148"/>
      <c r="CL1029" s="148"/>
      <c r="CM1029" s="148"/>
      <c r="CN1029" s="148"/>
      <c r="CO1029" s="148"/>
      <c r="CP1029" s="148"/>
      <c r="CQ1029" s="148"/>
      <c r="CR1029" s="148"/>
      <c r="CS1029" s="148"/>
      <c r="CT1029" s="148"/>
      <c r="CU1029" s="148"/>
      <c r="CV1029" s="148"/>
      <c r="CW1029" s="148"/>
      <c r="CX1029" s="148"/>
      <c r="CY1029" s="148"/>
      <c r="CZ1029" s="148"/>
      <c r="DA1029" s="148"/>
      <c r="DB1029" s="148"/>
      <c r="DC1029" s="148"/>
      <c r="DD1029" s="148"/>
      <c r="DE1029" s="148"/>
      <c r="DF1029" s="148"/>
      <c r="DG1029" s="148"/>
      <c r="DH1029" s="148"/>
      <c r="DI1029" s="148"/>
      <c r="DJ1029" s="148"/>
      <c r="DK1029" s="148"/>
      <c r="DL1029" s="148"/>
      <c r="DM1029" s="148"/>
      <c r="DN1029" s="148"/>
      <c r="DO1029" s="148"/>
      <c r="DP1029" s="148"/>
      <c r="DQ1029" s="148"/>
      <c r="DR1029" s="148"/>
      <c r="DS1029" s="148"/>
      <c r="DT1029" s="148"/>
      <c r="DU1029" s="148"/>
      <c r="DV1029" s="148"/>
      <c r="DW1029" s="148"/>
      <c r="DX1029" s="148"/>
      <c r="DY1029" s="148"/>
      <c r="DZ1029" s="148"/>
      <c r="EA1029" s="148"/>
      <c r="EB1029" s="148"/>
      <c r="EC1029" s="148"/>
      <c r="ED1029" s="148"/>
      <c r="EE1029" s="148"/>
      <c r="EF1029" s="148"/>
      <c r="EG1029" s="148"/>
      <c r="EH1029" s="148"/>
      <c r="EI1029" s="148"/>
      <c r="EJ1029" s="148"/>
      <c r="EK1029" s="148"/>
      <c r="EL1029" s="148"/>
      <c r="EM1029" s="148"/>
      <c r="EN1029" s="148"/>
      <c r="EO1029" s="148"/>
      <c r="EP1029" s="148"/>
      <c r="EQ1029" s="148"/>
      <c r="ER1029" s="148"/>
      <c r="ES1029" s="148"/>
      <c r="ET1029" s="148"/>
      <c r="EU1029" s="148"/>
      <c r="EV1029" s="148"/>
      <c r="EW1029" s="148"/>
      <c r="EX1029" s="148"/>
      <c r="EY1029" s="148"/>
      <c r="EZ1029" s="148"/>
      <c r="FA1029" s="148"/>
      <c r="FB1029" s="148"/>
      <c r="FC1029" s="148"/>
      <c r="FD1029" s="148"/>
      <c r="FE1029" s="148"/>
      <c r="FF1029" s="148"/>
      <c r="FG1029" s="148"/>
      <c r="FH1029" s="148"/>
      <c r="FI1029" s="148"/>
      <c r="FJ1029" s="148"/>
      <c r="FK1029" s="148"/>
      <c r="FL1029" s="148"/>
      <c r="FM1029" s="148"/>
      <c r="FN1029" s="148"/>
      <c r="FO1029" s="148"/>
      <c r="FP1029" s="148"/>
      <c r="FQ1029" s="148"/>
      <c r="FR1029" s="148"/>
      <c r="FS1029" s="148"/>
      <c r="FT1029" s="148"/>
      <c r="FU1029" s="148"/>
      <c r="FV1029" s="148"/>
      <c r="FW1029" s="148"/>
      <c r="FX1029" s="148"/>
      <c r="FY1029" s="148"/>
      <c r="FZ1029" s="148"/>
      <c r="GA1029" s="148"/>
      <c r="GB1029" s="148"/>
      <c r="GC1029" s="148"/>
      <c r="GD1029" s="148"/>
      <c r="GE1029" s="148"/>
      <c r="GF1029" s="148"/>
      <c r="GG1029" s="148"/>
      <c r="GH1029" s="148"/>
      <c r="GI1029" s="148"/>
      <c r="GJ1029" s="148"/>
      <c r="GK1029" s="148"/>
      <c r="GL1029" s="148"/>
      <c r="GM1029" s="148"/>
      <c r="GN1029" s="148"/>
      <c r="GO1029" s="148"/>
      <c r="GP1029" s="148"/>
      <c r="GQ1029" s="148"/>
      <c r="GR1029" s="148"/>
      <c r="GS1029" s="148"/>
      <c r="GT1029" s="148"/>
      <c r="GU1029" s="148"/>
      <c r="GV1029" s="148"/>
      <c r="GW1029" s="148"/>
      <c r="GX1029" s="148"/>
      <c r="GY1029" s="148"/>
      <c r="GZ1029" s="148"/>
      <c r="HA1029" s="148"/>
      <c r="HB1029" s="148"/>
      <c r="HC1029" s="148"/>
      <c r="HD1029" s="148"/>
      <c r="HE1029" s="148"/>
      <c r="HF1029" s="148"/>
      <c r="HG1029" s="148"/>
      <c r="HH1029" s="148"/>
      <c r="HI1029" s="148"/>
      <c r="HJ1029" s="148"/>
      <c r="HK1029" s="148"/>
      <c r="HL1029" s="148"/>
      <c r="HM1029" s="148"/>
      <c r="HN1029" s="148"/>
      <c r="HO1029" s="148"/>
      <c r="HP1029" s="148"/>
      <c r="HQ1029" s="148"/>
      <c r="HR1029" s="148"/>
      <c r="HS1029" s="148"/>
      <c r="HT1029" s="148"/>
      <c r="HU1029" s="148"/>
      <c r="HV1029" s="148"/>
      <c r="HW1029" s="148"/>
      <c r="HX1029" s="148"/>
      <c r="HY1029" s="148"/>
      <c r="HZ1029" s="148"/>
      <c r="IA1029" s="148"/>
      <c r="IB1029" s="148"/>
      <c r="IC1029" s="148"/>
      <c r="ID1029" s="148"/>
      <c r="IE1029" s="148"/>
      <c r="IF1029" s="148"/>
      <c r="IG1029" s="148"/>
      <c r="IH1029" s="148"/>
      <c r="II1029" s="148"/>
      <c r="IJ1029" s="148"/>
      <c r="IK1029" s="148"/>
      <c r="IL1029" s="148"/>
      <c r="IM1029" s="148"/>
      <c r="IN1029" s="148"/>
      <c r="IO1029" s="148"/>
      <c r="IP1029" s="148"/>
      <c r="IQ1029" s="148"/>
      <c r="IR1029" s="148"/>
      <c r="IS1029" s="148"/>
      <c r="IT1029" s="148"/>
      <c r="IU1029" s="148"/>
      <c r="IV1029" s="148"/>
      <c r="IW1029" s="148"/>
    </row>
    <row r="1030" customFormat="false" ht="11.25" hidden="false" customHeight="false" outlineLevel="0" collapsed="false">
      <c r="A1030" s="148"/>
      <c r="B1030" s="148"/>
      <c r="C1030" s="148"/>
      <c r="D1030" s="148"/>
      <c r="E1030" s="148"/>
      <c r="F1030" s="148"/>
      <c r="G1030" s="148"/>
      <c r="H1030" s="148"/>
      <c r="I1030" s="148"/>
      <c r="J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  <c r="Y1030" s="148"/>
      <c r="Z1030" s="148"/>
      <c r="AA1030" s="148"/>
      <c r="AB1030" s="148"/>
      <c r="AC1030" s="148"/>
      <c r="AD1030" s="148"/>
      <c r="AE1030" s="148"/>
      <c r="AF1030" s="148"/>
      <c r="AG1030" s="148"/>
      <c r="AH1030" s="148"/>
      <c r="AI1030" s="148"/>
      <c r="AJ1030" s="148"/>
      <c r="AK1030" s="148"/>
      <c r="AL1030" s="148"/>
      <c r="AM1030" s="148"/>
      <c r="AN1030" s="148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  <c r="BD1030" s="148"/>
      <c r="BE1030" s="148"/>
      <c r="BF1030" s="148"/>
      <c r="BG1030" s="148"/>
      <c r="BH1030" s="148"/>
      <c r="BI1030" s="148"/>
      <c r="BJ1030" s="148"/>
      <c r="BK1030" s="148"/>
      <c r="BL1030" s="148"/>
      <c r="BM1030" s="148"/>
      <c r="BN1030" s="148"/>
      <c r="BO1030" s="148"/>
      <c r="BP1030" s="148"/>
      <c r="BQ1030" s="148"/>
      <c r="BR1030" s="148"/>
      <c r="BS1030" s="148"/>
      <c r="BT1030" s="148"/>
      <c r="BU1030" s="148"/>
      <c r="BV1030" s="148"/>
      <c r="BW1030" s="148"/>
      <c r="BX1030" s="148"/>
      <c r="BY1030" s="148"/>
      <c r="BZ1030" s="148"/>
      <c r="CA1030" s="148"/>
      <c r="CB1030" s="148"/>
      <c r="CC1030" s="148"/>
      <c r="CD1030" s="148"/>
      <c r="CE1030" s="148"/>
      <c r="CF1030" s="148"/>
      <c r="CG1030" s="148"/>
      <c r="CH1030" s="148"/>
      <c r="CI1030" s="148"/>
      <c r="CJ1030" s="148"/>
      <c r="CK1030" s="148"/>
      <c r="CL1030" s="148"/>
      <c r="CM1030" s="148"/>
      <c r="CN1030" s="148"/>
      <c r="CO1030" s="148"/>
      <c r="CP1030" s="148"/>
      <c r="CQ1030" s="148"/>
      <c r="CR1030" s="148"/>
      <c r="CS1030" s="148"/>
      <c r="CT1030" s="148"/>
      <c r="CU1030" s="148"/>
      <c r="CV1030" s="148"/>
      <c r="CW1030" s="148"/>
      <c r="CX1030" s="148"/>
      <c r="CY1030" s="148"/>
      <c r="CZ1030" s="148"/>
      <c r="DA1030" s="148"/>
      <c r="DB1030" s="148"/>
      <c r="DC1030" s="148"/>
      <c r="DD1030" s="148"/>
      <c r="DE1030" s="148"/>
      <c r="DF1030" s="148"/>
      <c r="DG1030" s="148"/>
      <c r="DH1030" s="148"/>
      <c r="DI1030" s="148"/>
      <c r="DJ1030" s="148"/>
      <c r="DK1030" s="148"/>
      <c r="DL1030" s="148"/>
      <c r="DM1030" s="148"/>
      <c r="DN1030" s="148"/>
      <c r="DO1030" s="148"/>
      <c r="DP1030" s="148"/>
      <c r="DQ1030" s="148"/>
      <c r="DR1030" s="148"/>
      <c r="DS1030" s="148"/>
      <c r="DT1030" s="148"/>
      <c r="DU1030" s="148"/>
      <c r="DV1030" s="148"/>
      <c r="DW1030" s="148"/>
      <c r="DX1030" s="148"/>
      <c r="DY1030" s="148"/>
      <c r="DZ1030" s="148"/>
      <c r="EA1030" s="148"/>
      <c r="EB1030" s="148"/>
      <c r="EC1030" s="148"/>
      <c r="ED1030" s="148"/>
      <c r="EE1030" s="148"/>
      <c r="EF1030" s="148"/>
      <c r="EG1030" s="148"/>
      <c r="EH1030" s="148"/>
      <c r="EI1030" s="148"/>
      <c r="EJ1030" s="148"/>
      <c r="EK1030" s="148"/>
      <c r="EL1030" s="148"/>
      <c r="EM1030" s="148"/>
      <c r="EN1030" s="148"/>
      <c r="EO1030" s="148"/>
      <c r="EP1030" s="148"/>
      <c r="EQ1030" s="148"/>
      <c r="ER1030" s="148"/>
      <c r="ES1030" s="148"/>
      <c r="ET1030" s="148"/>
      <c r="EU1030" s="148"/>
      <c r="EV1030" s="148"/>
      <c r="EW1030" s="148"/>
      <c r="EX1030" s="148"/>
      <c r="EY1030" s="148"/>
      <c r="EZ1030" s="148"/>
      <c r="FA1030" s="148"/>
      <c r="FB1030" s="148"/>
      <c r="FC1030" s="148"/>
      <c r="FD1030" s="148"/>
      <c r="FE1030" s="148"/>
      <c r="FF1030" s="148"/>
      <c r="FG1030" s="148"/>
      <c r="FH1030" s="148"/>
      <c r="FI1030" s="148"/>
      <c r="FJ1030" s="148"/>
      <c r="FK1030" s="148"/>
      <c r="FL1030" s="148"/>
      <c r="FM1030" s="148"/>
      <c r="FN1030" s="148"/>
      <c r="FO1030" s="148"/>
      <c r="FP1030" s="148"/>
      <c r="FQ1030" s="148"/>
      <c r="FR1030" s="148"/>
      <c r="FS1030" s="148"/>
      <c r="FT1030" s="148"/>
      <c r="FU1030" s="148"/>
      <c r="FV1030" s="148"/>
      <c r="FW1030" s="148"/>
      <c r="FX1030" s="148"/>
      <c r="FY1030" s="148"/>
      <c r="FZ1030" s="148"/>
      <c r="GA1030" s="148"/>
      <c r="GB1030" s="148"/>
      <c r="GC1030" s="148"/>
      <c r="GD1030" s="148"/>
      <c r="GE1030" s="148"/>
      <c r="GF1030" s="148"/>
      <c r="GG1030" s="148"/>
      <c r="GH1030" s="148"/>
      <c r="GI1030" s="148"/>
      <c r="GJ1030" s="148"/>
      <c r="GK1030" s="148"/>
      <c r="GL1030" s="148"/>
      <c r="GM1030" s="148"/>
      <c r="GN1030" s="148"/>
      <c r="GO1030" s="148"/>
      <c r="GP1030" s="148"/>
      <c r="GQ1030" s="148"/>
      <c r="GR1030" s="148"/>
      <c r="GS1030" s="148"/>
      <c r="GT1030" s="148"/>
      <c r="GU1030" s="148"/>
      <c r="GV1030" s="148"/>
      <c r="GW1030" s="148"/>
      <c r="GX1030" s="148"/>
      <c r="GY1030" s="148"/>
      <c r="GZ1030" s="148"/>
      <c r="HA1030" s="148"/>
      <c r="HB1030" s="148"/>
      <c r="HC1030" s="148"/>
      <c r="HD1030" s="148"/>
      <c r="HE1030" s="148"/>
      <c r="HF1030" s="148"/>
      <c r="HG1030" s="148"/>
      <c r="HH1030" s="148"/>
      <c r="HI1030" s="148"/>
      <c r="HJ1030" s="148"/>
      <c r="HK1030" s="148"/>
      <c r="HL1030" s="148"/>
      <c r="HM1030" s="148"/>
      <c r="HN1030" s="148"/>
      <c r="HO1030" s="148"/>
      <c r="HP1030" s="148"/>
      <c r="HQ1030" s="148"/>
      <c r="HR1030" s="148"/>
      <c r="HS1030" s="148"/>
      <c r="HT1030" s="148"/>
      <c r="HU1030" s="148"/>
      <c r="HV1030" s="148"/>
      <c r="HW1030" s="148"/>
      <c r="HX1030" s="148"/>
      <c r="HY1030" s="148"/>
      <c r="HZ1030" s="148"/>
      <c r="IA1030" s="148"/>
      <c r="IB1030" s="148"/>
      <c r="IC1030" s="148"/>
      <c r="ID1030" s="148"/>
      <c r="IE1030" s="148"/>
      <c r="IF1030" s="148"/>
      <c r="IG1030" s="148"/>
      <c r="IH1030" s="148"/>
      <c r="II1030" s="148"/>
      <c r="IJ1030" s="148"/>
      <c r="IK1030" s="148"/>
      <c r="IL1030" s="148"/>
      <c r="IM1030" s="148"/>
      <c r="IN1030" s="148"/>
      <c r="IO1030" s="148"/>
      <c r="IP1030" s="148"/>
      <c r="IQ1030" s="148"/>
      <c r="IR1030" s="148"/>
      <c r="IS1030" s="148"/>
      <c r="IT1030" s="148"/>
      <c r="IU1030" s="148"/>
      <c r="IV1030" s="148"/>
      <c r="IW1030" s="148"/>
    </row>
    <row r="1031" customFormat="false" ht="11.25" hidden="false" customHeight="false" outlineLevel="0" collapsed="false">
      <c r="A1031" s="148"/>
      <c r="B1031" s="148"/>
      <c r="C1031" s="148"/>
      <c r="D1031" s="148"/>
      <c r="E1031" s="148"/>
      <c r="F1031" s="148"/>
      <c r="G1031" s="148"/>
      <c r="H1031" s="148"/>
      <c r="I1031" s="148"/>
      <c r="J1031" s="148"/>
      <c r="N1031" s="148"/>
      <c r="O1031" s="148"/>
      <c r="P1031" s="148"/>
      <c r="Q1031" s="148"/>
      <c r="R1031" s="148"/>
      <c r="S1031" s="148"/>
      <c r="T1031" s="148"/>
      <c r="U1031" s="148"/>
      <c r="V1031" s="148"/>
      <c r="W1031" s="148"/>
      <c r="X1031" s="148"/>
      <c r="Y1031" s="148"/>
      <c r="Z1031" s="148"/>
      <c r="AA1031" s="148"/>
      <c r="AB1031" s="148"/>
      <c r="AC1031" s="148"/>
      <c r="AD1031" s="148"/>
      <c r="AE1031" s="148"/>
      <c r="AF1031" s="148"/>
      <c r="AG1031" s="148"/>
      <c r="AH1031" s="148"/>
      <c r="AI1031" s="148"/>
      <c r="AJ1031" s="148"/>
      <c r="AK1031" s="148"/>
      <c r="AL1031" s="148"/>
      <c r="AM1031" s="148"/>
      <c r="AN1031" s="148"/>
      <c r="AO1031" s="148"/>
      <c r="AP1031" s="148"/>
      <c r="AQ1031" s="148"/>
      <c r="AR1031" s="148"/>
      <c r="AS1031" s="148"/>
      <c r="AT1031" s="148"/>
      <c r="AU1031" s="148"/>
      <c r="AV1031" s="148"/>
      <c r="AW1031" s="148"/>
      <c r="AX1031" s="148"/>
      <c r="AY1031" s="148"/>
      <c r="AZ1031" s="148"/>
      <c r="BA1031" s="148"/>
      <c r="BB1031" s="148"/>
      <c r="BC1031" s="148"/>
      <c r="BD1031" s="148"/>
      <c r="BE1031" s="148"/>
      <c r="BF1031" s="148"/>
      <c r="BG1031" s="148"/>
      <c r="BH1031" s="148"/>
      <c r="BI1031" s="148"/>
      <c r="BJ1031" s="148"/>
      <c r="BK1031" s="148"/>
      <c r="BL1031" s="148"/>
      <c r="BM1031" s="148"/>
      <c r="BN1031" s="148"/>
      <c r="BO1031" s="148"/>
      <c r="BP1031" s="148"/>
      <c r="BQ1031" s="148"/>
      <c r="BR1031" s="148"/>
      <c r="BS1031" s="148"/>
      <c r="BT1031" s="148"/>
      <c r="BU1031" s="148"/>
      <c r="BV1031" s="148"/>
      <c r="BW1031" s="148"/>
      <c r="BX1031" s="148"/>
      <c r="BY1031" s="148"/>
      <c r="BZ1031" s="148"/>
      <c r="CA1031" s="148"/>
      <c r="CB1031" s="148"/>
      <c r="CC1031" s="148"/>
      <c r="CD1031" s="148"/>
      <c r="CE1031" s="148"/>
      <c r="CF1031" s="148"/>
      <c r="CG1031" s="148"/>
      <c r="CH1031" s="148"/>
      <c r="CI1031" s="148"/>
      <c r="CJ1031" s="148"/>
      <c r="CK1031" s="148"/>
      <c r="CL1031" s="148"/>
      <c r="CM1031" s="148"/>
      <c r="CN1031" s="148"/>
      <c r="CO1031" s="148"/>
      <c r="CP1031" s="148"/>
      <c r="CQ1031" s="148"/>
      <c r="CR1031" s="148"/>
      <c r="CS1031" s="148"/>
      <c r="CT1031" s="148"/>
      <c r="CU1031" s="148"/>
      <c r="CV1031" s="148"/>
      <c r="CW1031" s="148"/>
      <c r="CX1031" s="148"/>
      <c r="CY1031" s="148"/>
      <c r="CZ1031" s="148"/>
      <c r="DA1031" s="148"/>
      <c r="DB1031" s="148"/>
      <c r="DC1031" s="148"/>
      <c r="DD1031" s="148"/>
      <c r="DE1031" s="148"/>
      <c r="DF1031" s="148"/>
      <c r="DG1031" s="148"/>
      <c r="DH1031" s="148"/>
      <c r="DI1031" s="148"/>
      <c r="DJ1031" s="148"/>
      <c r="DK1031" s="148"/>
      <c r="DL1031" s="148"/>
      <c r="DM1031" s="148"/>
      <c r="DN1031" s="148"/>
      <c r="DO1031" s="148"/>
      <c r="DP1031" s="148"/>
      <c r="DQ1031" s="148"/>
      <c r="DR1031" s="148"/>
      <c r="DS1031" s="148"/>
      <c r="DT1031" s="148"/>
      <c r="DU1031" s="148"/>
      <c r="DV1031" s="148"/>
      <c r="DW1031" s="148"/>
      <c r="DX1031" s="148"/>
      <c r="DY1031" s="148"/>
      <c r="DZ1031" s="148"/>
      <c r="EA1031" s="148"/>
      <c r="EB1031" s="148"/>
      <c r="EC1031" s="148"/>
      <c r="ED1031" s="148"/>
      <c r="EE1031" s="148"/>
      <c r="EF1031" s="148"/>
      <c r="EG1031" s="148"/>
      <c r="EH1031" s="148"/>
      <c r="EI1031" s="148"/>
      <c r="EJ1031" s="148"/>
      <c r="EK1031" s="148"/>
      <c r="EL1031" s="148"/>
      <c r="EM1031" s="148"/>
      <c r="EN1031" s="148"/>
      <c r="EO1031" s="148"/>
      <c r="EP1031" s="148"/>
      <c r="EQ1031" s="148"/>
      <c r="ER1031" s="148"/>
      <c r="ES1031" s="148"/>
      <c r="ET1031" s="148"/>
      <c r="EU1031" s="148"/>
      <c r="EV1031" s="148"/>
      <c r="EW1031" s="148"/>
      <c r="EX1031" s="148"/>
      <c r="EY1031" s="148"/>
      <c r="EZ1031" s="148"/>
      <c r="FA1031" s="148"/>
      <c r="FB1031" s="148"/>
      <c r="FC1031" s="148"/>
      <c r="FD1031" s="148"/>
      <c r="FE1031" s="148"/>
      <c r="FF1031" s="148"/>
      <c r="FG1031" s="148"/>
      <c r="FH1031" s="148"/>
      <c r="FI1031" s="148"/>
      <c r="FJ1031" s="148"/>
      <c r="FK1031" s="148"/>
      <c r="FL1031" s="148"/>
      <c r="FM1031" s="148"/>
      <c r="FN1031" s="148"/>
      <c r="FO1031" s="148"/>
      <c r="FP1031" s="148"/>
      <c r="FQ1031" s="148"/>
      <c r="FR1031" s="148"/>
      <c r="FS1031" s="148"/>
      <c r="FT1031" s="148"/>
      <c r="FU1031" s="148"/>
      <c r="FV1031" s="148"/>
      <c r="FW1031" s="148"/>
      <c r="FX1031" s="148"/>
      <c r="FY1031" s="148"/>
      <c r="FZ1031" s="148"/>
      <c r="GA1031" s="148"/>
      <c r="GB1031" s="148"/>
      <c r="GC1031" s="148"/>
      <c r="GD1031" s="148"/>
      <c r="GE1031" s="148"/>
      <c r="GF1031" s="148"/>
      <c r="GG1031" s="148"/>
      <c r="GH1031" s="148"/>
      <c r="GI1031" s="148"/>
      <c r="GJ1031" s="148"/>
      <c r="GK1031" s="148"/>
      <c r="GL1031" s="148"/>
      <c r="GM1031" s="148"/>
      <c r="GN1031" s="148"/>
      <c r="GO1031" s="148"/>
      <c r="GP1031" s="148"/>
      <c r="GQ1031" s="148"/>
      <c r="GR1031" s="148"/>
      <c r="GS1031" s="148"/>
      <c r="GT1031" s="148"/>
      <c r="GU1031" s="148"/>
      <c r="GV1031" s="148"/>
      <c r="GW1031" s="148"/>
      <c r="GX1031" s="148"/>
      <c r="GY1031" s="148"/>
      <c r="GZ1031" s="148"/>
      <c r="HA1031" s="148"/>
      <c r="HB1031" s="148"/>
      <c r="HC1031" s="148"/>
      <c r="HD1031" s="148"/>
      <c r="HE1031" s="148"/>
      <c r="HF1031" s="148"/>
      <c r="HG1031" s="148"/>
      <c r="HH1031" s="148"/>
      <c r="HI1031" s="148"/>
      <c r="HJ1031" s="148"/>
      <c r="HK1031" s="148"/>
      <c r="HL1031" s="148"/>
      <c r="HM1031" s="148"/>
      <c r="HN1031" s="148"/>
      <c r="HO1031" s="148"/>
      <c r="HP1031" s="148"/>
      <c r="HQ1031" s="148"/>
      <c r="HR1031" s="148"/>
      <c r="HS1031" s="148"/>
      <c r="HT1031" s="148"/>
      <c r="HU1031" s="148"/>
      <c r="HV1031" s="148"/>
      <c r="HW1031" s="148"/>
      <c r="HX1031" s="148"/>
      <c r="HY1031" s="148"/>
      <c r="HZ1031" s="148"/>
      <c r="IA1031" s="148"/>
      <c r="IB1031" s="148"/>
      <c r="IC1031" s="148"/>
      <c r="ID1031" s="148"/>
      <c r="IE1031" s="148"/>
      <c r="IF1031" s="148"/>
      <c r="IG1031" s="148"/>
      <c r="IH1031" s="148"/>
      <c r="II1031" s="148"/>
      <c r="IJ1031" s="148"/>
      <c r="IK1031" s="148"/>
      <c r="IL1031" s="148"/>
      <c r="IM1031" s="148"/>
      <c r="IN1031" s="148"/>
      <c r="IO1031" s="148"/>
      <c r="IP1031" s="148"/>
      <c r="IQ1031" s="148"/>
      <c r="IR1031" s="148"/>
      <c r="IS1031" s="148"/>
      <c r="IT1031" s="148"/>
      <c r="IU1031" s="148"/>
      <c r="IV1031" s="148"/>
      <c r="IW1031" s="148"/>
    </row>
    <row r="1032" customFormat="false" ht="11.25" hidden="false" customHeight="false" outlineLevel="0" collapsed="false">
      <c r="A1032" s="148"/>
      <c r="B1032" s="148"/>
      <c r="C1032" s="148"/>
      <c r="D1032" s="148"/>
      <c r="E1032" s="148"/>
      <c r="F1032" s="148"/>
      <c r="G1032" s="148"/>
      <c r="H1032" s="148"/>
      <c r="I1032" s="148"/>
      <c r="J1032" s="148"/>
      <c r="N1032" s="148"/>
      <c r="O1032" s="148"/>
      <c r="P1032" s="148"/>
      <c r="Q1032" s="148"/>
      <c r="R1032" s="148"/>
      <c r="S1032" s="148"/>
      <c r="T1032" s="148"/>
      <c r="U1032" s="148"/>
      <c r="V1032" s="148"/>
      <c r="W1032" s="148"/>
      <c r="X1032" s="148"/>
      <c r="Y1032" s="148"/>
      <c r="Z1032" s="148"/>
      <c r="AA1032" s="148"/>
      <c r="AB1032" s="148"/>
      <c r="AC1032" s="148"/>
      <c r="AD1032" s="148"/>
      <c r="AE1032" s="148"/>
      <c r="AF1032" s="148"/>
      <c r="AG1032" s="148"/>
      <c r="AH1032" s="148"/>
      <c r="AI1032" s="148"/>
      <c r="AJ1032" s="148"/>
      <c r="AK1032" s="148"/>
      <c r="AL1032" s="148"/>
      <c r="AM1032" s="148"/>
      <c r="AN1032" s="148"/>
      <c r="AO1032" s="148"/>
      <c r="AP1032" s="148"/>
      <c r="AQ1032" s="148"/>
      <c r="AR1032" s="148"/>
      <c r="AS1032" s="148"/>
      <c r="AT1032" s="148"/>
      <c r="AU1032" s="148"/>
      <c r="AV1032" s="148"/>
      <c r="AW1032" s="148"/>
      <c r="AX1032" s="148"/>
      <c r="AY1032" s="148"/>
      <c r="AZ1032" s="148"/>
      <c r="BA1032" s="148"/>
      <c r="BB1032" s="148"/>
      <c r="BC1032" s="148"/>
      <c r="BD1032" s="148"/>
      <c r="BE1032" s="148"/>
      <c r="BF1032" s="148"/>
      <c r="BG1032" s="148"/>
      <c r="BH1032" s="148"/>
      <c r="BI1032" s="148"/>
      <c r="BJ1032" s="148"/>
      <c r="BK1032" s="148"/>
      <c r="BL1032" s="148"/>
      <c r="BM1032" s="148"/>
      <c r="BN1032" s="148"/>
      <c r="BO1032" s="148"/>
      <c r="BP1032" s="148"/>
      <c r="BQ1032" s="148"/>
      <c r="BR1032" s="148"/>
      <c r="BS1032" s="148"/>
      <c r="BT1032" s="148"/>
      <c r="BU1032" s="148"/>
      <c r="BV1032" s="148"/>
      <c r="BW1032" s="148"/>
      <c r="BX1032" s="148"/>
      <c r="BY1032" s="148"/>
      <c r="BZ1032" s="148"/>
      <c r="CA1032" s="148"/>
      <c r="CB1032" s="148"/>
      <c r="CC1032" s="148"/>
      <c r="CD1032" s="148"/>
      <c r="CE1032" s="148"/>
      <c r="CF1032" s="148"/>
      <c r="CG1032" s="148"/>
      <c r="CH1032" s="148"/>
      <c r="CI1032" s="148"/>
      <c r="CJ1032" s="148"/>
      <c r="CK1032" s="148"/>
      <c r="CL1032" s="148"/>
      <c r="CM1032" s="148"/>
      <c r="CN1032" s="148"/>
      <c r="CO1032" s="148"/>
      <c r="CP1032" s="148"/>
      <c r="CQ1032" s="148"/>
      <c r="CR1032" s="148"/>
      <c r="CS1032" s="148"/>
      <c r="CT1032" s="148"/>
      <c r="CU1032" s="148"/>
      <c r="CV1032" s="148"/>
      <c r="CW1032" s="148"/>
      <c r="CX1032" s="148"/>
      <c r="CY1032" s="148"/>
      <c r="CZ1032" s="148"/>
      <c r="DA1032" s="148"/>
      <c r="DB1032" s="148"/>
      <c r="DC1032" s="148"/>
      <c r="DD1032" s="148"/>
      <c r="DE1032" s="148"/>
      <c r="DF1032" s="148"/>
      <c r="DG1032" s="148"/>
      <c r="DH1032" s="148"/>
      <c r="DI1032" s="148"/>
      <c r="DJ1032" s="148"/>
      <c r="DK1032" s="148"/>
      <c r="DL1032" s="148"/>
      <c r="DM1032" s="148"/>
      <c r="DN1032" s="148"/>
      <c r="DO1032" s="148"/>
      <c r="DP1032" s="148"/>
      <c r="DQ1032" s="148"/>
      <c r="DR1032" s="148"/>
      <c r="DS1032" s="148"/>
      <c r="DT1032" s="148"/>
      <c r="DU1032" s="148"/>
      <c r="DV1032" s="148"/>
      <c r="DW1032" s="148"/>
      <c r="DX1032" s="148"/>
      <c r="DY1032" s="148"/>
      <c r="DZ1032" s="148"/>
      <c r="EA1032" s="148"/>
      <c r="EB1032" s="148"/>
      <c r="EC1032" s="148"/>
      <c r="ED1032" s="148"/>
      <c r="EE1032" s="148"/>
      <c r="EF1032" s="148"/>
      <c r="EG1032" s="148"/>
      <c r="EH1032" s="148"/>
      <c r="EI1032" s="148"/>
      <c r="EJ1032" s="148"/>
      <c r="EK1032" s="148"/>
      <c r="EL1032" s="148"/>
      <c r="EM1032" s="148"/>
      <c r="EN1032" s="148"/>
      <c r="EO1032" s="148"/>
      <c r="EP1032" s="148"/>
      <c r="EQ1032" s="148"/>
      <c r="ER1032" s="148"/>
      <c r="ES1032" s="148"/>
      <c r="ET1032" s="148"/>
      <c r="EU1032" s="148"/>
      <c r="EV1032" s="148"/>
      <c r="EW1032" s="148"/>
      <c r="EX1032" s="148"/>
      <c r="EY1032" s="148"/>
      <c r="EZ1032" s="148"/>
      <c r="FA1032" s="148"/>
      <c r="FB1032" s="148"/>
      <c r="FC1032" s="148"/>
      <c r="FD1032" s="148"/>
      <c r="FE1032" s="148"/>
      <c r="FF1032" s="148"/>
      <c r="FG1032" s="148"/>
      <c r="FH1032" s="148"/>
      <c r="FI1032" s="148"/>
      <c r="FJ1032" s="148"/>
      <c r="FK1032" s="148"/>
      <c r="FL1032" s="148"/>
      <c r="FM1032" s="148"/>
      <c r="FN1032" s="148"/>
      <c r="FO1032" s="148"/>
      <c r="FP1032" s="148"/>
      <c r="FQ1032" s="148"/>
      <c r="FR1032" s="148"/>
      <c r="FS1032" s="148"/>
      <c r="FT1032" s="148"/>
      <c r="FU1032" s="148"/>
      <c r="FV1032" s="148"/>
      <c r="FW1032" s="148"/>
      <c r="FX1032" s="148"/>
      <c r="FY1032" s="148"/>
      <c r="FZ1032" s="148"/>
      <c r="GA1032" s="148"/>
      <c r="GB1032" s="148"/>
      <c r="GC1032" s="148"/>
      <c r="GD1032" s="148"/>
      <c r="GE1032" s="148"/>
      <c r="GF1032" s="148"/>
      <c r="GG1032" s="148"/>
      <c r="GH1032" s="148"/>
      <c r="GI1032" s="148"/>
      <c r="GJ1032" s="148"/>
      <c r="GK1032" s="148"/>
      <c r="GL1032" s="148"/>
      <c r="GM1032" s="148"/>
      <c r="GN1032" s="148"/>
      <c r="GO1032" s="148"/>
      <c r="GP1032" s="148"/>
      <c r="GQ1032" s="148"/>
      <c r="GR1032" s="148"/>
      <c r="GS1032" s="148"/>
      <c r="GT1032" s="148"/>
      <c r="GU1032" s="148"/>
      <c r="GV1032" s="148"/>
      <c r="GW1032" s="148"/>
      <c r="GX1032" s="148"/>
      <c r="GY1032" s="148"/>
      <c r="GZ1032" s="148"/>
      <c r="HA1032" s="148"/>
      <c r="HB1032" s="148"/>
      <c r="HC1032" s="148"/>
      <c r="HD1032" s="148"/>
      <c r="HE1032" s="148"/>
      <c r="HF1032" s="148"/>
      <c r="HG1032" s="148"/>
      <c r="HH1032" s="148"/>
      <c r="HI1032" s="148"/>
      <c r="HJ1032" s="148"/>
      <c r="HK1032" s="148"/>
      <c r="HL1032" s="148"/>
      <c r="HM1032" s="148"/>
      <c r="HN1032" s="148"/>
      <c r="HO1032" s="148"/>
      <c r="HP1032" s="148"/>
      <c r="HQ1032" s="148"/>
      <c r="HR1032" s="148"/>
      <c r="HS1032" s="148"/>
      <c r="HT1032" s="148"/>
      <c r="HU1032" s="148"/>
      <c r="HV1032" s="148"/>
      <c r="HW1032" s="148"/>
      <c r="HX1032" s="148"/>
      <c r="HY1032" s="148"/>
      <c r="HZ1032" s="148"/>
      <c r="IA1032" s="148"/>
      <c r="IB1032" s="148"/>
      <c r="IC1032" s="148"/>
      <c r="ID1032" s="148"/>
      <c r="IE1032" s="148"/>
      <c r="IF1032" s="148"/>
      <c r="IG1032" s="148"/>
      <c r="IH1032" s="148"/>
      <c r="II1032" s="148"/>
      <c r="IJ1032" s="148"/>
      <c r="IK1032" s="148"/>
      <c r="IL1032" s="148"/>
      <c r="IM1032" s="148"/>
      <c r="IN1032" s="148"/>
      <c r="IO1032" s="148"/>
      <c r="IP1032" s="148"/>
      <c r="IQ1032" s="148"/>
      <c r="IR1032" s="148"/>
      <c r="IS1032" s="148"/>
      <c r="IT1032" s="148"/>
      <c r="IU1032" s="148"/>
      <c r="IV1032" s="148"/>
      <c r="IW1032" s="148"/>
    </row>
    <row r="1033" customFormat="false" ht="11.25" hidden="false" customHeight="false" outlineLevel="0" collapsed="false">
      <c r="A1033" s="148"/>
      <c r="B1033" s="148"/>
      <c r="C1033" s="148"/>
      <c r="D1033" s="148"/>
      <c r="E1033" s="148"/>
      <c r="F1033" s="148"/>
      <c r="G1033" s="148"/>
      <c r="H1033" s="148"/>
      <c r="I1033" s="148"/>
      <c r="J1033" s="148"/>
      <c r="N1033" s="148"/>
      <c r="O1033" s="148"/>
      <c r="P1033" s="148"/>
      <c r="Q1033" s="148"/>
      <c r="R1033" s="148"/>
      <c r="S1033" s="148"/>
      <c r="T1033" s="148"/>
      <c r="U1033" s="148"/>
      <c r="V1033" s="148"/>
      <c r="W1033" s="148"/>
      <c r="X1033" s="148"/>
      <c r="Y1033" s="148"/>
      <c r="Z1033" s="148"/>
      <c r="AA1033" s="148"/>
      <c r="AB1033" s="148"/>
      <c r="AC1033" s="148"/>
      <c r="AD1033" s="148"/>
      <c r="AE1033" s="148"/>
      <c r="AF1033" s="148"/>
      <c r="AG1033" s="148"/>
      <c r="AH1033" s="148"/>
      <c r="AI1033" s="148"/>
      <c r="AJ1033" s="148"/>
      <c r="AK1033" s="148"/>
      <c r="AL1033" s="148"/>
      <c r="AM1033" s="148"/>
      <c r="AN1033" s="148"/>
      <c r="AO1033" s="148"/>
      <c r="AP1033" s="148"/>
      <c r="AQ1033" s="148"/>
      <c r="AR1033" s="148"/>
      <c r="AS1033" s="148"/>
      <c r="AT1033" s="148"/>
      <c r="AU1033" s="148"/>
      <c r="AV1033" s="148"/>
      <c r="AW1033" s="148"/>
      <c r="AX1033" s="148"/>
      <c r="AY1033" s="148"/>
      <c r="AZ1033" s="148"/>
      <c r="BA1033" s="148"/>
      <c r="BB1033" s="148"/>
      <c r="BC1033" s="148"/>
      <c r="BD1033" s="148"/>
      <c r="BE1033" s="148"/>
      <c r="BF1033" s="148"/>
      <c r="BG1033" s="148"/>
      <c r="BH1033" s="148"/>
      <c r="BI1033" s="148"/>
      <c r="BJ1033" s="148"/>
      <c r="BK1033" s="148"/>
      <c r="BL1033" s="148"/>
      <c r="BM1033" s="148"/>
      <c r="BN1033" s="148"/>
      <c r="BO1033" s="148"/>
      <c r="BP1033" s="148"/>
      <c r="BQ1033" s="148"/>
      <c r="BR1033" s="148"/>
      <c r="BS1033" s="148"/>
      <c r="BT1033" s="148"/>
      <c r="BU1033" s="148"/>
      <c r="BV1033" s="148"/>
      <c r="BW1033" s="148"/>
      <c r="BX1033" s="148"/>
      <c r="BY1033" s="148"/>
      <c r="BZ1033" s="148"/>
      <c r="CA1033" s="148"/>
      <c r="CB1033" s="148"/>
      <c r="CC1033" s="148"/>
      <c r="CD1033" s="148"/>
      <c r="CE1033" s="148"/>
      <c r="CF1033" s="148"/>
      <c r="CG1033" s="148"/>
      <c r="CH1033" s="148"/>
      <c r="CI1033" s="148"/>
      <c r="CJ1033" s="148"/>
      <c r="CK1033" s="148"/>
      <c r="CL1033" s="148"/>
      <c r="CM1033" s="148"/>
      <c r="CN1033" s="148"/>
      <c r="CO1033" s="148"/>
      <c r="CP1033" s="148"/>
      <c r="CQ1033" s="148"/>
      <c r="CR1033" s="148"/>
      <c r="CS1033" s="148"/>
      <c r="CT1033" s="148"/>
      <c r="CU1033" s="148"/>
      <c r="CV1033" s="148"/>
      <c r="CW1033" s="148"/>
      <c r="CX1033" s="148"/>
      <c r="CY1033" s="148"/>
      <c r="CZ1033" s="148"/>
      <c r="DA1033" s="148"/>
      <c r="DB1033" s="148"/>
      <c r="DC1033" s="148"/>
      <c r="DD1033" s="148"/>
      <c r="DE1033" s="148"/>
      <c r="DF1033" s="148"/>
      <c r="DG1033" s="148"/>
      <c r="DH1033" s="148"/>
      <c r="DI1033" s="148"/>
      <c r="DJ1033" s="148"/>
      <c r="DK1033" s="148"/>
      <c r="DL1033" s="148"/>
      <c r="DM1033" s="148"/>
      <c r="DN1033" s="148"/>
      <c r="DO1033" s="148"/>
      <c r="DP1033" s="148"/>
      <c r="DQ1033" s="148"/>
      <c r="DR1033" s="148"/>
      <c r="DS1033" s="148"/>
      <c r="DT1033" s="148"/>
      <c r="DU1033" s="148"/>
      <c r="DV1033" s="148"/>
      <c r="DW1033" s="148"/>
      <c r="DX1033" s="148"/>
      <c r="DY1033" s="148"/>
      <c r="DZ1033" s="148"/>
      <c r="EA1033" s="148"/>
      <c r="EB1033" s="148"/>
      <c r="EC1033" s="148"/>
      <c r="ED1033" s="148"/>
      <c r="EE1033" s="148"/>
      <c r="EF1033" s="148"/>
      <c r="EG1033" s="148"/>
      <c r="EH1033" s="148"/>
      <c r="EI1033" s="148"/>
      <c r="EJ1033" s="148"/>
      <c r="EK1033" s="148"/>
      <c r="EL1033" s="148"/>
      <c r="EM1033" s="148"/>
      <c r="EN1033" s="148"/>
      <c r="EO1033" s="148"/>
      <c r="EP1033" s="148"/>
      <c r="EQ1033" s="148"/>
      <c r="ER1033" s="148"/>
      <c r="ES1033" s="148"/>
      <c r="ET1033" s="148"/>
      <c r="EU1033" s="148"/>
      <c r="EV1033" s="148"/>
      <c r="EW1033" s="148"/>
      <c r="EX1033" s="148"/>
      <c r="EY1033" s="148"/>
      <c r="EZ1033" s="148"/>
      <c r="FA1033" s="148"/>
      <c r="FB1033" s="148"/>
      <c r="FC1033" s="148"/>
      <c r="FD1033" s="148"/>
      <c r="FE1033" s="148"/>
      <c r="FF1033" s="148"/>
      <c r="FG1033" s="148"/>
      <c r="FH1033" s="148"/>
      <c r="FI1033" s="148"/>
      <c r="FJ1033" s="148"/>
      <c r="FK1033" s="148"/>
      <c r="FL1033" s="148"/>
      <c r="FM1033" s="148"/>
      <c r="FN1033" s="148"/>
      <c r="FO1033" s="148"/>
      <c r="FP1033" s="148"/>
      <c r="FQ1033" s="148"/>
      <c r="FR1033" s="148"/>
      <c r="FS1033" s="148"/>
      <c r="FT1033" s="148"/>
      <c r="FU1033" s="148"/>
      <c r="FV1033" s="148"/>
      <c r="FW1033" s="148"/>
      <c r="FX1033" s="148"/>
      <c r="FY1033" s="148"/>
      <c r="FZ1033" s="148"/>
      <c r="GA1033" s="148"/>
      <c r="GB1033" s="148"/>
      <c r="GC1033" s="148"/>
      <c r="GD1033" s="148"/>
      <c r="GE1033" s="148"/>
      <c r="GF1033" s="148"/>
      <c r="GG1033" s="148"/>
      <c r="GH1033" s="148"/>
      <c r="GI1033" s="148"/>
      <c r="GJ1033" s="148"/>
      <c r="GK1033" s="148"/>
      <c r="GL1033" s="148"/>
      <c r="GM1033" s="148"/>
      <c r="GN1033" s="148"/>
      <c r="GO1033" s="148"/>
      <c r="GP1033" s="148"/>
      <c r="GQ1033" s="148"/>
      <c r="GR1033" s="148"/>
      <c r="GS1033" s="148"/>
      <c r="GT1033" s="148"/>
      <c r="GU1033" s="148"/>
      <c r="GV1033" s="148"/>
      <c r="GW1033" s="148"/>
      <c r="GX1033" s="148"/>
      <c r="GY1033" s="148"/>
      <c r="GZ1033" s="148"/>
      <c r="HA1033" s="148"/>
      <c r="HB1033" s="148"/>
      <c r="HC1033" s="148"/>
      <c r="HD1033" s="148"/>
      <c r="HE1033" s="148"/>
      <c r="HF1033" s="148"/>
      <c r="HG1033" s="148"/>
      <c r="HH1033" s="148"/>
      <c r="HI1033" s="148"/>
      <c r="HJ1033" s="148"/>
      <c r="HK1033" s="148"/>
      <c r="HL1033" s="148"/>
      <c r="HM1033" s="148"/>
      <c r="HN1033" s="148"/>
      <c r="HO1033" s="148"/>
      <c r="HP1033" s="148"/>
      <c r="HQ1033" s="148"/>
      <c r="HR1033" s="148"/>
      <c r="HS1033" s="148"/>
      <c r="HT1033" s="148"/>
      <c r="HU1033" s="148"/>
      <c r="HV1033" s="148"/>
      <c r="HW1033" s="148"/>
      <c r="HX1033" s="148"/>
      <c r="HY1033" s="148"/>
      <c r="HZ1033" s="148"/>
      <c r="IA1033" s="148"/>
      <c r="IB1033" s="148"/>
      <c r="IC1033" s="148"/>
      <c r="ID1033" s="148"/>
      <c r="IE1033" s="148"/>
      <c r="IF1033" s="148"/>
      <c r="IG1033" s="148"/>
      <c r="IH1033" s="148"/>
      <c r="II1033" s="148"/>
      <c r="IJ1033" s="148"/>
      <c r="IK1033" s="148"/>
      <c r="IL1033" s="148"/>
      <c r="IM1033" s="148"/>
      <c r="IN1033" s="148"/>
      <c r="IO1033" s="148"/>
      <c r="IP1033" s="148"/>
      <c r="IQ1033" s="148"/>
      <c r="IR1033" s="148"/>
      <c r="IS1033" s="148"/>
      <c r="IT1033" s="148"/>
      <c r="IU1033" s="148"/>
      <c r="IV1033" s="148"/>
      <c r="IW1033" s="148"/>
    </row>
    <row r="1034" customFormat="false" ht="11.25" hidden="false" customHeight="false" outlineLevel="0" collapsed="false">
      <c r="A1034" s="148"/>
      <c r="B1034" s="148"/>
      <c r="C1034" s="148"/>
      <c r="D1034" s="148"/>
      <c r="E1034" s="148"/>
      <c r="F1034" s="148"/>
      <c r="G1034" s="148"/>
      <c r="H1034" s="148"/>
      <c r="I1034" s="148"/>
      <c r="J1034" s="148"/>
      <c r="N1034" s="148"/>
      <c r="O1034" s="148"/>
      <c r="P1034" s="148"/>
      <c r="Q1034" s="148"/>
      <c r="R1034" s="148"/>
      <c r="S1034" s="148"/>
      <c r="T1034" s="148"/>
      <c r="U1034" s="148"/>
      <c r="V1034" s="148"/>
      <c r="W1034" s="148"/>
      <c r="X1034" s="148"/>
      <c r="Y1034" s="148"/>
      <c r="Z1034" s="148"/>
      <c r="AA1034" s="148"/>
      <c r="AB1034" s="148"/>
      <c r="AC1034" s="148"/>
      <c r="AD1034" s="148"/>
      <c r="AE1034" s="148"/>
      <c r="AF1034" s="148"/>
      <c r="AG1034" s="148"/>
      <c r="AH1034" s="148"/>
      <c r="AI1034" s="148"/>
      <c r="AJ1034" s="148"/>
      <c r="AK1034" s="148"/>
      <c r="AL1034" s="148"/>
      <c r="AM1034" s="148"/>
      <c r="AN1034" s="148"/>
      <c r="AO1034" s="148"/>
      <c r="AP1034" s="148"/>
      <c r="AQ1034" s="148"/>
      <c r="AR1034" s="148"/>
      <c r="AS1034" s="148"/>
      <c r="AT1034" s="148"/>
      <c r="AU1034" s="148"/>
      <c r="AV1034" s="148"/>
      <c r="AW1034" s="148"/>
      <c r="AX1034" s="148"/>
      <c r="AY1034" s="148"/>
      <c r="AZ1034" s="148"/>
      <c r="BA1034" s="148"/>
      <c r="BB1034" s="148"/>
      <c r="BC1034" s="148"/>
      <c r="BD1034" s="148"/>
      <c r="BE1034" s="148"/>
      <c r="BF1034" s="148"/>
      <c r="BG1034" s="148"/>
      <c r="BH1034" s="148"/>
      <c r="BI1034" s="148"/>
      <c r="BJ1034" s="148"/>
      <c r="BK1034" s="148"/>
      <c r="BL1034" s="148"/>
      <c r="BM1034" s="148"/>
      <c r="BN1034" s="148"/>
      <c r="BO1034" s="148"/>
      <c r="BP1034" s="148"/>
      <c r="BQ1034" s="148"/>
      <c r="BR1034" s="148"/>
      <c r="BS1034" s="148"/>
      <c r="BT1034" s="148"/>
      <c r="BU1034" s="148"/>
      <c r="BV1034" s="148"/>
      <c r="BW1034" s="148"/>
      <c r="BX1034" s="148"/>
      <c r="BY1034" s="148"/>
      <c r="BZ1034" s="148"/>
      <c r="CA1034" s="148"/>
      <c r="CB1034" s="148"/>
      <c r="CC1034" s="148"/>
      <c r="CD1034" s="148"/>
      <c r="CE1034" s="148"/>
      <c r="CF1034" s="148"/>
      <c r="CG1034" s="148"/>
      <c r="CH1034" s="148"/>
      <c r="CI1034" s="148"/>
      <c r="CJ1034" s="148"/>
      <c r="CK1034" s="148"/>
      <c r="CL1034" s="148"/>
      <c r="CM1034" s="148"/>
      <c r="CN1034" s="148"/>
      <c r="CO1034" s="148"/>
      <c r="CP1034" s="148"/>
      <c r="CQ1034" s="148"/>
      <c r="CR1034" s="148"/>
      <c r="CS1034" s="148"/>
      <c r="CT1034" s="148"/>
      <c r="CU1034" s="148"/>
      <c r="CV1034" s="148"/>
      <c r="CW1034" s="148"/>
      <c r="CX1034" s="148"/>
      <c r="CY1034" s="148"/>
      <c r="CZ1034" s="148"/>
      <c r="DA1034" s="148"/>
      <c r="DB1034" s="148"/>
      <c r="DC1034" s="148"/>
      <c r="DD1034" s="148"/>
      <c r="DE1034" s="148"/>
      <c r="DF1034" s="148"/>
      <c r="DG1034" s="148"/>
      <c r="DH1034" s="148"/>
      <c r="DI1034" s="148"/>
      <c r="DJ1034" s="148"/>
      <c r="DK1034" s="148"/>
      <c r="DL1034" s="148"/>
      <c r="DM1034" s="148"/>
      <c r="DN1034" s="148"/>
      <c r="DO1034" s="148"/>
      <c r="DP1034" s="148"/>
      <c r="DQ1034" s="148"/>
      <c r="DR1034" s="148"/>
      <c r="DS1034" s="148"/>
      <c r="DT1034" s="148"/>
      <c r="DU1034" s="148"/>
      <c r="DV1034" s="148"/>
      <c r="DW1034" s="148"/>
      <c r="DX1034" s="148"/>
      <c r="DY1034" s="148"/>
      <c r="DZ1034" s="148"/>
      <c r="EA1034" s="148"/>
      <c r="EB1034" s="148"/>
      <c r="EC1034" s="148"/>
      <c r="ED1034" s="148"/>
      <c r="EE1034" s="148"/>
      <c r="EF1034" s="148"/>
      <c r="EG1034" s="148"/>
      <c r="EH1034" s="148"/>
      <c r="EI1034" s="148"/>
      <c r="EJ1034" s="148"/>
      <c r="EK1034" s="148"/>
      <c r="EL1034" s="148"/>
      <c r="EM1034" s="148"/>
      <c r="EN1034" s="148"/>
      <c r="EO1034" s="148"/>
      <c r="EP1034" s="148"/>
      <c r="EQ1034" s="148"/>
      <c r="ER1034" s="148"/>
      <c r="ES1034" s="148"/>
      <c r="ET1034" s="148"/>
      <c r="EU1034" s="148"/>
      <c r="EV1034" s="148"/>
      <c r="EW1034" s="148"/>
      <c r="EX1034" s="148"/>
      <c r="EY1034" s="148"/>
      <c r="EZ1034" s="148"/>
      <c r="FA1034" s="148"/>
      <c r="FB1034" s="148"/>
      <c r="FC1034" s="148"/>
      <c r="FD1034" s="148"/>
      <c r="FE1034" s="148"/>
      <c r="FF1034" s="148"/>
      <c r="FG1034" s="148"/>
      <c r="FH1034" s="148"/>
      <c r="FI1034" s="148"/>
      <c r="FJ1034" s="148"/>
      <c r="FK1034" s="148"/>
      <c r="FL1034" s="148"/>
      <c r="FM1034" s="148"/>
      <c r="FN1034" s="148"/>
      <c r="FO1034" s="148"/>
      <c r="FP1034" s="148"/>
      <c r="FQ1034" s="148"/>
      <c r="FR1034" s="148"/>
      <c r="FS1034" s="148"/>
      <c r="FT1034" s="148"/>
      <c r="FU1034" s="148"/>
      <c r="FV1034" s="148"/>
      <c r="FW1034" s="148"/>
      <c r="FX1034" s="148"/>
      <c r="FY1034" s="148"/>
      <c r="FZ1034" s="148"/>
      <c r="GA1034" s="148"/>
      <c r="GB1034" s="148"/>
      <c r="GC1034" s="148"/>
      <c r="GD1034" s="148"/>
      <c r="GE1034" s="148"/>
      <c r="GF1034" s="148"/>
      <c r="GG1034" s="148"/>
      <c r="GH1034" s="148"/>
      <c r="GI1034" s="148"/>
      <c r="GJ1034" s="148"/>
      <c r="GK1034" s="148"/>
      <c r="GL1034" s="148"/>
      <c r="GM1034" s="148"/>
      <c r="GN1034" s="148"/>
      <c r="GO1034" s="148"/>
      <c r="GP1034" s="148"/>
      <c r="GQ1034" s="148"/>
      <c r="GR1034" s="148"/>
      <c r="GS1034" s="148"/>
      <c r="GT1034" s="148"/>
      <c r="GU1034" s="148"/>
      <c r="GV1034" s="148"/>
      <c r="GW1034" s="148"/>
      <c r="GX1034" s="148"/>
      <c r="GY1034" s="148"/>
      <c r="GZ1034" s="148"/>
      <c r="HA1034" s="148"/>
      <c r="HB1034" s="148"/>
      <c r="HC1034" s="148"/>
      <c r="HD1034" s="148"/>
      <c r="HE1034" s="148"/>
      <c r="HF1034" s="148"/>
      <c r="HG1034" s="148"/>
      <c r="HH1034" s="148"/>
      <c r="HI1034" s="148"/>
      <c r="HJ1034" s="148"/>
      <c r="HK1034" s="148"/>
      <c r="HL1034" s="148"/>
      <c r="HM1034" s="148"/>
      <c r="HN1034" s="148"/>
      <c r="HO1034" s="148"/>
      <c r="HP1034" s="148"/>
      <c r="HQ1034" s="148"/>
      <c r="HR1034" s="148"/>
      <c r="HS1034" s="148"/>
      <c r="HT1034" s="148"/>
      <c r="HU1034" s="148"/>
      <c r="HV1034" s="148"/>
      <c r="HW1034" s="148"/>
      <c r="HX1034" s="148"/>
      <c r="HY1034" s="148"/>
      <c r="HZ1034" s="148"/>
      <c r="IA1034" s="148"/>
      <c r="IB1034" s="148"/>
      <c r="IC1034" s="148"/>
      <c r="ID1034" s="148"/>
      <c r="IE1034" s="148"/>
      <c r="IF1034" s="148"/>
      <c r="IG1034" s="148"/>
      <c r="IH1034" s="148"/>
      <c r="II1034" s="148"/>
      <c r="IJ1034" s="148"/>
      <c r="IK1034" s="148"/>
      <c r="IL1034" s="148"/>
      <c r="IM1034" s="148"/>
      <c r="IN1034" s="148"/>
      <c r="IO1034" s="148"/>
      <c r="IP1034" s="148"/>
      <c r="IQ1034" s="148"/>
      <c r="IR1034" s="148"/>
      <c r="IS1034" s="148"/>
      <c r="IT1034" s="148"/>
      <c r="IU1034" s="148"/>
      <c r="IV1034" s="148"/>
      <c r="IW1034" s="148"/>
    </row>
    <row r="1035" customFormat="false" ht="11.25" hidden="false" customHeight="false" outlineLevel="0" collapsed="false">
      <c r="A1035" s="148"/>
      <c r="B1035" s="148"/>
      <c r="C1035" s="148"/>
      <c r="D1035" s="148"/>
      <c r="E1035" s="148"/>
      <c r="F1035" s="148"/>
      <c r="G1035" s="148"/>
      <c r="H1035" s="148"/>
      <c r="I1035" s="148"/>
      <c r="J1035" s="148"/>
      <c r="N1035" s="148"/>
      <c r="O1035" s="148"/>
      <c r="P1035" s="148"/>
      <c r="Q1035" s="148"/>
      <c r="R1035" s="148"/>
      <c r="S1035" s="148"/>
      <c r="T1035" s="148"/>
      <c r="U1035" s="148"/>
      <c r="V1035" s="148"/>
      <c r="W1035" s="148"/>
      <c r="X1035" s="148"/>
      <c r="Y1035" s="148"/>
      <c r="Z1035" s="148"/>
      <c r="AA1035" s="148"/>
      <c r="AB1035" s="148"/>
      <c r="AC1035" s="148"/>
      <c r="AD1035" s="148"/>
      <c r="AE1035" s="148"/>
      <c r="AF1035" s="148"/>
      <c r="AG1035" s="148"/>
      <c r="AH1035" s="148"/>
      <c r="AI1035" s="148"/>
      <c r="AJ1035" s="148"/>
      <c r="AK1035" s="148"/>
      <c r="AL1035" s="148"/>
      <c r="AM1035" s="148"/>
      <c r="AN1035" s="148"/>
      <c r="AO1035" s="148"/>
      <c r="AP1035" s="148"/>
      <c r="AQ1035" s="148"/>
      <c r="AR1035" s="148"/>
      <c r="AS1035" s="148"/>
      <c r="AT1035" s="148"/>
      <c r="AU1035" s="148"/>
      <c r="AV1035" s="148"/>
      <c r="AW1035" s="148"/>
      <c r="AX1035" s="148"/>
      <c r="AY1035" s="148"/>
      <c r="AZ1035" s="148"/>
      <c r="BA1035" s="148"/>
      <c r="BB1035" s="148"/>
      <c r="BC1035" s="148"/>
      <c r="BD1035" s="148"/>
      <c r="BE1035" s="148"/>
      <c r="BF1035" s="148"/>
      <c r="BG1035" s="148"/>
      <c r="BH1035" s="148"/>
      <c r="BI1035" s="148"/>
      <c r="BJ1035" s="148"/>
      <c r="BK1035" s="148"/>
      <c r="BL1035" s="148"/>
      <c r="BM1035" s="148"/>
      <c r="BN1035" s="148"/>
      <c r="BO1035" s="148"/>
      <c r="BP1035" s="148"/>
      <c r="BQ1035" s="148"/>
      <c r="BR1035" s="148"/>
      <c r="BS1035" s="148"/>
      <c r="BT1035" s="148"/>
      <c r="BU1035" s="148"/>
      <c r="BV1035" s="148"/>
      <c r="BW1035" s="148"/>
      <c r="BX1035" s="148"/>
      <c r="BY1035" s="148"/>
      <c r="BZ1035" s="148"/>
      <c r="CA1035" s="148"/>
      <c r="CB1035" s="148"/>
      <c r="CC1035" s="148"/>
      <c r="CD1035" s="148"/>
      <c r="CE1035" s="148"/>
      <c r="CF1035" s="148"/>
      <c r="CG1035" s="148"/>
      <c r="CH1035" s="148"/>
      <c r="CI1035" s="148"/>
      <c r="CJ1035" s="148"/>
      <c r="CK1035" s="148"/>
      <c r="CL1035" s="148"/>
      <c r="CM1035" s="148"/>
      <c r="CN1035" s="148"/>
      <c r="CO1035" s="148"/>
      <c r="CP1035" s="148"/>
      <c r="CQ1035" s="148"/>
      <c r="CR1035" s="148"/>
      <c r="CS1035" s="148"/>
      <c r="CT1035" s="148"/>
      <c r="CU1035" s="148"/>
      <c r="CV1035" s="148"/>
      <c r="CW1035" s="148"/>
      <c r="CX1035" s="148"/>
      <c r="CY1035" s="148"/>
      <c r="CZ1035" s="148"/>
      <c r="DA1035" s="148"/>
      <c r="DB1035" s="148"/>
      <c r="DC1035" s="148"/>
      <c r="DD1035" s="148"/>
      <c r="DE1035" s="148"/>
      <c r="DF1035" s="148"/>
      <c r="DG1035" s="148"/>
      <c r="DH1035" s="148"/>
      <c r="DI1035" s="148"/>
      <c r="DJ1035" s="148"/>
      <c r="DK1035" s="148"/>
      <c r="DL1035" s="148"/>
      <c r="DM1035" s="148"/>
      <c r="DN1035" s="148"/>
      <c r="DO1035" s="148"/>
      <c r="DP1035" s="148"/>
      <c r="DQ1035" s="148"/>
      <c r="DR1035" s="148"/>
      <c r="DS1035" s="148"/>
      <c r="DT1035" s="148"/>
      <c r="DU1035" s="148"/>
      <c r="DV1035" s="148"/>
      <c r="DW1035" s="148"/>
      <c r="DX1035" s="148"/>
      <c r="DY1035" s="148"/>
      <c r="DZ1035" s="148"/>
      <c r="EA1035" s="148"/>
      <c r="EB1035" s="148"/>
      <c r="EC1035" s="148"/>
      <c r="ED1035" s="148"/>
      <c r="EE1035" s="148"/>
      <c r="EF1035" s="148"/>
      <c r="EG1035" s="148"/>
      <c r="EH1035" s="148"/>
      <c r="EI1035" s="148"/>
      <c r="EJ1035" s="148"/>
      <c r="EK1035" s="148"/>
      <c r="EL1035" s="148"/>
      <c r="EM1035" s="148"/>
      <c r="EN1035" s="148"/>
      <c r="EO1035" s="148"/>
      <c r="EP1035" s="148"/>
      <c r="EQ1035" s="148"/>
      <c r="ER1035" s="148"/>
      <c r="ES1035" s="148"/>
      <c r="ET1035" s="148"/>
      <c r="EU1035" s="148"/>
      <c r="EV1035" s="148"/>
      <c r="EW1035" s="148"/>
      <c r="EX1035" s="148"/>
      <c r="EY1035" s="148"/>
      <c r="EZ1035" s="148"/>
      <c r="FA1035" s="148"/>
      <c r="FB1035" s="148"/>
      <c r="FC1035" s="148"/>
      <c r="FD1035" s="148"/>
      <c r="FE1035" s="148"/>
      <c r="FF1035" s="148"/>
      <c r="FG1035" s="148"/>
      <c r="FH1035" s="148"/>
      <c r="FI1035" s="148"/>
      <c r="FJ1035" s="148"/>
      <c r="FK1035" s="148"/>
      <c r="FL1035" s="148"/>
      <c r="FM1035" s="148"/>
      <c r="FN1035" s="148"/>
      <c r="FO1035" s="148"/>
      <c r="FP1035" s="148"/>
      <c r="FQ1035" s="148"/>
      <c r="FR1035" s="148"/>
      <c r="FS1035" s="148"/>
      <c r="FT1035" s="148"/>
      <c r="FU1035" s="148"/>
      <c r="FV1035" s="148"/>
      <c r="FW1035" s="148"/>
      <c r="FX1035" s="148"/>
      <c r="FY1035" s="148"/>
      <c r="FZ1035" s="148"/>
      <c r="GA1035" s="148"/>
      <c r="GB1035" s="148"/>
      <c r="GC1035" s="148"/>
      <c r="GD1035" s="148"/>
      <c r="GE1035" s="148"/>
      <c r="GF1035" s="148"/>
      <c r="GG1035" s="148"/>
      <c r="GH1035" s="148"/>
      <c r="GI1035" s="148"/>
      <c r="GJ1035" s="148"/>
      <c r="GK1035" s="148"/>
      <c r="GL1035" s="148"/>
      <c r="GM1035" s="148"/>
      <c r="GN1035" s="148"/>
      <c r="GO1035" s="148"/>
      <c r="GP1035" s="148"/>
      <c r="GQ1035" s="148"/>
      <c r="GR1035" s="148"/>
      <c r="GS1035" s="148"/>
      <c r="GT1035" s="148"/>
      <c r="GU1035" s="148"/>
      <c r="GV1035" s="148"/>
      <c r="GW1035" s="148"/>
      <c r="GX1035" s="148"/>
      <c r="GY1035" s="148"/>
      <c r="GZ1035" s="148"/>
      <c r="HA1035" s="148"/>
      <c r="HB1035" s="148"/>
      <c r="HC1035" s="148"/>
      <c r="HD1035" s="148"/>
      <c r="HE1035" s="148"/>
      <c r="HF1035" s="148"/>
      <c r="HG1035" s="148"/>
      <c r="HH1035" s="148"/>
      <c r="HI1035" s="148"/>
      <c r="HJ1035" s="148"/>
      <c r="HK1035" s="148"/>
      <c r="HL1035" s="148"/>
      <c r="HM1035" s="148"/>
      <c r="HN1035" s="148"/>
      <c r="HO1035" s="148"/>
      <c r="HP1035" s="148"/>
      <c r="HQ1035" s="148"/>
      <c r="HR1035" s="148"/>
      <c r="HS1035" s="148"/>
      <c r="HT1035" s="148"/>
      <c r="HU1035" s="148"/>
      <c r="HV1035" s="148"/>
      <c r="HW1035" s="148"/>
      <c r="HX1035" s="148"/>
      <c r="HY1035" s="148"/>
      <c r="HZ1035" s="148"/>
      <c r="IA1035" s="148"/>
      <c r="IB1035" s="148"/>
      <c r="IC1035" s="148"/>
      <c r="ID1035" s="148"/>
      <c r="IE1035" s="148"/>
      <c r="IF1035" s="148"/>
      <c r="IG1035" s="148"/>
      <c r="IH1035" s="148"/>
      <c r="II1035" s="148"/>
      <c r="IJ1035" s="148"/>
      <c r="IK1035" s="148"/>
      <c r="IL1035" s="148"/>
      <c r="IM1035" s="148"/>
      <c r="IN1035" s="148"/>
      <c r="IO1035" s="148"/>
      <c r="IP1035" s="148"/>
      <c r="IQ1035" s="148"/>
      <c r="IR1035" s="148"/>
      <c r="IS1035" s="148"/>
      <c r="IT1035" s="148"/>
      <c r="IU1035" s="148"/>
      <c r="IV1035" s="148"/>
      <c r="IW1035" s="148"/>
    </row>
    <row r="1036" customFormat="false" ht="11.25" hidden="false" customHeight="false" outlineLevel="0" collapsed="false">
      <c r="A1036" s="148"/>
      <c r="B1036" s="148"/>
      <c r="C1036" s="148"/>
      <c r="D1036" s="148"/>
      <c r="E1036" s="148"/>
      <c r="F1036" s="148"/>
      <c r="G1036" s="148"/>
      <c r="H1036" s="148"/>
      <c r="I1036" s="148"/>
      <c r="J1036" s="148"/>
      <c r="N1036" s="148"/>
      <c r="O1036" s="148"/>
      <c r="P1036" s="148"/>
      <c r="Q1036" s="148"/>
      <c r="R1036" s="148"/>
      <c r="S1036" s="148"/>
      <c r="T1036" s="148"/>
      <c r="U1036" s="148"/>
      <c r="V1036" s="148"/>
      <c r="W1036" s="148"/>
      <c r="X1036" s="148"/>
      <c r="Y1036" s="148"/>
      <c r="Z1036" s="148"/>
      <c r="AA1036" s="148"/>
      <c r="AB1036" s="148"/>
      <c r="AC1036" s="148"/>
      <c r="AD1036" s="148"/>
      <c r="AE1036" s="148"/>
      <c r="AF1036" s="148"/>
      <c r="AG1036" s="148"/>
      <c r="AH1036" s="148"/>
      <c r="AI1036" s="148"/>
      <c r="AJ1036" s="148"/>
      <c r="AK1036" s="148"/>
      <c r="AL1036" s="148"/>
      <c r="AM1036" s="148"/>
      <c r="AN1036" s="148"/>
      <c r="AO1036" s="148"/>
      <c r="AP1036" s="148"/>
      <c r="AQ1036" s="148"/>
      <c r="AR1036" s="148"/>
      <c r="AS1036" s="148"/>
      <c r="AT1036" s="148"/>
      <c r="AU1036" s="148"/>
      <c r="AV1036" s="148"/>
      <c r="AW1036" s="148"/>
      <c r="AX1036" s="148"/>
      <c r="AY1036" s="148"/>
      <c r="AZ1036" s="148"/>
      <c r="BA1036" s="148"/>
      <c r="BB1036" s="148"/>
      <c r="BC1036" s="148"/>
      <c r="BD1036" s="148"/>
      <c r="BE1036" s="148"/>
      <c r="BF1036" s="148"/>
      <c r="BG1036" s="148"/>
      <c r="BH1036" s="148"/>
      <c r="BI1036" s="148"/>
      <c r="BJ1036" s="148"/>
      <c r="BK1036" s="148"/>
      <c r="BL1036" s="148"/>
      <c r="BM1036" s="148"/>
      <c r="BN1036" s="148"/>
      <c r="BO1036" s="148"/>
      <c r="BP1036" s="148"/>
      <c r="BQ1036" s="148"/>
      <c r="BR1036" s="148"/>
      <c r="BS1036" s="148"/>
      <c r="BT1036" s="148"/>
      <c r="BU1036" s="148"/>
      <c r="BV1036" s="148"/>
      <c r="BW1036" s="148"/>
      <c r="BX1036" s="148"/>
      <c r="BY1036" s="148"/>
      <c r="BZ1036" s="148"/>
      <c r="CA1036" s="148"/>
      <c r="CB1036" s="148"/>
      <c r="CC1036" s="148"/>
      <c r="CD1036" s="148"/>
      <c r="CE1036" s="148"/>
      <c r="CF1036" s="148"/>
      <c r="CG1036" s="148"/>
      <c r="CH1036" s="148"/>
      <c r="CI1036" s="148"/>
      <c r="CJ1036" s="148"/>
      <c r="CK1036" s="148"/>
      <c r="CL1036" s="148"/>
      <c r="CM1036" s="148"/>
      <c r="CN1036" s="148"/>
      <c r="CO1036" s="148"/>
      <c r="CP1036" s="148"/>
      <c r="CQ1036" s="148"/>
      <c r="CR1036" s="148"/>
      <c r="CS1036" s="148"/>
      <c r="CT1036" s="148"/>
      <c r="CU1036" s="148"/>
      <c r="CV1036" s="148"/>
      <c r="CW1036" s="148"/>
      <c r="CX1036" s="148"/>
      <c r="CY1036" s="148"/>
      <c r="CZ1036" s="148"/>
      <c r="DA1036" s="148"/>
      <c r="DB1036" s="148"/>
      <c r="DC1036" s="148"/>
      <c r="DD1036" s="148"/>
      <c r="DE1036" s="148"/>
      <c r="DF1036" s="148"/>
      <c r="DG1036" s="148"/>
      <c r="DH1036" s="148"/>
      <c r="DI1036" s="148"/>
      <c r="DJ1036" s="148"/>
      <c r="DK1036" s="148"/>
      <c r="DL1036" s="148"/>
      <c r="DM1036" s="148"/>
      <c r="DN1036" s="148"/>
      <c r="DO1036" s="148"/>
      <c r="DP1036" s="148"/>
      <c r="DQ1036" s="148"/>
      <c r="DR1036" s="148"/>
      <c r="DS1036" s="148"/>
      <c r="DT1036" s="148"/>
      <c r="DU1036" s="148"/>
      <c r="DV1036" s="148"/>
      <c r="DW1036" s="148"/>
      <c r="DX1036" s="148"/>
      <c r="DY1036" s="148"/>
      <c r="DZ1036" s="148"/>
      <c r="EA1036" s="148"/>
      <c r="EB1036" s="148"/>
      <c r="EC1036" s="148"/>
      <c r="ED1036" s="148"/>
      <c r="EE1036" s="148"/>
      <c r="EF1036" s="148"/>
      <c r="EG1036" s="148"/>
      <c r="EH1036" s="148"/>
      <c r="EI1036" s="148"/>
      <c r="EJ1036" s="148"/>
      <c r="EK1036" s="148"/>
      <c r="EL1036" s="148"/>
      <c r="EM1036" s="148"/>
      <c r="EN1036" s="148"/>
      <c r="EO1036" s="148"/>
      <c r="EP1036" s="148"/>
      <c r="EQ1036" s="148"/>
      <c r="ER1036" s="148"/>
      <c r="ES1036" s="148"/>
      <c r="ET1036" s="148"/>
      <c r="EU1036" s="148"/>
      <c r="EV1036" s="148"/>
      <c r="EW1036" s="148"/>
      <c r="EX1036" s="148"/>
      <c r="EY1036" s="148"/>
      <c r="EZ1036" s="148"/>
      <c r="FA1036" s="148"/>
      <c r="FB1036" s="148"/>
      <c r="FC1036" s="148"/>
      <c r="FD1036" s="148"/>
      <c r="FE1036" s="148"/>
      <c r="FF1036" s="148"/>
      <c r="FG1036" s="148"/>
      <c r="FH1036" s="148"/>
      <c r="FI1036" s="148"/>
      <c r="FJ1036" s="148"/>
      <c r="FK1036" s="148"/>
      <c r="FL1036" s="148"/>
      <c r="FM1036" s="148"/>
      <c r="FN1036" s="148"/>
      <c r="FO1036" s="148"/>
      <c r="FP1036" s="148"/>
      <c r="FQ1036" s="148"/>
      <c r="FR1036" s="148"/>
      <c r="FS1036" s="148"/>
      <c r="FT1036" s="148"/>
      <c r="FU1036" s="148"/>
      <c r="FV1036" s="148"/>
      <c r="FW1036" s="148"/>
      <c r="FX1036" s="148"/>
      <c r="FY1036" s="148"/>
      <c r="FZ1036" s="148"/>
      <c r="GA1036" s="148"/>
      <c r="GB1036" s="148"/>
      <c r="GC1036" s="148"/>
      <c r="GD1036" s="148"/>
      <c r="GE1036" s="148"/>
      <c r="GF1036" s="148"/>
      <c r="GG1036" s="148"/>
      <c r="GH1036" s="148"/>
      <c r="GI1036" s="148"/>
      <c r="GJ1036" s="148"/>
      <c r="GK1036" s="148"/>
      <c r="GL1036" s="148"/>
      <c r="GM1036" s="148"/>
      <c r="GN1036" s="148"/>
      <c r="GO1036" s="148"/>
      <c r="GP1036" s="148"/>
      <c r="GQ1036" s="148"/>
      <c r="GR1036" s="148"/>
      <c r="GS1036" s="148"/>
      <c r="GT1036" s="148"/>
      <c r="GU1036" s="148"/>
      <c r="GV1036" s="148"/>
      <c r="GW1036" s="148"/>
      <c r="GX1036" s="148"/>
      <c r="GY1036" s="148"/>
      <c r="GZ1036" s="148"/>
      <c r="HA1036" s="148"/>
      <c r="HB1036" s="148"/>
      <c r="HC1036" s="148"/>
      <c r="HD1036" s="148"/>
      <c r="HE1036" s="148"/>
      <c r="HF1036" s="148"/>
      <c r="HG1036" s="148"/>
      <c r="HH1036" s="148"/>
      <c r="HI1036" s="148"/>
      <c r="HJ1036" s="148"/>
      <c r="HK1036" s="148"/>
      <c r="HL1036" s="148"/>
      <c r="HM1036" s="148"/>
      <c r="HN1036" s="148"/>
      <c r="HO1036" s="148"/>
      <c r="HP1036" s="148"/>
      <c r="HQ1036" s="148"/>
      <c r="HR1036" s="148"/>
      <c r="HS1036" s="148"/>
      <c r="HT1036" s="148"/>
      <c r="HU1036" s="148"/>
      <c r="HV1036" s="148"/>
      <c r="HW1036" s="148"/>
      <c r="HX1036" s="148"/>
      <c r="HY1036" s="148"/>
      <c r="HZ1036" s="148"/>
      <c r="IA1036" s="148"/>
      <c r="IB1036" s="148"/>
      <c r="IC1036" s="148"/>
      <c r="ID1036" s="148"/>
      <c r="IE1036" s="148"/>
      <c r="IF1036" s="148"/>
      <c r="IG1036" s="148"/>
      <c r="IH1036" s="148"/>
      <c r="II1036" s="148"/>
      <c r="IJ1036" s="148"/>
      <c r="IK1036" s="148"/>
      <c r="IL1036" s="148"/>
      <c r="IM1036" s="148"/>
      <c r="IN1036" s="148"/>
      <c r="IO1036" s="148"/>
      <c r="IP1036" s="148"/>
      <c r="IQ1036" s="148"/>
      <c r="IR1036" s="148"/>
      <c r="IS1036" s="148"/>
      <c r="IT1036" s="148"/>
      <c r="IU1036" s="148"/>
      <c r="IV1036" s="148"/>
      <c r="IW1036" s="148"/>
    </row>
    <row r="1037" customFormat="false" ht="11.25" hidden="false" customHeight="false" outlineLevel="0" collapsed="false">
      <c r="A1037" s="148"/>
      <c r="B1037" s="148"/>
      <c r="C1037" s="148"/>
      <c r="D1037" s="148"/>
      <c r="E1037" s="148"/>
      <c r="F1037" s="148"/>
      <c r="G1037" s="148"/>
      <c r="H1037" s="148"/>
      <c r="I1037" s="148"/>
      <c r="J1037" s="148"/>
      <c r="N1037" s="148"/>
      <c r="O1037" s="148"/>
      <c r="P1037" s="148"/>
      <c r="Q1037" s="148"/>
      <c r="R1037" s="148"/>
      <c r="S1037" s="148"/>
      <c r="T1037" s="148"/>
      <c r="U1037" s="148"/>
      <c r="V1037" s="148"/>
      <c r="W1037" s="148"/>
      <c r="X1037" s="148"/>
      <c r="Y1037" s="148"/>
      <c r="Z1037" s="148"/>
      <c r="AA1037" s="148"/>
      <c r="AB1037" s="148"/>
      <c r="AC1037" s="148"/>
      <c r="AD1037" s="148"/>
      <c r="AE1037" s="148"/>
      <c r="AF1037" s="148"/>
      <c r="AG1037" s="148"/>
      <c r="AH1037" s="148"/>
      <c r="AI1037" s="148"/>
      <c r="AJ1037" s="148"/>
      <c r="AK1037" s="148"/>
      <c r="AL1037" s="148"/>
      <c r="AM1037" s="148"/>
      <c r="AN1037" s="148"/>
      <c r="AO1037" s="148"/>
      <c r="AP1037" s="148"/>
      <c r="AQ1037" s="148"/>
      <c r="AR1037" s="148"/>
      <c r="AS1037" s="148"/>
      <c r="AT1037" s="148"/>
      <c r="AU1037" s="148"/>
      <c r="AV1037" s="148"/>
      <c r="AW1037" s="148"/>
      <c r="AX1037" s="148"/>
      <c r="AY1037" s="148"/>
      <c r="AZ1037" s="148"/>
      <c r="BA1037" s="148"/>
      <c r="BB1037" s="148"/>
      <c r="BC1037" s="148"/>
      <c r="BD1037" s="148"/>
      <c r="BE1037" s="148"/>
      <c r="BF1037" s="148"/>
      <c r="BG1037" s="148"/>
      <c r="BH1037" s="148"/>
      <c r="BI1037" s="148"/>
      <c r="BJ1037" s="148"/>
      <c r="BK1037" s="148"/>
      <c r="BL1037" s="148"/>
      <c r="BM1037" s="148"/>
      <c r="BN1037" s="148"/>
      <c r="BO1037" s="148"/>
      <c r="BP1037" s="148"/>
      <c r="BQ1037" s="148"/>
      <c r="BR1037" s="148"/>
      <c r="BS1037" s="148"/>
      <c r="BT1037" s="148"/>
      <c r="BU1037" s="148"/>
      <c r="BV1037" s="148"/>
      <c r="BW1037" s="148"/>
      <c r="BX1037" s="148"/>
      <c r="BY1037" s="148"/>
      <c r="BZ1037" s="148"/>
      <c r="CA1037" s="148"/>
      <c r="CB1037" s="148"/>
      <c r="CC1037" s="148"/>
      <c r="CD1037" s="148"/>
      <c r="CE1037" s="148"/>
      <c r="CF1037" s="148"/>
      <c r="CG1037" s="148"/>
      <c r="CH1037" s="148"/>
      <c r="CI1037" s="148"/>
      <c r="CJ1037" s="148"/>
      <c r="CK1037" s="148"/>
      <c r="CL1037" s="148"/>
      <c r="CM1037" s="148"/>
      <c r="CN1037" s="148"/>
      <c r="CO1037" s="148"/>
      <c r="CP1037" s="148"/>
      <c r="CQ1037" s="148"/>
      <c r="CR1037" s="148"/>
      <c r="CS1037" s="148"/>
      <c r="CT1037" s="148"/>
      <c r="CU1037" s="148"/>
      <c r="CV1037" s="148"/>
      <c r="CW1037" s="148"/>
      <c r="CX1037" s="148"/>
      <c r="CY1037" s="148"/>
      <c r="CZ1037" s="148"/>
      <c r="DA1037" s="148"/>
      <c r="DB1037" s="148"/>
      <c r="DC1037" s="148"/>
      <c r="DD1037" s="148"/>
      <c r="DE1037" s="148"/>
      <c r="DF1037" s="148"/>
      <c r="DG1037" s="148"/>
      <c r="DH1037" s="148"/>
      <c r="DI1037" s="148"/>
      <c r="DJ1037" s="148"/>
      <c r="DK1037" s="148"/>
      <c r="DL1037" s="148"/>
      <c r="DM1037" s="148"/>
      <c r="DN1037" s="148"/>
      <c r="DO1037" s="148"/>
      <c r="DP1037" s="148"/>
      <c r="DQ1037" s="148"/>
      <c r="DR1037" s="148"/>
      <c r="DS1037" s="148"/>
      <c r="DT1037" s="148"/>
      <c r="DU1037" s="148"/>
      <c r="DV1037" s="148"/>
      <c r="DW1037" s="148"/>
      <c r="DX1037" s="148"/>
      <c r="DY1037" s="148"/>
      <c r="DZ1037" s="148"/>
      <c r="EA1037" s="148"/>
      <c r="EB1037" s="148"/>
      <c r="EC1037" s="148"/>
      <c r="ED1037" s="148"/>
      <c r="EE1037" s="148"/>
      <c r="EF1037" s="148"/>
      <c r="EG1037" s="148"/>
      <c r="EH1037" s="148"/>
      <c r="EI1037" s="148"/>
      <c r="EJ1037" s="148"/>
      <c r="EK1037" s="148"/>
      <c r="EL1037" s="148"/>
      <c r="EM1037" s="148"/>
      <c r="EN1037" s="148"/>
      <c r="EO1037" s="148"/>
      <c r="EP1037" s="148"/>
      <c r="EQ1037" s="148"/>
      <c r="ER1037" s="148"/>
      <c r="ES1037" s="148"/>
      <c r="ET1037" s="148"/>
      <c r="EU1037" s="148"/>
      <c r="EV1037" s="148"/>
      <c r="EW1037" s="148"/>
      <c r="EX1037" s="148"/>
      <c r="EY1037" s="148"/>
      <c r="EZ1037" s="148"/>
      <c r="FA1037" s="148"/>
      <c r="FB1037" s="148"/>
      <c r="FC1037" s="148"/>
      <c r="FD1037" s="148"/>
      <c r="FE1037" s="148"/>
      <c r="FF1037" s="148"/>
      <c r="FG1037" s="148"/>
      <c r="FH1037" s="148"/>
      <c r="FI1037" s="148"/>
      <c r="FJ1037" s="148"/>
      <c r="FK1037" s="148"/>
      <c r="FL1037" s="148"/>
      <c r="FM1037" s="148"/>
      <c r="FN1037" s="148"/>
      <c r="FO1037" s="148"/>
      <c r="FP1037" s="148"/>
      <c r="FQ1037" s="148"/>
      <c r="FR1037" s="148"/>
      <c r="FS1037" s="148"/>
      <c r="FT1037" s="148"/>
      <c r="FU1037" s="148"/>
      <c r="FV1037" s="148"/>
      <c r="FW1037" s="148"/>
      <c r="FX1037" s="148"/>
      <c r="FY1037" s="148"/>
      <c r="FZ1037" s="148"/>
      <c r="GA1037" s="148"/>
      <c r="GB1037" s="148"/>
      <c r="GC1037" s="148"/>
      <c r="GD1037" s="148"/>
      <c r="GE1037" s="148"/>
      <c r="GF1037" s="148"/>
      <c r="GG1037" s="148"/>
      <c r="GH1037" s="148"/>
      <c r="GI1037" s="148"/>
      <c r="GJ1037" s="148"/>
      <c r="GK1037" s="148"/>
      <c r="GL1037" s="148"/>
      <c r="GM1037" s="148"/>
      <c r="GN1037" s="148"/>
      <c r="GO1037" s="148"/>
      <c r="GP1037" s="148"/>
      <c r="GQ1037" s="148"/>
      <c r="GR1037" s="148"/>
      <c r="GS1037" s="148"/>
      <c r="GT1037" s="148"/>
      <c r="GU1037" s="148"/>
      <c r="GV1037" s="148"/>
      <c r="GW1037" s="148"/>
      <c r="GX1037" s="148"/>
      <c r="GY1037" s="148"/>
      <c r="GZ1037" s="148"/>
      <c r="HA1037" s="148"/>
      <c r="HB1037" s="148"/>
      <c r="HC1037" s="148"/>
      <c r="HD1037" s="148"/>
      <c r="HE1037" s="148"/>
      <c r="HF1037" s="148"/>
      <c r="HG1037" s="148"/>
      <c r="HH1037" s="148"/>
      <c r="HI1037" s="148"/>
      <c r="HJ1037" s="148"/>
      <c r="HK1037" s="148"/>
      <c r="HL1037" s="148"/>
      <c r="HM1037" s="148"/>
      <c r="HN1037" s="148"/>
      <c r="HO1037" s="148"/>
      <c r="HP1037" s="148"/>
      <c r="HQ1037" s="148"/>
      <c r="HR1037" s="148"/>
      <c r="HS1037" s="148"/>
      <c r="HT1037" s="148"/>
      <c r="HU1037" s="148"/>
      <c r="HV1037" s="148"/>
      <c r="HW1037" s="148"/>
      <c r="HX1037" s="148"/>
      <c r="HY1037" s="148"/>
      <c r="HZ1037" s="148"/>
      <c r="IA1037" s="148"/>
      <c r="IB1037" s="148"/>
      <c r="IC1037" s="148"/>
      <c r="ID1037" s="148"/>
      <c r="IE1037" s="148"/>
      <c r="IF1037" s="148"/>
      <c r="IG1037" s="148"/>
      <c r="IH1037" s="148"/>
      <c r="II1037" s="148"/>
      <c r="IJ1037" s="148"/>
      <c r="IK1037" s="148"/>
      <c r="IL1037" s="148"/>
      <c r="IM1037" s="148"/>
      <c r="IN1037" s="148"/>
      <c r="IO1037" s="148"/>
      <c r="IP1037" s="148"/>
      <c r="IQ1037" s="148"/>
      <c r="IR1037" s="148"/>
      <c r="IS1037" s="148"/>
      <c r="IT1037" s="148"/>
      <c r="IU1037" s="148"/>
      <c r="IV1037" s="148"/>
      <c r="IW1037" s="148"/>
    </row>
    <row r="1038" customFormat="false" ht="11.25" hidden="false" customHeight="false" outlineLevel="0" collapsed="false">
      <c r="A1038" s="148"/>
      <c r="B1038" s="148"/>
      <c r="C1038" s="148"/>
      <c r="D1038" s="148"/>
      <c r="E1038" s="148"/>
      <c r="F1038" s="148"/>
      <c r="G1038" s="148"/>
      <c r="H1038" s="148"/>
      <c r="I1038" s="148"/>
      <c r="J1038" s="148"/>
      <c r="N1038" s="148"/>
      <c r="O1038" s="148"/>
      <c r="P1038" s="148"/>
      <c r="Q1038" s="148"/>
      <c r="R1038" s="148"/>
      <c r="S1038" s="148"/>
      <c r="T1038" s="148"/>
      <c r="U1038" s="148"/>
      <c r="V1038" s="148"/>
      <c r="W1038" s="148"/>
      <c r="X1038" s="148"/>
      <c r="Y1038" s="148"/>
      <c r="Z1038" s="148"/>
      <c r="AA1038" s="148"/>
      <c r="AB1038" s="148"/>
      <c r="AC1038" s="148"/>
      <c r="AD1038" s="148"/>
      <c r="AE1038" s="148"/>
      <c r="AF1038" s="148"/>
      <c r="AG1038" s="148"/>
      <c r="AH1038" s="148"/>
      <c r="AI1038" s="148"/>
      <c r="AJ1038" s="148"/>
      <c r="AK1038" s="148"/>
      <c r="AL1038" s="148"/>
      <c r="AM1038" s="148"/>
      <c r="AN1038" s="148"/>
      <c r="AO1038" s="148"/>
      <c r="AP1038" s="148"/>
      <c r="AQ1038" s="148"/>
      <c r="AR1038" s="148"/>
      <c r="AS1038" s="148"/>
      <c r="AT1038" s="148"/>
      <c r="AU1038" s="148"/>
      <c r="AV1038" s="148"/>
      <c r="AW1038" s="148"/>
      <c r="AX1038" s="148"/>
      <c r="AY1038" s="148"/>
      <c r="AZ1038" s="148"/>
      <c r="BA1038" s="148"/>
      <c r="BB1038" s="148"/>
      <c r="BC1038" s="148"/>
      <c r="BD1038" s="148"/>
      <c r="BE1038" s="148"/>
      <c r="BF1038" s="148"/>
      <c r="BG1038" s="148"/>
      <c r="BH1038" s="148"/>
      <c r="BI1038" s="148"/>
      <c r="BJ1038" s="148"/>
      <c r="BK1038" s="148"/>
      <c r="BL1038" s="148"/>
      <c r="BM1038" s="148"/>
      <c r="BN1038" s="148"/>
      <c r="BO1038" s="148"/>
      <c r="BP1038" s="148"/>
      <c r="BQ1038" s="148"/>
      <c r="BR1038" s="148"/>
      <c r="BS1038" s="148"/>
      <c r="BT1038" s="148"/>
      <c r="BU1038" s="148"/>
      <c r="BV1038" s="148"/>
      <c r="BW1038" s="148"/>
      <c r="BX1038" s="148"/>
      <c r="BY1038" s="148"/>
      <c r="BZ1038" s="148"/>
      <c r="CA1038" s="148"/>
      <c r="CB1038" s="148"/>
      <c r="CC1038" s="148"/>
      <c r="CD1038" s="148"/>
      <c r="CE1038" s="148"/>
      <c r="CF1038" s="148"/>
      <c r="CG1038" s="148"/>
      <c r="CH1038" s="148"/>
      <c r="CI1038" s="148"/>
      <c r="CJ1038" s="148"/>
      <c r="CK1038" s="148"/>
      <c r="CL1038" s="148"/>
      <c r="CM1038" s="148"/>
      <c r="CN1038" s="148"/>
      <c r="CO1038" s="148"/>
      <c r="CP1038" s="148"/>
      <c r="CQ1038" s="148"/>
      <c r="CR1038" s="148"/>
      <c r="CS1038" s="148"/>
      <c r="CT1038" s="148"/>
      <c r="CU1038" s="148"/>
      <c r="CV1038" s="148"/>
      <c r="CW1038" s="148"/>
      <c r="CX1038" s="148"/>
      <c r="CY1038" s="148"/>
      <c r="CZ1038" s="148"/>
      <c r="DA1038" s="148"/>
      <c r="DB1038" s="148"/>
      <c r="DC1038" s="148"/>
      <c r="DD1038" s="148"/>
      <c r="DE1038" s="148"/>
      <c r="DF1038" s="148"/>
      <c r="DG1038" s="148"/>
      <c r="DH1038" s="148"/>
      <c r="DI1038" s="148"/>
      <c r="DJ1038" s="148"/>
      <c r="DK1038" s="148"/>
      <c r="DL1038" s="148"/>
      <c r="DM1038" s="148"/>
      <c r="DN1038" s="148"/>
      <c r="DO1038" s="148"/>
      <c r="DP1038" s="148"/>
      <c r="DQ1038" s="148"/>
      <c r="DR1038" s="148"/>
      <c r="DS1038" s="148"/>
      <c r="DT1038" s="148"/>
      <c r="DU1038" s="148"/>
      <c r="DV1038" s="148"/>
      <c r="DW1038" s="148"/>
      <c r="DX1038" s="148"/>
      <c r="DY1038" s="148"/>
      <c r="DZ1038" s="148"/>
      <c r="EA1038" s="148"/>
      <c r="EB1038" s="148"/>
      <c r="EC1038" s="148"/>
      <c r="ED1038" s="148"/>
      <c r="EE1038" s="148"/>
      <c r="EF1038" s="148"/>
      <c r="EG1038" s="148"/>
      <c r="EH1038" s="148"/>
      <c r="EI1038" s="148"/>
      <c r="EJ1038" s="148"/>
      <c r="EK1038" s="148"/>
      <c r="EL1038" s="148"/>
      <c r="EM1038" s="148"/>
      <c r="EN1038" s="148"/>
      <c r="EO1038" s="148"/>
      <c r="EP1038" s="148"/>
      <c r="EQ1038" s="148"/>
      <c r="ER1038" s="148"/>
      <c r="ES1038" s="148"/>
      <c r="ET1038" s="148"/>
      <c r="EU1038" s="148"/>
      <c r="EV1038" s="148"/>
      <c r="EW1038" s="148"/>
      <c r="EX1038" s="148"/>
      <c r="EY1038" s="148"/>
      <c r="EZ1038" s="148"/>
      <c r="FA1038" s="148"/>
      <c r="FB1038" s="148"/>
      <c r="FC1038" s="148"/>
      <c r="FD1038" s="148"/>
      <c r="FE1038" s="148"/>
      <c r="FF1038" s="148"/>
      <c r="FG1038" s="148"/>
      <c r="FH1038" s="148"/>
      <c r="FI1038" s="148"/>
      <c r="FJ1038" s="148"/>
      <c r="FK1038" s="148"/>
      <c r="FL1038" s="148"/>
      <c r="FM1038" s="148"/>
      <c r="FN1038" s="148"/>
      <c r="FO1038" s="148"/>
      <c r="FP1038" s="148"/>
      <c r="FQ1038" s="148"/>
      <c r="FR1038" s="148"/>
      <c r="FS1038" s="148"/>
      <c r="FT1038" s="148"/>
      <c r="FU1038" s="148"/>
      <c r="FV1038" s="148"/>
      <c r="FW1038" s="148"/>
      <c r="FX1038" s="148"/>
      <c r="FY1038" s="148"/>
      <c r="FZ1038" s="148"/>
      <c r="GA1038" s="148"/>
      <c r="GB1038" s="148"/>
      <c r="GC1038" s="148"/>
      <c r="GD1038" s="148"/>
      <c r="GE1038" s="148"/>
      <c r="GF1038" s="148"/>
      <c r="GG1038" s="148"/>
      <c r="GH1038" s="148"/>
      <c r="GI1038" s="148"/>
      <c r="GJ1038" s="148"/>
      <c r="GK1038" s="148"/>
      <c r="GL1038" s="148"/>
      <c r="GM1038" s="148"/>
      <c r="GN1038" s="148"/>
      <c r="GO1038" s="148"/>
      <c r="GP1038" s="148"/>
      <c r="GQ1038" s="148"/>
      <c r="GR1038" s="148"/>
      <c r="GS1038" s="148"/>
      <c r="GT1038" s="148"/>
      <c r="GU1038" s="148"/>
      <c r="GV1038" s="148"/>
      <c r="GW1038" s="148"/>
      <c r="GX1038" s="148"/>
      <c r="GY1038" s="148"/>
      <c r="GZ1038" s="148"/>
      <c r="HA1038" s="148"/>
      <c r="HB1038" s="148"/>
      <c r="HC1038" s="148"/>
      <c r="HD1038" s="148"/>
      <c r="HE1038" s="148"/>
      <c r="HF1038" s="148"/>
      <c r="HG1038" s="148"/>
      <c r="HH1038" s="148"/>
      <c r="HI1038" s="148"/>
      <c r="HJ1038" s="148"/>
      <c r="HK1038" s="148"/>
      <c r="HL1038" s="148"/>
      <c r="HM1038" s="148"/>
      <c r="HN1038" s="148"/>
      <c r="HO1038" s="148"/>
      <c r="HP1038" s="148"/>
      <c r="HQ1038" s="148"/>
      <c r="HR1038" s="148"/>
      <c r="HS1038" s="148"/>
      <c r="HT1038" s="148"/>
      <c r="HU1038" s="148"/>
      <c r="HV1038" s="148"/>
      <c r="HW1038" s="148"/>
      <c r="HX1038" s="148"/>
      <c r="HY1038" s="148"/>
      <c r="HZ1038" s="148"/>
      <c r="IA1038" s="148"/>
      <c r="IB1038" s="148"/>
      <c r="IC1038" s="148"/>
      <c r="ID1038" s="148"/>
      <c r="IE1038" s="148"/>
      <c r="IF1038" s="148"/>
      <c r="IG1038" s="148"/>
      <c r="IH1038" s="148"/>
      <c r="II1038" s="148"/>
      <c r="IJ1038" s="148"/>
      <c r="IK1038" s="148"/>
      <c r="IL1038" s="148"/>
      <c r="IM1038" s="148"/>
      <c r="IN1038" s="148"/>
      <c r="IO1038" s="148"/>
      <c r="IP1038" s="148"/>
      <c r="IQ1038" s="148"/>
      <c r="IR1038" s="148"/>
      <c r="IS1038" s="148"/>
      <c r="IT1038" s="148"/>
      <c r="IU1038" s="148"/>
      <c r="IV1038" s="148"/>
      <c r="IW1038" s="148"/>
    </row>
    <row r="1039" customFormat="false" ht="11.25" hidden="false" customHeight="false" outlineLevel="0" collapsed="false">
      <c r="A1039" s="148"/>
      <c r="B1039" s="148"/>
      <c r="C1039" s="148"/>
      <c r="D1039" s="148"/>
      <c r="E1039" s="148"/>
      <c r="F1039" s="148"/>
      <c r="G1039" s="148"/>
      <c r="H1039" s="148"/>
      <c r="I1039" s="148"/>
      <c r="J1039" s="148"/>
      <c r="N1039" s="148"/>
      <c r="O1039" s="148"/>
      <c r="P1039" s="148"/>
      <c r="Q1039" s="148"/>
      <c r="R1039" s="148"/>
      <c r="S1039" s="148"/>
      <c r="T1039" s="148"/>
      <c r="U1039" s="148"/>
      <c r="V1039" s="148"/>
      <c r="W1039" s="148"/>
      <c r="X1039" s="148"/>
      <c r="Y1039" s="148"/>
      <c r="Z1039" s="148"/>
      <c r="AA1039" s="148"/>
      <c r="AB1039" s="148"/>
      <c r="AC1039" s="148"/>
      <c r="AD1039" s="148"/>
      <c r="AE1039" s="148"/>
      <c r="AF1039" s="148"/>
      <c r="AG1039" s="148"/>
      <c r="AH1039" s="148"/>
      <c r="AI1039" s="148"/>
      <c r="AJ1039" s="148"/>
      <c r="AK1039" s="148"/>
      <c r="AL1039" s="148"/>
      <c r="AM1039" s="148"/>
      <c r="AN1039" s="148"/>
      <c r="AO1039" s="148"/>
      <c r="AP1039" s="148"/>
      <c r="AQ1039" s="148"/>
      <c r="AR1039" s="148"/>
      <c r="AS1039" s="148"/>
      <c r="AT1039" s="148"/>
      <c r="AU1039" s="148"/>
      <c r="AV1039" s="148"/>
      <c r="AW1039" s="148"/>
      <c r="AX1039" s="148"/>
      <c r="AY1039" s="148"/>
      <c r="AZ1039" s="148"/>
      <c r="BA1039" s="148"/>
      <c r="BB1039" s="148"/>
      <c r="BC1039" s="148"/>
      <c r="BD1039" s="148"/>
      <c r="BE1039" s="148"/>
      <c r="BF1039" s="148"/>
      <c r="BG1039" s="148"/>
      <c r="BH1039" s="148"/>
      <c r="BI1039" s="148"/>
      <c r="BJ1039" s="148"/>
      <c r="BK1039" s="148"/>
      <c r="BL1039" s="148"/>
      <c r="BM1039" s="148"/>
      <c r="BN1039" s="148"/>
      <c r="BO1039" s="148"/>
      <c r="BP1039" s="148"/>
      <c r="BQ1039" s="148"/>
      <c r="BR1039" s="148"/>
      <c r="BS1039" s="148"/>
      <c r="BT1039" s="148"/>
      <c r="BU1039" s="148"/>
      <c r="BV1039" s="148"/>
      <c r="BW1039" s="148"/>
      <c r="BX1039" s="148"/>
      <c r="BY1039" s="148"/>
      <c r="BZ1039" s="148"/>
      <c r="CA1039" s="148"/>
      <c r="CB1039" s="148"/>
      <c r="CC1039" s="148"/>
      <c r="CD1039" s="148"/>
      <c r="CE1039" s="148"/>
      <c r="CF1039" s="148"/>
      <c r="CG1039" s="148"/>
      <c r="CH1039" s="148"/>
      <c r="CI1039" s="148"/>
      <c r="CJ1039" s="148"/>
      <c r="CK1039" s="148"/>
      <c r="CL1039" s="148"/>
      <c r="CM1039" s="148"/>
      <c r="CN1039" s="148"/>
      <c r="CO1039" s="148"/>
      <c r="CP1039" s="148"/>
      <c r="CQ1039" s="148"/>
      <c r="CR1039" s="148"/>
      <c r="CS1039" s="148"/>
      <c r="CT1039" s="148"/>
      <c r="CU1039" s="148"/>
      <c r="CV1039" s="148"/>
      <c r="CW1039" s="148"/>
      <c r="CX1039" s="148"/>
      <c r="CY1039" s="148"/>
      <c r="CZ1039" s="148"/>
      <c r="DA1039" s="148"/>
      <c r="DB1039" s="148"/>
      <c r="DC1039" s="148"/>
      <c r="DD1039" s="148"/>
      <c r="DE1039" s="148"/>
      <c r="DF1039" s="148"/>
      <c r="DG1039" s="148"/>
      <c r="DH1039" s="148"/>
      <c r="DI1039" s="148"/>
      <c r="DJ1039" s="148"/>
      <c r="DK1039" s="148"/>
      <c r="DL1039" s="148"/>
      <c r="DM1039" s="148"/>
      <c r="DN1039" s="148"/>
      <c r="DO1039" s="148"/>
      <c r="DP1039" s="148"/>
      <c r="DQ1039" s="148"/>
      <c r="DR1039" s="148"/>
      <c r="DS1039" s="148"/>
      <c r="DT1039" s="148"/>
      <c r="DU1039" s="148"/>
      <c r="DV1039" s="148"/>
      <c r="DW1039" s="148"/>
      <c r="DX1039" s="148"/>
      <c r="DY1039" s="148"/>
      <c r="DZ1039" s="148"/>
      <c r="EA1039" s="148"/>
      <c r="EB1039" s="148"/>
      <c r="EC1039" s="148"/>
      <c r="ED1039" s="148"/>
      <c r="EE1039" s="148"/>
      <c r="EF1039" s="148"/>
      <c r="EG1039" s="148"/>
      <c r="EH1039" s="148"/>
      <c r="EI1039" s="148"/>
      <c r="EJ1039" s="148"/>
      <c r="EK1039" s="148"/>
      <c r="EL1039" s="148"/>
      <c r="EM1039" s="148"/>
      <c r="EN1039" s="148"/>
      <c r="EO1039" s="148"/>
      <c r="EP1039" s="148"/>
      <c r="EQ1039" s="148"/>
      <c r="ER1039" s="148"/>
      <c r="ES1039" s="148"/>
      <c r="ET1039" s="148"/>
      <c r="EU1039" s="148"/>
      <c r="EV1039" s="148"/>
      <c r="EW1039" s="148"/>
      <c r="EX1039" s="148"/>
      <c r="EY1039" s="148"/>
      <c r="EZ1039" s="148"/>
      <c r="FA1039" s="148"/>
      <c r="FB1039" s="148"/>
      <c r="FC1039" s="148"/>
      <c r="FD1039" s="148"/>
      <c r="FE1039" s="148"/>
      <c r="FF1039" s="148"/>
      <c r="FG1039" s="148"/>
      <c r="FH1039" s="148"/>
      <c r="FI1039" s="148"/>
      <c r="FJ1039" s="148"/>
      <c r="FK1039" s="148"/>
      <c r="FL1039" s="148"/>
      <c r="FM1039" s="148"/>
      <c r="FN1039" s="148"/>
      <c r="FO1039" s="148"/>
      <c r="FP1039" s="148"/>
      <c r="FQ1039" s="148"/>
      <c r="FR1039" s="148"/>
      <c r="FS1039" s="148"/>
      <c r="FT1039" s="148"/>
      <c r="FU1039" s="148"/>
      <c r="FV1039" s="148"/>
      <c r="FW1039" s="148"/>
      <c r="FX1039" s="148"/>
      <c r="FY1039" s="148"/>
      <c r="FZ1039" s="148"/>
      <c r="GA1039" s="148"/>
      <c r="GB1039" s="148"/>
      <c r="GC1039" s="148"/>
      <c r="GD1039" s="148"/>
      <c r="GE1039" s="148"/>
      <c r="GF1039" s="148"/>
      <c r="GG1039" s="148"/>
      <c r="GH1039" s="148"/>
      <c r="GI1039" s="148"/>
      <c r="GJ1039" s="148"/>
      <c r="GK1039" s="148"/>
      <c r="GL1039" s="148"/>
      <c r="GM1039" s="148"/>
      <c r="GN1039" s="148"/>
      <c r="GO1039" s="148"/>
      <c r="GP1039" s="148"/>
      <c r="GQ1039" s="148"/>
      <c r="GR1039" s="148"/>
      <c r="GS1039" s="148"/>
      <c r="GT1039" s="148"/>
      <c r="GU1039" s="148"/>
      <c r="GV1039" s="148"/>
      <c r="GW1039" s="148"/>
      <c r="GX1039" s="148"/>
      <c r="GY1039" s="148"/>
      <c r="GZ1039" s="148"/>
      <c r="HA1039" s="148"/>
      <c r="HB1039" s="148"/>
      <c r="HC1039" s="148"/>
      <c r="HD1039" s="148"/>
      <c r="HE1039" s="148"/>
      <c r="HF1039" s="148"/>
      <c r="HG1039" s="148"/>
      <c r="HH1039" s="148"/>
      <c r="HI1039" s="148"/>
      <c r="HJ1039" s="148"/>
      <c r="HK1039" s="148"/>
      <c r="HL1039" s="148"/>
      <c r="HM1039" s="148"/>
      <c r="HN1039" s="148"/>
      <c r="HO1039" s="148"/>
      <c r="HP1039" s="148"/>
      <c r="HQ1039" s="148"/>
      <c r="HR1039" s="148"/>
      <c r="HS1039" s="148"/>
      <c r="HT1039" s="148"/>
      <c r="HU1039" s="148"/>
      <c r="HV1039" s="148"/>
      <c r="HW1039" s="148"/>
      <c r="HX1039" s="148"/>
      <c r="HY1039" s="148"/>
      <c r="HZ1039" s="148"/>
      <c r="IA1039" s="148"/>
      <c r="IB1039" s="148"/>
      <c r="IC1039" s="148"/>
      <c r="ID1039" s="148"/>
      <c r="IE1039" s="148"/>
      <c r="IF1039" s="148"/>
      <c r="IG1039" s="148"/>
      <c r="IH1039" s="148"/>
      <c r="II1039" s="148"/>
      <c r="IJ1039" s="148"/>
      <c r="IK1039" s="148"/>
      <c r="IL1039" s="148"/>
      <c r="IM1039" s="148"/>
      <c r="IN1039" s="148"/>
      <c r="IO1039" s="148"/>
      <c r="IP1039" s="148"/>
      <c r="IQ1039" s="148"/>
      <c r="IR1039" s="148"/>
      <c r="IS1039" s="148"/>
      <c r="IT1039" s="148"/>
      <c r="IU1039" s="148"/>
      <c r="IV1039" s="148"/>
      <c r="IW1039" s="148"/>
    </row>
    <row r="1040" customFormat="false" ht="11.25" hidden="false" customHeight="false" outlineLevel="0" collapsed="false">
      <c r="A1040" s="148"/>
      <c r="B1040" s="148"/>
      <c r="C1040" s="148"/>
      <c r="D1040" s="148"/>
      <c r="E1040" s="148"/>
      <c r="F1040" s="148"/>
      <c r="G1040" s="148"/>
      <c r="H1040" s="148"/>
      <c r="I1040" s="148"/>
      <c r="J1040" s="148"/>
      <c r="N1040" s="148"/>
      <c r="O1040" s="148"/>
      <c r="P1040" s="148"/>
      <c r="Q1040" s="148"/>
      <c r="R1040" s="148"/>
      <c r="S1040" s="148"/>
      <c r="T1040" s="148"/>
      <c r="U1040" s="148"/>
      <c r="V1040" s="148"/>
      <c r="W1040" s="148"/>
      <c r="X1040" s="148"/>
      <c r="Y1040" s="148"/>
      <c r="Z1040" s="148"/>
      <c r="AA1040" s="148"/>
      <c r="AB1040" s="148"/>
      <c r="AC1040" s="148"/>
      <c r="AD1040" s="148"/>
      <c r="AE1040" s="148"/>
      <c r="AF1040" s="148"/>
      <c r="AG1040" s="148"/>
      <c r="AH1040" s="148"/>
      <c r="AI1040" s="148"/>
      <c r="AJ1040" s="148"/>
      <c r="AK1040" s="148"/>
      <c r="AL1040" s="148"/>
      <c r="AM1040" s="148"/>
      <c r="AN1040" s="148"/>
      <c r="AO1040" s="148"/>
      <c r="AP1040" s="148"/>
      <c r="AQ1040" s="148"/>
      <c r="AR1040" s="148"/>
      <c r="AS1040" s="148"/>
      <c r="AT1040" s="148"/>
      <c r="AU1040" s="148"/>
      <c r="AV1040" s="148"/>
      <c r="AW1040" s="148"/>
      <c r="AX1040" s="148"/>
      <c r="AY1040" s="148"/>
      <c r="AZ1040" s="148"/>
      <c r="BA1040" s="148"/>
      <c r="BB1040" s="148"/>
      <c r="BC1040" s="148"/>
      <c r="BD1040" s="148"/>
      <c r="BE1040" s="148"/>
      <c r="BF1040" s="148"/>
      <c r="BG1040" s="148"/>
      <c r="BH1040" s="148"/>
      <c r="BI1040" s="148"/>
      <c r="BJ1040" s="148"/>
      <c r="BK1040" s="148"/>
      <c r="BL1040" s="148"/>
      <c r="BM1040" s="148"/>
      <c r="BN1040" s="148"/>
      <c r="BO1040" s="148"/>
      <c r="BP1040" s="148"/>
      <c r="BQ1040" s="148"/>
      <c r="BR1040" s="148"/>
      <c r="BS1040" s="148"/>
      <c r="BT1040" s="148"/>
      <c r="BU1040" s="148"/>
      <c r="BV1040" s="148"/>
      <c r="BW1040" s="148"/>
      <c r="BX1040" s="148"/>
      <c r="BY1040" s="148"/>
      <c r="BZ1040" s="148"/>
      <c r="CA1040" s="148"/>
      <c r="CB1040" s="148"/>
      <c r="CC1040" s="148"/>
      <c r="CD1040" s="148"/>
      <c r="CE1040" s="148"/>
      <c r="CF1040" s="148"/>
      <c r="CG1040" s="148"/>
      <c r="CH1040" s="148"/>
      <c r="CI1040" s="148"/>
      <c r="CJ1040" s="148"/>
      <c r="CK1040" s="148"/>
      <c r="CL1040" s="148"/>
      <c r="CM1040" s="148"/>
      <c r="CN1040" s="148"/>
      <c r="CO1040" s="148"/>
      <c r="CP1040" s="148"/>
      <c r="CQ1040" s="148"/>
      <c r="CR1040" s="148"/>
      <c r="CS1040" s="148"/>
      <c r="CT1040" s="148"/>
      <c r="CU1040" s="148"/>
      <c r="CV1040" s="148"/>
      <c r="CW1040" s="148"/>
      <c r="CX1040" s="148"/>
      <c r="CY1040" s="148"/>
      <c r="CZ1040" s="148"/>
      <c r="DA1040" s="148"/>
      <c r="DB1040" s="148"/>
      <c r="DC1040" s="148"/>
      <c r="DD1040" s="148"/>
      <c r="DE1040" s="148"/>
      <c r="DF1040" s="148"/>
      <c r="DG1040" s="148"/>
      <c r="DH1040" s="148"/>
      <c r="DI1040" s="148"/>
      <c r="DJ1040" s="148"/>
      <c r="DK1040" s="148"/>
      <c r="DL1040" s="148"/>
      <c r="DM1040" s="148"/>
      <c r="DN1040" s="148"/>
      <c r="DO1040" s="148"/>
      <c r="DP1040" s="148"/>
      <c r="DQ1040" s="148"/>
      <c r="DR1040" s="148"/>
      <c r="DS1040" s="148"/>
      <c r="DT1040" s="148"/>
      <c r="DU1040" s="148"/>
      <c r="DV1040" s="148"/>
      <c r="DW1040" s="148"/>
      <c r="DX1040" s="148"/>
      <c r="DY1040" s="148"/>
      <c r="DZ1040" s="148"/>
      <c r="EA1040" s="148"/>
      <c r="EB1040" s="148"/>
      <c r="EC1040" s="148"/>
      <c r="ED1040" s="148"/>
      <c r="EE1040" s="148"/>
      <c r="EF1040" s="148"/>
      <c r="EG1040" s="148"/>
      <c r="EH1040" s="148"/>
      <c r="EI1040" s="148"/>
      <c r="EJ1040" s="148"/>
      <c r="EK1040" s="148"/>
      <c r="EL1040" s="148"/>
      <c r="EM1040" s="148"/>
      <c r="EN1040" s="148"/>
      <c r="EO1040" s="148"/>
      <c r="EP1040" s="148"/>
      <c r="EQ1040" s="148"/>
      <c r="ER1040" s="148"/>
      <c r="ES1040" s="148"/>
      <c r="ET1040" s="148"/>
      <c r="EU1040" s="148"/>
      <c r="EV1040" s="148"/>
      <c r="EW1040" s="148"/>
      <c r="EX1040" s="148"/>
      <c r="EY1040" s="148"/>
      <c r="EZ1040" s="148"/>
      <c r="FA1040" s="148"/>
      <c r="FB1040" s="148"/>
      <c r="FC1040" s="148"/>
      <c r="FD1040" s="148"/>
      <c r="FE1040" s="148"/>
      <c r="FF1040" s="148"/>
      <c r="FG1040" s="148"/>
      <c r="FH1040" s="148"/>
      <c r="FI1040" s="148"/>
      <c r="FJ1040" s="148"/>
      <c r="FK1040" s="148"/>
      <c r="FL1040" s="148"/>
      <c r="FM1040" s="148"/>
      <c r="FN1040" s="148"/>
      <c r="FO1040" s="148"/>
      <c r="FP1040" s="148"/>
      <c r="FQ1040" s="148"/>
      <c r="FR1040" s="148"/>
      <c r="FS1040" s="148"/>
      <c r="FT1040" s="148"/>
      <c r="FU1040" s="148"/>
      <c r="FV1040" s="148"/>
      <c r="FW1040" s="148"/>
      <c r="FX1040" s="148"/>
      <c r="FY1040" s="148"/>
      <c r="FZ1040" s="148"/>
      <c r="GA1040" s="148"/>
      <c r="GB1040" s="148"/>
      <c r="GC1040" s="148"/>
      <c r="GD1040" s="148"/>
      <c r="GE1040" s="148"/>
      <c r="GF1040" s="148"/>
      <c r="GG1040" s="148"/>
      <c r="GH1040" s="148"/>
      <c r="GI1040" s="148"/>
      <c r="GJ1040" s="148"/>
      <c r="GK1040" s="148"/>
      <c r="GL1040" s="148"/>
      <c r="GM1040" s="148"/>
      <c r="GN1040" s="148"/>
      <c r="GO1040" s="148"/>
      <c r="GP1040" s="148"/>
      <c r="GQ1040" s="148"/>
      <c r="GR1040" s="148"/>
      <c r="GS1040" s="148"/>
      <c r="GT1040" s="148"/>
      <c r="GU1040" s="148"/>
      <c r="GV1040" s="148"/>
      <c r="GW1040" s="148"/>
      <c r="GX1040" s="148"/>
      <c r="GY1040" s="148"/>
      <c r="GZ1040" s="148"/>
      <c r="HA1040" s="148"/>
      <c r="HB1040" s="148"/>
      <c r="HC1040" s="148"/>
      <c r="HD1040" s="148"/>
      <c r="HE1040" s="148"/>
      <c r="HF1040" s="148"/>
      <c r="HG1040" s="148"/>
      <c r="HH1040" s="148"/>
      <c r="HI1040" s="148"/>
      <c r="HJ1040" s="148"/>
      <c r="HK1040" s="148"/>
      <c r="HL1040" s="148"/>
      <c r="HM1040" s="148"/>
      <c r="HN1040" s="148"/>
      <c r="HO1040" s="148"/>
      <c r="HP1040" s="148"/>
      <c r="HQ1040" s="148"/>
      <c r="HR1040" s="148"/>
      <c r="HS1040" s="148"/>
      <c r="HT1040" s="148"/>
      <c r="HU1040" s="148"/>
      <c r="HV1040" s="148"/>
      <c r="HW1040" s="148"/>
      <c r="HX1040" s="148"/>
      <c r="HY1040" s="148"/>
      <c r="HZ1040" s="148"/>
      <c r="IA1040" s="148"/>
      <c r="IB1040" s="148"/>
      <c r="IC1040" s="148"/>
      <c r="ID1040" s="148"/>
      <c r="IE1040" s="148"/>
      <c r="IF1040" s="148"/>
      <c r="IG1040" s="148"/>
      <c r="IH1040" s="148"/>
      <c r="II1040" s="148"/>
      <c r="IJ1040" s="148"/>
      <c r="IK1040" s="148"/>
      <c r="IL1040" s="148"/>
      <c r="IM1040" s="148"/>
      <c r="IN1040" s="148"/>
      <c r="IO1040" s="148"/>
      <c r="IP1040" s="148"/>
      <c r="IQ1040" s="148"/>
      <c r="IR1040" s="148"/>
      <c r="IS1040" s="148"/>
      <c r="IT1040" s="148"/>
      <c r="IU1040" s="148"/>
      <c r="IV1040" s="148"/>
      <c r="IW1040" s="148"/>
    </row>
    <row r="1041" customFormat="false" ht="11.25" hidden="false" customHeight="false" outlineLevel="0" collapsed="false">
      <c r="A1041" s="148"/>
      <c r="B1041" s="148"/>
      <c r="C1041" s="148"/>
      <c r="D1041" s="148"/>
      <c r="E1041" s="148"/>
      <c r="F1041" s="148"/>
      <c r="G1041" s="148"/>
      <c r="H1041" s="148"/>
      <c r="I1041" s="148"/>
      <c r="J1041" s="148"/>
      <c r="N1041" s="148"/>
      <c r="O1041" s="148"/>
      <c r="P1041" s="148"/>
      <c r="Q1041" s="148"/>
      <c r="R1041" s="148"/>
      <c r="S1041" s="148"/>
      <c r="T1041" s="148"/>
      <c r="U1041" s="148"/>
      <c r="V1041" s="148"/>
      <c r="W1041" s="148"/>
      <c r="X1041" s="148"/>
      <c r="Y1041" s="148"/>
      <c r="Z1041" s="148"/>
      <c r="AA1041" s="148"/>
      <c r="AB1041" s="148"/>
      <c r="AC1041" s="148"/>
      <c r="AD1041" s="148"/>
      <c r="AE1041" s="148"/>
      <c r="AF1041" s="148"/>
      <c r="AG1041" s="148"/>
      <c r="AH1041" s="148"/>
      <c r="AI1041" s="148"/>
      <c r="AJ1041" s="148"/>
      <c r="AK1041" s="148"/>
      <c r="AL1041" s="148"/>
      <c r="AM1041" s="148"/>
      <c r="AN1041" s="148"/>
      <c r="AO1041" s="148"/>
      <c r="AP1041" s="148"/>
      <c r="AQ1041" s="148"/>
      <c r="AR1041" s="148"/>
      <c r="AS1041" s="148"/>
      <c r="AT1041" s="148"/>
      <c r="AU1041" s="148"/>
      <c r="AV1041" s="148"/>
      <c r="AW1041" s="148"/>
      <c r="AX1041" s="148"/>
      <c r="AY1041" s="148"/>
      <c r="AZ1041" s="148"/>
      <c r="BA1041" s="148"/>
      <c r="BB1041" s="148"/>
      <c r="BC1041" s="148"/>
      <c r="BD1041" s="148"/>
      <c r="BE1041" s="148"/>
      <c r="BF1041" s="148"/>
      <c r="BG1041" s="148"/>
      <c r="BH1041" s="148"/>
      <c r="BI1041" s="148"/>
      <c r="BJ1041" s="148"/>
      <c r="BK1041" s="148"/>
      <c r="BL1041" s="148"/>
      <c r="BM1041" s="148"/>
      <c r="BN1041" s="148"/>
      <c r="BO1041" s="148"/>
      <c r="BP1041" s="148"/>
      <c r="BQ1041" s="148"/>
      <c r="BR1041" s="148"/>
      <c r="BS1041" s="148"/>
      <c r="BT1041" s="148"/>
      <c r="BU1041" s="148"/>
      <c r="BV1041" s="148"/>
      <c r="BW1041" s="148"/>
      <c r="BX1041" s="148"/>
      <c r="BY1041" s="148"/>
      <c r="BZ1041" s="148"/>
      <c r="CA1041" s="148"/>
      <c r="CB1041" s="148"/>
      <c r="CC1041" s="148"/>
      <c r="CD1041" s="148"/>
      <c r="CE1041" s="148"/>
      <c r="CF1041" s="148"/>
      <c r="CG1041" s="148"/>
      <c r="CH1041" s="148"/>
      <c r="CI1041" s="148"/>
      <c r="CJ1041" s="148"/>
      <c r="CK1041" s="148"/>
      <c r="CL1041" s="148"/>
      <c r="CM1041" s="148"/>
      <c r="CN1041" s="148"/>
      <c r="CO1041" s="148"/>
      <c r="CP1041" s="148"/>
      <c r="CQ1041" s="148"/>
      <c r="CR1041" s="148"/>
      <c r="CS1041" s="148"/>
      <c r="CT1041" s="148"/>
      <c r="CU1041" s="148"/>
      <c r="CV1041" s="148"/>
      <c r="CW1041" s="148"/>
      <c r="CX1041" s="148"/>
      <c r="CY1041" s="148"/>
      <c r="CZ1041" s="148"/>
      <c r="DA1041" s="148"/>
      <c r="DB1041" s="148"/>
      <c r="DC1041" s="148"/>
      <c r="DD1041" s="148"/>
      <c r="DE1041" s="148"/>
      <c r="DF1041" s="148"/>
      <c r="DG1041" s="148"/>
      <c r="DH1041" s="148"/>
      <c r="DI1041" s="148"/>
      <c r="DJ1041" s="148"/>
      <c r="DK1041" s="148"/>
      <c r="DL1041" s="148"/>
      <c r="DM1041" s="148"/>
      <c r="DN1041" s="148"/>
      <c r="DO1041" s="148"/>
      <c r="DP1041" s="148"/>
      <c r="DQ1041" s="148"/>
      <c r="DR1041" s="148"/>
      <c r="DS1041" s="148"/>
      <c r="DT1041" s="148"/>
      <c r="DU1041" s="148"/>
      <c r="DV1041" s="148"/>
      <c r="DW1041" s="148"/>
      <c r="DX1041" s="148"/>
      <c r="DY1041" s="148"/>
      <c r="DZ1041" s="148"/>
      <c r="EA1041" s="148"/>
      <c r="EB1041" s="148"/>
      <c r="EC1041" s="148"/>
      <c r="ED1041" s="148"/>
      <c r="EE1041" s="148"/>
      <c r="EF1041" s="148"/>
      <c r="EG1041" s="148"/>
      <c r="EH1041" s="148"/>
      <c r="EI1041" s="148"/>
      <c r="EJ1041" s="148"/>
      <c r="EK1041" s="148"/>
      <c r="EL1041" s="148"/>
      <c r="EM1041" s="148"/>
      <c r="EN1041" s="148"/>
      <c r="EO1041" s="148"/>
      <c r="EP1041" s="148"/>
      <c r="EQ1041" s="148"/>
      <c r="ER1041" s="148"/>
      <c r="ES1041" s="148"/>
      <c r="ET1041" s="148"/>
      <c r="EU1041" s="148"/>
      <c r="EV1041" s="148"/>
      <c r="EW1041" s="148"/>
      <c r="EX1041" s="148"/>
      <c r="EY1041" s="148"/>
      <c r="EZ1041" s="148"/>
      <c r="FA1041" s="148"/>
      <c r="FB1041" s="148"/>
      <c r="FC1041" s="148"/>
      <c r="FD1041" s="148"/>
      <c r="FE1041" s="148"/>
      <c r="FF1041" s="148"/>
      <c r="FG1041" s="148"/>
      <c r="FH1041" s="148"/>
      <c r="FI1041" s="148"/>
      <c r="FJ1041" s="148"/>
      <c r="FK1041" s="148"/>
      <c r="FL1041" s="148"/>
      <c r="FM1041" s="148"/>
      <c r="FN1041" s="148"/>
      <c r="FO1041" s="148"/>
      <c r="FP1041" s="148"/>
      <c r="FQ1041" s="148"/>
      <c r="FR1041" s="148"/>
      <c r="FS1041" s="148"/>
      <c r="FT1041" s="148"/>
      <c r="FU1041" s="148"/>
      <c r="FV1041" s="148"/>
      <c r="FW1041" s="148"/>
      <c r="FX1041" s="148"/>
      <c r="FY1041" s="148"/>
      <c r="FZ1041" s="148"/>
      <c r="GA1041" s="148"/>
      <c r="GB1041" s="148"/>
      <c r="GC1041" s="148"/>
      <c r="GD1041" s="148"/>
      <c r="GE1041" s="148"/>
      <c r="GF1041" s="148"/>
      <c r="GG1041" s="148"/>
      <c r="GH1041" s="148"/>
      <c r="GI1041" s="148"/>
      <c r="GJ1041" s="148"/>
      <c r="GK1041" s="148"/>
      <c r="GL1041" s="148"/>
      <c r="GM1041" s="148"/>
      <c r="GN1041" s="148"/>
      <c r="GO1041" s="148"/>
      <c r="GP1041" s="148"/>
      <c r="GQ1041" s="148"/>
      <c r="GR1041" s="148"/>
      <c r="GS1041" s="148"/>
      <c r="GT1041" s="148"/>
      <c r="GU1041" s="148"/>
      <c r="GV1041" s="148"/>
      <c r="GW1041" s="148"/>
      <c r="GX1041" s="148"/>
      <c r="GY1041" s="148"/>
      <c r="GZ1041" s="148"/>
      <c r="HA1041" s="148"/>
      <c r="HB1041" s="148"/>
      <c r="HC1041" s="148"/>
      <c r="HD1041" s="148"/>
      <c r="HE1041" s="148"/>
      <c r="HF1041" s="148"/>
      <c r="HG1041" s="148"/>
      <c r="HH1041" s="148"/>
      <c r="HI1041" s="148"/>
      <c r="HJ1041" s="148"/>
      <c r="HK1041" s="148"/>
      <c r="HL1041" s="148"/>
      <c r="HM1041" s="148"/>
      <c r="HN1041" s="148"/>
      <c r="HO1041" s="148"/>
      <c r="HP1041" s="148"/>
      <c r="HQ1041" s="148"/>
      <c r="HR1041" s="148"/>
      <c r="HS1041" s="148"/>
      <c r="HT1041" s="148"/>
      <c r="HU1041" s="148"/>
      <c r="HV1041" s="148"/>
      <c r="HW1041" s="148"/>
      <c r="HX1041" s="148"/>
      <c r="HY1041" s="148"/>
      <c r="HZ1041" s="148"/>
      <c r="IA1041" s="148"/>
      <c r="IB1041" s="148"/>
      <c r="IC1041" s="148"/>
      <c r="ID1041" s="148"/>
      <c r="IE1041" s="148"/>
      <c r="IF1041" s="148"/>
      <c r="IG1041" s="148"/>
      <c r="IH1041" s="148"/>
      <c r="II1041" s="148"/>
      <c r="IJ1041" s="148"/>
      <c r="IK1041" s="148"/>
      <c r="IL1041" s="148"/>
      <c r="IM1041" s="148"/>
      <c r="IN1041" s="148"/>
      <c r="IO1041" s="148"/>
      <c r="IP1041" s="148"/>
      <c r="IQ1041" s="148"/>
      <c r="IR1041" s="148"/>
      <c r="IS1041" s="148"/>
      <c r="IT1041" s="148"/>
      <c r="IU1041" s="148"/>
      <c r="IV1041" s="148"/>
      <c r="IW1041" s="148"/>
    </row>
    <row r="1042" customFormat="false" ht="11.25" hidden="false" customHeight="false" outlineLevel="0" collapsed="false">
      <c r="A1042" s="148"/>
      <c r="B1042" s="148"/>
      <c r="C1042" s="148"/>
      <c r="D1042" s="148"/>
      <c r="E1042" s="148"/>
      <c r="F1042" s="148"/>
      <c r="G1042" s="148"/>
      <c r="H1042" s="148"/>
      <c r="I1042" s="148"/>
      <c r="J1042" s="148"/>
      <c r="N1042" s="148"/>
      <c r="O1042" s="148"/>
      <c r="P1042" s="148"/>
      <c r="Q1042" s="148"/>
      <c r="R1042" s="148"/>
      <c r="S1042" s="148"/>
      <c r="T1042" s="148"/>
      <c r="U1042" s="148"/>
      <c r="V1042" s="148"/>
      <c r="W1042" s="148"/>
      <c r="X1042" s="148"/>
      <c r="Y1042" s="148"/>
      <c r="Z1042" s="148"/>
      <c r="AA1042" s="148"/>
      <c r="AB1042" s="148"/>
      <c r="AC1042" s="148"/>
      <c r="AD1042" s="148"/>
      <c r="AE1042" s="148"/>
      <c r="AF1042" s="148"/>
      <c r="AG1042" s="148"/>
      <c r="AH1042" s="148"/>
      <c r="AI1042" s="148"/>
      <c r="AJ1042" s="148"/>
      <c r="AK1042" s="148"/>
      <c r="AL1042" s="148"/>
      <c r="AM1042" s="148"/>
      <c r="AN1042" s="148"/>
      <c r="AO1042" s="148"/>
      <c r="AP1042" s="148"/>
      <c r="AQ1042" s="148"/>
      <c r="AR1042" s="148"/>
      <c r="AS1042" s="148"/>
      <c r="AT1042" s="148"/>
      <c r="AU1042" s="148"/>
      <c r="AV1042" s="148"/>
      <c r="AW1042" s="148"/>
      <c r="AX1042" s="148"/>
      <c r="AY1042" s="148"/>
      <c r="AZ1042" s="148"/>
      <c r="BA1042" s="148"/>
      <c r="BB1042" s="148"/>
      <c r="BC1042" s="148"/>
      <c r="BD1042" s="148"/>
      <c r="BE1042" s="148"/>
      <c r="BF1042" s="148"/>
      <c r="BG1042" s="148"/>
      <c r="BH1042" s="148"/>
      <c r="BI1042" s="148"/>
      <c r="BJ1042" s="148"/>
      <c r="BK1042" s="148"/>
      <c r="BL1042" s="148"/>
      <c r="BM1042" s="148"/>
      <c r="BN1042" s="148"/>
      <c r="BO1042" s="148"/>
      <c r="BP1042" s="148"/>
      <c r="BQ1042" s="148"/>
      <c r="BR1042" s="148"/>
      <c r="BS1042" s="148"/>
      <c r="BT1042" s="148"/>
      <c r="BU1042" s="148"/>
      <c r="BV1042" s="148"/>
      <c r="BW1042" s="148"/>
      <c r="BX1042" s="148"/>
      <c r="BY1042" s="148"/>
      <c r="BZ1042" s="148"/>
      <c r="CA1042" s="148"/>
      <c r="CB1042" s="148"/>
      <c r="CC1042" s="148"/>
      <c r="CD1042" s="148"/>
      <c r="CE1042" s="148"/>
      <c r="CF1042" s="148"/>
      <c r="CG1042" s="148"/>
      <c r="CH1042" s="148"/>
      <c r="CI1042" s="148"/>
      <c r="CJ1042" s="148"/>
      <c r="CK1042" s="148"/>
      <c r="CL1042" s="148"/>
      <c r="CM1042" s="148"/>
      <c r="CN1042" s="148"/>
      <c r="CO1042" s="148"/>
      <c r="CP1042" s="148"/>
      <c r="CQ1042" s="148"/>
      <c r="CR1042" s="148"/>
      <c r="CS1042" s="148"/>
      <c r="CT1042" s="148"/>
      <c r="CU1042" s="148"/>
      <c r="CV1042" s="148"/>
      <c r="CW1042" s="148"/>
      <c r="CX1042" s="148"/>
      <c r="CY1042" s="148"/>
      <c r="CZ1042" s="148"/>
      <c r="DA1042" s="148"/>
      <c r="DB1042" s="148"/>
      <c r="DC1042" s="148"/>
      <c r="DD1042" s="148"/>
      <c r="DE1042" s="148"/>
      <c r="DF1042" s="148"/>
      <c r="DG1042" s="148"/>
      <c r="DH1042" s="148"/>
      <c r="DI1042" s="148"/>
      <c r="DJ1042" s="148"/>
      <c r="DK1042" s="148"/>
      <c r="DL1042" s="148"/>
      <c r="DM1042" s="148"/>
      <c r="DN1042" s="148"/>
      <c r="DO1042" s="148"/>
      <c r="DP1042" s="148"/>
      <c r="DQ1042" s="148"/>
      <c r="DR1042" s="148"/>
      <c r="DS1042" s="148"/>
      <c r="DT1042" s="148"/>
      <c r="DU1042" s="148"/>
      <c r="DV1042" s="148"/>
      <c r="DW1042" s="148"/>
      <c r="DX1042" s="148"/>
      <c r="DY1042" s="148"/>
      <c r="DZ1042" s="148"/>
      <c r="EA1042" s="148"/>
      <c r="EB1042" s="148"/>
      <c r="EC1042" s="148"/>
      <c r="ED1042" s="148"/>
      <c r="EE1042" s="148"/>
      <c r="EF1042" s="148"/>
      <c r="EG1042" s="148"/>
      <c r="EH1042" s="148"/>
      <c r="EI1042" s="148"/>
      <c r="EJ1042" s="148"/>
      <c r="EK1042" s="148"/>
      <c r="EL1042" s="148"/>
      <c r="EM1042" s="148"/>
      <c r="EN1042" s="148"/>
      <c r="EO1042" s="148"/>
      <c r="EP1042" s="148"/>
      <c r="EQ1042" s="148"/>
      <c r="ER1042" s="148"/>
      <c r="ES1042" s="148"/>
      <c r="ET1042" s="148"/>
      <c r="EU1042" s="148"/>
      <c r="EV1042" s="148"/>
      <c r="EW1042" s="148"/>
      <c r="EX1042" s="148"/>
      <c r="EY1042" s="148"/>
      <c r="EZ1042" s="148"/>
      <c r="FA1042" s="148"/>
      <c r="FB1042" s="148"/>
      <c r="FC1042" s="148"/>
      <c r="FD1042" s="148"/>
      <c r="FE1042" s="148"/>
      <c r="FF1042" s="148"/>
      <c r="FG1042" s="148"/>
      <c r="FH1042" s="148"/>
      <c r="FI1042" s="148"/>
      <c r="FJ1042" s="148"/>
      <c r="FK1042" s="148"/>
      <c r="FL1042" s="148"/>
      <c r="FM1042" s="148"/>
      <c r="FN1042" s="148"/>
      <c r="FO1042" s="148"/>
      <c r="FP1042" s="148"/>
      <c r="FQ1042" s="148"/>
      <c r="FR1042" s="148"/>
      <c r="FS1042" s="148"/>
      <c r="FT1042" s="148"/>
      <c r="FU1042" s="148"/>
      <c r="FV1042" s="148"/>
      <c r="FW1042" s="148"/>
      <c r="FX1042" s="148"/>
      <c r="FY1042" s="148"/>
      <c r="FZ1042" s="148"/>
      <c r="GA1042" s="148"/>
      <c r="GB1042" s="148"/>
      <c r="GC1042" s="148"/>
      <c r="GD1042" s="148"/>
      <c r="GE1042" s="148"/>
      <c r="GF1042" s="148"/>
      <c r="GG1042" s="148"/>
      <c r="GH1042" s="148"/>
      <c r="GI1042" s="148"/>
      <c r="GJ1042" s="148"/>
      <c r="GK1042" s="148"/>
      <c r="GL1042" s="148"/>
      <c r="GM1042" s="148"/>
      <c r="GN1042" s="148"/>
      <c r="GO1042" s="148"/>
      <c r="GP1042" s="148"/>
      <c r="GQ1042" s="148"/>
      <c r="GR1042" s="148"/>
      <c r="GS1042" s="148"/>
      <c r="GT1042" s="148"/>
      <c r="GU1042" s="148"/>
      <c r="GV1042" s="148"/>
      <c r="GW1042" s="148"/>
      <c r="GX1042" s="148"/>
      <c r="GY1042" s="148"/>
      <c r="GZ1042" s="148"/>
      <c r="HA1042" s="148"/>
      <c r="HB1042" s="148"/>
      <c r="HC1042" s="148"/>
      <c r="HD1042" s="148"/>
      <c r="HE1042" s="148"/>
      <c r="HF1042" s="148"/>
      <c r="HG1042" s="148"/>
      <c r="HH1042" s="148"/>
      <c r="HI1042" s="148"/>
      <c r="HJ1042" s="148"/>
      <c r="HK1042" s="148"/>
      <c r="HL1042" s="148"/>
      <c r="HM1042" s="148"/>
      <c r="HN1042" s="148"/>
      <c r="HO1042" s="148"/>
      <c r="HP1042" s="148"/>
      <c r="HQ1042" s="148"/>
      <c r="HR1042" s="148"/>
      <c r="HS1042" s="148"/>
      <c r="HT1042" s="148"/>
      <c r="HU1042" s="148"/>
      <c r="HV1042" s="148"/>
      <c r="HW1042" s="148"/>
      <c r="HX1042" s="148"/>
      <c r="HY1042" s="148"/>
      <c r="HZ1042" s="148"/>
      <c r="IA1042" s="148"/>
      <c r="IB1042" s="148"/>
      <c r="IC1042" s="148"/>
      <c r="ID1042" s="148"/>
      <c r="IE1042" s="148"/>
      <c r="IF1042" s="148"/>
      <c r="IG1042" s="148"/>
      <c r="IH1042" s="148"/>
      <c r="II1042" s="148"/>
      <c r="IJ1042" s="148"/>
      <c r="IK1042" s="148"/>
      <c r="IL1042" s="148"/>
      <c r="IM1042" s="148"/>
      <c r="IN1042" s="148"/>
      <c r="IO1042" s="148"/>
      <c r="IP1042" s="148"/>
      <c r="IQ1042" s="148"/>
      <c r="IR1042" s="148"/>
      <c r="IS1042" s="148"/>
      <c r="IT1042" s="148"/>
      <c r="IU1042" s="148"/>
      <c r="IV1042" s="148"/>
      <c r="IW1042" s="148"/>
    </row>
    <row r="1043" customFormat="false" ht="11.25" hidden="false" customHeight="false" outlineLevel="0" collapsed="false">
      <c r="A1043" s="148"/>
      <c r="B1043" s="148"/>
      <c r="C1043" s="148"/>
      <c r="D1043" s="148"/>
      <c r="E1043" s="148"/>
      <c r="F1043" s="148"/>
      <c r="G1043" s="148"/>
      <c r="H1043" s="148"/>
      <c r="I1043" s="148"/>
      <c r="J1043" s="148"/>
      <c r="N1043" s="148"/>
      <c r="O1043" s="148"/>
      <c r="P1043" s="148"/>
      <c r="Q1043" s="148"/>
      <c r="R1043" s="148"/>
      <c r="S1043" s="148"/>
      <c r="T1043" s="148"/>
      <c r="U1043" s="148"/>
      <c r="V1043" s="148"/>
      <c r="W1043" s="148"/>
      <c r="X1043" s="148"/>
      <c r="Y1043" s="148"/>
      <c r="Z1043" s="148"/>
      <c r="AA1043" s="148"/>
      <c r="AB1043" s="148"/>
      <c r="AC1043" s="148"/>
      <c r="AD1043" s="148"/>
      <c r="AE1043" s="148"/>
      <c r="AF1043" s="148"/>
      <c r="AG1043" s="148"/>
      <c r="AH1043" s="148"/>
      <c r="AI1043" s="148"/>
      <c r="AJ1043" s="148"/>
      <c r="AK1043" s="148"/>
      <c r="AL1043" s="148"/>
      <c r="AM1043" s="148"/>
      <c r="AN1043" s="148"/>
      <c r="AO1043" s="148"/>
      <c r="AP1043" s="148"/>
      <c r="AQ1043" s="148"/>
      <c r="AR1043" s="148"/>
      <c r="AS1043" s="148"/>
      <c r="AT1043" s="148"/>
      <c r="AU1043" s="148"/>
      <c r="AV1043" s="148"/>
      <c r="AW1043" s="148"/>
      <c r="AX1043" s="148"/>
      <c r="AY1043" s="148"/>
      <c r="AZ1043" s="148"/>
      <c r="BA1043" s="148"/>
      <c r="BB1043" s="148"/>
      <c r="BC1043" s="148"/>
      <c r="BD1043" s="148"/>
      <c r="BE1043" s="148"/>
      <c r="BF1043" s="148"/>
      <c r="BG1043" s="148"/>
      <c r="BH1043" s="148"/>
      <c r="BI1043" s="148"/>
      <c r="BJ1043" s="148"/>
      <c r="BK1043" s="148"/>
      <c r="BL1043" s="148"/>
      <c r="BM1043" s="148"/>
      <c r="BN1043" s="148"/>
      <c r="BO1043" s="148"/>
      <c r="BP1043" s="148"/>
      <c r="BQ1043" s="148"/>
      <c r="BR1043" s="148"/>
      <c r="BS1043" s="148"/>
      <c r="BT1043" s="148"/>
      <c r="BU1043" s="148"/>
      <c r="BV1043" s="148"/>
      <c r="BW1043" s="148"/>
      <c r="BX1043" s="148"/>
      <c r="BY1043" s="148"/>
      <c r="BZ1043" s="148"/>
      <c r="CA1043" s="148"/>
      <c r="CB1043" s="148"/>
      <c r="CC1043" s="148"/>
      <c r="CD1043" s="148"/>
      <c r="CE1043" s="148"/>
      <c r="CF1043" s="148"/>
      <c r="CG1043" s="148"/>
      <c r="CH1043" s="148"/>
      <c r="CI1043" s="148"/>
      <c r="CJ1043" s="148"/>
      <c r="CK1043" s="148"/>
      <c r="CL1043" s="148"/>
      <c r="CM1043" s="148"/>
      <c r="CN1043" s="148"/>
      <c r="CO1043" s="148"/>
      <c r="CP1043" s="148"/>
      <c r="CQ1043" s="148"/>
      <c r="CR1043" s="148"/>
      <c r="CS1043" s="148"/>
      <c r="CT1043" s="148"/>
      <c r="CU1043" s="148"/>
      <c r="CV1043" s="148"/>
      <c r="CW1043" s="148"/>
      <c r="CX1043" s="148"/>
      <c r="CY1043" s="148"/>
      <c r="CZ1043" s="148"/>
      <c r="DA1043" s="148"/>
      <c r="DB1043" s="148"/>
      <c r="DC1043" s="148"/>
      <c r="DD1043" s="148"/>
      <c r="DE1043" s="148"/>
      <c r="DF1043" s="148"/>
      <c r="DG1043" s="148"/>
      <c r="DH1043" s="148"/>
      <c r="DI1043" s="148"/>
      <c r="DJ1043" s="148"/>
      <c r="DK1043" s="148"/>
      <c r="DL1043" s="148"/>
      <c r="DM1043" s="148"/>
      <c r="DN1043" s="148"/>
      <c r="DO1043" s="148"/>
      <c r="DP1043" s="148"/>
      <c r="DQ1043" s="148"/>
      <c r="DR1043" s="148"/>
      <c r="DS1043" s="148"/>
      <c r="DT1043" s="148"/>
      <c r="DU1043" s="148"/>
      <c r="DV1043" s="148"/>
      <c r="DW1043" s="148"/>
      <c r="DX1043" s="148"/>
      <c r="DY1043" s="148"/>
      <c r="DZ1043" s="148"/>
      <c r="EA1043" s="148"/>
      <c r="EB1043" s="148"/>
      <c r="EC1043" s="148"/>
      <c r="ED1043" s="148"/>
      <c r="EE1043" s="148"/>
      <c r="EF1043" s="148"/>
      <c r="EG1043" s="148"/>
      <c r="EH1043" s="148"/>
      <c r="EI1043" s="148"/>
      <c r="EJ1043" s="148"/>
      <c r="EK1043" s="148"/>
      <c r="EL1043" s="148"/>
      <c r="EM1043" s="148"/>
      <c r="EN1043" s="148"/>
      <c r="EO1043" s="148"/>
      <c r="EP1043" s="148"/>
      <c r="EQ1043" s="148"/>
      <c r="ER1043" s="148"/>
      <c r="ES1043" s="148"/>
      <c r="ET1043" s="148"/>
      <c r="EU1043" s="148"/>
      <c r="EV1043" s="148"/>
      <c r="EW1043" s="148"/>
      <c r="EX1043" s="148"/>
      <c r="EY1043" s="148"/>
      <c r="EZ1043" s="148"/>
      <c r="FA1043" s="148"/>
      <c r="FB1043" s="148"/>
      <c r="FC1043" s="148"/>
      <c r="FD1043" s="148"/>
      <c r="FE1043" s="148"/>
      <c r="FF1043" s="148"/>
      <c r="FG1043" s="148"/>
      <c r="FH1043" s="148"/>
      <c r="FI1043" s="148"/>
      <c r="FJ1043" s="148"/>
      <c r="FK1043" s="148"/>
      <c r="FL1043" s="148"/>
      <c r="FM1043" s="148"/>
      <c r="FN1043" s="148"/>
      <c r="FO1043" s="148"/>
      <c r="FP1043" s="148"/>
      <c r="FQ1043" s="148"/>
      <c r="FR1043" s="148"/>
      <c r="FS1043" s="148"/>
      <c r="FT1043" s="148"/>
      <c r="FU1043" s="148"/>
      <c r="FV1043" s="148"/>
      <c r="FW1043" s="148"/>
      <c r="FX1043" s="148"/>
      <c r="FY1043" s="148"/>
      <c r="FZ1043" s="148"/>
      <c r="GA1043" s="148"/>
      <c r="GB1043" s="148"/>
      <c r="GC1043" s="148"/>
      <c r="GD1043" s="148"/>
      <c r="GE1043" s="148"/>
      <c r="GF1043" s="148"/>
      <c r="GG1043" s="148"/>
      <c r="GH1043" s="148"/>
      <c r="GI1043" s="148"/>
      <c r="GJ1043" s="148"/>
      <c r="GK1043" s="148"/>
      <c r="GL1043" s="148"/>
      <c r="GM1043" s="148"/>
      <c r="GN1043" s="148"/>
      <c r="GO1043" s="148"/>
      <c r="GP1043" s="148"/>
      <c r="GQ1043" s="148"/>
      <c r="GR1043" s="148"/>
      <c r="GS1043" s="148"/>
      <c r="GT1043" s="148"/>
      <c r="GU1043" s="148"/>
      <c r="GV1043" s="148"/>
      <c r="GW1043" s="148"/>
      <c r="GX1043" s="148"/>
      <c r="GY1043" s="148"/>
      <c r="GZ1043" s="148"/>
      <c r="HA1043" s="148"/>
      <c r="HB1043" s="148"/>
      <c r="HC1043" s="148"/>
      <c r="HD1043" s="148"/>
      <c r="HE1043" s="148"/>
      <c r="HF1043" s="148"/>
      <c r="HG1043" s="148"/>
      <c r="HH1043" s="148"/>
      <c r="HI1043" s="148"/>
      <c r="HJ1043" s="148"/>
      <c r="HK1043" s="148"/>
      <c r="HL1043" s="148"/>
      <c r="HM1043" s="148"/>
      <c r="HN1043" s="148"/>
      <c r="HO1043" s="148"/>
      <c r="HP1043" s="148"/>
      <c r="HQ1043" s="148"/>
      <c r="HR1043" s="148"/>
      <c r="HS1043" s="148"/>
      <c r="HT1043" s="148"/>
      <c r="HU1043" s="148"/>
      <c r="HV1043" s="148"/>
      <c r="HW1043" s="148"/>
      <c r="HX1043" s="148"/>
      <c r="HY1043" s="148"/>
      <c r="HZ1043" s="148"/>
      <c r="IA1043" s="148"/>
      <c r="IB1043" s="148"/>
      <c r="IC1043" s="148"/>
      <c r="ID1043" s="148"/>
      <c r="IE1043" s="148"/>
      <c r="IF1043" s="148"/>
      <c r="IG1043" s="148"/>
      <c r="IH1043" s="148"/>
      <c r="II1043" s="148"/>
      <c r="IJ1043" s="148"/>
      <c r="IK1043" s="148"/>
      <c r="IL1043" s="148"/>
      <c r="IM1043" s="148"/>
      <c r="IN1043" s="148"/>
      <c r="IO1043" s="148"/>
      <c r="IP1043" s="148"/>
      <c r="IQ1043" s="148"/>
      <c r="IR1043" s="148"/>
      <c r="IS1043" s="148"/>
      <c r="IT1043" s="148"/>
      <c r="IU1043" s="148"/>
      <c r="IV1043" s="148"/>
      <c r="IW1043" s="148"/>
    </row>
    <row r="1044" customFormat="false" ht="11.25" hidden="false" customHeight="false" outlineLevel="0" collapsed="false">
      <c r="A1044" s="148"/>
      <c r="B1044" s="148"/>
      <c r="C1044" s="148"/>
      <c r="D1044" s="148"/>
      <c r="E1044" s="148"/>
      <c r="F1044" s="148"/>
      <c r="G1044" s="148"/>
      <c r="H1044" s="148"/>
      <c r="I1044" s="148"/>
      <c r="J1044" s="148"/>
      <c r="N1044" s="148"/>
      <c r="O1044" s="148"/>
      <c r="P1044" s="148"/>
      <c r="Q1044" s="148"/>
      <c r="R1044" s="148"/>
      <c r="S1044" s="148"/>
      <c r="T1044" s="148"/>
      <c r="U1044" s="148"/>
      <c r="V1044" s="148"/>
      <c r="W1044" s="148"/>
      <c r="X1044" s="148"/>
      <c r="Y1044" s="148"/>
      <c r="Z1044" s="148"/>
      <c r="AA1044" s="148"/>
      <c r="AB1044" s="148"/>
      <c r="AC1044" s="148"/>
      <c r="AD1044" s="148"/>
      <c r="AE1044" s="148"/>
      <c r="AF1044" s="148"/>
      <c r="AG1044" s="148"/>
      <c r="AH1044" s="148"/>
      <c r="AI1044" s="148"/>
      <c r="AJ1044" s="148"/>
      <c r="AK1044" s="148"/>
      <c r="AL1044" s="148"/>
      <c r="AM1044" s="148"/>
      <c r="AN1044" s="148"/>
      <c r="AO1044" s="148"/>
      <c r="AP1044" s="148"/>
      <c r="AQ1044" s="148"/>
      <c r="AR1044" s="148"/>
      <c r="AS1044" s="148"/>
      <c r="AT1044" s="148"/>
      <c r="AU1044" s="148"/>
      <c r="AV1044" s="148"/>
      <c r="AW1044" s="148"/>
      <c r="AX1044" s="148"/>
      <c r="AY1044" s="148"/>
      <c r="AZ1044" s="148"/>
      <c r="BA1044" s="148"/>
      <c r="BB1044" s="148"/>
      <c r="BC1044" s="148"/>
      <c r="BD1044" s="148"/>
      <c r="BE1044" s="148"/>
      <c r="BF1044" s="148"/>
      <c r="BG1044" s="148"/>
      <c r="BH1044" s="148"/>
      <c r="BI1044" s="148"/>
      <c r="BJ1044" s="148"/>
      <c r="BK1044" s="148"/>
      <c r="BL1044" s="148"/>
      <c r="BM1044" s="148"/>
      <c r="BN1044" s="148"/>
      <c r="BO1044" s="148"/>
      <c r="BP1044" s="148"/>
      <c r="BQ1044" s="148"/>
      <c r="BR1044" s="148"/>
      <c r="BS1044" s="148"/>
      <c r="BT1044" s="148"/>
      <c r="BU1044" s="148"/>
      <c r="BV1044" s="148"/>
      <c r="BW1044" s="148"/>
      <c r="BX1044" s="148"/>
      <c r="BY1044" s="148"/>
      <c r="BZ1044" s="148"/>
      <c r="CA1044" s="148"/>
      <c r="CB1044" s="148"/>
      <c r="CC1044" s="148"/>
      <c r="CD1044" s="148"/>
      <c r="CE1044" s="148"/>
      <c r="CF1044" s="148"/>
      <c r="CG1044" s="148"/>
      <c r="CH1044" s="148"/>
      <c r="CI1044" s="148"/>
      <c r="CJ1044" s="148"/>
      <c r="CK1044" s="148"/>
      <c r="CL1044" s="148"/>
      <c r="CM1044" s="148"/>
      <c r="CN1044" s="148"/>
      <c r="CO1044" s="148"/>
      <c r="CP1044" s="148"/>
      <c r="CQ1044" s="148"/>
      <c r="CR1044" s="148"/>
      <c r="CS1044" s="148"/>
      <c r="CT1044" s="148"/>
      <c r="CU1044" s="148"/>
      <c r="CV1044" s="148"/>
      <c r="CW1044" s="148"/>
      <c r="CX1044" s="148"/>
      <c r="CY1044" s="148"/>
      <c r="CZ1044" s="148"/>
      <c r="DA1044" s="148"/>
      <c r="DB1044" s="148"/>
      <c r="DC1044" s="148"/>
      <c r="DD1044" s="148"/>
      <c r="DE1044" s="148"/>
      <c r="DF1044" s="148"/>
      <c r="DG1044" s="148"/>
      <c r="DH1044" s="148"/>
      <c r="DI1044" s="148"/>
      <c r="DJ1044" s="148"/>
      <c r="DK1044" s="148"/>
      <c r="DL1044" s="148"/>
      <c r="DM1044" s="148"/>
      <c r="DN1044" s="148"/>
      <c r="DO1044" s="148"/>
      <c r="DP1044" s="148"/>
      <c r="DQ1044" s="148"/>
      <c r="DR1044" s="148"/>
      <c r="DS1044" s="148"/>
      <c r="DT1044" s="148"/>
      <c r="DU1044" s="148"/>
      <c r="DV1044" s="148"/>
      <c r="DW1044" s="148"/>
      <c r="DX1044" s="148"/>
      <c r="DY1044" s="148"/>
      <c r="DZ1044" s="148"/>
      <c r="EA1044" s="148"/>
      <c r="EB1044" s="148"/>
      <c r="EC1044" s="148"/>
      <c r="ED1044" s="148"/>
      <c r="EE1044" s="148"/>
      <c r="EF1044" s="148"/>
      <c r="EG1044" s="148"/>
      <c r="EH1044" s="148"/>
      <c r="EI1044" s="148"/>
      <c r="EJ1044" s="148"/>
      <c r="EK1044" s="148"/>
      <c r="EL1044" s="148"/>
      <c r="EM1044" s="148"/>
      <c r="EN1044" s="148"/>
      <c r="EO1044" s="148"/>
      <c r="EP1044" s="148"/>
      <c r="EQ1044" s="148"/>
      <c r="ER1044" s="148"/>
      <c r="ES1044" s="148"/>
      <c r="ET1044" s="148"/>
      <c r="EU1044" s="148"/>
      <c r="EV1044" s="148"/>
      <c r="EW1044" s="148"/>
      <c r="EX1044" s="148"/>
      <c r="EY1044" s="148"/>
      <c r="EZ1044" s="148"/>
      <c r="FA1044" s="148"/>
      <c r="FB1044" s="148"/>
      <c r="FC1044" s="148"/>
      <c r="FD1044" s="148"/>
      <c r="FE1044" s="148"/>
      <c r="FF1044" s="148"/>
      <c r="FG1044" s="148"/>
      <c r="FH1044" s="148"/>
      <c r="FI1044" s="148"/>
      <c r="FJ1044" s="148"/>
      <c r="FK1044" s="148"/>
      <c r="FL1044" s="148"/>
      <c r="FM1044" s="148"/>
      <c r="FN1044" s="148"/>
      <c r="FO1044" s="148"/>
      <c r="FP1044" s="148"/>
      <c r="FQ1044" s="148"/>
      <c r="FR1044" s="148"/>
      <c r="FS1044" s="148"/>
      <c r="FT1044" s="148"/>
      <c r="FU1044" s="148"/>
      <c r="FV1044" s="148"/>
      <c r="FW1044" s="148"/>
      <c r="FX1044" s="148"/>
      <c r="FY1044" s="148"/>
      <c r="FZ1044" s="148"/>
      <c r="GA1044" s="148"/>
      <c r="GB1044" s="148"/>
      <c r="GC1044" s="148"/>
      <c r="GD1044" s="148"/>
      <c r="GE1044" s="148"/>
      <c r="GF1044" s="148"/>
      <c r="GG1044" s="148"/>
      <c r="GH1044" s="148"/>
      <c r="GI1044" s="148"/>
      <c r="GJ1044" s="148"/>
      <c r="GK1044" s="148"/>
      <c r="GL1044" s="148"/>
      <c r="GM1044" s="148"/>
      <c r="GN1044" s="148"/>
      <c r="GO1044" s="148"/>
      <c r="GP1044" s="148"/>
      <c r="GQ1044" s="148"/>
      <c r="GR1044" s="148"/>
      <c r="GS1044" s="148"/>
      <c r="GT1044" s="148"/>
      <c r="GU1044" s="148"/>
      <c r="GV1044" s="148"/>
      <c r="GW1044" s="148"/>
      <c r="GX1044" s="148"/>
      <c r="GY1044" s="148"/>
      <c r="GZ1044" s="148"/>
      <c r="HA1044" s="148"/>
      <c r="HB1044" s="148"/>
      <c r="HC1044" s="148"/>
      <c r="HD1044" s="148"/>
      <c r="HE1044" s="148"/>
      <c r="HF1044" s="148"/>
      <c r="HG1044" s="148"/>
      <c r="HH1044" s="148"/>
      <c r="HI1044" s="148"/>
      <c r="HJ1044" s="148"/>
      <c r="HK1044" s="148"/>
      <c r="HL1044" s="148"/>
      <c r="HM1044" s="148"/>
      <c r="HN1044" s="148"/>
      <c r="HO1044" s="148"/>
      <c r="HP1044" s="148"/>
      <c r="HQ1044" s="148"/>
      <c r="HR1044" s="148"/>
      <c r="HS1044" s="148"/>
      <c r="HT1044" s="148"/>
      <c r="HU1044" s="148"/>
      <c r="HV1044" s="148"/>
      <c r="HW1044" s="148"/>
      <c r="HX1044" s="148"/>
      <c r="HY1044" s="148"/>
      <c r="HZ1044" s="148"/>
      <c r="IA1044" s="148"/>
      <c r="IB1044" s="148"/>
      <c r="IC1044" s="148"/>
      <c r="ID1044" s="148"/>
      <c r="IE1044" s="148"/>
      <c r="IF1044" s="148"/>
      <c r="IG1044" s="148"/>
      <c r="IH1044" s="148"/>
      <c r="II1044" s="148"/>
      <c r="IJ1044" s="148"/>
      <c r="IK1044" s="148"/>
      <c r="IL1044" s="148"/>
      <c r="IM1044" s="148"/>
      <c r="IN1044" s="148"/>
      <c r="IO1044" s="148"/>
      <c r="IP1044" s="148"/>
      <c r="IQ1044" s="148"/>
      <c r="IR1044" s="148"/>
      <c r="IS1044" s="148"/>
      <c r="IT1044" s="148"/>
      <c r="IU1044" s="148"/>
      <c r="IV1044" s="148"/>
      <c r="IW1044" s="148"/>
    </row>
    <row r="1045" customFormat="false" ht="11.25" hidden="false" customHeight="false" outlineLevel="0" collapsed="false">
      <c r="A1045" s="148"/>
      <c r="B1045" s="148"/>
      <c r="C1045" s="148"/>
      <c r="D1045" s="148"/>
      <c r="E1045" s="148"/>
      <c r="F1045" s="148"/>
      <c r="G1045" s="148"/>
      <c r="H1045" s="148"/>
      <c r="I1045" s="148"/>
      <c r="J1045" s="148"/>
      <c r="N1045" s="148"/>
      <c r="O1045" s="148"/>
      <c r="P1045" s="148"/>
      <c r="Q1045" s="148"/>
      <c r="R1045" s="148"/>
      <c r="S1045" s="148"/>
      <c r="T1045" s="148"/>
      <c r="U1045" s="148"/>
      <c r="V1045" s="148"/>
      <c r="W1045" s="148"/>
      <c r="X1045" s="148"/>
      <c r="Y1045" s="148"/>
      <c r="Z1045" s="148"/>
      <c r="AA1045" s="148"/>
      <c r="AB1045" s="148"/>
      <c r="AC1045" s="148"/>
      <c r="AD1045" s="148"/>
      <c r="AE1045" s="148"/>
      <c r="AF1045" s="148"/>
      <c r="AG1045" s="148"/>
      <c r="AH1045" s="148"/>
      <c r="AI1045" s="148"/>
      <c r="AJ1045" s="148"/>
      <c r="AK1045" s="148"/>
      <c r="AL1045" s="148"/>
      <c r="AM1045" s="148"/>
      <c r="AN1045" s="148"/>
      <c r="AO1045" s="148"/>
      <c r="AP1045" s="148"/>
      <c r="AQ1045" s="148"/>
      <c r="AR1045" s="148"/>
      <c r="AS1045" s="148"/>
      <c r="AT1045" s="148"/>
      <c r="AU1045" s="148"/>
      <c r="AV1045" s="148"/>
      <c r="AW1045" s="148"/>
      <c r="AX1045" s="148"/>
      <c r="AY1045" s="148"/>
      <c r="AZ1045" s="148"/>
      <c r="BA1045" s="148"/>
      <c r="BB1045" s="148"/>
      <c r="BC1045" s="148"/>
      <c r="BD1045" s="148"/>
      <c r="BE1045" s="148"/>
      <c r="BF1045" s="148"/>
      <c r="BG1045" s="148"/>
      <c r="BH1045" s="148"/>
      <c r="BI1045" s="148"/>
      <c r="BJ1045" s="148"/>
      <c r="BK1045" s="148"/>
      <c r="BL1045" s="148"/>
      <c r="BM1045" s="148"/>
      <c r="BN1045" s="148"/>
      <c r="BO1045" s="148"/>
      <c r="BP1045" s="148"/>
      <c r="BQ1045" s="148"/>
      <c r="BR1045" s="148"/>
      <c r="BS1045" s="148"/>
      <c r="BT1045" s="148"/>
      <c r="BU1045" s="148"/>
      <c r="BV1045" s="148"/>
      <c r="BW1045" s="148"/>
      <c r="BX1045" s="148"/>
      <c r="BY1045" s="148"/>
      <c r="BZ1045" s="148"/>
      <c r="CA1045" s="148"/>
      <c r="CB1045" s="148"/>
      <c r="CC1045" s="148"/>
      <c r="CD1045" s="148"/>
      <c r="CE1045" s="148"/>
      <c r="CF1045" s="148"/>
      <c r="CG1045" s="148"/>
      <c r="CH1045" s="148"/>
      <c r="CI1045" s="148"/>
      <c r="CJ1045" s="148"/>
      <c r="CK1045" s="148"/>
      <c r="CL1045" s="148"/>
      <c r="CM1045" s="148"/>
      <c r="CN1045" s="148"/>
      <c r="CO1045" s="148"/>
      <c r="CP1045" s="148"/>
      <c r="CQ1045" s="148"/>
      <c r="CR1045" s="148"/>
      <c r="CS1045" s="148"/>
      <c r="CT1045" s="148"/>
      <c r="CU1045" s="148"/>
      <c r="CV1045" s="148"/>
      <c r="CW1045" s="148"/>
      <c r="CX1045" s="148"/>
      <c r="CY1045" s="148"/>
      <c r="CZ1045" s="148"/>
      <c r="DA1045" s="148"/>
      <c r="DB1045" s="148"/>
      <c r="DC1045" s="148"/>
      <c r="DD1045" s="148"/>
      <c r="DE1045" s="148"/>
      <c r="DF1045" s="148"/>
      <c r="DG1045" s="148"/>
      <c r="DH1045" s="148"/>
      <c r="DI1045" s="148"/>
      <c r="DJ1045" s="148"/>
      <c r="DK1045" s="148"/>
      <c r="DL1045" s="148"/>
      <c r="DM1045" s="148"/>
      <c r="DN1045" s="148"/>
      <c r="DO1045" s="148"/>
      <c r="DP1045" s="148"/>
      <c r="DQ1045" s="148"/>
      <c r="DR1045" s="148"/>
      <c r="DS1045" s="148"/>
      <c r="DT1045" s="148"/>
      <c r="DU1045" s="148"/>
      <c r="DV1045" s="148"/>
      <c r="DW1045" s="148"/>
      <c r="DX1045" s="148"/>
      <c r="DY1045" s="148"/>
      <c r="DZ1045" s="148"/>
      <c r="EA1045" s="148"/>
      <c r="EB1045" s="148"/>
      <c r="EC1045" s="148"/>
      <c r="ED1045" s="148"/>
      <c r="EE1045" s="148"/>
      <c r="EF1045" s="148"/>
      <c r="EG1045" s="148"/>
      <c r="EH1045" s="148"/>
      <c r="EI1045" s="148"/>
      <c r="EJ1045" s="148"/>
      <c r="EK1045" s="148"/>
      <c r="EL1045" s="148"/>
      <c r="EM1045" s="148"/>
      <c r="EN1045" s="148"/>
      <c r="EO1045" s="148"/>
      <c r="EP1045" s="148"/>
      <c r="EQ1045" s="148"/>
      <c r="ER1045" s="148"/>
      <c r="ES1045" s="148"/>
      <c r="ET1045" s="148"/>
      <c r="EU1045" s="148"/>
      <c r="EV1045" s="148"/>
      <c r="EW1045" s="148"/>
      <c r="EX1045" s="148"/>
      <c r="EY1045" s="148"/>
      <c r="EZ1045" s="148"/>
      <c r="FA1045" s="148"/>
      <c r="FB1045" s="148"/>
      <c r="FC1045" s="148"/>
      <c r="FD1045" s="148"/>
      <c r="FE1045" s="148"/>
      <c r="FF1045" s="148"/>
      <c r="FG1045" s="148"/>
      <c r="FH1045" s="148"/>
      <c r="FI1045" s="148"/>
      <c r="FJ1045" s="148"/>
      <c r="FK1045" s="148"/>
      <c r="FL1045" s="148"/>
      <c r="FM1045" s="148"/>
      <c r="FN1045" s="148"/>
      <c r="FO1045" s="148"/>
      <c r="FP1045" s="148"/>
      <c r="FQ1045" s="148"/>
      <c r="FR1045" s="148"/>
      <c r="FS1045" s="148"/>
      <c r="FT1045" s="148"/>
      <c r="FU1045" s="148"/>
      <c r="FV1045" s="148"/>
      <c r="FW1045" s="148"/>
      <c r="FX1045" s="148"/>
      <c r="FY1045" s="148"/>
      <c r="FZ1045" s="148"/>
      <c r="GA1045" s="148"/>
      <c r="GB1045" s="148"/>
      <c r="GC1045" s="148"/>
      <c r="GD1045" s="148"/>
      <c r="GE1045" s="148"/>
      <c r="GF1045" s="148"/>
      <c r="GG1045" s="148"/>
      <c r="GH1045" s="148"/>
      <c r="GI1045" s="148"/>
      <c r="GJ1045" s="148"/>
      <c r="GK1045" s="148"/>
      <c r="GL1045" s="148"/>
      <c r="GM1045" s="148"/>
      <c r="GN1045" s="148"/>
      <c r="GO1045" s="148"/>
      <c r="GP1045" s="148"/>
      <c r="GQ1045" s="148"/>
      <c r="GR1045" s="148"/>
      <c r="GS1045" s="148"/>
      <c r="GT1045" s="148"/>
      <c r="GU1045" s="148"/>
      <c r="GV1045" s="148"/>
      <c r="GW1045" s="148"/>
      <c r="GX1045" s="148"/>
      <c r="GY1045" s="148"/>
      <c r="GZ1045" s="148"/>
      <c r="HA1045" s="148"/>
      <c r="HB1045" s="148"/>
      <c r="HC1045" s="148"/>
      <c r="HD1045" s="148"/>
      <c r="HE1045" s="148"/>
      <c r="HF1045" s="148"/>
      <c r="HG1045" s="148"/>
      <c r="HH1045" s="148"/>
      <c r="HI1045" s="148"/>
      <c r="HJ1045" s="148"/>
      <c r="HK1045" s="148"/>
      <c r="HL1045" s="148"/>
      <c r="HM1045" s="148"/>
      <c r="HN1045" s="148"/>
      <c r="HO1045" s="148"/>
      <c r="HP1045" s="148"/>
      <c r="HQ1045" s="148"/>
      <c r="HR1045" s="148"/>
      <c r="HS1045" s="148"/>
      <c r="HT1045" s="148"/>
      <c r="HU1045" s="148"/>
      <c r="HV1045" s="148"/>
      <c r="HW1045" s="148"/>
      <c r="HX1045" s="148"/>
      <c r="HY1045" s="148"/>
      <c r="HZ1045" s="148"/>
      <c r="IA1045" s="148"/>
      <c r="IB1045" s="148"/>
      <c r="IC1045" s="148"/>
      <c r="ID1045" s="148"/>
      <c r="IE1045" s="148"/>
      <c r="IF1045" s="148"/>
      <c r="IG1045" s="148"/>
      <c r="IH1045" s="148"/>
      <c r="II1045" s="148"/>
      <c r="IJ1045" s="148"/>
      <c r="IK1045" s="148"/>
      <c r="IL1045" s="148"/>
      <c r="IM1045" s="148"/>
      <c r="IN1045" s="148"/>
      <c r="IO1045" s="148"/>
      <c r="IP1045" s="148"/>
      <c r="IQ1045" s="148"/>
      <c r="IR1045" s="148"/>
      <c r="IS1045" s="148"/>
      <c r="IT1045" s="148"/>
      <c r="IU1045" s="148"/>
      <c r="IV1045" s="148"/>
      <c r="IW1045" s="148"/>
    </row>
    <row r="1046" customFormat="false" ht="11.25" hidden="false" customHeight="false" outlineLevel="0" collapsed="false">
      <c r="A1046" s="148"/>
      <c r="B1046" s="148"/>
      <c r="C1046" s="148"/>
      <c r="D1046" s="148"/>
      <c r="E1046" s="148"/>
      <c r="F1046" s="148"/>
      <c r="G1046" s="148"/>
      <c r="H1046" s="148"/>
      <c r="I1046" s="148"/>
      <c r="J1046" s="148"/>
      <c r="N1046" s="148"/>
      <c r="O1046" s="148"/>
      <c r="P1046" s="148"/>
      <c r="Q1046" s="148"/>
      <c r="R1046" s="148"/>
      <c r="S1046" s="148"/>
      <c r="T1046" s="148"/>
      <c r="U1046" s="148"/>
      <c r="V1046" s="148"/>
      <c r="W1046" s="148"/>
      <c r="X1046" s="148"/>
      <c r="Y1046" s="148"/>
      <c r="Z1046" s="148"/>
      <c r="AA1046" s="148"/>
      <c r="AB1046" s="148"/>
      <c r="AC1046" s="148"/>
      <c r="AD1046" s="148"/>
      <c r="AE1046" s="148"/>
      <c r="AF1046" s="148"/>
      <c r="AG1046" s="148"/>
      <c r="AH1046" s="148"/>
      <c r="AI1046" s="148"/>
      <c r="AJ1046" s="148"/>
      <c r="AK1046" s="148"/>
      <c r="AL1046" s="148"/>
      <c r="AM1046" s="148"/>
      <c r="AN1046" s="148"/>
      <c r="AO1046" s="148"/>
      <c r="AP1046" s="148"/>
      <c r="AQ1046" s="148"/>
      <c r="AR1046" s="148"/>
      <c r="AS1046" s="148"/>
      <c r="AT1046" s="148"/>
      <c r="AU1046" s="148"/>
      <c r="AV1046" s="148"/>
      <c r="AW1046" s="148"/>
      <c r="AX1046" s="148"/>
      <c r="AY1046" s="148"/>
      <c r="AZ1046" s="148"/>
      <c r="BA1046" s="148"/>
      <c r="BB1046" s="148"/>
      <c r="BC1046" s="148"/>
      <c r="BD1046" s="148"/>
      <c r="BE1046" s="148"/>
      <c r="BF1046" s="148"/>
      <c r="BG1046" s="148"/>
      <c r="BH1046" s="148"/>
      <c r="BI1046" s="148"/>
      <c r="BJ1046" s="148"/>
      <c r="BK1046" s="148"/>
      <c r="BL1046" s="148"/>
      <c r="BM1046" s="148"/>
      <c r="BN1046" s="148"/>
      <c r="BO1046" s="148"/>
      <c r="BP1046" s="148"/>
      <c r="BQ1046" s="148"/>
      <c r="BR1046" s="148"/>
      <c r="BS1046" s="148"/>
      <c r="BT1046" s="148"/>
      <c r="BU1046" s="148"/>
      <c r="BV1046" s="148"/>
      <c r="BW1046" s="148"/>
      <c r="BX1046" s="148"/>
      <c r="BY1046" s="148"/>
      <c r="BZ1046" s="148"/>
      <c r="CA1046" s="148"/>
      <c r="CB1046" s="148"/>
      <c r="CC1046" s="148"/>
      <c r="CD1046" s="148"/>
      <c r="CE1046" s="148"/>
      <c r="CF1046" s="148"/>
      <c r="CG1046" s="148"/>
      <c r="CH1046" s="148"/>
      <c r="CI1046" s="148"/>
      <c r="CJ1046" s="148"/>
      <c r="CK1046" s="148"/>
      <c r="CL1046" s="148"/>
      <c r="CM1046" s="148"/>
      <c r="CN1046" s="148"/>
      <c r="CO1046" s="148"/>
      <c r="CP1046" s="148"/>
      <c r="CQ1046" s="148"/>
      <c r="CR1046" s="148"/>
      <c r="CS1046" s="148"/>
      <c r="CT1046" s="148"/>
      <c r="CU1046" s="148"/>
      <c r="CV1046" s="148"/>
      <c r="CW1046" s="148"/>
      <c r="CX1046" s="148"/>
      <c r="CY1046" s="148"/>
      <c r="CZ1046" s="148"/>
      <c r="DA1046" s="148"/>
      <c r="DB1046" s="148"/>
      <c r="DC1046" s="148"/>
      <c r="DD1046" s="148"/>
      <c r="DE1046" s="148"/>
      <c r="DF1046" s="148"/>
      <c r="DG1046" s="148"/>
      <c r="DH1046" s="148"/>
      <c r="DI1046" s="148"/>
      <c r="DJ1046" s="148"/>
      <c r="DK1046" s="148"/>
      <c r="DL1046" s="148"/>
      <c r="DM1046" s="148"/>
      <c r="DN1046" s="148"/>
      <c r="DO1046" s="148"/>
      <c r="DP1046" s="148"/>
      <c r="DQ1046" s="148"/>
      <c r="DR1046" s="148"/>
      <c r="DS1046" s="148"/>
      <c r="DT1046" s="148"/>
      <c r="DU1046" s="148"/>
      <c r="DV1046" s="148"/>
      <c r="DW1046" s="148"/>
      <c r="DX1046" s="148"/>
      <c r="DY1046" s="148"/>
      <c r="DZ1046" s="148"/>
      <c r="EA1046" s="148"/>
      <c r="EB1046" s="148"/>
      <c r="EC1046" s="148"/>
      <c r="ED1046" s="148"/>
      <c r="EE1046" s="148"/>
      <c r="EF1046" s="148"/>
      <c r="EG1046" s="148"/>
      <c r="EH1046" s="148"/>
      <c r="EI1046" s="148"/>
      <c r="EJ1046" s="148"/>
      <c r="EK1046" s="148"/>
      <c r="EL1046" s="148"/>
      <c r="EM1046" s="148"/>
      <c r="EN1046" s="148"/>
      <c r="EO1046" s="148"/>
      <c r="EP1046" s="148"/>
      <c r="EQ1046" s="148"/>
      <c r="ER1046" s="148"/>
      <c r="ES1046" s="148"/>
      <c r="ET1046" s="148"/>
      <c r="EU1046" s="148"/>
      <c r="EV1046" s="148"/>
      <c r="EW1046" s="148"/>
      <c r="EX1046" s="148"/>
      <c r="EY1046" s="148"/>
      <c r="EZ1046" s="148"/>
      <c r="FA1046" s="148"/>
      <c r="FB1046" s="148"/>
      <c r="FC1046" s="148"/>
      <c r="FD1046" s="148"/>
      <c r="FE1046" s="148"/>
      <c r="FF1046" s="148"/>
      <c r="FG1046" s="148"/>
      <c r="FH1046" s="148"/>
      <c r="FI1046" s="148"/>
      <c r="FJ1046" s="148"/>
      <c r="FK1046" s="148"/>
      <c r="FL1046" s="148"/>
      <c r="FM1046" s="148"/>
      <c r="FN1046" s="148"/>
      <c r="FO1046" s="148"/>
      <c r="FP1046" s="148"/>
      <c r="FQ1046" s="148"/>
      <c r="FR1046" s="148"/>
      <c r="FS1046" s="148"/>
      <c r="FT1046" s="148"/>
      <c r="FU1046" s="148"/>
      <c r="FV1046" s="148"/>
      <c r="FW1046" s="148"/>
      <c r="FX1046" s="148"/>
      <c r="FY1046" s="148"/>
      <c r="FZ1046" s="148"/>
      <c r="GA1046" s="148"/>
      <c r="GB1046" s="148"/>
      <c r="GC1046" s="148"/>
      <c r="GD1046" s="148"/>
      <c r="GE1046" s="148"/>
      <c r="GF1046" s="148"/>
      <c r="GG1046" s="148"/>
      <c r="GH1046" s="148"/>
      <c r="GI1046" s="148"/>
      <c r="GJ1046" s="148"/>
      <c r="GK1046" s="148"/>
      <c r="GL1046" s="148"/>
      <c r="GM1046" s="148"/>
      <c r="GN1046" s="148"/>
      <c r="GO1046" s="148"/>
      <c r="GP1046" s="148"/>
      <c r="GQ1046" s="148"/>
      <c r="GR1046" s="148"/>
      <c r="GS1046" s="148"/>
      <c r="GT1046" s="148"/>
      <c r="GU1046" s="148"/>
      <c r="GV1046" s="148"/>
      <c r="GW1046" s="148"/>
      <c r="GX1046" s="148"/>
      <c r="GY1046" s="148"/>
      <c r="GZ1046" s="148"/>
      <c r="HA1046" s="148"/>
      <c r="HB1046" s="148"/>
      <c r="HC1046" s="148"/>
      <c r="HD1046" s="148"/>
      <c r="HE1046" s="148"/>
      <c r="HF1046" s="148"/>
      <c r="HG1046" s="148"/>
      <c r="HH1046" s="148"/>
      <c r="HI1046" s="148"/>
      <c r="HJ1046" s="148"/>
      <c r="HK1046" s="148"/>
      <c r="HL1046" s="148"/>
      <c r="HM1046" s="148"/>
      <c r="HN1046" s="148"/>
      <c r="HO1046" s="148"/>
      <c r="HP1046" s="148"/>
      <c r="HQ1046" s="148"/>
      <c r="HR1046" s="148"/>
      <c r="HS1046" s="148"/>
      <c r="HT1046" s="148"/>
      <c r="HU1046" s="148"/>
      <c r="HV1046" s="148"/>
      <c r="HW1046" s="148"/>
      <c r="HX1046" s="148"/>
      <c r="HY1046" s="148"/>
      <c r="HZ1046" s="148"/>
      <c r="IA1046" s="148"/>
      <c r="IB1046" s="148"/>
      <c r="IC1046" s="148"/>
      <c r="ID1046" s="148"/>
      <c r="IE1046" s="148"/>
      <c r="IF1046" s="148"/>
      <c r="IG1046" s="148"/>
      <c r="IH1046" s="148"/>
      <c r="II1046" s="148"/>
      <c r="IJ1046" s="148"/>
      <c r="IK1046" s="148"/>
      <c r="IL1046" s="148"/>
      <c r="IM1046" s="148"/>
      <c r="IN1046" s="148"/>
      <c r="IO1046" s="148"/>
      <c r="IP1046" s="148"/>
      <c r="IQ1046" s="148"/>
      <c r="IR1046" s="148"/>
      <c r="IS1046" s="148"/>
      <c r="IT1046" s="148"/>
      <c r="IU1046" s="148"/>
      <c r="IV1046" s="148"/>
      <c r="IW1046" s="148"/>
    </row>
    <row r="1047" customFormat="false" ht="11.25" hidden="false" customHeight="false" outlineLevel="0" collapsed="false">
      <c r="A1047" s="148"/>
      <c r="B1047" s="148"/>
      <c r="C1047" s="148"/>
      <c r="D1047" s="148"/>
      <c r="E1047" s="148"/>
      <c r="F1047" s="148"/>
      <c r="G1047" s="148"/>
      <c r="H1047" s="148"/>
      <c r="I1047" s="148"/>
      <c r="J1047" s="148"/>
      <c r="N1047" s="148"/>
      <c r="O1047" s="148"/>
      <c r="P1047" s="148"/>
      <c r="Q1047" s="148"/>
      <c r="R1047" s="148"/>
      <c r="S1047" s="148"/>
      <c r="T1047" s="148"/>
      <c r="U1047" s="148"/>
      <c r="V1047" s="148"/>
      <c r="W1047" s="148"/>
      <c r="X1047" s="148"/>
      <c r="Y1047" s="148"/>
      <c r="Z1047" s="148"/>
      <c r="AA1047" s="148"/>
      <c r="AB1047" s="148"/>
      <c r="AC1047" s="148"/>
      <c r="AD1047" s="148"/>
      <c r="AE1047" s="148"/>
      <c r="AF1047" s="148"/>
      <c r="AG1047" s="148"/>
      <c r="AH1047" s="148"/>
      <c r="AI1047" s="148"/>
      <c r="AJ1047" s="148"/>
      <c r="AK1047" s="148"/>
      <c r="AL1047" s="148"/>
      <c r="AM1047" s="148"/>
      <c r="AN1047" s="148"/>
      <c r="AO1047" s="148"/>
      <c r="AP1047" s="148"/>
      <c r="AQ1047" s="148"/>
      <c r="AR1047" s="148"/>
      <c r="AS1047" s="148"/>
      <c r="AT1047" s="148"/>
      <c r="AU1047" s="148"/>
      <c r="AV1047" s="148"/>
      <c r="AW1047" s="148"/>
      <c r="AX1047" s="148"/>
      <c r="AY1047" s="148"/>
      <c r="AZ1047" s="148"/>
      <c r="BA1047" s="148"/>
      <c r="BB1047" s="148"/>
      <c r="BC1047" s="148"/>
      <c r="BD1047" s="148"/>
      <c r="BE1047" s="148"/>
      <c r="BF1047" s="148"/>
      <c r="BG1047" s="148"/>
      <c r="BH1047" s="148"/>
      <c r="BI1047" s="148"/>
      <c r="BJ1047" s="148"/>
      <c r="BK1047" s="148"/>
      <c r="BL1047" s="148"/>
      <c r="BM1047" s="148"/>
      <c r="BN1047" s="148"/>
      <c r="BO1047" s="148"/>
      <c r="BP1047" s="148"/>
      <c r="BQ1047" s="148"/>
      <c r="BR1047" s="148"/>
      <c r="BS1047" s="148"/>
      <c r="BT1047" s="148"/>
      <c r="BU1047" s="148"/>
      <c r="BV1047" s="148"/>
      <c r="BW1047" s="148"/>
      <c r="BX1047" s="148"/>
      <c r="BY1047" s="148"/>
      <c r="BZ1047" s="148"/>
      <c r="CA1047" s="148"/>
      <c r="CB1047" s="148"/>
      <c r="CC1047" s="148"/>
      <c r="CD1047" s="148"/>
      <c r="CE1047" s="148"/>
      <c r="CF1047" s="148"/>
      <c r="CG1047" s="148"/>
      <c r="CH1047" s="148"/>
      <c r="CI1047" s="148"/>
      <c r="CJ1047" s="148"/>
      <c r="CK1047" s="148"/>
      <c r="CL1047" s="148"/>
      <c r="CM1047" s="148"/>
      <c r="CN1047" s="148"/>
      <c r="CO1047" s="148"/>
      <c r="CP1047" s="148"/>
      <c r="CQ1047" s="148"/>
      <c r="CR1047" s="148"/>
      <c r="CS1047" s="148"/>
      <c r="CT1047" s="148"/>
      <c r="CU1047" s="148"/>
      <c r="CV1047" s="148"/>
      <c r="CW1047" s="148"/>
      <c r="CX1047" s="148"/>
      <c r="CY1047" s="148"/>
      <c r="CZ1047" s="148"/>
      <c r="DA1047" s="148"/>
      <c r="DB1047" s="148"/>
      <c r="DC1047" s="148"/>
      <c r="DD1047" s="148"/>
      <c r="DE1047" s="148"/>
      <c r="DF1047" s="148"/>
      <c r="DG1047" s="148"/>
      <c r="DH1047" s="148"/>
      <c r="DI1047" s="148"/>
      <c r="DJ1047" s="148"/>
      <c r="DK1047" s="148"/>
      <c r="DL1047" s="148"/>
      <c r="DM1047" s="148"/>
      <c r="DN1047" s="148"/>
      <c r="DO1047" s="148"/>
      <c r="DP1047" s="148"/>
      <c r="DQ1047" s="148"/>
      <c r="DR1047" s="148"/>
      <c r="DS1047" s="148"/>
      <c r="DT1047" s="148"/>
      <c r="DU1047" s="148"/>
      <c r="DV1047" s="148"/>
      <c r="DW1047" s="148"/>
      <c r="DX1047" s="148"/>
      <c r="DY1047" s="148"/>
      <c r="DZ1047" s="148"/>
      <c r="EA1047" s="148"/>
      <c r="EB1047" s="148"/>
      <c r="EC1047" s="148"/>
      <c r="ED1047" s="148"/>
      <c r="EE1047" s="148"/>
      <c r="EF1047" s="148"/>
      <c r="EG1047" s="148"/>
      <c r="EH1047" s="148"/>
      <c r="EI1047" s="148"/>
      <c r="EJ1047" s="148"/>
      <c r="EK1047" s="148"/>
      <c r="EL1047" s="148"/>
      <c r="EM1047" s="148"/>
      <c r="EN1047" s="148"/>
      <c r="EO1047" s="148"/>
      <c r="EP1047" s="148"/>
      <c r="EQ1047" s="148"/>
      <c r="ER1047" s="148"/>
      <c r="ES1047" s="148"/>
      <c r="ET1047" s="148"/>
      <c r="EU1047" s="148"/>
      <c r="EV1047" s="148"/>
      <c r="EW1047" s="148"/>
      <c r="EX1047" s="148"/>
      <c r="EY1047" s="148"/>
      <c r="EZ1047" s="148"/>
      <c r="FA1047" s="148"/>
      <c r="FB1047" s="148"/>
      <c r="FC1047" s="148"/>
      <c r="FD1047" s="148"/>
      <c r="FE1047" s="148"/>
      <c r="FF1047" s="148"/>
      <c r="FG1047" s="148"/>
      <c r="FH1047" s="148"/>
      <c r="FI1047" s="148"/>
      <c r="FJ1047" s="148"/>
      <c r="FK1047" s="148"/>
      <c r="FL1047" s="148"/>
      <c r="FM1047" s="148"/>
      <c r="FN1047" s="148"/>
      <c r="FO1047" s="148"/>
      <c r="FP1047" s="148"/>
      <c r="FQ1047" s="148"/>
      <c r="FR1047" s="148"/>
      <c r="FS1047" s="148"/>
      <c r="FT1047" s="148"/>
      <c r="FU1047" s="148"/>
      <c r="FV1047" s="148"/>
      <c r="FW1047" s="148"/>
      <c r="FX1047" s="148"/>
      <c r="FY1047" s="148"/>
      <c r="FZ1047" s="148"/>
      <c r="GA1047" s="148"/>
      <c r="GB1047" s="148"/>
      <c r="GC1047" s="148"/>
      <c r="GD1047" s="148"/>
      <c r="GE1047" s="148"/>
      <c r="GF1047" s="148"/>
      <c r="GG1047" s="148"/>
      <c r="GH1047" s="148"/>
      <c r="GI1047" s="148"/>
      <c r="GJ1047" s="148"/>
      <c r="GK1047" s="148"/>
      <c r="GL1047" s="148"/>
      <c r="GM1047" s="148"/>
      <c r="GN1047" s="148"/>
      <c r="GO1047" s="148"/>
      <c r="GP1047" s="148"/>
      <c r="GQ1047" s="148"/>
      <c r="GR1047" s="148"/>
      <c r="GS1047" s="148"/>
      <c r="GT1047" s="148"/>
      <c r="GU1047" s="148"/>
      <c r="GV1047" s="148"/>
      <c r="GW1047" s="148"/>
      <c r="GX1047" s="148"/>
      <c r="GY1047" s="148"/>
      <c r="GZ1047" s="148"/>
      <c r="HA1047" s="148"/>
      <c r="HB1047" s="148"/>
      <c r="HC1047" s="148"/>
      <c r="HD1047" s="148"/>
      <c r="HE1047" s="148"/>
      <c r="HF1047" s="148"/>
      <c r="HG1047" s="148"/>
      <c r="HH1047" s="148"/>
      <c r="HI1047" s="148"/>
      <c r="HJ1047" s="148"/>
      <c r="HK1047" s="148"/>
      <c r="HL1047" s="148"/>
      <c r="HM1047" s="148"/>
      <c r="HN1047" s="148"/>
      <c r="HO1047" s="148"/>
      <c r="HP1047" s="148"/>
      <c r="HQ1047" s="148"/>
      <c r="HR1047" s="148"/>
      <c r="HS1047" s="148"/>
      <c r="HT1047" s="148"/>
      <c r="HU1047" s="148"/>
      <c r="HV1047" s="148"/>
      <c r="HW1047" s="148"/>
      <c r="HX1047" s="148"/>
      <c r="HY1047" s="148"/>
      <c r="HZ1047" s="148"/>
      <c r="IA1047" s="148"/>
      <c r="IB1047" s="148"/>
      <c r="IC1047" s="148"/>
      <c r="ID1047" s="148"/>
      <c r="IE1047" s="148"/>
      <c r="IF1047" s="148"/>
      <c r="IG1047" s="148"/>
      <c r="IH1047" s="148"/>
      <c r="II1047" s="148"/>
      <c r="IJ1047" s="148"/>
      <c r="IK1047" s="148"/>
      <c r="IL1047" s="148"/>
      <c r="IM1047" s="148"/>
      <c r="IN1047" s="148"/>
      <c r="IO1047" s="148"/>
      <c r="IP1047" s="148"/>
      <c r="IQ1047" s="148"/>
      <c r="IR1047" s="148"/>
      <c r="IS1047" s="148"/>
      <c r="IT1047" s="148"/>
      <c r="IU1047" s="148"/>
      <c r="IV1047" s="148"/>
      <c r="IW1047" s="148"/>
    </row>
    <row r="1048" customFormat="false" ht="11.25" hidden="false" customHeight="false" outlineLevel="0" collapsed="false">
      <c r="A1048" s="148"/>
      <c r="B1048" s="148"/>
      <c r="C1048" s="148"/>
      <c r="D1048" s="148"/>
      <c r="E1048" s="148"/>
      <c r="F1048" s="148"/>
      <c r="G1048" s="148"/>
      <c r="H1048" s="148"/>
      <c r="I1048" s="148"/>
      <c r="J1048" s="148"/>
      <c r="N1048" s="148"/>
      <c r="O1048" s="148"/>
      <c r="P1048" s="148"/>
      <c r="Q1048" s="148"/>
      <c r="R1048" s="148"/>
      <c r="S1048" s="148"/>
      <c r="T1048" s="148"/>
      <c r="U1048" s="148"/>
      <c r="V1048" s="148"/>
      <c r="W1048" s="148"/>
      <c r="X1048" s="148"/>
      <c r="Y1048" s="148"/>
      <c r="Z1048" s="148"/>
      <c r="AA1048" s="148"/>
      <c r="AB1048" s="148"/>
      <c r="AC1048" s="148"/>
      <c r="AD1048" s="148"/>
      <c r="AE1048" s="148"/>
      <c r="AF1048" s="148"/>
      <c r="AG1048" s="148"/>
      <c r="AH1048" s="148"/>
      <c r="AI1048" s="148"/>
      <c r="AJ1048" s="148"/>
      <c r="AK1048" s="148"/>
      <c r="AL1048" s="148"/>
      <c r="AM1048" s="148"/>
      <c r="AN1048" s="148"/>
      <c r="AO1048" s="148"/>
      <c r="AP1048" s="148"/>
      <c r="AQ1048" s="148"/>
      <c r="AR1048" s="148"/>
      <c r="AS1048" s="148"/>
      <c r="AT1048" s="148"/>
      <c r="AU1048" s="148"/>
      <c r="AV1048" s="148"/>
      <c r="AW1048" s="148"/>
      <c r="AX1048" s="148"/>
      <c r="AY1048" s="148"/>
      <c r="AZ1048" s="148"/>
      <c r="BA1048" s="148"/>
      <c r="BB1048" s="148"/>
      <c r="BC1048" s="148"/>
      <c r="BD1048" s="148"/>
      <c r="BE1048" s="148"/>
      <c r="BF1048" s="148"/>
      <c r="BG1048" s="148"/>
      <c r="BH1048" s="148"/>
      <c r="BI1048" s="148"/>
      <c r="BJ1048" s="148"/>
      <c r="BK1048" s="148"/>
      <c r="BL1048" s="148"/>
      <c r="BM1048" s="148"/>
      <c r="BN1048" s="148"/>
      <c r="BO1048" s="148"/>
      <c r="BP1048" s="148"/>
      <c r="BQ1048" s="148"/>
      <c r="BR1048" s="148"/>
      <c r="BS1048" s="148"/>
      <c r="BT1048" s="148"/>
      <c r="BU1048" s="148"/>
      <c r="BV1048" s="148"/>
      <c r="BW1048" s="148"/>
      <c r="BX1048" s="148"/>
      <c r="BY1048" s="148"/>
      <c r="BZ1048" s="148"/>
      <c r="CA1048" s="148"/>
      <c r="CB1048" s="148"/>
      <c r="CC1048" s="148"/>
      <c r="CD1048" s="148"/>
      <c r="CE1048" s="148"/>
      <c r="CF1048" s="148"/>
      <c r="CG1048" s="148"/>
      <c r="CH1048" s="148"/>
      <c r="CI1048" s="148"/>
      <c r="CJ1048" s="148"/>
      <c r="CK1048" s="148"/>
      <c r="CL1048" s="148"/>
      <c r="CM1048" s="148"/>
      <c r="CN1048" s="148"/>
      <c r="CO1048" s="148"/>
      <c r="CP1048" s="148"/>
      <c r="CQ1048" s="148"/>
      <c r="CR1048" s="148"/>
      <c r="CS1048" s="148"/>
      <c r="CT1048" s="148"/>
      <c r="CU1048" s="148"/>
      <c r="CV1048" s="148"/>
      <c r="CW1048" s="148"/>
      <c r="CX1048" s="148"/>
      <c r="CY1048" s="148"/>
      <c r="CZ1048" s="148"/>
      <c r="DA1048" s="148"/>
      <c r="DB1048" s="148"/>
      <c r="DC1048" s="148"/>
      <c r="DD1048" s="148"/>
      <c r="DE1048" s="148"/>
      <c r="DF1048" s="148"/>
      <c r="DG1048" s="148"/>
      <c r="DH1048" s="148"/>
      <c r="DI1048" s="148"/>
      <c r="DJ1048" s="148"/>
      <c r="DK1048" s="148"/>
      <c r="DL1048" s="148"/>
      <c r="DM1048" s="148"/>
      <c r="DN1048" s="148"/>
      <c r="DO1048" s="148"/>
      <c r="DP1048" s="148"/>
      <c r="DQ1048" s="148"/>
      <c r="DR1048" s="148"/>
      <c r="DS1048" s="148"/>
      <c r="DT1048" s="148"/>
      <c r="DU1048" s="148"/>
      <c r="DV1048" s="148"/>
      <c r="DW1048" s="148"/>
      <c r="DX1048" s="148"/>
      <c r="DY1048" s="148"/>
      <c r="DZ1048" s="148"/>
      <c r="EA1048" s="148"/>
      <c r="EB1048" s="148"/>
      <c r="EC1048" s="148"/>
      <c r="ED1048" s="148"/>
      <c r="EE1048" s="148"/>
      <c r="EF1048" s="148"/>
      <c r="EG1048" s="148"/>
      <c r="EH1048" s="148"/>
      <c r="EI1048" s="148"/>
      <c r="EJ1048" s="148"/>
      <c r="EK1048" s="148"/>
      <c r="EL1048" s="148"/>
      <c r="EM1048" s="148"/>
      <c r="EN1048" s="148"/>
      <c r="EO1048" s="148"/>
      <c r="EP1048" s="148"/>
      <c r="EQ1048" s="148"/>
      <c r="ER1048" s="148"/>
      <c r="ES1048" s="148"/>
      <c r="ET1048" s="148"/>
      <c r="EU1048" s="148"/>
      <c r="EV1048" s="148"/>
      <c r="EW1048" s="148"/>
      <c r="EX1048" s="148"/>
      <c r="EY1048" s="148"/>
      <c r="EZ1048" s="148"/>
      <c r="FA1048" s="148"/>
      <c r="FB1048" s="148"/>
      <c r="FC1048" s="148"/>
      <c r="FD1048" s="148"/>
      <c r="FE1048" s="148"/>
      <c r="FF1048" s="148"/>
      <c r="FG1048" s="148"/>
      <c r="FH1048" s="148"/>
      <c r="FI1048" s="148"/>
      <c r="FJ1048" s="148"/>
      <c r="FK1048" s="148"/>
      <c r="FL1048" s="148"/>
      <c r="FM1048" s="148"/>
      <c r="FN1048" s="148"/>
      <c r="FO1048" s="148"/>
      <c r="FP1048" s="148"/>
      <c r="FQ1048" s="148"/>
      <c r="FR1048" s="148"/>
      <c r="FS1048" s="148"/>
      <c r="FT1048" s="148"/>
      <c r="FU1048" s="148"/>
      <c r="FV1048" s="148"/>
      <c r="FW1048" s="148"/>
      <c r="FX1048" s="148"/>
      <c r="FY1048" s="148"/>
      <c r="FZ1048" s="148"/>
      <c r="GA1048" s="148"/>
      <c r="GB1048" s="148"/>
      <c r="GC1048" s="148"/>
      <c r="GD1048" s="148"/>
      <c r="GE1048" s="148"/>
      <c r="GF1048" s="148"/>
      <c r="GG1048" s="148"/>
      <c r="GH1048" s="148"/>
      <c r="GI1048" s="148"/>
      <c r="GJ1048" s="148"/>
      <c r="GK1048" s="148"/>
      <c r="GL1048" s="148"/>
      <c r="GM1048" s="148"/>
      <c r="GN1048" s="148"/>
      <c r="GO1048" s="148"/>
      <c r="GP1048" s="148"/>
      <c r="GQ1048" s="148"/>
      <c r="GR1048" s="148"/>
      <c r="GS1048" s="148"/>
      <c r="GT1048" s="148"/>
      <c r="GU1048" s="148"/>
      <c r="GV1048" s="148"/>
      <c r="GW1048" s="148"/>
      <c r="GX1048" s="148"/>
      <c r="GY1048" s="148"/>
      <c r="GZ1048" s="148"/>
      <c r="HA1048" s="148"/>
      <c r="HB1048" s="148"/>
      <c r="HC1048" s="148"/>
      <c r="HD1048" s="148"/>
      <c r="HE1048" s="148"/>
      <c r="HF1048" s="148"/>
      <c r="HG1048" s="148"/>
      <c r="HH1048" s="148"/>
      <c r="HI1048" s="148"/>
      <c r="HJ1048" s="148"/>
      <c r="HK1048" s="148"/>
      <c r="HL1048" s="148"/>
      <c r="HM1048" s="148"/>
      <c r="HN1048" s="148"/>
      <c r="HO1048" s="148"/>
      <c r="HP1048" s="148"/>
      <c r="HQ1048" s="148"/>
      <c r="HR1048" s="148"/>
      <c r="HS1048" s="148"/>
      <c r="HT1048" s="148"/>
      <c r="HU1048" s="148"/>
      <c r="HV1048" s="148"/>
      <c r="HW1048" s="148"/>
      <c r="HX1048" s="148"/>
      <c r="HY1048" s="148"/>
      <c r="HZ1048" s="148"/>
      <c r="IA1048" s="148"/>
      <c r="IB1048" s="148"/>
      <c r="IC1048" s="148"/>
      <c r="ID1048" s="148"/>
      <c r="IE1048" s="148"/>
      <c r="IF1048" s="148"/>
      <c r="IG1048" s="148"/>
      <c r="IH1048" s="148"/>
      <c r="II1048" s="148"/>
      <c r="IJ1048" s="148"/>
      <c r="IK1048" s="148"/>
      <c r="IL1048" s="148"/>
      <c r="IM1048" s="148"/>
      <c r="IN1048" s="148"/>
      <c r="IO1048" s="148"/>
      <c r="IP1048" s="148"/>
      <c r="IQ1048" s="148"/>
      <c r="IR1048" s="148"/>
      <c r="IS1048" s="148"/>
      <c r="IT1048" s="148"/>
      <c r="IU1048" s="148"/>
      <c r="IV1048" s="148"/>
      <c r="IW1048" s="148"/>
    </row>
    <row r="1049" customFormat="false" ht="11.25" hidden="false" customHeight="false" outlineLevel="0" collapsed="false">
      <c r="A1049" s="148"/>
      <c r="B1049" s="148"/>
      <c r="C1049" s="148"/>
      <c r="D1049" s="148"/>
      <c r="E1049" s="148"/>
      <c r="F1049" s="148"/>
      <c r="G1049" s="148"/>
      <c r="H1049" s="148"/>
      <c r="I1049" s="148"/>
      <c r="J1049" s="148"/>
      <c r="N1049" s="148"/>
      <c r="O1049" s="148"/>
      <c r="P1049" s="148"/>
      <c r="Q1049" s="148"/>
      <c r="R1049" s="148"/>
      <c r="S1049" s="148"/>
      <c r="T1049" s="148"/>
      <c r="U1049" s="148"/>
      <c r="V1049" s="148"/>
      <c r="W1049" s="148"/>
      <c r="X1049" s="148"/>
      <c r="Y1049" s="148"/>
      <c r="Z1049" s="148"/>
      <c r="AA1049" s="148"/>
      <c r="AB1049" s="148"/>
      <c r="AC1049" s="148"/>
      <c r="AD1049" s="148"/>
      <c r="AE1049" s="148"/>
      <c r="AF1049" s="148"/>
      <c r="AG1049" s="148"/>
      <c r="AH1049" s="148"/>
      <c r="AI1049" s="148"/>
      <c r="AJ1049" s="148"/>
      <c r="AK1049" s="148"/>
      <c r="AL1049" s="148"/>
      <c r="AM1049" s="148"/>
      <c r="AN1049" s="148"/>
      <c r="AO1049" s="148"/>
      <c r="AP1049" s="148"/>
      <c r="AQ1049" s="148"/>
      <c r="AR1049" s="148"/>
      <c r="AS1049" s="148"/>
      <c r="AT1049" s="148"/>
      <c r="AU1049" s="148"/>
      <c r="AV1049" s="148"/>
      <c r="AW1049" s="148"/>
      <c r="AX1049" s="148"/>
      <c r="AY1049" s="148"/>
      <c r="AZ1049" s="148"/>
      <c r="BA1049" s="148"/>
      <c r="BB1049" s="148"/>
      <c r="BC1049" s="148"/>
      <c r="BD1049" s="148"/>
      <c r="BE1049" s="148"/>
      <c r="BF1049" s="148"/>
      <c r="BG1049" s="148"/>
      <c r="BH1049" s="148"/>
      <c r="BI1049" s="148"/>
      <c r="BJ1049" s="148"/>
      <c r="BK1049" s="148"/>
      <c r="BL1049" s="148"/>
      <c r="BM1049" s="148"/>
      <c r="BN1049" s="148"/>
      <c r="BO1049" s="148"/>
      <c r="BP1049" s="148"/>
      <c r="BQ1049" s="148"/>
      <c r="BR1049" s="148"/>
      <c r="BS1049" s="148"/>
      <c r="BT1049" s="148"/>
      <c r="BU1049" s="148"/>
      <c r="BV1049" s="148"/>
      <c r="BW1049" s="148"/>
      <c r="BX1049" s="148"/>
      <c r="BY1049" s="148"/>
      <c r="BZ1049" s="148"/>
      <c r="CA1049" s="148"/>
      <c r="CB1049" s="148"/>
      <c r="CC1049" s="148"/>
      <c r="CD1049" s="148"/>
      <c r="CE1049" s="148"/>
      <c r="CF1049" s="148"/>
      <c r="CG1049" s="148"/>
      <c r="CH1049" s="148"/>
      <c r="CI1049" s="148"/>
      <c r="CJ1049" s="148"/>
      <c r="CK1049" s="148"/>
      <c r="CL1049" s="148"/>
      <c r="CM1049" s="148"/>
      <c r="CN1049" s="148"/>
      <c r="CO1049" s="148"/>
      <c r="CP1049" s="148"/>
      <c r="CQ1049" s="148"/>
      <c r="CR1049" s="148"/>
      <c r="CS1049" s="148"/>
      <c r="CT1049" s="148"/>
      <c r="CU1049" s="148"/>
      <c r="CV1049" s="148"/>
      <c r="CW1049" s="148"/>
      <c r="CX1049" s="148"/>
      <c r="CY1049" s="148"/>
      <c r="CZ1049" s="148"/>
      <c r="DA1049" s="148"/>
      <c r="DB1049" s="148"/>
      <c r="DC1049" s="148"/>
      <c r="DD1049" s="148"/>
      <c r="DE1049" s="148"/>
      <c r="DF1049" s="148"/>
      <c r="DG1049" s="148"/>
      <c r="DH1049" s="148"/>
      <c r="DI1049" s="148"/>
      <c r="DJ1049" s="148"/>
      <c r="DK1049" s="148"/>
      <c r="DL1049" s="148"/>
      <c r="DM1049" s="148"/>
      <c r="DN1049" s="148"/>
      <c r="DO1049" s="148"/>
      <c r="DP1049" s="148"/>
      <c r="DQ1049" s="148"/>
      <c r="DR1049" s="148"/>
      <c r="DS1049" s="148"/>
      <c r="DT1049" s="148"/>
      <c r="DU1049" s="148"/>
      <c r="DV1049" s="148"/>
      <c r="DW1049" s="148"/>
      <c r="DX1049" s="148"/>
      <c r="DY1049" s="148"/>
      <c r="DZ1049" s="148"/>
      <c r="EA1049" s="148"/>
      <c r="EB1049" s="148"/>
      <c r="EC1049" s="148"/>
      <c r="ED1049" s="148"/>
      <c r="EE1049" s="148"/>
      <c r="EF1049" s="148"/>
      <c r="EG1049" s="148"/>
      <c r="EH1049" s="148"/>
      <c r="EI1049" s="148"/>
      <c r="EJ1049" s="148"/>
      <c r="EK1049" s="148"/>
      <c r="EL1049" s="148"/>
      <c r="EM1049" s="148"/>
      <c r="EN1049" s="148"/>
      <c r="EO1049" s="148"/>
      <c r="EP1049" s="148"/>
      <c r="EQ1049" s="148"/>
      <c r="ER1049" s="148"/>
      <c r="ES1049" s="148"/>
      <c r="ET1049" s="148"/>
      <c r="EU1049" s="148"/>
      <c r="EV1049" s="148"/>
      <c r="EW1049" s="148"/>
      <c r="EX1049" s="148"/>
      <c r="EY1049" s="148"/>
      <c r="EZ1049" s="148"/>
      <c r="FA1049" s="148"/>
      <c r="FB1049" s="148"/>
      <c r="FC1049" s="148"/>
      <c r="FD1049" s="148"/>
      <c r="FE1049" s="148"/>
      <c r="FF1049" s="148"/>
      <c r="FG1049" s="148"/>
      <c r="FH1049" s="148"/>
      <c r="FI1049" s="148"/>
      <c r="FJ1049" s="148"/>
      <c r="FK1049" s="148"/>
      <c r="FL1049" s="148"/>
      <c r="FM1049" s="148"/>
      <c r="FN1049" s="148"/>
      <c r="FO1049" s="148"/>
      <c r="FP1049" s="148"/>
      <c r="FQ1049" s="148"/>
      <c r="FR1049" s="148"/>
      <c r="FS1049" s="148"/>
      <c r="FT1049" s="148"/>
      <c r="FU1049" s="148"/>
      <c r="FV1049" s="148"/>
      <c r="FW1049" s="148"/>
      <c r="FX1049" s="148"/>
      <c r="FY1049" s="148"/>
      <c r="FZ1049" s="148"/>
      <c r="GA1049" s="148"/>
      <c r="GB1049" s="148"/>
      <c r="GC1049" s="148"/>
      <c r="GD1049" s="148"/>
      <c r="GE1049" s="148"/>
      <c r="GF1049" s="148"/>
      <c r="GG1049" s="148"/>
      <c r="GH1049" s="148"/>
      <c r="GI1049" s="148"/>
      <c r="GJ1049" s="148"/>
      <c r="GK1049" s="148"/>
      <c r="GL1049" s="148"/>
      <c r="GM1049" s="148"/>
      <c r="GN1049" s="148"/>
      <c r="GO1049" s="148"/>
      <c r="GP1049" s="148"/>
      <c r="GQ1049" s="148"/>
      <c r="GR1049" s="148"/>
      <c r="GS1049" s="148"/>
      <c r="GT1049" s="148"/>
      <c r="GU1049" s="148"/>
      <c r="GV1049" s="148"/>
      <c r="GW1049" s="148"/>
      <c r="GX1049" s="148"/>
      <c r="GY1049" s="148"/>
      <c r="GZ1049" s="148"/>
      <c r="HA1049" s="148"/>
      <c r="HB1049" s="148"/>
      <c r="HC1049" s="148"/>
      <c r="HD1049" s="148"/>
      <c r="HE1049" s="148"/>
      <c r="HF1049" s="148"/>
      <c r="HG1049" s="148"/>
      <c r="HH1049" s="148"/>
      <c r="HI1049" s="148"/>
      <c r="HJ1049" s="148"/>
      <c r="HK1049" s="148"/>
      <c r="HL1049" s="148"/>
      <c r="HM1049" s="148"/>
      <c r="HN1049" s="148"/>
      <c r="HO1049" s="148"/>
      <c r="HP1049" s="148"/>
      <c r="HQ1049" s="148"/>
      <c r="HR1049" s="148"/>
      <c r="HS1049" s="148"/>
      <c r="HT1049" s="148"/>
      <c r="HU1049" s="148"/>
      <c r="HV1049" s="148"/>
      <c r="HW1049" s="148"/>
      <c r="HX1049" s="148"/>
      <c r="HY1049" s="148"/>
      <c r="HZ1049" s="148"/>
      <c r="IA1049" s="148"/>
      <c r="IB1049" s="148"/>
      <c r="IC1049" s="148"/>
      <c r="ID1049" s="148"/>
      <c r="IE1049" s="148"/>
      <c r="IF1049" s="148"/>
      <c r="IG1049" s="148"/>
      <c r="IH1049" s="148"/>
      <c r="II1049" s="148"/>
      <c r="IJ1049" s="148"/>
      <c r="IK1049" s="148"/>
      <c r="IL1049" s="148"/>
      <c r="IM1049" s="148"/>
      <c r="IN1049" s="148"/>
      <c r="IO1049" s="148"/>
      <c r="IP1049" s="148"/>
      <c r="IQ1049" s="148"/>
      <c r="IR1049" s="148"/>
      <c r="IS1049" s="148"/>
      <c r="IT1049" s="148"/>
      <c r="IU1049" s="148"/>
      <c r="IV1049" s="148"/>
      <c r="IW1049" s="148"/>
    </row>
    <row r="1050" customFormat="false" ht="11.25" hidden="false" customHeight="false" outlineLevel="0" collapsed="false">
      <c r="A1050" s="148"/>
      <c r="B1050" s="148"/>
      <c r="C1050" s="148"/>
      <c r="D1050" s="148"/>
      <c r="E1050" s="148"/>
      <c r="F1050" s="148"/>
      <c r="G1050" s="148"/>
      <c r="H1050" s="148"/>
      <c r="I1050" s="148"/>
      <c r="J1050" s="148"/>
      <c r="N1050" s="148"/>
      <c r="O1050" s="148"/>
      <c r="P1050" s="148"/>
      <c r="Q1050" s="148"/>
      <c r="R1050" s="148"/>
      <c r="S1050" s="148"/>
      <c r="T1050" s="148"/>
      <c r="U1050" s="148"/>
      <c r="V1050" s="148"/>
      <c r="W1050" s="148"/>
      <c r="X1050" s="148"/>
      <c r="Y1050" s="148"/>
      <c r="Z1050" s="148"/>
      <c r="AA1050" s="148"/>
      <c r="AB1050" s="148"/>
      <c r="AC1050" s="148"/>
      <c r="AD1050" s="148"/>
      <c r="AE1050" s="148"/>
      <c r="AF1050" s="148"/>
      <c r="AG1050" s="148"/>
      <c r="AH1050" s="148"/>
      <c r="AI1050" s="148"/>
      <c r="AJ1050" s="148"/>
      <c r="AK1050" s="148"/>
      <c r="AL1050" s="148"/>
      <c r="AM1050" s="148"/>
      <c r="AN1050" s="148"/>
      <c r="AO1050" s="148"/>
      <c r="AP1050" s="148"/>
      <c r="AQ1050" s="148"/>
      <c r="AR1050" s="148"/>
      <c r="AS1050" s="148"/>
      <c r="AT1050" s="148"/>
      <c r="AU1050" s="148"/>
      <c r="AV1050" s="148"/>
      <c r="AW1050" s="148"/>
      <c r="AX1050" s="148"/>
      <c r="AY1050" s="148"/>
      <c r="AZ1050" s="148"/>
      <c r="BA1050" s="148"/>
      <c r="BB1050" s="148"/>
      <c r="BC1050" s="148"/>
      <c r="BD1050" s="148"/>
      <c r="BE1050" s="148"/>
      <c r="BF1050" s="148"/>
      <c r="BG1050" s="148"/>
      <c r="BH1050" s="148"/>
      <c r="BI1050" s="148"/>
      <c r="BJ1050" s="148"/>
      <c r="BK1050" s="148"/>
      <c r="BL1050" s="148"/>
      <c r="BM1050" s="148"/>
      <c r="BN1050" s="148"/>
      <c r="BO1050" s="148"/>
      <c r="BP1050" s="148"/>
      <c r="BQ1050" s="148"/>
      <c r="BR1050" s="148"/>
      <c r="BS1050" s="148"/>
      <c r="BT1050" s="148"/>
      <c r="BU1050" s="148"/>
      <c r="BV1050" s="148"/>
      <c r="BW1050" s="148"/>
      <c r="BX1050" s="148"/>
      <c r="BY1050" s="148"/>
      <c r="BZ1050" s="148"/>
      <c r="CA1050" s="148"/>
      <c r="CB1050" s="148"/>
      <c r="CC1050" s="148"/>
      <c r="CD1050" s="148"/>
      <c r="CE1050" s="148"/>
      <c r="CF1050" s="148"/>
      <c r="CG1050" s="148"/>
      <c r="CH1050" s="148"/>
      <c r="CI1050" s="148"/>
      <c r="CJ1050" s="148"/>
      <c r="CK1050" s="148"/>
      <c r="CL1050" s="148"/>
      <c r="CM1050" s="148"/>
      <c r="CN1050" s="148"/>
      <c r="CO1050" s="148"/>
      <c r="CP1050" s="148"/>
      <c r="CQ1050" s="148"/>
      <c r="CR1050" s="148"/>
      <c r="CS1050" s="148"/>
      <c r="CT1050" s="148"/>
      <c r="CU1050" s="148"/>
      <c r="CV1050" s="148"/>
      <c r="CW1050" s="148"/>
      <c r="CX1050" s="148"/>
      <c r="CY1050" s="148"/>
      <c r="CZ1050" s="148"/>
      <c r="DA1050" s="148"/>
      <c r="DB1050" s="148"/>
      <c r="DC1050" s="148"/>
      <c r="DD1050" s="148"/>
      <c r="DE1050" s="148"/>
      <c r="DF1050" s="148"/>
      <c r="DG1050" s="148"/>
      <c r="DH1050" s="148"/>
      <c r="DI1050" s="148"/>
      <c r="DJ1050" s="148"/>
      <c r="DK1050" s="148"/>
      <c r="DL1050" s="148"/>
      <c r="DM1050" s="148"/>
      <c r="DN1050" s="148"/>
      <c r="DO1050" s="148"/>
      <c r="DP1050" s="148"/>
      <c r="DQ1050" s="148"/>
      <c r="DR1050" s="148"/>
      <c r="DS1050" s="148"/>
      <c r="DT1050" s="148"/>
      <c r="DU1050" s="148"/>
      <c r="DV1050" s="148"/>
      <c r="DW1050" s="148"/>
      <c r="DX1050" s="148"/>
      <c r="DY1050" s="148"/>
      <c r="DZ1050" s="148"/>
      <c r="EA1050" s="148"/>
      <c r="EB1050" s="148"/>
      <c r="EC1050" s="148"/>
      <c r="ED1050" s="148"/>
      <c r="EE1050" s="148"/>
      <c r="EF1050" s="148"/>
      <c r="EG1050" s="148"/>
      <c r="EH1050" s="148"/>
      <c r="EI1050" s="148"/>
      <c r="EJ1050" s="148"/>
      <c r="EK1050" s="148"/>
      <c r="EL1050" s="148"/>
      <c r="EM1050" s="148"/>
      <c r="EN1050" s="148"/>
      <c r="EO1050" s="148"/>
      <c r="EP1050" s="148"/>
      <c r="EQ1050" s="148"/>
      <c r="ER1050" s="148"/>
      <c r="ES1050" s="148"/>
      <c r="ET1050" s="148"/>
      <c r="EU1050" s="148"/>
      <c r="EV1050" s="148"/>
      <c r="EW1050" s="148"/>
      <c r="EX1050" s="148"/>
      <c r="EY1050" s="148"/>
      <c r="EZ1050" s="148"/>
      <c r="FA1050" s="148"/>
      <c r="FB1050" s="148"/>
      <c r="FC1050" s="148"/>
      <c r="FD1050" s="148"/>
      <c r="FE1050" s="148"/>
      <c r="FF1050" s="148"/>
      <c r="FG1050" s="148"/>
      <c r="FH1050" s="148"/>
      <c r="FI1050" s="148"/>
      <c r="FJ1050" s="148"/>
      <c r="FK1050" s="148"/>
      <c r="FL1050" s="148"/>
      <c r="FM1050" s="148"/>
      <c r="FN1050" s="148"/>
      <c r="FO1050" s="148"/>
      <c r="FP1050" s="148"/>
      <c r="FQ1050" s="148"/>
      <c r="FR1050" s="148"/>
      <c r="FS1050" s="148"/>
      <c r="FT1050" s="148"/>
      <c r="FU1050" s="148"/>
      <c r="FV1050" s="148"/>
      <c r="FW1050" s="148"/>
      <c r="FX1050" s="148"/>
      <c r="FY1050" s="148"/>
      <c r="FZ1050" s="148"/>
      <c r="GA1050" s="148"/>
      <c r="GB1050" s="148"/>
      <c r="GC1050" s="148"/>
      <c r="GD1050" s="148"/>
      <c r="GE1050" s="148"/>
      <c r="GF1050" s="148"/>
      <c r="GG1050" s="148"/>
      <c r="GH1050" s="148"/>
      <c r="GI1050" s="148"/>
      <c r="GJ1050" s="148"/>
      <c r="GK1050" s="148"/>
      <c r="GL1050" s="148"/>
      <c r="GM1050" s="148"/>
      <c r="GN1050" s="148"/>
      <c r="GO1050" s="148"/>
      <c r="GP1050" s="148"/>
      <c r="GQ1050" s="148"/>
      <c r="GR1050" s="148"/>
      <c r="GS1050" s="148"/>
      <c r="GT1050" s="148"/>
      <c r="GU1050" s="148"/>
      <c r="GV1050" s="148"/>
      <c r="GW1050" s="148"/>
      <c r="GX1050" s="148"/>
      <c r="GY1050" s="148"/>
      <c r="GZ1050" s="148"/>
      <c r="HA1050" s="148"/>
      <c r="HB1050" s="148"/>
      <c r="HC1050" s="148"/>
      <c r="HD1050" s="148"/>
      <c r="HE1050" s="148"/>
      <c r="HF1050" s="148"/>
      <c r="HG1050" s="148"/>
      <c r="HH1050" s="148"/>
      <c r="HI1050" s="148"/>
      <c r="HJ1050" s="148"/>
      <c r="HK1050" s="148"/>
      <c r="HL1050" s="148"/>
      <c r="HM1050" s="148"/>
      <c r="HN1050" s="148"/>
      <c r="HO1050" s="148"/>
      <c r="HP1050" s="148"/>
      <c r="HQ1050" s="148"/>
      <c r="HR1050" s="148"/>
      <c r="HS1050" s="148"/>
      <c r="HT1050" s="148"/>
      <c r="HU1050" s="148"/>
      <c r="HV1050" s="148"/>
      <c r="HW1050" s="148"/>
      <c r="HX1050" s="148"/>
      <c r="HY1050" s="148"/>
      <c r="HZ1050" s="148"/>
      <c r="IA1050" s="148"/>
      <c r="IB1050" s="148"/>
      <c r="IC1050" s="148"/>
      <c r="ID1050" s="148"/>
      <c r="IE1050" s="148"/>
      <c r="IF1050" s="148"/>
      <c r="IG1050" s="148"/>
      <c r="IH1050" s="148"/>
      <c r="II1050" s="148"/>
      <c r="IJ1050" s="148"/>
      <c r="IK1050" s="148"/>
      <c r="IL1050" s="148"/>
      <c r="IM1050" s="148"/>
      <c r="IN1050" s="148"/>
      <c r="IO1050" s="148"/>
      <c r="IP1050" s="148"/>
      <c r="IQ1050" s="148"/>
      <c r="IR1050" s="148"/>
      <c r="IS1050" s="148"/>
      <c r="IT1050" s="148"/>
      <c r="IU1050" s="148"/>
      <c r="IV1050" s="148"/>
      <c r="IW1050" s="148"/>
    </row>
    <row r="1051" customFormat="false" ht="11.25" hidden="false" customHeight="false" outlineLevel="0" collapsed="false">
      <c r="A1051" s="148"/>
      <c r="B1051" s="148"/>
      <c r="C1051" s="148"/>
      <c r="D1051" s="148"/>
      <c r="E1051" s="148"/>
      <c r="F1051" s="148"/>
      <c r="G1051" s="148"/>
      <c r="H1051" s="148"/>
      <c r="I1051" s="148"/>
      <c r="J1051" s="148"/>
      <c r="N1051" s="148"/>
      <c r="O1051" s="148"/>
      <c r="P1051" s="148"/>
      <c r="Q1051" s="148"/>
      <c r="R1051" s="148"/>
      <c r="S1051" s="148"/>
      <c r="T1051" s="148"/>
      <c r="U1051" s="148"/>
      <c r="V1051" s="148"/>
      <c r="W1051" s="148"/>
      <c r="X1051" s="148"/>
      <c r="Y1051" s="148"/>
      <c r="Z1051" s="148"/>
      <c r="AA1051" s="148"/>
      <c r="AB1051" s="148"/>
      <c r="AC1051" s="148"/>
      <c r="AD1051" s="148"/>
      <c r="AE1051" s="148"/>
      <c r="AF1051" s="148"/>
      <c r="AG1051" s="148"/>
      <c r="AH1051" s="148"/>
      <c r="AI1051" s="148"/>
      <c r="AJ1051" s="148"/>
      <c r="AK1051" s="148"/>
      <c r="AL1051" s="148"/>
      <c r="AM1051" s="148"/>
      <c r="AN1051" s="148"/>
      <c r="AO1051" s="148"/>
      <c r="AP1051" s="148"/>
      <c r="AQ1051" s="148"/>
      <c r="AR1051" s="148"/>
      <c r="AS1051" s="148"/>
      <c r="AT1051" s="148"/>
      <c r="AU1051" s="148"/>
      <c r="AV1051" s="148"/>
      <c r="AW1051" s="148"/>
      <c r="AX1051" s="148"/>
      <c r="AY1051" s="148"/>
      <c r="AZ1051" s="148"/>
      <c r="BA1051" s="148"/>
      <c r="BB1051" s="148"/>
      <c r="BC1051" s="148"/>
      <c r="BD1051" s="148"/>
      <c r="BE1051" s="148"/>
      <c r="BF1051" s="148"/>
      <c r="BG1051" s="148"/>
      <c r="BH1051" s="148"/>
      <c r="BI1051" s="148"/>
      <c r="BJ1051" s="148"/>
      <c r="BK1051" s="148"/>
      <c r="BL1051" s="148"/>
      <c r="BM1051" s="148"/>
      <c r="BN1051" s="148"/>
      <c r="BO1051" s="148"/>
      <c r="BP1051" s="148"/>
      <c r="BQ1051" s="148"/>
      <c r="BR1051" s="148"/>
      <c r="BS1051" s="148"/>
      <c r="BT1051" s="148"/>
      <c r="BU1051" s="148"/>
      <c r="BV1051" s="148"/>
      <c r="BW1051" s="148"/>
      <c r="BX1051" s="148"/>
      <c r="BY1051" s="148"/>
      <c r="BZ1051" s="148"/>
      <c r="CA1051" s="148"/>
      <c r="CB1051" s="148"/>
      <c r="CC1051" s="148"/>
      <c r="CD1051" s="148"/>
      <c r="CE1051" s="148"/>
      <c r="CF1051" s="148"/>
      <c r="CG1051" s="148"/>
      <c r="CH1051" s="148"/>
      <c r="CI1051" s="148"/>
      <c r="CJ1051" s="148"/>
      <c r="CK1051" s="148"/>
      <c r="CL1051" s="148"/>
      <c r="CM1051" s="148"/>
      <c r="CN1051" s="148"/>
      <c r="CO1051" s="148"/>
      <c r="CP1051" s="148"/>
      <c r="CQ1051" s="148"/>
      <c r="CR1051" s="148"/>
      <c r="CS1051" s="148"/>
      <c r="CT1051" s="148"/>
      <c r="CU1051" s="148"/>
      <c r="CV1051" s="148"/>
      <c r="CW1051" s="148"/>
      <c r="CX1051" s="148"/>
      <c r="CY1051" s="148"/>
      <c r="CZ1051" s="148"/>
      <c r="DA1051" s="148"/>
      <c r="DB1051" s="148"/>
      <c r="DC1051" s="148"/>
      <c r="DD1051" s="148"/>
      <c r="DE1051" s="148"/>
      <c r="DF1051" s="148"/>
      <c r="DG1051" s="148"/>
      <c r="DH1051" s="148"/>
      <c r="DI1051" s="148"/>
      <c r="DJ1051" s="148"/>
      <c r="DK1051" s="148"/>
      <c r="DL1051" s="148"/>
      <c r="DM1051" s="148"/>
      <c r="DN1051" s="148"/>
      <c r="DO1051" s="148"/>
      <c r="DP1051" s="148"/>
      <c r="DQ1051" s="148"/>
      <c r="DR1051" s="148"/>
      <c r="DS1051" s="148"/>
      <c r="DT1051" s="148"/>
      <c r="DU1051" s="148"/>
      <c r="DV1051" s="148"/>
      <c r="DW1051" s="148"/>
      <c r="DX1051" s="148"/>
      <c r="DY1051" s="148"/>
      <c r="DZ1051" s="148"/>
      <c r="EA1051" s="148"/>
      <c r="EB1051" s="148"/>
      <c r="EC1051" s="148"/>
      <c r="ED1051" s="148"/>
      <c r="EE1051" s="148"/>
      <c r="EF1051" s="148"/>
      <c r="EG1051" s="148"/>
      <c r="EH1051" s="148"/>
      <c r="EI1051" s="148"/>
      <c r="EJ1051" s="148"/>
      <c r="EK1051" s="148"/>
      <c r="EL1051" s="148"/>
      <c r="EM1051" s="148"/>
      <c r="EN1051" s="148"/>
      <c r="EO1051" s="148"/>
      <c r="EP1051" s="148"/>
      <c r="EQ1051" s="148"/>
      <c r="ER1051" s="148"/>
      <c r="ES1051" s="148"/>
      <c r="ET1051" s="148"/>
      <c r="EU1051" s="148"/>
      <c r="EV1051" s="148"/>
      <c r="EW1051" s="148"/>
      <c r="EX1051" s="148"/>
      <c r="EY1051" s="148"/>
      <c r="EZ1051" s="148"/>
      <c r="FA1051" s="148"/>
      <c r="FB1051" s="148"/>
      <c r="FC1051" s="148"/>
      <c r="FD1051" s="148"/>
      <c r="FE1051" s="148"/>
      <c r="FF1051" s="148"/>
      <c r="FG1051" s="148"/>
      <c r="FH1051" s="148"/>
      <c r="FI1051" s="148"/>
      <c r="FJ1051" s="148"/>
      <c r="FK1051" s="148"/>
      <c r="FL1051" s="148"/>
      <c r="FM1051" s="148"/>
      <c r="FN1051" s="148"/>
      <c r="FO1051" s="148"/>
      <c r="FP1051" s="148"/>
      <c r="FQ1051" s="148"/>
      <c r="FR1051" s="148"/>
      <c r="FS1051" s="148"/>
      <c r="FT1051" s="148"/>
      <c r="FU1051" s="148"/>
      <c r="FV1051" s="148"/>
      <c r="FW1051" s="148"/>
      <c r="FX1051" s="148"/>
      <c r="FY1051" s="148"/>
      <c r="FZ1051" s="148"/>
      <c r="GA1051" s="148"/>
      <c r="GB1051" s="148"/>
      <c r="GC1051" s="148"/>
      <c r="GD1051" s="148"/>
      <c r="GE1051" s="148"/>
      <c r="GF1051" s="148"/>
      <c r="GG1051" s="148"/>
      <c r="GH1051" s="148"/>
      <c r="GI1051" s="148"/>
      <c r="GJ1051" s="148"/>
      <c r="GK1051" s="148"/>
      <c r="GL1051" s="148"/>
      <c r="GM1051" s="148"/>
      <c r="GN1051" s="148"/>
      <c r="GO1051" s="148"/>
      <c r="GP1051" s="148"/>
      <c r="GQ1051" s="148"/>
      <c r="GR1051" s="148"/>
      <c r="GS1051" s="148"/>
      <c r="GT1051" s="148"/>
      <c r="GU1051" s="148"/>
      <c r="GV1051" s="148"/>
      <c r="GW1051" s="148"/>
      <c r="GX1051" s="148"/>
      <c r="GY1051" s="148"/>
      <c r="GZ1051" s="148"/>
      <c r="HA1051" s="148"/>
      <c r="HB1051" s="148"/>
      <c r="HC1051" s="148"/>
      <c r="HD1051" s="148"/>
      <c r="HE1051" s="148"/>
      <c r="HF1051" s="148"/>
      <c r="HG1051" s="148"/>
      <c r="HH1051" s="148"/>
      <c r="HI1051" s="148"/>
      <c r="HJ1051" s="148"/>
      <c r="HK1051" s="148"/>
      <c r="HL1051" s="148"/>
      <c r="HM1051" s="148"/>
      <c r="HN1051" s="148"/>
      <c r="HO1051" s="148"/>
      <c r="HP1051" s="148"/>
      <c r="HQ1051" s="148"/>
      <c r="HR1051" s="148"/>
      <c r="HS1051" s="148"/>
      <c r="HT1051" s="148"/>
      <c r="HU1051" s="148"/>
      <c r="HV1051" s="148"/>
      <c r="HW1051" s="148"/>
      <c r="HX1051" s="148"/>
      <c r="HY1051" s="148"/>
      <c r="HZ1051" s="148"/>
      <c r="IA1051" s="148"/>
      <c r="IB1051" s="148"/>
      <c r="IC1051" s="148"/>
      <c r="ID1051" s="148"/>
      <c r="IE1051" s="148"/>
      <c r="IF1051" s="148"/>
      <c r="IG1051" s="148"/>
      <c r="IH1051" s="148"/>
      <c r="II1051" s="148"/>
      <c r="IJ1051" s="148"/>
      <c r="IK1051" s="148"/>
      <c r="IL1051" s="148"/>
      <c r="IM1051" s="148"/>
      <c r="IN1051" s="148"/>
      <c r="IO1051" s="148"/>
      <c r="IP1051" s="148"/>
      <c r="IQ1051" s="148"/>
      <c r="IR1051" s="148"/>
      <c r="IS1051" s="148"/>
      <c r="IT1051" s="148"/>
      <c r="IU1051" s="148"/>
      <c r="IV1051" s="148"/>
      <c r="IW1051" s="148"/>
    </row>
    <row r="1052" customFormat="false" ht="11.25" hidden="false" customHeight="false" outlineLevel="0" collapsed="false">
      <c r="A1052" s="148"/>
      <c r="B1052" s="148"/>
      <c r="C1052" s="148"/>
      <c r="D1052" s="148"/>
      <c r="E1052" s="148"/>
      <c r="F1052" s="148"/>
      <c r="G1052" s="148"/>
      <c r="H1052" s="148"/>
      <c r="I1052" s="148"/>
      <c r="J1052" s="148"/>
      <c r="N1052" s="148"/>
      <c r="O1052" s="148"/>
      <c r="P1052" s="148"/>
      <c r="Q1052" s="148"/>
      <c r="R1052" s="148"/>
      <c r="S1052" s="148"/>
      <c r="T1052" s="148"/>
      <c r="U1052" s="148"/>
      <c r="V1052" s="148"/>
      <c r="W1052" s="148"/>
      <c r="X1052" s="148"/>
      <c r="Y1052" s="148"/>
      <c r="Z1052" s="148"/>
      <c r="AA1052" s="148"/>
      <c r="AB1052" s="148"/>
      <c r="AC1052" s="148"/>
      <c r="AD1052" s="148"/>
      <c r="AE1052" s="148"/>
      <c r="AF1052" s="148"/>
      <c r="AG1052" s="148"/>
      <c r="AH1052" s="148"/>
      <c r="AI1052" s="148"/>
      <c r="AJ1052" s="148"/>
      <c r="AK1052" s="148"/>
      <c r="AL1052" s="148"/>
      <c r="AM1052" s="148"/>
      <c r="AN1052" s="148"/>
      <c r="AO1052" s="148"/>
      <c r="AP1052" s="148"/>
      <c r="AQ1052" s="148"/>
      <c r="AR1052" s="148"/>
      <c r="AS1052" s="148"/>
      <c r="AT1052" s="148"/>
      <c r="AU1052" s="148"/>
      <c r="AV1052" s="148"/>
      <c r="AW1052" s="148"/>
      <c r="AX1052" s="148"/>
      <c r="AY1052" s="148"/>
      <c r="AZ1052" s="148"/>
      <c r="BA1052" s="148"/>
      <c r="BB1052" s="148"/>
      <c r="BC1052" s="148"/>
      <c r="BD1052" s="148"/>
      <c r="BE1052" s="148"/>
      <c r="BF1052" s="148"/>
      <c r="BG1052" s="148"/>
      <c r="BH1052" s="148"/>
      <c r="BI1052" s="148"/>
      <c r="BJ1052" s="148"/>
      <c r="BK1052" s="148"/>
      <c r="BL1052" s="148"/>
      <c r="BM1052" s="148"/>
      <c r="BN1052" s="148"/>
      <c r="BO1052" s="148"/>
      <c r="BP1052" s="148"/>
      <c r="BQ1052" s="148"/>
      <c r="BR1052" s="148"/>
      <c r="BS1052" s="148"/>
      <c r="BT1052" s="148"/>
      <c r="BU1052" s="148"/>
      <c r="BV1052" s="148"/>
      <c r="BW1052" s="148"/>
      <c r="BX1052" s="148"/>
      <c r="BY1052" s="148"/>
      <c r="BZ1052" s="148"/>
      <c r="CA1052" s="148"/>
      <c r="CB1052" s="148"/>
      <c r="CC1052" s="148"/>
      <c r="CD1052" s="148"/>
      <c r="CE1052" s="148"/>
      <c r="CF1052" s="148"/>
      <c r="CG1052" s="148"/>
      <c r="CH1052" s="148"/>
      <c r="CI1052" s="148"/>
      <c r="CJ1052" s="148"/>
      <c r="CK1052" s="148"/>
      <c r="CL1052" s="148"/>
      <c r="CM1052" s="148"/>
      <c r="CN1052" s="148"/>
      <c r="CO1052" s="148"/>
      <c r="CP1052" s="148"/>
      <c r="CQ1052" s="148"/>
      <c r="CR1052" s="148"/>
      <c r="CS1052" s="148"/>
      <c r="CT1052" s="148"/>
      <c r="CU1052" s="148"/>
      <c r="CV1052" s="148"/>
      <c r="CW1052" s="148"/>
      <c r="CX1052" s="148"/>
      <c r="CY1052" s="148"/>
      <c r="CZ1052" s="148"/>
      <c r="DA1052" s="148"/>
      <c r="DB1052" s="148"/>
      <c r="DC1052" s="148"/>
      <c r="DD1052" s="148"/>
      <c r="DE1052" s="148"/>
      <c r="DF1052" s="148"/>
      <c r="DG1052" s="148"/>
      <c r="DH1052" s="148"/>
      <c r="DI1052" s="148"/>
      <c r="DJ1052" s="148"/>
      <c r="DK1052" s="148"/>
      <c r="DL1052" s="148"/>
      <c r="DM1052" s="148"/>
      <c r="DN1052" s="148"/>
      <c r="DO1052" s="148"/>
      <c r="DP1052" s="148"/>
      <c r="DQ1052" s="148"/>
      <c r="DR1052" s="148"/>
      <c r="DS1052" s="148"/>
      <c r="DT1052" s="148"/>
      <c r="DU1052" s="148"/>
      <c r="DV1052" s="148"/>
      <c r="DW1052" s="148"/>
      <c r="DX1052" s="148"/>
      <c r="DY1052" s="148"/>
      <c r="DZ1052" s="148"/>
      <c r="EA1052" s="148"/>
      <c r="EB1052" s="148"/>
      <c r="EC1052" s="148"/>
      <c r="ED1052" s="148"/>
      <c r="EE1052" s="148"/>
      <c r="EF1052" s="148"/>
      <c r="EG1052" s="148"/>
      <c r="EH1052" s="148"/>
      <c r="EI1052" s="148"/>
      <c r="EJ1052" s="148"/>
      <c r="EK1052" s="148"/>
      <c r="EL1052" s="148"/>
      <c r="EM1052" s="148"/>
      <c r="EN1052" s="148"/>
      <c r="EO1052" s="148"/>
      <c r="EP1052" s="148"/>
      <c r="EQ1052" s="148"/>
      <c r="ER1052" s="148"/>
      <c r="ES1052" s="148"/>
      <c r="ET1052" s="148"/>
      <c r="EU1052" s="148"/>
      <c r="EV1052" s="148"/>
      <c r="EW1052" s="148"/>
      <c r="EX1052" s="148"/>
      <c r="EY1052" s="148"/>
      <c r="EZ1052" s="148"/>
      <c r="FA1052" s="148"/>
      <c r="FB1052" s="148"/>
      <c r="FC1052" s="148"/>
      <c r="FD1052" s="148"/>
      <c r="FE1052" s="148"/>
      <c r="FF1052" s="148"/>
      <c r="FG1052" s="148"/>
      <c r="FH1052" s="148"/>
      <c r="FI1052" s="148"/>
      <c r="FJ1052" s="148"/>
      <c r="FK1052" s="148"/>
      <c r="FL1052" s="148"/>
      <c r="FM1052" s="148"/>
      <c r="FN1052" s="148"/>
      <c r="FO1052" s="148"/>
      <c r="FP1052" s="148"/>
      <c r="FQ1052" s="148"/>
      <c r="FR1052" s="148"/>
      <c r="FS1052" s="148"/>
      <c r="FT1052" s="148"/>
      <c r="FU1052" s="148"/>
      <c r="FV1052" s="148"/>
      <c r="FW1052" s="148"/>
      <c r="FX1052" s="148"/>
      <c r="FY1052" s="148"/>
      <c r="FZ1052" s="148"/>
      <c r="GA1052" s="148"/>
      <c r="GB1052" s="148"/>
      <c r="GC1052" s="148"/>
      <c r="GD1052" s="148"/>
      <c r="GE1052" s="148"/>
      <c r="GF1052" s="148"/>
      <c r="GG1052" s="148"/>
      <c r="GH1052" s="148"/>
      <c r="GI1052" s="148"/>
      <c r="GJ1052" s="148"/>
      <c r="GK1052" s="148"/>
      <c r="GL1052" s="148"/>
      <c r="GM1052" s="148"/>
      <c r="GN1052" s="148"/>
      <c r="GO1052" s="148"/>
      <c r="GP1052" s="148"/>
      <c r="GQ1052" s="148"/>
      <c r="GR1052" s="148"/>
      <c r="GS1052" s="148"/>
      <c r="GT1052" s="148"/>
      <c r="GU1052" s="148"/>
      <c r="GV1052" s="148"/>
      <c r="GW1052" s="148"/>
      <c r="GX1052" s="148"/>
      <c r="GY1052" s="148"/>
      <c r="GZ1052" s="148"/>
      <c r="HA1052" s="148"/>
      <c r="HB1052" s="148"/>
      <c r="HC1052" s="148"/>
      <c r="HD1052" s="148"/>
      <c r="HE1052" s="148"/>
      <c r="HF1052" s="148"/>
      <c r="HG1052" s="148"/>
      <c r="HH1052" s="148"/>
      <c r="HI1052" s="148"/>
      <c r="HJ1052" s="148"/>
      <c r="HK1052" s="148"/>
      <c r="HL1052" s="148"/>
      <c r="HM1052" s="148"/>
      <c r="HN1052" s="148"/>
      <c r="HO1052" s="148"/>
      <c r="HP1052" s="148"/>
      <c r="HQ1052" s="148"/>
      <c r="HR1052" s="148"/>
      <c r="HS1052" s="148"/>
      <c r="HT1052" s="148"/>
      <c r="HU1052" s="148"/>
      <c r="HV1052" s="148"/>
      <c r="HW1052" s="148"/>
      <c r="HX1052" s="148"/>
      <c r="HY1052" s="148"/>
      <c r="HZ1052" s="148"/>
      <c r="IA1052" s="148"/>
      <c r="IB1052" s="148"/>
      <c r="IC1052" s="148"/>
      <c r="ID1052" s="148"/>
      <c r="IE1052" s="148"/>
      <c r="IF1052" s="148"/>
      <c r="IG1052" s="148"/>
      <c r="IH1052" s="148"/>
      <c r="II1052" s="148"/>
      <c r="IJ1052" s="148"/>
      <c r="IK1052" s="148"/>
      <c r="IL1052" s="148"/>
      <c r="IM1052" s="148"/>
      <c r="IN1052" s="148"/>
      <c r="IO1052" s="148"/>
      <c r="IP1052" s="148"/>
      <c r="IQ1052" s="148"/>
      <c r="IR1052" s="148"/>
      <c r="IS1052" s="148"/>
      <c r="IT1052" s="148"/>
      <c r="IU1052" s="148"/>
      <c r="IV1052" s="148"/>
      <c r="IW1052" s="148"/>
    </row>
    <row r="1053" customFormat="false" ht="11.25" hidden="false" customHeight="false" outlineLevel="0" collapsed="false">
      <c r="A1053" s="148"/>
      <c r="B1053" s="148"/>
      <c r="C1053" s="148"/>
      <c r="D1053" s="148"/>
      <c r="E1053" s="148"/>
      <c r="F1053" s="148"/>
      <c r="G1053" s="148"/>
      <c r="H1053" s="148"/>
      <c r="I1053" s="148"/>
      <c r="J1053" s="148"/>
      <c r="N1053" s="148"/>
      <c r="O1053" s="148"/>
      <c r="P1053" s="148"/>
      <c r="Q1053" s="148"/>
      <c r="R1053" s="148"/>
      <c r="S1053" s="148"/>
      <c r="T1053" s="148"/>
      <c r="U1053" s="148"/>
      <c r="V1053" s="148"/>
      <c r="W1053" s="148"/>
      <c r="X1053" s="148"/>
      <c r="Y1053" s="148"/>
      <c r="Z1053" s="148"/>
      <c r="AA1053" s="148"/>
      <c r="AB1053" s="148"/>
      <c r="AC1053" s="148"/>
      <c r="AD1053" s="148"/>
      <c r="AE1053" s="148"/>
      <c r="AF1053" s="148"/>
      <c r="AG1053" s="148"/>
      <c r="AH1053" s="148"/>
      <c r="AI1053" s="148"/>
      <c r="AJ1053" s="148"/>
      <c r="AK1053" s="148"/>
      <c r="AL1053" s="148"/>
      <c r="AM1053" s="148"/>
      <c r="AN1053" s="148"/>
      <c r="AO1053" s="148"/>
      <c r="AP1053" s="148"/>
      <c r="AQ1053" s="148"/>
      <c r="AR1053" s="148"/>
      <c r="AS1053" s="148"/>
      <c r="AT1053" s="148"/>
      <c r="AU1053" s="148"/>
      <c r="AV1053" s="148"/>
      <c r="AW1053" s="148"/>
      <c r="AX1053" s="148"/>
      <c r="AY1053" s="148"/>
      <c r="AZ1053" s="148"/>
      <c r="BA1053" s="148"/>
      <c r="BB1053" s="148"/>
      <c r="BC1053" s="148"/>
      <c r="BD1053" s="148"/>
      <c r="BE1053" s="148"/>
      <c r="BF1053" s="148"/>
      <c r="BG1053" s="148"/>
      <c r="BH1053" s="148"/>
      <c r="BI1053" s="148"/>
      <c r="BJ1053" s="148"/>
      <c r="BK1053" s="148"/>
      <c r="BL1053" s="148"/>
      <c r="BM1053" s="148"/>
      <c r="BN1053" s="148"/>
      <c r="BO1053" s="148"/>
      <c r="BP1053" s="148"/>
      <c r="BQ1053" s="148"/>
      <c r="BR1053" s="148"/>
      <c r="BS1053" s="148"/>
      <c r="BT1053" s="148"/>
      <c r="BU1053" s="148"/>
      <c r="BV1053" s="148"/>
      <c r="BW1053" s="148"/>
      <c r="BX1053" s="148"/>
      <c r="BY1053" s="148"/>
      <c r="BZ1053" s="148"/>
      <c r="CA1053" s="148"/>
      <c r="CB1053" s="148"/>
      <c r="CC1053" s="148"/>
      <c r="CD1053" s="148"/>
      <c r="CE1053" s="148"/>
      <c r="CF1053" s="148"/>
      <c r="CG1053" s="148"/>
      <c r="CH1053" s="148"/>
      <c r="CI1053" s="148"/>
      <c r="CJ1053" s="148"/>
      <c r="CK1053" s="148"/>
      <c r="CL1053" s="148"/>
      <c r="CM1053" s="148"/>
      <c r="CN1053" s="148"/>
      <c r="CO1053" s="148"/>
      <c r="CP1053" s="148"/>
      <c r="CQ1053" s="148"/>
      <c r="CR1053" s="148"/>
      <c r="CS1053" s="148"/>
      <c r="CT1053" s="148"/>
      <c r="CU1053" s="148"/>
      <c r="CV1053" s="148"/>
      <c r="CW1053" s="148"/>
      <c r="CX1053" s="148"/>
      <c r="CY1053" s="148"/>
      <c r="CZ1053" s="148"/>
      <c r="DA1053" s="148"/>
      <c r="DB1053" s="148"/>
      <c r="DC1053" s="148"/>
      <c r="DD1053" s="148"/>
      <c r="DE1053" s="148"/>
      <c r="DF1053" s="148"/>
      <c r="DG1053" s="148"/>
      <c r="DH1053" s="148"/>
      <c r="DI1053" s="148"/>
      <c r="DJ1053" s="148"/>
      <c r="DK1053" s="148"/>
      <c r="DL1053" s="148"/>
      <c r="DM1053" s="148"/>
      <c r="DN1053" s="148"/>
      <c r="DO1053" s="148"/>
      <c r="DP1053" s="148"/>
      <c r="DQ1053" s="148"/>
      <c r="DR1053" s="148"/>
      <c r="DS1053" s="148"/>
      <c r="DT1053" s="148"/>
      <c r="DU1053" s="148"/>
      <c r="DV1053" s="148"/>
      <c r="DW1053" s="148"/>
      <c r="DX1053" s="148"/>
      <c r="DY1053" s="148"/>
      <c r="DZ1053" s="148"/>
      <c r="EA1053" s="148"/>
      <c r="EB1053" s="148"/>
      <c r="EC1053" s="148"/>
      <c r="ED1053" s="148"/>
      <c r="EE1053" s="148"/>
      <c r="EF1053" s="148"/>
      <c r="EG1053" s="148"/>
      <c r="EH1053" s="148"/>
      <c r="EI1053" s="148"/>
      <c r="EJ1053" s="148"/>
      <c r="EK1053" s="148"/>
      <c r="EL1053" s="148"/>
      <c r="EM1053" s="148"/>
      <c r="EN1053" s="148"/>
      <c r="EO1053" s="148"/>
      <c r="EP1053" s="148"/>
      <c r="EQ1053" s="148"/>
      <c r="ER1053" s="148"/>
      <c r="ES1053" s="148"/>
      <c r="ET1053" s="148"/>
      <c r="EU1053" s="148"/>
      <c r="EV1053" s="148"/>
      <c r="EW1053" s="148"/>
      <c r="EX1053" s="148"/>
      <c r="EY1053" s="148"/>
      <c r="EZ1053" s="148"/>
      <c r="FA1053" s="148"/>
      <c r="FB1053" s="148"/>
      <c r="FC1053" s="148"/>
      <c r="FD1053" s="148"/>
      <c r="FE1053" s="148"/>
      <c r="FF1053" s="148"/>
      <c r="FG1053" s="148"/>
      <c r="FH1053" s="148"/>
      <c r="FI1053" s="148"/>
      <c r="FJ1053" s="148"/>
      <c r="FK1053" s="148"/>
      <c r="FL1053" s="148"/>
      <c r="FM1053" s="148"/>
      <c r="FN1053" s="148"/>
      <c r="FO1053" s="148"/>
      <c r="FP1053" s="148"/>
      <c r="FQ1053" s="148"/>
      <c r="FR1053" s="148"/>
      <c r="FS1053" s="148"/>
      <c r="FT1053" s="148"/>
      <c r="FU1053" s="148"/>
      <c r="FV1053" s="148"/>
      <c r="FW1053" s="148"/>
      <c r="FX1053" s="148"/>
      <c r="FY1053" s="148"/>
      <c r="FZ1053" s="148"/>
      <c r="GA1053" s="148"/>
      <c r="GB1053" s="148"/>
      <c r="GC1053" s="148"/>
      <c r="GD1053" s="148"/>
      <c r="GE1053" s="148"/>
      <c r="GF1053" s="148"/>
      <c r="GG1053" s="148"/>
      <c r="GH1053" s="148"/>
      <c r="GI1053" s="148"/>
      <c r="GJ1053" s="148"/>
      <c r="GK1053" s="148"/>
      <c r="GL1053" s="148"/>
      <c r="GM1053" s="148"/>
      <c r="GN1053" s="148"/>
      <c r="GO1053" s="148"/>
      <c r="GP1053" s="148"/>
      <c r="GQ1053" s="148"/>
      <c r="GR1053" s="148"/>
      <c r="GS1053" s="148"/>
      <c r="GT1053" s="148"/>
      <c r="GU1053" s="148"/>
      <c r="GV1053" s="148"/>
      <c r="GW1053" s="148"/>
      <c r="GX1053" s="148"/>
      <c r="GY1053" s="148"/>
      <c r="GZ1053" s="148"/>
      <c r="HA1053" s="148"/>
      <c r="HB1053" s="148"/>
      <c r="HC1053" s="148"/>
      <c r="HD1053" s="148"/>
      <c r="HE1053" s="148"/>
      <c r="HF1053" s="148"/>
      <c r="HG1053" s="148"/>
      <c r="HH1053" s="148"/>
      <c r="HI1053" s="148"/>
      <c r="HJ1053" s="148"/>
      <c r="HK1053" s="148"/>
      <c r="HL1053" s="148"/>
      <c r="HM1053" s="148"/>
      <c r="HN1053" s="148"/>
      <c r="HO1053" s="148"/>
      <c r="HP1053" s="148"/>
      <c r="HQ1053" s="148"/>
      <c r="HR1053" s="148"/>
      <c r="HS1053" s="148"/>
      <c r="HT1053" s="148"/>
      <c r="HU1053" s="148"/>
      <c r="HV1053" s="148"/>
      <c r="HW1053" s="148"/>
      <c r="HX1053" s="148"/>
      <c r="HY1053" s="148"/>
      <c r="HZ1053" s="148"/>
      <c r="IA1053" s="148"/>
      <c r="IB1053" s="148"/>
      <c r="IC1053" s="148"/>
      <c r="ID1053" s="148"/>
      <c r="IE1053" s="148"/>
      <c r="IF1053" s="148"/>
      <c r="IG1053" s="148"/>
      <c r="IH1053" s="148"/>
      <c r="II1053" s="148"/>
      <c r="IJ1053" s="148"/>
      <c r="IK1053" s="148"/>
      <c r="IL1053" s="148"/>
      <c r="IM1053" s="148"/>
      <c r="IN1053" s="148"/>
      <c r="IO1053" s="148"/>
      <c r="IP1053" s="148"/>
      <c r="IQ1053" s="148"/>
      <c r="IR1053" s="148"/>
      <c r="IS1053" s="148"/>
      <c r="IT1053" s="148"/>
      <c r="IU1053" s="148"/>
      <c r="IV1053" s="148"/>
      <c r="IW1053" s="148"/>
    </row>
    <row r="1054" customFormat="false" ht="11.25" hidden="false" customHeight="false" outlineLevel="0" collapsed="false">
      <c r="A1054" s="148"/>
      <c r="B1054" s="148"/>
      <c r="C1054" s="148"/>
      <c r="D1054" s="148"/>
      <c r="E1054" s="148"/>
      <c r="F1054" s="148"/>
      <c r="G1054" s="148"/>
      <c r="H1054" s="148"/>
      <c r="I1054" s="148"/>
      <c r="J1054" s="148"/>
      <c r="N1054" s="148"/>
      <c r="O1054" s="148"/>
      <c r="P1054" s="148"/>
      <c r="Q1054" s="148"/>
      <c r="R1054" s="148"/>
      <c r="S1054" s="148"/>
      <c r="T1054" s="148"/>
      <c r="U1054" s="148"/>
      <c r="V1054" s="148"/>
      <c r="W1054" s="148"/>
      <c r="X1054" s="148"/>
      <c r="Y1054" s="148"/>
      <c r="Z1054" s="148"/>
      <c r="AA1054" s="148"/>
      <c r="AB1054" s="148"/>
      <c r="AC1054" s="148"/>
      <c r="AD1054" s="148"/>
      <c r="AE1054" s="148"/>
      <c r="AF1054" s="148"/>
      <c r="AG1054" s="148"/>
      <c r="AH1054" s="148"/>
      <c r="AI1054" s="148"/>
      <c r="AJ1054" s="148"/>
      <c r="AK1054" s="148"/>
      <c r="AL1054" s="148"/>
      <c r="AM1054" s="148"/>
      <c r="AN1054" s="148"/>
      <c r="AO1054" s="148"/>
      <c r="AP1054" s="148"/>
      <c r="AQ1054" s="148"/>
      <c r="AR1054" s="148"/>
      <c r="AS1054" s="148"/>
      <c r="AT1054" s="148"/>
      <c r="AU1054" s="148"/>
      <c r="AV1054" s="148"/>
      <c r="AW1054" s="148"/>
      <c r="AX1054" s="148"/>
      <c r="AY1054" s="148"/>
      <c r="AZ1054" s="148"/>
      <c r="BA1054" s="148"/>
      <c r="BB1054" s="148"/>
      <c r="BC1054" s="148"/>
      <c r="BD1054" s="148"/>
      <c r="BE1054" s="148"/>
      <c r="BF1054" s="148"/>
      <c r="BG1054" s="148"/>
      <c r="BH1054" s="148"/>
      <c r="BI1054" s="148"/>
      <c r="BJ1054" s="148"/>
      <c r="BK1054" s="148"/>
      <c r="BL1054" s="148"/>
      <c r="BM1054" s="148"/>
      <c r="BN1054" s="148"/>
      <c r="BO1054" s="148"/>
      <c r="BP1054" s="148"/>
      <c r="BQ1054" s="148"/>
      <c r="BR1054" s="148"/>
      <c r="BS1054" s="148"/>
      <c r="BT1054" s="148"/>
      <c r="BU1054" s="148"/>
      <c r="BV1054" s="148"/>
      <c r="BW1054" s="148"/>
      <c r="BX1054" s="148"/>
      <c r="BY1054" s="148"/>
      <c r="BZ1054" s="148"/>
      <c r="CA1054" s="148"/>
      <c r="CB1054" s="148"/>
      <c r="CC1054" s="148"/>
      <c r="CD1054" s="148"/>
      <c r="CE1054" s="148"/>
      <c r="CF1054" s="148"/>
      <c r="CG1054" s="148"/>
      <c r="CH1054" s="148"/>
      <c r="CI1054" s="148"/>
      <c r="CJ1054" s="148"/>
      <c r="CK1054" s="148"/>
      <c r="CL1054" s="148"/>
      <c r="CM1054" s="148"/>
      <c r="CN1054" s="148"/>
      <c r="CO1054" s="148"/>
      <c r="CP1054" s="148"/>
      <c r="CQ1054" s="148"/>
      <c r="CR1054" s="148"/>
      <c r="CS1054" s="148"/>
      <c r="CT1054" s="148"/>
      <c r="CU1054" s="148"/>
      <c r="CV1054" s="148"/>
      <c r="CW1054" s="148"/>
      <c r="CX1054" s="148"/>
      <c r="CY1054" s="148"/>
      <c r="CZ1054" s="148"/>
      <c r="DA1054" s="148"/>
      <c r="DB1054" s="148"/>
      <c r="DC1054" s="148"/>
      <c r="DD1054" s="148"/>
      <c r="DE1054" s="148"/>
      <c r="DF1054" s="148"/>
      <c r="DG1054" s="148"/>
      <c r="DH1054" s="148"/>
      <c r="DI1054" s="148"/>
      <c r="DJ1054" s="148"/>
      <c r="DK1054" s="148"/>
      <c r="DL1054" s="148"/>
      <c r="DM1054" s="148"/>
      <c r="DN1054" s="148"/>
      <c r="DO1054" s="148"/>
      <c r="DP1054" s="148"/>
      <c r="DQ1054" s="148"/>
      <c r="DR1054" s="148"/>
      <c r="DS1054" s="148"/>
      <c r="DT1054" s="148"/>
      <c r="DU1054" s="148"/>
      <c r="DV1054" s="148"/>
      <c r="DW1054" s="148"/>
      <c r="DX1054" s="148"/>
      <c r="DY1054" s="148"/>
      <c r="DZ1054" s="148"/>
      <c r="EA1054" s="148"/>
      <c r="EB1054" s="148"/>
      <c r="EC1054" s="148"/>
      <c r="ED1054" s="148"/>
      <c r="EE1054" s="148"/>
      <c r="EF1054" s="148"/>
      <c r="EG1054" s="148"/>
      <c r="EH1054" s="148"/>
      <c r="EI1054" s="148"/>
      <c r="EJ1054" s="148"/>
      <c r="EK1054" s="148"/>
      <c r="EL1054" s="148"/>
      <c r="EM1054" s="148"/>
      <c r="EN1054" s="148"/>
      <c r="EO1054" s="148"/>
      <c r="EP1054" s="148"/>
      <c r="EQ1054" s="148"/>
      <c r="ER1054" s="148"/>
      <c r="ES1054" s="148"/>
      <c r="ET1054" s="148"/>
      <c r="EU1054" s="148"/>
      <c r="EV1054" s="148"/>
      <c r="EW1054" s="148"/>
      <c r="EX1054" s="148"/>
      <c r="EY1054" s="148"/>
      <c r="EZ1054" s="148"/>
      <c r="FA1054" s="148"/>
      <c r="FB1054" s="148"/>
      <c r="FC1054" s="148"/>
      <c r="FD1054" s="148"/>
      <c r="FE1054" s="148"/>
      <c r="FF1054" s="148"/>
      <c r="FG1054" s="148"/>
      <c r="FH1054" s="148"/>
      <c r="FI1054" s="148"/>
      <c r="FJ1054" s="148"/>
      <c r="FK1054" s="148"/>
      <c r="FL1054" s="148"/>
      <c r="FM1054" s="148"/>
      <c r="FN1054" s="148"/>
      <c r="FO1054" s="148"/>
      <c r="FP1054" s="148"/>
      <c r="FQ1054" s="148"/>
      <c r="FR1054" s="148"/>
      <c r="FS1054" s="148"/>
      <c r="FT1054" s="148"/>
      <c r="FU1054" s="148"/>
      <c r="FV1054" s="148"/>
      <c r="FW1054" s="148"/>
      <c r="FX1054" s="148"/>
      <c r="FY1054" s="148"/>
      <c r="FZ1054" s="148"/>
      <c r="GA1054" s="148"/>
      <c r="GB1054" s="148"/>
      <c r="GC1054" s="148"/>
      <c r="GD1054" s="148"/>
      <c r="GE1054" s="148"/>
      <c r="GF1054" s="148"/>
      <c r="GG1054" s="148"/>
      <c r="GH1054" s="148"/>
      <c r="GI1054" s="148"/>
      <c r="GJ1054" s="148"/>
      <c r="GK1054" s="148"/>
      <c r="GL1054" s="148"/>
      <c r="GM1054" s="148"/>
      <c r="GN1054" s="148"/>
      <c r="GO1054" s="148"/>
      <c r="GP1054" s="148"/>
      <c r="GQ1054" s="148"/>
      <c r="GR1054" s="148"/>
      <c r="GS1054" s="148"/>
      <c r="GT1054" s="148"/>
      <c r="GU1054" s="148"/>
      <c r="GV1054" s="148"/>
      <c r="GW1054" s="148"/>
      <c r="GX1054" s="148"/>
      <c r="GY1054" s="148"/>
      <c r="GZ1054" s="148"/>
      <c r="HA1054" s="148"/>
      <c r="HB1054" s="148"/>
      <c r="HC1054" s="148"/>
      <c r="HD1054" s="148"/>
      <c r="HE1054" s="148"/>
      <c r="HF1054" s="148"/>
      <c r="HG1054" s="148"/>
      <c r="HH1054" s="148"/>
      <c r="HI1054" s="148"/>
      <c r="HJ1054" s="148"/>
      <c r="HK1054" s="148"/>
      <c r="HL1054" s="148"/>
      <c r="HM1054" s="148"/>
      <c r="HN1054" s="148"/>
      <c r="HO1054" s="148"/>
      <c r="HP1054" s="148"/>
      <c r="HQ1054" s="148"/>
      <c r="HR1054" s="148"/>
      <c r="HS1054" s="148"/>
      <c r="HT1054" s="148"/>
      <c r="HU1054" s="148"/>
      <c r="HV1054" s="148"/>
      <c r="HW1054" s="148"/>
      <c r="HX1054" s="148"/>
      <c r="HY1054" s="148"/>
      <c r="HZ1054" s="148"/>
      <c r="IA1054" s="148"/>
      <c r="IB1054" s="148"/>
      <c r="IC1054" s="148"/>
      <c r="ID1054" s="148"/>
      <c r="IE1054" s="148"/>
      <c r="IF1054" s="148"/>
      <c r="IG1054" s="148"/>
      <c r="IH1054" s="148"/>
      <c r="II1054" s="148"/>
      <c r="IJ1054" s="148"/>
      <c r="IK1054" s="148"/>
      <c r="IL1054" s="148"/>
      <c r="IM1054" s="148"/>
      <c r="IN1054" s="148"/>
      <c r="IO1054" s="148"/>
      <c r="IP1054" s="148"/>
      <c r="IQ1054" s="148"/>
      <c r="IR1054" s="148"/>
      <c r="IS1054" s="148"/>
      <c r="IT1054" s="148"/>
      <c r="IU1054" s="148"/>
      <c r="IV1054" s="148"/>
      <c r="IW1054" s="148"/>
    </row>
    <row r="1055" customFormat="false" ht="11.25" hidden="false" customHeight="false" outlineLevel="0" collapsed="false">
      <c r="A1055" s="148"/>
      <c r="B1055" s="148"/>
      <c r="C1055" s="148"/>
      <c r="D1055" s="148"/>
      <c r="E1055" s="148"/>
      <c r="F1055" s="148"/>
      <c r="G1055" s="148"/>
      <c r="H1055" s="148"/>
      <c r="I1055" s="148"/>
      <c r="J1055" s="148"/>
      <c r="N1055" s="148"/>
      <c r="O1055" s="148"/>
      <c r="P1055" s="148"/>
      <c r="Q1055" s="148"/>
      <c r="R1055" s="148"/>
      <c r="S1055" s="148"/>
      <c r="T1055" s="148"/>
      <c r="U1055" s="148"/>
      <c r="V1055" s="148"/>
      <c r="W1055" s="148"/>
      <c r="X1055" s="148"/>
      <c r="Y1055" s="148"/>
      <c r="Z1055" s="148"/>
      <c r="AA1055" s="148"/>
      <c r="AB1055" s="148"/>
      <c r="AC1055" s="148"/>
      <c r="AD1055" s="148"/>
      <c r="AE1055" s="148"/>
      <c r="AF1055" s="148"/>
      <c r="AG1055" s="148"/>
      <c r="AH1055" s="148"/>
      <c r="AI1055" s="148"/>
      <c r="AJ1055" s="148"/>
      <c r="AK1055" s="148"/>
      <c r="AL1055" s="148"/>
      <c r="AM1055" s="148"/>
      <c r="AN1055" s="148"/>
      <c r="AO1055" s="148"/>
      <c r="AP1055" s="148"/>
      <c r="AQ1055" s="148"/>
      <c r="AR1055" s="148"/>
      <c r="AS1055" s="148"/>
      <c r="AT1055" s="148"/>
      <c r="AU1055" s="148"/>
      <c r="AV1055" s="148"/>
      <c r="AW1055" s="148"/>
      <c r="AX1055" s="148"/>
      <c r="AY1055" s="148"/>
      <c r="AZ1055" s="148"/>
      <c r="BA1055" s="148"/>
      <c r="BB1055" s="148"/>
      <c r="BC1055" s="148"/>
      <c r="BD1055" s="148"/>
      <c r="BE1055" s="148"/>
      <c r="BF1055" s="148"/>
      <c r="BG1055" s="148"/>
      <c r="BH1055" s="148"/>
      <c r="BI1055" s="148"/>
      <c r="BJ1055" s="148"/>
      <c r="BK1055" s="148"/>
      <c r="BL1055" s="148"/>
      <c r="BM1055" s="148"/>
      <c r="BN1055" s="148"/>
      <c r="BO1055" s="148"/>
      <c r="BP1055" s="148"/>
      <c r="BQ1055" s="148"/>
      <c r="BR1055" s="148"/>
      <c r="BS1055" s="148"/>
      <c r="BT1055" s="148"/>
      <c r="BU1055" s="148"/>
      <c r="BV1055" s="148"/>
      <c r="BW1055" s="148"/>
      <c r="BX1055" s="148"/>
      <c r="BY1055" s="148"/>
      <c r="BZ1055" s="148"/>
      <c r="CA1055" s="148"/>
      <c r="CB1055" s="148"/>
      <c r="CC1055" s="148"/>
      <c r="CD1055" s="148"/>
      <c r="CE1055" s="148"/>
      <c r="CF1055" s="148"/>
      <c r="CG1055" s="148"/>
      <c r="CH1055" s="148"/>
      <c r="CI1055" s="148"/>
      <c r="CJ1055" s="148"/>
      <c r="CK1055" s="148"/>
      <c r="CL1055" s="148"/>
      <c r="CM1055" s="148"/>
      <c r="CN1055" s="148"/>
      <c r="CO1055" s="148"/>
      <c r="CP1055" s="148"/>
      <c r="CQ1055" s="148"/>
      <c r="CR1055" s="148"/>
      <c r="CS1055" s="148"/>
      <c r="CT1055" s="148"/>
      <c r="CU1055" s="148"/>
      <c r="CV1055" s="148"/>
      <c r="CW1055" s="148"/>
      <c r="CX1055" s="148"/>
      <c r="CY1055" s="148"/>
      <c r="CZ1055" s="148"/>
      <c r="DA1055" s="148"/>
      <c r="DB1055" s="148"/>
      <c r="DC1055" s="148"/>
      <c r="DD1055" s="148"/>
      <c r="DE1055" s="148"/>
      <c r="DF1055" s="148"/>
      <c r="DG1055" s="148"/>
      <c r="DH1055" s="148"/>
      <c r="DI1055" s="148"/>
      <c r="DJ1055" s="148"/>
      <c r="DK1055" s="148"/>
      <c r="DL1055" s="148"/>
      <c r="DM1055" s="148"/>
      <c r="DN1055" s="148"/>
      <c r="DO1055" s="148"/>
      <c r="DP1055" s="148"/>
      <c r="DQ1055" s="148"/>
      <c r="DR1055" s="148"/>
      <c r="DS1055" s="148"/>
      <c r="DT1055" s="148"/>
      <c r="DU1055" s="148"/>
      <c r="DV1055" s="148"/>
      <c r="DW1055" s="148"/>
      <c r="DX1055" s="148"/>
      <c r="DY1055" s="148"/>
      <c r="DZ1055" s="148"/>
      <c r="EA1055" s="148"/>
      <c r="EB1055" s="148"/>
      <c r="EC1055" s="148"/>
      <c r="ED1055" s="148"/>
      <c r="EE1055" s="148"/>
      <c r="EF1055" s="148"/>
      <c r="EG1055" s="148"/>
      <c r="EH1055" s="148"/>
      <c r="EI1055" s="148"/>
      <c r="EJ1055" s="148"/>
      <c r="EK1055" s="148"/>
      <c r="EL1055" s="148"/>
      <c r="EM1055" s="148"/>
      <c r="EN1055" s="148"/>
      <c r="EO1055" s="148"/>
      <c r="EP1055" s="148"/>
      <c r="EQ1055" s="148"/>
      <c r="ER1055" s="148"/>
      <c r="ES1055" s="148"/>
      <c r="ET1055" s="148"/>
      <c r="EU1055" s="148"/>
      <c r="EV1055" s="148"/>
      <c r="EW1055" s="148"/>
      <c r="EX1055" s="148"/>
      <c r="EY1055" s="148"/>
      <c r="EZ1055" s="148"/>
      <c r="FA1055" s="148"/>
      <c r="FB1055" s="148"/>
      <c r="FC1055" s="148"/>
      <c r="FD1055" s="148"/>
      <c r="FE1055" s="148"/>
      <c r="FF1055" s="148"/>
      <c r="FG1055" s="148"/>
      <c r="FH1055" s="148"/>
      <c r="FI1055" s="148"/>
      <c r="FJ1055" s="148"/>
      <c r="FK1055" s="148"/>
      <c r="FL1055" s="148"/>
      <c r="FM1055" s="148"/>
      <c r="FN1055" s="148"/>
      <c r="FO1055" s="148"/>
      <c r="FP1055" s="148"/>
      <c r="FQ1055" s="148"/>
      <c r="FR1055" s="148"/>
      <c r="FS1055" s="148"/>
      <c r="FT1055" s="148"/>
      <c r="FU1055" s="148"/>
      <c r="FV1055" s="148"/>
      <c r="FW1055" s="148"/>
      <c r="FX1055" s="148"/>
      <c r="FY1055" s="148"/>
      <c r="FZ1055" s="148"/>
      <c r="GA1055" s="148"/>
      <c r="GB1055" s="148"/>
      <c r="GC1055" s="148"/>
      <c r="GD1055" s="148"/>
      <c r="GE1055" s="148"/>
      <c r="GF1055" s="148"/>
      <c r="GG1055" s="148"/>
      <c r="GH1055" s="148"/>
      <c r="GI1055" s="148"/>
      <c r="GJ1055" s="148"/>
      <c r="GK1055" s="148"/>
      <c r="GL1055" s="148"/>
      <c r="GM1055" s="148"/>
      <c r="GN1055" s="148"/>
      <c r="GO1055" s="148"/>
      <c r="GP1055" s="148"/>
      <c r="GQ1055" s="148"/>
      <c r="GR1055" s="148"/>
      <c r="GS1055" s="148"/>
      <c r="GT1055" s="148"/>
      <c r="GU1055" s="148"/>
      <c r="GV1055" s="148"/>
      <c r="GW1055" s="148"/>
      <c r="GX1055" s="148"/>
      <c r="GY1055" s="148"/>
      <c r="GZ1055" s="148"/>
      <c r="HA1055" s="148"/>
      <c r="HB1055" s="148"/>
      <c r="HC1055" s="148"/>
      <c r="HD1055" s="148"/>
      <c r="HE1055" s="148"/>
      <c r="HF1055" s="148"/>
      <c r="HG1055" s="148"/>
      <c r="HH1055" s="148"/>
      <c r="HI1055" s="148"/>
      <c r="HJ1055" s="148"/>
      <c r="HK1055" s="148"/>
      <c r="HL1055" s="148"/>
      <c r="HM1055" s="148"/>
      <c r="HN1055" s="148"/>
      <c r="HO1055" s="148"/>
      <c r="HP1055" s="148"/>
      <c r="HQ1055" s="148"/>
      <c r="HR1055" s="148"/>
      <c r="HS1055" s="148"/>
      <c r="HT1055" s="148"/>
      <c r="HU1055" s="148"/>
      <c r="HV1055" s="148"/>
      <c r="HW1055" s="148"/>
      <c r="HX1055" s="148"/>
      <c r="HY1055" s="148"/>
      <c r="HZ1055" s="148"/>
      <c r="IA1055" s="148"/>
      <c r="IB1055" s="148"/>
      <c r="IC1055" s="148"/>
      <c r="ID1055" s="148"/>
      <c r="IE1055" s="148"/>
      <c r="IF1055" s="148"/>
      <c r="IG1055" s="148"/>
      <c r="IH1055" s="148"/>
      <c r="II1055" s="148"/>
      <c r="IJ1055" s="148"/>
      <c r="IK1055" s="148"/>
      <c r="IL1055" s="148"/>
      <c r="IM1055" s="148"/>
      <c r="IN1055" s="148"/>
      <c r="IO1055" s="148"/>
      <c r="IP1055" s="148"/>
      <c r="IQ1055" s="148"/>
      <c r="IR1055" s="148"/>
      <c r="IS1055" s="148"/>
      <c r="IT1055" s="148"/>
      <c r="IU1055" s="148"/>
      <c r="IV1055" s="148"/>
      <c r="IW1055" s="148"/>
    </row>
    <row r="1056" customFormat="false" ht="11.25" hidden="false" customHeight="false" outlineLevel="0" collapsed="false">
      <c r="A1056" s="148"/>
      <c r="B1056" s="148"/>
      <c r="C1056" s="148"/>
      <c r="D1056" s="148"/>
      <c r="E1056" s="148"/>
      <c r="F1056" s="148"/>
      <c r="G1056" s="148"/>
      <c r="H1056" s="148"/>
      <c r="I1056" s="148"/>
      <c r="J1056" s="148"/>
      <c r="N1056" s="148"/>
      <c r="O1056" s="148"/>
      <c r="P1056" s="148"/>
      <c r="Q1056" s="148"/>
      <c r="R1056" s="148"/>
      <c r="S1056" s="148"/>
      <c r="T1056" s="148"/>
      <c r="U1056" s="148"/>
      <c r="V1056" s="148"/>
      <c r="W1056" s="148"/>
      <c r="X1056" s="148"/>
      <c r="Y1056" s="148"/>
      <c r="Z1056" s="148"/>
      <c r="AA1056" s="148"/>
      <c r="AB1056" s="148"/>
      <c r="AC1056" s="148"/>
      <c r="AD1056" s="148"/>
      <c r="AE1056" s="148"/>
      <c r="AF1056" s="148"/>
      <c r="AG1056" s="148"/>
      <c r="AH1056" s="148"/>
      <c r="AI1056" s="148"/>
      <c r="AJ1056" s="148"/>
      <c r="AK1056" s="148"/>
      <c r="AL1056" s="148"/>
      <c r="AM1056" s="148"/>
      <c r="AN1056" s="148"/>
      <c r="AO1056" s="148"/>
      <c r="AP1056" s="148"/>
      <c r="AQ1056" s="148"/>
      <c r="AR1056" s="148"/>
      <c r="AS1056" s="148"/>
      <c r="AT1056" s="148"/>
      <c r="AU1056" s="148"/>
      <c r="AV1056" s="148"/>
      <c r="AW1056" s="148"/>
      <c r="AX1056" s="148"/>
      <c r="AY1056" s="148"/>
      <c r="AZ1056" s="148"/>
      <c r="BA1056" s="148"/>
      <c r="BB1056" s="148"/>
      <c r="BC1056" s="148"/>
      <c r="BD1056" s="148"/>
      <c r="BE1056" s="148"/>
      <c r="BF1056" s="148"/>
      <c r="BG1056" s="148"/>
      <c r="BH1056" s="148"/>
      <c r="BI1056" s="148"/>
      <c r="BJ1056" s="148"/>
      <c r="BK1056" s="148"/>
      <c r="BL1056" s="148"/>
      <c r="BM1056" s="148"/>
      <c r="BN1056" s="148"/>
      <c r="BO1056" s="148"/>
      <c r="BP1056" s="148"/>
      <c r="BQ1056" s="148"/>
      <c r="BR1056" s="148"/>
      <c r="BS1056" s="148"/>
      <c r="BT1056" s="148"/>
      <c r="BU1056" s="148"/>
      <c r="BV1056" s="148"/>
      <c r="BW1056" s="148"/>
      <c r="BX1056" s="148"/>
      <c r="BY1056" s="148"/>
      <c r="BZ1056" s="148"/>
      <c r="CA1056" s="148"/>
      <c r="CB1056" s="148"/>
      <c r="CC1056" s="148"/>
      <c r="CD1056" s="148"/>
      <c r="CE1056" s="148"/>
      <c r="CF1056" s="148"/>
      <c r="CG1056" s="148"/>
      <c r="CH1056" s="148"/>
      <c r="CI1056" s="148"/>
      <c r="CJ1056" s="148"/>
      <c r="CK1056" s="148"/>
      <c r="CL1056" s="148"/>
      <c r="CM1056" s="148"/>
      <c r="CN1056" s="148"/>
      <c r="CO1056" s="148"/>
      <c r="CP1056" s="148"/>
      <c r="CQ1056" s="148"/>
      <c r="CR1056" s="148"/>
      <c r="CS1056" s="148"/>
      <c r="CT1056" s="148"/>
      <c r="CU1056" s="148"/>
      <c r="CV1056" s="148"/>
      <c r="CW1056" s="148"/>
      <c r="CX1056" s="148"/>
      <c r="CY1056" s="148"/>
      <c r="CZ1056" s="148"/>
      <c r="DA1056" s="148"/>
      <c r="DB1056" s="148"/>
      <c r="DC1056" s="148"/>
      <c r="DD1056" s="148"/>
      <c r="DE1056" s="148"/>
      <c r="DF1056" s="148"/>
      <c r="DG1056" s="148"/>
      <c r="DH1056" s="148"/>
      <c r="DI1056" s="148"/>
      <c r="DJ1056" s="148"/>
      <c r="DK1056" s="148"/>
      <c r="DL1056" s="148"/>
      <c r="DM1056" s="148"/>
      <c r="DN1056" s="148"/>
      <c r="DO1056" s="148"/>
      <c r="DP1056" s="148"/>
      <c r="DQ1056" s="148"/>
      <c r="DR1056" s="148"/>
      <c r="DS1056" s="148"/>
      <c r="DT1056" s="148"/>
      <c r="DU1056" s="148"/>
      <c r="DV1056" s="148"/>
      <c r="DW1056" s="148"/>
      <c r="DX1056" s="148"/>
      <c r="DY1056" s="148"/>
      <c r="DZ1056" s="148"/>
      <c r="EA1056" s="148"/>
      <c r="EB1056" s="148"/>
      <c r="EC1056" s="148"/>
      <c r="ED1056" s="148"/>
      <c r="EE1056" s="148"/>
      <c r="EF1056" s="148"/>
      <c r="EG1056" s="148"/>
      <c r="EH1056" s="148"/>
      <c r="EI1056" s="148"/>
      <c r="EJ1056" s="148"/>
      <c r="EK1056" s="148"/>
      <c r="EL1056" s="148"/>
      <c r="EM1056" s="148"/>
      <c r="EN1056" s="148"/>
      <c r="EO1056" s="148"/>
      <c r="EP1056" s="148"/>
      <c r="EQ1056" s="148"/>
      <c r="ER1056" s="148"/>
      <c r="ES1056" s="148"/>
      <c r="ET1056" s="148"/>
      <c r="EU1056" s="148"/>
      <c r="EV1056" s="148"/>
      <c r="EW1056" s="148"/>
      <c r="EX1056" s="148"/>
      <c r="EY1056" s="148"/>
      <c r="EZ1056" s="148"/>
      <c r="FA1056" s="148"/>
      <c r="FB1056" s="148"/>
      <c r="FC1056" s="148"/>
      <c r="FD1056" s="148"/>
      <c r="FE1056" s="148"/>
      <c r="FF1056" s="148"/>
      <c r="FG1056" s="148"/>
      <c r="FH1056" s="148"/>
      <c r="FI1056" s="148"/>
      <c r="FJ1056" s="148"/>
      <c r="FK1056" s="148"/>
      <c r="FL1056" s="148"/>
      <c r="FM1056" s="148"/>
      <c r="FN1056" s="148"/>
      <c r="FO1056" s="148"/>
      <c r="FP1056" s="148"/>
      <c r="FQ1056" s="148"/>
      <c r="FR1056" s="148"/>
      <c r="FS1056" s="148"/>
      <c r="FT1056" s="148"/>
      <c r="FU1056" s="148"/>
      <c r="FV1056" s="148"/>
      <c r="FW1056" s="148"/>
      <c r="FX1056" s="148"/>
      <c r="FY1056" s="148"/>
      <c r="FZ1056" s="148"/>
      <c r="GA1056" s="148"/>
      <c r="GB1056" s="148"/>
      <c r="GC1056" s="148"/>
      <c r="GD1056" s="148"/>
      <c r="GE1056" s="148"/>
      <c r="GF1056" s="148"/>
      <c r="GG1056" s="148"/>
      <c r="GH1056" s="148"/>
      <c r="GI1056" s="148"/>
      <c r="GJ1056" s="148"/>
      <c r="GK1056" s="148"/>
      <c r="GL1056" s="148"/>
      <c r="GM1056" s="148"/>
      <c r="GN1056" s="148"/>
      <c r="GO1056" s="148"/>
      <c r="GP1056" s="148"/>
      <c r="GQ1056" s="148"/>
      <c r="GR1056" s="148"/>
      <c r="GS1056" s="148"/>
      <c r="GT1056" s="148"/>
      <c r="GU1056" s="148"/>
      <c r="GV1056" s="148"/>
      <c r="GW1056" s="148"/>
      <c r="GX1056" s="148"/>
      <c r="GY1056" s="148"/>
      <c r="GZ1056" s="148"/>
      <c r="HA1056" s="148"/>
      <c r="HB1056" s="148"/>
      <c r="HC1056" s="148"/>
      <c r="HD1056" s="148"/>
      <c r="HE1056" s="148"/>
      <c r="HF1056" s="148"/>
      <c r="HG1056" s="148"/>
      <c r="HH1056" s="148"/>
      <c r="HI1056" s="148"/>
      <c r="HJ1056" s="148"/>
      <c r="HK1056" s="148"/>
      <c r="HL1056" s="148"/>
      <c r="HM1056" s="148"/>
      <c r="HN1056" s="148"/>
      <c r="HO1056" s="148"/>
      <c r="HP1056" s="148"/>
      <c r="HQ1056" s="148"/>
      <c r="HR1056" s="148"/>
      <c r="HS1056" s="148"/>
      <c r="HT1056" s="148"/>
      <c r="HU1056" s="148"/>
      <c r="HV1056" s="148"/>
      <c r="HW1056" s="148"/>
      <c r="HX1056" s="148"/>
      <c r="HY1056" s="148"/>
      <c r="HZ1056" s="148"/>
      <c r="IA1056" s="148"/>
      <c r="IB1056" s="148"/>
      <c r="IC1056" s="148"/>
      <c r="ID1056" s="148"/>
      <c r="IE1056" s="148"/>
      <c r="IF1056" s="148"/>
      <c r="IG1056" s="148"/>
      <c r="IH1056" s="148"/>
      <c r="II1056" s="148"/>
      <c r="IJ1056" s="148"/>
      <c r="IK1056" s="148"/>
      <c r="IL1056" s="148"/>
      <c r="IM1056" s="148"/>
      <c r="IN1056" s="148"/>
      <c r="IO1056" s="148"/>
      <c r="IP1056" s="148"/>
      <c r="IQ1056" s="148"/>
      <c r="IR1056" s="148"/>
      <c r="IS1056" s="148"/>
      <c r="IT1056" s="148"/>
      <c r="IU1056" s="148"/>
      <c r="IV1056" s="148"/>
      <c r="IW1056" s="148"/>
    </row>
    <row r="1057" customFormat="false" ht="11.25" hidden="false" customHeight="false" outlineLevel="0" collapsed="false">
      <c r="A1057" s="148"/>
      <c r="B1057" s="148"/>
      <c r="C1057" s="148"/>
      <c r="D1057" s="148"/>
      <c r="E1057" s="148"/>
      <c r="F1057" s="148"/>
      <c r="G1057" s="148"/>
      <c r="H1057" s="148"/>
      <c r="I1057" s="148"/>
      <c r="J1057" s="148"/>
      <c r="N1057" s="148"/>
      <c r="O1057" s="148"/>
      <c r="P1057" s="148"/>
      <c r="Q1057" s="148"/>
      <c r="R1057" s="148"/>
      <c r="S1057" s="148"/>
      <c r="T1057" s="148"/>
      <c r="U1057" s="148"/>
      <c r="V1057" s="148"/>
      <c r="W1057" s="148"/>
      <c r="X1057" s="148"/>
      <c r="Y1057" s="148"/>
      <c r="Z1057" s="148"/>
      <c r="AA1057" s="148"/>
      <c r="AB1057" s="148"/>
      <c r="AC1057" s="148"/>
      <c r="AD1057" s="148"/>
      <c r="AE1057" s="148"/>
      <c r="AF1057" s="148"/>
      <c r="AG1057" s="148"/>
      <c r="AH1057" s="148"/>
      <c r="AI1057" s="148"/>
      <c r="AJ1057" s="148"/>
      <c r="AK1057" s="148"/>
      <c r="AL1057" s="148"/>
      <c r="AM1057" s="148"/>
      <c r="AN1057" s="148"/>
      <c r="AO1057" s="148"/>
      <c r="AP1057" s="148"/>
      <c r="AQ1057" s="148"/>
      <c r="AR1057" s="148"/>
      <c r="AS1057" s="148"/>
      <c r="AT1057" s="148"/>
      <c r="AU1057" s="148"/>
      <c r="AV1057" s="148"/>
      <c r="AW1057" s="148"/>
      <c r="AX1057" s="148"/>
      <c r="AY1057" s="148"/>
      <c r="AZ1057" s="148"/>
      <c r="BA1057" s="148"/>
      <c r="BB1057" s="148"/>
      <c r="BC1057" s="148"/>
      <c r="BD1057" s="148"/>
      <c r="BE1057" s="148"/>
      <c r="BF1057" s="148"/>
      <c r="BG1057" s="148"/>
      <c r="BH1057" s="148"/>
      <c r="BI1057" s="148"/>
      <c r="BJ1057" s="148"/>
      <c r="BK1057" s="148"/>
      <c r="BL1057" s="148"/>
      <c r="BM1057" s="148"/>
      <c r="BN1057" s="148"/>
      <c r="BO1057" s="148"/>
      <c r="BP1057" s="148"/>
      <c r="BQ1057" s="148"/>
      <c r="BR1057" s="148"/>
      <c r="BS1057" s="148"/>
      <c r="BT1057" s="148"/>
      <c r="BU1057" s="148"/>
      <c r="BV1057" s="148"/>
      <c r="BW1057" s="148"/>
      <c r="BX1057" s="148"/>
      <c r="BY1057" s="148"/>
      <c r="BZ1057" s="148"/>
      <c r="CA1057" s="148"/>
      <c r="CB1057" s="148"/>
      <c r="CC1057" s="148"/>
      <c r="CD1057" s="148"/>
      <c r="CE1057" s="148"/>
      <c r="CF1057" s="148"/>
      <c r="CG1057" s="148"/>
      <c r="CH1057" s="148"/>
      <c r="CI1057" s="148"/>
      <c r="CJ1057" s="148"/>
      <c r="CK1057" s="148"/>
      <c r="CL1057" s="148"/>
      <c r="CM1057" s="148"/>
      <c r="CN1057" s="148"/>
      <c r="CO1057" s="148"/>
      <c r="CP1057" s="148"/>
      <c r="CQ1057" s="148"/>
      <c r="CR1057" s="148"/>
      <c r="CS1057" s="148"/>
      <c r="CT1057" s="148"/>
      <c r="CU1057" s="148"/>
      <c r="CV1057" s="148"/>
      <c r="CW1057" s="148"/>
      <c r="CX1057" s="148"/>
      <c r="CY1057" s="148"/>
      <c r="CZ1057" s="148"/>
      <c r="DA1057" s="148"/>
      <c r="DB1057" s="148"/>
      <c r="DC1057" s="148"/>
      <c r="DD1057" s="148"/>
      <c r="DE1057" s="148"/>
      <c r="DF1057" s="148"/>
      <c r="DG1057" s="148"/>
      <c r="DH1057" s="148"/>
      <c r="DI1057" s="148"/>
      <c r="DJ1057" s="148"/>
      <c r="DK1057" s="148"/>
      <c r="DL1057" s="148"/>
      <c r="DM1057" s="148"/>
      <c r="DN1057" s="148"/>
      <c r="DO1057" s="148"/>
      <c r="DP1057" s="148"/>
      <c r="DQ1057" s="148"/>
      <c r="DR1057" s="148"/>
      <c r="DS1057" s="148"/>
      <c r="DT1057" s="148"/>
      <c r="DU1057" s="148"/>
      <c r="DV1057" s="148"/>
      <c r="DW1057" s="148"/>
      <c r="DX1057" s="148"/>
      <c r="DY1057" s="148"/>
      <c r="DZ1057" s="148"/>
      <c r="EA1057" s="148"/>
      <c r="EB1057" s="148"/>
      <c r="EC1057" s="148"/>
      <c r="ED1057" s="148"/>
      <c r="EE1057" s="148"/>
      <c r="EF1057" s="148"/>
      <c r="EG1057" s="148"/>
      <c r="EH1057" s="148"/>
      <c r="EI1057" s="148"/>
      <c r="EJ1057" s="148"/>
      <c r="EK1057" s="148"/>
      <c r="EL1057" s="148"/>
      <c r="EM1057" s="148"/>
      <c r="EN1057" s="148"/>
      <c r="EO1057" s="148"/>
      <c r="EP1057" s="148"/>
      <c r="EQ1057" s="148"/>
      <c r="ER1057" s="148"/>
      <c r="ES1057" s="148"/>
      <c r="ET1057" s="148"/>
      <c r="EU1057" s="148"/>
      <c r="EV1057" s="148"/>
      <c r="EW1057" s="148"/>
      <c r="EX1057" s="148"/>
      <c r="EY1057" s="148"/>
      <c r="EZ1057" s="148"/>
      <c r="FA1057" s="148"/>
      <c r="FB1057" s="148"/>
      <c r="FC1057" s="148"/>
      <c r="FD1057" s="148"/>
      <c r="FE1057" s="148"/>
      <c r="FF1057" s="148"/>
      <c r="FG1057" s="148"/>
      <c r="FH1057" s="148"/>
      <c r="FI1057" s="148"/>
      <c r="FJ1057" s="148"/>
      <c r="FK1057" s="148"/>
      <c r="FL1057" s="148"/>
      <c r="FM1057" s="148"/>
      <c r="FN1057" s="148"/>
      <c r="FO1057" s="148"/>
      <c r="FP1057" s="148"/>
      <c r="FQ1057" s="148"/>
      <c r="FR1057" s="148"/>
      <c r="FS1057" s="148"/>
      <c r="FT1057" s="148"/>
      <c r="FU1057" s="148"/>
      <c r="FV1057" s="148"/>
      <c r="FW1057" s="148"/>
      <c r="FX1057" s="148"/>
      <c r="FY1057" s="148"/>
      <c r="FZ1057" s="148"/>
      <c r="GA1057" s="148"/>
      <c r="GB1057" s="148"/>
      <c r="GC1057" s="148"/>
      <c r="GD1057" s="148"/>
      <c r="GE1057" s="148"/>
      <c r="GF1057" s="148"/>
      <c r="GG1057" s="148"/>
      <c r="GH1057" s="148"/>
      <c r="GI1057" s="148"/>
      <c r="GJ1057" s="148"/>
      <c r="GK1057" s="148"/>
      <c r="GL1057" s="148"/>
      <c r="GM1057" s="148"/>
      <c r="GN1057" s="148"/>
      <c r="GO1057" s="148"/>
      <c r="GP1057" s="148"/>
      <c r="GQ1057" s="148"/>
      <c r="GR1057" s="148"/>
      <c r="GS1057" s="148"/>
      <c r="GT1057" s="148"/>
      <c r="GU1057" s="148"/>
      <c r="GV1057" s="148"/>
      <c r="GW1057" s="148"/>
      <c r="GX1057" s="148"/>
      <c r="GY1057" s="148"/>
      <c r="GZ1057" s="148"/>
      <c r="HA1057" s="148"/>
      <c r="HB1057" s="148"/>
      <c r="HC1057" s="148"/>
      <c r="HD1057" s="148"/>
      <c r="HE1057" s="148"/>
      <c r="HF1057" s="148"/>
      <c r="HG1057" s="148"/>
      <c r="HH1057" s="148"/>
      <c r="HI1057" s="148"/>
      <c r="HJ1057" s="148"/>
      <c r="HK1057" s="148"/>
      <c r="HL1057" s="148"/>
      <c r="HM1057" s="148"/>
      <c r="HN1057" s="148"/>
      <c r="HO1057" s="148"/>
      <c r="HP1057" s="148"/>
      <c r="HQ1057" s="148"/>
      <c r="HR1057" s="148"/>
      <c r="HS1057" s="148"/>
      <c r="HT1057" s="148"/>
      <c r="HU1057" s="148"/>
      <c r="HV1057" s="148"/>
      <c r="HW1057" s="148"/>
      <c r="HX1057" s="148"/>
      <c r="HY1057" s="148"/>
      <c r="HZ1057" s="148"/>
      <c r="IA1057" s="148"/>
      <c r="IB1057" s="148"/>
      <c r="IC1057" s="148"/>
      <c r="ID1057" s="148"/>
      <c r="IE1057" s="148"/>
      <c r="IF1057" s="148"/>
      <c r="IG1057" s="148"/>
      <c r="IH1057" s="148"/>
      <c r="II1057" s="148"/>
      <c r="IJ1057" s="148"/>
      <c r="IK1057" s="148"/>
      <c r="IL1057" s="148"/>
      <c r="IM1057" s="148"/>
      <c r="IN1057" s="148"/>
      <c r="IO1057" s="148"/>
      <c r="IP1057" s="148"/>
      <c r="IQ1057" s="148"/>
      <c r="IR1057" s="148"/>
      <c r="IS1057" s="148"/>
      <c r="IT1057" s="148"/>
      <c r="IU1057" s="148"/>
      <c r="IV1057" s="148"/>
      <c r="IW1057" s="148"/>
    </row>
    <row r="1058" customFormat="false" ht="11.25" hidden="false" customHeight="false" outlineLevel="0" collapsed="false">
      <c r="A1058" s="148"/>
      <c r="B1058" s="148"/>
      <c r="C1058" s="148"/>
      <c r="D1058" s="148"/>
      <c r="E1058" s="148"/>
      <c r="F1058" s="148"/>
      <c r="G1058" s="148"/>
      <c r="H1058" s="148"/>
      <c r="I1058" s="148"/>
      <c r="J1058" s="148"/>
      <c r="N1058" s="148"/>
      <c r="O1058" s="148"/>
      <c r="P1058" s="148"/>
      <c r="Q1058" s="148"/>
      <c r="R1058" s="148"/>
      <c r="S1058" s="148"/>
      <c r="T1058" s="148"/>
      <c r="U1058" s="148"/>
      <c r="V1058" s="148"/>
      <c r="W1058" s="148"/>
      <c r="X1058" s="148"/>
      <c r="Y1058" s="148"/>
      <c r="Z1058" s="148"/>
      <c r="AA1058" s="148"/>
      <c r="AB1058" s="148"/>
      <c r="AC1058" s="148"/>
      <c r="AD1058" s="148"/>
      <c r="AE1058" s="148"/>
      <c r="AF1058" s="148"/>
      <c r="AG1058" s="148"/>
      <c r="AH1058" s="148"/>
      <c r="AI1058" s="148"/>
      <c r="AJ1058" s="148"/>
      <c r="AK1058" s="148"/>
      <c r="AL1058" s="148"/>
      <c r="AM1058" s="148"/>
      <c r="AN1058" s="148"/>
      <c r="AO1058" s="148"/>
      <c r="AP1058" s="148"/>
      <c r="AQ1058" s="148"/>
      <c r="AR1058" s="148"/>
      <c r="AS1058" s="148"/>
      <c r="AT1058" s="148"/>
      <c r="AU1058" s="148"/>
      <c r="AV1058" s="148"/>
      <c r="AW1058" s="148"/>
      <c r="AX1058" s="148"/>
      <c r="AY1058" s="148"/>
      <c r="AZ1058" s="148"/>
      <c r="BA1058" s="148"/>
      <c r="BB1058" s="148"/>
      <c r="BC1058" s="148"/>
      <c r="BD1058" s="148"/>
      <c r="BE1058" s="148"/>
      <c r="BF1058" s="148"/>
      <c r="BG1058" s="148"/>
      <c r="BH1058" s="148"/>
      <c r="BI1058" s="148"/>
      <c r="BJ1058" s="148"/>
      <c r="BK1058" s="148"/>
      <c r="BL1058" s="148"/>
      <c r="BM1058" s="148"/>
      <c r="BN1058" s="148"/>
      <c r="BO1058" s="148"/>
      <c r="BP1058" s="148"/>
      <c r="BQ1058" s="148"/>
      <c r="BR1058" s="148"/>
      <c r="BS1058" s="148"/>
      <c r="BT1058" s="148"/>
      <c r="BU1058" s="148"/>
      <c r="BV1058" s="148"/>
      <c r="BW1058" s="148"/>
      <c r="BX1058" s="148"/>
      <c r="BY1058" s="148"/>
      <c r="BZ1058" s="148"/>
      <c r="CA1058" s="148"/>
      <c r="CB1058" s="148"/>
      <c r="CC1058" s="148"/>
      <c r="CD1058" s="148"/>
      <c r="CE1058" s="148"/>
      <c r="CF1058" s="148"/>
      <c r="CG1058" s="148"/>
      <c r="CH1058" s="148"/>
      <c r="CI1058" s="148"/>
      <c r="CJ1058" s="148"/>
      <c r="CK1058" s="148"/>
      <c r="CL1058" s="148"/>
      <c r="CM1058" s="148"/>
      <c r="CN1058" s="148"/>
      <c r="CO1058" s="148"/>
      <c r="CP1058" s="148"/>
      <c r="CQ1058" s="148"/>
      <c r="CR1058" s="148"/>
      <c r="CS1058" s="148"/>
      <c r="CT1058" s="148"/>
      <c r="CU1058" s="148"/>
      <c r="CV1058" s="148"/>
      <c r="CW1058" s="148"/>
      <c r="CX1058" s="148"/>
      <c r="CY1058" s="148"/>
      <c r="CZ1058" s="148"/>
      <c r="DA1058" s="148"/>
      <c r="DB1058" s="148"/>
      <c r="DC1058" s="148"/>
      <c r="DD1058" s="148"/>
      <c r="DE1058" s="148"/>
      <c r="DF1058" s="148"/>
      <c r="DG1058" s="148"/>
      <c r="DH1058" s="148"/>
      <c r="DI1058" s="148"/>
      <c r="DJ1058" s="148"/>
      <c r="DK1058" s="148"/>
      <c r="DL1058" s="148"/>
      <c r="DM1058" s="148"/>
      <c r="DN1058" s="148"/>
      <c r="DO1058" s="148"/>
      <c r="DP1058" s="148"/>
      <c r="DQ1058" s="148"/>
      <c r="DR1058" s="148"/>
      <c r="DS1058" s="148"/>
      <c r="DT1058" s="148"/>
      <c r="DU1058" s="148"/>
      <c r="DV1058" s="148"/>
      <c r="DW1058" s="148"/>
      <c r="DX1058" s="148"/>
      <c r="DY1058" s="148"/>
      <c r="DZ1058" s="148"/>
      <c r="EA1058" s="148"/>
      <c r="EB1058" s="148"/>
      <c r="EC1058" s="148"/>
      <c r="ED1058" s="148"/>
      <c r="EE1058" s="148"/>
      <c r="EF1058" s="148"/>
      <c r="EG1058" s="148"/>
      <c r="EH1058" s="148"/>
      <c r="EI1058" s="148"/>
      <c r="EJ1058" s="148"/>
      <c r="EK1058" s="148"/>
      <c r="EL1058" s="148"/>
      <c r="EM1058" s="148"/>
      <c r="EN1058" s="148"/>
      <c r="EO1058" s="148"/>
      <c r="EP1058" s="148"/>
      <c r="EQ1058" s="148"/>
      <c r="ER1058" s="148"/>
      <c r="ES1058" s="148"/>
      <c r="ET1058" s="148"/>
      <c r="EU1058" s="148"/>
      <c r="EV1058" s="148"/>
      <c r="EW1058" s="148"/>
      <c r="EX1058" s="148"/>
      <c r="EY1058" s="148"/>
      <c r="EZ1058" s="148"/>
      <c r="FA1058" s="148"/>
      <c r="FB1058" s="148"/>
      <c r="FC1058" s="148"/>
      <c r="FD1058" s="148"/>
      <c r="FE1058" s="148"/>
      <c r="FF1058" s="148"/>
      <c r="FG1058" s="148"/>
      <c r="FH1058" s="148"/>
      <c r="FI1058" s="148"/>
      <c r="FJ1058" s="148"/>
      <c r="FK1058" s="148"/>
      <c r="FL1058" s="148"/>
      <c r="FM1058" s="148"/>
      <c r="FN1058" s="148"/>
      <c r="FO1058" s="148"/>
      <c r="FP1058" s="148"/>
      <c r="FQ1058" s="148"/>
      <c r="FR1058" s="148"/>
      <c r="FS1058" s="148"/>
      <c r="FT1058" s="148"/>
      <c r="FU1058" s="148"/>
      <c r="FV1058" s="148"/>
      <c r="FW1058" s="148"/>
      <c r="FX1058" s="148"/>
      <c r="FY1058" s="148"/>
      <c r="FZ1058" s="148"/>
      <c r="GA1058" s="148"/>
      <c r="GB1058" s="148"/>
      <c r="GC1058" s="148"/>
      <c r="GD1058" s="148"/>
      <c r="GE1058" s="148"/>
      <c r="GF1058" s="148"/>
      <c r="GG1058" s="148"/>
      <c r="GH1058" s="148"/>
      <c r="GI1058" s="148"/>
      <c r="GJ1058" s="148"/>
      <c r="GK1058" s="148"/>
      <c r="GL1058" s="148"/>
      <c r="GM1058" s="148"/>
      <c r="GN1058" s="148"/>
      <c r="GO1058" s="148"/>
      <c r="GP1058" s="148"/>
      <c r="GQ1058" s="148"/>
      <c r="GR1058" s="148"/>
      <c r="GS1058" s="148"/>
      <c r="GT1058" s="148"/>
      <c r="GU1058" s="148"/>
      <c r="GV1058" s="148"/>
      <c r="GW1058" s="148"/>
      <c r="GX1058" s="148"/>
      <c r="GY1058" s="148"/>
      <c r="GZ1058" s="148"/>
      <c r="HA1058" s="148"/>
      <c r="HB1058" s="148"/>
      <c r="HC1058" s="148"/>
      <c r="HD1058" s="148"/>
      <c r="HE1058" s="148"/>
      <c r="HF1058" s="148"/>
      <c r="HG1058" s="148"/>
      <c r="HH1058" s="148"/>
      <c r="HI1058" s="148"/>
      <c r="HJ1058" s="148"/>
      <c r="HK1058" s="148"/>
      <c r="HL1058" s="148"/>
      <c r="HM1058" s="148"/>
      <c r="HN1058" s="148"/>
      <c r="HO1058" s="148"/>
      <c r="HP1058" s="148"/>
      <c r="HQ1058" s="148"/>
      <c r="HR1058" s="148"/>
      <c r="HS1058" s="148"/>
      <c r="HT1058" s="148"/>
      <c r="HU1058" s="148"/>
      <c r="HV1058" s="148"/>
      <c r="HW1058" s="148"/>
      <c r="HX1058" s="148"/>
      <c r="HY1058" s="148"/>
      <c r="HZ1058" s="148"/>
      <c r="IA1058" s="148"/>
      <c r="IB1058" s="148"/>
      <c r="IC1058" s="148"/>
      <c r="ID1058" s="148"/>
      <c r="IE1058" s="148"/>
      <c r="IF1058" s="148"/>
      <c r="IG1058" s="148"/>
      <c r="IH1058" s="148"/>
      <c r="II1058" s="148"/>
      <c r="IJ1058" s="148"/>
      <c r="IK1058" s="148"/>
      <c r="IL1058" s="148"/>
      <c r="IM1058" s="148"/>
      <c r="IN1058" s="148"/>
      <c r="IO1058" s="148"/>
      <c r="IP1058" s="148"/>
      <c r="IQ1058" s="148"/>
      <c r="IR1058" s="148"/>
      <c r="IS1058" s="148"/>
      <c r="IT1058" s="148"/>
      <c r="IU1058" s="148"/>
      <c r="IV1058" s="148"/>
      <c r="IW1058" s="148"/>
    </row>
    <row r="1059" customFormat="false" ht="11.25" hidden="false" customHeight="false" outlineLevel="0" collapsed="false">
      <c r="A1059" s="148"/>
      <c r="B1059" s="148"/>
      <c r="C1059" s="148"/>
      <c r="D1059" s="148"/>
      <c r="E1059" s="148"/>
      <c r="F1059" s="148"/>
      <c r="G1059" s="148"/>
      <c r="H1059" s="148"/>
      <c r="I1059" s="148"/>
      <c r="J1059" s="148"/>
      <c r="N1059" s="148"/>
      <c r="O1059" s="148"/>
      <c r="P1059" s="148"/>
      <c r="Q1059" s="148"/>
      <c r="R1059" s="148"/>
      <c r="S1059" s="148"/>
      <c r="T1059" s="148"/>
      <c r="U1059" s="148"/>
      <c r="V1059" s="148"/>
      <c r="W1059" s="148"/>
      <c r="X1059" s="148"/>
      <c r="Y1059" s="148"/>
      <c r="Z1059" s="148"/>
      <c r="AA1059" s="148"/>
      <c r="AB1059" s="148"/>
      <c r="AC1059" s="148"/>
      <c r="AD1059" s="148"/>
      <c r="AE1059" s="148"/>
      <c r="AF1059" s="148"/>
      <c r="AG1059" s="148"/>
      <c r="AH1059" s="148"/>
      <c r="AI1059" s="148"/>
      <c r="AJ1059" s="148"/>
      <c r="AK1059" s="148"/>
      <c r="AL1059" s="148"/>
      <c r="AM1059" s="148"/>
      <c r="AN1059" s="148"/>
      <c r="AO1059" s="148"/>
      <c r="AP1059" s="148"/>
      <c r="AQ1059" s="148"/>
      <c r="AR1059" s="148"/>
      <c r="AS1059" s="148"/>
      <c r="AT1059" s="148"/>
      <c r="AU1059" s="148"/>
      <c r="AV1059" s="148"/>
      <c r="AW1059" s="148"/>
      <c r="AX1059" s="148"/>
      <c r="AY1059" s="148"/>
      <c r="AZ1059" s="148"/>
      <c r="BA1059" s="148"/>
      <c r="BB1059" s="148"/>
      <c r="BC1059" s="148"/>
      <c r="BD1059" s="148"/>
      <c r="BE1059" s="148"/>
      <c r="BF1059" s="148"/>
      <c r="BG1059" s="148"/>
      <c r="BH1059" s="148"/>
      <c r="BI1059" s="148"/>
      <c r="BJ1059" s="148"/>
      <c r="BK1059" s="148"/>
      <c r="BL1059" s="148"/>
      <c r="BM1059" s="148"/>
      <c r="BN1059" s="148"/>
      <c r="BO1059" s="148"/>
      <c r="BP1059" s="148"/>
      <c r="BQ1059" s="148"/>
      <c r="BR1059" s="148"/>
      <c r="BS1059" s="148"/>
      <c r="BT1059" s="148"/>
      <c r="BU1059" s="148"/>
      <c r="BV1059" s="148"/>
      <c r="BW1059" s="148"/>
      <c r="BX1059" s="148"/>
      <c r="BY1059" s="148"/>
      <c r="BZ1059" s="148"/>
      <c r="CA1059" s="148"/>
      <c r="CB1059" s="148"/>
      <c r="CC1059" s="148"/>
      <c r="CD1059" s="148"/>
      <c r="CE1059" s="148"/>
      <c r="CF1059" s="148"/>
      <c r="CG1059" s="148"/>
      <c r="CH1059" s="148"/>
      <c r="CI1059" s="148"/>
      <c r="CJ1059" s="148"/>
      <c r="CK1059" s="148"/>
      <c r="CL1059" s="148"/>
      <c r="CM1059" s="148"/>
      <c r="CN1059" s="148"/>
      <c r="CO1059" s="148"/>
      <c r="CP1059" s="148"/>
      <c r="CQ1059" s="148"/>
      <c r="CR1059" s="148"/>
      <c r="CS1059" s="148"/>
      <c r="CT1059" s="148"/>
      <c r="CU1059" s="148"/>
      <c r="CV1059" s="148"/>
      <c r="CW1059" s="148"/>
      <c r="CX1059" s="148"/>
      <c r="CY1059" s="148"/>
      <c r="CZ1059" s="148"/>
      <c r="DA1059" s="148"/>
      <c r="DB1059" s="148"/>
      <c r="DC1059" s="148"/>
      <c r="DD1059" s="148"/>
      <c r="DE1059" s="148"/>
      <c r="DF1059" s="148"/>
      <c r="DG1059" s="148"/>
      <c r="DH1059" s="148"/>
      <c r="DI1059" s="148"/>
      <c r="DJ1059" s="148"/>
      <c r="DK1059" s="148"/>
      <c r="DL1059" s="148"/>
      <c r="DM1059" s="148"/>
      <c r="DN1059" s="148"/>
      <c r="DO1059" s="148"/>
      <c r="DP1059" s="148"/>
      <c r="DQ1059" s="148"/>
      <c r="DR1059" s="148"/>
      <c r="DS1059" s="148"/>
      <c r="DT1059" s="148"/>
      <c r="DU1059" s="148"/>
      <c r="DV1059" s="148"/>
      <c r="DW1059" s="148"/>
      <c r="DX1059" s="148"/>
      <c r="DY1059" s="148"/>
      <c r="DZ1059" s="148"/>
      <c r="EA1059" s="148"/>
      <c r="EB1059" s="148"/>
      <c r="EC1059" s="148"/>
      <c r="ED1059" s="148"/>
      <c r="EE1059" s="148"/>
      <c r="EF1059" s="148"/>
      <c r="EG1059" s="148"/>
      <c r="EH1059" s="148"/>
      <c r="EI1059" s="148"/>
      <c r="EJ1059" s="148"/>
      <c r="EK1059" s="148"/>
      <c r="EL1059" s="148"/>
      <c r="EM1059" s="148"/>
      <c r="EN1059" s="148"/>
      <c r="EO1059" s="148"/>
      <c r="EP1059" s="148"/>
      <c r="EQ1059" s="148"/>
      <c r="ER1059" s="148"/>
      <c r="ES1059" s="148"/>
      <c r="ET1059" s="148"/>
      <c r="EU1059" s="148"/>
      <c r="EV1059" s="148"/>
      <c r="EW1059" s="148"/>
      <c r="EX1059" s="148"/>
      <c r="EY1059" s="148"/>
      <c r="EZ1059" s="148"/>
      <c r="FA1059" s="148"/>
      <c r="FB1059" s="148"/>
      <c r="FC1059" s="148"/>
      <c r="FD1059" s="148"/>
      <c r="FE1059" s="148"/>
      <c r="FF1059" s="148"/>
      <c r="FG1059" s="148"/>
      <c r="FH1059" s="148"/>
      <c r="FI1059" s="148"/>
      <c r="FJ1059" s="148"/>
      <c r="FK1059" s="148"/>
      <c r="FL1059" s="148"/>
      <c r="FM1059" s="148"/>
      <c r="FN1059" s="148"/>
      <c r="FO1059" s="148"/>
      <c r="FP1059" s="148"/>
      <c r="FQ1059" s="148"/>
      <c r="FR1059" s="148"/>
      <c r="FS1059" s="148"/>
      <c r="FT1059" s="148"/>
      <c r="FU1059" s="148"/>
      <c r="FV1059" s="148"/>
      <c r="FW1059" s="148"/>
      <c r="FX1059" s="148"/>
      <c r="FY1059" s="148"/>
      <c r="FZ1059" s="148"/>
      <c r="GA1059" s="148"/>
      <c r="GB1059" s="148"/>
      <c r="GC1059" s="148"/>
      <c r="GD1059" s="148"/>
      <c r="GE1059" s="148"/>
      <c r="GF1059" s="148"/>
      <c r="GG1059" s="148"/>
      <c r="GH1059" s="148"/>
      <c r="GI1059" s="148"/>
      <c r="GJ1059" s="148"/>
      <c r="GK1059" s="148"/>
      <c r="GL1059" s="148"/>
      <c r="GM1059" s="148"/>
      <c r="GN1059" s="148"/>
      <c r="GO1059" s="148"/>
      <c r="GP1059" s="148"/>
      <c r="GQ1059" s="148"/>
      <c r="GR1059" s="148"/>
      <c r="GS1059" s="148"/>
      <c r="GT1059" s="148"/>
      <c r="GU1059" s="148"/>
      <c r="GV1059" s="148"/>
      <c r="GW1059" s="148"/>
      <c r="GX1059" s="148"/>
      <c r="GY1059" s="148"/>
      <c r="GZ1059" s="148"/>
      <c r="HA1059" s="148"/>
      <c r="HB1059" s="148"/>
      <c r="HC1059" s="148"/>
      <c r="HD1059" s="148"/>
      <c r="HE1059" s="148"/>
      <c r="HF1059" s="148"/>
      <c r="HG1059" s="148"/>
      <c r="HH1059" s="148"/>
      <c r="HI1059" s="148"/>
      <c r="HJ1059" s="148"/>
      <c r="HK1059" s="148"/>
      <c r="HL1059" s="148"/>
      <c r="HM1059" s="148"/>
      <c r="HN1059" s="148"/>
      <c r="HO1059" s="148"/>
      <c r="HP1059" s="148"/>
      <c r="HQ1059" s="148"/>
      <c r="HR1059" s="148"/>
      <c r="HS1059" s="148"/>
      <c r="HT1059" s="148"/>
      <c r="HU1059" s="148"/>
      <c r="HV1059" s="148"/>
      <c r="HW1059" s="148"/>
      <c r="HX1059" s="148"/>
      <c r="HY1059" s="148"/>
      <c r="HZ1059" s="148"/>
      <c r="IA1059" s="148"/>
      <c r="IB1059" s="148"/>
      <c r="IC1059" s="148"/>
      <c r="ID1059" s="148"/>
      <c r="IE1059" s="148"/>
      <c r="IF1059" s="148"/>
      <c r="IG1059" s="148"/>
      <c r="IH1059" s="148"/>
      <c r="II1059" s="148"/>
      <c r="IJ1059" s="148"/>
      <c r="IK1059" s="148"/>
      <c r="IL1059" s="148"/>
      <c r="IM1059" s="148"/>
      <c r="IN1059" s="148"/>
      <c r="IO1059" s="148"/>
      <c r="IP1059" s="148"/>
      <c r="IQ1059" s="148"/>
      <c r="IR1059" s="148"/>
      <c r="IS1059" s="148"/>
      <c r="IT1059" s="148"/>
      <c r="IU1059" s="148"/>
      <c r="IV1059" s="148"/>
      <c r="IW1059" s="148"/>
    </row>
    <row r="1060" customFormat="false" ht="11.25" hidden="false" customHeight="false" outlineLevel="0" collapsed="false">
      <c r="A1060" s="148"/>
      <c r="B1060" s="148"/>
      <c r="C1060" s="148"/>
      <c r="D1060" s="148"/>
      <c r="E1060" s="148"/>
      <c r="F1060" s="148"/>
      <c r="G1060" s="148"/>
      <c r="H1060" s="148"/>
      <c r="I1060" s="148"/>
      <c r="J1060" s="148"/>
      <c r="N1060" s="148"/>
      <c r="O1060" s="148"/>
      <c r="P1060" s="148"/>
      <c r="Q1060" s="148"/>
      <c r="R1060" s="148"/>
      <c r="S1060" s="148"/>
      <c r="T1060" s="148"/>
      <c r="U1060" s="148"/>
      <c r="V1060" s="148"/>
      <c r="W1060" s="148"/>
      <c r="X1060" s="148"/>
      <c r="Y1060" s="148"/>
      <c r="Z1060" s="148"/>
      <c r="AA1060" s="148"/>
      <c r="AB1060" s="148"/>
      <c r="AC1060" s="148"/>
      <c r="AD1060" s="148"/>
      <c r="AE1060" s="148"/>
      <c r="AF1060" s="148"/>
      <c r="AG1060" s="148"/>
      <c r="AH1060" s="148"/>
      <c r="AI1060" s="148"/>
      <c r="AJ1060" s="148"/>
      <c r="AK1060" s="148"/>
      <c r="AL1060" s="148"/>
      <c r="AM1060" s="148"/>
      <c r="AN1060" s="148"/>
      <c r="AO1060" s="148"/>
      <c r="AP1060" s="148"/>
      <c r="AQ1060" s="148"/>
      <c r="AR1060" s="148"/>
      <c r="AS1060" s="148"/>
      <c r="AT1060" s="148"/>
      <c r="AU1060" s="148"/>
      <c r="AV1060" s="148"/>
      <c r="AW1060" s="148"/>
      <c r="AX1060" s="148"/>
      <c r="AY1060" s="148"/>
      <c r="AZ1060" s="148"/>
      <c r="BA1060" s="148"/>
      <c r="BB1060" s="148"/>
      <c r="BC1060" s="148"/>
      <c r="BD1060" s="148"/>
      <c r="BE1060" s="148"/>
      <c r="BF1060" s="148"/>
      <c r="BG1060" s="148"/>
      <c r="BH1060" s="148"/>
      <c r="BI1060" s="148"/>
      <c r="BJ1060" s="148"/>
      <c r="BK1060" s="148"/>
      <c r="BL1060" s="148"/>
      <c r="BM1060" s="148"/>
      <c r="BN1060" s="148"/>
      <c r="BO1060" s="148"/>
      <c r="BP1060" s="148"/>
      <c r="BQ1060" s="148"/>
      <c r="BR1060" s="148"/>
      <c r="BS1060" s="148"/>
      <c r="BT1060" s="148"/>
      <c r="BU1060" s="148"/>
      <c r="BV1060" s="148"/>
      <c r="BW1060" s="148"/>
      <c r="BX1060" s="148"/>
      <c r="BY1060" s="148"/>
      <c r="BZ1060" s="148"/>
      <c r="CA1060" s="148"/>
      <c r="CB1060" s="148"/>
      <c r="CC1060" s="148"/>
      <c r="CD1060" s="148"/>
      <c r="CE1060" s="148"/>
      <c r="CF1060" s="148"/>
      <c r="CG1060" s="148"/>
      <c r="CH1060" s="148"/>
      <c r="CI1060" s="148"/>
      <c r="CJ1060" s="148"/>
      <c r="CK1060" s="148"/>
      <c r="CL1060" s="148"/>
      <c r="CM1060" s="148"/>
      <c r="CN1060" s="148"/>
      <c r="CO1060" s="148"/>
      <c r="CP1060" s="148"/>
      <c r="CQ1060" s="148"/>
      <c r="CR1060" s="148"/>
      <c r="CS1060" s="148"/>
      <c r="CT1060" s="148"/>
      <c r="CU1060" s="148"/>
      <c r="CV1060" s="148"/>
      <c r="CW1060" s="148"/>
      <c r="CX1060" s="148"/>
      <c r="CY1060" s="148"/>
      <c r="CZ1060" s="148"/>
      <c r="DA1060" s="148"/>
      <c r="DB1060" s="148"/>
      <c r="DC1060" s="148"/>
      <c r="DD1060" s="148"/>
      <c r="DE1060" s="148"/>
      <c r="DF1060" s="148"/>
      <c r="DG1060" s="148"/>
      <c r="DH1060" s="148"/>
      <c r="DI1060" s="148"/>
      <c r="DJ1060" s="148"/>
      <c r="DK1060" s="148"/>
      <c r="DL1060" s="148"/>
      <c r="DM1060" s="148"/>
      <c r="DN1060" s="148"/>
      <c r="DO1060" s="148"/>
      <c r="DP1060" s="148"/>
      <c r="DQ1060" s="148"/>
      <c r="DR1060" s="148"/>
      <c r="DS1060" s="148"/>
      <c r="DT1060" s="148"/>
      <c r="DU1060" s="148"/>
      <c r="DV1060" s="148"/>
      <c r="DW1060" s="148"/>
      <c r="DX1060" s="148"/>
      <c r="DY1060" s="148"/>
      <c r="DZ1060" s="148"/>
      <c r="EA1060" s="148"/>
      <c r="EB1060" s="148"/>
      <c r="EC1060" s="148"/>
      <c r="ED1060" s="148"/>
      <c r="EE1060" s="148"/>
      <c r="EF1060" s="148"/>
      <c r="EG1060" s="148"/>
      <c r="EH1060" s="148"/>
      <c r="EI1060" s="148"/>
      <c r="EJ1060" s="148"/>
      <c r="EK1060" s="148"/>
      <c r="EL1060" s="148"/>
      <c r="EM1060" s="148"/>
      <c r="EN1060" s="148"/>
      <c r="EO1060" s="148"/>
      <c r="EP1060" s="148"/>
      <c r="EQ1060" s="148"/>
      <c r="ER1060" s="148"/>
      <c r="ES1060" s="148"/>
      <c r="ET1060" s="148"/>
      <c r="EU1060" s="148"/>
      <c r="EV1060" s="148"/>
      <c r="EW1060" s="148"/>
      <c r="EX1060" s="148"/>
      <c r="EY1060" s="148"/>
      <c r="EZ1060" s="148"/>
      <c r="FA1060" s="148"/>
      <c r="FB1060" s="148"/>
      <c r="FC1060" s="148"/>
      <c r="FD1060" s="148"/>
      <c r="FE1060" s="148"/>
      <c r="FF1060" s="148"/>
      <c r="FG1060" s="148"/>
      <c r="FH1060" s="148"/>
      <c r="FI1060" s="148"/>
      <c r="FJ1060" s="148"/>
      <c r="FK1060" s="148"/>
      <c r="FL1060" s="148"/>
      <c r="FM1060" s="148"/>
      <c r="FN1060" s="148"/>
      <c r="FO1060" s="148"/>
      <c r="FP1060" s="148"/>
      <c r="FQ1060" s="148"/>
      <c r="FR1060" s="148"/>
      <c r="FS1060" s="148"/>
      <c r="FT1060" s="148"/>
      <c r="FU1060" s="148"/>
      <c r="FV1060" s="148"/>
      <c r="FW1060" s="148"/>
      <c r="FX1060" s="148"/>
      <c r="FY1060" s="148"/>
      <c r="FZ1060" s="148"/>
      <c r="GA1060" s="148"/>
      <c r="GB1060" s="148"/>
      <c r="GC1060" s="148"/>
      <c r="GD1060" s="148"/>
      <c r="GE1060" s="148"/>
      <c r="GF1060" s="148"/>
      <c r="GG1060" s="148"/>
      <c r="GH1060" s="148"/>
      <c r="GI1060" s="148"/>
      <c r="GJ1060" s="148"/>
      <c r="GK1060" s="148"/>
      <c r="GL1060" s="148"/>
      <c r="GM1060" s="148"/>
      <c r="GN1060" s="148"/>
      <c r="GO1060" s="148"/>
      <c r="GP1060" s="148"/>
      <c r="GQ1060" s="148"/>
      <c r="GR1060" s="148"/>
      <c r="GS1060" s="148"/>
      <c r="GT1060" s="148"/>
      <c r="GU1060" s="148"/>
      <c r="GV1060" s="148"/>
      <c r="GW1060" s="148"/>
      <c r="GX1060" s="148"/>
      <c r="GY1060" s="148"/>
      <c r="GZ1060" s="148"/>
      <c r="HA1060" s="148"/>
      <c r="HB1060" s="148"/>
      <c r="HC1060" s="148"/>
      <c r="HD1060" s="148"/>
      <c r="HE1060" s="148"/>
      <c r="HF1060" s="148"/>
      <c r="HG1060" s="148"/>
      <c r="HH1060" s="148"/>
      <c r="HI1060" s="148"/>
      <c r="HJ1060" s="148"/>
      <c r="HK1060" s="148"/>
      <c r="HL1060" s="148"/>
      <c r="HM1060" s="148"/>
      <c r="HN1060" s="148"/>
      <c r="HO1060" s="148"/>
      <c r="HP1060" s="148"/>
      <c r="HQ1060" s="148"/>
      <c r="HR1060" s="148"/>
      <c r="HS1060" s="148"/>
      <c r="HT1060" s="148"/>
      <c r="HU1060" s="148"/>
      <c r="HV1060" s="148"/>
      <c r="HW1060" s="148"/>
      <c r="HX1060" s="148"/>
      <c r="HY1060" s="148"/>
      <c r="HZ1060" s="148"/>
      <c r="IA1060" s="148"/>
      <c r="IB1060" s="148"/>
      <c r="IC1060" s="148"/>
      <c r="ID1060" s="148"/>
      <c r="IE1060" s="148"/>
      <c r="IF1060" s="148"/>
      <c r="IG1060" s="148"/>
      <c r="IH1060" s="148"/>
      <c r="II1060" s="148"/>
      <c r="IJ1060" s="148"/>
      <c r="IK1060" s="148"/>
      <c r="IL1060" s="148"/>
      <c r="IM1060" s="148"/>
      <c r="IN1060" s="148"/>
      <c r="IO1060" s="148"/>
      <c r="IP1060" s="148"/>
      <c r="IQ1060" s="148"/>
      <c r="IR1060" s="148"/>
      <c r="IS1060" s="148"/>
      <c r="IT1060" s="148"/>
      <c r="IU1060" s="148"/>
      <c r="IV1060" s="148"/>
      <c r="IW1060" s="148"/>
    </row>
    <row r="1061" customFormat="false" ht="11.25" hidden="false" customHeight="false" outlineLevel="0" collapsed="false">
      <c r="A1061" s="148"/>
      <c r="B1061" s="148"/>
      <c r="C1061" s="148"/>
      <c r="D1061" s="148"/>
      <c r="E1061" s="148"/>
      <c r="F1061" s="148"/>
      <c r="G1061" s="148"/>
      <c r="H1061" s="148"/>
      <c r="I1061" s="148"/>
      <c r="J1061" s="148"/>
      <c r="N1061" s="148"/>
      <c r="O1061" s="148"/>
      <c r="P1061" s="148"/>
      <c r="Q1061" s="148"/>
      <c r="R1061" s="148"/>
      <c r="S1061" s="148"/>
      <c r="T1061" s="148"/>
      <c r="U1061" s="148"/>
      <c r="V1061" s="148"/>
      <c r="W1061" s="148"/>
      <c r="X1061" s="148"/>
      <c r="Y1061" s="148"/>
      <c r="Z1061" s="148"/>
      <c r="AA1061" s="148"/>
      <c r="AB1061" s="148"/>
      <c r="AC1061" s="148"/>
      <c r="AD1061" s="148"/>
      <c r="AE1061" s="148"/>
      <c r="AF1061" s="148"/>
      <c r="AG1061" s="148"/>
      <c r="AH1061" s="148"/>
      <c r="AI1061" s="148"/>
      <c r="AJ1061" s="148"/>
      <c r="AK1061" s="148"/>
      <c r="AL1061" s="148"/>
      <c r="AM1061" s="148"/>
      <c r="AN1061" s="148"/>
      <c r="AO1061" s="148"/>
      <c r="AP1061" s="148"/>
      <c r="AQ1061" s="148"/>
      <c r="AR1061" s="148"/>
      <c r="AS1061" s="148"/>
      <c r="AT1061" s="148"/>
      <c r="AU1061" s="148"/>
      <c r="AV1061" s="148"/>
      <c r="AW1061" s="148"/>
      <c r="AX1061" s="148"/>
      <c r="AY1061" s="148"/>
      <c r="AZ1061" s="148"/>
      <c r="BA1061" s="148"/>
      <c r="BB1061" s="148"/>
      <c r="BC1061" s="148"/>
      <c r="BD1061" s="148"/>
      <c r="BE1061" s="148"/>
      <c r="BF1061" s="148"/>
      <c r="BG1061" s="148"/>
      <c r="BH1061" s="148"/>
      <c r="BI1061" s="148"/>
      <c r="BJ1061" s="148"/>
      <c r="BK1061" s="148"/>
      <c r="BL1061" s="148"/>
      <c r="BM1061" s="148"/>
      <c r="BN1061" s="148"/>
      <c r="BO1061" s="148"/>
      <c r="BP1061" s="148"/>
      <c r="BQ1061" s="148"/>
      <c r="BR1061" s="148"/>
      <c r="BS1061" s="148"/>
      <c r="BT1061" s="148"/>
      <c r="BU1061" s="148"/>
      <c r="BV1061" s="148"/>
      <c r="BW1061" s="148"/>
      <c r="BX1061" s="148"/>
      <c r="BY1061" s="148"/>
      <c r="BZ1061" s="148"/>
      <c r="CA1061" s="148"/>
      <c r="CB1061" s="148"/>
      <c r="CC1061" s="148"/>
      <c r="CD1061" s="148"/>
      <c r="CE1061" s="148"/>
      <c r="CF1061" s="148"/>
      <c r="CG1061" s="148"/>
      <c r="CH1061" s="148"/>
      <c r="CI1061" s="148"/>
      <c r="CJ1061" s="148"/>
      <c r="CK1061" s="148"/>
      <c r="CL1061" s="148"/>
      <c r="CM1061" s="148"/>
      <c r="CN1061" s="148"/>
      <c r="CO1061" s="148"/>
      <c r="CP1061" s="148"/>
      <c r="CQ1061" s="148"/>
      <c r="CR1061" s="148"/>
      <c r="CS1061" s="148"/>
      <c r="CT1061" s="148"/>
      <c r="CU1061" s="148"/>
      <c r="CV1061" s="148"/>
      <c r="CW1061" s="148"/>
      <c r="CX1061" s="148"/>
      <c r="CY1061" s="148"/>
      <c r="CZ1061" s="148"/>
      <c r="DA1061" s="148"/>
      <c r="DB1061" s="148"/>
      <c r="DC1061" s="148"/>
      <c r="DD1061" s="148"/>
      <c r="DE1061" s="148"/>
      <c r="DF1061" s="148"/>
      <c r="DG1061" s="148"/>
      <c r="DH1061" s="148"/>
      <c r="DI1061" s="148"/>
      <c r="DJ1061" s="148"/>
      <c r="DK1061" s="148"/>
      <c r="DL1061" s="148"/>
      <c r="DM1061" s="148"/>
      <c r="DN1061" s="148"/>
      <c r="DO1061" s="148"/>
      <c r="DP1061" s="148"/>
      <c r="DQ1061" s="148"/>
      <c r="DR1061" s="148"/>
      <c r="DS1061" s="148"/>
      <c r="DT1061" s="148"/>
      <c r="DU1061" s="148"/>
      <c r="DV1061" s="148"/>
      <c r="DW1061" s="148"/>
      <c r="DX1061" s="148"/>
      <c r="DY1061" s="148"/>
      <c r="DZ1061" s="148"/>
      <c r="EA1061" s="148"/>
      <c r="EB1061" s="148"/>
      <c r="EC1061" s="148"/>
      <c r="ED1061" s="148"/>
      <c r="EE1061" s="148"/>
      <c r="EF1061" s="148"/>
      <c r="EG1061" s="148"/>
      <c r="EH1061" s="148"/>
      <c r="EI1061" s="148"/>
      <c r="EJ1061" s="148"/>
      <c r="EK1061" s="148"/>
      <c r="EL1061" s="148"/>
      <c r="EM1061" s="148"/>
      <c r="EN1061" s="148"/>
      <c r="EO1061" s="148"/>
      <c r="EP1061" s="148"/>
      <c r="EQ1061" s="148"/>
      <c r="ER1061" s="148"/>
      <c r="ES1061" s="148"/>
      <c r="ET1061" s="148"/>
      <c r="EU1061" s="148"/>
      <c r="EV1061" s="148"/>
      <c r="EW1061" s="148"/>
      <c r="EX1061" s="148"/>
      <c r="EY1061" s="148"/>
      <c r="EZ1061" s="148"/>
      <c r="FA1061" s="148"/>
      <c r="FB1061" s="148"/>
      <c r="FC1061" s="148"/>
      <c r="FD1061" s="148"/>
      <c r="FE1061" s="148"/>
      <c r="FF1061" s="148"/>
      <c r="FG1061" s="148"/>
      <c r="FH1061" s="148"/>
      <c r="FI1061" s="148"/>
      <c r="FJ1061" s="148"/>
      <c r="FK1061" s="148"/>
      <c r="FL1061" s="148"/>
      <c r="FM1061" s="148"/>
      <c r="FN1061" s="148"/>
      <c r="FO1061" s="148"/>
      <c r="FP1061" s="148"/>
      <c r="FQ1061" s="148"/>
      <c r="FR1061" s="148"/>
      <c r="FS1061" s="148"/>
      <c r="FT1061" s="148"/>
      <c r="FU1061" s="148"/>
      <c r="FV1061" s="148"/>
      <c r="FW1061" s="148"/>
      <c r="FX1061" s="148"/>
      <c r="FY1061" s="148"/>
      <c r="FZ1061" s="148"/>
      <c r="GA1061" s="148"/>
      <c r="GB1061" s="148"/>
      <c r="GC1061" s="148"/>
      <c r="GD1061" s="148"/>
      <c r="GE1061" s="148"/>
      <c r="GF1061" s="148"/>
      <c r="GG1061" s="148"/>
      <c r="GH1061" s="148"/>
      <c r="GI1061" s="148"/>
      <c r="GJ1061" s="148"/>
      <c r="GK1061" s="148"/>
      <c r="GL1061" s="148"/>
      <c r="GM1061" s="148"/>
      <c r="GN1061" s="148"/>
      <c r="GO1061" s="148"/>
      <c r="GP1061" s="148"/>
      <c r="GQ1061" s="148"/>
      <c r="GR1061" s="148"/>
      <c r="GS1061" s="148"/>
      <c r="GT1061" s="148"/>
      <c r="GU1061" s="148"/>
      <c r="GV1061" s="148"/>
      <c r="GW1061" s="148"/>
      <c r="GX1061" s="148"/>
      <c r="GY1061" s="148"/>
      <c r="GZ1061" s="148"/>
      <c r="HA1061" s="148"/>
      <c r="HB1061" s="148"/>
      <c r="HC1061" s="148"/>
      <c r="HD1061" s="148"/>
      <c r="HE1061" s="148"/>
      <c r="HF1061" s="148"/>
      <c r="HG1061" s="148"/>
      <c r="HH1061" s="148"/>
      <c r="HI1061" s="148"/>
      <c r="HJ1061" s="148"/>
      <c r="HK1061" s="148"/>
      <c r="HL1061" s="148"/>
      <c r="HM1061" s="148"/>
      <c r="HN1061" s="148"/>
      <c r="HO1061" s="148"/>
      <c r="HP1061" s="148"/>
      <c r="HQ1061" s="148"/>
      <c r="HR1061" s="148"/>
      <c r="HS1061" s="148"/>
      <c r="HT1061" s="148"/>
      <c r="HU1061" s="148"/>
      <c r="HV1061" s="148"/>
      <c r="HW1061" s="148"/>
      <c r="HX1061" s="148"/>
      <c r="HY1061" s="148"/>
      <c r="HZ1061" s="148"/>
      <c r="IA1061" s="148"/>
      <c r="IB1061" s="148"/>
      <c r="IC1061" s="148"/>
      <c r="ID1061" s="148"/>
      <c r="IE1061" s="148"/>
      <c r="IF1061" s="148"/>
      <c r="IG1061" s="148"/>
      <c r="IH1061" s="148"/>
      <c r="II1061" s="148"/>
      <c r="IJ1061" s="148"/>
      <c r="IK1061" s="148"/>
      <c r="IL1061" s="148"/>
      <c r="IM1061" s="148"/>
      <c r="IN1061" s="148"/>
      <c r="IO1061" s="148"/>
      <c r="IP1061" s="148"/>
      <c r="IQ1061" s="148"/>
      <c r="IR1061" s="148"/>
      <c r="IS1061" s="148"/>
      <c r="IT1061" s="148"/>
      <c r="IU1061" s="148"/>
      <c r="IV1061" s="148"/>
      <c r="IW1061" s="148"/>
    </row>
    <row r="1062" customFormat="false" ht="11.25" hidden="false" customHeight="false" outlineLevel="0" collapsed="false">
      <c r="A1062" s="148"/>
      <c r="B1062" s="148"/>
      <c r="C1062" s="148"/>
      <c r="D1062" s="148"/>
      <c r="E1062" s="148"/>
      <c r="F1062" s="148"/>
      <c r="G1062" s="148"/>
      <c r="H1062" s="148"/>
      <c r="I1062" s="148"/>
      <c r="J1062" s="148"/>
      <c r="N1062" s="148"/>
      <c r="O1062" s="148"/>
      <c r="P1062" s="148"/>
      <c r="Q1062" s="148"/>
      <c r="R1062" s="148"/>
      <c r="S1062" s="148"/>
      <c r="T1062" s="148"/>
      <c r="U1062" s="148"/>
      <c r="V1062" s="148"/>
      <c r="W1062" s="148"/>
      <c r="X1062" s="148"/>
      <c r="Y1062" s="148"/>
      <c r="Z1062" s="148"/>
      <c r="AA1062" s="148"/>
      <c r="AB1062" s="148"/>
      <c r="AC1062" s="148"/>
      <c r="AD1062" s="148"/>
      <c r="AE1062" s="148"/>
      <c r="AF1062" s="148"/>
      <c r="AG1062" s="148"/>
      <c r="AH1062" s="148"/>
      <c r="AI1062" s="148"/>
      <c r="AJ1062" s="148"/>
      <c r="AK1062" s="148"/>
      <c r="AL1062" s="148"/>
      <c r="AM1062" s="148"/>
      <c r="AN1062" s="148"/>
      <c r="AO1062" s="148"/>
      <c r="AP1062" s="148"/>
      <c r="AQ1062" s="148"/>
      <c r="AR1062" s="148"/>
      <c r="AS1062" s="148"/>
      <c r="AT1062" s="148"/>
      <c r="AU1062" s="148"/>
      <c r="AV1062" s="148"/>
      <c r="AW1062" s="148"/>
      <c r="AX1062" s="148"/>
      <c r="AY1062" s="148"/>
      <c r="AZ1062" s="148"/>
      <c r="BA1062" s="148"/>
      <c r="BB1062" s="148"/>
      <c r="BC1062" s="148"/>
      <c r="BD1062" s="148"/>
      <c r="BE1062" s="148"/>
      <c r="BF1062" s="148"/>
      <c r="BG1062" s="148"/>
      <c r="BH1062" s="148"/>
      <c r="BI1062" s="148"/>
      <c r="BJ1062" s="148"/>
      <c r="BK1062" s="148"/>
      <c r="BL1062" s="148"/>
      <c r="BM1062" s="148"/>
      <c r="BN1062" s="148"/>
      <c r="BO1062" s="148"/>
      <c r="BP1062" s="148"/>
      <c r="BQ1062" s="148"/>
      <c r="BR1062" s="148"/>
      <c r="BS1062" s="148"/>
      <c r="BT1062" s="148"/>
      <c r="BU1062" s="148"/>
      <c r="BV1062" s="148"/>
      <c r="BW1062" s="148"/>
      <c r="BX1062" s="148"/>
      <c r="BY1062" s="148"/>
      <c r="BZ1062" s="148"/>
      <c r="CA1062" s="148"/>
      <c r="CB1062" s="148"/>
      <c r="CC1062" s="148"/>
      <c r="CD1062" s="148"/>
      <c r="CE1062" s="148"/>
      <c r="CF1062" s="148"/>
      <c r="CG1062" s="148"/>
      <c r="CH1062" s="148"/>
      <c r="CI1062" s="148"/>
      <c r="CJ1062" s="148"/>
      <c r="CK1062" s="148"/>
      <c r="CL1062" s="148"/>
      <c r="CM1062" s="148"/>
      <c r="CN1062" s="148"/>
      <c r="CO1062" s="148"/>
      <c r="CP1062" s="148"/>
      <c r="CQ1062" s="148"/>
      <c r="CR1062" s="148"/>
      <c r="CS1062" s="148"/>
      <c r="CT1062" s="148"/>
      <c r="CU1062" s="148"/>
      <c r="CV1062" s="148"/>
      <c r="CW1062" s="148"/>
      <c r="CX1062" s="148"/>
      <c r="CY1062" s="148"/>
      <c r="CZ1062" s="148"/>
      <c r="DA1062" s="148"/>
      <c r="DB1062" s="148"/>
      <c r="DC1062" s="148"/>
      <c r="DD1062" s="148"/>
      <c r="DE1062" s="148"/>
      <c r="DF1062" s="148"/>
      <c r="DG1062" s="148"/>
      <c r="DH1062" s="148"/>
      <c r="DI1062" s="148"/>
      <c r="DJ1062" s="148"/>
      <c r="DK1062" s="148"/>
      <c r="DL1062" s="148"/>
      <c r="DM1062" s="148"/>
      <c r="DN1062" s="148"/>
      <c r="DO1062" s="148"/>
      <c r="DP1062" s="148"/>
      <c r="DQ1062" s="148"/>
      <c r="DR1062" s="148"/>
      <c r="DS1062" s="148"/>
      <c r="DT1062" s="148"/>
      <c r="DU1062" s="148"/>
      <c r="DV1062" s="148"/>
      <c r="DW1062" s="148"/>
      <c r="DX1062" s="148"/>
      <c r="DY1062" s="148"/>
      <c r="DZ1062" s="148"/>
      <c r="EA1062" s="148"/>
      <c r="EB1062" s="148"/>
      <c r="EC1062" s="148"/>
      <c r="ED1062" s="148"/>
      <c r="EE1062" s="148"/>
      <c r="EF1062" s="148"/>
      <c r="EG1062" s="148"/>
      <c r="EH1062" s="148"/>
      <c r="EI1062" s="148"/>
      <c r="EJ1062" s="148"/>
      <c r="EK1062" s="148"/>
      <c r="EL1062" s="148"/>
      <c r="EM1062" s="148"/>
      <c r="EN1062" s="148"/>
      <c r="EO1062" s="148"/>
      <c r="EP1062" s="148"/>
      <c r="EQ1062" s="148"/>
      <c r="ER1062" s="148"/>
      <c r="ES1062" s="148"/>
      <c r="ET1062" s="148"/>
      <c r="EU1062" s="148"/>
      <c r="EV1062" s="148"/>
      <c r="EW1062" s="148"/>
      <c r="EX1062" s="148"/>
      <c r="EY1062" s="148"/>
      <c r="EZ1062" s="148"/>
      <c r="FA1062" s="148"/>
      <c r="FB1062" s="148"/>
      <c r="FC1062" s="148"/>
      <c r="FD1062" s="148"/>
      <c r="FE1062" s="148"/>
      <c r="FF1062" s="148"/>
      <c r="FG1062" s="148"/>
      <c r="FH1062" s="148"/>
      <c r="FI1062" s="148"/>
      <c r="FJ1062" s="148"/>
      <c r="FK1062" s="148"/>
      <c r="FL1062" s="148"/>
      <c r="FM1062" s="148"/>
      <c r="FN1062" s="148"/>
      <c r="FO1062" s="148"/>
      <c r="FP1062" s="148"/>
      <c r="FQ1062" s="148"/>
      <c r="FR1062" s="148"/>
      <c r="FS1062" s="148"/>
      <c r="FT1062" s="148"/>
      <c r="FU1062" s="148"/>
      <c r="FV1062" s="148"/>
      <c r="FW1062" s="148"/>
      <c r="FX1062" s="148"/>
      <c r="FY1062" s="148"/>
      <c r="FZ1062" s="148"/>
      <c r="GA1062" s="148"/>
      <c r="GB1062" s="148"/>
      <c r="GC1062" s="148"/>
      <c r="GD1062" s="148"/>
      <c r="GE1062" s="148"/>
      <c r="GF1062" s="148"/>
      <c r="GG1062" s="148"/>
      <c r="GH1062" s="148"/>
      <c r="GI1062" s="148"/>
      <c r="GJ1062" s="148"/>
      <c r="GK1062" s="148"/>
      <c r="GL1062" s="148"/>
      <c r="GM1062" s="148"/>
      <c r="GN1062" s="148"/>
      <c r="GO1062" s="148"/>
      <c r="GP1062" s="148"/>
      <c r="GQ1062" s="148"/>
      <c r="GR1062" s="148"/>
      <c r="GS1062" s="148"/>
      <c r="GT1062" s="148"/>
      <c r="GU1062" s="148"/>
      <c r="GV1062" s="148"/>
      <c r="GW1062" s="148"/>
      <c r="GX1062" s="148"/>
      <c r="GY1062" s="148"/>
      <c r="GZ1062" s="148"/>
      <c r="HA1062" s="148"/>
      <c r="HB1062" s="148"/>
      <c r="HC1062" s="148"/>
      <c r="HD1062" s="148"/>
      <c r="HE1062" s="148"/>
      <c r="HF1062" s="148"/>
      <c r="HG1062" s="148"/>
      <c r="HH1062" s="148"/>
      <c r="HI1062" s="148"/>
      <c r="HJ1062" s="148"/>
      <c r="HK1062" s="148"/>
      <c r="HL1062" s="148"/>
      <c r="HM1062" s="148"/>
      <c r="HN1062" s="148"/>
      <c r="HO1062" s="148"/>
      <c r="HP1062" s="148"/>
      <c r="HQ1062" s="148"/>
      <c r="HR1062" s="148"/>
      <c r="HS1062" s="148"/>
      <c r="HT1062" s="148"/>
      <c r="HU1062" s="148"/>
      <c r="HV1062" s="148"/>
      <c r="HW1062" s="148"/>
      <c r="HX1062" s="148"/>
      <c r="HY1062" s="148"/>
      <c r="HZ1062" s="148"/>
      <c r="IA1062" s="148"/>
      <c r="IB1062" s="148"/>
      <c r="IC1062" s="148"/>
      <c r="ID1062" s="148"/>
      <c r="IE1062" s="148"/>
      <c r="IF1062" s="148"/>
      <c r="IG1062" s="148"/>
      <c r="IH1062" s="148"/>
      <c r="II1062" s="148"/>
      <c r="IJ1062" s="148"/>
      <c r="IK1062" s="148"/>
      <c r="IL1062" s="148"/>
      <c r="IM1062" s="148"/>
      <c r="IN1062" s="148"/>
      <c r="IO1062" s="148"/>
      <c r="IP1062" s="148"/>
      <c r="IQ1062" s="148"/>
      <c r="IR1062" s="148"/>
      <c r="IS1062" s="148"/>
      <c r="IT1062" s="148"/>
      <c r="IU1062" s="148"/>
      <c r="IV1062" s="148"/>
      <c r="IW1062" s="148"/>
    </row>
    <row r="1063" customFormat="false" ht="11.25" hidden="false" customHeight="false" outlineLevel="0" collapsed="false">
      <c r="A1063" s="148"/>
      <c r="B1063" s="148"/>
      <c r="C1063" s="148"/>
      <c r="D1063" s="148"/>
      <c r="E1063" s="148"/>
      <c r="F1063" s="148"/>
      <c r="G1063" s="148"/>
      <c r="H1063" s="148"/>
      <c r="I1063" s="148"/>
      <c r="J1063" s="148"/>
      <c r="N1063" s="148"/>
      <c r="O1063" s="148"/>
      <c r="P1063" s="148"/>
      <c r="Q1063" s="148"/>
      <c r="R1063" s="148"/>
      <c r="S1063" s="148"/>
      <c r="T1063" s="148"/>
      <c r="U1063" s="148"/>
      <c r="V1063" s="148"/>
      <c r="W1063" s="148"/>
      <c r="X1063" s="148"/>
      <c r="Y1063" s="148"/>
      <c r="Z1063" s="148"/>
      <c r="AA1063" s="148"/>
      <c r="AB1063" s="148"/>
      <c r="AC1063" s="148"/>
      <c r="AD1063" s="148"/>
      <c r="AE1063" s="148"/>
      <c r="AF1063" s="148"/>
      <c r="AG1063" s="148"/>
      <c r="AH1063" s="148"/>
      <c r="AI1063" s="148"/>
      <c r="AJ1063" s="148"/>
      <c r="AK1063" s="148"/>
      <c r="AL1063" s="148"/>
      <c r="AM1063" s="148"/>
      <c r="AN1063" s="148"/>
      <c r="AO1063" s="148"/>
      <c r="AP1063" s="148"/>
      <c r="AQ1063" s="148"/>
      <c r="AR1063" s="148"/>
      <c r="AS1063" s="148"/>
      <c r="AT1063" s="148"/>
      <c r="AU1063" s="148"/>
      <c r="AV1063" s="148"/>
      <c r="AW1063" s="148"/>
      <c r="AX1063" s="148"/>
      <c r="AY1063" s="148"/>
      <c r="AZ1063" s="148"/>
      <c r="BA1063" s="148"/>
      <c r="BB1063" s="148"/>
      <c r="BC1063" s="148"/>
      <c r="BD1063" s="148"/>
      <c r="BE1063" s="148"/>
      <c r="BF1063" s="148"/>
      <c r="BG1063" s="148"/>
      <c r="BH1063" s="148"/>
      <c r="BI1063" s="148"/>
      <c r="BJ1063" s="148"/>
      <c r="BK1063" s="148"/>
      <c r="BL1063" s="148"/>
      <c r="BM1063" s="148"/>
      <c r="BN1063" s="148"/>
      <c r="BO1063" s="148"/>
      <c r="BP1063" s="148"/>
      <c r="BQ1063" s="148"/>
      <c r="BR1063" s="148"/>
      <c r="BS1063" s="148"/>
      <c r="BT1063" s="148"/>
      <c r="BU1063" s="148"/>
      <c r="BV1063" s="148"/>
      <c r="BW1063" s="148"/>
      <c r="BX1063" s="148"/>
      <c r="BY1063" s="148"/>
      <c r="BZ1063" s="148"/>
      <c r="CA1063" s="148"/>
      <c r="CB1063" s="148"/>
      <c r="CC1063" s="148"/>
      <c r="CD1063" s="148"/>
      <c r="CE1063" s="148"/>
      <c r="CF1063" s="148"/>
      <c r="CG1063" s="148"/>
      <c r="CH1063" s="148"/>
      <c r="CI1063" s="148"/>
      <c r="CJ1063" s="148"/>
      <c r="CK1063" s="148"/>
      <c r="CL1063" s="148"/>
      <c r="CM1063" s="148"/>
      <c r="CN1063" s="148"/>
      <c r="CO1063" s="148"/>
      <c r="CP1063" s="148"/>
      <c r="CQ1063" s="148"/>
      <c r="CR1063" s="148"/>
      <c r="CS1063" s="148"/>
      <c r="CT1063" s="148"/>
      <c r="CU1063" s="148"/>
      <c r="CV1063" s="148"/>
      <c r="CW1063" s="148"/>
      <c r="CX1063" s="148"/>
      <c r="CY1063" s="148"/>
      <c r="CZ1063" s="148"/>
      <c r="DA1063" s="148"/>
      <c r="DB1063" s="148"/>
      <c r="DC1063" s="148"/>
      <c r="DD1063" s="148"/>
      <c r="DE1063" s="148"/>
      <c r="DF1063" s="148"/>
      <c r="DG1063" s="148"/>
      <c r="DH1063" s="148"/>
      <c r="DI1063" s="148"/>
      <c r="DJ1063" s="148"/>
      <c r="DK1063" s="148"/>
      <c r="DL1063" s="148"/>
      <c r="DM1063" s="148"/>
      <c r="DN1063" s="148"/>
      <c r="DO1063" s="148"/>
      <c r="DP1063" s="148"/>
      <c r="DQ1063" s="148"/>
      <c r="DR1063" s="148"/>
      <c r="DS1063" s="148"/>
      <c r="DT1063" s="148"/>
      <c r="DU1063" s="148"/>
      <c r="DV1063" s="148"/>
      <c r="DW1063" s="148"/>
      <c r="DX1063" s="148"/>
      <c r="DY1063" s="148"/>
      <c r="DZ1063" s="148"/>
      <c r="EA1063" s="148"/>
      <c r="EB1063" s="148"/>
      <c r="EC1063" s="148"/>
      <c r="ED1063" s="148"/>
      <c r="EE1063" s="148"/>
      <c r="EF1063" s="148"/>
      <c r="EG1063" s="148"/>
      <c r="EH1063" s="148"/>
      <c r="EI1063" s="148"/>
      <c r="EJ1063" s="148"/>
      <c r="EK1063" s="148"/>
      <c r="EL1063" s="148"/>
      <c r="EM1063" s="148"/>
      <c r="EN1063" s="148"/>
      <c r="EO1063" s="148"/>
      <c r="EP1063" s="148"/>
      <c r="EQ1063" s="148"/>
      <c r="ER1063" s="148"/>
      <c r="ES1063" s="148"/>
      <c r="ET1063" s="148"/>
      <c r="EU1063" s="148"/>
      <c r="EV1063" s="148"/>
      <c r="EW1063" s="148"/>
      <c r="EX1063" s="148"/>
      <c r="EY1063" s="148"/>
      <c r="EZ1063" s="148"/>
      <c r="FA1063" s="148"/>
      <c r="FB1063" s="148"/>
      <c r="FC1063" s="148"/>
      <c r="FD1063" s="148"/>
      <c r="FE1063" s="148"/>
      <c r="FF1063" s="148"/>
      <c r="FG1063" s="148"/>
      <c r="FH1063" s="148"/>
      <c r="FI1063" s="148"/>
      <c r="FJ1063" s="148"/>
      <c r="FK1063" s="148"/>
      <c r="FL1063" s="148"/>
      <c r="FM1063" s="148"/>
      <c r="FN1063" s="148"/>
      <c r="FO1063" s="148"/>
      <c r="FP1063" s="148"/>
      <c r="FQ1063" s="148"/>
      <c r="FR1063" s="148"/>
      <c r="FS1063" s="148"/>
      <c r="FT1063" s="148"/>
      <c r="FU1063" s="148"/>
      <c r="FV1063" s="148"/>
      <c r="FW1063" s="148"/>
      <c r="FX1063" s="148"/>
      <c r="FY1063" s="148"/>
      <c r="FZ1063" s="148"/>
      <c r="GA1063" s="148"/>
      <c r="GB1063" s="148"/>
      <c r="GC1063" s="148"/>
      <c r="GD1063" s="148"/>
      <c r="GE1063" s="148"/>
      <c r="GF1063" s="148"/>
      <c r="GG1063" s="148"/>
      <c r="GH1063" s="148"/>
      <c r="GI1063" s="148"/>
      <c r="GJ1063" s="148"/>
      <c r="GK1063" s="148"/>
      <c r="GL1063" s="148"/>
      <c r="GM1063" s="148"/>
      <c r="GN1063" s="148"/>
      <c r="GO1063" s="148"/>
      <c r="GP1063" s="148"/>
      <c r="GQ1063" s="148"/>
      <c r="GR1063" s="148"/>
      <c r="GS1063" s="148"/>
      <c r="GT1063" s="148"/>
      <c r="GU1063" s="148"/>
      <c r="GV1063" s="148"/>
      <c r="GW1063" s="148"/>
      <c r="GX1063" s="148"/>
      <c r="GY1063" s="148"/>
      <c r="GZ1063" s="148"/>
      <c r="HA1063" s="148"/>
      <c r="HB1063" s="148"/>
      <c r="HC1063" s="148"/>
      <c r="HD1063" s="148"/>
      <c r="HE1063" s="148"/>
      <c r="HF1063" s="148"/>
      <c r="HG1063" s="148"/>
      <c r="HH1063" s="148"/>
      <c r="HI1063" s="148"/>
      <c r="HJ1063" s="148"/>
      <c r="HK1063" s="148"/>
      <c r="HL1063" s="148"/>
      <c r="HM1063" s="148"/>
      <c r="HN1063" s="148"/>
      <c r="HO1063" s="148"/>
      <c r="HP1063" s="148"/>
      <c r="HQ1063" s="148"/>
      <c r="HR1063" s="148"/>
      <c r="HS1063" s="148"/>
      <c r="HT1063" s="148"/>
      <c r="HU1063" s="148"/>
      <c r="HV1063" s="148"/>
      <c r="HW1063" s="148"/>
      <c r="HX1063" s="148"/>
      <c r="HY1063" s="148"/>
      <c r="HZ1063" s="148"/>
      <c r="IA1063" s="148"/>
      <c r="IB1063" s="148"/>
      <c r="IC1063" s="148"/>
      <c r="ID1063" s="148"/>
      <c r="IE1063" s="148"/>
      <c r="IF1063" s="148"/>
      <c r="IG1063" s="148"/>
      <c r="IH1063" s="148"/>
      <c r="II1063" s="148"/>
      <c r="IJ1063" s="148"/>
      <c r="IK1063" s="148"/>
      <c r="IL1063" s="148"/>
      <c r="IM1063" s="148"/>
      <c r="IN1063" s="148"/>
      <c r="IO1063" s="148"/>
      <c r="IP1063" s="148"/>
      <c r="IQ1063" s="148"/>
      <c r="IR1063" s="148"/>
      <c r="IS1063" s="148"/>
      <c r="IT1063" s="148"/>
      <c r="IU1063" s="148"/>
      <c r="IV1063" s="148"/>
      <c r="IW1063" s="148"/>
    </row>
    <row r="1064" customFormat="false" ht="11.25" hidden="false" customHeight="false" outlineLevel="0" collapsed="false">
      <c r="A1064" s="148"/>
      <c r="B1064" s="148"/>
      <c r="C1064" s="148"/>
      <c r="D1064" s="148"/>
      <c r="E1064" s="148"/>
      <c r="F1064" s="148"/>
      <c r="G1064" s="148"/>
      <c r="H1064" s="148"/>
      <c r="I1064" s="148"/>
      <c r="J1064" s="148"/>
      <c r="N1064" s="148"/>
      <c r="O1064" s="148"/>
      <c r="P1064" s="148"/>
      <c r="Q1064" s="148"/>
      <c r="R1064" s="148"/>
      <c r="S1064" s="148"/>
      <c r="T1064" s="148"/>
      <c r="U1064" s="148"/>
      <c r="V1064" s="148"/>
      <c r="W1064" s="148"/>
      <c r="X1064" s="148"/>
      <c r="Y1064" s="148"/>
      <c r="Z1064" s="148"/>
      <c r="AA1064" s="148"/>
      <c r="AB1064" s="148"/>
      <c r="AC1064" s="148"/>
      <c r="AD1064" s="148"/>
      <c r="AE1064" s="148"/>
      <c r="AF1064" s="148"/>
      <c r="AG1064" s="148"/>
      <c r="AH1064" s="148"/>
      <c r="AI1064" s="148"/>
      <c r="AJ1064" s="148"/>
      <c r="AK1064" s="148"/>
      <c r="AL1064" s="148"/>
      <c r="AM1064" s="148"/>
      <c r="AN1064" s="148"/>
      <c r="AO1064" s="148"/>
      <c r="AP1064" s="148"/>
      <c r="AQ1064" s="148"/>
      <c r="AR1064" s="148"/>
      <c r="AS1064" s="148"/>
      <c r="AT1064" s="148"/>
      <c r="AU1064" s="148"/>
      <c r="AV1064" s="148"/>
      <c r="AW1064" s="148"/>
      <c r="AX1064" s="148"/>
      <c r="AY1064" s="148"/>
      <c r="AZ1064" s="148"/>
      <c r="BA1064" s="148"/>
      <c r="BB1064" s="148"/>
      <c r="BC1064" s="148"/>
      <c r="BD1064" s="148"/>
      <c r="BE1064" s="148"/>
      <c r="BF1064" s="148"/>
      <c r="BG1064" s="148"/>
      <c r="BH1064" s="148"/>
      <c r="BI1064" s="148"/>
      <c r="BJ1064" s="148"/>
      <c r="BK1064" s="148"/>
      <c r="BL1064" s="148"/>
      <c r="BM1064" s="148"/>
      <c r="BN1064" s="148"/>
      <c r="BO1064" s="148"/>
      <c r="BP1064" s="148"/>
      <c r="BQ1064" s="148"/>
      <c r="BR1064" s="148"/>
      <c r="BS1064" s="148"/>
      <c r="BT1064" s="148"/>
      <c r="BU1064" s="148"/>
      <c r="BV1064" s="148"/>
      <c r="BW1064" s="148"/>
      <c r="BX1064" s="148"/>
      <c r="BY1064" s="148"/>
      <c r="BZ1064" s="148"/>
      <c r="CA1064" s="148"/>
      <c r="CB1064" s="148"/>
      <c r="CC1064" s="148"/>
      <c r="CD1064" s="148"/>
      <c r="CE1064" s="148"/>
      <c r="CF1064" s="148"/>
      <c r="CG1064" s="148"/>
      <c r="CH1064" s="148"/>
      <c r="CI1064" s="148"/>
      <c r="CJ1064" s="148"/>
      <c r="CK1064" s="148"/>
      <c r="CL1064" s="148"/>
      <c r="CM1064" s="148"/>
      <c r="CN1064" s="148"/>
      <c r="CO1064" s="148"/>
      <c r="CP1064" s="148"/>
      <c r="CQ1064" s="148"/>
      <c r="CR1064" s="148"/>
      <c r="CS1064" s="148"/>
      <c r="CT1064" s="148"/>
      <c r="CU1064" s="148"/>
      <c r="CV1064" s="148"/>
      <c r="CW1064" s="148"/>
      <c r="CX1064" s="148"/>
      <c r="CY1064" s="148"/>
      <c r="CZ1064" s="148"/>
      <c r="DA1064" s="148"/>
      <c r="DB1064" s="148"/>
      <c r="DC1064" s="148"/>
      <c r="DD1064" s="148"/>
      <c r="DE1064" s="148"/>
      <c r="DF1064" s="148"/>
      <c r="DG1064" s="148"/>
      <c r="DH1064" s="148"/>
      <c r="DI1064" s="148"/>
      <c r="DJ1064" s="148"/>
      <c r="DK1064" s="148"/>
      <c r="DL1064" s="148"/>
      <c r="DM1064" s="148"/>
      <c r="DN1064" s="148"/>
      <c r="DO1064" s="148"/>
      <c r="DP1064" s="148"/>
      <c r="DQ1064" s="148"/>
      <c r="DR1064" s="148"/>
      <c r="DS1064" s="148"/>
      <c r="DT1064" s="148"/>
      <c r="DU1064" s="148"/>
      <c r="DV1064" s="148"/>
      <c r="DW1064" s="148"/>
      <c r="DX1064" s="148"/>
      <c r="DY1064" s="148"/>
      <c r="DZ1064" s="148"/>
      <c r="EA1064" s="148"/>
      <c r="EB1064" s="148"/>
      <c r="EC1064" s="148"/>
      <c r="ED1064" s="148"/>
      <c r="EE1064" s="148"/>
      <c r="EF1064" s="148"/>
      <c r="EG1064" s="148"/>
      <c r="EH1064" s="148"/>
      <c r="EI1064" s="148"/>
      <c r="EJ1064" s="148"/>
      <c r="EK1064" s="148"/>
      <c r="EL1064" s="148"/>
      <c r="EM1064" s="148"/>
      <c r="EN1064" s="148"/>
      <c r="EO1064" s="148"/>
      <c r="EP1064" s="148"/>
      <c r="EQ1064" s="148"/>
      <c r="ER1064" s="148"/>
      <c r="ES1064" s="148"/>
      <c r="ET1064" s="148"/>
      <c r="EU1064" s="148"/>
      <c r="EV1064" s="148"/>
      <c r="EW1064" s="148"/>
      <c r="EX1064" s="148"/>
      <c r="EY1064" s="148"/>
      <c r="EZ1064" s="148"/>
      <c r="FA1064" s="148"/>
      <c r="FB1064" s="148"/>
      <c r="FC1064" s="148"/>
      <c r="FD1064" s="148"/>
      <c r="FE1064" s="148"/>
      <c r="FF1064" s="148"/>
      <c r="FG1064" s="148"/>
      <c r="FH1064" s="148"/>
      <c r="FI1064" s="148"/>
      <c r="FJ1064" s="148"/>
      <c r="FK1064" s="148"/>
      <c r="FL1064" s="148"/>
      <c r="FM1064" s="148"/>
      <c r="FN1064" s="148"/>
      <c r="FO1064" s="148"/>
      <c r="FP1064" s="148"/>
      <c r="FQ1064" s="148"/>
      <c r="FR1064" s="148"/>
      <c r="FS1064" s="148"/>
      <c r="FT1064" s="148"/>
      <c r="FU1064" s="148"/>
      <c r="FV1064" s="148"/>
      <c r="FW1064" s="148"/>
      <c r="FX1064" s="148"/>
      <c r="FY1064" s="148"/>
      <c r="FZ1064" s="148"/>
      <c r="GA1064" s="148"/>
      <c r="GB1064" s="148"/>
      <c r="GC1064" s="148"/>
      <c r="GD1064" s="148"/>
      <c r="GE1064" s="148"/>
      <c r="GF1064" s="148"/>
      <c r="GG1064" s="148"/>
      <c r="GH1064" s="148"/>
      <c r="GI1064" s="148"/>
      <c r="GJ1064" s="148"/>
      <c r="GK1064" s="148"/>
      <c r="GL1064" s="148"/>
      <c r="GM1064" s="148"/>
      <c r="GN1064" s="148"/>
      <c r="GO1064" s="148"/>
      <c r="GP1064" s="148"/>
      <c r="GQ1064" s="148"/>
      <c r="GR1064" s="148"/>
      <c r="GS1064" s="148"/>
      <c r="GT1064" s="148"/>
      <c r="GU1064" s="148"/>
      <c r="GV1064" s="148"/>
      <c r="GW1064" s="148"/>
      <c r="GX1064" s="148"/>
      <c r="GY1064" s="148"/>
      <c r="GZ1064" s="148"/>
      <c r="HA1064" s="148"/>
      <c r="HB1064" s="148"/>
      <c r="HC1064" s="148"/>
      <c r="HD1064" s="148"/>
      <c r="HE1064" s="148"/>
      <c r="HF1064" s="148"/>
      <c r="HG1064" s="148"/>
      <c r="HH1064" s="148"/>
      <c r="HI1064" s="148"/>
      <c r="HJ1064" s="148"/>
      <c r="HK1064" s="148"/>
      <c r="HL1064" s="148"/>
      <c r="HM1064" s="148"/>
      <c r="HN1064" s="148"/>
      <c r="HO1064" s="148"/>
      <c r="HP1064" s="148"/>
      <c r="HQ1064" s="148"/>
      <c r="HR1064" s="148"/>
      <c r="HS1064" s="148"/>
      <c r="HT1064" s="148"/>
      <c r="HU1064" s="148"/>
      <c r="HV1064" s="148"/>
      <c r="HW1064" s="148"/>
      <c r="HX1064" s="148"/>
      <c r="HY1064" s="148"/>
      <c r="HZ1064" s="148"/>
      <c r="IA1064" s="148"/>
      <c r="IB1064" s="148"/>
      <c r="IC1064" s="148"/>
      <c r="ID1064" s="148"/>
      <c r="IE1064" s="148"/>
      <c r="IF1064" s="148"/>
      <c r="IG1064" s="148"/>
      <c r="IH1064" s="148"/>
      <c r="II1064" s="148"/>
      <c r="IJ1064" s="148"/>
      <c r="IK1064" s="148"/>
      <c r="IL1064" s="148"/>
      <c r="IM1064" s="148"/>
      <c r="IN1064" s="148"/>
      <c r="IO1064" s="148"/>
      <c r="IP1064" s="148"/>
      <c r="IQ1064" s="148"/>
      <c r="IR1064" s="148"/>
      <c r="IS1064" s="148"/>
      <c r="IT1064" s="148"/>
      <c r="IU1064" s="148"/>
      <c r="IV1064" s="148"/>
      <c r="IW1064" s="148"/>
    </row>
    <row r="1065" customFormat="false" ht="11.25" hidden="false" customHeight="false" outlineLevel="0" collapsed="false">
      <c r="A1065" s="148"/>
      <c r="B1065" s="148"/>
      <c r="C1065" s="148"/>
      <c r="D1065" s="148"/>
      <c r="E1065" s="148"/>
      <c r="F1065" s="148"/>
      <c r="G1065" s="148"/>
      <c r="H1065" s="148"/>
      <c r="I1065" s="148"/>
      <c r="J1065" s="148"/>
      <c r="N1065" s="148"/>
      <c r="O1065" s="148"/>
      <c r="P1065" s="148"/>
      <c r="Q1065" s="148"/>
      <c r="R1065" s="148"/>
      <c r="S1065" s="148"/>
      <c r="T1065" s="148"/>
      <c r="U1065" s="148"/>
      <c r="V1065" s="148"/>
      <c r="W1065" s="148"/>
      <c r="X1065" s="148"/>
      <c r="Y1065" s="148"/>
      <c r="Z1065" s="148"/>
      <c r="AA1065" s="148"/>
      <c r="AB1065" s="148"/>
      <c r="AC1065" s="148"/>
      <c r="AD1065" s="148"/>
      <c r="AE1065" s="148"/>
      <c r="AF1065" s="148"/>
      <c r="AG1065" s="148"/>
      <c r="AH1065" s="148"/>
      <c r="AI1065" s="148"/>
      <c r="AJ1065" s="148"/>
      <c r="AK1065" s="148"/>
      <c r="AL1065" s="148"/>
      <c r="AM1065" s="148"/>
      <c r="AN1065" s="148"/>
      <c r="AO1065" s="148"/>
      <c r="AP1065" s="148"/>
      <c r="AQ1065" s="148"/>
      <c r="AR1065" s="148"/>
      <c r="AS1065" s="148"/>
      <c r="AT1065" s="148"/>
      <c r="AU1065" s="148"/>
      <c r="AV1065" s="148"/>
      <c r="AW1065" s="148"/>
      <c r="AX1065" s="148"/>
      <c r="AY1065" s="148"/>
      <c r="AZ1065" s="148"/>
      <c r="BA1065" s="148"/>
      <c r="BB1065" s="148"/>
      <c r="BC1065" s="148"/>
      <c r="BD1065" s="148"/>
      <c r="BE1065" s="148"/>
      <c r="BF1065" s="148"/>
      <c r="BG1065" s="148"/>
      <c r="BH1065" s="148"/>
      <c r="BI1065" s="148"/>
      <c r="BJ1065" s="148"/>
      <c r="BK1065" s="148"/>
      <c r="BL1065" s="148"/>
      <c r="BM1065" s="148"/>
      <c r="BN1065" s="148"/>
      <c r="BO1065" s="148"/>
      <c r="BP1065" s="148"/>
      <c r="BQ1065" s="148"/>
      <c r="BR1065" s="148"/>
      <c r="BS1065" s="148"/>
      <c r="BT1065" s="148"/>
      <c r="BU1065" s="148"/>
      <c r="BV1065" s="148"/>
      <c r="BW1065" s="148"/>
      <c r="BX1065" s="148"/>
      <c r="BY1065" s="148"/>
      <c r="BZ1065" s="148"/>
      <c r="CA1065" s="148"/>
      <c r="CB1065" s="148"/>
      <c r="CC1065" s="148"/>
      <c r="CD1065" s="148"/>
      <c r="CE1065" s="148"/>
      <c r="CF1065" s="148"/>
      <c r="CG1065" s="148"/>
      <c r="CH1065" s="148"/>
      <c r="CI1065" s="148"/>
      <c r="CJ1065" s="148"/>
      <c r="CK1065" s="148"/>
      <c r="CL1065" s="148"/>
      <c r="CM1065" s="148"/>
      <c r="CN1065" s="148"/>
      <c r="CO1065" s="148"/>
      <c r="CP1065" s="148"/>
      <c r="CQ1065" s="148"/>
      <c r="CR1065" s="148"/>
      <c r="CS1065" s="148"/>
      <c r="CT1065" s="148"/>
      <c r="CU1065" s="148"/>
      <c r="CV1065" s="148"/>
      <c r="CW1065" s="148"/>
      <c r="CX1065" s="148"/>
      <c r="CY1065" s="148"/>
      <c r="CZ1065" s="148"/>
      <c r="DA1065" s="148"/>
      <c r="DB1065" s="148"/>
      <c r="DC1065" s="148"/>
      <c r="DD1065" s="148"/>
      <c r="DE1065" s="148"/>
      <c r="DF1065" s="148"/>
      <c r="DG1065" s="148"/>
      <c r="DH1065" s="148"/>
      <c r="DI1065" s="148"/>
      <c r="DJ1065" s="148"/>
      <c r="DK1065" s="148"/>
      <c r="DL1065" s="148"/>
      <c r="DM1065" s="148"/>
      <c r="DN1065" s="148"/>
      <c r="DO1065" s="148"/>
      <c r="DP1065" s="148"/>
      <c r="DQ1065" s="148"/>
      <c r="DR1065" s="148"/>
      <c r="DS1065" s="148"/>
      <c r="DT1065" s="148"/>
      <c r="DU1065" s="148"/>
      <c r="DV1065" s="148"/>
      <c r="DW1065" s="148"/>
      <c r="DX1065" s="148"/>
      <c r="DY1065" s="148"/>
      <c r="DZ1065" s="148"/>
      <c r="EA1065" s="148"/>
      <c r="EB1065" s="148"/>
      <c r="EC1065" s="148"/>
      <c r="ED1065" s="148"/>
      <c r="EE1065" s="148"/>
      <c r="EF1065" s="148"/>
      <c r="EG1065" s="148"/>
      <c r="EH1065" s="148"/>
      <c r="EI1065" s="148"/>
      <c r="EJ1065" s="148"/>
      <c r="EK1065" s="148"/>
      <c r="EL1065" s="148"/>
      <c r="EM1065" s="148"/>
      <c r="EN1065" s="148"/>
      <c r="EO1065" s="148"/>
      <c r="EP1065" s="148"/>
      <c r="EQ1065" s="148"/>
      <c r="ER1065" s="148"/>
      <c r="ES1065" s="148"/>
      <c r="ET1065" s="148"/>
      <c r="EU1065" s="148"/>
      <c r="EV1065" s="148"/>
      <c r="EW1065" s="148"/>
      <c r="EX1065" s="148"/>
      <c r="EY1065" s="148"/>
      <c r="EZ1065" s="148"/>
      <c r="FA1065" s="148"/>
      <c r="FB1065" s="148"/>
      <c r="FC1065" s="148"/>
      <c r="FD1065" s="148"/>
      <c r="FE1065" s="148"/>
      <c r="FF1065" s="148"/>
      <c r="FG1065" s="148"/>
      <c r="FH1065" s="148"/>
      <c r="FI1065" s="148"/>
      <c r="FJ1065" s="148"/>
      <c r="FK1065" s="148"/>
      <c r="FL1065" s="148"/>
      <c r="FM1065" s="148"/>
      <c r="FN1065" s="148"/>
      <c r="FO1065" s="148"/>
      <c r="FP1065" s="148"/>
      <c r="FQ1065" s="148"/>
      <c r="FR1065" s="148"/>
      <c r="FS1065" s="148"/>
      <c r="FT1065" s="148"/>
      <c r="FU1065" s="148"/>
      <c r="FV1065" s="148"/>
      <c r="FW1065" s="148"/>
      <c r="FX1065" s="148"/>
      <c r="FY1065" s="148"/>
      <c r="FZ1065" s="148"/>
      <c r="GA1065" s="148"/>
      <c r="GB1065" s="148"/>
      <c r="GC1065" s="148"/>
      <c r="GD1065" s="148"/>
      <c r="GE1065" s="148"/>
      <c r="GF1065" s="148"/>
      <c r="GG1065" s="148"/>
      <c r="GH1065" s="148"/>
      <c r="GI1065" s="148"/>
      <c r="GJ1065" s="148"/>
      <c r="GK1065" s="148"/>
      <c r="GL1065" s="148"/>
      <c r="GM1065" s="148"/>
      <c r="GN1065" s="148"/>
      <c r="GO1065" s="148"/>
      <c r="GP1065" s="148"/>
      <c r="GQ1065" s="148"/>
      <c r="GR1065" s="148"/>
      <c r="GS1065" s="148"/>
      <c r="GT1065" s="148"/>
      <c r="GU1065" s="148"/>
      <c r="GV1065" s="148"/>
      <c r="GW1065" s="148"/>
      <c r="GX1065" s="148"/>
      <c r="GY1065" s="148"/>
      <c r="GZ1065" s="148"/>
      <c r="HA1065" s="148"/>
      <c r="HB1065" s="148"/>
      <c r="HC1065" s="148"/>
      <c r="HD1065" s="148"/>
      <c r="HE1065" s="148"/>
      <c r="HF1065" s="148"/>
      <c r="HG1065" s="148"/>
      <c r="HH1065" s="148"/>
      <c r="HI1065" s="148"/>
      <c r="HJ1065" s="148"/>
      <c r="HK1065" s="148"/>
      <c r="HL1065" s="148"/>
      <c r="HM1065" s="148"/>
      <c r="HN1065" s="148"/>
      <c r="HO1065" s="148"/>
      <c r="HP1065" s="148"/>
      <c r="HQ1065" s="148"/>
      <c r="HR1065" s="148"/>
      <c r="HS1065" s="148"/>
      <c r="HT1065" s="148"/>
      <c r="HU1065" s="148"/>
      <c r="HV1065" s="148"/>
      <c r="HW1065" s="148"/>
      <c r="HX1065" s="148"/>
      <c r="HY1065" s="148"/>
      <c r="HZ1065" s="148"/>
      <c r="IA1065" s="148"/>
      <c r="IB1065" s="148"/>
      <c r="IC1065" s="148"/>
      <c r="ID1065" s="148"/>
      <c r="IE1065" s="148"/>
      <c r="IF1065" s="148"/>
      <c r="IG1065" s="148"/>
      <c r="IH1065" s="148"/>
      <c r="II1065" s="148"/>
      <c r="IJ1065" s="148"/>
      <c r="IK1065" s="148"/>
      <c r="IL1065" s="148"/>
      <c r="IM1065" s="148"/>
      <c r="IN1065" s="148"/>
      <c r="IO1065" s="148"/>
      <c r="IP1065" s="148"/>
      <c r="IQ1065" s="148"/>
      <c r="IR1065" s="148"/>
      <c r="IS1065" s="148"/>
      <c r="IT1065" s="148"/>
      <c r="IU1065" s="148"/>
      <c r="IV1065" s="148"/>
      <c r="IW1065" s="148"/>
    </row>
  </sheetData>
  <mergeCells count="4">
    <mergeCell ref="B33:B34"/>
    <mergeCell ref="C33:D33"/>
    <mergeCell ref="E33:F33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4" activeCellId="0" sqref="O4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8.41"/>
    <col collapsed="false" customWidth="true" hidden="false" outlineLevel="0" max="7" min="7" style="0" width="8.41"/>
    <col collapsed="false" customWidth="true" hidden="false" outlineLevel="0" max="8" min="8" style="0" width="8.28"/>
  </cols>
  <sheetData>
    <row r="1" s="190" customFormat="true" ht="19.5" hidden="false" customHeight="true" outlineLevel="0" collapsed="false">
      <c r="B1" s="191" t="s">
        <v>123</v>
      </c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2.75" hidden="false" customHeight="true" outlineLevel="0" collapsed="false">
      <c r="B3" s="194" t="s">
        <v>124</v>
      </c>
      <c r="C3" s="195" t="n">
        <v>2010</v>
      </c>
      <c r="D3" s="195"/>
      <c r="E3" s="195"/>
      <c r="F3" s="195"/>
      <c r="G3" s="195"/>
      <c r="H3" s="195"/>
      <c r="I3" s="195"/>
      <c r="J3" s="195"/>
      <c r="K3" s="195"/>
    </row>
    <row r="4" customFormat="false" ht="12.75" hidden="false" customHeight="true" outlineLevel="0" collapsed="false">
      <c r="B4" s="194"/>
      <c r="C4" s="196" t="s">
        <v>5</v>
      </c>
      <c r="D4" s="197" t="s">
        <v>125</v>
      </c>
      <c r="E4" s="197"/>
      <c r="F4" s="197"/>
      <c r="G4" s="197"/>
      <c r="H4" s="197"/>
      <c r="I4" s="197"/>
      <c r="J4" s="197"/>
      <c r="K4" s="197"/>
    </row>
    <row r="5" customFormat="false" ht="12.75" hidden="false" customHeight="false" outlineLevel="0" collapsed="false">
      <c r="B5" s="194"/>
      <c r="C5" s="196"/>
      <c r="D5" s="198" t="s">
        <v>126</v>
      </c>
      <c r="E5" s="199" t="s">
        <v>127</v>
      </c>
      <c r="F5" s="199" t="s">
        <v>128</v>
      </c>
      <c r="G5" s="199" t="s">
        <v>129</v>
      </c>
      <c r="H5" s="199" t="s">
        <v>130</v>
      </c>
      <c r="I5" s="199" t="s">
        <v>131</v>
      </c>
      <c r="J5" s="199" t="s">
        <v>132</v>
      </c>
      <c r="K5" s="199" t="s">
        <v>133</v>
      </c>
    </row>
    <row r="6" customFormat="false" ht="25.5" hidden="false" customHeight="true" outlineLevel="0" collapsed="false">
      <c r="B6" s="194"/>
      <c r="C6" s="196"/>
      <c r="D6" s="200" t="s">
        <v>134</v>
      </c>
      <c r="E6" s="200"/>
      <c r="F6" s="200"/>
      <c r="G6" s="200"/>
      <c r="H6" s="200"/>
      <c r="I6" s="200"/>
      <c r="J6" s="200"/>
      <c r="K6" s="200"/>
    </row>
    <row r="7" customFormat="false" ht="13.5" hidden="false" customHeight="false" outlineLevel="0" collapsed="false">
      <c r="B7" s="201" t="s">
        <v>32</v>
      </c>
      <c r="C7" s="202" t="n">
        <v>2836640</v>
      </c>
      <c r="D7" s="202" t="n">
        <v>5444180</v>
      </c>
      <c r="E7" s="202" t="n">
        <v>474020</v>
      </c>
      <c r="F7" s="202" t="n">
        <v>1667160</v>
      </c>
      <c r="G7" s="202" t="n">
        <v>841220</v>
      </c>
      <c r="H7" s="202" t="n">
        <v>124090</v>
      </c>
      <c r="I7" s="202" t="n">
        <v>1372440</v>
      </c>
      <c r="J7" s="203" t="n">
        <v>962610</v>
      </c>
      <c r="K7" s="203" t="n">
        <v>2650</v>
      </c>
    </row>
    <row r="8" customFormat="false" ht="13.5" hidden="false" customHeight="false" outlineLevel="0" collapsed="false">
      <c r="B8" s="204" t="s">
        <v>135</v>
      </c>
      <c r="C8" s="205" t="n">
        <v>10010</v>
      </c>
      <c r="D8" s="205" t="n"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6" t="n">
        <v>0</v>
      </c>
      <c r="K8" s="207" t="n">
        <v>0</v>
      </c>
    </row>
    <row r="9" customFormat="false" ht="13.5" hidden="false" customHeight="false" outlineLevel="0" collapsed="false">
      <c r="B9" s="208" t="s">
        <v>136</v>
      </c>
      <c r="C9" s="209" t="n">
        <v>2688710</v>
      </c>
      <c r="D9" s="209" t="n">
        <v>2758780</v>
      </c>
      <c r="E9" s="209" t="n">
        <v>366940</v>
      </c>
      <c r="F9" s="209" t="n">
        <v>868420</v>
      </c>
      <c r="G9" s="209" t="n">
        <v>116970</v>
      </c>
      <c r="H9" s="209" t="n">
        <v>40680</v>
      </c>
      <c r="I9" s="209" t="n">
        <v>736870</v>
      </c>
      <c r="J9" s="210" t="n">
        <v>626570</v>
      </c>
      <c r="K9" s="210" t="n">
        <v>2330</v>
      </c>
    </row>
    <row r="10" customFormat="false" ht="13.5" hidden="false" customHeight="false" outlineLevel="0" collapsed="false">
      <c r="B10" s="208" t="s">
        <v>137</v>
      </c>
      <c r="C10" s="209" t="n">
        <v>88150</v>
      </c>
      <c r="D10" s="209" t="n">
        <v>585280</v>
      </c>
      <c r="E10" s="209" t="n">
        <v>58100</v>
      </c>
      <c r="F10" s="209" t="n">
        <v>290430</v>
      </c>
      <c r="G10" s="209" t="n">
        <v>86250</v>
      </c>
      <c r="H10" s="209" t="n">
        <v>16760</v>
      </c>
      <c r="I10" s="209" t="n">
        <v>94180</v>
      </c>
      <c r="J10" s="210" t="n">
        <v>39340</v>
      </c>
      <c r="K10" s="210" t="n">
        <v>210</v>
      </c>
    </row>
    <row r="11" customFormat="false" ht="13.5" hidden="false" customHeight="false" outlineLevel="0" collapsed="false">
      <c r="B11" s="208" t="s">
        <v>138</v>
      </c>
      <c r="C11" s="209" t="n">
        <v>19430</v>
      </c>
      <c r="D11" s="209" t="n">
        <v>235170</v>
      </c>
      <c r="E11" s="209" t="n">
        <v>14990</v>
      </c>
      <c r="F11" s="209" t="n">
        <v>93200</v>
      </c>
      <c r="G11" s="209" t="n">
        <v>77820</v>
      </c>
      <c r="H11" s="209" t="n">
        <v>13010</v>
      </c>
      <c r="I11" s="209" t="n">
        <v>26720</v>
      </c>
      <c r="J11" s="210" t="n">
        <v>9390</v>
      </c>
      <c r="K11" s="210" t="n">
        <v>40</v>
      </c>
    </row>
    <row r="12" customFormat="false" ht="13.5" hidden="false" customHeight="false" outlineLevel="0" collapsed="false">
      <c r="B12" s="208" t="s">
        <v>139</v>
      </c>
      <c r="C12" s="209" t="n">
        <v>9460</v>
      </c>
      <c r="D12" s="209" t="n">
        <v>162820</v>
      </c>
      <c r="E12" s="209" t="n">
        <v>8420</v>
      </c>
      <c r="F12" s="209" t="n">
        <v>56900</v>
      </c>
      <c r="G12" s="209" t="n">
        <v>68920</v>
      </c>
      <c r="H12" s="209" t="n">
        <v>10330</v>
      </c>
      <c r="I12" s="209" t="n">
        <v>13670</v>
      </c>
      <c r="J12" s="210" t="n">
        <v>4560</v>
      </c>
      <c r="K12" s="210" t="n">
        <v>20</v>
      </c>
    </row>
    <row r="13" customFormat="false" ht="13.5" hidden="false" customHeight="false" outlineLevel="0" collapsed="false">
      <c r="B13" s="208" t="s">
        <v>140</v>
      </c>
      <c r="C13" s="209" t="n">
        <v>15680</v>
      </c>
      <c r="D13" s="209" t="n">
        <v>469700</v>
      </c>
      <c r="E13" s="209" t="n">
        <v>15540</v>
      </c>
      <c r="F13" s="209" t="n">
        <v>143340</v>
      </c>
      <c r="G13" s="209" t="n">
        <v>246200</v>
      </c>
      <c r="H13" s="209" t="n">
        <v>26990</v>
      </c>
      <c r="I13" s="209" t="n">
        <v>28720</v>
      </c>
      <c r="J13" s="210" t="n">
        <v>8860</v>
      </c>
      <c r="K13" s="210" t="n">
        <v>40</v>
      </c>
    </row>
    <row r="14" customFormat="false" ht="13.5" hidden="false" customHeight="false" outlineLevel="0" collapsed="false">
      <c r="B14" s="208" t="s">
        <v>141</v>
      </c>
      <c r="C14" s="209" t="n">
        <v>3530</v>
      </c>
      <c r="D14" s="209" t="n">
        <v>237630</v>
      </c>
      <c r="E14" s="209" t="n">
        <v>4710</v>
      </c>
      <c r="F14" s="209" t="n">
        <v>75390</v>
      </c>
      <c r="G14" s="209" t="n">
        <v>133110</v>
      </c>
      <c r="H14" s="209" t="n">
        <v>9430</v>
      </c>
      <c r="I14" s="209" t="n">
        <v>10890</v>
      </c>
      <c r="J14" s="210" t="n">
        <v>4090</v>
      </c>
      <c r="K14" s="210" t="n">
        <v>10</v>
      </c>
    </row>
    <row r="15" customFormat="false" ht="13.5" hidden="false" customHeight="false" outlineLevel="0" collapsed="false">
      <c r="B15" s="208" t="s">
        <v>142</v>
      </c>
      <c r="C15" s="209" t="n">
        <v>1350</v>
      </c>
      <c r="D15" s="209" t="n">
        <v>242330</v>
      </c>
      <c r="E15" s="209" t="n">
        <v>5140</v>
      </c>
      <c r="F15" s="209" t="n">
        <v>90300</v>
      </c>
      <c r="G15" s="209" t="n">
        <v>96140</v>
      </c>
      <c r="H15" s="209" t="n">
        <v>6020</v>
      </c>
      <c r="I15" s="209" t="n">
        <v>21730</v>
      </c>
      <c r="J15" s="210" t="n">
        <v>22990</v>
      </c>
      <c r="K15" s="210" t="n">
        <v>0</v>
      </c>
    </row>
    <row r="16" customFormat="false" ht="13.5" hidden="false" customHeight="false" outlineLevel="0" collapsed="false">
      <c r="B16" s="211" t="s">
        <v>143</v>
      </c>
      <c r="C16" s="212" t="n">
        <v>310</v>
      </c>
      <c r="D16" s="212" t="n">
        <v>752480</v>
      </c>
      <c r="E16" s="212" t="n">
        <v>160</v>
      </c>
      <c r="F16" s="212" t="n">
        <v>49180</v>
      </c>
      <c r="G16" s="212" t="n">
        <v>15810</v>
      </c>
      <c r="H16" s="212" t="n">
        <v>870</v>
      </c>
      <c r="I16" s="212" t="n">
        <v>439650</v>
      </c>
      <c r="J16" s="213" t="n">
        <v>246800</v>
      </c>
      <c r="K16" s="213" t="n">
        <v>0</v>
      </c>
    </row>
    <row r="17" customFormat="false" ht="12.75" hidden="false" customHeight="false" outlineLevel="0" collapsed="false">
      <c r="B17" s="214"/>
      <c r="C17" s="214"/>
      <c r="D17" s="214"/>
      <c r="E17" s="214"/>
      <c r="F17" s="214"/>
      <c r="G17" s="214"/>
      <c r="H17" s="214"/>
      <c r="I17" s="214"/>
      <c r="J17" s="214"/>
      <c r="K17" s="214"/>
    </row>
    <row r="18" customFormat="false" ht="12.75" hidden="false" customHeight="true" outlineLevel="0" collapsed="false">
      <c r="B18" s="215" t="s">
        <v>124</v>
      </c>
      <c r="C18" s="216" t="n">
        <v>2003</v>
      </c>
      <c r="D18" s="216"/>
      <c r="E18" s="216"/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B19" s="215"/>
      <c r="C19" s="196" t="s">
        <v>5</v>
      </c>
      <c r="D19" s="199" t="s">
        <v>125</v>
      </c>
      <c r="E19" s="199"/>
      <c r="F19" s="199"/>
      <c r="G19" s="199"/>
      <c r="H19" s="199"/>
      <c r="I19" s="199"/>
      <c r="J19" s="199"/>
      <c r="K19" s="199"/>
    </row>
    <row r="20" customFormat="false" ht="12.75" hidden="false" customHeight="true" outlineLevel="0" collapsed="false">
      <c r="B20" s="215"/>
      <c r="C20" s="196"/>
      <c r="D20" s="217" t="s">
        <v>32</v>
      </c>
      <c r="E20" s="197" t="s">
        <v>127</v>
      </c>
      <c r="F20" s="197" t="s">
        <v>128</v>
      </c>
      <c r="G20" s="197" t="s">
        <v>129</v>
      </c>
      <c r="H20" s="197" t="s">
        <v>144</v>
      </c>
      <c r="I20" s="197" t="s">
        <v>145</v>
      </c>
      <c r="J20" s="197" t="s">
        <v>146</v>
      </c>
      <c r="K20" s="199" t="s">
        <v>133</v>
      </c>
    </row>
    <row r="21" customFormat="false" ht="12.75" hidden="false" customHeight="true" outlineLevel="0" collapsed="false">
      <c r="B21" s="215"/>
      <c r="C21" s="196"/>
      <c r="D21" s="218" t="s">
        <v>134</v>
      </c>
      <c r="E21" s="218"/>
      <c r="F21" s="218"/>
      <c r="G21" s="218"/>
      <c r="H21" s="218"/>
      <c r="I21" s="218"/>
      <c r="J21" s="218"/>
      <c r="K21" s="218"/>
    </row>
    <row r="22" customFormat="false" ht="16.5" hidden="false" customHeight="true" outlineLevel="0" collapsed="false">
      <c r="B22" s="201" t="s">
        <v>32</v>
      </c>
      <c r="C22" s="202" t="n">
        <v>4413810</v>
      </c>
      <c r="D22" s="219" t="n">
        <v>7248920</v>
      </c>
      <c r="E22" s="219" t="n">
        <v>793710</v>
      </c>
      <c r="F22" s="202" t="n">
        <v>2323020</v>
      </c>
      <c r="G22" s="202" t="n">
        <v>723840</v>
      </c>
      <c r="H22" s="220" t="n">
        <v>74430</v>
      </c>
      <c r="I22" s="202" t="n">
        <v>1862240</v>
      </c>
      <c r="J22" s="203" t="n">
        <v>1464410</v>
      </c>
      <c r="K22" s="203" t="n">
        <v>7280</v>
      </c>
    </row>
    <row r="23" customFormat="false" ht="13.5" hidden="false" customHeight="false" outlineLevel="0" collapsed="false">
      <c r="B23" s="221" t="s">
        <v>135</v>
      </c>
      <c r="C23" s="205" t="n">
        <v>835150</v>
      </c>
      <c r="D23" s="222" t="n">
        <v>0</v>
      </c>
      <c r="E23" s="222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6" t="n">
        <v>0</v>
      </c>
      <c r="K23" s="207" t="n">
        <v>0</v>
      </c>
    </row>
    <row r="24" customFormat="false" ht="13.5" hidden="false" customHeight="false" outlineLevel="0" collapsed="false">
      <c r="B24" s="223" t="s">
        <v>136</v>
      </c>
      <c r="C24" s="209" t="n">
        <v>3379960</v>
      </c>
      <c r="D24" s="224" t="n">
        <v>4761770</v>
      </c>
      <c r="E24" s="224" t="n">
        <v>609100</v>
      </c>
      <c r="F24" s="209" t="n">
        <v>1621610</v>
      </c>
      <c r="G24" s="209" t="n">
        <v>253660</v>
      </c>
      <c r="H24" s="209" t="n">
        <v>45460</v>
      </c>
      <c r="I24" s="209" t="n">
        <v>1172980</v>
      </c>
      <c r="J24" s="210" t="n">
        <v>1052550</v>
      </c>
      <c r="K24" s="210" t="n">
        <v>6410</v>
      </c>
    </row>
    <row r="25" customFormat="false" ht="13.5" hidden="false" customHeight="false" outlineLevel="0" collapsed="false">
      <c r="B25" s="223" t="s">
        <v>137</v>
      </c>
      <c r="C25" s="209" t="n">
        <v>160830</v>
      </c>
      <c r="D25" s="224" t="n">
        <v>1038690</v>
      </c>
      <c r="E25" s="224" t="n">
        <v>131250</v>
      </c>
      <c r="F25" s="209" t="n">
        <v>408830</v>
      </c>
      <c r="G25" s="209" t="n">
        <v>146200</v>
      </c>
      <c r="H25" s="209" t="n">
        <v>12880</v>
      </c>
      <c r="I25" s="209" t="n">
        <v>227390</v>
      </c>
      <c r="J25" s="210" t="n">
        <v>111450</v>
      </c>
      <c r="K25" s="210" t="n">
        <v>690</v>
      </c>
    </row>
    <row r="26" customFormat="false" ht="13.5" hidden="false" customHeight="false" outlineLevel="0" collapsed="false">
      <c r="B26" s="223" t="s">
        <v>138</v>
      </c>
      <c r="C26" s="209" t="n">
        <v>19360</v>
      </c>
      <c r="D26" s="224" t="n">
        <v>231130</v>
      </c>
      <c r="E26" s="224" t="n">
        <v>18530</v>
      </c>
      <c r="F26" s="209" t="n">
        <v>74950</v>
      </c>
      <c r="G26" s="209" t="n">
        <v>65880</v>
      </c>
      <c r="H26" s="209" t="n">
        <v>5400</v>
      </c>
      <c r="I26" s="209" t="n">
        <v>50910</v>
      </c>
      <c r="J26" s="210" t="n">
        <v>15380</v>
      </c>
      <c r="K26" s="210" t="n">
        <v>90</v>
      </c>
    </row>
    <row r="27" customFormat="false" ht="13.5" hidden="false" customHeight="false" outlineLevel="0" collapsed="false">
      <c r="B27" s="223" t="s">
        <v>139</v>
      </c>
      <c r="C27" s="209" t="n">
        <v>6870</v>
      </c>
      <c r="D27" s="224" t="n">
        <v>117960</v>
      </c>
      <c r="E27" s="224" t="n">
        <v>7090</v>
      </c>
      <c r="F27" s="209" t="n">
        <v>34030</v>
      </c>
      <c r="G27" s="209" t="n">
        <v>43060</v>
      </c>
      <c r="H27" s="209" t="n">
        <v>2970</v>
      </c>
      <c r="I27" s="209" t="n">
        <v>24890</v>
      </c>
      <c r="J27" s="210" t="n">
        <v>5890</v>
      </c>
      <c r="K27" s="210" t="n">
        <v>30</v>
      </c>
    </row>
    <row r="28" customFormat="false" ht="13.5" hidden="false" customHeight="false" outlineLevel="0" collapsed="false">
      <c r="B28" s="223" t="s">
        <v>140</v>
      </c>
      <c r="C28" s="209" t="n">
        <v>9050</v>
      </c>
      <c r="D28" s="224" t="n">
        <v>268110</v>
      </c>
      <c r="E28" s="224" t="n">
        <v>13240</v>
      </c>
      <c r="F28" s="209" t="n">
        <v>66960</v>
      </c>
      <c r="G28" s="209" t="n">
        <v>121940</v>
      </c>
      <c r="H28" s="209" t="n">
        <v>5280</v>
      </c>
      <c r="I28" s="209" t="n">
        <v>51330</v>
      </c>
      <c r="J28" s="210" t="n">
        <v>9320</v>
      </c>
      <c r="K28" s="210" t="n">
        <v>40</v>
      </c>
    </row>
    <row r="29" customFormat="false" ht="13.5" hidden="false" customHeight="false" outlineLevel="0" collapsed="false">
      <c r="B29" s="223" t="s">
        <v>141</v>
      </c>
      <c r="C29" s="209" t="n">
        <v>1670</v>
      </c>
      <c r="D29" s="224" t="n">
        <v>111350</v>
      </c>
      <c r="E29" s="224" t="n">
        <v>3820</v>
      </c>
      <c r="F29" s="209" t="n">
        <v>30270</v>
      </c>
      <c r="G29" s="209" t="n">
        <v>49860</v>
      </c>
      <c r="H29" s="209" t="n">
        <v>1600</v>
      </c>
      <c r="I29" s="209" t="n">
        <v>21480</v>
      </c>
      <c r="J29" s="210" t="n">
        <v>4300</v>
      </c>
      <c r="K29" s="210" t="n">
        <v>20</v>
      </c>
    </row>
    <row r="30" customFormat="false" ht="13.5" hidden="false" customHeight="false" outlineLevel="0" collapsed="false">
      <c r="B30" s="223" t="s">
        <v>142</v>
      </c>
      <c r="C30" s="209" t="n">
        <v>750</v>
      </c>
      <c r="D30" s="224" t="n">
        <v>146250</v>
      </c>
      <c r="E30" s="224" t="n">
        <v>6160</v>
      </c>
      <c r="F30" s="209" t="n">
        <v>53890</v>
      </c>
      <c r="G30" s="209" t="n">
        <v>35180</v>
      </c>
      <c r="H30" s="209" t="n">
        <v>640</v>
      </c>
      <c r="I30" s="209" t="n">
        <v>31010</v>
      </c>
      <c r="J30" s="210" t="n">
        <v>19360</v>
      </c>
      <c r="K30" s="210" t="n">
        <v>0</v>
      </c>
    </row>
    <row r="31" customFormat="false" ht="13.5" hidden="false" customHeight="false" outlineLevel="0" collapsed="false">
      <c r="B31" s="225" t="s">
        <v>143</v>
      </c>
      <c r="C31" s="212" t="n">
        <v>180</v>
      </c>
      <c r="D31" s="226" t="n">
        <v>573660</v>
      </c>
      <c r="E31" s="226" t="n">
        <v>4520</v>
      </c>
      <c r="F31" s="212" t="n">
        <v>32480</v>
      </c>
      <c r="G31" s="212" t="n">
        <v>8050</v>
      </c>
      <c r="H31" s="212" t="n">
        <v>0</v>
      </c>
      <c r="I31" s="212" t="n">
        <v>282260</v>
      </c>
      <c r="J31" s="213" t="n">
        <v>246170</v>
      </c>
      <c r="K31" s="213" t="n">
        <v>0</v>
      </c>
    </row>
    <row r="32" customFormat="false" ht="12.75" hidden="tru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</row>
    <row r="33" customFormat="false" ht="12.75" hidden="false" customHeight="false" outlineLevel="0" collapsed="false">
      <c r="B33" s="20"/>
      <c r="C33" s="193"/>
      <c r="D33" s="193"/>
      <c r="E33" s="193"/>
      <c r="F33" s="193"/>
      <c r="G33" s="193"/>
      <c r="H33" s="193"/>
      <c r="I33" s="193"/>
      <c r="J33" s="193"/>
      <c r="K33" s="193"/>
    </row>
    <row r="36" customFormat="false" ht="12.75" hidden="false" customHeight="false" outlineLevel="0" collapsed="false">
      <c r="B36" s="146" t="s">
        <v>147</v>
      </c>
    </row>
    <row r="37" customFormat="false" ht="12.75" hidden="false" customHeight="false" outlineLevel="0" collapsed="false">
      <c r="B37" s="227"/>
    </row>
    <row r="65" customFormat="false" ht="12.75" hidden="false" customHeight="false" outlineLevel="0" collapsed="false">
      <c r="B65" s="228" t="s">
        <v>148</v>
      </c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</row>
    <row r="68" customFormat="false" ht="12.75" hidden="false" customHeight="false" outlineLevel="0" collapsed="false">
      <c r="B68" s="229" t="s">
        <v>149</v>
      </c>
      <c r="C68" s="230" t="n">
        <v>2003</v>
      </c>
      <c r="D68" s="230" t="n">
        <v>2010</v>
      </c>
      <c r="E68" s="230"/>
    </row>
    <row r="69" customFormat="false" ht="13.5" hidden="false" customHeight="false" outlineLevel="0" collapsed="false">
      <c r="B69" s="231" t="s">
        <v>32</v>
      </c>
      <c r="C69" s="232" t="n">
        <f aca="false">D22</f>
        <v>7248920</v>
      </c>
      <c r="D69" s="232" t="n">
        <f aca="false">D7</f>
        <v>5444180</v>
      </c>
      <c r="E69" s="233"/>
    </row>
    <row r="70" customFormat="false" ht="13.5" hidden="false" customHeight="false" outlineLevel="0" collapsed="false">
      <c r="B70" s="234" t="s">
        <v>128</v>
      </c>
      <c r="C70" s="232" t="n">
        <f aca="false">F22</f>
        <v>2323020</v>
      </c>
      <c r="D70" s="232" t="n">
        <f aca="false">F7</f>
        <v>1667160</v>
      </c>
      <c r="E70" s="233"/>
    </row>
    <row r="71" customFormat="false" ht="13.5" hidden="false" customHeight="false" outlineLevel="0" collapsed="false">
      <c r="B71" s="234" t="s">
        <v>131</v>
      </c>
      <c r="C71" s="232" t="n">
        <f aca="false">I22</f>
        <v>1862240</v>
      </c>
      <c r="D71" s="232" t="n">
        <f aca="false">I7</f>
        <v>1372440</v>
      </c>
      <c r="E71" s="233"/>
    </row>
    <row r="72" customFormat="false" ht="13.5" hidden="false" customHeight="false" outlineLevel="0" collapsed="false">
      <c r="B72" s="234" t="s">
        <v>132</v>
      </c>
      <c r="C72" s="232" t="n">
        <f aca="false">J22</f>
        <v>1464410</v>
      </c>
      <c r="D72" s="232" t="n">
        <f aca="false">J7</f>
        <v>962610</v>
      </c>
      <c r="E72" s="233"/>
    </row>
    <row r="73" customFormat="false" ht="13.5" hidden="false" customHeight="false" outlineLevel="0" collapsed="false">
      <c r="B73" s="234" t="s">
        <v>129</v>
      </c>
      <c r="C73" s="232" t="n">
        <f aca="false">G22</f>
        <v>723840</v>
      </c>
      <c r="D73" s="232" t="n">
        <f aca="false">G7</f>
        <v>841220</v>
      </c>
      <c r="E73" s="233"/>
    </row>
    <row r="74" customFormat="false" ht="13.5" hidden="false" customHeight="false" outlineLevel="0" collapsed="false">
      <c r="B74" s="234" t="s">
        <v>127</v>
      </c>
      <c r="C74" s="232" t="n">
        <f aca="false">E22</f>
        <v>793710</v>
      </c>
      <c r="D74" s="232" t="n">
        <f aca="false">E7</f>
        <v>474020</v>
      </c>
      <c r="E74" s="233"/>
    </row>
    <row r="75" customFormat="false" ht="13.5" hidden="false" customHeight="false" outlineLevel="0" collapsed="false">
      <c r="B75" s="234" t="s">
        <v>150</v>
      </c>
      <c r="C75" s="232" t="n">
        <f aca="false">H22+K22</f>
        <v>81710</v>
      </c>
      <c r="D75" s="232" t="n">
        <f aca="false">K7+H7</f>
        <v>126740</v>
      </c>
      <c r="E75" s="233"/>
    </row>
    <row r="76" customFormat="false" ht="12.75" hidden="false" customHeight="false" outlineLevel="0" collapsed="false">
      <c r="B76" s="235"/>
      <c r="C76" s="235"/>
      <c r="D76" s="235"/>
      <c r="E76" s="235"/>
    </row>
  </sheetData>
  <mergeCells count="10">
    <mergeCell ref="B3:B6"/>
    <mergeCell ref="C3:K3"/>
    <mergeCell ref="C4:C6"/>
    <mergeCell ref="D4:K4"/>
    <mergeCell ref="D6:K6"/>
    <mergeCell ref="B18:B21"/>
    <mergeCell ref="C18:K18"/>
    <mergeCell ref="C19:C21"/>
    <mergeCell ref="D19:K19"/>
    <mergeCell ref="D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31.42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B1" s="236" t="s">
        <v>151</v>
      </c>
      <c r="C1" s="3"/>
    </row>
    <row r="3" customFormat="false" ht="12.75" hidden="false" customHeight="true" outlineLevel="0" collapsed="false">
      <c r="B3" s="237"/>
      <c r="C3" s="238" t="s">
        <v>152</v>
      </c>
      <c r="D3" s="238"/>
      <c r="E3" s="238"/>
      <c r="F3" s="239" t="s">
        <v>153</v>
      </c>
      <c r="G3" s="239"/>
      <c r="H3" s="239"/>
      <c r="K3" s="240"/>
      <c r="L3" s="0"/>
    </row>
    <row r="4" customFormat="false" ht="22.5" hidden="false" customHeight="false" outlineLevel="0" collapsed="false">
      <c r="B4" s="237"/>
      <c r="C4" s="241" t="n">
        <v>2003</v>
      </c>
      <c r="D4" s="242" t="n">
        <v>2010</v>
      </c>
      <c r="E4" s="243" t="s">
        <v>4</v>
      </c>
      <c r="F4" s="244" t="n">
        <v>2003</v>
      </c>
      <c r="G4" s="244" t="n">
        <v>2010</v>
      </c>
      <c r="H4" s="245" t="s">
        <v>4</v>
      </c>
      <c r="I4" s="246"/>
      <c r="J4" s="247"/>
      <c r="K4" s="0"/>
      <c r="L4" s="0"/>
    </row>
    <row r="5" customFormat="false" ht="13.5" hidden="false" customHeight="false" outlineLevel="0" collapsed="false">
      <c r="B5" s="248" t="s">
        <v>154</v>
      </c>
      <c r="C5" s="249" t="s">
        <v>155</v>
      </c>
      <c r="D5" s="250" t="s">
        <v>155</v>
      </c>
      <c r="E5" s="251" t="s">
        <v>155</v>
      </c>
      <c r="F5" s="252" t="n">
        <v>2699510</v>
      </c>
      <c r="G5" s="252" t="n">
        <v>1610260</v>
      </c>
      <c r="H5" s="253" t="n">
        <v>-40.3499153550089</v>
      </c>
      <c r="I5" s="246"/>
      <c r="J5" s="246"/>
      <c r="K5" s="0"/>
      <c r="L5" s="0"/>
    </row>
    <row r="6" customFormat="false" ht="13.5" hidden="false" customHeight="false" outlineLevel="0" collapsed="false">
      <c r="B6" s="254" t="s">
        <v>156</v>
      </c>
      <c r="C6" s="255" t="n">
        <v>8883590</v>
      </c>
      <c r="D6" s="256" t="n">
        <v>7156930</v>
      </c>
      <c r="E6" s="257" t="n">
        <v>-19.4365115904719</v>
      </c>
      <c r="F6" s="258" t="n">
        <v>2509900</v>
      </c>
      <c r="G6" s="258" t="n">
        <v>1501000</v>
      </c>
      <c r="H6" s="253" t="n">
        <v>-40.1968205904618</v>
      </c>
      <c r="I6" s="246"/>
      <c r="J6" s="259"/>
      <c r="K6" s="260"/>
      <c r="L6" s="0"/>
    </row>
    <row r="7" customFormat="false" ht="13.5" hidden="false" customHeight="false" outlineLevel="0" collapsed="false">
      <c r="B7" s="248" t="s">
        <v>157</v>
      </c>
      <c r="C7" s="261" t="n">
        <v>8758730</v>
      </c>
      <c r="D7" s="262" t="n">
        <v>7051300</v>
      </c>
      <c r="E7" s="257" t="n">
        <v>-19.494036235847</v>
      </c>
      <c r="F7" s="252" t="n">
        <v>2417520</v>
      </c>
      <c r="G7" s="252" t="n">
        <v>1428710</v>
      </c>
      <c r="H7" s="253" t="n">
        <v>-40.9018332836957</v>
      </c>
      <c r="I7" s="246"/>
      <c r="J7" s="259"/>
      <c r="K7" s="260"/>
      <c r="L7" s="0"/>
    </row>
    <row r="8" customFormat="false" ht="13.5" hidden="false" customHeight="false" outlineLevel="0" collapsed="false">
      <c r="B8" s="248" t="s">
        <v>158</v>
      </c>
      <c r="C8" s="261" t="n">
        <v>124860</v>
      </c>
      <c r="D8" s="262" t="n">
        <v>105630</v>
      </c>
      <c r="E8" s="257" t="n">
        <v>-15.4012493993272</v>
      </c>
      <c r="F8" s="252" t="n">
        <v>92380</v>
      </c>
      <c r="G8" s="252" t="n">
        <v>72290</v>
      </c>
      <c r="H8" s="253" t="n">
        <v>-21.7471314137259</v>
      </c>
      <c r="I8" s="246"/>
      <c r="J8" s="246"/>
      <c r="K8" s="0"/>
      <c r="L8" s="0"/>
    </row>
    <row r="9" customFormat="false" ht="13.5" hidden="false" customHeight="false" outlineLevel="0" collapsed="false">
      <c r="B9" s="248" t="s">
        <v>159</v>
      </c>
      <c r="C9" s="249" t="s">
        <v>155</v>
      </c>
      <c r="D9" s="263" t="s">
        <v>155</v>
      </c>
      <c r="E9" s="264" t="s">
        <v>155</v>
      </c>
      <c r="F9" s="252" t="n">
        <v>189610</v>
      </c>
      <c r="G9" s="252" t="n">
        <v>109260</v>
      </c>
      <c r="H9" s="253" t="n">
        <v>-42.3764569379252</v>
      </c>
      <c r="I9" s="246"/>
      <c r="J9" s="246"/>
      <c r="K9" s="0"/>
      <c r="L9" s="0"/>
    </row>
    <row r="10" customFormat="false" ht="12.75" hidden="false" customHeight="true" outlineLevel="0" collapsed="false">
      <c r="B10" s="265" t="s">
        <v>160</v>
      </c>
      <c r="C10" s="266" t="s">
        <v>155</v>
      </c>
      <c r="D10" s="267" t="s">
        <v>155</v>
      </c>
      <c r="E10" s="268" t="s">
        <v>155</v>
      </c>
      <c r="F10" s="269" t="n">
        <v>34850</v>
      </c>
      <c r="G10" s="269" t="n">
        <v>28740</v>
      </c>
      <c r="H10" s="270" t="n">
        <v>-17.532281205165</v>
      </c>
      <c r="I10" s="246"/>
      <c r="J10" s="271"/>
      <c r="K10" s="271"/>
      <c r="L10" s="271"/>
      <c r="M10" s="271"/>
      <c r="N10" s="271"/>
      <c r="O10" s="271"/>
    </row>
    <row r="11" customFormat="false" ht="12.75" hidden="true" customHeight="true" outlineLevel="0" collapsed="false">
      <c r="I11" s="246"/>
      <c r="J11" s="271"/>
      <c r="K11" s="271"/>
      <c r="L11" s="271"/>
      <c r="M11" s="271"/>
      <c r="N11" s="271"/>
      <c r="O11" s="271"/>
    </row>
    <row r="12" customFormat="false" ht="11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71"/>
      <c r="K12" s="271"/>
      <c r="L12" s="271"/>
      <c r="M12" s="271"/>
      <c r="N12" s="271"/>
      <c r="O12" s="271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2.75" hidden="false" customHeight="true" outlineLevel="0" collapsed="false">
      <c r="B13" s="20"/>
      <c r="I13" s="246"/>
      <c r="J13" s="271"/>
      <c r="K13" s="271"/>
      <c r="L13" s="271"/>
      <c r="M13" s="271"/>
      <c r="N13" s="271"/>
      <c r="O13" s="271"/>
    </row>
    <row r="14" customFormat="false" ht="12.75" hidden="false" customHeight="true" outlineLevel="0" collapsed="false">
      <c r="B14" s="20" t="s">
        <v>161</v>
      </c>
      <c r="I14" s="246"/>
      <c r="J14" s="271"/>
      <c r="K14" s="271"/>
      <c r="L14" s="271"/>
      <c r="M14" s="271"/>
      <c r="N14" s="271"/>
      <c r="O14" s="271"/>
    </row>
    <row r="15" customFormat="false" ht="12.75" hidden="false" customHeight="true" outlineLevel="0" collapsed="false">
      <c r="A15" s="272"/>
      <c r="E15" s="273"/>
      <c r="F15" s="273"/>
      <c r="G15" s="246"/>
      <c r="H15" s="246"/>
      <c r="J15" s="271"/>
      <c r="K15" s="271"/>
      <c r="L15" s="271"/>
      <c r="M15" s="271"/>
      <c r="N15" s="271"/>
      <c r="O15" s="271"/>
    </row>
    <row r="16" customFormat="false" ht="11.25" hidden="false" customHeight="false" outlineLevel="0" collapsed="false">
      <c r="A16" s="272"/>
    </row>
    <row r="17" customFormat="false" ht="11.25" hidden="false" customHeight="false" outlineLevel="0" collapsed="false">
      <c r="A17" s="272"/>
    </row>
    <row r="18" customFormat="false" ht="12.75" hidden="false" customHeight="false" outlineLevel="0" collapsed="false">
      <c r="A18" s="272"/>
      <c r="B18" s="236" t="s">
        <v>162</v>
      </c>
    </row>
    <row r="19" customFormat="false" ht="11.25" hidden="false" customHeight="false" outlineLevel="0" collapsed="false">
      <c r="A19" s="272"/>
      <c r="B19" s="1" t="s">
        <v>24</v>
      </c>
    </row>
    <row r="20" customFormat="false" ht="11.25" hidden="false" customHeight="false" outlineLevel="0" collapsed="false">
      <c r="A20" s="272"/>
    </row>
    <row r="21" customFormat="false" ht="12.75" hidden="false" customHeight="false" outlineLevel="0" collapsed="false">
      <c r="A21" s="274"/>
      <c r="K21" s="0"/>
      <c r="L21" s="0"/>
      <c r="M21" s="0"/>
    </row>
    <row r="22" customFormat="false" ht="12.75" hidden="false" customHeight="false" outlineLevel="0" collapsed="false">
      <c r="A22" s="272"/>
      <c r="K22" s="0"/>
      <c r="L22" s="0"/>
      <c r="M22" s="0"/>
    </row>
    <row r="23" customFormat="false" ht="12.75" hidden="false" customHeight="false" outlineLevel="0" collapsed="false">
      <c r="K23" s="0"/>
      <c r="L23" s="0"/>
      <c r="M23" s="0"/>
    </row>
    <row r="24" customFormat="false" ht="12.75" hidden="false" customHeight="false" outlineLevel="0" collapsed="false">
      <c r="K24" s="0"/>
      <c r="L24" s="0"/>
      <c r="M24" s="0"/>
    </row>
    <row r="48" customFormat="false" ht="11.25" hidden="false" customHeight="false" outlineLevel="0" collapsed="false">
      <c r="B48" s="20"/>
    </row>
    <row r="49" customFormat="false" ht="11.25" hidden="false" customHeight="false" outlineLevel="0" collapsed="false">
      <c r="B49" s="275" t="s">
        <v>163</v>
      </c>
    </row>
    <row r="51" customFormat="false" ht="12.75" hidden="false" customHeight="true" outlineLevel="0" collapsed="false">
      <c r="A51" s="272"/>
      <c r="C51" s="55"/>
      <c r="D51" s="55"/>
      <c r="E51" s="276" t="n">
        <v>2003</v>
      </c>
      <c r="F51" s="276" t="n">
        <v>2010</v>
      </c>
      <c r="G51" s="276" t="n">
        <v>2003</v>
      </c>
      <c r="H51" s="276" t="n">
        <v>2010</v>
      </c>
      <c r="J51" s="271"/>
      <c r="K51" s="271"/>
      <c r="L51" s="271"/>
      <c r="M51" s="271"/>
      <c r="N51" s="271"/>
      <c r="O51" s="271"/>
    </row>
    <row r="52" customFormat="false" ht="12.75" hidden="false" customHeight="true" outlineLevel="0" collapsed="false">
      <c r="A52" s="272"/>
      <c r="C52" s="277" t="s">
        <v>164</v>
      </c>
      <c r="D52" s="55"/>
      <c r="E52" s="278" t="n">
        <v>3219930</v>
      </c>
      <c r="F52" s="279" t="n">
        <v>2580010</v>
      </c>
      <c r="G52" s="280" t="n">
        <v>71.7950718969696</v>
      </c>
      <c r="H52" s="280" t="n">
        <v>66.8562647705129</v>
      </c>
      <c r="J52" s="271"/>
      <c r="K52" s="271"/>
      <c r="L52" s="271"/>
      <c r="M52" s="271"/>
      <c r="N52" s="271"/>
      <c r="O52" s="271"/>
    </row>
    <row r="53" customFormat="false" ht="12.75" hidden="false" customHeight="true" outlineLevel="0" collapsed="false">
      <c r="A53" s="274"/>
      <c r="C53" s="277" t="s">
        <v>165</v>
      </c>
      <c r="D53" s="55"/>
      <c r="E53" s="278" t="n">
        <v>1242290</v>
      </c>
      <c r="F53" s="279" t="n">
        <v>1248330</v>
      </c>
      <c r="G53" s="280" t="n">
        <v>27.6994530523603</v>
      </c>
      <c r="H53" s="280" t="n">
        <v>48.3846961833481</v>
      </c>
      <c r="J53" s="271"/>
      <c r="K53" s="271"/>
      <c r="L53" s="271"/>
      <c r="M53" s="271"/>
      <c r="N53" s="271"/>
      <c r="O53" s="271"/>
    </row>
    <row r="54" customFormat="false" ht="11.25" hidden="false" customHeight="false" outlineLevel="0" collapsed="false">
      <c r="A54" s="274"/>
    </row>
  </sheetData>
  <mergeCells count="5">
    <mergeCell ref="B3:B4"/>
    <mergeCell ref="C3:E3"/>
    <mergeCell ref="F3:H3"/>
    <mergeCell ref="J6:J7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9" min="3" style="0" width="12.85"/>
  </cols>
  <sheetData>
    <row r="1" customFormat="false" ht="12.75" hidden="false" customHeight="false" outlineLevel="0" collapsed="false">
      <c r="B1" s="69"/>
    </row>
    <row r="3" customFormat="false" ht="12.75" hidden="false" customHeight="false" outlineLevel="0" collapsed="false">
      <c r="B3" s="69"/>
    </row>
    <row r="4" customFormat="false" ht="12.75" hidden="false" customHeight="false" outlineLevel="0" collapsed="false">
      <c r="B4" s="69"/>
    </row>
    <row r="5" customFormat="false" ht="12.75" hidden="false" customHeight="false" outlineLevel="0" collapsed="false">
      <c r="B5" s="69"/>
    </row>
    <row r="6" customFormat="false" ht="12.75" hidden="false" customHeight="false" outlineLevel="0" collapsed="false">
      <c r="B6" s="236" t="s">
        <v>166</v>
      </c>
    </row>
    <row r="7" customFormat="false" ht="12.75" hidden="false" customHeight="false" outlineLevel="0" collapsed="false">
      <c r="B7" s="69"/>
    </row>
    <row r="8" customFormat="false" ht="25.5" hidden="false" customHeight="true" outlineLevel="0" collapsed="false">
      <c r="B8" s="281"/>
      <c r="C8" s="282" t="s">
        <v>32</v>
      </c>
      <c r="D8" s="283" t="s">
        <v>167</v>
      </c>
      <c r="E8" s="283"/>
      <c r="F8" s="283" t="s">
        <v>168</v>
      </c>
      <c r="G8" s="283"/>
      <c r="H8" s="284" t="s">
        <v>169</v>
      </c>
      <c r="I8" s="284"/>
    </row>
    <row r="9" customFormat="false" ht="22.5" hidden="false" customHeight="false" outlineLevel="0" collapsed="false">
      <c r="B9" s="285"/>
      <c r="C9" s="286" t="s">
        <v>170</v>
      </c>
      <c r="D9" s="286" t="s">
        <v>170</v>
      </c>
      <c r="E9" s="286" t="s">
        <v>171</v>
      </c>
      <c r="F9" s="286" t="s">
        <v>170</v>
      </c>
      <c r="G9" s="286" t="s">
        <v>171</v>
      </c>
      <c r="H9" s="286" t="s">
        <v>170</v>
      </c>
      <c r="I9" s="287" t="s">
        <v>171</v>
      </c>
    </row>
    <row r="10" customFormat="false" ht="13.5" hidden="false" customHeight="false" outlineLevel="0" collapsed="false">
      <c r="B10" s="288" t="s">
        <v>1</v>
      </c>
      <c r="C10" s="289" t="n">
        <v>13306130</v>
      </c>
      <c r="D10" s="289" t="n">
        <v>8033580</v>
      </c>
      <c r="E10" s="290" t="n">
        <v>60.3750301552743</v>
      </c>
      <c r="F10" s="289" t="n">
        <v>3642000</v>
      </c>
      <c r="G10" s="290" t="n">
        <v>27.3708433631717</v>
      </c>
      <c r="H10" s="289" t="n">
        <v>1630540</v>
      </c>
      <c r="I10" s="290" t="n">
        <v>12.2540513282224</v>
      </c>
      <c r="K10" s="260"/>
    </row>
    <row r="11" customFormat="false" ht="13.5" hidden="false" customHeight="false" outlineLevel="0" collapsed="false">
      <c r="B11" s="291" t="s">
        <v>14</v>
      </c>
      <c r="C11" s="292" t="n">
        <v>1808350</v>
      </c>
      <c r="D11" s="292" t="n">
        <v>1444150</v>
      </c>
      <c r="E11" s="293" t="n">
        <v>79.8600934553599</v>
      </c>
      <c r="F11" s="292" t="n">
        <v>238630</v>
      </c>
      <c r="G11" s="293" t="n">
        <v>13.19600741007</v>
      </c>
      <c r="H11" s="292" t="n">
        <v>125560</v>
      </c>
      <c r="I11" s="294" t="n">
        <v>6.94334614427517</v>
      </c>
      <c r="K11" s="260"/>
    </row>
    <row r="12" customFormat="false" ht="13.5" hidden="false" customHeight="false" outlineLevel="0" collapsed="false">
      <c r="B12" s="295" t="s">
        <v>15</v>
      </c>
      <c r="C12" s="296" t="n">
        <v>1627290</v>
      </c>
      <c r="D12" s="296" t="n">
        <v>1208230</v>
      </c>
      <c r="E12" s="297" t="n">
        <v>74.2479828426402</v>
      </c>
      <c r="F12" s="296" t="n">
        <v>240900</v>
      </c>
      <c r="G12" s="297" t="n">
        <v>14.8037534797117</v>
      </c>
      <c r="H12" s="296" t="n">
        <v>178150</v>
      </c>
      <c r="I12" s="294" t="n">
        <v>10.9476491590313</v>
      </c>
      <c r="K12" s="260"/>
    </row>
    <row r="13" customFormat="false" ht="13.5" hidden="false" customHeight="false" outlineLevel="0" collapsed="false">
      <c r="B13" s="295" t="s">
        <v>16</v>
      </c>
      <c r="C13" s="296" t="n">
        <v>1940160</v>
      </c>
      <c r="D13" s="296" t="n">
        <v>1129280</v>
      </c>
      <c r="E13" s="297" t="n">
        <v>58.2055088240145</v>
      </c>
      <c r="F13" s="296" t="n">
        <v>512580</v>
      </c>
      <c r="G13" s="297" t="n">
        <v>26.4194705591291</v>
      </c>
      <c r="H13" s="298" t="n">
        <v>298300</v>
      </c>
      <c r="I13" s="294" t="n">
        <v>15.3750206168563</v>
      </c>
      <c r="K13" s="299"/>
    </row>
    <row r="14" customFormat="false" ht="13.5" hidden="false" customHeight="false" outlineLevel="0" collapsed="false">
      <c r="B14" s="300" t="s">
        <v>17</v>
      </c>
      <c r="C14" s="298" t="n">
        <v>2194370</v>
      </c>
      <c r="D14" s="298" t="n">
        <v>842730</v>
      </c>
      <c r="E14" s="301" t="n">
        <v>38.4041889015982</v>
      </c>
      <c r="F14" s="298" t="n">
        <v>1021110</v>
      </c>
      <c r="G14" s="301" t="n">
        <v>46.5331735304438</v>
      </c>
      <c r="H14" s="298" t="n">
        <v>330530</v>
      </c>
      <c r="I14" s="294" t="n">
        <v>15.062637567958</v>
      </c>
      <c r="K14" s="260"/>
    </row>
    <row r="15" customFormat="false" ht="13.5" hidden="false" customHeight="false" outlineLevel="0" collapsed="false">
      <c r="B15" s="295" t="s">
        <v>18</v>
      </c>
      <c r="C15" s="296" t="n">
        <v>2333680</v>
      </c>
      <c r="D15" s="296" t="n">
        <v>993110</v>
      </c>
      <c r="E15" s="297" t="n">
        <v>42.5555346062871</v>
      </c>
      <c r="F15" s="296" t="n">
        <v>921340</v>
      </c>
      <c r="G15" s="297" t="n">
        <v>39.480134380035</v>
      </c>
      <c r="H15" s="296" t="n">
        <v>419230</v>
      </c>
      <c r="I15" s="302" t="n">
        <v>17.964331013678</v>
      </c>
      <c r="K15" s="260"/>
    </row>
    <row r="16" customFormat="false" ht="13.5" hidden="false" customHeight="false" outlineLevel="0" collapsed="false">
      <c r="B16" s="295" t="s">
        <v>19</v>
      </c>
      <c r="C16" s="296" t="n">
        <v>62450</v>
      </c>
      <c r="D16" s="296" t="n">
        <v>21550</v>
      </c>
      <c r="E16" s="297" t="n">
        <v>34.5076060848679</v>
      </c>
      <c r="F16" s="296" t="n">
        <v>29990</v>
      </c>
      <c r="G16" s="297" t="n">
        <v>48.0224179343475</v>
      </c>
      <c r="H16" s="296" t="n">
        <v>10900</v>
      </c>
      <c r="I16" s="302" t="n">
        <v>17.4539631705364</v>
      </c>
      <c r="K16" s="260"/>
    </row>
    <row r="17" customFormat="false" ht="13.5" hidden="false" customHeight="false" outlineLevel="0" collapsed="false">
      <c r="B17" s="295" t="s">
        <v>20</v>
      </c>
      <c r="C17" s="296" t="n">
        <v>1608410</v>
      </c>
      <c r="D17" s="296" t="n">
        <v>1202440</v>
      </c>
      <c r="E17" s="297" t="n">
        <v>74.7595451408534</v>
      </c>
      <c r="F17" s="296" t="n">
        <v>282710</v>
      </c>
      <c r="G17" s="297" t="n">
        <v>17.5769859675083</v>
      </c>
      <c r="H17" s="296" t="n">
        <v>123260</v>
      </c>
      <c r="I17" s="302" t="n">
        <v>7.66346889163833</v>
      </c>
    </row>
    <row r="18" customFormat="false" ht="13.5" hidden="false" customHeight="false" outlineLevel="0" collapsed="false">
      <c r="B18" s="303" t="s">
        <v>21</v>
      </c>
      <c r="C18" s="304" t="n">
        <v>1731410</v>
      </c>
      <c r="D18" s="304" t="n">
        <v>1192090</v>
      </c>
      <c r="E18" s="305" t="n">
        <v>68.850821007156</v>
      </c>
      <c r="F18" s="304" t="n">
        <v>394730</v>
      </c>
      <c r="G18" s="305" t="n">
        <v>22.798181828683</v>
      </c>
      <c r="H18" s="304" t="n">
        <v>144600</v>
      </c>
      <c r="I18" s="306" t="n">
        <v>8.35157472811177</v>
      </c>
    </row>
    <row r="19" customFormat="false" ht="12.75" hidden="false" customHeight="false" outlineLevel="0" collapsed="false">
      <c r="B19" s="307"/>
      <c r="C19" s="308"/>
      <c r="D19" s="308"/>
      <c r="E19" s="309"/>
      <c r="F19" s="308"/>
      <c r="G19" s="309"/>
      <c r="H19" s="308"/>
      <c r="I19" s="309"/>
    </row>
    <row r="20" customFormat="false" ht="12.75" hidden="false" customHeight="false" outlineLevel="0" collapsed="false">
      <c r="E20" s="310"/>
      <c r="G20" s="310"/>
      <c r="I20" s="310"/>
    </row>
    <row r="21" customFormat="false" ht="12.75" hidden="false" customHeight="false" outlineLevel="0" collapsed="false">
      <c r="B21" s="311" t="s">
        <v>172</v>
      </c>
    </row>
  </sheetData>
  <mergeCells count="3"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09-28T13:20:04Z</cp:lastPrinted>
  <dcterms:modified xsi:type="dcterms:W3CDTF">2013-07-23T09:20:51Z</dcterms:modified>
  <cp:revision>0</cp:revision>
  <dc:subject/>
  <dc:title/>
</cp:coreProperties>
</file>