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g1" sheetId="1" state="visible" r:id="rId2"/>
    <sheet name="Fig2" sheetId="2" state="visible" r:id="rId3"/>
    <sheet name="Fig3" sheetId="3" state="visible" r:id="rId4"/>
    <sheet name="Fig4" sheetId="4" state="visible" r:id="rId5"/>
    <sheet name="Fig5" sheetId="5" state="visible" r:id="rId6"/>
    <sheet name="Fig6" sheetId="6" state="visible" r:id="rId7"/>
    <sheet name="Fig7" sheetId="7" state="visible" r:id="rId8"/>
    <sheet name="Fig8" sheetId="8" state="visible" r:id="rId9"/>
    <sheet name="Fig9" sheetId="9" state="visible" r:id="rId10"/>
    <sheet name="Table1abc" sheetId="10" state="visible" r:id="rId11"/>
  </sheets>
  <externalReferences>
    <externalReference r:id="rId12"/>
  </externalReferences>
  <definedNames>
    <definedName function="false" hidden="false" name="comext_partners" vbProcedure="false">[1]CODES!$L$2:$N$300</definedName>
    <definedName function="false" hidden="false" name="country" vbProcedure="false">[1]START!$B$30</definedName>
    <definedName function="false" hidden="false" name="country_code" vbProcedure="false">[1]START!$B$31</definedName>
    <definedName function="false" hidden="false" name="country_list" vbProcedure="false">[1]CODES!$T$3:$W$20</definedName>
    <definedName function="false" hidden="false" name="country_ST" vbProcedure="false">[1]START!$B$33</definedName>
    <definedName function="false" hidden="false" name="country_the" vbProcedure="false">[1]START!$B$32</definedName>
    <definedName function="false" hidden="false" name="dataST1" vbProcedure="false">'[1]1. SHORT_TERM'!$AB$24:$AZ$27</definedName>
    <definedName function="false" hidden="false" name="dataST2" vbProcedure="false">'[1]1. SHORT_TERM'!$AB$30:$AZ$33</definedName>
    <definedName function="false" hidden="false" name="data_ST" vbProcedure="false">'[1]1. SHORT_TERM'!$A$12:$AA$100</definedName>
    <definedName function="false" hidden="false" name="EU_exp" vbProcedure="false">[1]START!$C$43</definedName>
    <definedName function="false" hidden="false" name="EU_imp" vbProcedure="false">[1]START!$C$42</definedName>
    <definedName function="false" hidden="false" name="exch_rate" vbProcedure="false">[1]START!$C$61</definedName>
    <definedName function="false" hidden="false" name="exch_rate_y_min_10" vbProcedure="false">[1]START!$C$71</definedName>
    <definedName function="false" hidden="false" name="exch_rate_y_min_5" vbProcedure="false">[1]START!$C$66</definedName>
    <definedName function="false" hidden="false" name="exp_rank_EU" vbProcedure="false">'[1]3. COMEXT'!$I$5</definedName>
    <definedName function="false" hidden="false" name="exp_rank_world" vbProcedure="false">'[1]2. UNCTAD'!$AO$4</definedName>
    <definedName function="false" hidden="false" name="factor" vbProcedure="false">Table1abc!$S$4</definedName>
    <definedName function="false" hidden="false" name="graph9" vbProcedure="false">'[1]5. comext'!#ref!</definedName>
    <definedName function="false" hidden="false" name="imp_rank_EU" vbProcedure="false">'[1]3. COMEXT'!$I$6</definedName>
    <definedName function="false" hidden="false" name="imp_rank_world" vbProcedure="false">'[1]2. UNCTAD'!$AO$3</definedName>
    <definedName function="false" hidden="false" name="max_rank_EU" vbProcedure="false">'[1]3. COMEXT'!$I$7</definedName>
    <definedName function="false" hidden="false" name="max_rank_world" vbProcedure="false">'[1]2. UNCTAD'!$AO$5</definedName>
    <definedName function="false" hidden="false" name="numbers" vbProcedure="false">[1]CODES!$E$54:$G$103</definedName>
    <definedName function="false" hidden="false" name="Products" vbProcedure="false">[1]CODES!$A$1:$C$280</definedName>
    <definedName function="false" hidden="false" name="rangeExp1" vbProcedure="false">Fig1!$A$1:$O$33</definedName>
    <definedName function="false" hidden="false" name="rangeExp10a" vbProcedure="false">Table1abc!$A$1:$E$35</definedName>
    <definedName function="false" hidden="false" name="rangeExp10b" vbProcedure="false">Table1abc!$G$1:$K$35</definedName>
    <definedName function="false" hidden="false" name="rangeExp10c" vbProcedure="false">Table1abc!$M$1:$O$35</definedName>
    <definedName function="false" hidden="false" name="rangeExp2" vbProcedure="false">Fig2!$A$1:$O$35</definedName>
    <definedName function="false" hidden="false" name="rangeExp3a" vbProcedure="false">Fig3!$A$1:$J$27</definedName>
    <definedName function="false" hidden="false" name="rangeExp3b" vbProcedure="false">Fig3!$K$1:$AB$42</definedName>
    <definedName function="false" hidden="false" name="rangeExp4" vbProcedure="false">Fig4!$A$1:$N$30</definedName>
    <definedName function="false" hidden="false" name="rangeExp5a" vbProcedure="false">Fig5!$A$1:$G$28</definedName>
    <definedName function="false" hidden="false" name="rangeExp5b" vbProcedure="false">Fig5!$K$1:$T$47</definedName>
    <definedName function="false" hidden="false" name="rangeExp6" vbProcedure="false">Fig6!$A$1:$M$32</definedName>
    <definedName function="false" hidden="false" name="rangeExp7" vbProcedure="false">Fig7!$A$1:$I$51</definedName>
    <definedName function="false" hidden="false" name="rangeExp8" vbProcedure="false">Fig8!$A$1:$J$38</definedName>
    <definedName function="false" hidden="false" name="rangeExp9" vbProcedure="false">Fig9!$A$1:$J$38</definedName>
    <definedName function="false" hidden="false" name="suffix" vbProcedure="false">[1]CODES!$E$2:$J$51</definedName>
    <definedName function="false" hidden="false" name="text9" vbProcedure="false">'[1]5. comext'!#ref!</definedName>
    <definedName function="false" hidden="false" name="title10a" vbProcedure="false">[1]START!$A$22</definedName>
    <definedName function="false" hidden="false" name="title10b" vbProcedure="false">[1]START!$A$23</definedName>
    <definedName function="false" hidden="false" name="title10c" vbProcedure="false">[1]START!$A$24</definedName>
    <definedName function="false" hidden="false" name="title3a" vbProcedure="false">[1]START!$A$13</definedName>
    <definedName function="false" hidden="false" name="title3b" vbProcedure="false">[1]START!$A$14</definedName>
    <definedName function="false" hidden="false" name="title4" vbProcedure="false">[1]START!$A$15</definedName>
    <definedName function="false" hidden="false" name="title5a" vbProcedure="false">[1]START!$A$16</definedName>
    <definedName function="false" hidden="false" name="title5b" vbProcedure="false">[1]START!$A$17</definedName>
    <definedName function="false" hidden="false" name="title6" vbProcedure="false">[1]START!$A$18</definedName>
    <definedName function="false" hidden="false" name="title7" vbProcedure="false">[1]START!$A$19</definedName>
    <definedName function="false" hidden="false" name="title8" vbProcedure="false">[1]START!$A$20</definedName>
    <definedName function="false" hidden="false" name="unctad" vbProcedure="false">[1]CODES!$AB$2:$AD$234</definedName>
    <definedName function="false" hidden="false" name="world_exp_bio" vbProcedure="false">[1]START!$B$39</definedName>
    <definedName function="false" hidden="false" name="world_imp_bio" vbProcedure="false">[1]START!$B$38</definedName>
    <definedName function="false" hidden="false" name="year" vbProcedure="false">[1]START!$B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272">
  <si>
    <t xml:space="preserve">EU trade in goods with Ukraine, 2023-2024</t>
  </si>
  <si>
    <t xml:space="preserve">(€ billion, seasonally and working-day adjusted)</t>
  </si>
  <si>
    <t xml:space="preserve">Change</t>
  </si>
  <si>
    <t xml:space="preserve">Imports</t>
  </si>
  <si>
    <t xml:space="preserve">Exports</t>
  </si>
  <si>
    <t xml:space="preserve">Balance</t>
  </si>
  <si>
    <t xml:space="preserve">EU trade in goods with Ukraine and other non-EU countries, 2023-2024</t>
  </si>
  <si>
    <t xml:space="preserve">(Jan 2023 = 100 %, seasonally and working-day adjusted)</t>
  </si>
  <si>
    <t xml:space="preserve">from Ukraine</t>
  </si>
  <si>
    <t xml:space="preserve">from other non-EU countries</t>
  </si>
  <si>
    <t xml:space="preserve">to Ukraine</t>
  </si>
  <si>
    <t xml:space="preserve">to other non-EU countries</t>
  </si>
  <si>
    <t xml:space="preserve">Ukraine among the world's largest traders of goods, 2023</t>
  </si>
  <si>
    <t xml:space="preserve">Top traders in goods with a focus on Ukraine, 2023</t>
  </si>
  <si>
    <t xml:space="preserve">(% share of world exports/imports)</t>
  </si>
  <si>
    <t xml:space="preserve">(€ billion)</t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stat (online data code: ext_lt_introeu27_2020) and UNCTAD</t>
    </r>
  </si>
  <si>
    <t xml:space="preserve">Rank</t>
  </si>
  <si>
    <t xml:space="preserve">Country</t>
  </si>
  <si>
    <t xml:space="preserve">Share</t>
  </si>
  <si>
    <t xml:space="preserve">China</t>
  </si>
  <si>
    <t xml:space="preserve">United States</t>
  </si>
  <si>
    <t xml:space="preserve">EU</t>
  </si>
  <si>
    <t xml:space="preserve">Japan</t>
  </si>
  <si>
    <t xml:space="preserve">United Kingdom</t>
  </si>
  <si>
    <t xml:space="preserve">Ukraine</t>
  </si>
  <si>
    <t xml:space="preserve">Other</t>
  </si>
  <si>
    <t xml:space="preserve">Pie chart labels</t>
  </si>
  <si>
    <t xml:space="preserve">China 17.5%</t>
  </si>
  <si>
    <t xml:space="preserve">United States 15.9%</t>
  </si>
  <si>
    <t xml:space="preserve">EU 14.3%</t>
  </si>
  <si>
    <t xml:space="preserve">EU 13.7%</t>
  </si>
  <si>
    <t xml:space="preserve">United States 10.4%</t>
  </si>
  <si>
    <t xml:space="preserve">China 12.8%</t>
  </si>
  <si>
    <t xml:space="preserve">Japan 3.7%</t>
  </si>
  <si>
    <t xml:space="preserve">United Kingdom 4.0%</t>
  </si>
  <si>
    <t xml:space="preserve">Ukraine 0.2%</t>
  </si>
  <si>
    <t xml:space="preserve">Ukraine 0.3%</t>
  </si>
  <si>
    <t xml:space="preserve">Other 53.9%</t>
  </si>
  <si>
    <t xml:space="preserve">Other 53.3%</t>
  </si>
  <si>
    <t xml:space="preserve">suffix exp</t>
  </si>
  <si>
    <t xml:space="preserve">th</t>
  </si>
  <si>
    <t xml:space="preserve">suffix imp</t>
  </si>
  <si>
    <t xml:space="preserve">Exp</t>
  </si>
  <si>
    <t xml:space="preserve">Imp</t>
  </si>
  <si>
    <t xml:space="preserve">South Korea</t>
  </si>
  <si>
    <t xml:space="preserve">Mexico</t>
  </si>
  <si>
    <t xml:space="preserve">India</t>
  </si>
  <si>
    <t xml:space="preserve">Hong Kong</t>
  </si>
  <si>
    <t xml:space="preserve">Canada</t>
  </si>
  <si>
    <t xml:space="preserve">Utd. Arab Em.</t>
  </si>
  <si>
    <t xml:space="preserve">Singapore</t>
  </si>
  <si>
    <t xml:space="preserve">Taiwan</t>
  </si>
  <si>
    <t xml:space="preserve">Switzerland</t>
  </si>
  <si>
    <t xml:space="preserve">Russia</t>
  </si>
  <si>
    <t xml:space="preserve">Türkiye</t>
  </si>
  <si>
    <t xml:space="preserve">Australia</t>
  </si>
  <si>
    <t xml:space="preserve">Vietnam</t>
  </si>
  <si>
    <t xml:space="preserve">Brazil</t>
  </si>
  <si>
    <t xml:space="preserve">Thailand</t>
  </si>
  <si>
    <t xml:space="preserve">Saudi Arabia</t>
  </si>
  <si>
    <t xml:space="preserve">Malaysia</t>
  </si>
  <si>
    <t xml:space="preserve">Indonesia</t>
  </si>
  <si>
    <t xml:space="preserve">Norway</t>
  </si>
  <si>
    <t xml:space="preserve">Philippines</t>
  </si>
  <si>
    <t xml:space="preserve">South Africa</t>
  </si>
  <si>
    <t xml:space="preserve">Iraq</t>
  </si>
  <si>
    <t xml:space="preserve">Iran</t>
  </si>
  <si>
    <t xml:space="preserve">Israel</t>
  </si>
  <si>
    <t xml:space="preserve">Qatar</t>
  </si>
  <si>
    <t xml:space="preserve">Chile</t>
  </si>
  <si>
    <t xml:space="preserve">Egypt</t>
  </si>
  <si>
    <t xml:space="preserve">Kuwait</t>
  </si>
  <si>
    <t xml:space="preserve">Argentina</t>
  </si>
  <si>
    <t xml:space="preserve">Kazakhstan</t>
  </si>
  <si>
    <t xml:space="preserve">Morocco</t>
  </si>
  <si>
    <t xml:space="preserve">Bangladesh</t>
  </si>
  <si>
    <t xml:space="preserve">Peru</t>
  </si>
  <si>
    <t xml:space="preserve">Oman</t>
  </si>
  <si>
    <t xml:space="preserve">Colombia</t>
  </si>
  <si>
    <t xml:space="preserve">Algeria</t>
  </si>
  <si>
    <t xml:space="preserve">Trade in goods of the EU and Ukraine, 2013-2023</t>
  </si>
  <si>
    <t xml:space="preserve">(exports and imports indexed at 100 in 2013)</t>
  </si>
  <si>
    <t xml:space="preserve">Notes:</t>
  </si>
  <si>
    <t xml:space="preserve">- While the trade balance provides information on the absolute value of trading positions, the cover ratio provides a relative measure that is based on the ratio (expressed in percentage terms) between the value of exports and the value of imports; if exports are higher than imports then the cover ratio will be above 100. </t>
  </si>
  <si>
    <t xml:space="preserve"> - Exports and imports are indexed at 100 in 2013</t>
  </si>
  <si>
    <t xml:space="preserve">Help cells for formatting chart</t>
  </si>
  <si>
    <t xml:space="preserve">rank 2023</t>
  </si>
  <si>
    <t xml:space="preserve">Color</t>
  </si>
  <si>
    <t xml:space="preserve">Marker</t>
  </si>
  <si>
    <t xml:space="preserve">EU exports</t>
  </si>
  <si>
    <t xml:space="preserve">EU imports</t>
  </si>
  <si>
    <t xml:space="preserve">EU cover ratio</t>
  </si>
  <si>
    <t xml:space="preserve">Ukraine exports</t>
  </si>
  <si>
    <t xml:space="preserve">Ukraine imports</t>
  </si>
  <si>
    <t xml:space="preserve">Ukraine cover ratio</t>
  </si>
  <si>
    <t xml:space="preserve">Help tabel for Chart to get series in correct order</t>
  </si>
  <si>
    <t xml:space="preserve">Match rank</t>
  </si>
  <si>
    <t xml:space="preserve">Ukraine among the EU's main partners for trade in goods, 2024</t>
  </si>
  <si>
    <t xml:space="preserve">Top trade in goods partners of the EU with a focus on Ukraine, 2024</t>
  </si>
  <si>
    <t xml:space="preserve">(% share of extra-EU exports/imports)</t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stat (online data code: ext_st_eu27_2020sitc)</t>
    </r>
  </si>
  <si>
    <t xml:space="preserve"> </t>
  </si>
  <si>
    <t xml:space="preserve">Helper columns for piechart labels</t>
  </si>
  <si>
    <t xml:space="preserve">Suffix-exp</t>
  </si>
  <si>
    <t xml:space="preserve">Suffix-imp</t>
  </si>
  <si>
    <t xml:space="preserve">nd</t>
  </si>
  <si>
    <t xml:space="preserve">Labels</t>
  </si>
  <si>
    <t xml:space="preserve">United States 20.6 %</t>
  </si>
  <si>
    <t xml:space="preserve">20.6 %</t>
  </si>
  <si>
    <t xml:space="preserve">China 21.3 %</t>
  </si>
  <si>
    <t xml:space="preserve">21.3 %</t>
  </si>
  <si>
    <t xml:space="preserve">United Kingdom 13.2 %</t>
  </si>
  <si>
    <t xml:space="preserve">13.2 %</t>
  </si>
  <si>
    <t xml:space="preserve">United States 13.7 %</t>
  </si>
  <si>
    <t xml:space="preserve">13.7 %</t>
  </si>
  <si>
    <t xml:space="preserve">China 8.3 %</t>
  </si>
  <si>
    <t xml:space="preserve">8.3 %</t>
  </si>
  <si>
    <t xml:space="preserve">United Kingdom 6.8 %</t>
  </si>
  <si>
    <t xml:space="preserve">6.8 %</t>
  </si>
  <si>
    <t xml:space="preserve">Source: Eurostat (online data code: ext_st_eu27_2020sitc)</t>
  </si>
  <si>
    <t xml:space="preserve">Switzerland 7.5 %</t>
  </si>
  <si>
    <t xml:space="preserve">7.5 %</t>
  </si>
  <si>
    <t xml:space="preserve">Switzerland 5.6 %</t>
  </si>
  <si>
    <t xml:space="preserve">5.6 %</t>
  </si>
  <si>
    <t xml:space="preserve">Ukraine 1.7 % (14th)</t>
  </si>
  <si>
    <t xml:space="preserve">1.7 %</t>
  </si>
  <si>
    <t xml:space="preserve">Ukraine 1.0 % (22nd)</t>
  </si>
  <si>
    <t xml:space="preserve">1.0 %</t>
  </si>
  <si>
    <t xml:space="preserve">Other 48.8 %</t>
  </si>
  <si>
    <t xml:space="preserve">48.8 %</t>
  </si>
  <si>
    <t xml:space="preserve">Other 51.7 %</t>
  </si>
  <si>
    <t xml:space="preserve">51.7 %</t>
  </si>
  <si>
    <t xml:space="preserve">Exports 
(€ billion)</t>
  </si>
  <si>
    <t xml:space="preserve">Share in extra-EU</t>
  </si>
  <si>
    <t xml:space="preserve">Imports 
(€ billion)</t>
  </si>
  <si>
    <t xml:space="preserve">Serbia</t>
  </si>
  <si>
    <t xml:space="preserve">Libya</t>
  </si>
  <si>
    <t xml:space="preserve">Nigeria</t>
  </si>
  <si>
    <t xml:space="preserve">Tunisia</t>
  </si>
  <si>
    <t xml:space="preserve">Azerbaijan</t>
  </si>
  <si>
    <t xml:space="preserve">EU trade with Ukraine by product group, 2014 and 2024</t>
  </si>
  <si>
    <t xml:space="preserve">Billion €</t>
  </si>
  <si>
    <t xml:space="preserve">Share by products group</t>
  </si>
  <si>
    <t xml:space="preserve">Export 2014</t>
  </si>
  <si>
    <t xml:space="preserve">Import 2014</t>
  </si>
  <si>
    <t xml:space="preserve">Export 2024</t>
  </si>
  <si>
    <t xml:space="preserve">Import 2024</t>
  </si>
  <si>
    <t xml:space="preserve">Food &amp; drink</t>
  </si>
  <si>
    <t xml:space="preserve">Raw materials</t>
  </si>
  <si>
    <t xml:space="preserve">Energy</t>
  </si>
  <si>
    <t xml:space="preserve">Chemicals</t>
  </si>
  <si>
    <t xml:space="preserve">Machinery &amp; vehicles</t>
  </si>
  <si>
    <t xml:space="preserve">Other manufactured goods</t>
  </si>
  <si>
    <t xml:space="preserve">Other goods</t>
  </si>
  <si>
    <t xml:space="preserve">Total</t>
  </si>
  <si>
    <t xml:space="preserve">Primary</t>
  </si>
  <si>
    <t xml:space="preserve">Manufactured</t>
  </si>
  <si>
    <t xml:space="preserve">EU trade with Ukraine by group, 2014-2024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Export </t>
  </si>
  <si>
    <t xml:space="preserve">Import </t>
  </si>
  <si>
    <t xml:space="preserve">Balance </t>
  </si>
  <si>
    <t xml:space="preserve">Exports </t>
  </si>
  <si>
    <t xml:space="preserve">Imports </t>
  </si>
  <si>
    <t xml:space="preserve">EU most imported goods from Ukraine, 2024</t>
  </si>
  <si>
    <t xml:space="preserve">421 Fixed vegetable oils, soft</t>
  </si>
  <si>
    <t xml:space="preserve">044 Maize (excl. sweet corn), unmilled</t>
  </si>
  <si>
    <t xml:space="preserve">222 Oil seeds and oleaginous fruits</t>
  </si>
  <si>
    <t xml:space="preserve">281 Iron ore and concentrates</t>
  </si>
  <si>
    <t xml:space="preserve">041 Wheat, unmilled</t>
  </si>
  <si>
    <t xml:space="preserve">773 Equipment for distributing electricity, n.e.s.</t>
  </si>
  <si>
    <t xml:space="preserve">081 Feeding stuff for animals</t>
  </si>
  <si>
    <t xml:space="preserve">673 Flat-rolled steel and iron products, not clad, plated or coated</t>
  </si>
  <si>
    <t xml:space="preserve">821 Furniture and parts thereof</t>
  </si>
  <si>
    <t xml:space="preserve">672 Ingots and rekated forms, of iron or steel</t>
  </si>
  <si>
    <t xml:space="preserve">634 Veneers, plywood, particle board, and other wood, worked, n.e.s.</t>
  </si>
  <si>
    <t xml:space="preserve">012 Other meat and offal, fresh, chilled or frozen</t>
  </si>
  <si>
    <t xml:space="preserve">248 Wood, simply worked, and railway sleepers of wood</t>
  </si>
  <si>
    <t xml:space="preserve">061 Sugars, molasses and honey</t>
  </si>
  <si>
    <t xml:space="preserve">635 Wood manufactures, n.e.s.</t>
  </si>
  <si>
    <t xml:space="preserve">679 Iron or steel (fittings of) tubes, pipes and hollow profiles</t>
  </si>
  <si>
    <t xml:space="preserve">058 Fruit, preserved, and fruit preparations (excluding fruit juices)</t>
  </si>
  <si>
    <t xml:space="preserve">775 Household-type equipment</t>
  </si>
  <si>
    <t xml:space="preserve">676 Iron and steel bars, rods, angles, shapes and sections (including sheet piling)</t>
  </si>
  <si>
    <t xml:space="preserve">048 Cereal preparations and preparations of flour or starch of fruits or vegetable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DS-059331)</t>
    </r>
  </si>
  <si>
    <t xml:space="preserve">EU most exported goods to Ukraine, 2024</t>
  </si>
  <si>
    <t xml:space="preserve">334 Petroleum oils other than crude</t>
  </si>
  <si>
    <t xml:space="preserve">891 Arms and ammunition</t>
  </si>
  <si>
    <t xml:space="preserve">781 Motor cars and motor vehicles</t>
  </si>
  <si>
    <t xml:space="preserve">764 Telecommunications equipment</t>
  </si>
  <si>
    <t xml:space="preserve">542 Medicaments</t>
  </si>
  <si>
    <t xml:space="preserve">351 Electric current</t>
  </si>
  <si>
    <t xml:space="preserve">782 Other machinery and equipment</t>
  </si>
  <si>
    <t xml:space="preserve">792 Aircraft and associated equipment</t>
  </si>
  <si>
    <t xml:space="preserve">778 Electrical machinery and apparatus</t>
  </si>
  <si>
    <t xml:space="preserve">343 Natural gas, whether or not liquefied</t>
  </si>
  <si>
    <t xml:space="preserve">553 Perfumery, Cosmetic or Toilet Preparations</t>
  </si>
  <si>
    <t xml:space="preserve">562 Fertilizers (Other Than Those Of Group 272)</t>
  </si>
  <si>
    <t xml:space="preserve">721 Agricultural machinery (excluding tractors)</t>
  </si>
  <si>
    <t xml:space="preserve">716 Rotating electric pland and part thereof</t>
  </si>
  <si>
    <t xml:space="preserve">784 Motor vehicle parts</t>
  </si>
  <si>
    <t xml:space="preserve">772 Electrical apparatus for electrical circuits</t>
  </si>
  <si>
    <t xml:space="preserve">641 Paper and paperboard</t>
  </si>
  <si>
    <t xml:space="preserve">893 Articels n.e.s. of plastics</t>
  </si>
  <si>
    <t xml:space="preserve">EU imports of goods from Ukraine, 2024</t>
  </si>
  <si>
    <t xml:space="preserve">EU exports of goods to Ukraine, 2024</t>
  </si>
  <si>
    <t xml:space="preserve">EU trade balance of goods with Ukraine, 2024</t>
  </si>
  <si>
    <t xml:space="preserve">€ million</t>
  </si>
  <si>
    <t xml:space="preserve">% of Ukraine
 in extra EU imports</t>
  </si>
  <si>
    <t xml:space="preserve">% of Ukraine
 in extra EU exports</t>
  </si>
  <si>
    <t xml:space="preserve">(€ million)</t>
  </si>
  <si>
    <t xml:space="preserve">Poland</t>
  </si>
  <si>
    <t xml:space="preserve">||||||||||||||||</t>
  </si>
  <si>
    <t xml:space="preserve">|||||||||||||||||||||||||||||||||||||||||||||||||||||||||</t>
  </si>
  <si>
    <t xml:space="preserve">Help-cell fig 9a/b</t>
  </si>
  <si>
    <t xml:space="preserve">Spain</t>
  </si>
  <si>
    <t xml:space="preserve">||||||</t>
  </si>
  <si>
    <t xml:space="preserve">Germany</t>
  </si>
  <si>
    <t xml:space="preserve">||||</t>
  </si>
  <si>
    <t xml:space="preserve">||</t>
  </si>
  <si>
    <t xml:space="preserve">Hungary</t>
  </si>
  <si>
    <t xml:space="preserve">|||||||||||||||||||||||||||||||||||||||</t>
  </si>
  <si>
    <t xml:space="preserve">Netherlands</t>
  </si>
  <si>
    <t xml:space="preserve">Czechia</t>
  </si>
  <si>
    <t xml:space="preserve">|||||||||||||||||</t>
  </si>
  <si>
    <t xml:space="preserve">Italy</t>
  </si>
  <si>
    <t xml:space="preserve">|||</t>
  </si>
  <si>
    <t xml:space="preserve">Slovakia</t>
  </si>
  <si>
    <t xml:space="preserve">Romania</t>
  </si>
  <si>
    <t xml:space="preserve">|||||||||||||</t>
  </si>
  <si>
    <t xml:space="preserve">||||||||||||||||||||||||||||</t>
  </si>
  <si>
    <t xml:space="preserve">Greece</t>
  </si>
  <si>
    <t xml:space="preserve">Bulgaria</t>
  </si>
  <si>
    <t xml:space="preserve">|||||||||||||||||||||</t>
  </si>
  <si>
    <t xml:space="preserve">|||||||||||||||||||||||||||||</t>
  </si>
  <si>
    <t xml:space="preserve">Lithuania</t>
  </si>
  <si>
    <t xml:space="preserve">||||||||||</t>
  </si>
  <si>
    <t xml:space="preserve">|||||||||||||||||||||||||||||||||||||||||</t>
  </si>
  <si>
    <t xml:space="preserve">Sweden</t>
  </si>
  <si>
    <t xml:space="preserve">||||||||||||||||||||||</t>
  </si>
  <si>
    <t xml:space="preserve">France</t>
  </si>
  <si>
    <t xml:space="preserve">Belgium</t>
  </si>
  <si>
    <t xml:space="preserve">|</t>
  </si>
  <si>
    <t xml:space="preserve">Croatia</t>
  </si>
  <si>
    <t xml:space="preserve">Austria</t>
  </si>
  <si>
    <t xml:space="preserve">Estonia</t>
  </si>
  <si>
    <t xml:space="preserve">||||||||||||||</t>
  </si>
  <si>
    <t xml:space="preserve">Denmark</t>
  </si>
  <si>
    <t xml:space="preserve">Finland</t>
  </si>
  <si>
    <t xml:space="preserve">Slovenia</t>
  </si>
  <si>
    <t xml:space="preserve">Latvia</t>
  </si>
  <si>
    <t xml:space="preserve">Portugal</t>
  </si>
  <si>
    <t xml:space="preserve">Malta</t>
  </si>
  <si>
    <t xml:space="preserve">||||||||||||||||||||</t>
  </si>
  <si>
    <t xml:space="preserve">Luxembourg</t>
  </si>
  <si>
    <t xml:space="preserve">Ireland</t>
  </si>
  <si>
    <t xml:space="preserve">|||||||||||</t>
  </si>
  <si>
    <t xml:space="preserve">Cyprus</t>
  </si>
  <si>
    <t xml:space="preserve">||||||||</t>
  </si>
  <si>
    <t xml:space="preserve">Sca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.0_i"/>
    <numFmt numFmtId="167" formatCode="0%"/>
    <numFmt numFmtId="168" formatCode="mmm\-yy"/>
    <numFmt numFmtId="169" formatCode="#,##0.0"/>
    <numFmt numFmtId="170" formatCode="0.0"/>
    <numFmt numFmtId="171" formatCode="#,##0"/>
    <numFmt numFmtId="172" formatCode="0"/>
    <numFmt numFmtId="173" formatCode="0.0%"/>
    <numFmt numFmtId="174" formatCode="#,##0_i"/>
    <numFmt numFmtId="175" formatCode="_(* #,##0.0_);_(* \(#,##0.0\);_(* \-??_);_(@_)"/>
    <numFmt numFmtId="176" formatCode="_(* #,##0_);_(* \(#,##0\);_(* \-??_);_(@_)"/>
    <numFmt numFmtId="177" formatCode="_-* #,##0_-;\-* #,##0_-;_-* \-??_-;_-@_-"/>
    <numFmt numFmtId="178" formatCode="0.0_i%"/>
    <numFmt numFmtId="179" formatCode="#,##0;#,##0"/>
    <numFmt numFmtId="180" formatCode="_-* #,##0.0_-;\-* #,##0.0_-;_-* \-??_-;_-@_-"/>
    <numFmt numFmtId="181" formatCode="#,##0_m_m_m"/>
  </numFmts>
  <fonts count="3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595959"/>
      <name val="Arial"/>
      <family val="2"/>
    </font>
    <font>
      <sz val="10"/>
      <color rgb="FF000000"/>
      <name val="Aptos Narrow"/>
      <family val="2"/>
    </font>
    <font>
      <sz val="9"/>
      <color rgb="FF595959"/>
      <name val="Aptos Narrow"/>
      <family val="2"/>
    </font>
    <font>
      <sz val="10"/>
      <color rgb="FF2644A7"/>
      <name val="Arial"/>
      <family val="2"/>
      <charset val="1"/>
    </font>
    <font>
      <b val="true"/>
      <sz val="10"/>
      <color rgb="FF2644A7"/>
      <name val="Arial"/>
      <family val="2"/>
      <charset val="1"/>
    </font>
    <font>
      <sz val="10"/>
      <color rgb="FF2644A7"/>
      <name val="Britannic Bold"/>
      <family val="2"/>
      <charset val="1"/>
    </font>
    <font>
      <sz val="10"/>
      <color rgb="FFB09120"/>
      <name val="Britannic Bold"/>
      <family val="2"/>
      <charset val="1"/>
    </font>
    <font>
      <sz val="10"/>
      <color rgb="FFB09120"/>
      <name val="Arial"/>
      <family val="2"/>
      <charset val="1"/>
    </font>
    <font>
      <sz val="10"/>
      <color rgb="FF9CADE8"/>
      <name val="Arial"/>
      <family val="2"/>
      <charset val="1"/>
    </font>
    <font>
      <sz val="10"/>
      <color rgb="FFECDA99"/>
      <name val="Arial"/>
      <family val="2"/>
      <charset val="1"/>
    </font>
    <font>
      <sz val="10"/>
      <color rgb="FF584910"/>
      <name val="Arial"/>
      <family val="2"/>
      <charset val="1"/>
    </font>
    <font>
      <sz val="10"/>
      <color rgb="FF132254"/>
      <name val="Arial"/>
      <family val="2"/>
      <charset val="1"/>
    </font>
    <font>
      <sz val="10"/>
      <color rgb="FF88B9EE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D9D9D9"/>
      </patternFill>
    </fill>
    <fill>
      <patternFill patternType="solid">
        <fgColor rgb="FF9CADE8"/>
        <bgColor rgb="FF88B9EE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5" xfId="22"/>
    <cellStyle name="NumberCellStyle" xfId="23"/>
    <cellStyle name="Percent 2" xfId="24"/>
  </cellStyles>
  <dxfs count="1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B09120"/>
      <rgbColor rgb="FF800080"/>
      <rgbColor rgb="FF208486"/>
      <rgbColor rgb="FFC0C0C0"/>
      <rgbColor rgb="FF8B8B8B"/>
      <rgbColor rgb="FF9CADE8"/>
      <rgbColor rgb="FF993366"/>
      <rgbColor rgb="FFFFC7CE"/>
      <rgbColor rgb="FFD9D9D9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E2C665"/>
      <rgbColor rgb="FF88B9EE"/>
      <rgbColor rgb="FFF3B3B3"/>
      <rgbColor rgb="FFCC99FF"/>
      <rgbColor rgb="FFECDA99"/>
      <rgbColor rgb="FF6883DD"/>
      <rgbColor rgb="FF33CCCC"/>
      <rgbColor rgb="FF99CC00"/>
      <rgbColor rgb="FFE3C866"/>
      <rgbColor rgb="FFFF9900"/>
      <rgbColor rgb="FFE04040"/>
      <rgbColor rgb="FF595959"/>
      <rgbColor rgb="FFA6A6A6"/>
      <rgbColor rgb="FF132254"/>
      <rgbColor rgb="FF6A85DD"/>
      <rgbColor rgb="FF003300"/>
      <rgbColor rgb="FF58491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7627184933361"/>
          <c:y val="0.138681122624031"/>
          <c:w val="0.938475886759529"/>
          <c:h val="0.612914293556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!$A$3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35:$Y$35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1!$B$38:$Y$38</c:f>
              <c:numCache>
                <c:formatCode>General</c:formatCode>
                <c:ptCount val="24"/>
                <c:pt idx="0">
                  <c:v>1.0797</c:v>
                </c:pt>
                <c:pt idx="1">
                  <c:v>0.749600000000001</c:v>
                </c:pt>
                <c:pt idx="2">
                  <c:v>1.472</c:v>
                </c:pt>
                <c:pt idx="3">
                  <c:v>1.1427</c:v>
                </c:pt>
                <c:pt idx="4">
                  <c:v>1.3716</c:v>
                </c:pt>
                <c:pt idx="5">
                  <c:v>1.3205</c:v>
                </c:pt>
                <c:pt idx="6">
                  <c:v>1.5411</c:v>
                </c:pt>
                <c:pt idx="7">
                  <c:v>1.5428</c:v>
                </c:pt>
                <c:pt idx="8">
                  <c:v>1.4667</c:v>
                </c:pt>
                <c:pt idx="9">
                  <c:v>1.6241</c:v>
                </c:pt>
                <c:pt idx="10">
                  <c:v>1.5096</c:v>
                </c:pt>
                <c:pt idx="11">
                  <c:v>1.4559</c:v>
                </c:pt>
                <c:pt idx="12">
                  <c:v>1.096</c:v>
                </c:pt>
                <c:pt idx="13">
                  <c:v>1.2427</c:v>
                </c:pt>
                <c:pt idx="14">
                  <c:v>1.3228</c:v>
                </c:pt>
                <c:pt idx="15">
                  <c:v>1.4803</c:v>
                </c:pt>
                <c:pt idx="16">
                  <c:v>1.3264</c:v>
                </c:pt>
                <c:pt idx="17">
                  <c:v>1.4608</c:v>
                </c:pt>
                <c:pt idx="18">
                  <c:v>1.439</c:v>
                </c:pt>
                <c:pt idx="19">
                  <c:v>1.5622</c:v>
                </c:pt>
                <c:pt idx="20">
                  <c:v>1.6483</c:v>
                </c:pt>
                <c:pt idx="21">
                  <c:v>1.3497</c:v>
                </c:pt>
                <c:pt idx="22">
                  <c:v>1.9436</c:v>
                </c:pt>
                <c:pt idx="23">
                  <c:v>2.4674</c:v>
                </c:pt>
              </c:numCache>
            </c:numRef>
          </c:val>
        </c:ser>
        <c:gapWidth val="50"/>
        <c:overlap val="0"/>
        <c:axId val="77474067"/>
        <c:axId val="92520811"/>
      </c:barChart>
      <c:lineChart>
        <c:grouping val="standard"/>
        <c:varyColors val="0"/>
        <c:ser>
          <c:idx val="1"/>
          <c:order val="1"/>
          <c:tx>
            <c:strRef>
              <c:f>Fig1!$A$3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35:$Y$35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1!$B$36:$Y$36</c:f>
              <c:numCache>
                <c:formatCode>General</c:formatCode>
                <c:ptCount val="24"/>
                <c:pt idx="0">
                  <c:v>2.0985</c:v>
                </c:pt>
                <c:pt idx="1">
                  <c:v>2.2057</c:v>
                </c:pt>
                <c:pt idx="2">
                  <c:v>2.2449</c:v>
                </c:pt>
                <c:pt idx="3">
                  <c:v>2.0459</c:v>
                </c:pt>
                <c:pt idx="4">
                  <c:v>1.9131</c:v>
                </c:pt>
                <c:pt idx="5">
                  <c:v>1.8281</c:v>
                </c:pt>
                <c:pt idx="6">
                  <c:v>1.7068</c:v>
                </c:pt>
                <c:pt idx="7">
                  <c:v>1.7207</c:v>
                </c:pt>
                <c:pt idx="8">
                  <c:v>1.7371</c:v>
                </c:pt>
                <c:pt idx="9">
                  <c:v>1.7098</c:v>
                </c:pt>
                <c:pt idx="10">
                  <c:v>1.7894</c:v>
                </c:pt>
                <c:pt idx="11">
                  <c:v>1.9845</c:v>
                </c:pt>
                <c:pt idx="12">
                  <c:v>2.0794</c:v>
                </c:pt>
                <c:pt idx="13">
                  <c:v>2.0804</c:v>
                </c:pt>
                <c:pt idx="14">
                  <c:v>1.9424</c:v>
                </c:pt>
                <c:pt idx="15">
                  <c:v>2.1131</c:v>
                </c:pt>
                <c:pt idx="16">
                  <c:v>2.1668</c:v>
                </c:pt>
                <c:pt idx="17">
                  <c:v>1.9726</c:v>
                </c:pt>
                <c:pt idx="18">
                  <c:v>2.0092</c:v>
                </c:pt>
                <c:pt idx="19">
                  <c:v>2.013</c:v>
                </c:pt>
                <c:pt idx="20">
                  <c:v>2.0772</c:v>
                </c:pt>
                <c:pt idx="21">
                  <c:v>2.1451</c:v>
                </c:pt>
                <c:pt idx="22">
                  <c:v>1.9677</c:v>
                </c:pt>
                <c:pt idx="23">
                  <c:v>1.8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1!$A$3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35:$Y$35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1!$B$37:$Y$37</c:f>
              <c:numCache>
                <c:formatCode>General</c:formatCode>
                <c:ptCount val="24"/>
                <c:pt idx="0">
                  <c:v>3.1782</c:v>
                </c:pt>
                <c:pt idx="1">
                  <c:v>2.9553</c:v>
                </c:pt>
                <c:pt idx="2">
                  <c:v>3.7169</c:v>
                </c:pt>
                <c:pt idx="3">
                  <c:v>3.1886</c:v>
                </c:pt>
                <c:pt idx="4">
                  <c:v>3.2847</c:v>
                </c:pt>
                <c:pt idx="5">
                  <c:v>3.1486</c:v>
                </c:pt>
                <c:pt idx="6">
                  <c:v>3.2479</c:v>
                </c:pt>
                <c:pt idx="7">
                  <c:v>3.2635</c:v>
                </c:pt>
                <c:pt idx="8">
                  <c:v>3.2038</c:v>
                </c:pt>
                <c:pt idx="9">
                  <c:v>3.3339</c:v>
                </c:pt>
                <c:pt idx="10">
                  <c:v>3.299</c:v>
                </c:pt>
                <c:pt idx="11">
                  <c:v>3.4404</c:v>
                </c:pt>
                <c:pt idx="12">
                  <c:v>3.1754</c:v>
                </c:pt>
                <c:pt idx="13">
                  <c:v>3.3231</c:v>
                </c:pt>
                <c:pt idx="14">
                  <c:v>3.2652</c:v>
                </c:pt>
                <c:pt idx="15">
                  <c:v>3.5934</c:v>
                </c:pt>
                <c:pt idx="16">
                  <c:v>3.4932</c:v>
                </c:pt>
                <c:pt idx="17">
                  <c:v>3.4334</c:v>
                </c:pt>
                <c:pt idx="18">
                  <c:v>3.4482</c:v>
                </c:pt>
                <c:pt idx="19">
                  <c:v>3.5752</c:v>
                </c:pt>
                <c:pt idx="20">
                  <c:v>3.7255</c:v>
                </c:pt>
                <c:pt idx="21">
                  <c:v>3.4948</c:v>
                </c:pt>
                <c:pt idx="22">
                  <c:v>3.9113</c:v>
                </c:pt>
                <c:pt idx="23">
                  <c:v>4.3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74067"/>
        <c:axId val="92520811"/>
      </c:lineChart>
      <c:dateAx>
        <c:axId val="7747406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520811"/>
        <c:crosses val="autoZero"/>
        <c:auto val="1"/>
        <c:lblOffset val="100"/>
        <c:baseTimeUnit val="months"/>
        <c:noMultiLvlLbl val="0"/>
      </c:dateAx>
      <c:valAx>
        <c:axId val="9252081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4740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72290383322908"/>
          <c:w val="0.316805341861003"/>
          <c:h val="0.0389412232561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US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440298507462687"/>
          <c:y val="0.0817460317460318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5!$H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b0912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3c866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e0404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ec8c8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ig5!$G$32:$G$37</c:f>
              <c:strCache>
                <c:ptCount val="6"/>
                <c:pt idx="0">
                  <c:v> China </c:v>
                </c:pt>
                <c:pt idx="1">
                  <c:v> United States </c:v>
                </c:pt>
                <c:pt idx="2">
                  <c:v> United Kingdom </c:v>
                </c:pt>
                <c:pt idx="3">
                  <c:v> Switzerland </c:v>
                </c:pt>
                <c:pt idx="4">
                  <c:v> Ukraine </c:v>
                </c:pt>
                <c:pt idx="5">
                  <c:v> Other </c:v>
                </c:pt>
              </c:strCache>
            </c:strRef>
          </c:cat>
          <c:val>
            <c:numRef>
              <c:f>Fig5!$H$32:$H$37</c:f>
              <c:numCache>
                <c:formatCode>General</c:formatCode>
                <c:ptCount val="6"/>
                <c:pt idx="0">
                  <c:v>21.2756757017746</c:v>
                </c:pt>
                <c:pt idx="1">
                  <c:v>13.6970971412497</c:v>
                </c:pt>
                <c:pt idx="2">
                  <c:v>6.76042663992296</c:v>
                </c:pt>
                <c:pt idx="3">
                  <c:v>5.56575289244887</c:v>
                </c:pt>
                <c:pt idx="4">
                  <c:v>1.00625206712054</c:v>
                </c:pt>
                <c:pt idx="5">
                  <c:v>51.694795557483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442397232938672"/>
          <c:y val="0.0853174603174603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5!$D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b0912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3c866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e0404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ec8c8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ADF5D0E-BCCB-4151-A828-2A1834E76984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64D8DEF-754B-495A-B167-37687B82ADEC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00597C1-44E2-44F1-AC51-79385B664E84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ig5!$C$32:$C$37</c:f>
              <c:strCache>
                <c:ptCount val="6"/>
                <c:pt idx="0">
                  <c:v> United States </c:v>
                </c:pt>
                <c:pt idx="1">
                  <c:v> United Kingdom </c:v>
                </c:pt>
                <c:pt idx="2">
                  <c:v> China </c:v>
                </c:pt>
                <c:pt idx="3">
                  <c:v> Switzerland </c:v>
                </c:pt>
                <c:pt idx="4">
                  <c:v> Ukraine </c:v>
                </c:pt>
                <c:pt idx="5">
                  <c:v> Other </c:v>
                </c:pt>
              </c:strCache>
            </c:strRef>
          </c:cat>
          <c:val>
            <c:numRef>
              <c:f>Fig5!$D$32:$D$37</c:f>
              <c:numCache>
                <c:formatCode>General</c:formatCode>
                <c:ptCount val="6"/>
                <c:pt idx="0">
                  <c:v>20.5716166638864</c:v>
                </c:pt>
                <c:pt idx="1">
                  <c:v>13.165724795172</c:v>
                </c:pt>
                <c:pt idx="2">
                  <c:v>8.25461849413941</c:v>
                </c:pt>
                <c:pt idx="3">
                  <c:v>7.52217728181656</c:v>
                </c:pt>
                <c:pt idx="4">
                  <c:v>1.65246533365357</c:v>
                </c:pt>
                <c:pt idx="5">
                  <c:v>48.8333974313322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5'!$B$44:$B$49</c15:f>
                <c15:dlblRangeCache>
                  <c:ptCount val="3"/>
                  <c:pt idx="0">
                    <c:v>United States 20.6 %</c:v>
                  </c:pt>
                  <c:pt idx="1">
                    <c:v>United Kingdom 13.2 %</c:v>
                  </c:pt>
                  <c:pt idx="5">
                    <c:v>Other 48.8 %</c:v>
                  </c:pt>
                </c15:dlblRangeCache>
              </c15:datalabelsRange>
            </c:ext>
          </c:extLst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196391394865"/>
          <c:y val="0.0251132153149444"/>
          <c:w val="0.779458709229702"/>
          <c:h val="0.7968711403869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6!$B$42</c:f>
              <c:strCache>
                <c:ptCount val="1"/>
                <c:pt idx="0">
                  <c:v>Food &amp; drink</c:v>
                </c:pt>
              </c:strCache>
            </c:strRef>
          </c:tx>
          <c:spPr>
            <a:solidFill>
              <a:srgbClr val="e040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2:$G$42</c:f>
              <c:numCache>
                <c:formatCode>General</c:formatCode>
                <c:ptCount val="5"/>
                <c:pt idx="0">
                  <c:v>1.464119175</c:v>
                </c:pt>
                <c:pt idx="1">
                  <c:v>2.310166064</c:v>
                </c:pt>
                <c:pt idx="3">
                  <c:v>3.374734226</c:v>
                </c:pt>
                <c:pt idx="4">
                  <c:v>7.424117366</c:v>
                </c:pt>
              </c:numCache>
            </c:numRef>
          </c:val>
        </c:ser>
        <c:ser>
          <c:idx val="1"/>
          <c:order val="1"/>
          <c:tx>
            <c:strRef>
              <c:f>Fig6!$B$43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ec8c8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3:$G$43</c:f>
              <c:numCache>
                <c:formatCode>General</c:formatCode>
                <c:ptCount val="5"/>
                <c:pt idx="0">
                  <c:v>0.441302497</c:v>
                </c:pt>
                <c:pt idx="1">
                  <c:v>3.155244633</c:v>
                </c:pt>
                <c:pt idx="3">
                  <c:v>0.655725281</c:v>
                </c:pt>
                <c:pt idx="4">
                  <c:v>8.276191457</c:v>
                </c:pt>
              </c:numCache>
            </c:numRef>
          </c:val>
        </c:ser>
        <c:ser>
          <c:idx val="2"/>
          <c:order val="2"/>
          <c:tx>
            <c:strRef>
              <c:f>Fig6!$B$44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f3b3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4:$G$44</c:f>
              <c:numCache>
                <c:formatCode>General</c:formatCode>
                <c:ptCount val="5"/>
                <c:pt idx="0">
                  <c:v>1.952825266</c:v>
                </c:pt>
                <c:pt idx="1">
                  <c:v>0.985843367</c:v>
                </c:pt>
                <c:pt idx="3">
                  <c:v>6.826803958</c:v>
                </c:pt>
                <c:pt idx="4">
                  <c:v>0.152578529</c:v>
                </c:pt>
              </c:numCache>
            </c:numRef>
          </c:val>
        </c:ser>
        <c:ser>
          <c:idx val="3"/>
          <c:order val="3"/>
          <c:tx>
            <c:strRef>
              <c:f>Fig6!$B$45</c:f>
              <c:strCache>
                <c:ptCount val="1"/>
                <c:pt idx="0">
                  <c:v>Chemic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5:$G$45</c:f>
              <c:numCache>
                <c:formatCode>General</c:formatCode>
                <c:ptCount val="5"/>
                <c:pt idx="0">
                  <c:v>3.535775501</c:v>
                </c:pt>
                <c:pt idx="1">
                  <c:v>0.545716608</c:v>
                </c:pt>
                <c:pt idx="3">
                  <c:v>5.785465722</c:v>
                </c:pt>
                <c:pt idx="4">
                  <c:v>0.528661984</c:v>
                </c:pt>
              </c:numCache>
            </c:numRef>
          </c:val>
        </c:ser>
        <c:ser>
          <c:idx val="4"/>
          <c:order val="4"/>
          <c:tx>
            <c:strRef>
              <c:f>Fig6!$B$46</c:f>
              <c:strCache>
                <c:ptCount val="1"/>
                <c:pt idx="0">
                  <c:v>Machinery &amp; vehicles</c:v>
                </c:pt>
              </c:strCache>
            </c:strRef>
          </c:tx>
          <c:spPr>
            <a:solidFill>
              <a:srgbClr val="6a85d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6:$G$46</c:f>
              <c:numCache>
                <c:formatCode>General</c:formatCode>
                <c:ptCount val="5"/>
                <c:pt idx="0">
                  <c:v>4.844981992</c:v>
                </c:pt>
                <c:pt idx="1">
                  <c:v>1.374522774</c:v>
                </c:pt>
                <c:pt idx="3">
                  <c:v>13.277742691</c:v>
                </c:pt>
                <c:pt idx="4">
                  <c:v>2.272901627</c:v>
                </c:pt>
              </c:numCache>
            </c:numRef>
          </c:val>
        </c:ser>
        <c:ser>
          <c:idx val="5"/>
          <c:order val="5"/>
          <c:tx>
            <c:strRef>
              <c:f>Fig6!$B$47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9cade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7:$G$47</c:f>
              <c:numCache>
                <c:formatCode>General</c:formatCode>
                <c:ptCount val="5"/>
                <c:pt idx="0">
                  <c:v>4.2024034</c:v>
                </c:pt>
                <c:pt idx="1">
                  <c:v>4.332227762</c:v>
                </c:pt>
                <c:pt idx="3">
                  <c:v>10.32635948</c:v>
                </c:pt>
                <c:pt idx="4">
                  <c:v>5.456177695</c:v>
                </c:pt>
              </c:numCache>
            </c:numRef>
          </c:val>
        </c:ser>
        <c:ser>
          <c:idx val="6"/>
          <c:order val="6"/>
          <c:tx>
            <c:strRef>
              <c:f>Fig6!$B$48</c:f>
              <c:strCache>
                <c:ptCount val="1"/>
                <c:pt idx="0">
                  <c:v>Other good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8:$G$48</c:f>
              <c:numCache>
                <c:formatCode>General</c:formatCode>
                <c:ptCount val="5"/>
                <c:pt idx="0">
                  <c:v>0.213278613</c:v>
                </c:pt>
                <c:pt idx="1">
                  <c:v>0.536775497</c:v>
                </c:pt>
                <c:pt idx="3">
                  <c:v>2.454609654</c:v>
                </c:pt>
                <c:pt idx="4">
                  <c:v>0.381288335</c:v>
                </c:pt>
              </c:numCache>
            </c:numRef>
          </c:val>
        </c:ser>
        <c:gapWidth val="53"/>
        <c:overlap val="100"/>
        <c:axId val="76087655"/>
        <c:axId val="13498494"/>
      </c:barChart>
      <c:catAx>
        <c:axId val="760876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498494"/>
        <c:crosses val="autoZero"/>
        <c:auto val="1"/>
        <c:lblAlgn val="ctr"/>
        <c:lblOffset val="100"/>
        <c:noMultiLvlLbl val="0"/>
      </c:catAx>
      <c:valAx>
        <c:axId val="134984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0876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48054122545"/>
          <c:y val="0.158851527206898"/>
          <c:w val="0.159071861706942"/>
          <c:h val="0.66649467692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Total</a:t>
            </a:r>
          </a:p>
        </c:rich>
      </c:tx>
      <c:layout>
        <c:manualLayout>
          <c:xMode val="edge"/>
          <c:yMode val="edge"/>
          <c:x val="0.410108097857007"/>
          <c:y val="0.000208724692131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045514887161"/>
          <c:y val="0.0914214151534127"/>
          <c:w val="0.84856817750806"/>
          <c:h val="0.656856606136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5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5:$V$5</c:f>
              <c:numCache>
                <c:formatCode>General</c:formatCode>
                <c:ptCount val="11"/>
                <c:pt idx="0">
                  <c:v>3.414189739</c:v>
                </c:pt>
                <c:pt idx="1">
                  <c:v>1.215098265</c:v>
                </c:pt>
                <c:pt idx="2">
                  <c:v>3.316352236</c:v>
                </c:pt>
                <c:pt idx="3">
                  <c:v>3.598501638</c:v>
                </c:pt>
                <c:pt idx="4">
                  <c:v>4.112904571</c:v>
                </c:pt>
                <c:pt idx="5">
                  <c:v>5.014035825</c:v>
                </c:pt>
                <c:pt idx="6">
                  <c:v>6.781793657</c:v>
                </c:pt>
                <c:pt idx="7">
                  <c:v>4.262344003</c:v>
                </c:pt>
                <c:pt idx="8">
                  <c:v>2.445142733</c:v>
                </c:pt>
                <c:pt idx="9">
                  <c:v>16.214458476</c:v>
                </c:pt>
                <c:pt idx="10">
                  <c:v>18.209524019</c:v>
                </c:pt>
              </c:numCache>
            </c:numRef>
          </c:val>
        </c:ser>
        <c:gapWidth val="70"/>
        <c:overlap val="0"/>
        <c:axId val="20720378"/>
        <c:axId val="65749410"/>
      </c:barChart>
      <c:lineChart>
        <c:grouping val="standard"/>
        <c:varyColors val="0"/>
        <c:ser>
          <c:idx val="1"/>
          <c:order val="1"/>
          <c:tx>
            <c:strRef>
              <c:f>Fig7!$K$3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3:$V$3</c:f>
              <c:numCache>
                <c:formatCode>General</c:formatCode>
                <c:ptCount val="11"/>
                <c:pt idx="0">
                  <c:v>16.654686444</c:v>
                </c:pt>
                <c:pt idx="1">
                  <c:v>13.71913459</c:v>
                </c:pt>
                <c:pt idx="2">
                  <c:v>16.176484009</c:v>
                </c:pt>
                <c:pt idx="3">
                  <c:v>19.837931641</c:v>
                </c:pt>
                <c:pt idx="4">
                  <c:v>21.548536762</c:v>
                </c:pt>
                <c:pt idx="5">
                  <c:v>24.152686038</c:v>
                </c:pt>
                <c:pt idx="6">
                  <c:v>23.116902263</c:v>
                </c:pt>
                <c:pt idx="7">
                  <c:v>28.292226071</c:v>
                </c:pt>
                <c:pt idx="8">
                  <c:v>30.088135384</c:v>
                </c:pt>
                <c:pt idx="9">
                  <c:v>39.097828895</c:v>
                </c:pt>
                <c:pt idx="10">
                  <c:v>42.701441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4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4:$V$4</c:f>
              <c:numCache>
                <c:formatCode>General</c:formatCode>
                <c:ptCount val="11"/>
                <c:pt idx="0">
                  <c:v>13.240496705</c:v>
                </c:pt>
                <c:pt idx="1">
                  <c:v>12.504036325</c:v>
                </c:pt>
                <c:pt idx="2">
                  <c:v>12.860131773</c:v>
                </c:pt>
                <c:pt idx="3">
                  <c:v>16.239430003</c:v>
                </c:pt>
                <c:pt idx="4">
                  <c:v>17.435632191</c:v>
                </c:pt>
                <c:pt idx="5">
                  <c:v>19.138650213</c:v>
                </c:pt>
                <c:pt idx="6">
                  <c:v>16.335108606</c:v>
                </c:pt>
                <c:pt idx="7">
                  <c:v>24.029882068</c:v>
                </c:pt>
                <c:pt idx="8">
                  <c:v>27.642992651</c:v>
                </c:pt>
                <c:pt idx="9">
                  <c:v>22.883370419</c:v>
                </c:pt>
                <c:pt idx="10">
                  <c:v>24.491916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20378"/>
        <c:axId val="65749410"/>
      </c:lineChart>
      <c:catAx>
        <c:axId val="207203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749410"/>
        <c:crosses val="autoZero"/>
        <c:auto val="1"/>
        <c:lblAlgn val="ctr"/>
        <c:lblOffset val="100"/>
        <c:noMultiLvlLbl val="0"/>
      </c:catAx>
      <c:valAx>
        <c:axId val="6574941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72037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Chemicals</a:t>
            </a:r>
          </a:p>
        </c:rich>
      </c:tx>
      <c:layout>
        <c:manualLayout>
          <c:xMode val="edge"/>
          <c:yMode val="edge"/>
          <c:x val="0.335072349640713"/>
          <c:y val="0.000208724692131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31420415395"/>
          <c:y val="0.118764349822584"/>
          <c:w val="0.850182104537848"/>
          <c:h val="0.637027760384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29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29:$V$29</c:f>
              <c:numCache>
                <c:formatCode>General</c:formatCode>
                <c:ptCount val="11"/>
                <c:pt idx="0">
                  <c:v>2.990058893</c:v>
                </c:pt>
                <c:pt idx="1">
                  <c:v>2.46017034</c:v>
                </c:pt>
                <c:pt idx="2">
                  <c:v>2.922147614</c:v>
                </c:pt>
                <c:pt idx="3">
                  <c:v>3.402480689</c:v>
                </c:pt>
                <c:pt idx="4">
                  <c:v>3.468669288</c:v>
                </c:pt>
                <c:pt idx="5">
                  <c:v>3.965605522</c:v>
                </c:pt>
                <c:pt idx="6">
                  <c:v>3.985581711</c:v>
                </c:pt>
                <c:pt idx="7">
                  <c:v>4.549480409</c:v>
                </c:pt>
                <c:pt idx="8">
                  <c:v>3.558246372</c:v>
                </c:pt>
                <c:pt idx="9">
                  <c:v>5.073699139</c:v>
                </c:pt>
                <c:pt idx="10">
                  <c:v>5.256803738</c:v>
                </c:pt>
              </c:numCache>
            </c:numRef>
          </c:val>
        </c:ser>
        <c:gapWidth val="70"/>
        <c:overlap val="0"/>
        <c:axId val="30496062"/>
        <c:axId val="47092024"/>
      </c:barChart>
      <c:lineChart>
        <c:grouping val="standard"/>
        <c:varyColors val="0"/>
        <c:ser>
          <c:idx val="1"/>
          <c:order val="1"/>
          <c:tx>
            <c:strRef>
              <c:f>Fig7!$K$27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27:$V$27</c:f>
              <c:numCache>
                <c:formatCode>General</c:formatCode>
                <c:ptCount val="11"/>
                <c:pt idx="0">
                  <c:v>3.535775501</c:v>
                </c:pt>
                <c:pt idx="1">
                  <c:v>2.964535094</c:v>
                </c:pt>
                <c:pt idx="2">
                  <c:v>3.31423988</c:v>
                </c:pt>
                <c:pt idx="3">
                  <c:v>3.8623248</c:v>
                </c:pt>
                <c:pt idx="4">
                  <c:v>4.065891853</c:v>
                </c:pt>
                <c:pt idx="5">
                  <c:v>4.625696581</c:v>
                </c:pt>
                <c:pt idx="6">
                  <c:v>4.622179426</c:v>
                </c:pt>
                <c:pt idx="7">
                  <c:v>5.629852116</c:v>
                </c:pt>
                <c:pt idx="8">
                  <c:v>4.42514809</c:v>
                </c:pt>
                <c:pt idx="9">
                  <c:v>5.608148474</c:v>
                </c:pt>
                <c:pt idx="10">
                  <c:v>5.785465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28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28:$V$28</c:f>
              <c:numCache>
                <c:formatCode>General</c:formatCode>
                <c:ptCount val="11"/>
                <c:pt idx="0">
                  <c:v>0.545716608</c:v>
                </c:pt>
                <c:pt idx="1">
                  <c:v>0.504364754</c:v>
                </c:pt>
                <c:pt idx="2">
                  <c:v>0.392092266</c:v>
                </c:pt>
                <c:pt idx="3">
                  <c:v>0.459844111</c:v>
                </c:pt>
                <c:pt idx="4">
                  <c:v>0.597222565</c:v>
                </c:pt>
                <c:pt idx="5">
                  <c:v>0.660091059</c:v>
                </c:pt>
                <c:pt idx="6">
                  <c:v>0.636597715</c:v>
                </c:pt>
                <c:pt idx="7">
                  <c:v>1.080371707</c:v>
                </c:pt>
                <c:pt idx="8">
                  <c:v>0.866901718</c:v>
                </c:pt>
                <c:pt idx="9">
                  <c:v>0.534449335</c:v>
                </c:pt>
                <c:pt idx="10">
                  <c:v>0.528661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96062"/>
        <c:axId val="47092024"/>
      </c:lineChart>
      <c:catAx>
        <c:axId val="304960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092024"/>
        <c:crosses val="autoZero"/>
        <c:auto val="1"/>
        <c:lblAlgn val="ctr"/>
        <c:lblOffset val="100"/>
        <c:noMultiLvlLbl val="0"/>
      </c:catAx>
      <c:valAx>
        <c:axId val="470920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49606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Machinery &amp; vehicles</a:t>
            </a:r>
          </a:p>
        </c:rich>
      </c:tx>
      <c:layout>
        <c:manualLayout>
          <c:xMode val="edge"/>
          <c:yMode val="edge"/>
          <c:x val="0.175312530760902"/>
          <c:y val="0.000208768267223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365685598976"/>
          <c:y val="0.142379958246347"/>
          <c:w val="0.843685402106507"/>
          <c:h val="0.613987473903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35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35:$V$35</c:f>
              <c:numCache>
                <c:formatCode>General</c:formatCode>
                <c:ptCount val="11"/>
                <c:pt idx="0">
                  <c:v>3.470459218</c:v>
                </c:pt>
                <c:pt idx="1">
                  <c:v>2.788746807</c:v>
                </c:pt>
                <c:pt idx="2">
                  <c:v>4.347428363</c:v>
                </c:pt>
                <c:pt idx="3">
                  <c:v>5.482828089</c:v>
                </c:pt>
                <c:pt idx="4">
                  <c:v>5.550654998</c:v>
                </c:pt>
                <c:pt idx="5">
                  <c:v>6.671758596</c:v>
                </c:pt>
                <c:pt idx="6">
                  <c:v>6.170151062</c:v>
                </c:pt>
                <c:pt idx="7">
                  <c:v>7.454397623</c:v>
                </c:pt>
                <c:pt idx="8">
                  <c:v>6.034509688</c:v>
                </c:pt>
                <c:pt idx="9">
                  <c:v>9.459135032</c:v>
                </c:pt>
                <c:pt idx="10">
                  <c:v>11.004841064</c:v>
                </c:pt>
              </c:numCache>
            </c:numRef>
          </c:val>
        </c:ser>
        <c:gapWidth val="70"/>
        <c:overlap val="0"/>
        <c:axId val="25347601"/>
        <c:axId val="51202107"/>
      </c:barChart>
      <c:lineChart>
        <c:grouping val="standard"/>
        <c:varyColors val="0"/>
        <c:ser>
          <c:idx val="1"/>
          <c:order val="1"/>
          <c:tx>
            <c:strRef>
              <c:f>Fig7!$K$33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33:$V$33</c:f>
              <c:numCache>
                <c:formatCode>General</c:formatCode>
                <c:ptCount val="11"/>
                <c:pt idx="0">
                  <c:v>4.844981992</c:v>
                </c:pt>
                <c:pt idx="1">
                  <c:v>4.17307922</c:v>
                </c:pt>
                <c:pt idx="2">
                  <c:v>5.89037249</c:v>
                </c:pt>
                <c:pt idx="3">
                  <c:v>7.429322638</c:v>
                </c:pt>
                <c:pt idx="4">
                  <c:v>7.765595522</c:v>
                </c:pt>
                <c:pt idx="5">
                  <c:v>8.957300188</c:v>
                </c:pt>
                <c:pt idx="6">
                  <c:v>8.359078016</c:v>
                </c:pt>
                <c:pt idx="7">
                  <c:v>10.017417169</c:v>
                </c:pt>
                <c:pt idx="8">
                  <c:v>8.622754639</c:v>
                </c:pt>
                <c:pt idx="9">
                  <c:v>11.687588995</c:v>
                </c:pt>
                <c:pt idx="10">
                  <c:v>13.277742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34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34:$V$34</c:f>
              <c:numCache>
                <c:formatCode>General</c:formatCode>
                <c:ptCount val="11"/>
                <c:pt idx="0">
                  <c:v>1.374522774</c:v>
                </c:pt>
                <c:pt idx="1">
                  <c:v>1.384332413</c:v>
                </c:pt>
                <c:pt idx="2">
                  <c:v>1.542944127</c:v>
                </c:pt>
                <c:pt idx="3">
                  <c:v>1.946494549</c:v>
                </c:pt>
                <c:pt idx="4">
                  <c:v>2.214940524</c:v>
                </c:pt>
                <c:pt idx="5">
                  <c:v>2.285541592</c:v>
                </c:pt>
                <c:pt idx="6">
                  <c:v>2.188926954</c:v>
                </c:pt>
                <c:pt idx="7">
                  <c:v>2.563019546</c:v>
                </c:pt>
                <c:pt idx="8">
                  <c:v>2.588244951</c:v>
                </c:pt>
                <c:pt idx="9">
                  <c:v>2.228453963</c:v>
                </c:pt>
                <c:pt idx="10">
                  <c:v>2.272901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47601"/>
        <c:axId val="51202107"/>
      </c:lineChart>
      <c:catAx>
        <c:axId val="253476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202107"/>
        <c:crosses val="autoZero"/>
        <c:auto val="1"/>
        <c:lblAlgn val="ctr"/>
        <c:lblOffset val="100"/>
        <c:noMultiLvlLbl val="0"/>
      </c:catAx>
      <c:valAx>
        <c:axId val="5120210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3476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Other manufactured goods</a:t>
            </a:r>
          </a:p>
        </c:rich>
      </c:tx>
      <c:layout>
        <c:manualLayout>
          <c:xMode val="edge"/>
          <c:yMode val="edge"/>
          <c:x val="0.226793975785018"/>
          <c:y val="0.0432060112711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578206516389"/>
          <c:y val="0.170319348778961"/>
          <c:w val="0.848311841716704"/>
          <c:h val="0.58797745773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41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41:$V$41</c:f>
              <c:numCache>
                <c:formatCode>General</c:formatCode>
                <c:ptCount val="11"/>
                <c:pt idx="0">
                  <c:v>-0.129824362</c:v>
                </c:pt>
                <c:pt idx="1">
                  <c:v>-0.608677908</c:v>
                </c:pt>
                <c:pt idx="2">
                  <c:v>-0.323772331</c:v>
                </c:pt>
                <c:pt idx="3">
                  <c:v>-0.587402055999999</c:v>
                </c:pt>
                <c:pt idx="4">
                  <c:v>-0.802962884</c:v>
                </c:pt>
                <c:pt idx="5">
                  <c:v>-0.235227914</c:v>
                </c:pt>
                <c:pt idx="6">
                  <c:v>0.205696408</c:v>
                </c:pt>
                <c:pt idx="7">
                  <c:v>-2.428791684</c:v>
                </c:pt>
                <c:pt idx="8">
                  <c:v>0.219029452</c:v>
                </c:pt>
                <c:pt idx="9">
                  <c:v>3.050859638</c:v>
                </c:pt>
                <c:pt idx="10">
                  <c:v>4.870181785</c:v>
                </c:pt>
              </c:numCache>
            </c:numRef>
          </c:val>
        </c:ser>
        <c:gapWidth val="70"/>
        <c:overlap val="0"/>
        <c:axId val="16932020"/>
        <c:axId val="98368894"/>
      </c:barChart>
      <c:lineChart>
        <c:grouping val="standard"/>
        <c:varyColors val="0"/>
        <c:ser>
          <c:idx val="1"/>
          <c:order val="1"/>
          <c:tx>
            <c:strRef>
              <c:f>Fig7!$K$39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39:$V$39</c:f>
              <c:numCache>
                <c:formatCode>General</c:formatCode>
                <c:ptCount val="11"/>
                <c:pt idx="0">
                  <c:v>4.2024034</c:v>
                </c:pt>
                <c:pt idx="1">
                  <c:v>3.410346369</c:v>
                </c:pt>
                <c:pt idx="2">
                  <c:v>3.940867177</c:v>
                </c:pt>
                <c:pt idx="3">
                  <c:v>4.500236335</c:v>
                </c:pt>
                <c:pt idx="4">
                  <c:v>4.899043893</c:v>
                </c:pt>
                <c:pt idx="5">
                  <c:v>5.297313742</c:v>
                </c:pt>
                <c:pt idx="6">
                  <c:v>5.188907616</c:v>
                </c:pt>
                <c:pt idx="7">
                  <c:v>6.160511806</c:v>
                </c:pt>
                <c:pt idx="8">
                  <c:v>6.582526992</c:v>
                </c:pt>
                <c:pt idx="9">
                  <c:v>8.202727363</c:v>
                </c:pt>
                <c:pt idx="10">
                  <c:v>10.326359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40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40:$V$40</c:f>
              <c:numCache>
                <c:formatCode>General</c:formatCode>
                <c:ptCount val="11"/>
                <c:pt idx="0">
                  <c:v>4.332227762</c:v>
                </c:pt>
                <c:pt idx="1">
                  <c:v>4.019024277</c:v>
                </c:pt>
                <c:pt idx="2">
                  <c:v>4.264639508</c:v>
                </c:pt>
                <c:pt idx="3">
                  <c:v>5.087638391</c:v>
                </c:pt>
                <c:pt idx="4">
                  <c:v>5.702006777</c:v>
                </c:pt>
                <c:pt idx="5">
                  <c:v>5.532541656</c:v>
                </c:pt>
                <c:pt idx="6">
                  <c:v>4.983211208</c:v>
                </c:pt>
                <c:pt idx="7">
                  <c:v>8.58930349</c:v>
                </c:pt>
                <c:pt idx="8">
                  <c:v>6.36349754</c:v>
                </c:pt>
                <c:pt idx="9">
                  <c:v>5.151867725</c:v>
                </c:pt>
                <c:pt idx="10">
                  <c:v>5.456177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32020"/>
        <c:axId val="98368894"/>
      </c:lineChart>
      <c:catAx>
        <c:axId val="169320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368894"/>
        <c:crossesAt val="0"/>
        <c:auto val="1"/>
        <c:lblAlgn val="ctr"/>
        <c:lblOffset val="100"/>
        <c:noMultiLvlLbl val="0"/>
      </c:catAx>
      <c:valAx>
        <c:axId val="983688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93202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Energy</a:t>
            </a:r>
          </a:p>
        </c:rich>
      </c:tx>
      <c:layout>
        <c:manualLayout>
          <c:xMode val="edge"/>
          <c:yMode val="edge"/>
          <c:x val="0.378532144889057"/>
          <c:y val="0.000208724692131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0902711928693"/>
          <c:y val="0.0492590273429347"/>
          <c:w val="0.874834060307225"/>
          <c:h val="0.68273846796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23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23:$V$23</c:f>
              <c:numCache>
                <c:formatCode>General</c:formatCode>
                <c:ptCount val="11"/>
                <c:pt idx="0">
                  <c:v>0.966981899</c:v>
                </c:pt>
                <c:pt idx="1">
                  <c:v>0.845342892</c:v>
                </c:pt>
                <c:pt idx="2">
                  <c:v>0.541963928</c:v>
                </c:pt>
                <c:pt idx="3">
                  <c:v>0.787954109</c:v>
                </c:pt>
                <c:pt idx="4">
                  <c:v>1.559824842</c:v>
                </c:pt>
                <c:pt idx="5">
                  <c:v>1.441782637</c:v>
                </c:pt>
                <c:pt idx="6">
                  <c:v>0.939410783</c:v>
                </c:pt>
                <c:pt idx="7">
                  <c:v>1.781390025</c:v>
                </c:pt>
                <c:pt idx="8">
                  <c:v>4.671392294</c:v>
                </c:pt>
                <c:pt idx="9">
                  <c:v>6.233009607</c:v>
                </c:pt>
                <c:pt idx="10">
                  <c:v>6.674225429</c:v>
                </c:pt>
              </c:numCache>
            </c:numRef>
          </c:val>
        </c:ser>
        <c:gapWidth val="70"/>
        <c:overlap val="0"/>
        <c:axId val="48979354"/>
        <c:axId val="98220554"/>
      </c:barChart>
      <c:lineChart>
        <c:grouping val="standard"/>
        <c:varyColors val="0"/>
        <c:ser>
          <c:idx val="1"/>
          <c:order val="1"/>
          <c:tx>
            <c:strRef>
              <c:f>Fig7!$K$21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21:$V$21</c:f>
              <c:numCache>
                <c:formatCode>General</c:formatCode>
                <c:ptCount val="11"/>
                <c:pt idx="0">
                  <c:v>1.952825266</c:v>
                </c:pt>
                <c:pt idx="1">
                  <c:v>1.36742718</c:v>
                </c:pt>
                <c:pt idx="2">
                  <c:v>1.094961292</c:v>
                </c:pt>
                <c:pt idx="3">
                  <c:v>1.663743232</c:v>
                </c:pt>
                <c:pt idx="4">
                  <c:v>2.15471995</c:v>
                </c:pt>
                <c:pt idx="5">
                  <c:v>2.142047352</c:v>
                </c:pt>
                <c:pt idx="6">
                  <c:v>1.41328216</c:v>
                </c:pt>
                <c:pt idx="7">
                  <c:v>2.714450217</c:v>
                </c:pt>
                <c:pt idx="8">
                  <c:v>6.021209985</c:v>
                </c:pt>
                <c:pt idx="9">
                  <c:v>6.463276994</c:v>
                </c:pt>
                <c:pt idx="10">
                  <c:v>6.8268039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22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22:$V$22</c:f>
              <c:numCache>
                <c:formatCode>General</c:formatCode>
                <c:ptCount val="11"/>
                <c:pt idx="0">
                  <c:v>0.985843367</c:v>
                </c:pt>
                <c:pt idx="1">
                  <c:v>0.522084288</c:v>
                </c:pt>
                <c:pt idx="2">
                  <c:v>0.552997364</c:v>
                </c:pt>
                <c:pt idx="3">
                  <c:v>0.875789123</c:v>
                </c:pt>
                <c:pt idx="4">
                  <c:v>0.594895108</c:v>
                </c:pt>
                <c:pt idx="5">
                  <c:v>0.700264715</c:v>
                </c:pt>
                <c:pt idx="6">
                  <c:v>0.473871377</c:v>
                </c:pt>
                <c:pt idx="7">
                  <c:v>0.933060192</c:v>
                </c:pt>
                <c:pt idx="8">
                  <c:v>1.349817691</c:v>
                </c:pt>
                <c:pt idx="9">
                  <c:v>0.230267387</c:v>
                </c:pt>
                <c:pt idx="10">
                  <c:v>0.152578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79354"/>
        <c:axId val="98220554"/>
      </c:lineChart>
      <c:catAx>
        <c:axId val="489793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220554"/>
        <c:crosses val="autoZero"/>
        <c:auto val="1"/>
        <c:lblAlgn val="ctr"/>
        <c:lblOffset val="100"/>
        <c:noMultiLvlLbl val="0"/>
      </c:catAx>
      <c:valAx>
        <c:axId val="9822055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97935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Food &amp; drink</a:t>
            </a:r>
          </a:p>
        </c:rich>
      </c:tx>
      <c:layout>
        <c:manualLayout>
          <c:xMode val="edge"/>
          <c:yMode val="edge"/>
          <c:x val="0.287312725203869"/>
          <c:y val="0.00855949895615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959984828371"/>
          <c:y val="0.145093945720251"/>
          <c:w val="0.844964915607813"/>
          <c:h val="0.583507306889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11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11:$V$11</c:f>
              <c:numCache>
                <c:formatCode>General</c:formatCode>
                <c:ptCount val="11"/>
                <c:pt idx="0">
                  <c:v>-0.846046889</c:v>
                </c:pt>
                <c:pt idx="1">
                  <c:v>-1.446895251</c:v>
                </c:pt>
                <c:pt idx="2">
                  <c:v>-1.047914426</c:v>
                </c:pt>
                <c:pt idx="3">
                  <c:v>-1.36976523</c:v>
                </c:pt>
                <c:pt idx="4">
                  <c:v>-1.686790385</c:v>
                </c:pt>
                <c:pt idx="5">
                  <c:v>-1.921007705</c:v>
                </c:pt>
                <c:pt idx="6">
                  <c:v>-0.455768532</c:v>
                </c:pt>
                <c:pt idx="7">
                  <c:v>-0.580872499</c:v>
                </c:pt>
                <c:pt idx="8">
                  <c:v>-4.133304509</c:v>
                </c:pt>
                <c:pt idx="9">
                  <c:v>-4.530549631</c:v>
                </c:pt>
                <c:pt idx="10">
                  <c:v>-4.04938314</c:v>
                </c:pt>
              </c:numCache>
            </c:numRef>
          </c:val>
        </c:ser>
        <c:gapWidth val="70"/>
        <c:overlap val="0"/>
        <c:axId val="47463870"/>
        <c:axId val="68771493"/>
      </c:barChart>
      <c:lineChart>
        <c:grouping val="standard"/>
        <c:varyColors val="0"/>
        <c:ser>
          <c:idx val="1"/>
          <c:order val="1"/>
          <c:tx>
            <c:strRef>
              <c:f>Fig7!$K$9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9:$V$9</c:f>
              <c:numCache>
                <c:formatCode>General</c:formatCode>
                <c:ptCount val="11"/>
                <c:pt idx="0">
                  <c:v>1.464119175</c:v>
                </c:pt>
                <c:pt idx="1">
                  <c:v>1.121758353</c:v>
                </c:pt>
                <c:pt idx="2">
                  <c:v>1.270949646</c:v>
                </c:pt>
                <c:pt idx="3">
                  <c:v>1.518465202</c:v>
                </c:pt>
                <c:pt idx="4">
                  <c:v>1.783349897</c:v>
                </c:pt>
                <c:pt idx="5">
                  <c:v>2.201980472</c:v>
                </c:pt>
                <c:pt idx="6">
                  <c:v>2.618818697</c:v>
                </c:pt>
                <c:pt idx="7">
                  <c:v>2.842687066</c:v>
                </c:pt>
                <c:pt idx="8">
                  <c:v>2.684990383</c:v>
                </c:pt>
                <c:pt idx="9">
                  <c:v>3.153826858</c:v>
                </c:pt>
                <c:pt idx="10">
                  <c:v>3.3747342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10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10:$V$10</c:f>
              <c:numCache>
                <c:formatCode>General</c:formatCode>
                <c:ptCount val="11"/>
                <c:pt idx="0">
                  <c:v>2.310166064</c:v>
                </c:pt>
                <c:pt idx="1">
                  <c:v>2.568653604</c:v>
                </c:pt>
                <c:pt idx="2">
                  <c:v>2.318864072</c:v>
                </c:pt>
                <c:pt idx="3">
                  <c:v>2.888230432</c:v>
                </c:pt>
                <c:pt idx="4">
                  <c:v>3.470140282</c:v>
                </c:pt>
                <c:pt idx="5">
                  <c:v>4.122988177</c:v>
                </c:pt>
                <c:pt idx="6">
                  <c:v>3.074587229</c:v>
                </c:pt>
                <c:pt idx="7">
                  <c:v>3.423559565</c:v>
                </c:pt>
                <c:pt idx="8">
                  <c:v>6.818294892</c:v>
                </c:pt>
                <c:pt idx="9">
                  <c:v>7.684376489</c:v>
                </c:pt>
                <c:pt idx="10">
                  <c:v>7.424117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63870"/>
        <c:axId val="68771493"/>
      </c:lineChart>
      <c:catAx>
        <c:axId val="474638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771493"/>
        <c:crossesAt val="0"/>
        <c:auto val="1"/>
        <c:lblAlgn val="ctr"/>
        <c:lblOffset val="100"/>
        <c:noMultiLvlLbl val="0"/>
      </c:catAx>
      <c:valAx>
        <c:axId val="6877149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46387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Other goods</a:t>
            </a:r>
          </a:p>
        </c:rich>
      </c:tx>
      <c:layout>
        <c:manualLayout>
          <c:xMode val="edge"/>
          <c:yMode val="edge"/>
          <c:x val="0.341175312530761"/>
          <c:y val="0.013358380296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3207992912688"/>
          <c:y val="0.179503235232728"/>
          <c:w val="0.863667683827148"/>
          <c:h val="0.560634523064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47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47:$V$47</c:f>
              <c:numCache>
                <c:formatCode>General</c:formatCode>
                <c:ptCount val="11"/>
                <c:pt idx="0">
                  <c:v>-0.323496883999999</c:v>
                </c:pt>
                <c:pt idx="1">
                  <c:v>-0.264589213999999</c:v>
                </c:pt>
                <c:pt idx="2">
                  <c:v>-0.262061288000001</c:v>
                </c:pt>
                <c:pt idx="3">
                  <c:v>-0.196681483999999</c:v>
                </c:pt>
                <c:pt idx="4">
                  <c:v>0.0297334879999989</c:v>
                </c:pt>
                <c:pt idx="5">
                  <c:v>0.164480811</c:v>
                </c:pt>
                <c:pt idx="6">
                  <c:v>0.28001575</c:v>
                </c:pt>
                <c:pt idx="7">
                  <c:v>0.191913439000003</c:v>
                </c:pt>
                <c:pt idx="8">
                  <c:v>1.078691705</c:v>
                </c:pt>
                <c:pt idx="9">
                  <c:v>2.934341562</c:v>
                </c:pt>
                <c:pt idx="10">
                  <c:v>2.07332131899999</c:v>
                </c:pt>
              </c:numCache>
            </c:numRef>
          </c:val>
        </c:ser>
        <c:gapWidth val="70"/>
        <c:overlap val="0"/>
        <c:axId val="88303953"/>
        <c:axId val="3240012"/>
      </c:barChart>
      <c:lineChart>
        <c:grouping val="standard"/>
        <c:varyColors val="0"/>
        <c:ser>
          <c:idx val="1"/>
          <c:order val="1"/>
          <c:tx>
            <c:strRef>
              <c:f>Fig7!$K$45</c:f>
              <c:strCache>
                <c:ptCount val="1"/>
                <c:pt idx="0">
                  <c:v>Exports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45:$V$45</c:f>
              <c:numCache>
                <c:formatCode>General</c:formatCode>
                <c:ptCount val="11"/>
                <c:pt idx="0">
                  <c:v>0.213278613</c:v>
                </c:pt>
                <c:pt idx="1">
                  <c:v>0.270798463</c:v>
                </c:pt>
                <c:pt idx="2">
                  <c:v>0.173294062</c:v>
                </c:pt>
                <c:pt idx="3">
                  <c:v>0.296204321000001</c:v>
                </c:pt>
                <c:pt idx="4">
                  <c:v>0.297889118</c:v>
                </c:pt>
                <c:pt idx="5">
                  <c:v>0.32383235</c:v>
                </c:pt>
                <c:pt idx="6">
                  <c:v>0.352814480999999</c:v>
                </c:pt>
                <c:pt idx="7">
                  <c:v>0.260506537000003</c:v>
                </c:pt>
                <c:pt idx="8">
                  <c:v>1.161074659</c:v>
                </c:pt>
                <c:pt idx="9">
                  <c:v>3.307203909</c:v>
                </c:pt>
                <c:pt idx="10">
                  <c:v>2.454609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46</c:f>
              <c:strCache>
                <c:ptCount val="1"/>
                <c:pt idx="0">
                  <c:v>Imports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46:$V$46</c:f>
              <c:numCache>
                <c:formatCode>General</c:formatCode>
                <c:ptCount val="11"/>
                <c:pt idx="0">
                  <c:v>0.536775496999999</c:v>
                </c:pt>
                <c:pt idx="1">
                  <c:v>0.535387676999999</c:v>
                </c:pt>
                <c:pt idx="2">
                  <c:v>0.435355350000001</c:v>
                </c:pt>
                <c:pt idx="3">
                  <c:v>0.492885805</c:v>
                </c:pt>
                <c:pt idx="4">
                  <c:v>0.268155630000001</c:v>
                </c:pt>
                <c:pt idx="5">
                  <c:v>0.159351538999999</c:v>
                </c:pt>
                <c:pt idx="6">
                  <c:v>0.0727987309999985</c:v>
                </c:pt>
                <c:pt idx="7">
                  <c:v>0.0685930980000005</c:v>
                </c:pt>
                <c:pt idx="8">
                  <c:v>0.082382953999999</c:v>
                </c:pt>
                <c:pt idx="9">
                  <c:v>0.372862347</c:v>
                </c:pt>
                <c:pt idx="10">
                  <c:v>0.381288335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03953"/>
        <c:axId val="3240012"/>
      </c:lineChart>
      <c:catAx>
        <c:axId val="883039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40012"/>
        <c:crosses val="autoZero"/>
        <c:auto val="1"/>
        <c:lblAlgn val="ctr"/>
        <c:lblOffset val="100"/>
        <c:noMultiLvlLbl val="0"/>
      </c:catAx>
      <c:valAx>
        <c:axId val="324001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30395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3218981626104"/>
          <c:y val="0.118027793641729"/>
          <c:w val="0.932098940732116"/>
          <c:h val="0.637350085665334"/>
        </c:manualLayout>
      </c:layout>
      <c:lineChart>
        <c:grouping val="standard"/>
        <c:varyColors val="0"/>
        <c:ser>
          <c:idx val="0"/>
          <c:order val="0"/>
          <c:tx>
            <c:strRef>
              <c:f>Fig2!$A$43:$B$43</c:f>
              <c:strCache>
                <c:ptCount val="1"/>
                <c:pt idx="0">
                  <c:v>Imports from Ukraine</c:v>
                </c:pt>
              </c:strCache>
            </c:strRef>
          </c:tx>
          <c:spPr>
            <a:solidFill>
              <a:srgbClr val="9cade8"/>
            </a:solidFill>
            <a:ln cap="rnd" w="28440">
              <a:solidFill>
                <a:srgbClr val="9cade8"/>
              </a:solidFill>
              <a:round/>
            </a:ln>
          </c:spPr>
          <c:marker>
            <c:symbol val="square"/>
            <c:size val="5"/>
            <c:spPr>
              <a:solidFill>
                <a:srgbClr val="9cade8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cade8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2!$C$43:$Z$43</c:f>
              <c:numCache>
                <c:formatCode>General</c:formatCode>
                <c:ptCount val="24"/>
                <c:pt idx="0">
                  <c:v>100</c:v>
                </c:pt>
                <c:pt idx="1">
                  <c:v>105.108410769597</c:v>
                </c:pt>
                <c:pt idx="2">
                  <c:v>106.976411722659</c:v>
                </c:pt>
                <c:pt idx="3">
                  <c:v>97.4934477007386</c:v>
                </c:pt>
                <c:pt idx="4">
                  <c:v>91.1651179413867</c:v>
                </c:pt>
                <c:pt idx="5">
                  <c:v>87.1146056707172</c:v>
                </c:pt>
                <c:pt idx="6">
                  <c:v>81.3342863950441</c:v>
                </c:pt>
                <c:pt idx="7">
                  <c:v>81.9966642840124</c:v>
                </c:pt>
                <c:pt idx="8">
                  <c:v>82.7781748868239</c:v>
                </c:pt>
                <c:pt idx="9">
                  <c:v>81.4772456516559</c:v>
                </c:pt>
                <c:pt idx="10">
                  <c:v>85.2704312604241</c:v>
                </c:pt>
                <c:pt idx="11">
                  <c:v>94.5675482487491</c:v>
                </c:pt>
                <c:pt idx="12">
                  <c:v>99.0898260662378</c:v>
                </c:pt>
                <c:pt idx="13">
                  <c:v>99.1374791517751</c:v>
                </c:pt>
                <c:pt idx="14">
                  <c:v>92.5613533476293</c:v>
                </c:pt>
                <c:pt idx="15">
                  <c:v>100.695735048844</c:v>
                </c:pt>
                <c:pt idx="16">
                  <c:v>103.254705742197</c:v>
                </c:pt>
                <c:pt idx="17">
                  <c:v>94.0004765308554</c:v>
                </c:pt>
                <c:pt idx="18">
                  <c:v>95.7445794615201</c:v>
                </c:pt>
                <c:pt idx="19">
                  <c:v>95.9256611865618</c:v>
                </c:pt>
                <c:pt idx="20">
                  <c:v>98.9849892780558</c:v>
                </c:pt>
                <c:pt idx="21">
                  <c:v>102.220633786038</c:v>
                </c:pt>
                <c:pt idx="22">
                  <c:v>93.7669764117227</c:v>
                </c:pt>
                <c:pt idx="23">
                  <c:v>89.4829640219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2!$A$44:$B$44</c:f>
              <c:strCache>
                <c:ptCount val="1"/>
                <c:pt idx="0">
                  <c:v>from other non-EU countri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2!$C$44:$Z$44</c:f>
              <c:numCache>
                <c:formatCode>General</c:formatCode>
                <c:ptCount val="24"/>
                <c:pt idx="0">
                  <c:v>100</c:v>
                </c:pt>
                <c:pt idx="1">
                  <c:v>94.0676845906317</c:v>
                </c:pt>
                <c:pt idx="2">
                  <c:v>90.0529676383266</c:v>
                </c:pt>
                <c:pt idx="3">
                  <c:v>92.9462315383618</c:v>
                </c:pt>
                <c:pt idx="4">
                  <c:v>91.9276066026294</c:v>
                </c:pt>
                <c:pt idx="5">
                  <c:v>87.8688572431593</c:v>
                </c:pt>
                <c:pt idx="6">
                  <c:v>88.4832080312364</c:v>
                </c:pt>
                <c:pt idx="7">
                  <c:v>85.8715197875458</c:v>
                </c:pt>
                <c:pt idx="8">
                  <c:v>86.3675066585068</c:v>
                </c:pt>
                <c:pt idx="9">
                  <c:v>87.0988480332621</c:v>
                </c:pt>
                <c:pt idx="10">
                  <c:v>84.6011462159167</c:v>
                </c:pt>
                <c:pt idx="11">
                  <c:v>85.5437229786507</c:v>
                </c:pt>
                <c:pt idx="12">
                  <c:v>80.0069696519723</c:v>
                </c:pt>
                <c:pt idx="13">
                  <c:v>84.5808466753816</c:v>
                </c:pt>
                <c:pt idx="14">
                  <c:v>84.9379555058105</c:v>
                </c:pt>
                <c:pt idx="15">
                  <c:v>86.9856770218643</c:v>
                </c:pt>
                <c:pt idx="16">
                  <c:v>87.3657891371279</c:v>
                </c:pt>
                <c:pt idx="17">
                  <c:v>85.1382900834384</c:v>
                </c:pt>
                <c:pt idx="18">
                  <c:v>86.7174484207129</c:v>
                </c:pt>
                <c:pt idx="19">
                  <c:v>88.5250946095922</c:v>
                </c:pt>
                <c:pt idx="20">
                  <c:v>86.0775622698062</c:v>
                </c:pt>
                <c:pt idx="21">
                  <c:v>87.2414598159222</c:v>
                </c:pt>
                <c:pt idx="22">
                  <c:v>88.1561408041365</c:v>
                </c:pt>
                <c:pt idx="23">
                  <c:v>87.12245215016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2!$A$45:$B$45</c:f>
              <c:strCache>
                <c:ptCount val="1"/>
                <c:pt idx="0">
                  <c:v>Exports to Ukraine</c:v>
                </c:pt>
              </c:strCache>
            </c:strRef>
          </c:tx>
          <c:spPr>
            <a:solidFill>
              <a:srgbClr val="ecda99">
                <a:alpha val="98000"/>
              </a:srgbClr>
            </a:solidFill>
            <a:ln cap="rnd" w="28440">
              <a:solidFill>
                <a:srgbClr val="ecda99">
                  <a:alpha val="98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ecda9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2!$C$45:$Z$45</c:f>
              <c:numCache>
                <c:formatCode>General</c:formatCode>
                <c:ptCount val="24"/>
                <c:pt idx="0">
                  <c:v>100</c:v>
                </c:pt>
                <c:pt idx="1">
                  <c:v>92.9865961865207</c:v>
                </c:pt>
                <c:pt idx="2">
                  <c:v>116.949845824681</c:v>
                </c:pt>
                <c:pt idx="3">
                  <c:v>100.327229249261</c:v>
                </c:pt>
                <c:pt idx="4">
                  <c:v>103.350953369832</c:v>
                </c:pt>
                <c:pt idx="5">
                  <c:v>99.0686552136429</c:v>
                </c:pt>
                <c:pt idx="6">
                  <c:v>102.193065257064</c:v>
                </c:pt>
                <c:pt idx="7">
                  <c:v>102.683909130955</c:v>
                </c:pt>
                <c:pt idx="8">
                  <c:v>100.805487382795</c:v>
                </c:pt>
                <c:pt idx="9">
                  <c:v>104.898999433642</c:v>
                </c:pt>
                <c:pt idx="10">
                  <c:v>103.800893587565</c:v>
                </c:pt>
                <c:pt idx="11">
                  <c:v>108.249952803474</c:v>
                </c:pt>
                <c:pt idx="12">
                  <c:v>99.9118998175068</c:v>
                </c:pt>
                <c:pt idx="13">
                  <c:v>104.559184444025</c:v>
                </c:pt>
                <c:pt idx="14">
                  <c:v>102.737398527468</c:v>
                </c:pt>
                <c:pt idx="15">
                  <c:v>113.063998489711</c:v>
                </c:pt>
                <c:pt idx="16">
                  <c:v>109.911270530489</c:v>
                </c:pt>
                <c:pt idx="17">
                  <c:v>108.029702347241</c:v>
                </c:pt>
                <c:pt idx="18">
                  <c:v>108.495374740419</c:v>
                </c:pt>
                <c:pt idx="19">
                  <c:v>112.491347303505</c:v>
                </c:pt>
                <c:pt idx="20">
                  <c:v>117.220439242338</c:v>
                </c:pt>
                <c:pt idx="21">
                  <c:v>109.961613491914</c:v>
                </c:pt>
                <c:pt idx="22">
                  <c:v>123.066515637782</c:v>
                </c:pt>
                <c:pt idx="23">
                  <c:v>136.718897489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2!$A$46:$B$46</c:f>
              <c:strCache>
                <c:ptCount val="1"/>
                <c:pt idx="0">
                  <c:v>to other non-EU countri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Pt>
            <c:idx val="14"/>
            <c:marker>
              <c:symbol val="diamond"/>
              <c:size val="5"/>
              <c:spPr>
                <a:solidFill>
                  <a:srgbClr val="b09120"/>
                </a:solidFill>
              </c:spPr>
            </c:marker>
          </c:dPt>
          <c:dLbls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2!$C$46:$Z$46</c:f>
              <c:numCache>
                <c:formatCode>General</c:formatCode>
                <c:ptCount val="24"/>
                <c:pt idx="0">
                  <c:v>100</c:v>
                </c:pt>
                <c:pt idx="1">
                  <c:v>101.302918174882</c:v>
                </c:pt>
                <c:pt idx="2">
                  <c:v>100.97168304293</c:v>
                </c:pt>
                <c:pt idx="3">
                  <c:v>97.3462354326871</c:v>
                </c:pt>
                <c:pt idx="4">
                  <c:v>100.501872847197</c:v>
                </c:pt>
                <c:pt idx="5">
                  <c:v>99.5606422191712</c:v>
                </c:pt>
                <c:pt idx="6">
                  <c:v>97.7092490567092</c:v>
                </c:pt>
                <c:pt idx="7">
                  <c:v>98.6581519883343</c:v>
                </c:pt>
                <c:pt idx="8">
                  <c:v>97.9279097093002</c:v>
                </c:pt>
                <c:pt idx="9">
                  <c:v>99.8787586591655</c:v>
                </c:pt>
                <c:pt idx="10">
                  <c:v>99.0364154997582</c:v>
                </c:pt>
                <c:pt idx="11">
                  <c:v>98.7567079376611</c:v>
                </c:pt>
                <c:pt idx="12">
                  <c:v>99.4030284760864</c:v>
                </c:pt>
                <c:pt idx="13">
                  <c:v>99.5430716967299</c:v>
                </c:pt>
                <c:pt idx="14">
                  <c:v>99.9624909601793</c:v>
                </c:pt>
                <c:pt idx="15">
                  <c:v>102.901409477947</c:v>
                </c:pt>
                <c:pt idx="16">
                  <c:v>99.2908802358144</c:v>
                </c:pt>
                <c:pt idx="17">
                  <c:v>99.9082638760951</c:v>
                </c:pt>
                <c:pt idx="18">
                  <c:v>99.6799418041564</c:v>
                </c:pt>
                <c:pt idx="19">
                  <c:v>100.309686378014</c:v>
                </c:pt>
                <c:pt idx="20">
                  <c:v>99.1391391201762</c:v>
                </c:pt>
                <c:pt idx="21">
                  <c:v>97.5735629467519</c:v>
                </c:pt>
                <c:pt idx="22">
                  <c:v>101.160270159807</c:v>
                </c:pt>
                <c:pt idx="23">
                  <c:v>101.101354445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7550"/>
        <c:axId val="1764535"/>
      </c:lineChart>
      <c:dateAx>
        <c:axId val="879755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64535"/>
        <c:crosses val="autoZero"/>
        <c:auto val="1"/>
        <c:lblOffset val="100"/>
        <c:baseTimeUnit val="months"/>
        <c:noMultiLvlLbl val="0"/>
      </c:dateAx>
      <c:valAx>
        <c:axId val="176453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975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0762544999144"/>
          <c:y val="0.866897291940503"/>
          <c:w val="0.764222838990025"/>
          <c:h val="0.089274428279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Raw materi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7883557747013"/>
          <c:y val="0.170319348778961"/>
          <c:w val="0.869618812820027"/>
          <c:h val="0.593195575036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17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17:$V$17</c:f>
              <c:numCache>
                <c:formatCode>General</c:formatCode>
                <c:ptCount val="11"/>
                <c:pt idx="0">
                  <c:v>-2.713942136</c:v>
                </c:pt>
                <c:pt idx="1">
                  <c:v>-2.558999401</c:v>
                </c:pt>
                <c:pt idx="2">
                  <c:v>-2.861439624</c:v>
                </c:pt>
                <c:pt idx="3">
                  <c:v>-3.920912479</c:v>
                </c:pt>
                <c:pt idx="4">
                  <c:v>-4.006224776</c:v>
                </c:pt>
                <c:pt idx="5">
                  <c:v>-5.073356122</c:v>
                </c:pt>
                <c:pt idx="6">
                  <c:v>-4.343293525</c:v>
                </c:pt>
                <c:pt idx="7">
                  <c:v>-6.70517331</c:v>
                </c:pt>
                <c:pt idx="8">
                  <c:v>-8.983422269</c:v>
                </c:pt>
                <c:pt idx="9">
                  <c:v>-6.006036871</c:v>
                </c:pt>
                <c:pt idx="10">
                  <c:v>-7.620466176</c:v>
                </c:pt>
              </c:numCache>
            </c:numRef>
          </c:val>
        </c:ser>
        <c:gapWidth val="70"/>
        <c:overlap val="0"/>
        <c:axId val="38905061"/>
        <c:axId val="73718806"/>
      </c:barChart>
      <c:lineChart>
        <c:grouping val="standard"/>
        <c:varyColors val="0"/>
        <c:ser>
          <c:idx val="1"/>
          <c:order val="1"/>
          <c:tx>
            <c:strRef>
              <c:f>Fig7!$K$15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15:$V$15</c:f>
              <c:numCache>
                <c:formatCode>General</c:formatCode>
                <c:ptCount val="11"/>
                <c:pt idx="0">
                  <c:v>0.441302497</c:v>
                </c:pt>
                <c:pt idx="1">
                  <c:v>0.411189911</c:v>
                </c:pt>
                <c:pt idx="2">
                  <c:v>0.491799462</c:v>
                </c:pt>
                <c:pt idx="3">
                  <c:v>0.567635113</c:v>
                </c:pt>
                <c:pt idx="4">
                  <c:v>0.582046529</c:v>
                </c:pt>
                <c:pt idx="5">
                  <c:v>0.604515353</c:v>
                </c:pt>
                <c:pt idx="6">
                  <c:v>0.561821867</c:v>
                </c:pt>
                <c:pt idx="7">
                  <c:v>0.66680116</c:v>
                </c:pt>
                <c:pt idx="8">
                  <c:v>0.590430636</c:v>
                </c:pt>
                <c:pt idx="9">
                  <c:v>0.675056302</c:v>
                </c:pt>
                <c:pt idx="10">
                  <c:v>0.655725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16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16:$V$16</c:f>
              <c:numCache>
                <c:formatCode>General</c:formatCode>
                <c:ptCount val="11"/>
                <c:pt idx="0">
                  <c:v>3.155244633</c:v>
                </c:pt>
                <c:pt idx="1">
                  <c:v>2.970189312</c:v>
                </c:pt>
                <c:pt idx="2">
                  <c:v>3.353239086</c:v>
                </c:pt>
                <c:pt idx="3">
                  <c:v>4.488547592</c:v>
                </c:pt>
                <c:pt idx="4">
                  <c:v>4.588271305</c:v>
                </c:pt>
                <c:pt idx="5">
                  <c:v>5.677871475</c:v>
                </c:pt>
                <c:pt idx="6">
                  <c:v>4.905115392</c:v>
                </c:pt>
                <c:pt idx="7">
                  <c:v>7.37197447</c:v>
                </c:pt>
                <c:pt idx="8">
                  <c:v>9.573852905</c:v>
                </c:pt>
                <c:pt idx="9">
                  <c:v>6.681093173</c:v>
                </c:pt>
                <c:pt idx="10">
                  <c:v>8.276191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5061"/>
        <c:axId val="73718806"/>
      </c:lineChart>
      <c:catAx>
        <c:axId val="389050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718806"/>
        <c:crossesAt val="0"/>
        <c:auto val="1"/>
        <c:lblAlgn val="ctr"/>
        <c:lblOffset val="100"/>
        <c:noMultiLvlLbl val="0"/>
      </c:catAx>
      <c:valAx>
        <c:axId val="7371880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90506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501750924784217"/>
          <c:y val="0.0992125984251969"/>
          <c:w val="0.46209617755857"/>
          <c:h val="0.8258530183727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8!$M$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6a85d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7:$L$26</c:f>
              <c:strCache>
                <c:ptCount val="20"/>
                <c:pt idx="0">
                  <c:v>421 Fixed vegetable oils, soft</c:v>
                </c:pt>
                <c:pt idx="1">
                  <c:v>044 Maize (excl. sweet corn), unmilled</c:v>
                </c:pt>
                <c:pt idx="2">
                  <c:v>222 Oil seeds and oleaginous fruits</c:v>
                </c:pt>
                <c:pt idx="3">
                  <c:v>281 Iron ore and concentrates</c:v>
                </c:pt>
                <c:pt idx="4">
                  <c:v>041 Wheat, unmilled</c:v>
                </c:pt>
                <c:pt idx="5">
                  <c:v>773 Equipment for distributing electricity, n.e.s.</c:v>
                </c:pt>
                <c:pt idx="6">
                  <c:v>081 Feeding stuff for animals</c:v>
                </c:pt>
                <c:pt idx="7">
                  <c:v>673 Flat-rolled steel and iron products, not clad, plated or coated</c:v>
                </c:pt>
                <c:pt idx="8">
                  <c:v>821 Furniture and parts thereof</c:v>
                </c:pt>
                <c:pt idx="9">
                  <c:v>672 Ingots and rekated forms, of iron or steel</c:v>
                </c:pt>
                <c:pt idx="10">
                  <c:v>634 Veneers, plywood, particle board, and other wood, worked, n.e.s.</c:v>
                </c:pt>
                <c:pt idx="11">
                  <c:v>012 Other meat and offal, fresh, chilled or frozen</c:v>
                </c:pt>
                <c:pt idx="12">
                  <c:v>248 Wood, simply worked, and railway sleepers of wood</c:v>
                </c:pt>
                <c:pt idx="13">
                  <c:v>061 Sugars, molasses and honey</c:v>
                </c:pt>
                <c:pt idx="14">
                  <c:v>635 Wood manufactures, n.e.s.</c:v>
                </c:pt>
                <c:pt idx="15">
                  <c:v>679 Iron or steel (fittings of) tubes, pipes and hollow profiles</c:v>
                </c:pt>
                <c:pt idx="16">
                  <c:v>058 Fruit, preserved, and fruit preparations (excluding fruit juices)</c:v>
                </c:pt>
                <c:pt idx="17">
                  <c:v>775 Household-type equipment</c:v>
                </c:pt>
                <c:pt idx="18">
                  <c:v>676 Iron and steel bars, rods, angles, shapes and sections (including sheet piling)</c:v>
                </c:pt>
                <c:pt idx="19">
                  <c:v>048 Cereal preparations and preparations of flour or starch of fruits or vegetables</c:v>
                </c:pt>
              </c:strCache>
            </c:strRef>
          </c:cat>
          <c:val>
            <c:numRef>
              <c:f>Fig8!$M$7:$M$26</c:f>
              <c:numCache>
                <c:formatCode>General</c:formatCode>
                <c:ptCount val="20"/>
                <c:pt idx="0">
                  <c:v>3.00556502</c:v>
                </c:pt>
                <c:pt idx="1">
                  <c:v>2.943012902</c:v>
                </c:pt>
                <c:pt idx="2">
                  <c:v>2.346747568</c:v>
                </c:pt>
                <c:pt idx="3">
                  <c:v>1.820413068</c:v>
                </c:pt>
                <c:pt idx="4">
                  <c:v>1.336186042</c:v>
                </c:pt>
                <c:pt idx="5">
                  <c:v>0.94140172</c:v>
                </c:pt>
                <c:pt idx="6">
                  <c:v>0.812779985</c:v>
                </c:pt>
                <c:pt idx="7">
                  <c:v>0.779596621</c:v>
                </c:pt>
                <c:pt idx="8">
                  <c:v>0.596442162</c:v>
                </c:pt>
                <c:pt idx="9">
                  <c:v>0.499125681</c:v>
                </c:pt>
                <c:pt idx="10">
                  <c:v>0.441900173</c:v>
                </c:pt>
                <c:pt idx="11">
                  <c:v>0.375425575</c:v>
                </c:pt>
                <c:pt idx="12">
                  <c:v>0.326756767</c:v>
                </c:pt>
                <c:pt idx="13">
                  <c:v>0.320108365</c:v>
                </c:pt>
                <c:pt idx="14">
                  <c:v>0.305843623</c:v>
                </c:pt>
                <c:pt idx="15">
                  <c:v>0.275604367</c:v>
                </c:pt>
                <c:pt idx="16">
                  <c:v>0.251276556</c:v>
                </c:pt>
                <c:pt idx="17">
                  <c:v>0.244818706</c:v>
                </c:pt>
                <c:pt idx="18">
                  <c:v>0.214580444</c:v>
                </c:pt>
                <c:pt idx="19">
                  <c:v>0.180336722</c:v>
                </c:pt>
              </c:numCache>
            </c:numRef>
          </c:val>
        </c:ser>
        <c:gapWidth val="50"/>
        <c:overlap val="100"/>
        <c:axId val="90121788"/>
        <c:axId val="68171748"/>
      </c:barChart>
      <c:scatterChart>
        <c:scatterStyle val="lineMarker"/>
        <c:varyColors val="0"/>
        <c:ser>
          <c:idx val="1"/>
          <c:order val="1"/>
          <c:tx>
            <c:strRef>
              <c:f>Fig8!$N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00"/>
            </a:solidFill>
            <a:ln w="2556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8!$O$7:$O$26</c:f>
              <c:numCache>
                <c:formatCode>General</c:formatCode>
                <c:ptCount val="20"/>
                <c:pt idx="0">
                  <c:v>2.06097239</c:v>
                </c:pt>
                <c:pt idx="1">
                  <c:v>3.31009683</c:v>
                </c:pt>
                <c:pt idx="2">
                  <c:v>1.808168867</c:v>
                </c:pt>
                <c:pt idx="3">
                  <c:v>1.842203947</c:v>
                </c:pt>
                <c:pt idx="4">
                  <c:v>1.536255033</c:v>
                </c:pt>
                <c:pt idx="5">
                  <c:v>0.954387162</c:v>
                </c:pt>
                <c:pt idx="6">
                  <c:v>0.642253202</c:v>
                </c:pt>
                <c:pt idx="7">
                  <c:v>0.559908476</c:v>
                </c:pt>
                <c:pt idx="8">
                  <c:v>0.51132799</c:v>
                </c:pt>
                <c:pt idx="9">
                  <c:v>0.561877917</c:v>
                </c:pt>
                <c:pt idx="10">
                  <c:v>0.412269084</c:v>
                </c:pt>
                <c:pt idx="11">
                  <c:v>0.398980787</c:v>
                </c:pt>
                <c:pt idx="12">
                  <c:v>0.326297434</c:v>
                </c:pt>
                <c:pt idx="13">
                  <c:v>0.50557125</c:v>
                </c:pt>
                <c:pt idx="14">
                  <c:v>0.357930182</c:v>
                </c:pt>
                <c:pt idx="15">
                  <c:v>0.265243425</c:v>
                </c:pt>
                <c:pt idx="16">
                  <c:v>0.156828514</c:v>
                </c:pt>
                <c:pt idx="17">
                  <c:v>0.222935454</c:v>
                </c:pt>
                <c:pt idx="18">
                  <c:v>0.186493525</c:v>
                </c:pt>
                <c:pt idx="19">
                  <c:v>0.153864802</c:v>
                </c:pt>
              </c:numCache>
            </c:numRef>
          </c:xVal>
          <c:yVal>
            <c:numRef>
              <c:f>Fig8!$N$7:$N$26</c:f>
              <c:numCache>
                <c:formatCode>General</c:formatCode>
                <c:ptCount val="20"/>
                <c:pt idx="0">
                  <c:v>20</c:v>
                </c:pt>
                <c:pt idx="1">
                  <c:v>19</c:v>
                </c:pt>
                <c:pt idx="2">
                  <c:v>18</c:v>
                </c:pt>
                <c:pt idx="3">
                  <c:v>17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</c:numCache>
            </c:numRef>
          </c:yVal>
          <c:smooth val="0"/>
        </c:ser>
        <c:axId val="92406146"/>
        <c:axId val="91204420"/>
      </c:scatterChart>
      <c:catAx>
        <c:axId val="9012178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68171748"/>
        <c:crosses val="autoZero"/>
        <c:auto val="1"/>
        <c:lblAlgn val="ctr"/>
        <c:lblOffset val="100"/>
        <c:noMultiLvlLbl val="0"/>
      </c:catAx>
      <c:valAx>
        <c:axId val="6817174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90121788"/>
        <c:crosses val="max"/>
        <c:crossBetween val="between"/>
      </c:valAx>
      <c:valAx>
        <c:axId val="92406146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91204420"/>
        <c:crossBetween val="between"/>
      </c:valAx>
      <c:valAx>
        <c:axId val="91204420"/>
        <c:scaling>
          <c:orientation val="minMax"/>
          <c:max val="20.5"/>
          <c:min val="0.5"/>
        </c:scaling>
        <c:delete val="0"/>
        <c:axPos val="r"/>
        <c:numFmt formatCode="General" sourceLinked="0"/>
        <c:majorTickMark val="out"/>
        <c:minorTickMark val="none"/>
        <c:tickLblPos val="none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92406146"/>
        <c:crosses val="max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1734839666781"/>
          <c:y val="0.96388865602662"/>
          <c:w val="0.161235411985798"/>
          <c:h val="0.0338556065092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80902863338426"/>
          <c:y val="0.0991579084796658"/>
          <c:w val="0.482972746537874"/>
          <c:h val="0.825837195639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9!$M$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L$4:$L$23</c:f>
              <c:strCache>
                <c:ptCount val="20"/>
                <c:pt idx="0">
                  <c:v>334 Petroleum oils other than crude</c:v>
                </c:pt>
                <c:pt idx="1">
                  <c:v>891 Arms and ammunition</c:v>
                </c:pt>
                <c:pt idx="2">
                  <c:v>781 Motor cars and motor vehicles</c:v>
                </c:pt>
                <c:pt idx="3">
                  <c:v>764 Telecommunications equipment</c:v>
                </c:pt>
                <c:pt idx="4">
                  <c:v>542 Medicaments</c:v>
                </c:pt>
                <c:pt idx="5">
                  <c:v>351 Electric current</c:v>
                </c:pt>
                <c:pt idx="6">
                  <c:v>782 Other machinery and equipment</c:v>
                </c:pt>
                <c:pt idx="7">
                  <c:v>792 Aircraft and associated equipment</c:v>
                </c:pt>
                <c:pt idx="8">
                  <c:v>778 Electrical machinery and apparatus</c:v>
                </c:pt>
                <c:pt idx="9">
                  <c:v>343 Natural gas, whether or not liquefied</c:v>
                </c:pt>
                <c:pt idx="10">
                  <c:v>553 Perfumery, Cosmetic or Toilet Preparations</c:v>
                </c:pt>
                <c:pt idx="11">
                  <c:v>562 Fertilizers (Other Than Those Of Group 272)</c:v>
                </c:pt>
                <c:pt idx="12">
                  <c:v>721 Agricultural machinery (excluding tractors)</c:v>
                </c:pt>
                <c:pt idx="13">
                  <c:v>716 Rotating electric pland and part thereof</c:v>
                </c:pt>
                <c:pt idx="14">
                  <c:v>775 Household-type equipment</c:v>
                </c:pt>
                <c:pt idx="15">
                  <c:v>784 Motor vehicle parts</c:v>
                </c:pt>
                <c:pt idx="16">
                  <c:v>772 Electrical apparatus for electrical circuits</c:v>
                </c:pt>
                <c:pt idx="17">
                  <c:v>773 Equipment for distributing electricity, n.e.s.</c:v>
                </c:pt>
                <c:pt idx="18">
                  <c:v>641 Paper and paperboard</c:v>
                </c:pt>
                <c:pt idx="19">
                  <c:v>893 Articels n.e.s. of plastics</c:v>
                </c:pt>
              </c:strCache>
            </c:strRef>
          </c:cat>
          <c:val>
            <c:numRef>
              <c:f>Fig9!$M$4:$M$23</c:f>
              <c:numCache>
                <c:formatCode>General</c:formatCode>
                <c:ptCount val="20"/>
                <c:pt idx="0">
                  <c:v>4.52853995</c:v>
                </c:pt>
                <c:pt idx="1">
                  <c:v>3.683658921</c:v>
                </c:pt>
                <c:pt idx="2">
                  <c:v>1.541622847</c:v>
                </c:pt>
                <c:pt idx="3">
                  <c:v>1.403771788</c:v>
                </c:pt>
                <c:pt idx="4">
                  <c:v>1.284694901</c:v>
                </c:pt>
                <c:pt idx="5">
                  <c:v>0.933224511</c:v>
                </c:pt>
                <c:pt idx="6">
                  <c:v>0.849495697</c:v>
                </c:pt>
                <c:pt idx="7">
                  <c:v>0.768882416</c:v>
                </c:pt>
                <c:pt idx="8">
                  <c:v>0.690871261</c:v>
                </c:pt>
                <c:pt idx="9">
                  <c:v>0.656304784</c:v>
                </c:pt>
                <c:pt idx="10">
                  <c:v>0.644192764</c:v>
                </c:pt>
                <c:pt idx="11">
                  <c:v>0.558992221</c:v>
                </c:pt>
                <c:pt idx="12">
                  <c:v>0.550395362</c:v>
                </c:pt>
                <c:pt idx="13">
                  <c:v>0.538413436</c:v>
                </c:pt>
                <c:pt idx="14">
                  <c:v>0.50726815</c:v>
                </c:pt>
                <c:pt idx="15">
                  <c:v>0.493476106</c:v>
                </c:pt>
                <c:pt idx="16">
                  <c:v>0.485264252</c:v>
                </c:pt>
                <c:pt idx="17">
                  <c:v>0.450572027</c:v>
                </c:pt>
                <c:pt idx="18">
                  <c:v>0.442383623</c:v>
                </c:pt>
                <c:pt idx="19">
                  <c:v>0.425561636</c:v>
                </c:pt>
              </c:numCache>
            </c:numRef>
          </c:val>
        </c:ser>
        <c:gapWidth val="50"/>
        <c:overlap val="100"/>
        <c:axId val="21147884"/>
        <c:axId val="10830007"/>
      </c:barChart>
      <c:scatterChart>
        <c:scatterStyle val="lineMarker"/>
        <c:varyColors val="0"/>
        <c:ser>
          <c:idx val="1"/>
          <c:order val="1"/>
          <c:tx>
            <c:strRef>
              <c:f>Fig9!$N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00"/>
            </a:solidFill>
            <a:ln w="2556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9!$O$4:$O$23</c:f>
              <c:numCache>
                <c:formatCode>General</c:formatCode>
                <c:ptCount val="20"/>
                <c:pt idx="0">
                  <c:v>4.486219621</c:v>
                </c:pt>
                <c:pt idx="1">
                  <c:v>1.820905242</c:v>
                </c:pt>
                <c:pt idx="2">
                  <c:v>1.592655297</c:v>
                </c:pt>
                <c:pt idx="3">
                  <c:v>1.188247564</c:v>
                </c:pt>
                <c:pt idx="4">
                  <c:v>1.163655582</c:v>
                </c:pt>
                <c:pt idx="5">
                  <c:v>0.260307054</c:v>
                </c:pt>
                <c:pt idx="6">
                  <c:v>0.704631396</c:v>
                </c:pt>
                <c:pt idx="7">
                  <c:v>0.661721975</c:v>
                </c:pt>
                <c:pt idx="8">
                  <c:v>0.425706812</c:v>
                </c:pt>
                <c:pt idx="9">
                  <c:v>1.054839592</c:v>
                </c:pt>
                <c:pt idx="10">
                  <c:v>0.576372571</c:v>
                </c:pt>
                <c:pt idx="11">
                  <c:v>0.696938926</c:v>
                </c:pt>
                <c:pt idx="12">
                  <c:v>0.451198309</c:v>
                </c:pt>
                <c:pt idx="13">
                  <c:v>0.301254127</c:v>
                </c:pt>
                <c:pt idx="14">
                  <c:v>0.513835004</c:v>
                </c:pt>
                <c:pt idx="15">
                  <c:v>0.468369808</c:v>
                </c:pt>
                <c:pt idx="16">
                  <c:v>0.425750246</c:v>
                </c:pt>
                <c:pt idx="17">
                  <c:v>0.45820817</c:v>
                </c:pt>
                <c:pt idx="18">
                  <c:v>0.430158645</c:v>
                </c:pt>
                <c:pt idx="19">
                  <c:v>0.413546553</c:v>
                </c:pt>
              </c:numCache>
            </c:numRef>
          </c:xVal>
          <c:yVal>
            <c:numRef>
              <c:f>Fig9!$N$4:$N$23</c:f>
              <c:numCache>
                <c:formatCode>General</c:formatCode>
                <c:ptCount val="20"/>
                <c:pt idx="0">
                  <c:v>20</c:v>
                </c:pt>
                <c:pt idx="1">
                  <c:v>19</c:v>
                </c:pt>
                <c:pt idx="2">
                  <c:v>18</c:v>
                </c:pt>
                <c:pt idx="3">
                  <c:v>17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</c:numCache>
            </c:numRef>
          </c:yVal>
          <c:smooth val="0"/>
        </c:ser>
        <c:axId val="17734315"/>
        <c:axId val="63120474"/>
      </c:scatterChart>
      <c:catAx>
        <c:axId val="21147884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10830007"/>
        <c:crosses val="autoZero"/>
        <c:auto val="1"/>
        <c:lblAlgn val="ctr"/>
        <c:lblOffset val="100"/>
        <c:noMultiLvlLbl val="0"/>
      </c:catAx>
      <c:valAx>
        <c:axId val="1083000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21147884"/>
        <c:crosses val="max"/>
        <c:crossBetween val="between"/>
      </c:valAx>
      <c:valAx>
        <c:axId val="17734315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63120474"/>
        <c:crossBetween val="between"/>
      </c:valAx>
      <c:valAx>
        <c:axId val="63120474"/>
        <c:scaling>
          <c:orientation val="minMax"/>
          <c:max val="20.5"/>
          <c:min val="0.5"/>
        </c:scaling>
        <c:delete val="0"/>
        <c:axPos val="r"/>
        <c:numFmt formatCode="General" sourceLinked="0"/>
        <c:majorTickMark val="out"/>
        <c:minorTickMark val="none"/>
        <c:tickLblPos val="none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7734315"/>
        <c:crosses val="max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1734839666781"/>
          <c:y val="0.96388865602662"/>
          <c:w val="0.179742462626954"/>
          <c:h val="0.034471162893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70474938561"/>
          <c:y val="0.0189526798350871"/>
          <c:w val="0.620392067211522"/>
          <c:h val="0.9151436834656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cad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M$51:$M$88</c:f>
              <c:strCache>
                <c:ptCount val="38"/>
                <c:pt idx="0">
                  <c:v>China</c:v>
                </c:pt>
                <c:pt idx="1">
                  <c:v>EU</c:v>
                </c:pt>
                <c:pt idx="2">
                  <c:v>United States</c:v>
                </c:pt>
                <c:pt idx="3">
                  <c:v>Japan</c:v>
                </c:pt>
                <c:pt idx="4">
                  <c:v>South Korea</c:v>
                </c:pt>
                <c:pt idx="5">
                  <c:v>Mexico</c:v>
                </c:pt>
                <c:pt idx="6">
                  <c:v>Hong Kong</c:v>
                </c:pt>
                <c:pt idx="7">
                  <c:v>Canada</c:v>
                </c:pt>
                <c:pt idx="8">
                  <c:v>United Kingdom</c:v>
                </c:pt>
                <c:pt idx="9">
                  <c:v>Utd. Arab Em.</c:v>
                </c:pt>
                <c:pt idx="10">
                  <c:v>Singapore</c:v>
                </c:pt>
                <c:pt idx="11">
                  <c:v>Taiwan</c:v>
                </c:pt>
                <c:pt idx="12">
                  <c:v>India</c:v>
                </c:pt>
                <c:pt idx="13">
                  <c:v>Russia</c:v>
                </c:pt>
                <c:pt idx="14">
                  <c:v>Switzerland</c:v>
                </c:pt>
                <c:pt idx="15">
                  <c:v>Australia</c:v>
                </c:pt>
                <c:pt idx="16">
                  <c:v>Vietnam</c:v>
                </c:pt>
                <c:pt idx="17">
                  <c:v>Brazil</c:v>
                </c:pt>
                <c:pt idx="18">
                  <c:v>Saudi Arabia</c:v>
                </c:pt>
                <c:pt idx="19">
                  <c:v>Malaysia</c:v>
                </c:pt>
                <c:pt idx="20">
                  <c:v>Thailand</c:v>
                </c:pt>
                <c:pt idx="21">
                  <c:v>Indonesia</c:v>
                </c:pt>
                <c:pt idx="22">
                  <c:v>Türkiye</c:v>
                </c:pt>
                <c:pt idx="23">
                  <c:v>Norway</c:v>
                </c:pt>
                <c:pt idx="24">
                  <c:v>South Africa</c:v>
                </c:pt>
                <c:pt idx="25">
                  <c:v>Iraq</c:v>
                </c:pt>
                <c:pt idx="26">
                  <c:v>Iran</c:v>
                </c:pt>
                <c:pt idx="27">
                  <c:v>Qatar</c:v>
                </c:pt>
                <c:pt idx="28">
                  <c:v>Chile</c:v>
                </c:pt>
                <c:pt idx="29">
                  <c:v>Kuwait</c:v>
                </c:pt>
                <c:pt idx="30">
                  <c:v>Kazakhstan</c:v>
                </c:pt>
                <c:pt idx="31">
                  <c:v>Philippines</c:v>
                </c:pt>
                <c:pt idx="32">
                  <c:v>Israel</c:v>
                </c:pt>
                <c:pt idx="33">
                  <c:v>Argentina</c:v>
                </c:pt>
                <c:pt idx="34">
                  <c:v>Peru</c:v>
                </c:pt>
                <c:pt idx="35">
                  <c:v>Oman</c:v>
                </c:pt>
                <c:pt idx="36">
                  <c:v>Algeria</c:v>
                </c:pt>
                <c:pt idx="37">
                  <c:v>Bangladesh</c:v>
                </c:pt>
              </c:strCache>
            </c:strRef>
          </c:cat>
          <c:val>
            <c:numRef>
              <c:f>Fig3!$N$51:$N$88</c:f>
              <c:numCache>
                <c:formatCode>General</c:formatCode>
                <c:ptCount val="38"/>
                <c:pt idx="0">
                  <c:v>3125.17802644964</c:v>
                </c:pt>
                <c:pt idx="1">
                  <c:v>2557.021973038</c:v>
                </c:pt>
                <c:pt idx="2">
                  <c:v>1868.68214186627</c:v>
                </c:pt>
                <c:pt idx="3">
                  <c:v>663.3321002497</c:v>
                </c:pt>
                <c:pt idx="4">
                  <c:v>584.690650143346</c:v>
                </c:pt>
                <c:pt idx="5">
                  <c:v>548.418570239527</c:v>
                </c:pt>
                <c:pt idx="6">
                  <c:v>530.723203551281</c:v>
                </c:pt>
                <c:pt idx="7">
                  <c:v>526.162027189494</c:v>
                </c:pt>
                <c:pt idx="8">
                  <c:v>481.864422454453</c:v>
                </c:pt>
                <c:pt idx="9">
                  <c:v>449.187089614353</c:v>
                </c:pt>
                <c:pt idx="10">
                  <c:v>440.443910108203</c:v>
                </c:pt>
                <c:pt idx="11">
                  <c:v>399.830759271248</c:v>
                </c:pt>
                <c:pt idx="12">
                  <c:v>399.12512716175</c:v>
                </c:pt>
                <c:pt idx="13">
                  <c:v>392.325904004439</c:v>
                </c:pt>
                <c:pt idx="14">
                  <c:v>388.578562841025</c:v>
                </c:pt>
                <c:pt idx="15">
                  <c:v>343.362619069638</c:v>
                </c:pt>
                <c:pt idx="16">
                  <c:v>327.182095625636</c:v>
                </c:pt>
                <c:pt idx="17">
                  <c:v>314.155183575326</c:v>
                </c:pt>
                <c:pt idx="18">
                  <c:v>295.95671876445</c:v>
                </c:pt>
                <c:pt idx="19">
                  <c:v>289.309164894109</c:v>
                </c:pt>
                <c:pt idx="20">
                  <c:v>263.166558771849</c:v>
                </c:pt>
                <c:pt idx="21">
                  <c:v>239.394247664848</c:v>
                </c:pt>
                <c:pt idx="22">
                  <c:v>236.232312956626</c:v>
                </c:pt>
                <c:pt idx="23">
                  <c:v>161.000647368908</c:v>
                </c:pt>
                <c:pt idx="24">
                  <c:v>102.520114676778</c:v>
                </c:pt>
                <c:pt idx="25">
                  <c:v>91.6942569129751</c:v>
                </c:pt>
                <c:pt idx="26">
                  <c:v>90.0369925090169</c:v>
                </c:pt>
                <c:pt idx="27">
                  <c:v>89.6985110515121</c:v>
                </c:pt>
                <c:pt idx="28">
                  <c:v>87.4475168778322</c:v>
                </c:pt>
                <c:pt idx="29">
                  <c:v>77.6666974937575</c:v>
                </c:pt>
                <c:pt idx="30">
                  <c:v>72.6283177656525</c:v>
                </c:pt>
                <c:pt idx="31">
                  <c:v>67.9987052621844</c:v>
                </c:pt>
                <c:pt idx="32">
                  <c:v>61.8634976417276</c:v>
                </c:pt>
                <c:pt idx="33">
                  <c:v>61.7673171182836</c:v>
                </c:pt>
                <c:pt idx="34">
                  <c:v>58.3316378433367</c:v>
                </c:pt>
                <c:pt idx="35">
                  <c:v>58.0190511421437</c:v>
                </c:pt>
                <c:pt idx="36">
                  <c:v>51.8533247017479</c:v>
                </c:pt>
                <c:pt idx="37">
                  <c:v>51.593452325904</c:v>
                </c:pt>
              </c:numCache>
            </c:numRef>
          </c:val>
        </c:ser>
        <c:gapWidth val="25"/>
        <c:overlap val="0"/>
        <c:axId val="96251710"/>
        <c:axId val="86361156"/>
      </c:barChart>
      <c:catAx>
        <c:axId val="9625171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361156"/>
        <c:crosses val="autoZero"/>
        <c:auto val="1"/>
        <c:lblAlgn val="ctr"/>
        <c:lblOffset val="100"/>
        <c:noMultiLvlLbl val="0"/>
      </c:catAx>
      <c:valAx>
        <c:axId val="86361156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251710"/>
        <c:crosses val="max"/>
        <c:crossBetween val="between"/>
        <c:majorUnit val="5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76223776224"/>
          <c:y val="0.0187921122581443"/>
          <c:w val="0.620419580419581"/>
          <c:h val="0.9152500463621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cda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S$51:$S$88</c:f>
              <c:strCache>
                <c:ptCount val="38"/>
                <c:pt idx="0">
                  <c:v>United States</c:v>
                </c:pt>
                <c:pt idx="1">
                  <c:v>EU</c:v>
                </c:pt>
                <c:pt idx="2">
                  <c:v>China</c:v>
                </c:pt>
                <c:pt idx="3">
                  <c:v>United Kingdom</c:v>
                </c:pt>
                <c:pt idx="4">
                  <c:v>Japan</c:v>
                </c:pt>
                <c:pt idx="5">
                  <c:v>India</c:v>
                </c:pt>
                <c:pt idx="6">
                  <c:v>Hong Kong</c:v>
                </c:pt>
                <c:pt idx="7">
                  <c:v>South Korea</c:v>
                </c:pt>
                <c:pt idx="8">
                  <c:v>Mexico</c:v>
                </c:pt>
                <c:pt idx="9">
                  <c:v>Canada</c:v>
                </c:pt>
                <c:pt idx="10">
                  <c:v>Utd. Arab Em.</c:v>
                </c:pt>
                <c:pt idx="11">
                  <c:v>Singapore</c:v>
                </c:pt>
                <c:pt idx="12">
                  <c:v>Switzerland</c:v>
                </c:pt>
                <c:pt idx="13">
                  <c:v>Türkiye</c:v>
                </c:pt>
                <c:pt idx="14">
                  <c:v>Taiwan</c:v>
                </c:pt>
                <c:pt idx="15">
                  <c:v>Vietnam</c:v>
                </c:pt>
                <c:pt idx="16">
                  <c:v>Russia</c:v>
                </c:pt>
                <c:pt idx="17">
                  <c:v>Thailand</c:v>
                </c:pt>
                <c:pt idx="18">
                  <c:v>Australia</c:v>
                </c:pt>
                <c:pt idx="19">
                  <c:v>Malaysia</c:v>
                </c:pt>
                <c:pt idx="20">
                  <c:v>Brazil</c:v>
                </c:pt>
                <c:pt idx="21">
                  <c:v>Indonesia</c:v>
                </c:pt>
                <c:pt idx="22">
                  <c:v>Saudi Arabia</c:v>
                </c:pt>
                <c:pt idx="23">
                  <c:v>Philippines</c:v>
                </c:pt>
                <c:pt idx="24">
                  <c:v>South Africa</c:v>
                </c:pt>
                <c:pt idx="25">
                  <c:v>Norway</c:v>
                </c:pt>
                <c:pt idx="26">
                  <c:v>Israel</c:v>
                </c:pt>
                <c:pt idx="27">
                  <c:v>Chile</c:v>
                </c:pt>
                <c:pt idx="28">
                  <c:v>Egypt</c:v>
                </c:pt>
                <c:pt idx="29">
                  <c:v>Argentina</c:v>
                </c:pt>
                <c:pt idx="30">
                  <c:v>Morocco</c:v>
                </c:pt>
                <c:pt idx="31">
                  <c:v>Bangladesh</c:v>
                </c:pt>
                <c:pt idx="32">
                  <c:v>Iran</c:v>
                </c:pt>
                <c:pt idx="33">
                  <c:v>Iraq</c:v>
                </c:pt>
                <c:pt idx="34">
                  <c:v>Ukraine</c:v>
                </c:pt>
                <c:pt idx="35">
                  <c:v>Colombia</c:v>
                </c:pt>
                <c:pt idx="36">
                  <c:v>Kazakhstan</c:v>
                </c:pt>
                <c:pt idx="37">
                  <c:v>Peru</c:v>
                </c:pt>
              </c:strCache>
            </c:strRef>
          </c:cat>
          <c:val>
            <c:numRef>
              <c:f>Fig3!$T$51:$T$88</c:f>
              <c:numCache>
                <c:formatCode>General</c:formatCode>
                <c:ptCount val="38"/>
                <c:pt idx="0">
                  <c:v>2933.94617589938</c:v>
                </c:pt>
                <c:pt idx="1">
                  <c:v>2522.576284091</c:v>
                </c:pt>
                <c:pt idx="2">
                  <c:v>2364.34384537131</c:v>
                </c:pt>
                <c:pt idx="3">
                  <c:v>732.01054286507</c:v>
                </c:pt>
                <c:pt idx="4">
                  <c:v>726.714140386572</c:v>
                </c:pt>
                <c:pt idx="5">
                  <c:v>621.687783223897</c:v>
                </c:pt>
                <c:pt idx="6">
                  <c:v>604.54637935818</c:v>
                </c:pt>
                <c:pt idx="7">
                  <c:v>594.258762600574</c:v>
                </c:pt>
                <c:pt idx="8">
                  <c:v>574.748913345048</c:v>
                </c:pt>
                <c:pt idx="9">
                  <c:v>527.590862850273</c:v>
                </c:pt>
                <c:pt idx="10">
                  <c:v>433.091648941089</c:v>
                </c:pt>
                <c:pt idx="11">
                  <c:v>391.610098954962</c:v>
                </c:pt>
                <c:pt idx="12">
                  <c:v>336.722463701101</c:v>
                </c:pt>
                <c:pt idx="13">
                  <c:v>334.564875612688</c:v>
                </c:pt>
                <c:pt idx="14">
                  <c:v>331.970775917877</c:v>
                </c:pt>
                <c:pt idx="15">
                  <c:v>301.281790437436</c:v>
                </c:pt>
                <c:pt idx="16">
                  <c:v>280.492925182651</c:v>
                </c:pt>
                <c:pt idx="17">
                  <c:v>267.968186442245</c:v>
                </c:pt>
                <c:pt idx="18">
                  <c:v>265.796726162952</c:v>
                </c:pt>
                <c:pt idx="19">
                  <c:v>245.768981781189</c:v>
                </c:pt>
                <c:pt idx="20">
                  <c:v>233.709423841672</c:v>
                </c:pt>
                <c:pt idx="21">
                  <c:v>205.20299639323</c:v>
                </c:pt>
                <c:pt idx="22">
                  <c:v>191.380745399057</c:v>
                </c:pt>
                <c:pt idx="23">
                  <c:v>123.745491537964</c:v>
                </c:pt>
                <c:pt idx="24">
                  <c:v>120.916489410894</c:v>
                </c:pt>
                <c:pt idx="25">
                  <c:v>88.2918708961435</c:v>
                </c:pt>
                <c:pt idx="26">
                  <c:v>84.4206048275224</c:v>
                </c:pt>
                <c:pt idx="27">
                  <c:v>78.893923980394</c:v>
                </c:pt>
                <c:pt idx="28">
                  <c:v>76.9342458152224</c:v>
                </c:pt>
                <c:pt idx="29">
                  <c:v>68.1716452418385</c:v>
                </c:pt>
                <c:pt idx="30">
                  <c:v>63.4717469712383</c:v>
                </c:pt>
                <c:pt idx="31">
                  <c:v>61.8357532599649</c:v>
                </c:pt>
                <c:pt idx="32">
                  <c:v>61.0912790159993</c:v>
                </c:pt>
                <c:pt idx="33">
                  <c:v>60.8767224637011</c:v>
                </c:pt>
                <c:pt idx="34">
                  <c:v>58.7505780079534</c:v>
                </c:pt>
                <c:pt idx="35">
                  <c:v>58.0754647183945</c:v>
                </c:pt>
                <c:pt idx="36">
                  <c:v>56.0945158605382</c:v>
                </c:pt>
                <c:pt idx="37">
                  <c:v>48.3945251086655</c:v>
                </c:pt>
              </c:numCache>
            </c:numRef>
          </c:val>
        </c:ser>
        <c:gapWidth val="25"/>
        <c:overlap val="0"/>
        <c:axId val="34754789"/>
        <c:axId val="16914682"/>
      </c:barChart>
      <c:catAx>
        <c:axId val="34754789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914682"/>
        <c:crosses val="autoZero"/>
        <c:auto val="1"/>
        <c:lblAlgn val="ctr"/>
        <c:lblOffset val="100"/>
        <c:noMultiLvlLbl val="0"/>
      </c:catAx>
      <c:valAx>
        <c:axId val="16914682"/>
        <c:scaling>
          <c:orientation val="minMax"/>
          <c:max val="4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754789"/>
        <c:crosses val="max"/>
        <c:crossBetween val="between"/>
        <c:majorUnit val="50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427877315517765"/>
          <c:y val="0.0697129466900996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b0912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3b3b3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e3c8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ec8c8c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_(* #,##0.0_);_(* \(#,##0.0\);_(* \-??_);_(@_)" sourceLinked="1"/>
            <c:dLbl>
              <c:idx val="0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Fig3!$H$32:$H$37</c:f>
              <c:strCache>
                <c:ptCount val="6"/>
                <c:pt idx="0">
                  <c:v>United States</c:v>
                </c:pt>
                <c:pt idx="1">
                  <c:v>EU</c:v>
                </c:pt>
                <c:pt idx="2">
                  <c:v>China</c:v>
                </c:pt>
                <c:pt idx="3">
                  <c:v>United Kingdom</c:v>
                </c:pt>
                <c:pt idx="4">
                  <c:v>Ukraine</c:v>
                </c:pt>
                <c:pt idx="5">
                  <c:v>Other</c:v>
                </c:pt>
              </c:strCache>
            </c:strRef>
          </c:cat>
          <c:val>
            <c:numRef>
              <c:f>Fig3!$I$32:$I$37</c:f>
              <c:numCache>
                <c:formatCode>General</c:formatCode>
                <c:ptCount val="6"/>
                <c:pt idx="0">
                  <c:v>15.9251891562546</c:v>
                </c:pt>
                <c:pt idx="1">
                  <c:v>13.6923113365965</c:v>
                </c:pt>
                <c:pt idx="2">
                  <c:v>12.8334402577861</c:v>
                </c:pt>
                <c:pt idx="3">
                  <c:v>3.97328569121599</c:v>
                </c:pt>
                <c:pt idx="4">
                  <c:v>0.318892717085768</c:v>
                </c:pt>
                <c:pt idx="5">
                  <c:v>53.25688084106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424722906403941"/>
          <c:y val="0.0697129466900996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3!$E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b0912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3c866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e0404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ec8c8c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_(* #,##0.0_);_(* \(#,##0.0\);_(* \-??_);_(@_)" sourceLinked="1"/>
            <c:dLbl>
              <c:idx val="0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Fig3!$D$32:$D$37</c:f>
              <c:strCache>
                <c:ptCount val="6"/>
                <c:pt idx="0">
                  <c:v>China</c:v>
                </c:pt>
                <c:pt idx="1">
                  <c:v>EU</c:v>
                </c:pt>
                <c:pt idx="2">
                  <c:v>United States</c:v>
                </c:pt>
                <c:pt idx="3">
                  <c:v>Japan</c:v>
                </c:pt>
                <c:pt idx="4">
                  <c:v>Ukraine</c:v>
                </c:pt>
                <c:pt idx="5">
                  <c:v>Other</c:v>
                </c:pt>
              </c:strCache>
            </c:strRef>
          </c:cat>
          <c:val>
            <c:numRef>
              <c:f>Fig3!$E$32:$E$37</c:f>
              <c:numCache>
                <c:formatCode>General</c:formatCode>
                <c:ptCount val="6"/>
                <c:pt idx="0">
                  <c:v>17.4647031834234</c:v>
                </c:pt>
                <c:pt idx="1">
                  <c:v>14.2896274755053</c:v>
                </c:pt>
                <c:pt idx="2">
                  <c:v>10.4429183475779</c:v>
                </c:pt>
                <c:pt idx="3">
                  <c:v>3.70695625812359</c:v>
                </c:pt>
                <c:pt idx="4">
                  <c:v>0.186262327859418</c:v>
                </c:pt>
                <c:pt idx="5">
                  <c:v>53.909532407510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563387175722"/>
          <c:y val="0.0363200589970501"/>
          <c:w val="0.756090214239994"/>
          <c:h val="0.844210914454277"/>
        </c:manualLayout>
      </c:layout>
      <c:lineChart>
        <c:grouping val="standard"/>
        <c:varyColors val="0"/>
        <c:ser>
          <c:idx val="0"/>
          <c:order val="0"/>
          <c:tx>
            <c:strRef>
              <c:f>Fig4!$B$50</c:f>
              <c:strCache>
                <c:ptCount val="1"/>
                <c:pt idx="0">
                  <c:v>EU 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circl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Fig4!$C$50:$M$50</c:f>
              <c:numCache>
                <c:formatCode>General</c:formatCode>
                <c:ptCount val="11"/>
                <c:pt idx="0">
                  <c:v>100</c:v>
                </c:pt>
                <c:pt idx="1">
                  <c:v>99.6702040161477</c:v>
                </c:pt>
                <c:pt idx="2">
                  <c:v>101.062822022953</c:v>
                </c:pt>
                <c:pt idx="3">
                  <c:v>98.2625818446359</c:v>
                </c:pt>
                <c:pt idx="4">
                  <c:v>108.664373167401</c:v>
                </c:pt>
                <c:pt idx="5">
                  <c:v>117.197115199887</c:v>
                </c:pt>
                <c:pt idx="6">
                  <c:v>119.019379835669</c:v>
                </c:pt>
                <c:pt idx="7">
                  <c:v>105.188157253286</c:v>
                </c:pt>
                <c:pt idx="8">
                  <c:v>130.236469019211</c:v>
                </c:pt>
                <c:pt idx="9">
                  <c:v>184.353635359741</c:v>
                </c:pt>
                <c:pt idx="10">
                  <c:v>154.686924741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4!$B$51</c:f>
              <c:strCache>
                <c:ptCount val="1"/>
                <c:pt idx="0">
                  <c:v>EU expor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Fig4!$C$51:$M$51</c:f>
              <c:numCache>
                <c:formatCode>General</c:formatCode>
                <c:ptCount val="11"/>
                <c:pt idx="0">
                  <c:v>100</c:v>
                </c:pt>
                <c:pt idx="1">
                  <c:v>100.935429430962</c:v>
                </c:pt>
                <c:pt idx="2">
                  <c:v>105.402920618629</c:v>
                </c:pt>
                <c:pt idx="3">
                  <c:v>104.869742572032</c:v>
                </c:pt>
                <c:pt idx="4">
                  <c:v>112.026865786953</c:v>
                </c:pt>
                <c:pt idx="5">
                  <c:v>115.655589094686</c:v>
                </c:pt>
                <c:pt idx="6">
                  <c:v>119.769115143062</c:v>
                </c:pt>
                <c:pt idx="7">
                  <c:v>108.535590750373</c:v>
                </c:pt>
                <c:pt idx="8">
                  <c:v>122.5001323672</c:v>
                </c:pt>
                <c:pt idx="9">
                  <c:v>144.383713548715</c:v>
                </c:pt>
                <c:pt idx="10">
                  <c:v>143.642285454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4!$B$52</c:f>
              <c:strCache>
                <c:ptCount val="1"/>
                <c:pt idx="0">
                  <c:v>EU cover ratio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prstDash val="dash"/>
              <a:round/>
            </a:ln>
          </c:spPr>
          <c:marker>
            <c:symbol val="circ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Fig4!$C$52:$M$52</c:f>
              <c:numCache>
                <c:formatCode>General</c:formatCode>
                <c:ptCount val="11"/>
                <c:pt idx="0">
                  <c:v>109.159478124037</c:v>
                </c:pt>
                <c:pt idx="1">
                  <c:v>110.545161512104</c:v>
                </c:pt>
                <c:pt idx="2">
                  <c:v>113.847284067188</c:v>
                </c:pt>
                <c:pt idx="3">
                  <c:v>116.499344463236</c:v>
                </c:pt>
                <c:pt idx="4">
                  <c:v>112.537291190521</c:v>
                </c:pt>
                <c:pt idx="5">
                  <c:v>107.723673284717</c:v>
                </c:pt>
                <c:pt idx="6">
                  <c:v>109.847103240208</c:v>
                </c:pt>
                <c:pt idx="7">
                  <c:v>112.633292126853</c:v>
                </c:pt>
                <c:pt idx="8">
                  <c:v>102.675161727216</c:v>
                </c:pt>
                <c:pt idx="9">
                  <c:v>85.492487250566</c:v>
                </c:pt>
                <c:pt idx="10">
                  <c:v>101.365496423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4!$B$53</c:f>
              <c:strCache>
                <c:ptCount val="1"/>
                <c:pt idx="0">
                  <c:v>Ukraine 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prstDash val="dash"/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Fig4!$C$53:$M$53</c:f>
              <c:numCache>
                <c:formatCode>General</c:formatCode>
                <c:ptCount val="11"/>
                <c:pt idx="0">
                  <c:v>100</c:v>
                </c:pt>
                <c:pt idx="1">
                  <c:v>70.8843944938596</c:v>
                </c:pt>
                <c:pt idx="2">
                  <c:v>48.8585307408806</c:v>
                </c:pt>
                <c:pt idx="3">
                  <c:v>51.1180277911626</c:v>
                </c:pt>
                <c:pt idx="4">
                  <c:v>64.6059879927592</c:v>
                </c:pt>
                <c:pt idx="5">
                  <c:v>74.4761483063539</c:v>
                </c:pt>
                <c:pt idx="6">
                  <c:v>79.1800695430216</c:v>
                </c:pt>
                <c:pt idx="7">
                  <c:v>70.7632802427494</c:v>
                </c:pt>
                <c:pt idx="8">
                  <c:v>94.8637139099066</c:v>
                </c:pt>
                <c:pt idx="9">
                  <c:v>72.0095849557868</c:v>
                </c:pt>
                <c:pt idx="10">
                  <c:v>82.7314519384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4!$B$54</c:f>
              <c:strCache>
                <c:ptCount val="1"/>
                <c:pt idx="0">
                  <c:v>Ukraine cover ratio</c:v>
                </c:pt>
              </c:strCache>
            </c:strRef>
          </c:tx>
          <c:spPr>
            <a:solidFill>
              <a:srgbClr val="e04040"/>
            </a:solidFill>
            <a:ln w="38160">
              <a:solidFill>
                <a:srgbClr val="e04040"/>
              </a:solidFill>
              <a:round/>
            </a:ln>
          </c:spPr>
          <c:marker>
            <c:symbol val="squar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Fig4!$C$54:$M$54</c:f>
              <c:numCache>
                <c:formatCode>General</c:formatCode>
                <c:ptCount val="11"/>
                <c:pt idx="0">
                  <c:v>83.7876203003112</c:v>
                </c:pt>
                <c:pt idx="1">
                  <c:v>99.0281094984384</c:v>
                </c:pt>
                <c:pt idx="2">
                  <c:v>101.625929578591</c:v>
                </c:pt>
                <c:pt idx="3">
                  <c:v>92.6322225619077</c:v>
                </c:pt>
                <c:pt idx="4">
                  <c:v>87.2119978229757</c:v>
                </c:pt>
                <c:pt idx="5">
                  <c:v>82.7726096383857</c:v>
                </c:pt>
                <c:pt idx="6">
                  <c:v>82.3256578947369</c:v>
                </c:pt>
                <c:pt idx="7">
                  <c:v>90.5313138377165</c:v>
                </c:pt>
                <c:pt idx="8">
                  <c:v>93.4516700300647</c:v>
                </c:pt>
                <c:pt idx="9">
                  <c:v>79.8169783339965</c:v>
                </c:pt>
                <c:pt idx="10">
                  <c:v>56.7317833362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g4!$B$55</c:f>
              <c:strCache>
                <c:ptCount val="1"/>
                <c:pt idx="0">
                  <c:v>Ukraine exports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squar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Fig4!$C$55:$M$55</c:f>
              <c:numCache>
                <c:formatCode>General</c:formatCode>
                <c:ptCount val="11"/>
                <c:pt idx="0">
                  <c:v>100</c:v>
                </c:pt>
                <c:pt idx="1">
                  <c:v>83.7778606733191</c:v>
                </c:pt>
                <c:pt idx="2">
                  <c:v>59.2604681525693</c:v>
                </c:pt>
                <c:pt idx="3">
                  <c:v>56.5140352513289</c:v>
                </c:pt>
                <c:pt idx="4">
                  <c:v>67.2464173583264</c:v>
                </c:pt>
                <c:pt idx="5">
                  <c:v>73.5739376418291</c:v>
                </c:pt>
                <c:pt idx="6">
                  <c:v>77.7985016630918</c:v>
                </c:pt>
                <c:pt idx="7">
                  <c:v>76.4587024775405</c:v>
                </c:pt>
                <c:pt idx="8">
                  <c:v>105.805278373589</c:v>
                </c:pt>
                <c:pt idx="9">
                  <c:v>68.5970965836675</c:v>
                </c:pt>
                <c:pt idx="10">
                  <c:v>56.0166620037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12115"/>
        <c:axId val="9011524"/>
      </c:lineChart>
      <c:catAx>
        <c:axId val="539121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11524"/>
        <c:crosses val="autoZero"/>
        <c:auto val="1"/>
        <c:lblAlgn val="ctr"/>
        <c:lblOffset val="100"/>
        <c:noMultiLvlLbl val="0"/>
      </c:catAx>
      <c:valAx>
        <c:axId val="9011524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912115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98833333333333"/>
          <c:y val="0.127386666084606"/>
          <c:w val="0.199113759645504"/>
          <c:h val="0.325634128749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87121576165"/>
          <c:y val="0.0305275965048114"/>
          <c:w val="0.620434887073522"/>
          <c:h val="0.90355049220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5!$O$50</c:f>
              <c:strCache>
                <c:ptCount val="1"/>
                <c:pt idx="0">
                  <c:v>Share in extra-EU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M$52:$M$83</c:f>
              <c:strCache>
                <c:ptCount val="32"/>
                <c:pt idx="0">
                  <c:v>United States</c:v>
                </c:pt>
                <c:pt idx="1">
                  <c:v>United Kingdom</c:v>
                </c:pt>
                <c:pt idx="2">
                  <c:v>China</c:v>
                </c:pt>
                <c:pt idx="3">
                  <c:v>Switzerland</c:v>
                </c:pt>
                <c:pt idx="4">
                  <c:v>Türkiye</c:v>
                </c:pt>
                <c:pt idx="5">
                  <c:v>Japan</c:v>
                </c:pt>
                <c:pt idx="6">
                  <c:v>Norway</c:v>
                </c:pt>
                <c:pt idx="7">
                  <c:v>South Korea</c:v>
                </c:pt>
                <c:pt idx="8">
                  <c:v>Mexico</c:v>
                </c:pt>
                <c:pt idx="9">
                  <c:v>India</c:v>
                </c:pt>
                <c:pt idx="10">
                  <c:v>Canada</c:v>
                </c:pt>
                <c:pt idx="11">
                  <c:v>Utd. Arab Em.</c:v>
                </c:pt>
                <c:pt idx="12">
                  <c:v>Brazil</c:v>
                </c:pt>
                <c:pt idx="13">
                  <c:v>Ukraine</c:v>
                </c:pt>
                <c:pt idx="14">
                  <c:v>Australia</c:v>
                </c:pt>
                <c:pt idx="15">
                  <c:v>Saudi Arabia</c:v>
                </c:pt>
                <c:pt idx="16">
                  <c:v>Morocco</c:v>
                </c:pt>
                <c:pt idx="17">
                  <c:v>Russia</c:v>
                </c:pt>
                <c:pt idx="18">
                  <c:v>Singapore</c:v>
                </c:pt>
                <c:pt idx="19">
                  <c:v>Taiwan</c:v>
                </c:pt>
                <c:pt idx="20">
                  <c:v>Israel</c:v>
                </c:pt>
                <c:pt idx="21">
                  <c:v>South Africa</c:v>
                </c:pt>
                <c:pt idx="22">
                  <c:v>Serbia</c:v>
                </c:pt>
                <c:pt idx="23">
                  <c:v>Hong Kong</c:v>
                </c:pt>
                <c:pt idx="24">
                  <c:v>Egypt</c:v>
                </c:pt>
                <c:pt idx="25">
                  <c:v>Malaysia</c:v>
                </c:pt>
                <c:pt idx="26">
                  <c:v>Algeria</c:v>
                </c:pt>
                <c:pt idx="27">
                  <c:v>Thailand</c:v>
                </c:pt>
                <c:pt idx="28">
                  <c:v>Vietnam</c:v>
                </c:pt>
                <c:pt idx="29">
                  <c:v>Tunisia</c:v>
                </c:pt>
                <c:pt idx="30">
                  <c:v>Kazakhstan</c:v>
                </c:pt>
                <c:pt idx="31">
                  <c:v>Chile</c:v>
                </c:pt>
              </c:strCache>
            </c:strRef>
          </c:cat>
          <c:val>
            <c:numRef>
              <c:f>Fig5!$N$52:$N$83</c:f>
              <c:numCache>
                <c:formatCode>General</c:formatCode>
                <c:ptCount val="32"/>
                <c:pt idx="0">
                  <c:v>531.592195978</c:v>
                </c:pt>
                <c:pt idx="1">
                  <c:v>340.216166277</c:v>
                </c:pt>
                <c:pt idx="2">
                  <c:v>213.308017739</c:v>
                </c:pt>
                <c:pt idx="3">
                  <c:v>194.380966995</c:v>
                </c:pt>
                <c:pt idx="4">
                  <c:v>112.37562938</c:v>
                </c:pt>
                <c:pt idx="5">
                  <c:v>66.834223602</c:v>
                </c:pt>
                <c:pt idx="6">
                  <c:v>62.722370886</c:v>
                </c:pt>
                <c:pt idx="7">
                  <c:v>55.726786812</c:v>
                </c:pt>
                <c:pt idx="8">
                  <c:v>53.113299087</c:v>
                </c:pt>
                <c:pt idx="9">
                  <c:v>48.734812046</c:v>
                </c:pt>
                <c:pt idx="10">
                  <c:v>47.808456895</c:v>
                </c:pt>
                <c:pt idx="11">
                  <c:v>44.328859307</c:v>
                </c:pt>
                <c:pt idx="12">
                  <c:v>43.428888645</c:v>
                </c:pt>
                <c:pt idx="13">
                  <c:v>42.701441012</c:v>
                </c:pt>
                <c:pt idx="14">
                  <c:v>38.63175131</c:v>
                </c:pt>
                <c:pt idx="15">
                  <c:v>36.826657093</c:v>
                </c:pt>
                <c:pt idx="16">
                  <c:v>35.273299944</c:v>
                </c:pt>
                <c:pt idx="17">
                  <c:v>31.579096766</c:v>
                </c:pt>
                <c:pt idx="18">
                  <c:v>30.328047725</c:v>
                </c:pt>
                <c:pt idx="19">
                  <c:v>28.628250246</c:v>
                </c:pt>
                <c:pt idx="20">
                  <c:v>26.635016862</c:v>
                </c:pt>
                <c:pt idx="21">
                  <c:v>24.196150571</c:v>
                </c:pt>
                <c:pt idx="22">
                  <c:v>24.052735238</c:v>
                </c:pt>
                <c:pt idx="23">
                  <c:v>24.040376496</c:v>
                </c:pt>
                <c:pt idx="24">
                  <c:v>19.887021056</c:v>
                </c:pt>
                <c:pt idx="25">
                  <c:v>17.827795226</c:v>
                </c:pt>
                <c:pt idx="26">
                  <c:v>15.744400812</c:v>
                </c:pt>
                <c:pt idx="27">
                  <c:v>14.647232241</c:v>
                </c:pt>
                <c:pt idx="28">
                  <c:v>12.255008377</c:v>
                </c:pt>
                <c:pt idx="29">
                  <c:v>12.096829475</c:v>
                </c:pt>
                <c:pt idx="30">
                  <c:v>11.473496333</c:v>
                </c:pt>
                <c:pt idx="31">
                  <c:v>11.228828118</c:v>
                </c:pt>
              </c:numCache>
            </c:numRef>
          </c:val>
        </c:ser>
        <c:gapWidth val="25"/>
        <c:overlap val="0"/>
        <c:axId val="54790278"/>
        <c:axId val="23882819"/>
      </c:barChart>
      <c:catAx>
        <c:axId val="5479027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882819"/>
        <c:crosses val="autoZero"/>
        <c:auto val="1"/>
        <c:lblAlgn val="ctr"/>
        <c:lblOffset val="100"/>
        <c:noMultiLvlLbl val="0"/>
      </c:catAx>
      <c:valAx>
        <c:axId val="238828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790278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73397222054"/>
          <c:y val="0.0305275965048114"/>
          <c:w val="0.620428216170316"/>
          <c:h val="0.90355049220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5!$O$50</c:f>
              <c:strCache>
                <c:ptCount val="1"/>
                <c:pt idx="0">
                  <c:v>Share in extra-EU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Q$52:$Q$83</c:f>
              <c:strCache>
                <c:ptCount val="32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  <c:pt idx="6">
                  <c:v>India</c:v>
                </c:pt>
                <c:pt idx="7">
                  <c:v>South Korea</c:v>
                </c:pt>
                <c:pt idx="8">
                  <c:v>Japan</c:v>
                </c:pt>
                <c:pt idx="9">
                  <c:v>Vietnam</c:v>
                </c:pt>
                <c:pt idx="10">
                  <c:v>Brazil</c:v>
                </c:pt>
                <c:pt idx="11">
                  <c:v>Taiwan</c:v>
                </c:pt>
                <c:pt idx="12">
                  <c:v>Russia</c:v>
                </c:pt>
                <c:pt idx="13">
                  <c:v>Kazakhstan</c:v>
                </c:pt>
                <c:pt idx="14">
                  <c:v>Saudi Arabia</c:v>
                </c:pt>
                <c:pt idx="15">
                  <c:v>Algeria</c:v>
                </c:pt>
                <c:pt idx="16">
                  <c:v>Mexico</c:v>
                </c:pt>
                <c:pt idx="17">
                  <c:v>Malaysia</c:v>
                </c:pt>
                <c:pt idx="18">
                  <c:v>Canada</c:v>
                </c:pt>
                <c:pt idx="19">
                  <c:v>Thailand</c:v>
                </c:pt>
                <c:pt idx="20">
                  <c:v>Morocco</c:v>
                </c:pt>
                <c:pt idx="21">
                  <c:v>Ukraine</c:v>
                </c:pt>
                <c:pt idx="22">
                  <c:v>Libya</c:v>
                </c:pt>
                <c:pt idx="23">
                  <c:v>South Africa</c:v>
                </c:pt>
                <c:pt idx="24">
                  <c:v>Nigeria</c:v>
                </c:pt>
                <c:pt idx="25">
                  <c:v>Bangladesh</c:v>
                </c:pt>
                <c:pt idx="26">
                  <c:v>Serbia</c:v>
                </c:pt>
                <c:pt idx="27">
                  <c:v>Singapore</c:v>
                </c:pt>
                <c:pt idx="28">
                  <c:v>Indonesia</c:v>
                </c:pt>
                <c:pt idx="29">
                  <c:v>Iraq</c:v>
                </c:pt>
                <c:pt idx="30">
                  <c:v>Israel</c:v>
                </c:pt>
                <c:pt idx="31">
                  <c:v>Azerbaijan</c:v>
                </c:pt>
              </c:strCache>
            </c:strRef>
          </c:cat>
          <c:val>
            <c:numRef>
              <c:f>Fig5!$R$52:$R$83</c:f>
              <c:numCache>
                <c:formatCode>General</c:formatCode>
                <c:ptCount val="32"/>
                <c:pt idx="0">
                  <c:v>517.844484781</c:v>
                </c:pt>
                <c:pt idx="1">
                  <c:v>333.383828158</c:v>
                </c:pt>
                <c:pt idx="2">
                  <c:v>164.547048908</c:v>
                </c:pt>
                <c:pt idx="3">
                  <c:v>135.468996586</c:v>
                </c:pt>
                <c:pt idx="4">
                  <c:v>98.407547158</c:v>
                </c:pt>
                <c:pt idx="5">
                  <c:v>97.798512232</c:v>
                </c:pt>
                <c:pt idx="6">
                  <c:v>71.315568069</c:v>
                </c:pt>
                <c:pt idx="7">
                  <c:v>67.945146489</c:v>
                </c:pt>
                <c:pt idx="8">
                  <c:v>63.418099844</c:v>
                </c:pt>
                <c:pt idx="9">
                  <c:v>54.800254679</c:v>
                </c:pt>
                <c:pt idx="10">
                  <c:v>45.992664255</c:v>
                </c:pt>
                <c:pt idx="11">
                  <c:v>42.758786352</c:v>
                </c:pt>
                <c:pt idx="12">
                  <c:v>35.956442748</c:v>
                </c:pt>
                <c:pt idx="13">
                  <c:v>33.473707501</c:v>
                </c:pt>
                <c:pt idx="14">
                  <c:v>33.13763822</c:v>
                </c:pt>
                <c:pt idx="15">
                  <c:v>30.684339755</c:v>
                </c:pt>
                <c:pt idx="16">
                  <c:v>29.185748869</c:v>
                </c:pt>
                <c:pt idx="17">
                  <c:v>28.563929487</c:v>
                </c:pt>
                <c:pt idx="18">
                  <c:v>27.818399024</c:v>
                </c:pt>
                <c:pt idx="19">
                  <c:v>27.268623817</c:v>
                </c:pt>
                <c:pt idx="20">
                  <c:v>25.293504053</c:v>
                </c:pt>
                <c:pt idx="21">
                  <c:v>24.491916993</c:v>
                </c:pt>
                <c:pt idx="22">
                  <c:v>21.065381579</c:v>
                </c:pt>
                <c:pt idx="23">
                  <c:v>20.523317881</c:v>
                </c:pt>
                <c:pt idx="24">
                  <c:v>20.210942212</c:v>
                </c:pt>
                <c:pt idx="25">
                  <c:v>19.872428844</c:v>
                </c:pt>
                <c:pt idx="26">
                  <c:v>18.911469175</c:v>
                </c:pt>
                <c:pt idx="27">
                  <c:v>17.708784918</c:v>
                </c:pt>
                <c:pt idx="28">
                  <c:v>17.451605642</c:v>
                </c:pt>
                <c:pt idx="29">
                  <c:v>16.666027405</c:v>
                </c:pt>
                <c:pt idx="30">
                  <c:v>15.921332328</c:v>
                </c:pt>
                <c:pt idx="31">
                  <c:v>15.133240937</c:v>
                </c:pt>
              </c:numCache>
            </c:numRef>
          </c:val>
        </c:ser>
        <c:gapWidth val="25"/>
        <c:overlap val="0"/>
        <c:axId val="65941874"/>
        <c:axId val="52165040"/>
      </c:barChart>
      <c:catAx>
        <c:axId val="65941874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165040"/>
        <c:crosses val="autoZero"/>
        <c:auto val="1"/>
        <c:lblAlgn val="ctr"/>
        <c:lblOffset val="100"/>
        <c:noMultiLvlLbl val="0"/>
      </c:catAx>
      <c:valAx>
        <c:axId val="5216504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941874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11000</xdr:colOff>
      <xdr:row>32</xdr:row>
      <xdr:rowOff>64440</xdr:rowOff>
    </xdr:to>
    <xdr:graphicFrame>
      <xdr:nvGraphicFramePr>
        <xdr:cNvPr id="0" name="Chart 1"/>
        <xdr:cNvGraphicFramePr/>
      </xdr:nvGraphicFramePr>
      <xdr:xfrm>
        <a:off x="0" y="0"/>
        <a:ext cx="11965680" cy="52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7520</xdr:colOff>
      <xdr:row>35</xdr:row>
      <xdr:rowOff>59040</xdr:rowOff>
    </xdr:from>
    <xdr:to>
      <xdr:col>10</xdr:col>
      <xdr:colOff>14760</xdr:colOff>
      <xdr:row>38</xdr:row>
      <xdr:rowOff>57600</xdr:rowOff>
    </xdr:to>
    <xdr:pic>
      <xdr:nvPicPr>
        <xdr:cNvPr id="34" name="Picture 1" descr=""/>
        <xdr:cNvPicPr/>
      </xdr:nvPicPr>
      <xdr:blipFill>
        <a:blip r:embed=""/>
        <a:stretch/>
      </xdr:blipFill>
      <xdr:spPr>
        <a:xfrm>
          <a:off x="5420520" y="5726520"/>
          <a:ext cx="18838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10</xdr:col>
      <xdr:colOff>18360</xdr:colOff>
      <xdr:row>33</xdr:row>
      <xdr:rowOff>142560</xdr:rowOff>
    </xdr:to>
    <xdr:graphicFrame>
      <xdr:nvGraphicFramePr>
        <xdr:cNvPr id="35" name="Chart 2"/>
        <xdr:cNvGraphicFramePr/>
      </xdr:nvGraphicFramePr>
      <xdr:xfrm>
        <a:off x="9360" y="0"/>
        <a:ext cx="729864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7800</xdr:colOff>
      <xdr:row>33</xdr:row>
      <xdr:rowOff>135000</xdr:rowOff>
    </xdr:from>
    <xdr:to>
      <xdr:col>10</xdr:col>
      <xdr:colOff>14760</xdr:colOff>
      <xdr:row>36</xdr:row>
      <xdr:rowOff>132840</xdr:rowOff>
    </xdr:to>
    <xdr:pic>
      <xdr:nvPicPr>
        <xdr:cNvPr id="36" name="Picture 1" descr=""/>
        <xdr:cNvPicPr/>
      </xdr:nvPicPr>
      <xdr:blipFill>
        <a:blip r:embed=""/>
        <a:stretch/>
      </xdr:blipFill>
      <xdr:spPr>
        <a:xfrm>
          <a:off x="5410800" y="5478480"/>
          <a:ext cx="189360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4760</xdr:colOff>
      <xdr:row>34</xdr:row>
      <xdr:rowOff>9000</xdr:rowOff>
    </xdr:to>
    <xdr:graphicFrame>
      <xdr:nvGraphicFramePr>
        <xdr:cNvPr id="37" name="Chart 2"/>
        <xdr:cNvGraphicFramePr/>
      </xdr:nvGraphicFramePr>
      <xdr:xfrm>
        <a:off x="0" y="0"/>
        <a:ext cx="7304400" cy="55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040</xdr:colOff>
      <xdr:row>32</xdr:row>
      <xdr:rowOff>0</xdr:rowOff>
    </xdr:from>
    <xdr:to>
      <xdr:col>4</xdr:col>
      <xdr:colOff>1731240</xdr:colOff>
      <xdr:row>35</xdr:row>
      <xdr:rowOff>56880</xdr:rowOff>
    </xdr:to>
    <xdr:pic>
      <xdr:nvPicPr>
        <xdr:cNvPr id="38" name="Picture 1" descr=""/>
        <xdr:cNvPicPr/>
      </xdr:nvPicPr>
      <xdr:blipFill>
        <a:blip r:embed=""/>
        <a:stretch/>
      </xdr:blipFill>
      <xdr:spPr>
        <a:xfrm>
          <a:off x="5198040" y="5048280"/>
          <a:ext cx="1627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32</xdr:row>
      <xdr:rowOff>0</xdr:rowOff>
    </xdr:from>
    <xdr:to>
      <xdr:col>11</xdr:col>
      <xdr:colOff>15120</xdr:colOff>
      <xdr:row>35</xdr:row>
      <xdr:rowOff>56880</xdr:rowOff>
    </xdr:to>
    <xdr:pic>
      <xdr:nvPicPr>
        <xdr:cNvPr id="39" name="Picture 2" descr=""/>
        <xdr:cNvPicPr/>
      </xdr:nvPicPr>
      <xdr:blipFill>
        <a:blip r:embed=""/>
        <a:stretch/>
      </xdr:blipFill>
      <xdr:spPr>
        <a:xfrm>
          <a:off x="14072400" y="5048280"/>
          <a:ext cx="1918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58560</xdr:colOff>
      <xdr:row>32</xdr:row>
      <xdr:rowOff>0</xdr:rowOff>
    </xdr:from>
    <xdr:to>
      <xdr:col>14</xdr:col>
      <xdr:colOff>2777040</xdr:colOff>
      <xdr:row>35</xdr:row>
      <xdr:rowOff>52920</xdr:rowOff>
    </xdr:to>
    <xdr:pic>
      <xdr:nvPicPr>
        <xdr:cNvPr id="40" name="Picture 3" descr=""/>
        <xdr:cNvPicPr/>
      </xdr:nvPicPr>
      <xdr:blipFill>
        <a:blip r:embed=""/>
        <a:stretch/>
      </xdr:blipFill>
      <xdr:spPr>
        <a:xfrm>
          <a:off x="22274640" y="5048280"/>
          <a:ext cx="151848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2633637548892</cdr:y>
    </cdr:from>
    <cdr:to>
      <cdr:x>0.668070639910948</cdr:x>
      <cdr:y>1.00535236396075</cdr:y>
    </cdr:to>
    <cdr:sp>
      <cdr:nvSpPr>
        <cdr:cNvPr id="1" name="FootonotesShape"/>
        <cdr:cNvSpPr/>
      </cdr:nvSpPr>
      <cdr:spPr>
        <a:xfrm>
          <a:off x="0" y="4945320"/>
          <a:ext cx="7994160" cy="32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0807786034478</cdr:x>
      <cdr:y>0.932340629932066</cdr:y>
    </cdr:from>
    <cdr:to>
      <cdr:x>0.97866963506724</cdr:x>
      <cdr:y>1.0063130446716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10180800" y="4891320"/>
          <a:ext cx="1530000" cy="3880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5</xdr:col>
      <xdr:colOff>16920</xdr:colOff>
      <xdr:row>35</xdr:row>
      <xdr:rowOff>24480</xdr:rowOff>
    </xdr:to>
    <xdr:graphicFrame>
      <xdr:nvGraphicFramePr>
        <xdr:cNvPr id="3" name="Chart 1"/>
        <xdr:cNvGraphicFramePr/>
      </xdr:nvGraphicFramePr>
      <xdr:xfrm>
        <a:off x="0" y="19080"/>
        <a:ext cx="12676320" cy="56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893732428365</cdr:x>
      <cdr:y>0.962307252998287</cdr:y>
    </cdr:from>
    <cdr:to>
      <cdr:x>0.635958310851106</cdr:x>
      <cdr:y>1.00666285931848</cdr:y>
    </cdr:to>
    <cdr:sp>
      <cdr:nvSpPr>
        <cdr:cNvPr id="4" name="FootonotesShape"/>
        <cdr:cNvSpPr/>
      </cdr:nvSpPr>
      <cdr:spPr>
        <a:xfrm>
          <a:off x="67680" y="54594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6842643341948</cdr:x>
      <cdr:y>0.941557205406434</cdr:y>
    </cdr:from>
    <cdr:to>
      <cdr:x>0.977536705194104</cdr:x>
      <cdr:y>1.0032997017577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10861920" y="5341680"/>
          <a:ext cx="1530000" cy="3502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3240</xdr:colOff>
      <xdr:row>3</xdr:row>
      <xdr:rowOff>131400</xdr:rowOff>
    </xdr:from>
    <xdr:to>
      <xdr:col>18</xdr:col>
      <xdr:colOff>972360</xdr:colOff>
      <xdr:row>39</xdr:row>
      <xdr:rowOff>161640</xdr:rowOff>
    </xdr:to>
    <xdr:graphicFrame>
      <xdr:nvGraphicFramePr>
        <xdr:cNvPr id="6" name="Chart3"/>
        <xdr:cNvGraphicFramePr/>
      </xdr:nvGraphicFramePr>
      <xdr:xfrm>
        <a:off x="10080000" y="617040"/>
        <a:ext cx="6298560" cy="58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14440</xdr:colOff>
      <xdr:row>3</xdr:row>
      <xdr:rowOff>135000</xdr:rowOff>
    </xdr:from>
    <xdr:to>
      <xdr:col>27</xdr:col>
      <xdr:colOff>228240</xdr:colOff>
      <xdr:row>39</xdr:row>
      <xdr:rowOff>138600</xdr:rowOff>
    </xdr:to>
    <xdr:graphicFrame>
      <xdr:nvGraphicFramePr>
        <xdr:cNvPr id="7" name="Chart4"/>
        <xdr:cNvGraphicFramePr/>
      </xdr:nvGraphicFramePr>
      <xdr:xfrm>
        <a:off x="15920640" y="620640"/>
        <a:ext cx="6434640" cy="58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369000</xdr:colOff>
      <xdr:row>39</xdr:row>
      <xdr:rowOff>41760</xdr:rowOff>
    </xdr:from>
    <xdr:to>
      <xdr:col>27</xdr:col>
      <xdr:colOff>228240</xdr:colOff>
      <xdr:row>41</xdr:row>
      <xdr:rowOff>161640</xdr:rowOff>
    </xdr:to>
    <xdr:pic>
      <xdr:nvPicPr>
        <xdr:cNvPr id="8" name="Picture 3" descr=""/>
        <xdr:cNvPicPr/>
      </xdr:nvPicPr>
      <xdr:blipFill>
        <a:blip r:embed=""/>
        <a:stretch/>
      </xdr:blipFill>
      <xdr:spPr>
        <a:xfrm>
          <a:off x="19998000" y="6347160"/>
          <a:ext cx="23572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0560</xdr:colOff>
      <xdr:row>23</xdr:row>
      <xdr:rowOff>146520</xdr:rowOff>
    </xdr:from>
    <xdr:to>
      <xdr:col>8</xdr:col>
      <xdr:colOff>628560</xdr:colOff>
      <xdr:row>26</xdr:row>
      <xdr:rowOff>92880</xdr:rowOff>
    </xdr:to>
    <xdr:pic>
      <xdr:nvPicPr>
        <xdr:cNvPr id="9" name="Picture 4" descr=""/>
        <xdr:cNvPicPr/>
      </xdr:nvPicPr>
      <xdr:blipFill>
        <a:blip r:embed=""/>
        <a:stretch/>
      </xdr:blipFill>
      <xdr:spPr>
        <a:xfrm>
          <a:off x="6990120" y="3870720"/>
          <a:ext cx="251064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3</xdr:row>
      <xdr:rowOff>95400</xdr:rowOff>
    </xdr:from>
    <xdr:to>
      <xdr:col>8</xdr:col>
      <xdr:colOff>700560</xdr:colOff>
      <xdr:row>22</xdr:row>
      <xdr:rowOff>91080</xdr:rowOff>
    </xdr:to>
    <xdr:graphicFrame>
      <xdr:nvGraphicFramePr>
        <xdr:cNvPr id="10" name="Chart2"/>
        <xdr:cNvGraphicFramePr/>
      </xdr:nvGraphicFramePr>
      <xdr:xfrm>
        <a:off x="4831200" y="581040"/>
        <a:ext cx="4741560" cy="30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</xdr:row>
      <xdr:rowOff>95400</xdr:rowOff>
    </xdr:from>
    <xdr:to>
      <xdr:col>5</xdr:col>
      <xdr:colOff>435960</xdr:colOff>
      <xdr:row>22</xdr:row>
      <xdr:rowOff>91080</xdr:rowOff>
    </xdr:to>
    <xdr:graphicFrame>
      <xdr:nvGraphicFramePr>
        <xdr:cNvPr id="11" name="Chart1"/>
        <xdr:cNvGraphicFramePr/>
      </xdr:nvGraphicFramePr>
      <xdr:xfrm>
        <a:off x="133200" y="581040"/>
        <a:ext cx="4676760" cy="30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476280</xdr:colOff>
      <xdr:row>38</xdr:row>
      <xdr:rowOff>57240</xdr:rowOff>
    </xdr:from>
    <xdr:to>
      <xdr:col>21</xdr:col>
      <xdr:colOff>72000</xdr:colOff>
      <xdr:row>39</xdr:row>
      <xdr:rowOff>129240</xdr:rowOff>
    </xdr:to>
    <xdr:pic>
      <xdr:nvPicPr>
        <xdr:cNvPr id="12" name="Picture 7" descr=""/>
        <xdr:cNvPicPr/>
      </xdr:nvPicPr>
      <xdr:blipFill>
        <a:blip r:embed="rId5"/>
        <a:stretch/>
      </xdr:blipFill>
      <xdr:spPr>
        <a:xfrm>
          <a:off x="15882480" y="6201000"/>
          <a:ext cx="2076120" cy="2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0</xdr:colOff>
      <xdr:row>2</xdr:row>
      <xdr:rowOff>141120</xdr:rowOff>
    </xdr:from>
    <xdr:to>
      <xdr:col>13</xdr:col>
      <xdr:colOff>856800</xdr:colOff>
      <xdr:row>25</xdr:row>
      <xdr:rowOff>102600</xdr:rowOff>
    </xdr:to>
    <xdr:graphicFrame>
      <xdr:nvGraphicFramePr>
        <xdr:cNvPr id="13" name="Chart1"/>
        <xdr:cNvGraphicFramePr/>
      </xdr:nvGraphicFramePr>
      <xdr:xfrm>
        <a:off x="230400" y="607680"/>
        <a:ext cx="95608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9480</xdr:colOff>
      <xdr:row>27</xdr:row>
      <xdr:rowOff>99000</xdr:rowOff>
    </xdr:from>
    <xdr:to>
      <xdr:col>13</xdr:col>
      <xdr:colOff>860760</xdr:colOff>
      <xdr:row>29</xdr:row>
      <xdr:rowOff>97920</xdr:rowOff>
    </xdr:to>
    <xdr:pic>
      <xdr:nvPicPr>
        <xdr:cNvPr id="14" name="LogoShape" descr=""/>
        <xdr:cNvPicPr/>
      </xdr:nvPicPr>
      <xdr:blipFill>
        <a:blip r:embed=""/>
        <a:stretch/>
      </xdr:blipFill>
      <xdr:spPr>
        <a:xfrm>
          <a:off x="8067240" y="4833000"/>
          <a:ext cx="1728000" cy="32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2</xdr:row>
      <xdr:rowOff>26640</xdr:rowOff>
    </xdr:from>
    <xdr:to>
      <xdr:col>15</xdr:col>
      <xdr:colOff>281880</xdr:colOff>
      <xdr:row>42</xdr:row>
      <xdr:rowOff>58680</xdr:rowOff>
    </xdr:to>
    <xdr:graphicFrame>
      <xdr:nvGraphicFramePr>
        <xdr:cNvPr id="15" name="Chart3"/>
        <xdr:cNvGraphicFramePr/>
      </xdr:nvGraphicFramePr>
      <xdr:xfrm>
        <a:off x="13064760" y="493200"/>
        <a:ext cx="5992920" cy="65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12960</xdr:colOff>
      <xdr:row>2</xdr:row>
      <xdr:rowOff>26640</xdr:rowOff>
    </xdr:from>
    <xdr:to>
      <xdr:col>18</xdr:col>
      <xdr:colOff>1353960</xdr:colOff>
      <xdr:row>42</xdr:row>
      <xdr:rowOff>58680</xdr:rowOff>
    </xdr:to>
    <xdr:graphicFrame>
      <xdr:nvGraphicFramePr>
        <xdr:cNvPr id="16" name="Chart4"/>
        <xdr:cNvGraphicFramePr/>
      </xdr:nvGraphicFramePr>
      <xdr:xfrm>
        <a:off x="18035280" y="493200"/>
        <a:ext cx="5934960" cy="65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99040</xdr:colOff>
      <xdr:row>24</xdr:row>
      <xdr:rowOff>0</xdr:rowOff>
    </xdr:from>
    <xdr:to>
      <xdr:col>6</xdr:col>
      <xdr:colOff>1813320</xdr:colOff>
      <xdr:row>26</xdr:row>
      <xdr:rowOff>161640</xdr:rowOff>
    </xdr:to>
    <xdr:pic>
      <xdr:nvPicPr>
        <xdr:cNvPr id="17" name="Picture 3" descr=""/>
        <xdr:cNvPicPr/>
      </xdr:nvPicPr>
      <xdr:blipFill>
        <a:blip r:embed=""/>
        <a:stretch/>
      </xdr:blipFill>
      <xdr:spPr>
        <a:xfrm>
          <a:off x="8886600" y="4029120"/>
          <a:ext cx="2127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12840</xdr:colOff>
      <xdr:row>43</xdr:row>
      <xdr:rowOff>144720</xdr:rowOff>
    </xdr:from>
    <xdr:to>
      <xdr:col>18</xdr:col>
      <xdr:colOff>1350360</xdr:colOff>
      <xdr:row>46</xdr:row>
      <xdr:rowOff>115920</xdr:rowOff>
    </xdr:to>
    <xdr:pic>
      <xdr:nvPicPr>
        <xdr:cNvPr id="18" name="Picture 4" descr=""/>
        <xdr:cNvPicPr/>
      </xdr:nvPicPr>
      <xdr:blipFill>
        <a:blip r:embed=""/>
        <a:stretch/>
      </xdr:blipFill>
      <xdr:spPr>
        <a:xfrm>
          <a:off x="22175640" y="7240680"/>
          <a:ext cx="1791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</xdr:row>
      <xdr:rowOff>28440</xdr:rowOff>
    </xdr:from>
    <xdr:to>
      <xdr:col>6</xdr:col>
      <xdr:colOff>1813320</xdr:colOff>
      <xdr:row>23</xdr:row>
      <xdr:rowOff>94680</xdr:rowOff>
    </xdr:to>
    <xdr:graphicFrame>
      <xdr:nvGraphicFramePr>
        <xdr:cNvPr id="19" name="Chart2"/>
        <xdr:cNvGraphicFramePr/>
      </xdr:nvGraphicFramePr>
      <xdr:xfrm>
        <a:off x="5612040" y="333360"/>
        <a:ext cx="540252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160</xdr:colOff>
      <xdr:row>1</xdr:row>
      <xdr:rowOff>28440</xdr:rowOff>
    </xdr:from>
    <xdr:to>
      <xdr:col>4</xdr:col>
      <xdr:colOff>9360</xdr:colOff>
      <xdr:row>23</xdr:row>
      <xdr:rowOff>94680</xdr:rowOff>
    </xdr:to>
    <xdr:graphicFrame>
      <xdr:nvGraphicFramePr>
        <xdr:cNvPr id="20" name="Chart1"/>
        <xdr:cNvGraphicFramePr/>
      </xdr:nvGraphicFramePr>
      <xdr:xfrm>
        <a:off x="171360" y="333360"/>
        <a:ext cx="541188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335240</xdr:colOff>
      <xdr:row>43</xdr:row>
      <xdr:rowOff>9360</xdr:rowOff>
    </xdr:from>
    <xdr:to>
      <xdr:col>16</xdr:col>
      <xdr:colOff>1180440</xdr:colOff>
      <xdr:row>44</xdr:row>
      <xdr:rowOff>91080</xdr:rowOff>
    </xdr:to>
    <xdr:pic>
      <xdr:nvPicPr>
        <xdr:cNvPr id="21" name="Picture 7" descr=""/>
        <xdr:cNvPicPr/>
      </xdr:nvPicPr>
      <xdr:blipFill>
        <a:blip r:embed="rId5"/>
        <a:stretch/>
      </xdr:blipFill>
      <xdr:spPr>
        <a:xfrm>
          <a:off x="18457560" y="7105320"/>
          <a:ext cx="203184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120</xdr:rowOff>
    </xdr:from>
    <xdr:to>
      <xdr:col>12</xdr:col>
      <xdr:colOff>969120</xdr:colOff>
      <xdr:row>30</xdr:row>
      <xdr:rowOff>14760</xdr:rowOff>
    </xdr:to>
    <xdr:graphicFrame>
      <xdr:nvGraphicFramePr>
        <xdr:cNvPr id="22" name="Chart1"/>
        <xdr:cNvGraphicFramePr/>
      </xdr:nvGraphicFramePr>
      <xdr:xfrm>
        <a:off x="133200" y="643680"/>
        <a:ext cx="103748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7800</xdr:colOff>
      <xdr:row>29</xdr:row>
      <xdr:rowOff>0</xdr:rowOff>
    </xdr:from>
    <xdr:to>
      <xdr:col>12</xdr:col>
      <xdr:colOff>973080</xdr:colOff>
      <xdr:row>31</xdr:row>
      <xdr:rowOff>161640</xdr:rowOff>
    </xdr:to>
    <xdr:pic>
      <xdr:nvPicPr>
        <xdr:cNvPr id="23" name="Picture 2" descr=""/>
        <xdr:cNvPicPr/>
      </xdr:nvPicPr>
      <xdr:blipFill>
        <a:blip r:embed=""/>
        <a:stretch/>
      </xdr:blipFill>
      <xdr:spPr>
        <a:xfrm>
          <a:off x="8716680" y="4838760"/>
          <a:ext cx="17953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2</xdr:row>
      <xdr:rowOff>95400</xdr:rowOff>
    </xdr:from>
    <xdr:to>
      <xdr:col>5</xdr:col>
      <xdr:colOff>506160</xdr:colOff>
      <xdr:row>13</xdr:row>
      <xdr:rowOff>38520</xdr:rowOff>
    </xdr:to>
    <xdr:graphicFrame>
      <xdr:nvGraphicFramePr>
        <xdr:cNvPr id="24" name="Chart 1"/>
        <xdr:cNvGraphicFramePr/>
      </xdr:nvGraphicFramePr>
      <xdr:xfrm>
        <a:off x="257040" y="486000"/>
        <a:ext cx="37962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4920</xdr:colOff>
      <xdr:row>2</xdr:row>
      <xdr:rowOff>95400</xdr:rowOff>
    </xdr:from>
    <xdr:to>
      <xdr:col>8</xdr:col>
      <xdr:colOff>1671480</xdr:colOff>
      <xdr:row>13</xdr:row>
      <xdr:rowOff>38520</xdr:rowOff>
    </xdr:to>
    <xdr:graphicFrame>
      <xdr:nvGraphicFramePr>
        <xdr:cNvPr id="25" name="Chart 2"/>
        <xdr:cNvGraphicFramePr/>
      </xdr:nvGraphicFramePr>
      <xdr:xfrm>
        <a:off x="4122000" y="486000"/>
        <a:ext cx="36568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74920</xdr:colOff>
      <xdr:row>13</xdr:row>
      <xdr:rowOff>88920</xdr:rowOff>
    </xdr:from>
    <xdr:to>
      <xdr:col>8</xdr:col>
      <xdr:colOff>1671480</xdr:colOff>
      <xdr:row>24</xdr:row>
      <xdr:rowOff>32040</xdr:rowOff>
    </xdr:to>
    <xdr:graphicFrame>
      <xdr:nvGraphicFramePr>
        <xdr:cNvPr id="26" name="Chart 3"/>
        <xdr:cNvGraphicFramePr/>
      </xdr:nvGraphicFramePr>
      <xdr:xfrm>
        <a:off x="4122000" y="2260800"/>
        <a:ext cx="36568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4920</xdr:colOff>
      <xdr:row>24</xdr:row>
      <xdr:rowOff>76320</xdr:rowOff>
    </xdr:from>
    <xdr:to>
      <xdr:col>8</xdr:col>
      <xdr:colOff>1671480</xdr:colOff>
      <xdr:row>35</xdr:row>
      <xdr:rowOff>19440</xdr:rowOff>
    </xdr:to>
    <xdr:graphicFrame>
      <xdr:nvGraphicFramePr>
        <xdr:cNvPr id="27" name="Chart 4"/>
        <xdr:cNvGraphicFramePr/>
      </xdr:nvGraphicFramePr>
      <xdr:xfrm>
        <a:off x="4122000" y="4029120"/>
        <a:ext cx="36568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23840</xdr:colOff>
      <xdr:row>35</xdr:row>
      <xdr:rowOff>82080</xdr:rowOff>
    </xdr:from>
    <xdr:to>
      <xdr:col>5</xdr:col>
      <xdr:colOff>506160</xdr:colOff>
      <xdr:row>46</xdr:row>
      <xdr:rowOff>25200</xdr:rowOff>
    </xdr:to>
    <xdr:graphicFrame>
      <xdr:nvGraphicFramePr>
        <xdr:cNvPr id="28" name="Chart 5"/>
        <xdr:cNvGraphicFramePr/>
      </xdr:nvGraphicFramePr>
      <xdr:xfrm>
        <a:off x="257040" y="5816160"/>
        <a:ext cx="37962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23840</xdr:colOff>
      <xdr:row>13</xdr:row>
      <xdr:rowOff>88920</xdr:rowOff>
    </xdr:from>
    <xdr:to>
      <xdr:col>5</xdr:col>
      <xdr:colOff>506160</xdr:colOff>
      <xdr:row>24</xdr:row>
      <xdr:rowOff>32040</xdr:rowOff>
    </xdr:to>
    <xdr:graphicFrame>
      <xdr:nvGraphicFramePr>
        <xdr:cNvPr id="29" name="Chart 6"/>
        <xdr:cNvGraphicFramePr/>
      </xdr:nvGraphicFramePr>
      <xdr:xfrm>
        <a:off x="257040" y="2260800"/>
        <a:ext cx="37962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74920</xdr:colOff>
      <xdr:row>35</xdr:row>
      <xdr:rowOff>82080</xdr:rowOff>
    </xdr:from>
    <xdr:to>
      <xdr:col>8</xdr:col>
      <xdr:colOff>1671480</xdr:colOff>
      <xdr:row>46</xdr:row>
      <xdr:rowOff>25200</xdr:rowOff>
    </xdr:to>
    <xdr:graphicFrame>
      <xdr:nvGraphicFramePr>
        <xdr:cNvPr id="30" name="Chart 7"/>
        <xdr:cNvGraphicFramePr/>
      </xdr:nvGraphicFramePr>
      <xdr:xfrm>
        <a:off x="4122000" y="5816160"/>
        <a:ext cx="36568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23840</xdr:colOff>
      <xdr:row>24</xdr:row>
      <xdr:rowOff>76320</xdr:rowOff>
    </xdr:from>
    <xdr:to>
      <xdr:col>5</xdr:col>
      <xdr:colOff>506160</xdr:colOff>
      <xdr:row>35</xdr:row>
      <xdr:rowOff>19440</xdr:rowOff>
    </xdr:to>
    <xdr:graphicFrame>
      <xdr:nvGraphicFramePr>
        <xdr:cNvPr id="31" name="Chart 8"/>
        <xdr:cNvGraphicFramePr/>
      </xdr:nvGraphicFramePr>
      <xdr:xfrm>
        <a:off x="257040" y="4029120"/>
        <a:ext cx="37962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31840</xdr:colOff>
      <xdr:row>48</xdr:row>
      <xdr:rowOff>45720</xdr:rowOff>
    </xdr:from>
    <xdr:to>
      <xdr:col>8</xdr:col>
      <xdr:colOff>2115360</xdr:colOff>
      <xdr:row>51</xdr:row>
      <xdr:rowOff>20520</xdr:rowOff>
    </xdr:to>
    <xdr:pic>
      <xdr:nvPicPr>
        <xdr:cNvPr id="32" name="Picture 9" descr=""/>
        <xdr:cNvPicPr/>
      </xdr:nvPicPr>
      <xdr:blipFill>
        <a:blip r:embed=""/>
        <a:stretch/>
      </xdr:blipFill>
      <xdr:spPr>
        <a:xfrm>
          <a:off x="6339240" y="7884720"/>
          <a:ext cx="188352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8</xdr:col>
      <xdr:colOff>130680</xdr:colOff>
      <xdr:row>47</xdr:row>
      <xdr:rowOff>94680</xdr:rowOff>
    </xdr:to>
    <xdr:pic>
      <xdr:nvPicPr>
        <xdr:cNvPr id="33" name="Picture 10" descr=""/>
        <xdr:cNvPicPr/>
      </xdr:nvPicPr>
      <xdr:blipFill>
        <a:blip r:embed="rId9"/>
        <a:stretch/>
      </xdr:blipFill>
      <xdr:spPr>
        <a:xfrm>
          <a:off x="2693520" y="7515360"/>
          <a:ext cx="354456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3.%20Web%20dissemination/Publications/ITGS%20On%20line%20publication/2.%20Annual%20data%20-%20overview/China,%20USA%20and%20country%20xls%20files/2025/working_file_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DES"/>
      <sheetName val="DATA FOR YEARBOOK"/>
      <sheetName val="1. SHORT_TERM"/>
      <sheetName val="2. UNCTAD"/>
      <sheetName val="3. COMEXT"/>
      <sheetName val="4. COMEXT"/>
      <sheetName val="5. COMEXT"/>
      <sheetName val="6. COMEXT"/>
      <sheetName val="Fig1"/>
      <sheetName val="Fig2"/>
      <sheetName val="Fig3"/>
      <sheetName val="Fig4"/>
      <sheetName val="Fig5"/>
      <sheetName val="Fig6"/>
      <sheetName val="Fig7"/>
      <sheetName val="Fig8"/>
      <sheetName val="Fig9"/>
      <sheetName val="Table1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5.67"/>
    <col collapsed="false" customWidth="false" hidden="false" outlineLevel="0" max="25" min="3" style="1" width="8.89"/>
    <col collapsed="false" customWidth="true" hidden="false" outlineLevel="0" max="26" min="26" style="1" width="11.33"/>
    <col collapsed="false" customWidth="false" hidden="false" outlineLevel="0" max="16384" min="27" style="1" width="8.8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5" customFormat="false" ht="12.75" hidden="false" customHeight="false" outlineLevel="0" collapsed="false">
      <c r="B35" s="3" t="n">
        <v>44927</v>
      </c>
      <c r="C35" s="3" t="n">
        <v>44958</v>
      </c>
      <c r="D35" s="3" t="n">
        <v>44986</v>
      </c>
      <c r="E35" s="3" t="n">
        <v>45017</v>
      </c>
      <c r="F35" s="3" t="n">
        <v>45047</v>
      </c>
      <c r="G35" s="3" t="n">
        <v>45078</v>
      </c>
      <c r="H35" s="3" t="n">
        <v>45108</v>
      </c>
      <c r="I35" s="3" t="n">
        <v>45139</v>
      </c>
      <c r="J35" s="3" t="n">
        <v>45170</v>
      </c>
      <c r="K35" s="3" t="n">
        <v>45200</v>
      </c>
      <c r="L35" s="3" t="n">
        <v>45231</v>
      </c>
      <c r="M35" s="3" t="n">
        <v>45261</v>
      </c>
      <c r="N35" s="3" t="n">
        <v>45292</v>
      </c>
      <c r="O35" s="3" t="n">
        <v>45323</v>
      </c>
      <c r="P35" s="3" t="n">
        <v>45352</v>
      </c>
      <c r="Q35" s="3" t="n">
        <v>45383</v>
      </c>
      <c r="R35" s="3" t="n">
        <v>45413</v>
      </c>
      <c r="S35" s="3" t="n">
        <v>45444</v>
      </c>
      <c r="T35" s="3" t="n">
        <v>45474</v>
      </c>
      <c r="U35" s="3" t="n">
        <v>45505</v>
      </c>
      <c r="V35" s="3" t="n">
        <v>45536</v>
      </c>
      <c r="W35" s="3" t="n">
        <v>45566</v>
      </c>
      <c r="X35" s="3" t="n">
        <v>45597</v>
      </c>
      <c r="Y35" s="3" t="n">
        <v>45627</v>
      </c>
      <c r="Z35" s="1" t="s">
        <v>2</v>
      </c>
    </row>
    <row r="36" customFormat="false" ht="12.75" hidden="false" customHeight="false" outlineLevel="0" collapsed="false">
      <c r="A36" s="1" t="s">
        <v>3</v>
      </c>
      <c r="B36" s="4" t="n">
        <v>2.0985</v>
      </c>
      <c r="C36" s="4" t="n">
        <v>2.2057</v>
      </c>
      <c r="D36" s="4" t="n">
        <v>2.2449</v>
      </c>
      <c r="E36" s="4" t="n">
        <v>2.0459</v>
      </c>
      <c r="F36" s="4" t="n">
        <v>1.9131</v>
      </c>
      <c r="G36" s="4" t="n">
        <v>1.8281</v>
      </c>
      <c r="H36" s="4" t="n">
        <v>1.7068</v>
      </c>
      <c r="I36" s="4" t="n">
        <v>1.7207</v>
      </c>
      <c r="J36" s="4" t="n">
        <v>1.7371</v>
      </c>
      <c r="K36" s="4" t="n">
        <v>1.7098</v>
      </c>
      <c r="L36" s="4" t="n">
        <v>1.7894</v>
      </c>
      <c r="M36" s="4" t="n">
        <v>1.9845</v>
      </c>
      <c r="N36" s="4" t="n">
        <v>2.0794</v>
      </c>
      <c r="O36" s="4" t="n">
        <v>2.0804</v>
      </c>
      <c r="P36" s="4" t="n">
        <v>1.9424</v>
      </c>
      <c r="Q36" s="4" t="n">
        <v>2.1131</v>
      </c>
      <c r="R36" s="4" t="n">
        <v>2.1668</v>
      </c>
      <c r="S36" s="4" t="n">
        <v>1.9726</v>
      </c>
      <c r="T36" s="4" t="n">
        <v>2.0092</v>
      </c>
      <c r="U36" s="4" t="n">
        <v>2.013</v>
      </c>
      <c r="V36" s="4" t="n">
        <v>2.0772</v>
      </c>
      <c r="W36" s="4" t="n">
        <v>2.1451</v>
      </c>
      <c r="X36" s="4" t="n">
        <v>1.9677</v>
      </c>
      <c r="Y36" s="4" t="n">
        <v>1.8778</v>
      </c>
      <c r="Z36" s="5" t="n">
        <v>-0.2207</v>
      </c>
    </row>
    <row r="37" customFormat="false" ht="12.75" hidden="false" customHeight="false" outlineLevel="0" collapsed="false">
      <c r="A37" s="1" t="s">
        <v>4</v>
      </c>
      <c r="B37" s="4" t="n">
        <v>3.1782</v>
      </c>
      <c r="C37" s="4" t="n">
        <v>2.9553</v>
      </c>
      <c r="D37" s="4" t="n">
        <v>3.7169</v>
      </c>
      <c r="E37" s="4" t="n">
        <v>3.1886</v>
      </c>
      <c r="F37" s="4" t="n">
        <v>3.2847</v>
      </c>
      <c r="G37" s="4" t="n">
        <v>3.1486</v>
      </c>
      <c r="H37" s="4" t="n">
        <v>3.2479</v>
      </c>
      <c r="I37" s="4" t="n">
        <v>3.2635</v>
      </c>
      <c r="J37" s="4" t="n">
        <v>3.2038</v>
      </c>
      <c r="K37" s="4" t="n">
        <v>3.3339</v>
      </c>
      <c r="L37" s="4" t="n">
        <v>3.299</v>
      </c>
      <c r="M37" s="4" t="n">
        <v>3.4404</v>
      </c>
      <c r="N37" s="4" t="n">
        <v>3.1754</v>
      </c>
      <c r="O37" s="4" t="n">
        <v>3.3231</v>
      </c>
      <c r="P37" s="4" t="n">
        <v>3.2652</v>
      </c>
      <c r="Q37" s="4" t="n">
        <v>3.5934</v>
      </c>
      <c r="R37" s="4" t="n">
        <v>3.4932</v>
      </c>
      <c r="S37" s="4" t="n">
        <v>3.4334</v>
      </c>
      <c r="T37" s="4" t="n">
        <v>3.4482</v>
      </c>
      <c r="U37" s="4" t="n">
        <v>3.5752</v>
      </c>
      <c r="V37" s="4" t="n">
        <v>3.7255</v>
      </c>
      <c r="W37" s="4" t="n">
        <v>3.4948</v>
      </c>
      <c r="X37" s="4" t="n">
        <v>3.9113</v>
      </c>
      <c r="Y37" s="4" t="n">
        <v>4.3452</v>
      </c>
      <c r="Z37" s="5" t="n">
        <v>1.167</v>
      </c>
    </row>
    <row r="38" customFormat="false" ht="12.75" hidden="false" customHeight="false" outlineLevel="0" collapsed="false">
      <c r="A38" s="1" t="s">
        <v>5</v>
      </c>
      <c r="B38" s="4" t="n">
        <v>1.0797</v>
      </c>
      <c r="C38" s="4" t="n">
        <v>0.749600000000001</v>
      </c>
      <c r="D38" s="4" t="n">
        <v>1.472</v>
      </c>
      <c r="E38" s="4" t="n">
        <v>1.1427</v>
      </c>
      <c r="F38" s="4" t="n">
        <v>1.3716</v>
      </c>
      <c r="G38" s="4" t="n">
        <v>1.3205</v>
      </c>
      <c r="H38" s="4" t="n">
        <v>1.5411</v>
      </c>
      <c r="I38" s="4" t="n">
        <v>1.5428</v>
      </c>
      <c r="J38" s="4" t="n">
        <v>1.4667</v>
      </c>
      <c r="K38" s="4" t="n">
        <v>1.6241</v>
      </c>
      <c r="L38" s="4" t="n">
        <v>1.5096</v>
      </c>
      <c r="M38" s="4" t="n">
        <v>1.4559</v>
      </c>
      <c r="N38" s="4" t="n">
        <v>1.096</v>
      </c>
      <c r="O38" s="4" t="n">
        <v>1.2427</v>
      </c>
      <c r="P38" s="4" t="n">
        <v>1.3228</v>
      </c>
      <c r="Q38" s="4" t="n">
        <v>1.4803</v>
      </c>
      <c r="R38" s="4" t="n">
        <v>1.3264</v>
      </c>
      <c r="S38" s="4" t="n">
        <v>1.4608</v>
      </c>
      <c r="T38" s="4" t="n">
        <v>1.439</v>
      </c>
      <c r="U38" s="4" t="n">
        <v>1.5622</v>
      </c>
      <c r="V38" s="4" t="n">
        <v>1.6483</v>
      </c>
      <c r="W38" s="4" t="n">
        <v>1.3497</v>
      </c>
      <c r="X38" s="4" t="n">
        <v>1.9436</v>
      </c>
      <c r="Y38" s="4" t="n">
        <v>2.4674</v>
      </c>
      <c r="Z38" s="5" t="n">
        <v>1.3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" zeroHeight="false" outlineLevelRow="0" outlineLevelCol="0"/>
  <cols>
    <col collapsed="false" customWidth="true" hidden="false" outlineLevel="0" max="1" min="1" style="10" width="1.66"/>
    <col collapsed="false" customWidth="true" hidden="false" outlineLevel="0" max="2" min="2" style="10" width="20.67"/>
    <col collapsed="false" customWidth="true" hidden="false" outlineLevel="0" max="3" min="3" style="89" width="20.67"/>
    <col collapsed="false" customWidth="true" hidden="false" outlineLevel="0" max="4" min="4" style="122" width="20.67"/>
    <col collapsed="false" customWidth="true" hidden="false" outlineLevel="0" max="5" min="5" style="32" width="25.89"/>
    <col collapsed="false" customWidth="true" hidden="false" outlineLevel="0" max="6" min="6" style="32" width="20.67"/>
    <col collapsed="false" customWidth="true" hidden="false" outlineLevel="0" max="7" min="7" style="10" width="1.66"/>
    <col collapsed="false" customWidth="true" hidden="false" outlineLevel="0" max="10" min="8" style="10" width="20.67"/>
    <col collapsed="false" customWidth="true" hidden="false" outlineLevel="0" max="11" min="11" style="10" width="25.78"/>
    <col collapsed="false" customWidth="true" hidden="false" outlineLevel="0" max="12" min="12" style="10" width="20.67"/>
    <col collapsed="false" customWidth="true" hidden="false" outlineLevel="0" max="13" min="13" style="10" width="1.66"/>
    <col collapsed="false" customWidth="true" hidden="false" outlineLevel="0" max="15" min="14" style="10" width="40.67"/>
    <col collapsed="false" customWidth="true" hidden="false" outlineLevel="0" max="17" min="16" style="10" width="8.67"/>
    <col collapsed="false" customWidth="true" hidden="false" outlineLevel="0" max="18" min="18" style="10" width="14.56"/>
    <col collapsed="false" customWidth="false" hidden="false" outlineLevel="0" max="19" min="19" style="10" width="9.11"/>
    <col collapsed="false" customWidth="true" hidden="false" outlineLevel="0" max="20" min="20" style="10" width="13.11"/>
    <col collapsed="false" customWidth="true" hidden="false" outlineLevel="0" max="21" min="21" style="10" width="16.33"/>
    <col collapsed="false" customWidth="true" hidden="false" outlineLevel="0" max="22" min="22" style="10" width="12"/>
    <col collapsed="false" customWidth="true" hidden="false" outlineLevel="0" max="23" min="23" style="10" width="7.33"/>
    <col collapsed="false" customWidth="true" hidden="false" outlineLevel="0" max="24" min="24" style="10" width="13.11"/>
    <col collapsed="false" customWidth="true" hidden="false" outlineLevel="0" max="25" min="25" style="10" width="16.33"/>
    <col collapsed="false" customWidth="true" hidden="false" outlineLevel="0" max="26" min="26" style="10" width="12"/>
    <col collapsed="false" customWidth="false" hidden="false" outlineLevel="0" max="28" min="27" style="10" width="9.11"/>
    <col collapsed="false" customWidth="true" hidden="false" outlineLevel="0" max="29" min="29" style="10" width="11.89"/>
    <col collapsed="false" customWidth="true" hidden="false" outlineLevel="0" max="30" min="30" style="10" width="10.89"/>
    <col collapsed="false" customWidth="false" hidden="false" outlineLevel="0" max="16384" min="31" style="10" width="9.11"/>
  </cols>
  <sheetData>
    <row r="1" s="11" customFormat="true" ht="24" hidden="false" customHeight="true" outlineLevel="0" collapsed="false">
      <c r="B1" s="11" t="s">
        <v>216</v>
      </c>
      <c r="D1" s="123"/>
      <c r="H1" s="11" t="s">
        <v>217</v>
      </c>
      <c r="N1" s="11" t="s">
        <v>218</v>
      </c>
    </row>
    <row r="2" s="11" customFormat="true" ht="12.75" hidden="false" customHeight="true" outlineLevel="0" collapsed="false">
      <c r="B2" s="55"/>
      <c r="C2" s="124" t="s">
        <v>219</v>
      </c>
      <c r="D2" s="124" t="s">
        <v>220</v>
      </c>
      <c r="E2" s="124"/>
      <c r="F2" s="10"/>
      <c r="H2" s="55"/>
      <c r="I2" s="124" t="s">
        <v>219</v>
      </c>
      <c r="J2" s="124" t="s">
        <v>221</v>
      </c>
      <c r="K2" s="124"/>
      <c r="L2" s="10"/>
      <c r="N2" s="32" t="s">
        <v>222</v>
      </c>
    </row>
    <row r="3" s="10" customFormat="true" ht="12" hidden="false" customHeight="true" outlineLevel="0" collapsed="false">
      <c r="B3" s="125"/>
      <c r="C3" s="124"/>
      <c r="D3" s="124"/>
      <c r="E3" s="124"/>
      <c r="H3" s="125"/>
      <c r="I3" s="124"/>
      <c r="J3" s="124"/>
      <c r="K3" s="124"/>
      <c r="N3" s="18"/>
      <c r="O3" s="18" t="s">
        <v>219</v>
      </c>
    </row>
    <row r="4" customFormat="false" ht="12" hidden="false" customHeight="true" outlineLevel="0" collapsed="false">
      <c r="B4" s="66" t="s">
        <v>223</v>
      </c>
      <c r="C4" s="126" t="n">
        <v>4646.720197</v>
      </c>
      <c r="D4" s="127" t="n">
        <v>4.06174741482127</v>
      </c>
      <c r="E4" s="128" t="s">
        <v>224</v>
      </c>
      <c r="H4" s="66" t="s">
        <v>223</v>
      </c>
      <c r="I4" s="129" t="n">
        <v>13156.893658</v>
      </c>
      <c r="J4" s="130" t="n">
        <v>14.3811949235304</v>
      </c>
      <c r="K4" s="131" t="s">
        <v>225</v>
      </c>
      <c r="N4" s="132" t="s">
        <v>223</v>
      </c>
      <c r="O4" s="133" t="n">
        <v>8510.173461</v>
      </c>
      <c r="R4" s="134" t="s">
        <v>226</v>
      </c>
      <c r="S4" s="135" t="n">
        <v>4</v>
      </c>
      <c r="AA4" s="136"/>
      <c r="AB4" s="136"/>
    </row>
    <row r="5" customFormat="false" ht="12" hidden="false" customHeight="true" outlineLevel="0" collapsed="false">
      <c r="A5" s="137"/>
      <c r="B5" s="82" t="s">
        <v>227</v>
      </c>
      <c r="C5" s="126" t="n">
        <v>3156.219622</v>
      </c>
      <c r="D5" s="127" t="n">
        <v>1.63455870283349</v>
      </c>
      <c r="E5" s="138" t="s">
        <v>228</v>
      </c>
      <c r="F5" s="139"/>
      <c r="G5" s="137"/>
      <c r="H5" s="82" t="s">
        <v>229</v>
      </c>
      <c r="I5" s="140" t="n">
        <v>8176.575652</v>
      </c>
      <c r="J5" s="141" t="n">
        <v>1.15359823521831</v>
      </c>
      <c r="K5" s="142" t="s">
        <v>230</v>
      </c>
      <c r="L5" s="32"/>
      <c r="M5" s="137"/>
      <c r="N5" s="82" t="s">
        <v>229</v>
      </c>
      <c r="O5" s="143" t="n">
        <v>5773.402786</v>
      </c>
      <c r="P5" s="144"/>
      <c r="Q5" s="145"/>
      <c r="AC5" s="146"/>
      <c r="AD5" s="146"/>
    </row>
    <row r="6" customFormat="false" ht="12" hidden="false" customHeight="true" outlineLevel="0" collapsed="false">
      <c r="A6" s="147"/>
      <c r="B6" s="82" t="s">
        <v>229</v>
      </c>
      <c r="C6" s="126" t="n">
        <v>2403.172866</v>
      </c>
      <c r="D6" s="127" t="n">
        <v>0.529519788313486</v>
      </c>
      <c r="E6" s="138" t="s">
        <v>231</v>
      </c>
      <c r="F6" s="139"/>
      <c r="G6" s="147"/>
      <c r="H6" s="82" t="s">
        <v>232</v>
      </c>
      <c r="I6" s="140" t="n">
        <v>3245.895048</v>
      </c>
      <c r="J6" s="141" t="n">
        <v>9.83007148962999</v>
      </c>
      <c r="K6" s="142" t="s">
        <v>233</v>
      </c>
      <c r="L6" s="148"/>
      <c r="M6" s="147"/>
      <c r="N6" s="82" t="s">
        <v>232</v>
      </c>
      <c r="O6" s="143" t="n">
        <v>2217.426174</v>
      </c>
      <c r="P6" s="149"/>
      <c r="Q6" s="150"/>
      <c r="Z6" s="146"/>
      <c r="AA6" s="146"/>
    </row>
    <row r="7" customFormat="false" ht="12" hidden="false" customHeight="true" outlineLevel="0" collapsed="false">
      <c r="A7" s="151"/>
      <c r="B7" s="82" t="s">
        <v>234</v>
      </c>
      <c r="C7" s="126" t="n">
        <v>2305.860856</v>
      </c>
      <c r="D7" s="127" t="n">
        <v>0.532647883676304</v>
      </c>
      <c r="E7" s="138" t="s">
        <v>231</v>
      </c>
      <c r="F7" s="139"/>
      <c r="G7" s="151"/>
      <c r="H7" s="82" t="s">
        <v>235</v>
      </c>
      <c r="I7" s="140" t="n">
        <v>2235.169651</v>
      </c>
      <c r="J7" s="141" t="n">
        <v>4.45195499569366</v>
      </c>
      <c r="K7" s="142" t="s">
        <v>236</v>
      </c>
      <c r="L7" s="148"/>
      <c r="M7" s="151"/>
      <c r="N7" s="82" t="s">
        <v>235</v>
      </c>
      <c r="O7" s="143" t="n">
        <v>1188.765453</v>
      </c>
      <c r="P7" s="152"/>
      <c r="Q7" s="153"/>
      <c r="Z7" s="146"/>
      <c r="AA7" s="146"/>
    </row>
    <row r="8" customFormat="false" ht="12" hidden="false" customHeight="true" outlineLevel="0" collapsed="false">
      <c r="A8" s="151"/>
      <c r="B8" s="82" t="s">
        <v>237</v>
      </c>
      <c r="C8" s="126" t="n">
        <v>1850.595417</v>
      </c>
      <c r="D8" s="127" t="n">
        <v>0.770046480577436</v>
      </c>
      <c r="E8" s="138" t="s">
        <v>238</v>
      </c>
      <c r="F8" s="139"/>
      <c r="G8" s="151"/>
      <c r="H8" s="82" t="s">
        <v>237</v>
      </c>
      <c r="I8" s="140" t="n">
        <v>2132.015668</v>
      </c>
      <c r="J8" s="141" t="n">
        <v>0.698111123142092</v>
      </c>
      <c r="K8" s="142" t="s">
        <v>231</v>
      </c>
      <c r="L8" s="148"/>
      <c r="M8" s="151"/>
      <c r="N8" s="82" t="s">
        <v>239</v>
      </c>
      <c r="O8" s="143" t="n">
        <v>920.041623</v>
      </c>
      <c r="Z8" s="146"/>
      <c r="AA8" s="146"/>
    </row>
    <row r="9" customFormat="false" ht="12" hidden="false" customHeight="true" outlineLevel="0" collapsed="false">
      <c r="A9" s="151"/>
      <c r="B9" s="82" t="s">
        <v>240</v>
      </c>
      <c r="C9" s="126" t="n">
        <v>1225.497144</v>
      </c>
      <c r="D9" s="127" t="n">
        <v>3.48142149180253</v>
      </c>
      <c r="E9" s="138" t="s">
        <v>241</v>
      </c>
      <c r="F9" s="139"/>
      <c r="G9" s="151"/>
      <c r="H9" s="82" t="s">
        <v>240</v>
      </c>
      <c r="I9" s="140" t="n">
        <v>1872.693496</v>
      </c>
      <c r="J9" s="141" t="n">
        <v>7.21114510916955</v>
      </c>
      <c r="K9" s="142" t="s">
        <v>242</v>
      </c>
      <c r="L9" s="148"/>
      <c r="M9" s="151"/>
      <c r="N9" s="82" t="s">
        <v>243</v>
      </c>
      <c r="O9" s="143" t="n">
        <v>837.921395</v>
      </c>
      <c r="Z9" s="146"/>
      <c r="AA9" s="146"/>
    </row>
    <row r="10" customFormat="false" ht="12" hidden="false" customHeight="true" outlineLevel="0" collapsed="false">
      <c r="A10" s="151"/>
      <c r="B10" s="82" t="s">
        <v>244</v>
      </c>
      <c r="C10" s="126" t="n">
        <v>1133.281972</v>
      </c>
      <c r="D10" s="127" t="n">
        <v>5.3281916010266</v>
      </c>
      <c r="E10" s="138" t="s">
        <v>245</v>
      </c>
      <c r="F10" s="139"/>
      <c r="G10" s="151"/>
      <c r="H10" s="82" t="s">
        <v>239</v>
      </c>
      <c r="I10" s="140" t="n">
        <v>1774.831902</v>
      </c>
      <c r="J10" s="141" t="n">
        <v>7.4996395959331</v>
      </c>
      <c r="K10" s="142" t="s">
        <v>246</v>
      </c>
      <c r="L10" s="148"/>
      <c r="M10" s="151"/>
      <c r="N10" s="82" t="s">
        <v>247</v>
      </c>
      <c r="O10" s="143" t="n">
        <v>783.295061</v>
      </c>
      <c r="Z10" s="146"/>
      <c r="AA10" s="146"/>
    </row>
    <row r="11" customFormat="false" ht="12" hidden="false" customHeight="true" outlineLevel="0" collapsed="false">
      <c r="A11" s="151"/>
      <c r="B11" s="82" t="s">
        <v>235</v>
      </c>
      <c r="C11" s="126" t="n">
        <v>1046.404198</v>
      </c>
      <c r="D11" s="127" t="n">
        <v>1.7076908025086</v>
      </c>
      <c r="E11" s="138" t="s">
        <v>228</v>
      </c>
      <c r="F11" s="139"/>
      <c r="G11" s="151"/>
      <c r="H11" s="82" t="s">
        <v>234</v>
      </c>
      <c r="I11" s="140" t="n">
        <v>1606.546534</v>
      </c>
      <c r="J11" s="141" t="n">
        <v>0.60857562736605</v>
      </c>
      <c r="K11" s="142" t="s">
        <v>231</v>
      </c>
      <c r="L11" s="148"/>
      <c r="M11" s="151"/>
      <c r="N11" s="82" t="s">
        <v>240</v>
      </c>
      <c r="O11" s="143" t="n">
        <v>647.196352</v>
      </c>
      <c r="AC11" s="146"/>
      <c r="AD11" s="146"/>
    </row>
    <row r="12" customFormat="false" ht="12" hidden="false" customHeight="true" outlineLevel="0" collapsed="false">
      <c r="A12" s="151"/>
      <c r="B12" s="82" t="s">
        <v>232</v>
      </c>
      <c r="C12" s="126" t="n">
        <v>1028.468874</v>
      </c>
      <c r="D12" s="127" t="n">
        <v>2.62428531789138</v>
      </c>
      <c r="E12" s="138" t="s">
        <v>248</v>
      </c>
      <c r="F12" s="139"/>
      <c r="G12" s="151"/>
      <c r="H12" s="82" t="s">
        <v>247</v>
      </c>
      <c r="I12" s="140" t="n">
        <v>1246.414452</v>
      </c>
      <c r="J12" s="141" t="n">
        <v>10.2541599945861</v>
      </c>
      <c r="K12" s="142" t="s">
        <v>249</v>
      </c>
      <c r="L12" s="148"/>
      <c r="M12" s="151"/>
      <c r="N12" s="82" t="s">
        <v>250</v>
      </c>
      <c r="O12" s="143" t="n">
        <v>426.987779</v>
      </c>
      <c r="AC12" s="146"/>
      <c r="AD12" s="146"/>
    </row>
    <row r="13" customFormat="false" ht="12" hidden="false" customHeight="true" outlineLevel="0" collapsed="false">
      <c r="A13" s="151"/>
      <c r="B13" s="82" t="s">
        <v>239</v>
      </c>
      <c r="C13" s="126" t="n">
        <v>854.790279</v>
      </c>
      <c r="D13" s="127" t="n">
        <v>4.06011998203465</v>
      </c>
      <c r="E13" s="138" t="s">
        <v>224</v>
      </c>
      <c r="F13" s="139"/>
      <c r="G13" s="151"/>
      <c r="H13" s="82" t="s">
        <v>243</v>
      </c>
      <c r="I13" s="140" t="n">
        <v>1240.800234</v>
      </c>
      <c r="J13" s="141" t="n">
        <v>5.52063448595333</v>
      </c>
      <c r="K13" s="142" t="s">
        <v>251</v>
      </c>
      <c r="L13" s="148"/>
      <c r="M13" s="151"/>
      <c r="N13" s="82" t="s">
        <v>252</v>
      </c>
      <c r="O13" s="143" t="n">
        <v>412.658783</v>
      </c>
      <c r="AC13" s="146"/>
      <c r="AD13" s="146"/>
    </row>
    <row r="14" customFormat="false" ht="12" hidden="false" customHeight="true" outlineLevel="0" collapsed="false">
      <c r="A14" s="151"/>
      <c r="B14" s="82" t="s">
        <v>253</v>
      </c>
      <c r="C14" s="126" t="n">
        <v>804.576477</v>
      </c>
      <c r="D14" s="127" t="n">
        <v>0.449843411320103</v>
      </c>
      <c r="E14" s="138" t="s">
        <v>254</v>
      </c>
      <c r="F14" s="139"/>
      <c r="G14" s="151"/>
      <c r="H14" s="82" t="s">
        <v>252</v>
      </c>
      <c r="I14" s="140" t="n">
        <v>1151.686865</v>
      </c>
      <c r="J14" s="141" t="n">
        <v>0.421898382869371</v>
      </c>
      <c r="K14" s="142" t="s">
        <v>254</v>
      </c>
      <c r="L14" s="148"/>
      <c r="M14" s="151"/>
      <c r="N14" s="82" t="s">
        <v>237</v>
      </c>
      <c r="O14" s="143" t="n">
        <v>281.420251</v>
      </c>
      <c r="AC14" s="146"/>
      <c r="AD14" s="146"/>
    </row>
    <row r="15" customFormat="false" ht="12" hidden="false" customHeight="true" outlineLevel="0" collapsed="false">
      <c r="A15" s="151"/>
      <c r="B15" s="82" t="s">
        <v>252</v>
      </c>
      <c r="C15" s="126" t="n">
        <v>739.028082</v>
      </c>
      <c r="D15" s="127" t="n">
        <v>0.292980514811135</v>
      </c>
      <c r="E15" s="138" t="s">
        <v>254</v>
      </c>
      <c r="F15" s="139"/>
      <c r="G15" s="151"/>
      <c r="H15" s="82" t="s">
        <v>227</v>
      </c>
      <c r="I15" s="140" t="n">
        <v>735.040019</v>
      </c>
      <c r="J15" s="141" t="n">
        <v>0.498421167090939</v>
      </c>
      <c r="K15" s="142" t="s">
        <v>254</v>
      </c>
      <c r="L15" s="148"/>
      <c r="M15" s="151"/>
      <c r="N15" s="82" t="s">
        <v>255</v>
      </c>
      <c r="O15" s="143" t="n">
        <v>175.428267</v>
      </c>
      <c r="AC15" s="146"/>
      <c r="AD15" s="146"/>
    </row>
    <row r="16" customFormat="false" ht="12" hidden="false" customHeight="true" outlineLevel="0" collapsed="false">
      <c r="A16" s="151"/>
      <c r="B16" s="82" t="s">
        <v>256</v>
      </c>
      <c r="C16" s="126" t="n">
        <v>722.786172</v>
      </c>
      <c r="D16" s="127" t="n">
        <v>1.69862945001275</v>
      </c>
      <c r="E16" s="138" t="s">
        <v>228</v>
      </c>
      <c r="F16" s="139"/>
      <c r="G16" s="151"/>
      <c r="H16" s="82" t="s">
        <v>253</v>
      </c>
      <c r="I16" s="140" t="n">
        <v>700.509907</v>
      </c>
      <c r="J16" s="141" t="n">
        <v>0.428973366596631</v>
      </c>
      <c r="K16" s="142" t="s">
        <v>254</v>
      </c>
      <c r="L16" s="148"/>
      <c r="M16" s="151"/>
      <c r="N16" s="82" t="s">
        <v>257</v>
      </c>
      <c r="O16" s="143" t="n">
        <v>144.820638</v>
      </c>
      <c r="AC16" s="146"/>
      <c r="AD16" s="146"/>
    </row>
    <row r="17" customFormat="false" ht="12" hidden="false" customHeight="true" outlineLevel="0" collapsed="false">
      <c r="A17" s="151"/>
      <c r="B17" s="82" t="s">
        <v>247</v>
      </c>
      <c r="C17" s="126" t="n">
        <v>463.119391</v>
      </c>
      <c r="D17" s="127" t="n">
        <v>3.56347231297744</v>
      </c>
      <c r="E17" s="138" t="s">
        <v>258</v>
      </c>
      <c r="F17" s="139"/>
      <c r="G17" s="151"/>
      <c r="H17" s="82" t="s">
        <v>256</v>
      </c>
      <c r="I17" s="140" t="n">
        <v>666.020321</v>
      </c>
      <c r="J17" s="141" t="n">
        <v>1.05671638206976</v>
      </c>
      <c r="K17" s="142" t="s">
        <v>230</v>
      </c>
      <c r="L17" s="148"/>
      <c r="M17" s="151"/>
      <c r="N17" s="82" t="s">
        <v>259</v>
      </c>
      <c r="O17" s="143" t="n">
        <v>136.600723</v>
      </c>
      <c r="AC17" s="146"/>
      <c r="AD17" s="146"/>
    </row>
    <row r="18" customFormat="false" ht="12" hidden="false" customHeight="true" outlineLevel="0" collapsed="false">
      <c r="A18" s="147"/>
      <c r="B18" s="82" t="s">
        <v>243</v>
      </c>
      <c r="C18" s="126" t="n">
        <v>402.878839</v>
      </c>
      <c r="D18" s="127" t="n">
        <v>0.979295938693655</v>
      </c>
      <c r="E18" s="138" t="s">
        <v>238</v>
      </c>
      <c r="F18" s="139"/>
      <c r="G18" s="147"/>
      <c r="H18" s="82" t="s">
        <v>250</v>
      </c>
      <c r="I18" s="140" t="n">
        <v>563.375129</v>
      </c>
      <c r="J18" s="141" t="n">
        <v>0.681199082550493</v>
      </c>
      <c r="K18" s="142" t="s">
        <v>231</v>
      </c>
      <c r="L18" s="148"/>
      <c r="M18" s="147"/>
      <c r="N18" s="82" t="s">
        <v>260</v>
      </c>
      <c r="O18" s="143" t="n">
        <v>83.552007</v>
      </c>
      <c r="AC18" s="146"/>
      <c r="AD18" s="146"/>
    </row>
    <row r="19" customFormat="false" ht="12" hidden="false" customHeight="true" outlineLevel="0" collapsed="false">
      <c r="A19" s="151"/>
      <c r="B19" s="82" t="s">
        <v>261</v>
      </c>
      <c r="C19" s="126" t="n">
        <v>370.268454</v>
      </c>
      <c r="D19" s="127" t="n">
        <v>0.812161001800735</v>
      </c>
      <c r="E19" s="138" t="s">
        <v>238</v>
      </c>
      <c r="F19" s="139"/>
      <c r="G19" s="151"/>
      <c r="H19" s="82" t="s">
        <v>244</v>
      </c>
      <c r="I19" s="140" t="n">
        <v>526.339177</v>
      </c>
      <c r="J19" s="141" t="n">
        <v>3.42389154464757</v>
      </c>
      <c r="K19" s="142" t="s">
        <v>241</v>
      </c>
      <c r="L19" s="148"/>
      <c r="M19" s="151"/>
      <c r="N19" s="82" t="s">
        <v>262</v>
      </c>
      <c r="O19" s="143" t="n">
        <v>2.02116100000001</v>
      </c>
      <c r="AC19" s="146"/>
      <c r="AD19" s="146"/>
    </row>
    <row r="20" customFormat="false" ht="12" hidden="false" customHeight="true" outlineLevel="0" collapsed="false">
      <c r="A20" s="151"/>
      <c r="B20" s="82" t="s">
        <v>263</v>
      </c>
      <c r="C20" s="126" t="n">
        <v>305.842233</v>
      </c>
      <c r="D20" s="127" t="n">
        <v>1.11796732894782</v>
      </c>
      <c r="E20" s="138" t="s">
        <v>230</v>
      </c>
      <c r="F20" s="139"/>
      <c r="G20" s="151"/>
      <c r="H20" s="82" t="s">
        <v>259</v>
      </c>
      <c r="I20" s="140" t="n">
        <v>332.22025</v>
      </c>
      <c r="J20" s="141" t="n">
        <v>0.595028646249554</v>
      </c>
      <c r="K20" s="142" t="s">
        <v>231</v>
      </c>
      <c r="L20" s="148"/>
      <c r="M20" s="151"/>
      <c r="N20" s="82" t="s">
        <v>264</v>
      </c>
      <c r="O20" s="143" t="n">
        <v>-2.315476</v>
      </c>
      <c r="AC20" s="146"/>
      <c r="AD20" s="146"/>
    </row>
    <row r="21" customFormat="false" ht="12" hidden="false" customHeight="true" outlineLevel="0" collapsed="false">
      <c r="A21" s="151"/>
      <c r="B21" s="82" t="s">
        <v>262</v>
      </c>
      <c r="C21" s="126" t="n">
        <v>288.315119</v>
      </c>
      <c r="D21" s="127" t="n">
        <v>7.48006040266598</v>
      </c>
      <c r="E21" s="138" t="s">
        <v>246</v>
      </c>
      <c r="F21" s="139"/>
      <c r="G21" s="151"/>
      <c r="H21" s="82" t="s">
        <v>262</v>
      </c>
      <c r="I21" s="140" t="n">
        <v>290.33628</v>
      </c>
      <c r="J21" s="141" t="n">
        <v>5.04752490653098</v>
      </c>
      <c r="K21" s="142" t="s">
        <v>265</v>
      </c>
      <c r="L21" s="148"/>
      <c r="M21" s="151"/>
      <c r="N21" s="82" t="s">
        <v>266</v>
      </c>
      <c r="O21" s="143" t="n">
        <v>-4.393525</v>
      </c>
      <c r="AC21" s="146"/>
      <c r="AD21" s="146"/>
    </row>
    <row r="22" customFormat="false" ht="12" hidden="false" customHeight="true" outlineLevel="0" collapsed="false">
      <c r="A22" s="151"/>
      <c r="B22" s="82" t="s">
        <v>259</v>
      </c>
      <c r="C22" s="126" t="n">
        <v>195.619527</v>
      </c>
      <c r="D22" s="127" t="n">
        <v>0.518858640078715</v>
      </c>
      <c r="E22" s="138" t="s">
        <v>231</v>
      </c>
      <c r="F22" s="139"/>
      <c r="G22" s="151"/>
      <c r="H22" s="82" t="s">
        <v>261</v>
      </c>
      <c r="I22" s="140" t="n">
        <v>259.46359</v>
      </c>
      <c r="J22" s="141" t="n">
        <v>0.79807431450393</v>
      </c>
      <c r="K22" s="142" t="s">
        <v>238</v>
      </c>
      <c r="L22" s="148"/>
      <c r="M22" s="151"/>
      <c r="N22" s="82" t="s">
        <v>267</v>
      </c>
      <c r="O22" s="143" t="n">
        <v>-9.09280800000001</v>
      </c>
      <c r="AC22" s="146"/>
      <c r="AD22" s="146"/>
    </row>
    <row r="23" customFormat="false" ht="12" hidden="false" customHeight="true" outlineLevel="0" collapsed="false">
      <c r="A23" s="151"/>
      <c r="B23" s="82" t="s">
        <v>250</v>
      </c>
      <c r="C23" s="126" t="n">
        <v>136.38735</v>
      </c>
      <c r="D23" s="127" t="n">
        <v>0.2372295045853</v>
      </c>
      <c r="E23" s="138"/>
      <c r="F23" s="139"/>
      <c r="G23" s="151"/>
      <c r="H23" s="82" t="s">
        <v>255</v>
      </c>
      <c r="I23" s="140" t="n">
        <v>249.51477</v>
      </c>
      <c r="J23" s="141" t="n">
        <v>2.99569224592746</v>
      </c>
      <c r="K23" s="142" t="s">
        <v>268</v>
      </c>
      <c r="L23" s="148"/>
      <c r="M23" s="151"/>
      <c r="N23" s="82" t="s">
        <v>256</v>
      </c>
      <c r="O23" s="143" t="n">
        <v>-56.765851</v>
      </c>
      <c r="AC23" s="146"/>
      <c r="AD23" s="146"/>
    </row>
    <row r="24" customFormat="false" ht="12" hidden="false" customHeight="true" outlineLevel="0" collapsed="false">
      <c r="A24" s="151"/>
      <c r="B24" s="82" t="s">
        <v>269</v>
      </c>
      <c r="C24" s="126" t="n">
        <v>105.086164</v>
      </c>
      <c r="D24" s="127" t="n">
        <v>2.09425982510815</v>
      </c>
      <c r="E24" s="138" t="s">
        <v>270</v>
      </c>
      <c r="F24" s="139"/>
      <c r="G24" s="151"/>
      <c r="H24" s="82" t="s">
        <v>257</v>
      </c>
      <c r="I24" s="140" t="n">
        <v>210.433193</v>
      </c>
      <c r="J24" s="141" t="n">
        <v>4.43250271901048</v>
      </c>
      <c r="K24" s="142" t="s">
        <v>236</v>
      </c>
      <c r="L24" s="148"/>
      <c r="M24" s="151"/>
      <c r="N24" s="82" t="s">
        <v>269</v>
      </c>
      <c r="O24" s="143" t="n">
        <v>-103.841232</v>
      </c>
      <c r="AC24" s="146"/>
      <c r="AD24" s="146"/>
    </row>
    <row r="25" customFormat="false" ht="12" hidden="false" customHeight="true" outlineLevel="0" collapsed="false">
      <c r="A25" s="151"/>
      <c r="B25" s="82" t="s">
        <v>260</v>
      </c>
      <c r="C25" s="126" t="n">
        <v>84.690185</v>
      </c>
      <c r="D25" s="127" t="n">
        <v>0.392013864269849</v>
      </c>
      <c r="E25" s="138" t="s">
        <v>254</v>
      </c>
      <c r="F25" s="139"/>
      <c r="G25" s="151"/>
      <c r="H25" s="82" t="s">
        <v>260</v>
      </c>
      <c r="I25" s="140" t="n">
        <v>168.242192</v>
      </c>
      <c r="J25" s="141" t="n">
        <v>0.555365868119202</v>
      </c>
      <c r="K25" s="142" t="s">
        <v>231</v>
      </c>
      <c r="L25" s="148"/>
      <c r="M25" s="151"/>
      <c r="N25" s="82" t="s">
        <v>253</v>
      </c>
      <c r="O25" s="143" t="n">
        <v>-104.06657</v>
      </c>
      <c r="AC25" s="146"/>
      <c r="AD25" s="146"/>
    </row>
    <row r="26" customFormat="false" ht="12" hidden="false" customHeight="true" outlineLevel="0" collapsed="false">
      <c r="A26" s="151"/>
      <c r="B26" s="82" t="s">
        <v>255</v>
      </c>
      <c r="C26" s="126" t="n">
        <v>74.086503</v>
      </c>
      <c r="D26" s="127" t="n">
        <v>0.765422920680191</v>
      </c>
      <c r="E26" s="138" t="s">
        <v>238</v>
      </c>
      <c r="F26" s="139"/>
      <c r="G26" s="151"/>
      <c r="H26" s="82" t="s">
        <v>263</v>
      </c>
      <c r="I26" s="140" t="n">
        <v>92.371384</v>
      </c>
      <c r="J26" s="141" t="n">
        <v>0.403252315260612</v>
      </c>
      <c r="K26" s="142" t="s">
        <v>254</v>
      </c>
      <c r="L26" s="148"/>
      <c r="M26" s="151"/>
      <c r="N26" s="82" t="s">
        <v>261</v>
      </c>
      <c r="O26" s="143" t="n">
        <v>-110.804864</v>
      </c>
      <c r="AC26" s="146"/>
      <c r="AD26" s="146"/>
    </row>
    <row r="27" customFormat="false" ht="12" hidden="false" customHeight="true" outlineLevel="0" collapsed="false">
      <c r="A27" s="151"/>
      <c r="B27" s="82" t="s">
        <v>257</v>
      </c>
      <c r="C27" s="126" t="n">
        <v>65.612555</v>
      </c>
      <c r="D27" s="127" t="n">
        <v>2.00537319878673</v>
      </c>
      <c r="E27" s="138" t="s">
        <v>270</v>
      </c>
      <c r="F27" s="139"/>
      <c r="G27" s="151"/>
      <c r="H27" s="82" t="s">
        <v>267</v>
      </c>
      <c r="I27" s="140" t="n">
        <v>53.959399</v>
      </c>
      <c r="J27" s="141" t="n">
        <v>0.0402019395022879</v>
      </c>
      <c r="K27" s="142"/>
      <c r="L27" s="148"/>
      <c r="M27" s="151"/>
      <c r="N27" s="82" t="s">
        <v>263</v>
      </c>
      <c r="O27" s="143" t="n">
        <v>-213.470849</v>
      </c>
      <c r="AC27" s="146"/>
      <c r="AD27" s="146"/>
    </row>
    <row r="28" customFormat="false" ht="12" hidden="false" customHeight="true" outlineLevel="0" collapsed="false">
      <c r="A28" s="151"/>
      <c r="B28" s="82" t="s">
        <v>267</v>
      </c>
      <c r="C28" s="126" t="n">
        <v>63.052207</v>
      </c>
      <c r="D28" s="127" t="n">
        <v>0.0817848020633443</v>
      </c>
      <c r="E28" s="138"/>
      <c r="F28" s="139"/>
      <c r="G28" s="151"/>
      <c r="H28" s="82" t="s">
        <v>266</v>
      </c>
      <c r="I28" s="140" t="n">
        <v>10.057794</v>
      </c>
      <c r="J28" s="141" t="n">
        <v>0.344314751743132</v>
      </c>
      <c r="K28" s="142" t="s">
        <v>254</v>
      </c>
      <c r="L28" s="148"/>
      <c r="M28" s="151"/>
      <c r="N28" s="82" t="s">
        <v>244</v>
      </c>
      <c r="O28" s="143" t="n">
        <v>-606.942795</v>
      </c>
      <c r="AC28" s="146"/>
      <c r="AD28" s="146"/>
    </row>
    <row r="29" customFormat="false" ht="12" hidden="false" customHeight="true" outlineLevel="0" collapsed="false">
      <c r="A29" s="151"/>
      <c r="B29" s="82" t="s">
        <v>266</v>
      </c>
      <c r="C29" s="126" t="n">
        <v>14.451319</v>
      </c>
      <c r="D29" s="127" t="n">
        <v>0.754627344689659</v>
      </c>
      <c r="E29" s="138" t="s">
        <v>238</v>
      </c>
      <c r="F29" s="139"/>
      <c r="G29" s="151"/>
      <c r="H29" s="82" t="s">
        <v>264</v>
      </c>
      <c r="I29" s="140" t="n">
        <v>2.789515</v>
      </c>
      <c r="J29" s="141" t="n">
        <v>0.159270800611601</v>
      </c>
      <c r="K29" s="142"/>
      <c r="L29" s="148"/>
      <c r="M29" s="151"/>
      <c r="N29" s="82" t="s">
        <v>234</v>
      </c>
      <c r="O29" s="143" t="n">
        <v>-699.314322</v>
      </c>
      <c r="AC29" s="146"/>
      <c r="AD29" s="146"/>
    </row>
    <row r="30" customFormat="false" ht="12" hidden="false" customHeight="true" outlineLevel="0" collapsed="false">
      <c r="A30" s="151"/>
      <c r="B30" s="69" t="s">
        <v>264</v>
      </c>
      <c r="C30" s="154" t="n">
        <v>5.104991</v>
      </c>
      <c r="D30" s="155" t="n">
        <v>0.16718049455746</v>
      </c>
      <c r="E30" s="156"/>
      <c r="F30" s="139"/>
      <c r="G30" s="151"/>
      <c r="H30" s="69" t="s">
        <v>269</v>
      </c>
      <c r="I30" s="154" t="n">
        <v>1.244932</v>
      </c>
      <c r="J30" s="157" t="n">
        <v>0.0439187012012677</v>
      </c>
      <c r="K30" s="158"/>
      <c r="L30" s="148"/>
      <c r="M30" s="151"/>
      <c r="N30" s="69" t="s">
        <v>227</v>
      </c>
      <c r="O30" s="159" t="n">
        <v>-2421.179603</v>
      </c>
      <c r="AC30" s="146"/>
      <c r="AD30" s="146"/>
    </row>
    <row r="31" customFormat="false" ht="12" hidden="false" customHeight="true" outlineLevel="0" collapsed="false">
      <c r="A31" s="160"/>
      <c r="B31" s="118"/>
      <c r="D31" s="10"/>
      <c r="G31" s="160"/>
      <c r="I31" s="118"/>
      <c r="L31" s="148"/>
      <c r="M31" s="160"/>
      <c r="N31" s="161"/>
      <c r="AC31" s="146"/>
      <c r="AD31" s="146"/>
    </row>
    <row r="32" customFormat="false" ht="12.75" hidden="false" customHeight="false" outlineLevel="0" collapsed="false">
      <c r="B32" s="12" t="s">
        <v>196</v>
      </c>
      <c r="H32" s="12" t="s">
        <v>196</v>
      </c>
      <c r="N32" s="12" t="s">
        <v>196</v>
      </c>
    </row>
    <row r="34" customFormat="false" ht="12" hidden="false" customHeight="true" outlineLevel="0" collapsed="false">
      <c r="C34" s="10"/>
    </row>
    <row r="35" s="10" customFormat="true" ht="12" hidden="false" customHeight="true" outlineLevel="0" collapsed="false">
      <c r="C35" s="117"/>
    </row>
    <row r="36" s="10" customFormat="true" ht="12" hidden="false" customHeight="true" outlineLevel="0" collapsed="false">
      <c r="B36" s="42" t="s">
        <v>271</v>
      </c>
      <c r="C36" s="89"/>
    </row>
    <row r="37" s="10" customFormat="true" ht="12" hidden="false" customHeight="true" outlineLevel="0" collapsed="false">
      <c r="C37" s="117"/>
    </row>
  </sheetData>
  <mergeCells count="4">
    <mergeCell ref="C2:C3"/>
    <mergeCell ref="D2:E3"/>
    <mergeCell ref="I2:I3"/>
    <mergeCell ref="J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5.67"/>
    <col collapsed="false" customWidth="false" hidden="false" outlineLevel="0" max="14" min="3" style="1" width="8.89"/>
    <col collapsed="false" customWidth="true" hidden="false" outlineLevel="0" max="15" min="15" style="1" width="17.56"/>
    <col collapsed="false" customWidth="false" hidden="false" outlineLevel="0" max="25" min="16" style="1" width="8.89"/>
    <col collapsed="false" customWidth="true" hidden="false" outlineLevel="0" max="26" min="26" style="1" width="11.33"/>
    <col collapsed="false" customWidth="false" hidden="false" outlineLevel="0" max="16384" min="27" style="1" width="8.89"/>
  </cols>
  <sheetData>
    <row r="1" customFormat="false" ht="12.75" hidden="false" customHeight="false" outlineLevel="0" collapsed="false">
      <c r="A1" s="6" t="s">
        <v>6</v>
      </c>
    </row>
    <row r="2" customFormat="false" ht="12.75" hidden="false" customHeight="false" outlineLevel="0" collapsed="false">
      <c r="A2" s="1" t="s">
        <v>7</v>
      </c>
    </row>
    <row r="42" customFormat="false" ht="12.75" hidden="false" customHeight="false" outlineLevel="0" collapsed="false">
      <c r="C42" s="3" t="n">
        <v>44927</v>
      </c>
      <c r="D42" s="3" t="n">
        <v>44958</v>
      </c>
      <c r="E42" s="3" t="n">
        <v>44986</v>
      </c>
      <c r="F42" s="3" t="n">
        <v>45017</v>
      </c>
      <c r="G42" s="3" t="n">
        <v>45047</v>
      </c>
      <c r="H42" s="3" t="n">
        <v>45078</v>
      </c>
      <c r="I42" s="3" t="n">
        <v>45108</v>
      </c>
      <c r="J42" s="3" t="n">
        <v>45139</v>
      </c>
      <c r="K42" s="3" t="n">
        <v>45170</v>
      </c>
      <c r="L42" s="3" t="n">
        <v>45200</v>
      </c>
      <c r="M42" s="3" t="n">
        <v>45231</v>
      </c>
      <c r="N42" s="3" t="n">
        <v>45261</v>
      </c>
      <c r="O42" s="3" t="n">
        <v>45292</v>
      </c>
      <c r="P42" s="3" t="n">
        <v>45323</v>
      </c>
      <c r="Q42" s="3" t="n">
        <v>45352</v>
      </c>
      <c r="R42" s="3" t="n">
        <v>45383</v>
      </c>
      <c r="S42" s="3" t="n">
        <v>45413</v>
      </c>
      <c r="T42" s="3" t="n">
        <v>45444</v>
      </c>
      <c r="U42" s="3" t="n">
        <v>45474</v>
      </c>
      <c r="V42" s="3" t="n">
        <v>45505</v>
      </c>
      <c r="W42" s="3" t="n">
        <v>45536</v>
      </c>
      <c r="X42" s="3" t="n">
        <v>45566</v>
      </c>
      <c r="Y42" s="3" t="n">
        <v>45597</v>
      </c>
      <c r="Z42" s="3" t="n">
        <v>45627</v>
      </c>
    </row>
    <row r="43" customFormat="false" ht="12.75" hidden="false" customHeight="false" outlineLevel="0" collapsed="false">
      <c r="A43" s="7" t="s">
        <v>3</v>
      </c>
      <c r="B43" s="1" t="s">
        <v>8</v>
      </c>
      <c r="C43" s="8" t="n">
        <v>100</v>
      </c>
      <c r="D43" s="8" t="n">
        <v>105.108410769597</v>
      </c>
      <c r="E43" s="8" t="n">
        <v>106.976411722659</v>
      </c>
      <c r="F43" s="8" t="n">
        <v>97.4934477007386</v>
      </c>
      <c r="G43" s="8" t="n">
        <v>91.1651179413867</v>
      </c>
      <c r="H43" s="8" t="n">
        <v>87.1146056707172</v>
      </c>
      <c r="I43" s="8" t="n">
        <v>81.3342863950441</v>
      </c>
      <c r="J43" s="8" t="n">
        <v>81.9966642840124</v>
      </c>
      <c r="K43" s="8" t="n">
        <v>82.7781748868239</v>
      </c>
      <c r="L43" s="8" t="n">
        <v>81.4772456516559</v>
      </c>
      <c r="M43" s="8" t="n">
        <v>85.2704312604241</v>
      </c>
      <c r="N43" s="8" t="n">
        <v>94.5675482487491</v>
      </c>
      <c r="O43" s="8" t="n">
        <v>99.0898260662378</v>
      </c>
      <c r="P43" s="8" t="n">
        <v>99.1374791517751</v>
      </c>
      <c r="Q43" s="8" t="n">
        <v>92.5613533476293</v>
      </c>
      <c r="R43" s="8" t="n">
        <v>100.695735048844</v>
      </c>
      <c r="S43" s="8" t="n">
        <v>103.254705742197</v>
      </c>
      <c r="T43" s="8" t="n">
        <v>94.0004765308554</v>
      </c>
      <c r="U43" s="8" t="n">
        <v>95.7445794615201</v>
      </c>
      <c r="V43" s="8" t="n">
        <v>95.9256611865618</v>
      </c>
      <c r="W43" s="8" t="n">
        <v>98.9849892780558</v>
      </c>
      <c r="X43" s="8" t="n">
        <v>102.220633786038</v>
      </c>
      <c r="Y43" s="8" t="n">
        <v>93.7669764117227</v>
      </c>
      <c r="Z43" s="8" t="n">
        <v>89.4829640219204</v>
      </c>
      <c r="AA43" s="9" t="n">
        <v>-10.5170359780796</v>
      </c>
    </row>
    <row r="44" customFormat="false" ht="18" hidden="false" customHeight="true" outlineLevel="0" collapsed="false">
      <c r="A44" s="7"/>
      <c r="B44" s="1" t="s">
        <v>9</v>
      </c>
      <c r="C44" s="8" t="n">
        <v>100</v>
      </c>
      <c r="D44" s="8" t="n">
        <v>94.0676845906317</v>
      </c>
      <c r="E44" s="8" t="n">
        <v>90.0529676383266</v>
      </c>
      <c r="F44" s="8" t="n">
        <v>92.9462315383618</v>
      </c>
      <c r="G44" s="8" t="n">
        <v>91.9276066026294</v>
      </c>
      <c r="H44" s="8" t="n">
        <v>87.8688572431593</v>
      </c>
      <c r="I44" s="8" t="n">
        <v>88.4832080312364</v>
      </c>
      <c r="J44" s="8" t="n">
        <v>85.8715197875458</v>
      </c>
      <c r="K44" s="8" t="n">
        <v>86.3675066585068</v>
      </c>
      <c r="L44" s="8" t="n">
        <v>87.0988480332621</v>
      </c>
      <c r="M44" s="8" t="n">
        <v>84.6011462159167</v>
      </c>
      <c r="N44" s="8" t="n">
        <v>85.5437229786507</v>
      </c>
      <c r="O44" s="8" t="n">
        <v>80.0069696519723</v>
      </c>
      <c r="P44" s="8" t="n">
        <v>84.5808466753816</v>
      </c>
      <c r="Q44" s="8" t="n">
        <v>84.9379555058105</v>
      </c>
      <c r="R44" s="8" t="n">
        <v>86.9856770218643</v>
      </c>
      <c r="S44" s="8" t="n">
        <v>87.3657891371279</v>
      </c>
      <c r="T44" s="8" t="n">
        <v>85.1382900834384</v>
      </c>
      <c r="U44" s="8" t="n">
        <v>86.7174484207129</v>
      </c>
      <c r="V44" s="8" t="n">
        <v>88.5250946095922</v>
      </c>
      <c r="W44" s="8" t="n">
        <v>86.0775622698062</v>
      </c>
      <c r="X44" s="8" t="n">
        <v>87.2414598159222</v>
      </c>
      <c r="Y44" s="8" t="n">
        <v>88.1561408041365</v>
      </c>
      <c r="Z44" s="8" t="n">
        <v>87.1224521501634</v>
      </c>
      <c r="AA44" s="9" t="n">
        <v>-12.8775478498366</v>
      </c>
    </row>
    <row r="45" customFormat="false" ht="12.75" hidden="false" customHeight="false" outlineLevel="0" collapsed="false">
      <c r="A45" s="7" t="s">
        <v>4</v>
      </c>
      <c r="B45" s="1" t="s">
        <v>10</v>
      </c>
      <c r="C45" s="8" t="n">
        <v>100</v>
      </c>
      <c r="D45" s="8" t="n">
        <v>92.9865961865207</v>
      </c>
      <c r="E45" s="8" t="n">
        <v>116.949845824681</v>
      </c>
      <c r="F45" s="8" t="n">
        <v>100.327229249261</v>
      </c>
      <c r="G45" s="8" t="n">
        <v>103.350953369832</v>
      </c>
      <c r="H45" s="8" t="n">
        <v>99.0686552136429</v>
      </c>
      <c r="I45" s="8" t="n">
        <v>102.193065257064</v>
      </c>
      <c r="J45" s="8" t="n">
        <v>102.683909130955</v>
      </c>
      <c r="K45" s="8" t="n">
        <v>100.805487382795</v>
      </c>
      <c r="L45" s="8" t="n">
        <v>104.898999433642</v>
      </c>
      <c r="M45" s="8" t="n">
        <v>103.800893587565</v>
      </c>
      <c r="N45" s="8" t="n">
        <v>108.249952803474</v>
      </c>
      <c r="O45" s="8" t="n">
        <v>99.9118998175068</v>
      </c>
      <c r="P45" s="8" t="n">
        <v>104.559184444025</v>
      </c>
      <c r="Q45" s="8" t="n">
        <v>102.737398527468</v>
      </c>
      <c r="R45" s="8" t="n">
        <v>113.063998489711</v>
      </c>
      <c r="S45" s="8" t="n">
        <v>109.911270530489</v>
      </c>
      <c r="T45" s="8" t="n">
        <v>108.029702347241</v>
      </c>
      <c r="U45" s="8" t="n">
        <v>108.495374740419</v>
      </c>
      <c r="V45" s="8" t="n">
        <v>112.491347303505</v>
      </c>
      <c r="W45" s="8" t="n">
        <v>117.220439242338</v>
      </c>
      <c r="X45" s="8" t="n">
        <v>109.961613491914</v>
      </c>
      <c r="Y45" s="8" t="n">
        <v>123.066515637782</v>
      </c>
      <c r="Z45" s="8" t="n">
        <v>136.718897489145</v>
      </c>
      <c r="AA45" s="9" t="n">
        <v>36.7188974891448</v>
      </c>
    </row>
    <row r="46" customFormat="false" ht="12.75" hidden="false" customHeight="false" outlineLevel="0" collapsed="false">
      <c r="A46" s="7"/>
      <c r="B46" s="1" t="s">
        <v>11</v>
      </c>
      <c r="C46" s="8" t="n">
        <v>100</v>
      </c>
      <c r="D46" s="8" t="n">
        <v>101.302918174882</v>
      </c>
      <c r="E46" s="8" t="n">
        <v>100.97168304293</v>
      </c>
      <c r="F46" s="8" t="n">
        <v>97.3462354326871</v>
      </c>
      <c r="G46" s="8" t="n">
        <v>100.501872847197</v>
      </c>
      <c r="H46" s="8" t="n">
        <v>99.5606422191712</v>
      </c>
      <c r="I46" s="8" t="n">
        <v>97.7092490567092</v>
      </c>
      <c r="J46" s="8" t="n">
        <v>98.6581519883343</v>
      </c>
      <c r="K46" s="8" t="n">
        <v>97.9279097093002</v>
      </c>
      <c r="L46" s="8" t="n">
        <v>99.8787586591655</v>
      </c>
      <c r="M46" s="8" t="n">
        <v>99.0364154997582</v>
      </c>
      <c r="N46" s="8" t="n">
        <v>98.7567079376611</v>
      </c>
      <c r="O46" s="8" t="n">
        <v>99.4030284760864</v>
      </c>
      <c r="P46" s="8" t="n">
        <v>99.5430716967299</v>
      </c>
      <c r="Q46" s="8" t="n">
        <v>99.9624909601793</v>
      </c>
      <c r="R46" s="8" t="n">
        <v>102.901409477947</v>
      </c>
      <c r="S46" s="8" t="n">
        <v>99.2908802358144</v>
      </c>
      <c r="T46" s="8" t="n">
        <v>99.9082638760951</v>
      </c>
      <c r="U46" s="8" t="n">
        <v>99.6799418041564</v>
      </c>
      <c r="V46" s="8" t="n">
        <v>100.309686378014</v>
      </c>
      <c r="W46" s="8" t="n">
        <v>99.1391391201762</v>
      </c>
      <c r="X46" s="8" t="n">
        <v>97.5735629467519</v>
      </c>
      <c r="Y46" s="8" t="n">
        <v>101.160270159807</v>
      </c>
      <c r="Z46" s="8" t="n">
        <v>101.101354445745</v>
      </c>
      <c r="AA46" s="9" t="n">
        <v>1.10135444574473</v>
      </c>
    </row>
  </sheetData>
  <mergeCells count="2">
    <mergeCell ref="A43:A44"/>
    <mergeCell ref="A45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0" width="1.66"/>
    <col collapsed="false" customWidth="true" hidden="false" outlineLevel="0" max="2" min="2" style="10" width="4.67"/>
    <col collapsed="false" customWidth="true" hidden="false" outlineLevel="0" max="3" min="3" style="10" width="9.44"/>
    <col collapsed="false" customWidth="true" hidden="false" outlineLevel="0" max="7" min="4" style="10" width="19.45"/>
    <col collapsed="false" customWidth="true" hidden="false" outlineLevel="0" max="8" min="8" style="10" width="17.33"/>
    <col collapsed="false" customWidth="true" hidden="false" outlineLevel="0" max="9" min="9" style="10" width="10.56"/>
    <col collapsed="false" customWidth="true" hidden="false" outlineLevel="0" max="10" min="10" style="10" width="6.11"/>
    <col collapsed="false" customWidth="true" hidden="false" outlineLevel="0" max="11" min="11" style="10" width="1.66"/>
    <col collapsed="false" customWidth="true" hidden="false" outlineLevel="0" max="12" min="12" style="10" width="5.66"/>
    <col collapsed="false" customWidth="true" hidden="false" outlineLevel="0" max="13" min="13" style="10" width="19.11"/>
    <col collapsed="false" customWidth="true" hidden="false" outlineLevel="0" max="14" min="14" style="10" width="7"/>
    <col collapsed="false" customWidth="true" hidden="false" outlineLevel="0" max="15" min="15" style="10" width="6.67"/>
    <col collapsed="false" customWidth="true" hidden="false" outlineLevel="0" max="16" min="16" style="10" width="13.56"/>
    <col collapsed="false" customWidth="true" hidden="false" outlineLevel="0" max="18" min="17" style="10" width="5.66"/>
    <col collapsed="false" customWidth="true" hidden="false" outlineLevel="0" max="19" min="19" style="10" width="18"/>
    <col collapsed="false" customWidth="true" hidden="false" outlineLevel="0" max="20" min="20" style="10" width="7.11"/>
    <col collapsed="false" customWidth="true" hidden="false" outlineLevel="0" max="21" min="21" style="10" width="5.89"/>
    <col collapsed="false" customWidth="false" hidden="false" outlineLevel="0" max="22" min="22" style="10" width="9.11"/>
    <col collapsed="false" customWidth="true" hidden="false" outlineLevel="0" max="23" min="23" style="10" width="12.67"/>
    <col collapsed="false" customWidth="true" hidden="false" outlineLevel="0" max="24" min="24" style="10" width="11.67"/>
    <col collapsed="false" customWidth="true" hidden="false" outlineLevel="0" max="25" min="25" style="10" width="1.33"/>
    <col collapsed="false" customWidth="false" hidden="false" outlineLevel="0" max="27" min="26" style="10" width="9.11"/>
    <col collapsed="false" customWidth="true" hidden="false" outlineLevel="0" max="28" min="28" style="10" width="3.45"/>
    <col collapsed="false" customWidth="false" hidden="false" outlineLevel="0" max="16384" min="29" style="10" width="9.11"/>
  </cols>
  <sheetData>
    <row r="1" customFormat="false" ht="12.75" hidden="false" customHeight="false" outlineLevel="0" collapsed="false">
      <c r="B1" s="11" t="s">
        <v>12</v>
      </c>
      <c r="L1" s="11" t="s">
        <v>13</v>
      </c>
    </row>
    <row r="2" customFormat="false" ht="12.75" hidden="false" customHeight="false" outlineLevel="0" collapsed="false">
      <c r="B2" s="10" t="s">
        <v>14</v>
      </c>
      <c r="L2" s="10" t="s">
        <v>15</v>
      </c>
    </row>
    <row r="24" customFormat="false" ht="12.75" hidden="false" customHeight="false" outlineLevel="0" collapsed="false">
      <c r="B24" s="12" t="s">
        <v>16</v>
      </c>
      <c r="O24" s="13"/>
      <c r="P24" s="13"/>
    </row>
    <row r="25" customFormat="false" ht="12.75" hidden="false" customHeight="false" outlineLevel="0" collapsed="false">
      <c r="C25" s="11"/>
      <c r="O25" s="14"/>
      <c r="P25" s="14"/>
    </row>
    <row r="26" customFormat="false" ht="12.75" hidden="false" customHeight="false" outlineLevel="0" collapsed="false">
      <c r="C26" s="11"/>
    </row>
    <row r="27" customFormat="false" ht="12.75" hidden="false" customHeight="false" outlineLevel="0" collapsed="false">
      <c r="C27" s="11"/>
      <c r="N27" s="15"/>
    </row>
    <row r="28" customFormat="false" ht="12.75" hidden="false" customHeight="false" outlineLevel="0" collapsed="false">
      <c r="C28" s="11"/>
      <c r="J28" s="16"/>
      <c r="N28" s="15"/>
    </row>
    <row r="29" customFormat="false" ht="12.75" hidden="false" customHeight="false" outlineLevel="0" collapsed="false">
      <c r="C29" s="11"/>
      <c r="J29" s="16"/>
      <c r="N29" s="15"/>
    </row>
    <row r="30" customFormat="false" ht="12.75" hidden="false" customHeight="false" outlineLevel="0" collapsed="false">
      <c r="C30" s="10" t="s">
        <v>4</v>
      </c>
      <c r="G30" s="10" t="s">
        <v>3</v>
      </c>
      <c r="J30" s="16"/>
      <c r="N30" s="15"/>
    </row>
    <row r="31" customFormat="false" ht="12.75" hidden="false" customHeight="false" outlineLevel="0" collapsed="false">
      <c r="C31" s="17" t="s">
        <v>17</v>
      </c>
      <c r="D31" s="17" t="s">
        <v>18</v>
      </c>
      <c r="E31" s="18" t="s">
        <v>19</v>
      </c>
      <c r="G31" s="17" t="s">
        <v>17</v>
      </c>
      <c r="H31" s="17" t="s">
        <v>18</v>
      </c>
      <c r="I31" s="18" t="s">
        <v>19</v>
      </c>
      <c r="N31" s="15"/>
    </row>
    <row r="32" customFormat="false" ht="12.75" hidden="false" customHeight="false" outlineLevel="0" collapsed="false">
      <c r="C32" s="19" t="n">
        <v>1</v>
      </c>
      <c r="D32" s="20" t="s">
        <v>20</v>
      </c>
      <c r="E32" s="21" t="n">
        <v>17.4647031834234</v>
      </c>
      <c r="G32" s="19" t="n">
        <v>1</v>
      </c>
      <c r="H32" s="20" t="s">
        <v>21</v>
      </c>
      <c r="I32" s="21" t="n">
        <v>15.9251891562546</v>
      </c>
      <c r="N32" s="15"/>
    </row>
    <row r="33" customFormat="false" ht="12.75" hidden="false" customHeight="false" outlineLevel="0" collapsed="false">
      <c r="C33" s="22" t="n">
        <v>2</v>
      </c>
      <c r="D33" s="23" t="s">
        <v>22</v>
      </c>
      <c r="E33" s="24" t="n">
        <v>14.2896274755053</v>
      </c>
      <c r="F33" s="25"/>
      <c r="G33" s="22" t="n">
        <v>2</v>
      </c>
      <c r="H33" s="23" t="s">
        <v>22</v>
      </c>
      <c r="I33" s="24" t="n">
        <v>13.6923113365965</v>
      </c>
      <c r="N33" s="15"/>
    </row>
    <row r="34" customFormat="false" ht="12.75" hidden="false" customHeight="false" outlineLevel="0" collapsed="false">
      <c r="C34" s="22" t="n">
        <v>3</v>
      </c>
      <c r="D34" s="23" t="s">
        <v>21</v>
      </c>
      <c r="E34" s="24" t="n">
        <v>10.4429183475779</v>
      </c>
      <c r="F34" s="25"/>
      <c r="G34" s="22" t="n">
        <v>3</v>
      </c>
      <c r="H34" s="23" t="s">
        <v>20</v>
      </c>
      <c r="I34" s="24" t="n">
        <v>12.8334402577861</v>
      </c>
      <c r="Q34" s="15"/>
    </row>
    <row r="35" customFormat="false" ht="12.75" hidden="false" customHeight="false" outlineLevel="0" collapsed="false">
      <c r="C35" s="22" t="n">
        <v>4</v>
      </c>
      <c r="D35" s="23" t="s">
        <v>23</v>
      </c>
      <c r="E35" s="24" t="n">
        <v>3.70695625812359</v>
      </c>
      <c r="F35" s="25"/>
      <c r="G35" s="22" t="n">
        <v>4</v>
      </c>
      <c r="H35" s="23" t="s">
        <v>24</v>
      </c>
      <c r="I35" s="24" t="n">
        <v>3.97328569121599</v>
      </c>
      <c r="Q35" s="15"/>
    </row>
    <row r="36" customFormat="false" ht="12" hidden="false" customHeight="true" outlineLevel="0" collapsed="false">
      <c r="C36" s="22" t="n">
        <v>46</v>
      </c>
      <c r="D36" s="23" t="s">
        <v>25</v>
      </c>
      <c r="E36" s="24" t="n">
        <v>0.186262327859418</v>
      </c>
      <c r="F36" s="25"/>
      <c r="G36" s="22" t="n">
        <v>35</v>
      </c>
      <c r="H36" s="26" t="s">
        <v>25</v>
      </c>
      <c r="I36" s="24" t="n">
        <v>0.318892717085768</v>
      </c>
      <c r="L36" s="12"/>
      <c r="Q36" s="15"/>
    </row>
    <row r="37" customFormat="false" ht="12.75" hidden="false" customHeight="false" outlineLevel="0" collapsed="false">
      <c r="C37" s="27" t="n">
        <v>0</v>
      </c>
      <c r="D37" s="28" t="s">
        <v>26</v>
      </c>
      <c r="E37" s="29" t="n">
        <v>53.9095324075104</v>
      </c>
      <c r="F37" s="30"/>
      <c r="G37" s="27" t="s">
        <v>26</v>
      </c>
      <c r="H37" s="28" t="s">
        <v>26</v>
      </c>
      <c r="I37" s="29" t="n">
        <v>53.256880841061</v>
      </c>
      <c r="L37" s="12"/>
      <c r="Q37" s="15"/>
    </row>
    <row r="38" customFormat="false" ht="12.75" hidden="false" customHeight="false" outlineLevel="0" collapsed="false">
      <c r="C38" s="31"/>
      <c r="D38" s="32"/>
      <c r="E38" s="33"/>
      <c r="F38" s="30"/>
      <c r="G38" s="31"/>
      <c r="H38" s="32"/>
      <c r="I38" s="33"/>
      <c r="L38" s="12"/>
      <c r="Q38" s="15"/>
    </row>
    <row r="39" customFormat="false" ht="12.75" hidden="false" customHeight="false" outlineLevel="0" collapsed="false">
      <c r="C39" s="31"/>
      <c r="D39" s="32"/>
      <c r="E39" s="33"/>
      <c r="F39" s="30"/>
      <c r="G39" s="31"/>
      <c r="H39" s="32"/>
      <c r="I39" s="33"/>
      <c r="L39" s="12"/>
      <c r="Q39" s="15"/>
    </row>
    <row r="40" customFormat="false" ht="12.75" hidden="false" customHeight="false" outlineLevel="0" collapsed="false">
      <c r="C40" s="13" t="s">
        <v>27</v>
      </c>
      <c r="D40" s="13"/>
      <c r="G40" s="13" t="s">
        <v>27</v>
      </c>
      <c r="H40" s="13"/>
      <c r="I40" s="34"/>
      <c r="L40" s="12"/>
      <c r="Q40" s="15"/>
    </row>
    <row r="41" customFormat="false" ht="12.75" hidden="false" customHeight="false" outlineLevel="0" collapsed="false">
      <c r="C41" s="35" t="s">
        <v>4</v>
      </c>
      <c r="D41" s="35"/>
      <c r="G41" s="35" t="s">
        <v>3</v>
      </c>
      <c r="H41" s="35"/>
      <c r="I41" s="34"/>
      <c r="L41" s="12"/>
      <c r="M41" s="12" t="s">
        <v>16</v>
      </c>
      <c r="Q41" s="15"/>
    </row>
    <row r="42" customFormat="false" ht="12.75" hidden="false" customHeight="false" outlineLevel="0" collapsed="false">
      <c r="C42" s="36" t="s">
        <v>28</v>
      </c>
      <c r="D42" s="37"/>
      <c r="G42" s="36" t="s">
        <v>29</v>
      </c>
      <c r="H42" s="37"/>
      <c r="I42" s="34"/>
      <c r="L42" s="12"/>
      <c r="Q42" s="15"/>
    </row>
    <row r="43" customFormat="false" ht="12.75" hidden="false" customHeight="false" outlineLevel="0" collapsed="false">
      <c r="C43" s="36" t="s">
        <v>30</v>
      </c>
      <c r="D43" s="36"/>
      <c r="G43" s="36" t="s">
        <v>31</v>
      </c>
      <c r="H43" s="36"/>
      <c r="I43" s="34"/>
      <c r="L43" s="12"/>
      <c r="Q43" s="15"/>
    </row>
    <row r="44" customFormat="false" ht="12.75" hidden="false" customHeight="false" outlineLevel="0" collapsed="false">
      <c r="C44" s="36" t="s">
        <v>32</v>
      </c>
      <c r="D44" s="36"/>
      <c r="G44" s="36" t="s">
        <v>33</v>
      </c>
      <c r="H44" s="36"/>
      <c r="I44" s="34"/>
      <c r="L44" s="12"/>
      <c r="Q44" s="15"/>
    </row>
    <row r="45" customFormat="false" ht="12.75" hidden="false" customHeight="false" outlineLevel="0" collapsed="false">
      <c r="C45" s="36" t="s">
        <v>34</v>
      </c>
      <c r="D45" s="36"/>
      <c r="G45" s="36" t="s">
        <v>35</v>
      </c>
      <c r="H45" s="36"/>
      <c r="I45" s="34"/>
      <c r="L45" s="12"/>
      <c r="Q45" s="15"/>
    </row>
    <row r="46" customFormat="false" ht="12.75" hidden="false" customHeight="false" outlineLevel="0" collapsed="false">
      <c r="C46" s="36" t="s">
        <v>36</v>
      </c>
      <c r="D46" s="36"/>
      <c r="G46" s="36" t="s">
        <v>37</v>
      </c>
      <c r="H46" s="36"/>
      <c r="I46" s="34"/>
      <c r="Q46" s="15"/>
    </row>
    <row r="47" customFormat="false" ht="12.75" hidden="false" customHeight="false" outlineLevel="0" collapsed="false">
      <c r="C47" s="38" t="s">
        <v>38</v>
      </c>
      <c r="D47" s="38"/>
      <c r="G47" s="38" t="s">
        <v>39</v>
      </c>
      <c r="H47" s="38"/>
      <c r="I47" s="34"/>
      <c r="L47" s="12"/>
      <c r="Q47" s="15"/>
    </row>
    <row r="48" customFormat="false" ht="12.75" hidden="false" customHeight="false" outlineLevel="0" collapsed="false">
      <c r="I48" s="34"/>
    </row>
    <row r="49" customFormat="false" ht="12.75" hidden="false" customHeight="false" outlineLevel="0" collapsed="false">
      <c r="C49" s="10" t="s">
        <v>40</v>
      </c>
      <c r="D49" s="15" t="s">
        <v>41</v>
      </c>
      <c r="G49" s="10" t="s">
        <v>42</v>
      </c>
      <c r="H49" s="15" t="s">
        <v>41</v>
      </c>
      <c r="I49" s="34"/>
    </row>
    <row r="50" customFormat="false" ht="12.75" hidden="false" customHeight="false" outlineLevel="0" collapsed="false">
      <c r="I50" s="34"/>
      <c r="L50" s="17" t="s">
        <v>17</v>
      </c>
      <c r="M50" s="17" t="s">
        <v>18</v>
      </c>
      <c r="N50" s="17" t="s">
        <v>43</v>
      </c>
      <c r="O50" s="17" t="s">
        <v>19</v>
      </c>
      <c r="R50" s="17" t="s">
        <v>17</v>
      </c>
      <c r="S50" s="17" t="s">
        <v>18</v>
      </c>
      <c r="T50" s="17" t="s">
        <v>44</v>
      </c>
      <c r="U50" s="17" t="s">
        <v>19</v>
      </c>
    </row>
    <row r="51" customFormat="false" ht="12.75" hidden="false" customHeight="false" outlineLevel="0" collapsed="false">
      <c r="I51" s="34"/>
      <c r="L51" s="39" t="n">
        <v>1</v>
      </c>
      <c r="M51" s="23" t="s">
        <v>20</v>
      </c>
      <c r="N51" s="40" t="n">
        <v>3125.17802644964</v>
      </c>
      <c r="O51" s="33" t="n">
        <v>17.4647031834234</v>
      </c>
      <c r="R51" s="39" t="n">
        <v>1</v>
      </c>
      <c r="S51" s="23" t="s">
        <v>21</v>
      </c>
      <c r="T51" s="40" t="n">
        <v>2933.94617589938</v>
      </c>
      <c r="U51" s="33" t="n">
        <v>15.9251891562546</v>
      </c>
    </row>
    <row r="52" customFormat="false" ht="12.75" hidden="false" customHeight="false" outlineLevel="0" collapsed="false">
      <c r="I52" s="34"/>
      <c r="L52" s="39" t="n">
        <v>2</v>
      </c>
      <c r="M52" s="23" t="s">
        <v>22</v>
      </c>
      <c r="N52" s="40" t="n">
        <v>2557.021973038</v>
      </c>
      <c r="O52" s="33" t="n">
        <v>14.2896274755053</v>
      </c>
      <c r="R52" s="39" t="n">
        <v>2</v>
      </c>
      <c r="S52" s="23" t="s">
        <v>22</v>
      </c>
      <c r="T52" s="40" t="n">
        <v>2522.576284091</v>
      </c>
      <c r="U52" s="33" t="n">
        <v>13.6923113365965</v>
      </c>
    </row>
    <row r="53" customFormat="false" ht="12.75" hidden="false" customHeight="false" outlineLevel="0" collapsed="false">
      <c r="I53" s="34"/>
      <c r="L53" s="39" t="n">
        <v>3</v>
      </c>
      <c r="M53" s="23" t="s">
        <v>21</v>
      </c>
      <c r="N53" s="40" t="n">
        <v>1868.68214186627</v>
      </c>
      <c r="O53" s="33" t="n">
        <v>10.4429183475779</v>
      </c>
      <c r="R53" s="39" t="n">
        <v>3</v>
      </c>
      <c r="S53" s="23" t="s">
        <v>20</v>
      </c>
      <c r="T53" s="40" t="n">
        <v>2364.34384537131</v>
      </c>
      <c r="U53" s="33" t="n">
        <v>12.8334402577861</v>
      </c>
    </row>
    <row r="54" customFormat="false" ht="12.75" hidden="false" customHeight="false" outlineLevel="0" collapsed="false">
      <c r="I54" s="34"/>
      <c r="L54" s="39" t="n">
        <v>4</v>
      </c>
      <c r="M54" s="23" t="s">
        <v>23</v>
      </c>
      <c r="N54" s="40" t="n">
        <v>663.3321002497</v>
      </c>
      <c r="O54" s="33" t="n">
        <v>3.70695625812359</v>
      </c>
      <c r="R54" s="39" t="n">
        <v>4</v>
      </c>
      <c r="S54" s="23" t="s">
        <v>24</v>
      </c>
      <c r="T54" s="40" t="n">
        <v>732.01054286507</v>
      </c>
      <c r="U54" s="33" t="n">
        <v>3.97328569121599</v>
      </c>
    </row>
    <row r="55" customFormat="false" ht="12.75" hidden="false" customHeight="false" outlineLevel="0" collapsed="false">
      <c r="I55" s="34"/>
      <c r="L55" s="39" t="n">
        <v>5</v>
      </c>
      <c r="M55" s="23" t="s">
        <v>45</v>
      </c>
      <c r="N55" s="40" t="n">
        <v>584.690650143346</v>
      </c>
      <c r="O55" s="33" t="n">
        <v>3.26747742767061</v>
      </c>
      <c r="R55" s="39" t="n">
        <v>5</v>
      </c>
      <c r="S55" s="23" t="s">
        <v>23</v>
      </c>
      <c r="T55" s="40" t="n">
        <v>726.714140386572</v>
      </c>
      <c r="U55" s="33" t="n">
        <v>3.94453730720998</v>
      </c>
    </row>
    <row r="56" customFormat="false" ht="12.75" hidden="false" customHeight="false" outlineLevel="0" collapsed="false">
      <c r="I56" s="34"/>
      <c r="L56" s="39" t="n">
        <v>6</v>
      </c>
      <c r="M56" s="23" t="s">
        <v>46</v>
      </c>
      <c r="N56" s="40" t="n">
        <v>548.418570239527</v>
      </c>
      <c r="O56" s="33" t="n">
        <v>3.06477502031838</v>
      </c>
      <c r="R56" s="39" t="n">
        <v>6</v>
      </c>
      <c r="S56" s="23" t="s">
        <v>47</v>
      </c>
      <c r="T56" s="40" t="n">
        <v>621.687783223897</v>
      </c>
      <c r="U56" s="33" t="n">
        <v>3.37446393028607</v>
      </c>
    </row>
    <row r="57" customFormat="false" ht="12.75" hidden="false" customHeight="false" outlineLevel="0" collapsed="false">
      <c r="I57" s="34"/>
      <c r="L57" s="39" t="n">
        <v>7</v>
      </c>
      <c r="M57" s="23" t="s">
        <v>48</v>
      </c>
      <c r="N57" s="40" t="n">
        <v>530.723203551281</v>
      </c>
      <c r="O57" s="33" t="n">
        <v>2.96588646922898</v>
      </c>
      <c r="R57" s="39" t="n">
        <v>7</v>
      </c>
      <c r="S57" s="23" t="s">
        <v>48</v>
      </c>
      <c r="T57" s="40" t="n">
        <v>604.54637935818</v>
      </c>
      <c r="U57" s="33" t="n">
        <v>3.28142197157269</v>
      </c>
    </row>
    <row r="58" customFormat="false" ht="12.75" hidden="false" customHeight="false" outlineLevel="0" collapsed="false">
      <c r="L58" s="39" t="n">
        <v>8</v>
      </c>
      <c r="M58" s="23" t="s">
        <v>49</v>
      </c>
      <c r="N58" s="40" t="n">
        <v>526.162027189494</v>
      </c>
      <c r="O58" s="33" t="n">
        <v>2.94039685210903</v>
      </c>
      <c r="R58" s="39" t="n">
        <v>8</v>
      </c>
      <c r="S58" s="23" t="s">
        <v>45</v>
      </c>
      <c r="T58" s="40" t="n">
        <v>594.258762600574</v>
      </c>
      <c r="U58" s="33" t="n">
        <v>3.22558173695021</v>
      </c>
    </row>
    <row r="59" customFormat="false" ht="12.75" hidden="false" customHeight="false" outlineLevel="0" collapsed="false">
      <c r="L59" s="39" t="n">
        <v>9</v>
      </c>
      <c r="M59" s="23" t="s">
        <v>24</v>
      </c>
      <c r="N59" s="40" t="n">
        <v>481.864422454453</v>
      </c>
      <c r="O59" s="33" t="n">
        <v>2.69284470887545</v>
      </c>
      <c r="R59" s="39" t="n">
        <v>9</v>
      </c>
      <c r="S59" s="23" t="s">
        <v>46</v>
      </c>
      <c r="T59" s="40" t="n">
        <v>574.748913345048</v>
      </c>
      <c r="U59" s="33" t="n">
        <v>3.11968407517425</v>
      </c>
    </row>
    <row r="60" customFormat="false" ht="12.75" hidden="false" customHeight="false" outlineLevel="0" collapsed="false">
      <c r="C60" s="12"/>
      <c r="D60" s="32"/>
      <c r="E60" s="32"/>
      <c r="F60" s="32"/>
      <c r="G60" s="32"/>
      <c r="H60" s="32"/>
      <c r="I60" s="32"/>
      <c r="J60" s="32"/>
      <c r="L60" s="39" t="n">
        <v>10</v>
      </c>
      <c r="M60" s="23" t="s">
        <v>50</v>
      </c>
      <c r="N60" s="40" t="n">
        <v>449.187089614353</v>
      </c>
      <c r="O60" s="33" t="n">
        <v>2.51023113804902</v>
      </c>
      <c r="R60" s="39" t="n">
        <v>10</v>
      </c>
      <c r="S60" s="23" t="s">
        <v>49</v>
      </c>
      <c r="T60" s="40" t="n">
        <v>527.590862850273</v>
      </c>
      <c r="U60" s="33" t="n">
        <v>2.86371452790085</v>
      </c>
    </row>
    <row r="61" customFormat="false" ht="12.75" hidden="false" customHeight="false" outlineLevel="0" collapsed="false">
      <c r="L61" s="39" t="n">
        <v>11</v>
      </c>
      <c r="M61" s="23" t="s">
        <v>51</v>
      </c>
      <c r="N61" s="40" t="n">
        <v>440.443910108203</v>
      </c>
      <c r="O61" s="33" t="n">
        <v>2.46137087035804</v>
      </c>
      <c r="R61" s="39" t="n">
        <v>11</v>
      </c>
      <c r="S61" s="23" t="s">
        <v>50</v>
      </c>
      <c r="T61" s="40" t="n">
        <v>433.091648941089</v>
      </c>
      <c r="U61" s="33" t="n">
        <v>2.35078151332031</v>
      </c>
    </row>
    <row r="62" customFormat="false" ht="12.75" hidden="false" customHeight="false" outlineLevel="0" collapsed="false">
      <c r="L62" s="39" t="n">
        <v>12</v>
      </c>
      <c r="M62" s="23" t="s">
        <v>52</v>
      </c>
      <c r="N62" s="40" t="n">
        <v>399.830759271248</v>
      </c>
      <c r="O62" s="33" t="n">
        <v>2.23440888012645</v>
      </c>
      <c r="R62" s="39" t="n">
        <v>12</v>
      </c>
      <c r="S62" s="23" t="s">
        <v>51</v>
      </c>
      <c r="T62" s="40" t="n">
        <v>391.610098954962</v>
      </c>
      <c r="U62" s="33" t="n">
        <v>2.12562348709264</v>
      </c>
    </row>
    <row r="63" customFormat="false" ht="12.75" hidden="false" customHeight="false" outlineLevel="0" collapsed="false">
      <c r="L63" s="39" t="n">
        <v>13</v>
      </c>
      <c r="M63" s="23" t="s">
        <v>47</v>
      </c>
      <c r="N63" s="40" t="n">
        <v>399.12512716175</v>
      </c>
      <c r="O63" s="33" t="n">
        <v>2.23046553506106</v>
      </c>
      <c r="R63" s="39" t="n">
        <v>13</v>
      </c>
      <c r="S63" s="23" t="s">
        <v>53</v>
      </c>
      <c r="T63" s="40" t="n">
        <v>336.722463701101</v>
      </c>
      <c r="U63" s="33" t="n">
        <v>1.82769846688013</v>
      </c>
    </row>
    <row r="64" customFormat="false" ht="12.75" hidden="false" customHeight="false" outlineLevel="0" collapsed="false">
      <c r="L64" s="39" t="n">
        <v>14</v>
      </c>
      <c r="M64" s="23" t="s">
        <v>54</v>
      </c>
      <c r="N64" s="40" t="n">
        <v>392.325904004439</v>
      </c>
      <c r="O64" s="33" t="n">
        <v>2.19246884709151</v>
      </c>
      <c r="R64" s="39" t="n">
        <v>14</v>
      </c>
      <c r="S64" s="23" t="s">
        <v>55</v>
      </c>
      <c r="T64" s="40" t="n">
        <v>334.564875612688</v>
      </c>
      <c r="U64" s="33" t="n">
        <v>1.81598727779578</v>
      </c>
    </row>
    <row r="65" customFormat="false" ht="12.75" hidden="false" customHeight="false" outlineLevel="0" collapsed="false">
      <c r="D65" s="41" t="n">
        <v>46</v>
      </c>
      <c r="E65" s="41"/>
      <c r="F65" s="42"/>
      <c r="L65" s="39" t="n">
        <v>15</v>
      </c>
      <c r="M65" s="23" t="s">
        <v>53</v>
      </c>
      <c r="N65" s="40" t="n">
        <v>388.578562841025</v>
      </c>
      <c r="O65" s="33" t="n">
        <v>2.17152725573507</v>
      </c>
      <c r="R65" s="39" t="n">
        <v>15</v>
      </c>
      <c r="S65" s="23" t="s">
        <v>52</v>
      </c>
      <c r="T65" s="40" t="n">
        <v>331.970775917877</v>
      </c>
      <c r="U65" s="33" t="n">
        <v>1.80190674398456</v>
      </c>
    </row>
    <row r="66" customFormat="false" ht="12.75" hidden="false" customHeight="false" outlineLevel="0" collapsed="false">
      <c r="D66" s="42"/>
      <c r="E66" s="42"/>
      <c r="F66" s="42"/>
      <c r="L66" s="39" t="n">
        <v>16</v>
      </c>
      <c r="M66" s="23" t="s">
        <v>56</v>
      </c>
      <c r="N66" s="40" t="n">
        <v>343.362619069638</v>
      </c>
      <c r="O66" s="33" t="n">
        <v>1.91884307888427</v>
      </c>
      <c r="R66" s="39" t="n">
        <v>16</v>
      </c>
      <c r="S66" s="23" t="s">
        <v>57</v>
      </c>
      <c r="T66" s="40" t="n">
        <v>301.281790437436</v>
      </c>
      <c r="U66" s="33" t="n">
        <v>1.63532976216936</v>
      </c>
    </row>
    <row r="67" customFormat="false" ht="12.75" hidden="false" customHeight="false" outlineLevel="0" collapsed="false">
      <c r="L67" s="39" t="n">
        <v>17</v>
      </c>
      <c r="M67" s="23" t="s">
        <v>57</v>
      </c>
      <c r="N67" s="40" t="n">
        <v>327.182095625636</v>
      </c>
      <c r="O67" s="33" t="n">
        <v>1.82842005756828</v>
      </c>
      <c r="R67" s="39" t="n">
        <v>17</v>
      </c>
      <c r="S67" s="23" t="s">
        <v>54</v>
      </c>
      <c r="T67" s="40" t="n">
        <v>280.492925182651</v>
      </c>
      <c r="U67" s="33" t="n">
        <v>1.52248971955172</v>
      </c>
    </row>
    <row r="68" customFormat="false" ht="12.75" hidden="false" customHeight="false" outlineLevel="0" collapsed="false">
      <c r="L68" s="39" t="n">
        <v>18</v>
      </c>
      <c r="M68" s="23" t="s">
        <v>58</v>
      </c>
      <c r="N68" s="40" t="n">
        <v>314.155183575326</v>
      </c>
      <c r="O68" s="33" t="n">
        <v>1.75562063608582</v>
      </c>
      <c r="R68" s="39" t="n">
        <v>18</v>
      </c>
      <c r="S68" s="23" t="s">
        <v>59</v>
      </c>
      <c r="T68" s="40" t="n">
        <v>267.968186442245</v>
      </c>
      <c r="U68" s="33" t="n">
        <v>1.45450659320399</v>
      </c>
    </row>
    <row r="69" customFormat="false" ht="12.75" hidden="false" customHeight="false" outlineLevel="0" collapsed="false">
      <c r="L69" s="39" t="n">
        <v>19</v>
      </c>
      <c r="M69" s="23" t="s">
        <v>60</v>
      </c>
      <c r="N69" s="40" t="n">
        <v>295.95671876445</v>
      </c>
      <c r="O69" s="33" t="n">
        <v>1.6539205781608</v>
      </c>
      <c r="R69" s="39" t="n">
        <v>19</v>
      </c>
      <c r="S69" s="23" t="s">
        <v>56</v>
      </c>
      <c r="T69" s="40" t="n">
        <v>265.796726162952</v>
      </c>
      <c r="U69" s="33" t="n">
        <v>1.44272010714739</v>
      </c>
    </row>
    <row r="70" customFormat="false" ht="12.75" hidden="false" customHeight="false" outlineLevel="0" collapsed="false">
      <c r="L70" s="39" t="n">
        <v>20</v>
      </c>
      <c r="M70" s="23" t="s">
        <v>61</v>
      </c>
      <c r="N70" s="40" t="n">
        <v>289.309164894109</v>
      </c>
      <c r="O70" s="33" t="n">
        <v>1.61677147681082</v>
      </c>
      <c r="R70" s="39" t="n">
        <v>20</v>
      </c>
      <c r="S70" s="23" t="s">
        <v>61</v>
      </c>
      <c r="T70" s="40" t="n">
        <v>245.768981781189</v>
      </c>
      <c r="U70" s="33" t="n">
        <v>1.33401135840734</v>
      </c>
    </row>
    <row r="71" customFormat="false" ht="12.75" hidden="false" customHeight="false" outlineLevel="0" collapsed="false">
      <c r="L71" s="39" t="n">
        <v>21</v>
      </c>
      <c r="M71" s="23" t="s">
        <v>59</v>
      </c>
      <c r="N71" s="40" t="n">
        <v>263.166558771849</v>
      </c>
      <c r="O71" s="33" t="n">
        <v>1.47067648558079</v>
      </c>
      <c r="R71" s="39" t="n">
        <v>21</v>
      </c>
      <c r="S71" s="23" t="s">
        <v>58</v>
      </c>
      <c r="T71" s="40" t="n">
        <v>233.709423841672</v>
      </c>
      <c r="U71" s="33" t="n">
        <v>1.26855319052914</v>
      </c>
    </row>
    <row r="72" customFormat="false" ht="12.75" hidden="false" customHeight="false" outlineLevel="0" collapsed="false">
      <c r="L72" s="39" t="n">
        <v>22</v>
      </c>
      <c r="M72" s="23" t="s">
        <v>62</v>
      </c>
      <c r="N72" s="40" t="n">
        <v>239.394247664848</v>
      </c>
      <c r="O72" s="33" t="n">
        <v>1.33782761938694</v>
      </c>
      <c r="R72" s="39" t="n">
        <v>22</v>
      </c>
      <c r="S72" s="23" t="s">
        <v>62</v>
      </c>
      <c r="T72" s="40" t="n">
        <v>205.20299639323</v>
      </c>
      <c r="U72" s="33" t="n">
        <v>1.11382293234834</v>
      </c>
    </row>
    <row r="73" customFormat="false" ht="12.75" hidden="false" customHeight="false" outlineLevel="0" collapsed="false">
      <c r="L73" s="39" t="n">
        <v>23</v>
      </c>
      <c r="M73" s="23" t="s">
        <v>55</v>
      </c>
      <c r="N73" s="40" t="n">
        <v>236.232312956626</v>
      </c>
      <c r="O73" s="33" t="n">
        <v>1.32015750565355</v>
      </c>
      <c r="R73" s="39" t="n">
        <v>23</v>
      </c>
      <c r="S73" s="23" t="s">
        <v>60</v>
      </c>
      <c r="T73" s="40" t="n">
        <v>191.380745399057</v>
      </c>
      <c r="U73" s="33" t="n">
        <v>1.03879702919591</v>
      </c>
    </row>
    <row r="74" customFormat="false" ht="12.75" hidden="false" customHeight="false" outlineLevel="0" collapsed="false">
      <c r="L74" s="39" t="n">
        <v>24</v>
      </c>
      <c r="M74" s="23" t="s">
        <v>63</v>
      </c>
      <c r="N74" s="40" t="n">
        <v>161.000647368908</v>
      </c>
      <c r="O74" s="33" t="n">
        <v>0.899733869507385</v>
      </c>
      <c r="R74" s="39" t="n">
        <v>24</v>
      </c>
      <c r="S74" s="23" t="s">
        <v>64</v>
      </c>
      <c r="T74" s="40" t="n">
        <v>123.745491537964</v>
      </c>
      <c r="U74" s="33" t="n">
        <v>0.671679111281475</v>
      </c>
    </row>
    <row r="75" customFormat="false" ht="12.75" hidden="false" customHeight="false" outlineLevel="0" collapsed="false">
      <c r="L75" s="39" t="n">
        <v>25</v>
      </c>
      <c r="M75" s="23" t="s">
        <v>65</v>
      </c>
      <c r="N75" s="40" t="n">
        <v>102.520114676778</v>
      </c>
      <c r="O75" s="33" t="n">
        <v>0.572922040922748</v>
      </c>
      <c r="R75" s="39" t="n">
        <v>25</v>
      </c>
      <c r="S75" s="23" t="s">
        <v>65</v>
      </c>
      <c r="T75" s="40" t="n">
        <v>120.916489410894</v>
      </c>
      <c r="U75" s="33" t="n">
        <v>0.656323548740109</v>
      </c>
    </row>
    <row r="76" customFormat="false" ht="12.75" hidden="false" customHeight="false" outlineLevel="0" collapsed="false">
      <c r="L76" s="39" t="n">
        <v>26</v>
      </c>
      <c r="M76" s="23" t="s">
        <v>66</v>
      </c>
      <c r="N76" s="40" t="n">
        <v>91.6942569129751</v>
      </c>
      <c r="O76" s="33" t="n">
        <v>0.512422961846101</v>
      </c>
      <c r="R76" s="39" t="n">
        <v>26</v>
      </c>
      <c r="S76" s="23" t="s">
        <v>63</v>
      </c>
      <c r="T76" s="40" t="n">
        <v>88.2918708961435</v>
      </c>
      <c r="U76" s="33" t="n">
        <v>0.479240129396607</v>
      </c>
    </row>
    <row r="77" customFormat="false" ht="12.75" hidden="false" customHeight="false" outlineLevel="0" collapsed="false">
      <c r="H77" s="43"/>
      <c r="I77" s="43"/>
      <c r="J77" s="43"/>
      <c r="K77" s="43"/>
      <c r="L77" s="39" t="n">
        <v>27</v>
      </c>
      <c r="M77" s="23" t="s">
        <v>67</v>
      </c>
      <c r="N77" s="40" t="n">
        <v>90.0369925090169</v>
      </c>
      <c r="O77" s="33" t="n">
        <v>0.503161527564079</v>
      </c>
      <c r="R77" s="39" t="n">
        <v>27</v>
      </c>
      <c r="S77" s="23" t="s">
        <v>68</v>
      </c>
      <c r="T77" s="40" t="n">
        <v>84.4206048275224</v>
      </c>
      <c r="U77" s="33" t="n">
        <v>0.458227254340001</v>
      </c>
    </row>
    <row r="78" customFormat="false" ht="12.75" hidden="false" customHeight="false" outlineLevel="0" collapsed="false">
      <c r="H78" s="43"/>
      <c r="I78" s="44"/>
      <c r="J78" s="43"/>
      <c r="K78" s="44"/>
      <c r="L78" s="39" t="n">
        <v>28</v>
      </c>
      <c r="M78" s="23" t="s">
        <v>69</v>
      </c>
      <c r="N78" s="40" t="n">
        <v>89.6985110515121</v>
      </c>
      <c r="O78" s="33" t="n">
        <v>0.501269962303353</v>
      </c>
      <c r="R78" s="39" t="n">
        <v>28</v>
      </c>
      <c r="S78" s="23" t="s">
        <v>70</v>
      </c>
      <c r="T78" s="40" t="n">
        <v>78.893923980394</v>
      </c>
      <c r="U78" s="33" t="n">
        <v>0.428228940594593</v>
      </c>
    </row>
    <row r="79" customFormat="false" ht="12.75" hidden="false" customHeight="false" outlineLevel="0" collapsed="false">
      <c r="H79" s="43"/>
      <c r="I79" s="44"/>
      <c r="J79" s="43"/>
      <c r="K79" s="44"/>
      <c r="L79" s="39" t="n">
        <v>29</v>
      </c>
      <c r="M79" s="23" t="s">
        <v>70</v>
      </c>
      <c r="N79" s="40" t="n">
        <v>87.4475168778322</v>
      </c>
      <c r="O79" s="33" t="n">
        <v>0.488690536498419</v>
      </c>
      <c r="R79" s="39" t="n">
        <v>29</v>
      </c>
      <c r="S79" s="23" t="s">
        <v>71</v>
      </c>
      <c r="T79" s="40" t="n">
        <v>76.9342458152224</v>
      </c>
      <c r="U79" s="33" t="n">
        <v>0.417591988314385</v>
      </c>
    </row>
    <row r="80" customFormat="false" ht="12.75" hidden="false" customHeight="false" outlineLevel="0" collapsed="false">
      <c r="H80" s="43"/>
      <c r="I80" s="44"/>
      <c r="J80" s="43"/>
      <c r="K80" s="44"/>
      <c r="L80" s="39" t="n">
        <v>30</v>
      </c>
      <c r="M80" s="23" t="s">
        <v>72</v>
      </c>
      <c r="N80" s="40" t="n">
        <v>77.6666974937575</v>
      </c>
      <c r="O80" s="33" t="n">
        <v>0.434031535958985</v>
      </c>
      <c r="R80" s="39" t="n">
        <v>30</v>
      </c>
      <c r="S80" s="23" t="s">
        <v>73</v>
      </c>
      <c r="T80" s="40" t="n">
        <v>68.1716452418385</v>
      </c>
      <c r="U80" s="33" t="n">
        <v>0.370029400841537</v>
      </c>
    </row>
    <row r="81" customFormat="false" ht="12.75" hidden="false" customHeight="false" outlineLevel="0" collapsed="false">
      <c r="H81" s="43"/>
      <c r="I81" s="44"/>
      <c r="J81" s="43"/>
      <c r="K81" s="44"/>
      <c r="L81" s="39" t="n">
        <v>31</v>
      </c>
      <c r="M81" s="23" t="s">
        <v>74</v>
      </c>
      <c r="N81" s="40" t="n">
        <v>72.6283177656525</v>
      </c>
      <c r="O81" s="33" t="n">
        <v>0.405875121914087</v>
      </c>
      <c r="R81" s="39" t="n">
        <v>31</v>
      </c>
      <c r="S81" s="23" t="s">
        <v>75</v>
      </c>
      <c r="T81" s="40" t="n">
        <v>63.4717469712383</v>
      </c>
      <c r="U81" s="33" t="n">
        <v>0.344518786642379</v>
      </c>
    </row>
    <row r="82" customFormat="false" ht="12.75" hidden="false" customHeight="false" outlineLevel="0" collapsed="false">
      <c r="H82" s="43"/>
      <c r="I82" s="44"/>
      <c r="J82" s="43"/>
      <c r="K82" s="44"/>
      <c r="L82" s="39" t="n">
        <v>32</v>
      </c>
      <c r="M82" s="23" t="s">
        <v>64</v>
      </c>
      <c r="N82" s="40" t="n">
        <v>67.9987052621844</v>
      </c>
      <c r="O82" s="33" t="n">
        <v>0.380003057173126</v>
      </c>
      <c r="R82" s="39" t="n">
        <v>32</v>
      </c>
      <c r="S82" s="23" t="s">
        <v>76</v>
      </c>
      <c r="T82" s="40" t="n">
        <v>61.8357532599649</v>
      </c>
      <c r="U82" s="33" t="n">
        <v>0.335638763714731</v>
      </c>
    </row>
    <row r="83" customFormat="false" ht="12.75" hidden="false" customHeight="false" outlineLevel="0" collapsed="false">
      <c r="H83" s="43"/>
      <c r="I83" s="44"/>
      <c r="J83" s="43"/>
      <c r="K83" s="44"/>
      <c r="L83" s="39" t="n">
        <v>33</v>
      </c>
      <c r="M83" s="23" t="s">
        <v>68</v>
      </c>
      <c r="N83" s="40" t="n">
        <v>61.8634976417276</v>
      </c>
      <c r="O83" s="33" t="n">
        <v>0.345717144769702</v>
      </c>
      <c r="R83" s="39" t="n">
        <v>33</v>
      </c>
      <c r="S83" s="23" t="s">
        <v>67</v>
      </c>
      <c r="T83" s="40" t="n">
        <v>61.0912790159993</v>
      </c>
      <c r="U83" s="33" t="n">
        <v>0.331597826203845</v>
      </c>
    </row>
    <row r="84" customFormat="false" ht="12.75" hidden="false" customHeight="false" outlineLevel="0" collapsed="false">
      <c r="H84" s="43"/>
      <c r="I84" s="44"/>
      <c r="J84" s="43"/>
      <c r="K84" s="44"/>
      <c r="L84" s="39" t="n">
        <v>34</v>
      </c>
      <c r="M84" s="23" t="s">
        <v>73</v>
      </c>
      <c r="N84" s="40" t="n">
        <v>61.7673171182836</v>
      </c>
      <c r="O84" s="33" t="n">
        <v>0.345179650815835</v>
      </c>
      <c r="R84" s="39" t="n">
        <v>34</v>
      </c>
      <c r="S84" s="23" t="s">
        <v>66</v>
      </c>
      <c r="T84" s="40" t="n">
        <v>60.8767224637011</v>
      </c>
      <c r="U84" s="33" t="n">
        <v>0.330433233033006</v>
      </c>
    </row>
    <row r="85" customFormat="false" ht="12.75" hidden="false" customHeight="false" outlineLevel="0" collapsed="false">
      <c r="H85" s="43"/>
      <c r="I85" s="44"/>
      <c r="J85" s="43"/>
      <c r="K85" s="44"/>
      <c r="L85" s="39" t="n">
        <v>35</v>
      </c>
      <c r="M85" s="23" t="s">
        <v>77</v>
      </c>
      <c r="N85" s="40" t="n">
        <v>58.3316378433367</v>
      </c>
      <c r="O85" s="33" t="n">
        <v>0.325979746598362</v>
      </c>
      <c r="R85" s="39" t="n">
        <v>35</v>
      </c>
      <c r="S85" s="23" t="s">
        <v>25</v>
      </c>
      <c r="T85" s="40" t="n">
        <v>58.7505780079534</v>
      </c>
      <c r="U85" s="33" t="n">
        <v>0.318892717085768</v>
      </c>
    </row>
    <row r="86" customFormat="false" ht="12.75" hidden="false" customHeight="false" outlineLevel="0" collapsed="false">
      <c r="H86" s="43"/>
      <c r="I86" s="44"/>
      <c r="J86" s="43"/>
      <c r="K86" s="44"/>
      <c r="L86" s="39" t="n">
        <v>36</v>
      </c>
      <c r="M86" s="23" t="s">
        <v>78</v>
      </c>
      <c r="N86" s="40" t="n">
        <v>58.0190511421437</v>
      </c>
      <c r="O86" s="33" t="n">
        <v>0.324232891248293</v>
      </c>
      <c r="R86" s="39" t="n">
        <v>36</v>
      </c>
      <c r="S86" s="23" t="s">
        <v>79</v>
      </c>
      <c r="T86" s="40" t="n">
        <v>58.0754647183945</v>
      </c>
      <c r="U86" s="33" t="n">
        <v>0.315228264436145</v>
      </c>
    </row>
    <row r="87" customFormat="false" ht="12.75" hidden="false" customHeight="false" outlineLevel="0" collapsed="false">
      <c r="H87" s="43"/>
      <c r="I87" s="44"/>
      <c r="J87" s="43"/>
      <c r="K87" s="44"/>
      <c r="L87" s="39" t="n">
        <v>37</v>
      </c>
      <c r="M87" s="23" t="s">
        <v>80</v>
      </c>
      <c r="N87" s="40" t="n">
        <v>51.8533247017479</v>
      </c>
      <c r="O87" s="33" t="n">
        <v>0.289776427878738</v>
      </c>
      <c r="R87" s="39" t="n">
        <v>37</v>
      </c>
      <c r="S87" s="23" t="s">
        <v>74</v>
      </c>
      <c r="T87" s="40" t="n">
        <v>56.0945158605382</v>
      </c>
      <c r="U87" s="33" t="n">
        <v>0.304475856798483</v>
      </c>
    </row>
    <row r="88" customFormat="false" ht="12.75" hidden="false" customHeight="false" outlineLevel="0" collapsed="false">
      <c r="H88" s="43"/>
      <c r="I88" s="44"/>
      <c r="J88" s="43"/>
      <c r="K88" s="44"/>
      <c r="L88" s="45" t="n">
        <v>38</v>
      </c>
      <c r="M88" s="28" t="s">
        <v>76</v>
      </c>
      <c r="N88" s="46" t="n">
        <v>51.593452325904</v>
      </c>
      <c r="O88" s="47" t="n">
        <v>0.288324160561077</v>
      </c>
      <c r="R88" s="45" t="n">
        <v>38</v>
      </c>
      <c r="S88" s="28" t="s">
        <v>77</v>
      </c>
      <c r="T88" s="46" t="n">
        <v>48.3945251086655</v>
      </c>
      <c r="U88" s="47" t="n">
        <v>0.262681017400179</v>
      </c>
    </row>
    <row r="89" customFormat="false" ht="12.75" hidden="false" customHeight="false" outlineLevel="0" collapsed="false">
      <c r="H89" s="43"/>
      <c r="I89" s="44"/>
      <c r="J89" s="43"/>
      <c r="K89" s="44"/>
      <c r="L89" s="43"/>
    </row>
    <row r="90" customFormat="false" ht="12.75" hidden="false" customHeight="false" outlineLevel="0" collapsed="false">
      <c r="H90" s="43"/>
      <c r="I90" s="44"/>
      <c r="J90" s="43"/>
      <c r="K90" s="44"/>
      <c r="L90" s="43"/>
    </row>
    <row r="91" customFormat="false" ht="12.75" hidden="false" customHeight="false" outlineLevel="0" collapsed="false">
      <c r="H91" s="43"/>
      <c r="I91" s="44"/>
      <c r="J91" s="43"/>
      <c r="K91" s="44"/>
      <c r="L91" s="43"/>
    </row>
    <row r="92" customFormat="false" ht="12.75" hidden="false" customHeight="false" outlineLevel="0" collapsed="false">
      <c r="H92" s="43"/>
      <c r="I92" s="44"/>
      <c r="J92" s="43"/>
      <c r="K92" s="44"/>
      <c r="L92" s="43"/>
    </row>
    <row r="93" customFormat="false" ht="12.75" hidden="false" customHeight="false" outlineLevel="0" collapsed="false">
      <c r="K93" s="44"/>
      <c r="L93" s="43"/>
    </row>
    <row r="94" customFormat="false" ht="12.75" hidden="false" customHeight="false" outlineLevel="0" collapsed="false">
      <c r="K94" s="44"/>
      <c r="L94" s="43"/>
    </row>
    <row r="95" customFormat="false" ht="12.75" hidden="false" customHeight="false" outlineLevel="0" collapsed="false">
      <c r="H95" s="43"/>
      <c r="I95" s="44"/>
      <c r="J95" s="43"/>
      <c r="K95" s="44"/>
      <c r="L95" s="43"/>
    </row>
    <row r="96" customFormat="false" ht="12.75" hidden="false" customHeight="false" outlineLevel="0" collapsed="false">
      <c r="H96" s="43"/>
      <c r="I96" s="44"/>
      <c r="J96" s="43"/>
      <c r="K96" s="44"/>
      <c r="L96" s="43"/>
    </row>
    <row r="97" customFormat="false" ht="12.75" hidden="false" customHeight="false" outlineLevel="0" collapsed="false">
      <c r="H97" s="43"/>
      <c r="I97" s="44"/>
      <c r="J97" s="43"/>
      <c r="K97" s="44"/>
      <c r="L97" s="43"/>
    </row>
    <row r="98" customFormat="false" ht="12.75" hidden="false" customHeight="false" outlineLevel="0" collapsed="false">
      <c r="H98" s="43"/>
      <c r="I98" s="44"/>
      <c r="J98" s="43"/>
      <c r="K98" s="44"/>
      <c r="L98" s="43"/>
    </row>
    <row r="99" customFormat="false" ht="12.75" hidden="false" customHeight="false" outlineLevel="0" collapsed="false">
      <c r="H99" s="43"/>
      <c r="I99" s="44"/>
      <c r="J99" s="43"/>
      <c r="K99" s="44"/>
      <c r="L99" s="43"/>
    </row>
    <row r="100" customFormat="false" ht="12.75" hidden="false" customHeight="false" outlineLevel="0" collapsed="false">
      <c r="H100" s="43"/>
      <c r="I100" s="44"/>
      <c r="J100" s="43"/>
      <c r="K100" s="44"/>
      <c r="L100" s="43"/>
    </row>
    <row r="101" customFormat="false" ht="12.75" hidden="false" customHeight="false" outlineLevel="0" collapsed="false">
      <c r="L101" s="43"/>
    </row>
    <row r="102" customFormat="false" ht="12.75" hidden="false" customHeight="false" outlineLevel="0" collapsed="false">
      <c r="L102" s="43"/>
    </row>
    <row r="103" customFormat="false" ht="12.75" hidden="false" customHeight="false" outlineLevel="0" collapsed="false">
      <c r="L103" s="43"/>
    </row>
    <row r="104" customFormat="false" ht="12.75" hidden="false" customHeight="false" outlineLevel="0" collapsed="false">
      <c r="L104" s="43"/>
    </row>
    <row r="105" customFormat="false" ht="12.75" hidden="false" customHeight="false" outlineLevel="0" collapsed="false">
      <c r="L105" s="43"/>
    </row>
    <row r="106" customFormat="false" ht="12.75" hidden="false" customHeight="false" outlineLevel="0" collapsed="false">
      <c r="L106" s="43"/>
    </row>
    <row r="107" customFormat="false" ht="12.75" hidden="false" customHeight="false" outlineLevel="0" collapsed="false">
      <c r="L107" s="43"/>
    </row>
    <row r="108" customFormat="false" ht="12.75" hidden="false" customHeight="false" outlineLevel="0" collapsed="false">
      <c r="L108" s="43"/>
    </row>
    <row r="109" customFormat="false" ht="12.75" hidden="false" customHeight="false" outlineLevel="0" collapsed="false">
      <c r="L109" s="43"/>
    </row>
  </sheetData>
  <mergeCells count="6">
    <mergeCell ref="O24:P24"/>
    <mergeCell ref="C40:D40"/>
    <mergeCell ref="G40:H40"/>
    <mergeCell ref="C41:D41"/>
    <mergeCell ref="G41:H41"/>
    <mergeCell ref="D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0" width="1.66"/>
    <col collapsed="false" customWidth="true" hidden="false" outlineLevel="0" max="2" min="2" style="10" width="14.67"/>
    <col collapsed="false" customWidth="false" hidden="false" outlineLevel="0" max="13" min="3" style="10" width="8.67"/>
    <col collapsed="false" customWidth="true" hidden="false" outlineLevel="0" max="14" min="14" style="10" width="13.33"/>
    <col collapsed="false" customWidth="false" hidden="false" outlineLevel="0" max="15" min="15" style="10" width="8.67"/>
    <col collapsed="false" customWidth="true" hidden="false" outlineLevel="0" max="16" min="16" style="10" width="24.33"/>
    <col collapsed="false" customWidth="false" hidden="false" outlineLevel="0" max="19" min="17" style="10" width="8.67"/>
    <col collapsed="false" customWidth="true" hidden="false" outlineLevel="0" max="20" min="20" style="10" width="3.11"/>
    <col collapsed="false" customWidth="true" hidden="false" outlineLevel="0" max="21" min="21" style="10" width="16.11"/>
    <col collapsed="false" customWidth="false" hidden="false" outlineLevel="0" max="16384" min="22" style="10" width="8.67"/>
  </cols>
  <sheetData>
    <row r="1" customFormat="false" ht="24" hidden="false" customHeight="true" outlineLevel="0" collapsed="false">
      <c r="B1" s="11" t="s">
        <v>81</v>
      </c>
    </row>
    <row r="2" customFormat="false" ht="12.75" hidden="false" customHeight="false" outlineLevel="0" collapsed="false">
      <c r="B2" s="10" t="s">
        <v>82</v>
      </c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3.5" hidden="false" customHeight="true" outlineLevel="0" collapsed="false"/>
    <row r="13" customFormat="false" ht="13.5" hidden="false" customHeight="true" outlineLevel="0" collapsed="false">
      <c r="B13" s="49"/>
      <c r="C13" s="49"/>
      <c r="H13" s="49"/>
      <c r="I13" s="49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B21" s="50"/>
      <c r="C21" s="50"/>
      <c r="D21" s="50"/>
      <c r="E21" s="50"/>
      <c r="F21" s="50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B26" s="10" t="s">
        <v>83</v>
      </c>
    </row>
    <row r="27" customFormat="false" ht="12.75" hidden="false" customHeight="true" outlineLevel="0" collapsed="false">
      <c r="B27" s="51" t="s">
        <v>84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2"/>
    </row>
    <row r="28" customFormat="false" ht="12.75" hidden="false" customHeight="true" outlineLevel="0" collapsed="false">
      <c r="B28" s="51" t="s">
        <v>8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2"/>
    </row>
    <row r="30" customFormat="false" ht="12.75" hidden="false" customHeight="false" outlineLevel="0" collapsed="false">
      <c r="B30" s="12" t="s">
        <v>16</v>
      </c>
    </row>
    <row r="37" customFormat="false" ht="12.75" hidden="false" customHeight="false" outlineLevel="0" collapsed="false">
      <c r="B37" s="11"/>
      <c r="P37" s="10" t="s">
        <v>86</v>
      </c>
    </row>
    <row r="38" customFormat="false" ht="12.75" hidden="false" customHeight="false" outlineLevel="0" collapsed="false">
      <c r="B38" s="18"/>
      <c r="C38" s="53" t="n">
        <v>2013</v>
      </c>
      <c r="D38" s="53" t="n">
        <v>2014</v>
      </c>
      <c r="E38" s="53" t="n">
        <v>2015</v>
      </c>
      <c r="F38" s="53" t="n">
        <v>2016</v>
      </c>
      <c r="G38" s="53" t="n">
        <v>2017</v>
      </c>
      <c r="H38" s="53" t="n">
        <v>2018</v>
      </c>
      <c r="I38" s="53" t="n">
        <v>2019</v>
      </c>
      <c r="J38" s="53" t="n">
        <v>2020</v>
      </c>
      <c r="K38" s="53" t="n">
        <v>2021</v>
      </c>
      <c r="L38" s="53" t="n">
        <v>2022</v>
      </c>
      <c r="M38" s="53" t="n">
        <v>2023</v>
      </c>
      <c r="N38" s="54" t="s">
        <v>87</v>
      </c>
      <c r="P38" s="55" t="s">
        <v>88</v>
      </c>
      <c r="Q38" s="55" t="s">
        <v>89</v>
      </c>
    </row>
    <row r="39" customFormat="false" ht="12.75" hidden="false" customHeight="false" outlineLevel="0" collapsed="false">
      <c r="B39" s="56" t="s">
        <v>90</v>
      </c>
      <c r="C39" s="57" t="n">
        <v>100</v>
      </c>
      <c r="D39" s="57" t="n">
        <v>100.935429430962</v>
      </c>
      <c r="E39" s="57" t="n">
        <v>105.402920618629</v>
      </c>
      <c r="F39" s="57" t="n">
        <v>104.869742572032</v>
      </c>
      <c r="G39" s="57" t="n">
        <v>112.026865786953</v>
      </c>
      <c r="H39" s="57" t="n">
        <v>115.655589094686</v>
      </c>
      <c r="I39" s="57" t="n">
        <v>119.769115143062</v>
      </c>
      <c r="J39" s="57" t="n">
        <v>108.535590750373</v>
      </c>
      <c r="K39" s="57" t="n">
        <v>122.5001323672</v>
      </c>
      <c r="L39" s="57" t="n">
        <v>144.383713548715</v>
      </c>
      <c r="M39" s="57" t="n">
        <v>143.642285454205</v>
      </c>
      <c r="N39" s="58" t="n">
        <v>2</v>
      </c>
      <c r="P39" s="59" t="n">
        <v>6</v>
      </c>
      <c r="Q39" s="59" t="n">
        <v>8</v>
      </c>
    </row>
    <row r="40" customFormat="false" ht="12.75" hidden="false" customHeight="false" outlineLevel="0" collapsed="false">
      <c r="B40" s="60" t="s">
        <v>91</v>
      </c>
      <c r="C40" s="40" t="n">
        <v>100</v>
      </c>
      <c r="D40" s="40" t="n">
        <v>99.6702040161477</v>
      </c>
      <c r="E40" s="40" t="n">
        <v>101.062822022953</v>
      </c>
      <c r="F40" s="40" t="n">
        <v>98.2625818446359</v>
      </c>
      <c r="G40" s="40" t="n">
        <v>108.664373167401</v>
      </c>
      <c r="H40" s="40" t="n">
        <v>117.197115199887</v>
      </c>
      <c r="I40" s="40" t="n">
        <v>119.019379835669</v>
      </c>
      <c r="J40" s="40" t="n">
        <v>105.188157253286</v>
      </c>
      <c r="K40" s="40" t="n">
        <v>130.236469019211</v>
      </c>
      <c r="L40" s="40" t="n">
        <v>184.353635359741</v>
      </c>
      <c r="M40" s="40" t="n">
        <v>154.686924741807</v>
      </c>
      <c r="N40" s="40" t="n">
        <v>1</v>
      </c>
      <c r="P40" s="61" t="n">
        <v>5</v>
      </c>
      <c r="Q40" s="61" t="n">
        <v>8</v>
      </c>
    </row>
    <row r="41" customFormat="false" ht="12.75" hidden="false" customHeight="false" outlineLevel="0" collapsed="false">
      <c r="B41" s="60" t="s">
        <v>92</v>
      </c>
      <c r="C41" s="40" t="n">
        <v>109.159478124037</v>
      </c>
      <c r="D41" s="40" t="n">
        <v>110.545161512104</v>
      </c>
      <c r="E41" s="40" t="n">
        <v>113.847284067188</v>
      </c>
      <c r="F41" s="40" t="n">
        <v>116.499344463236</v>
      </c>
      <c r="G41" s="40" t="n">
        <v>112.537291190521</v>
      </c>
      <c r="H41" s="40" t="n">
        <v>107.723673284717</v>
      </c>
      <c r="I41" s="40" t="n">
        <v>109.847103240208</v>
      </c>
      <c r="J41" s="40" t="n">
        <v>112.633292126853</v>
      </c>
      <c r="K41" s="40" t="n">
        <v>102.675161727216</v>
      </c>
      <c r="L41" s="40" t="n">
        <v>85.492487250566</v>
      </c>
      <c r="M41" s="40" t="n">
        <v>101.365496423804</v>
      </c>
      <c r="N41" s="40" t="n">
        <v>3</v>
      </c>
      <c r="P41" s="61" t="n">
        <v>7</v>
      </c>
      <c r="Q41" s="61" t="n">
        <v>8</v>
      </c>
    </row>
    <row r="42" customFormat="false" ht="12.75" hidden="false" customHeight="false" outlineLevel="0" collapsed="false">
      <c r="B42" s="60" t="s">
        <v>93</v>
      </c>
      <c r="C42" s="40" t="n">
        <v>100</v>
      </c>
      <c r="D42" s="40" t="n">
        <v>83.7778606733191</v>
      </c>
      <c r="E42" s="40" t="n">
        <v>59.2604681525693</v>
      </c>
      <c r="F42" s="40" t="n">
        <v>56.5140352513289</v>
      </c>
      <c r="G42" s="40" t="n">
        <v>67.2464173583264</v>
      </c>
      <c r="H42" s="40" t="n">
        <v>73.5739376418291</v>
      </c>
      <c r="I42" s="40" t="n">
        <v>77.7985016630918</v>
      </c>
      <c r="J42" s="40" t="n">
        <v>76.4587024775405</v>
      </c>
      <c r="K42" s="40" t="n">
        <v>105.805278373589</v>
      </c>
      <c r="L42" s="40" t="n">
        <v>68.5970965836675</v>
      </c>
      <c r="M42" s="40" t="n">
        <v>56.0166620037925</v>
      </c>
      <c r="N42" s="40" t="n">
        <v>6</v>
      </c>
      <c r="P42" s="61" t="n">
        <v>6</v>
      </c>
      <c r="Q42" s="61" t="n">
        <v>1</v>
      </c>
    </row>
    <row r="43" customFormat="false" ht="12.75" hidden="false" customHeight="false" outlineLevel="0" collapsed="false">
      <c r="B43" s="60" t="s">
        <v>94</v>
      </c>
      <c r="C43" s="40" t="n">
        <v>100</v>
      </c>
      <c r="D43" s="40" t="n">
        <v>70.8843944938596</v>
      </c>
      <c r="E43" s="40" t="n">
        <v>48.8585307408806</v>
      </c>
      <c r="F43" s="40" t="n">
        <v>51.1180277911626</v>
      </c>
      <c r="G43" s="40" t="n">
        <v>64.6059879927592</v>
      </c>
      <c r="H43" s="40" t="n">
        <v>74.4761483063539</v>
      </c>
      <c r="I43" s="40" t="n">
        <v>79.1800695430216</v>
      </c>
      <c r="J43" s="40" t="n">
        <v>70.7632802427494</v>
      </c>
      <c r="K43" s="40" t="n">
        <v>94.8637139099066</v>
      </c>
      <c r="L43" s="40" t="n">
        <v>72.0095849557868</v>
      </c>
      <c r="M43" s="40" t="n">
        <v>82.7314519384792</v>
      </c>
      <c r="N43" s="40" t="n">
        <v>4</v>
      </c>
      <c r="P43" s="61" t="n">
        <v>5</v>
      </c>
      <c r="Q43" s="61" t="n">
        <v>1</v>
      </c>
    </row>
    <row r="44" customFormat="false" ht="12.75" hidden="false" customHeight="false" outlineLevel="0" collapsed="false">
      <c r="B44" s="62" t="s">
        <v>95</v>
      </c>
      <c r="C44" s="46" t="n">
        <v>83.7876203003112</v>
      </c>
      <c r="D44" s="46" t="n">
        <v>99.0281094984384</v>
      </c>
      <c r="E44" s="46" t="n">
        <v>101.625929578591</v>
      </c>
      <c r="F44" s="46" t="n">
        <v>92.6322225619077</v>
      </c>
      <c r="G44" s="46" t="n">
        <v>87.2119978229757</v>
      </c>
      <c r="H44" s="46" t="n">
        <v>82.7726096383857</v>
      </c>
      <c r="I44" s="46" t="n">
        <v>82.3256578947369</v>
      </c>
      <c r="J44" s="46" t="n">
        <v>90.5313138377165</v>
      </c>
      <c r="K44" s="46" t="n">
        <v>93.4516700300647</v>
      </c>
      <c r="L44" s="46" t="n">
        <v>79.8169783339965</v>
      </c>
      <c r="M44" s="46" t="n">
        <v>56.7317833362192</v>
      </c>
      <c r="N44" s="46" t="n">
        <v>5</v>
      </c>
      <c r="P44" s="63" t="n">
        <v>7</v>
      </c>
      <c r="Q44" s="63" t="n">
        <v>1</v>
      </c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8" customFormat="false" ht="12.75" hidden="false" customHeight="false" outlineLevel="0" collapsed="false">
      <c r="B48" s="10" t="s">
        <v>96</v>
      </c>
      <c r="P48" s="10" t="s">
        <v>86</v>
      </c>
    </row>
    <row r="49" customFormat="false" ht="12.75" hidden="false" customHeight="false" outlineLevel="0" collapsed="false">
      <c r="B49" s="55"/>
      <c r="C49" s="54" t="n">
        <v>2013</v>
      </c>
      <c r="D49" s="54" t="n">
        <v>2014</v>
      </c>
      <c r="E49" s="54" t="n">
        <v>2015</v>
      </c>
      <c r="F49" s="54" t="n">
        <v>2016</v>
      </c>
      <c r="G49" s="54" t="n">
        <v>2017</v>
      </c>
      <c r="H49" s="54" t="n">
        <v>2018</v>
      </c>
      <c r="I49" s="54" t="n">
        <v>2019</v>
      </c>
      <c r="J49" s="54" t="n">
        <v>2020</v>
      </c>
      <c r="K49" s="54" t="n">
        <v>2021</v>
      </c>
      <c r="L49" s="54" t="n">
        <v>2022</v>
      </c>
      <c r="M49" s="54" t="n">
        <v>2023</v>
      </c>
      <c r="N49" s="54" t="s">
        <v>97</v>
      </c>
      <c r="P49" s="55" t="s">
        <v>88</v>
      </c>
      <c r="Q49" s="55" t="s">
        <v>89</v>
      </c>
    </row>
    <row r="50" customFormat="false" ht="12.75" hidden="false" customHeight="false" outlineLevel="0" collapsed="false">
      <c r="B50" s="64" t="s">
        <v>91</v>
      </c>
      <c r="C50" s="58" t="n">
        <v>100</v>
      </c>
      <c r="D50" s="58" t="n">
        <v>99.6702040161477</v>
      </c>
      <c r="E50" s="58" t="n">
        <v>101.062822022953</v>
      </c>
      <c r="F50" s="58" t="n">
        <v>98.2625818446359</v>
      </c>
      <c r="G50" s="58" t="n">
        <v>108.664373167401</v>
      </c>
      <c r="H50" s="58" t="n">
        <v>117.197115199887</v>
      </c>
      <c r="I50" s="58" t="n">
        <v>119.019379835669</v>
      </c>
      <c r="J50" s="58" t="n">
        <v>105.188157253286</v>
      </c>
      <c r="K50" s="58" t="n">
        <v>130.236469019211</v>
      </c>
      <c r="L50" s="58" t="n">
        <v>184.353635359741</v>
      </c>
      <c r="M50" s="58" t="n">
        <v>154.686924741807</v>
      </c>
      <c r="N50" s="58" t="n">
        <v>1</v>
      </c>
      <c r="P50" s="59" t="n">
        <v>5</v>
      </c>
      <c r="Q50" s="59" t="n">
        <v>8</v>
      </c>
    </row>
    <row r="51" customFormat="false" ht="12.75" hidden="false" customHeight="false" outlineLevel="0" collapsed="false">
      <c r="B51" s="60" t="s">
        <v>90</v>
      </c>
      <c r="C51" s="40" t="n">
        <v>100</v>
      </c>
      <c r="D51" s="40" t="n">
        <v>100.935429430962</v>
      </c>
      <c r="E51" s="40" t="n">
        <v>105.402920618629</v>
      </c>
      <c r="F51" s="40" t="n">
        <v>104.869742572032</v>
      </c>
      <c r="G51" s="40" t="n">
        <v>112.026865786953</v>
      </c>
      <c r="H51" s="40" t="n">
        <v>115.655589094686</v>
      </c>
      <c r="I51" s="40" t="n">
        <v>119.769115143062</v>
      </c>
      <c r="J51" s="40" t="n">
        <v>108.535590750373</v>
      </c>
      <c r="K51" s="40" t="n">
        <v>122.5001323672</v>
      </c>
      <c r="L51" s="40" t="n">
        <v>144.383713548715</v>
      </c>
      <c r="M51" s="40" t="n">
        <v>143.642285454205</v>
      </c>
      <c r="N51" s="40" t="n">
        <v>2</v>
      </c>
      <c r="P51" s="61" t="n">
        <v>6</v>
      </c>
      <c r="Q51" s="61" t="n">
        <v>8</v>
      </c>
    </row>
    <row r="52" customFormat="false" ht="12.75" hidden="false" customHeight="false" outlineLevel="0" collapsed="false">
      <c r="B52" s="60" t="s">
        <v>92</v>
      </c>
      <c r="C52" s="40" t="n">
        <v>109.159478124037</v>
      </c>
      <c r="D52" s="40" t="n">
        <v>110.545161512104</v>
      </c>
      <c r="E52" s="40" t="n">
        <v>113.847284067188</v>
      </c>
      <c r="F52" s="40" t="n">
        <v>116.499344463236</v>
      </c>
      <c r="G52" s="40" t="n">
        <v>112.537291190521</v>
      </c>
      <c r="H52" s="40" t="n">
        <v>107.723673284717</v>
      </c>
      <c r="I52" s="40" t="n">
        <v>109.847103240208</v>
      </c>
      <c r="J52" s="40" t="n">
        <v>112.633292126853</v>
      </c>
      <c r="K52" s="40" t="n">
        <v>102.675161727216</v>
      </c>
      <c r="L52" s="40" t="n">
        <v>85.492487250566</v>
      </c>
      <c r="M52" s="40" t="n">
        <v>101.365496423804</v>
      </c>
      <c r="N52" s="40" t="n">
        <v>3</v>
      </c>
      <c r="P52" s="61" t="n">
        <v>7</v>
      </c>
      <c r="Q52" s="61" t="n">
        <v>8</v>
      </c>
    </row>
    <row r="53" customFormat="false" ht="12.75" hidden="false" customHeight="false" outlineLevel="0" collapsed="false">
      <c r="B53" s="60" t="s">
        <v>94</v>
      </c>
      <c r="C53" s="40" t="n">
        <v>100</v>
      </c>
      <c r="D53" s="40" t="n">
        <v>70.8843944938596</v>
      </c>
      <c r="E53" s="40" t="n">
        <v>48.8585307408806</v>
      </c>
      <c r="F53" s="40" t="n">
        <v>51.1180277911626</v>
      </c>
      <c r="G53" s="40" t="n">
        <v>64.6059879927592</v>
      </c>
      <c r="H53" s="40" t="n">
        <v>74.4761483063539</v>
      </c>
      <c r="I53" s="40" t="n">
        <v>79.1800695430216</v>
      </c>
      <c r="J53" s="40" t="n">
        <v>70.7632802427494</v>
      </c>
      <c r="K53" s="40" t="n">
        <v>94.8637139099066</v>
      </c>
      <c r="L53" s="40" t="n">
        <v>72.0095849557868</v>
      </c>
      <c r="M53" s="40" t="n">
        <v>82.7314519384792</v>
      </c>
      <c r="N53" s="40" t="n">
        <v>4</v>
      </c>
      <c r="P53" s="61" t="n">
        <v>5</v>
      </c>
      <c r="Q53" s="61" t="n">
        <v>1</v>
      </c>
    </row>
    <row r="54" customFormat="false" ht="12.75" hidden="false" customHeight="false" outlineLevel="0" collapsed="false">
      <c r="B54" s="60" t="s">
        <v>95</v>
      </c>
      <c r="C54" s="40" t="n">
        <v>83.7876203003112</v>
      </c>
      <c r="D54" s="40" t="n">
        <v>99.0281094984384</v>
      </c>
      <c r="E54" s="40" t="n">
        <v>101.625929578591</v>
      </c>
      <c r="F54" s="40" t="n">
        <v>92.6322225619077</v>
      </c>
      <c r="G54" s="40" t="n">
        <v>87.2119978229757</v>
      </c>
      <c r="H54" s="40" t="n">
        <v>82.7726096383857</v>
      </c>
      <c r="I54" s="40" t="n">
        <v>82.3256578947369</v>
      </c>
      <c r="J54" s="40" t="n">
        <v>90.5313138377165</v>
      </c>
      <c r="K54" s="40" t="n">
        <v>93.4516700300647</v>
      </c>
      <c r="L54" s="40" t="n">
        <v>79.8169783339965</v>
      </c>
      <c r="M54" s="40" t="n">
        <v>56.7317833362192</v>
      </c>
      <c r="N54" s="40" t="n">
        <v>5</v>
      </c>
      <c r="P54" s="61" t="n">
        <v>7</v>
      </c>
      <c r="Q54" s="61" t="n">
        <v>1</v>
      </c>
    </row>
    <row r="55" customFormat="false" ht="12.75" hidden="false" customHeight="false" outlineLevel="0" collapsed="false">
      <c r="B55" s="62" t="s">
        <v>93</v>
      </c>
      <c r="C55" s="46" t="n">
        <v>100</v>
      </c>
      <c r="D55" s="46" t="n">
        <v>83.7778606733191</v>
      </c>
      <c r="E55" s="46" t="n">
        <v>59.2604681525693</v>
      </c>
      <c r="F55" s="46" t="n">
        <v>56.5140352513289</v>
      </c>
      <c r="G55" s="46" t="n">
        <v>67.2464173583264</v>
      </c>
      <c r="H55" s="46" t="n">
        <v>73.5739376418291</v>
      </c>
      <c r="I55" s="46" t="n">
        <v>77.7985016630918</v>
      </c>
      <c r="J55" s="46" t="n">
        <v>76.4587024775405</v>
      </c>
      <c r="K55" s="46" t="n">
        <v>105.805278373589</v>
      </c>
      <c r="L55" s="46" t="n">
        <v>68.5970965836675</v>
      </c>
      <c r="M55" s="46" t="n">
        <v>56.0166620037925</v>
      </c>
      <c r="N55" s="46" t="n">
        <v>6</v>
      </c>
      <c r="P55" s="63" t="n">
        <v>6</v>
      </c>
      <c r="Q55" s="63" t="n">
        <v>1</v>
      </c>
    </row>
  </sheetData>
  <mergeCells count="5">
    <mergeCell ref="B13:C13"/>
    <mergeCell ref="H13:I13"/>
    <mergeCell ref="B21:F21"/>
    <mergeCell ref="B27:L27"/>
    <mergeCell ref="B28:L28"/>
  </mergeCells>
  <conditionalFormatting sqref="C39:M39">
    <cfRule type="top10" priority="2" aboveAverage="0" equalAverage="0" bottom="1" percent="0" rank="1" text="" dxfId="0"/>
    <cfRule type="top10" priority="3" aboveAverage="0" equalAverage="0" bottom="0" percent="0" rank="1" text="" dxfId="1"/>
  </conditionalFormatting>
  <conditionalFormatting sqref="C40:M40">
    <cfRule type="top10" priority="4" aboveAverage="0" equalAverage="0" bottom="1" percent="0" rank="1" text="" dxfId="2"/>
    <cfRule type="top10" priority="5" aboveAverage="0" equalAverage="0" bottom="0" percent="0" rank="1" text="" dxfId="3"/>
  </conditionalFormatting>
  <conditionalFormatting sqref="C41:M41">
    <cfRule type="top10" priority="6" aboveAverage="0" equalAverage="0" bottom="1" percent="0" rank="1" text="" dxfId="4"/>
    <cfRule type="top10" priority="7" aboveAverage="0" equalAverage="0" bottom="0" percent="0" rank="1" text="" dxfId="5"/>
  </conditionalFormatting>
  <conditionalFormatting sqref="C42:M42">
    <cfRule type="top10" priority="8" aboveAverage="0" equalAverage="0" bottom="1" percent="0" rank="1" text="" dxfId="6"/>
    <cfRule type="top10" priority="9" aboveAverage="0" equalAverage="0" bottom="0" percent="0" rank="1" text="" dxfId="7"/>
  </conditionalFormatting>
  <conditionalFormatting sqref="C43:M43">
    <cfRule type="top10" priority="10" aboveAverage="0" equalAverage="0" bottom="1" percent="0" rank="1" text="" dxfId="8"/>
    <cfRule type="top10" priority="11" aboveAverage="0" equalAverage="0" bottom="0" percent="0" rank="1" text="" dxfId="9"/>
  </conditionalFormatting>
  <conditionalFormatting sqref="C44:M44">
    <cfRule type="top10" priority="12" aboveAverage="0" equalAverage="0" bottom="1" percent="0" rank="1" text="" dxfId="10"/>
    <cfRule type="top10" priority="13" aboveAverage="0" equalAverage="0" bottom="0" percent="0" rank="1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0" width="1.66"/>
    <col collapsed="false" customWidth="true" hidden="false" outlineLevel="0" max="7" min="2" style="10" width="22.67"/>
    <col collapsed="false" customWidth="true" hidden="false" outlineLevel="0" max="8" min="8" style="10" width="11.11"/>
    <col collapsed="false" customWidth="true" hidden="false" outlineLevel="0" max="9" min="9" style="10" width="8.55"/>
    <col collapsed="false" customWidth="true" hidden="false" outlineLevel="0" max="11" min="10" style="10" width="2.67"/>
    <col collapsed="false" customWidth="true" hidden="false" outlineLevel="0" max="12" min="12" style="10" width="10"/>
    <col collapsed="false" customWidth="true" hidden="false" outlineLevel="0" max="15" min="13" style="10" width="20.67"/>
    <col collapsed="false" customWidth="true" hidden="false" outlineLevel="0" max="16" min="16" style="10" width="6.67"/>
    <col collapsed="false" customWidth="true" hidden="false" outlineLevel="0" max="18" min="17" style="10" width="20.67"/>
    <col collapsed="false" customWidth="true" hidden="false" outlineLevel="0" max="19" min="19" style="10" width="20.89"/>
    <col collapsed="false" customWidth="true" hidden="false" outlineLevel="0" max="20" min="20" style="10" width="10.11"/>
    <col collapsed="false" customWidth="false" hidden="false" outlineLevel="0" max="16384" min="21" style="10" width="9.11"/>
  </cols>
  <sheetData>
    <row r="1" customFormat="false" ht="24" hidden="false" customHeight="true" outlineLevel="0" collapsed="false">
      <c r="B1" s="11" t="s">
        <v>98</v>
      </c>
      <c r="L1" s="11" t="s">
        <v>99</v>
      </c>
    </row>
    <row r="2" customFormat="false" ht="12.75" hidden="false" customHeight="false" outlineLevel="0" collapsed="false">
      <c r="B2" s="10" t="s">
        <v>100</v>
      </c>
      <c r="L2" s="10" t="s">
        <v>15</v>
      </c>
    </row>
    <row r="19" customFormat="false" ht="12.75" hidden="false" customHeight="false" outlineLevel="0" collapsed="false">
      <c r="I19" s="15"/>
    </row>
    <row r="25" customFormat="false" ht="12.75" hidden="false" customHeight="false" outlineLevel="0" collapsed="false">
      <c r="B25" s="12" t="s">
        <v>101</v>
      </c>
    </row>
    <row r="30" customFormat="false" ht="12.75" hidden="false" customHeight="false" outlineLevel="0" collapsed="false">
      <c r="B30" s="11" t="s">
        <v>4</v>
      </c>
      <c r="F30" s="11" t="s">
        <v>3</v>
      </c>
    </row>
    <row r="31" customFormat="false" ht="12.75" hidden="false" customHeight="false" outlineLevel="0" collapsed="false">
      <c r="B31" s="18" t="s">
        <v>17</v>
      </c>
      <c r="C31" s="65" t="s">
        <v>18</v>
      </c>
      <c r="D31" s="18" t="s">
        <v>19</v>
      </c>
      <c r="F31" s="18" t="s">
        <v>17</v>
      </c>
      <c r="G31" s="65" t="s">
        <v>18</v>
      </c>
      <c r="H31" s="18" t="s">
        <v>19</v>
      </c>
    </row>
    <row r="32" customFormat="false" ht="12.75" hidden="false" customHeight="false" outlineLevel="0" collapsed="false">
      <c r="B32" s="66" t="n">
        <v>1</v>
      </c>
      <c r="C32" s="67" t="s">
        <v>21</v>
      </c>
      <c r="D32" s="24" t="n">
        <v>20.5716166638864</v>
      </c>
      <c r="F32" s="66" t="n">
        <v>1</v>
      </c>
      <c r="G32" s="68" t="s">
        <v>20</v>
      </c>
      <c r="H32" s="24" t="n">
        <v>21.2756757017746</v>
      </c>
    </row>
    <row r="33" customFormat="false" ht="12.75" hidden="false" customHeight="false" outlineLevel="0" collapsed="false">
      <c r="B33" s="66" t="n">
        <v>2</v>
      </c>
      <c r="C33" s="67" t="s">
        <v>24</v>
      </c>
      <c r="D33" s="24" t="n">
        <v>13.165724795172</v>
      </c>
      <c r="F33" s="66" t="n">
        <v>2</v>
      </c>
      <c r="G33" s="68" t="s">
        <v>21</v>
      </c>
      <c r="H33" s="24" t="n">
        <v>13.6970971412497</v>
      </c>
    </row>
    <row r="34" customFormat="false" ht="12.75" hidden="false" customHeight="false" outlineLevel="0" collapsed="false">
      <c r="B34" s="66" t="n">
        <v>3</v>
      </c>
      <c r="C34" s="67" t="s">
        <v>20</v>
      </c>
      <c r="D34" s="24" t="n">
        <v>8.25461849413941</v>
      </c>
      <c r="F34" s="66" t="n">
        <v>3</v>
      </c>
      <c r="G34" s="68" t="s">
        <v>24</v>
      </c>
      <c r="H34" s="24" t="n">
        <v>6.76042663992296</v>
      </c>
    </row>
    <row r="35" customFormat="false" ht="12.75" hidden="false" customHeight="false" outlineLevel="0" collapsed="false">
      <c r="B35" s="66" t="n">
        <v>4</v>
      </c>
      <c r="C35" s="67" t="s">
        <v>53</v>
      </c>
      <c r="D35" s="24" t="n">
        <v>7.52217728181656</v>
      </c>
      <c r="F35" s="66" t="n">
        <v>4</v>
      </c>
      <c r="G35" s="68" t="s">
        <v>53</v>
      </c>
      <c r="H35" s="24" t="n">
        <v>5.56575289244887</v>
      </c>
    </row>
    <row r="36" customFormat="false" ht="12.75" hidden="false" customHeight="false" outlineLevel="0" collapsed="false">
      <c r="B36" s="66" t="n">
        <v>14</v>
      </c>
      <c r="C36" s="67" t="s">
        <v>25</v>
      </c>
      <c r="D36" s="24" t="n">
        <v>1.65246533365357</v>
      </c>
      <c r="F36" s="66" t="n">
        <v>22</v>
      </c>
      <c r="G36" s="68" t="s">
        <v>25</v>
      </c>
      <c r="H36" s="24" t="n">
        <v>1.00625206712054</v>
      </c>
      <c r="L36" s="32"/>
      <c r="M36" s="32"/>
      <c r="N36" s="32"/>
      <c r="O36" s="32"/>
    </row>
    <row r="37" customFormat="false" ht="12.75" hidden="false" customHeight="false" outlineLevel="0" collapsed="false">
      <c r="B37" s="69" t="s">
        <v>102</v>
      </c>
      <c r="C37" s="70" t="s">
        <v>26</v>
      </c>
      <c r="D37" s="29" t="n">
        <v>48.8333974313322</v>
      </c>
      <c r="F37" s="69" t="s">
        <v>102</v>
      </c>
      <c r="G37" s="70" t="s">
        <v>26</v>
      </c>
      <c r="H37" s="29" t="n">
        <v>51.6947955574834</v>
      </c>
    </row>
    <row r="39" customFormat="false" ht="12.75" hidden="false" customHeight="false" outlineLevel="0" collapsed="false">
      <c r="B39" s="10" t="s">
        <v>103</v>
      </c>
    </row>
    <row r="40" customFormat="false" ht="12.75" hidden="false" customHeight="false" outlineLevel="0" collapsed="false">
      <c r="B40" s="71" t="n">
        <v>22</v>
      </c>
      <c r="C40" s="71"/>
    </row>
    <row r="41" customFormat="false" ht="12.75" hidden="false" customHeight="false" outlineLevel="0" collapsed="false">
      <c r="B41" s="15" t="s">
        <v>104</v>
      </c>
      <c r="C41" s="15" t="s">
        <v>41</v>
      </c>
      <c r="D41" s="15"/>
      <c r="E41" s="15"/>
      <c r="F41" s="10" t="s">
        <v>105</v>
      </c>
      <c r="G41" s="15" t="s">
        <v>106</v>
      </c>
    </row>
    <row r="42" customFormat="false" ht="12.75" hidden="false" customHeight="false" outlineLevel="0" collapsed="false">
      <c r="B42" s="72" t="s">
        <v>107</v>
      </c>
      <c r="C42" s="72"/>
      <c r="D42" s="15"/>
      <c r="E42" s="15"/>
    </row>
    <row r="43" customFormat="false" ht="12" hidden="false" customHeight="true" outlineLevel="0" collapsed="false">
      <c r="B43" s="15" t="s">
        <v>4</v>
      </c>
      <c r="D43" s="15"/>
      <c r="E43" s="15"/>
      <c r="F43" s="15" t="s">
        <v>3</v>
      </c>
    </row>
    <row r="44" customFormat="false" ht="12.75" hidden="false" customHeight="false" outlineLevel="0" collapsed="false">
      <c r="B44" s="15" t="s">
        <v>108</v>
      </c>
      <c r="C44" s="10" t="s">
        <v>109</v>
      </c>
      <c r="D44" s="15"/>
      <c r="E44" s="15"/>
      <c r="F44" s="15" t="s">
        <v>110</v>
      </c>
      <c r="G44" s="10" t="s">
        <v>111</v>
      </c>
    </row>
    <row r="45" customFormat="false" ht="12.75" hidden="false" customHeight="false" outlineLevel="0" collapsed="false">
      <c r="B45" s="15" t="s">
        <v>112</v>
      </c>
      <c r="C45" s="10" t="s">
        <v>113</v>
      </c>
      <c r="D45" s="15"/>
      <c r="E45" s="15"/>
      <c r="F45" s="15" t="s">
        <v>114</v>
      </c>
      <c r="G45" s="10" t="s">
        <v>115</v>
      </c>
    </row>
    <row r="46" customFormat="false" ht="12.75" hidden="false" customHeight="false" outlineLevel="0" collapsed="false">
      <c r="B46" s="15" t="s">
        <v>116</v>
      </c>
      <c r="C46" s="10" t="s">
        <v>117</v>
      </c>
      <c r="D46" s="15"/>
      <c r="E46" s="15"/>
      <c r="F46" s="15" t="s">
        <v>118</v>
      </c>
      <c r="G46" s="10" t="s">
        <v>119</v>
      </c>
      <c r="L46" s="12" t="s">
        <v>120</v>
      </c>
    </row>
    <row r="47" customFormat="false" ht="12.75" hidden="false" customHeight="false" outlineLevel="0" collapsed="false">
      <c r="B47" s="15" t="s">
        <v>121</v>
      </c>
      <c r="C47" s="10" t="s">
        <v>122</v>
      </c>
      <c r="D47" s="15"/>
      <c r="E47" s="15"/>
      <c r="F47" s="15" t="s">
        <v>123</v>
      </c>
      <c r="G47" s="10" t="s">
        <v>124</v>
      </c>
    </row>
    <row r="48" customFormat="false" ht="12.75" hidden="false" customHeight="false" outlineLevel="0" collapsed="false">
      <c r="B48" s="15" t="s">
        <v>125</v>
      </c>
      <c r="C48" s="10" t="s">
        <v>126</v>
      </c>
      <c r="D48" s="15"/>
      <c r="E48" s="15"/>
      <c r="F48" s="15" t="s">
        <v>127</v>
      </c>
      <c r="G48" s="10" t="s">
        <v>128</v>
      </c>
    </row>
    <row r="49" customFormat="false" ht="12.75" hidden="false" customHeight="false" outlineLevel="0" collapsed="false">
      <c r="B49" s="15" t="s">
        <v>129</v>
      </c>
      <c r="C49" s="10" t="s">
        <v>130</v>
      </c>
      <c r="D49" s="15"/>
      <c r="E49" s="15"/>
      <c r="F49" s="15" t="s">
        <v>131</v>
      </c>
      <c r="G49" s="10" t="s">
        <v>132</v>
      </c>
    </row>
    <row r="50" customFormat="false" ht="26.25" hidden="false" customHeight="false" outlineLevel="0" collapsed="false">
      <c r="D50" s="15"/>
      <c r="E50" s="15"/>
      <c r="M50" s="73" t="s">
        <v>18</v>
      </c>
      <c r="N50" s="74" t="s">
        <v>133</v>
      </c>
      <c r="O50" s="74" t="s">
        <v>134</v>
      </c>
      <c r="P50" s="32"/>
      <c r="Q50" s="73" t="s">
        <v>18</v>
      </c>
      <c r="R50" s="74" t="s">
        <v>135</v>
      </c>
      <c r="S50" s="74" t="s">
        <v>134</v>
      </c>
    </row>
    <row r="51" customFormat="false" ht="12.75" hidden="false" customHeight="false" outlineLevel="0" collapsed="false">
      <c r="D51" s="15"/>
      <c r="E51" s="15"/>
      <c r="M51" s="75" t="s">
        <v>22</v>
      </c>
      <c r="N51" s="76" t="n">
        <v>2584.105102985</v>
      </c>
      <c r="O51" s="77" t="n">
        <v>1</v>
      </c>
      <c r="P51" s="32"/>
      <c r="Q51" s="75" t="s">
        <v>22</v>
      </c>
      <c r="R51" s="76" t="n">
        <v>2433.974328429</v>
      </c>
      <c r="S51" s="77" t="n">
        <v>1</v>
      </c>
    </row>
    <row r="52" customFormat="false" ht="12.75" hidden="false" customHeight="false" outlineLevel="0" collapsed="false">
      <c r="D52" s="15"/>
      <c r="E52" s="15"/>
      <c r="M52" s="78" t="s">
        <v>21</v>
      </c>
      <c r="N52" s="79" t="n">
        <v>531.592195978</v>
      </c>
      <c r="O52" s="80" t="n">
        <v>0.205716166638864</v>
      </c>
      <c r="P52" s="81"/>
      <c r="Q52" s="78" t="s">
        <v>20</v>
      </c>
      <c r="R52" s="79" t="n">
        <v>517.844484781</v>
      </c>
      <c r="S52" s="80" t="n">
        <v>0.212756757017746</v>
      </c>
    </row>
    <row r="53" customFormat="false" ht="12.75" hidden="false" customHeight="false" outlineLevel="0" collapsed="false">
      <c r="D53" s="15"/>
      <c r="E53" s="15"/>
      <c r="M53" s="82" t="s">
        <v>24</v>
      </c>
      <c r="N53" s="83" t="n">
        <v>340.216166277</v>
      </c>
      <c r="O53" s="84" t="n">
        <v>0.13165724795172</v>
      </c>
      <c r="P53" s="81"/>
      <c r="Q53" s="82" t="s">
        <v>21</v>
      </c>
      <c r="R53" s="83" t="n">
        <v>333.383828158</v>
      </c>
      <c r="S53" s="84" t="n">
        <v>0.136970971412497</v>
      </c>
    </row>
    <row r="54" customFormat="false" ht="12.75" hidden="false" customHeight="false" outlineLevel="0" collapsed="false">
      <c r="B54" s="11"/>
      <c r="M54" s="82" t="s">
        <v>20</v>
      </c>
      <c r="N54" s="83" t="n">
        <v>213.308017739</v>
      </c>
      <c r="O54" s="84" t="n">
        <v>0.0825461849413941</v>
      </c>
      <c r="P54" s="81"/>
      <c r="Q54" s="82" t="s">
        <v>24</v>
      </c>
      <c r="R54" s="83" t="n">
        <v>164.547048908</v>
      </c>
      <c r="S54" s="84" t="n">
        <v>0.0676042663992296</v>
      </c>
    </row>
    <row r="55" customFormat="false" ht="12.75" hidden="false" customHeight="false" outlineLevel="0" collapsed="false">
      <c r="M55" s="82" t="s">
        <v>53</v>
      </c>
      <c r="N55" s="83" t="n">
        <v>194.380966995</v>
      </c>
      <c r="O55" s="84" t="n">
        <v>0.0752217728181656</v>
      </c>
      <c r="P55" s="81"/>
      <c r="Q55" s="82" t="s">
        <v>53</v>
      </c>
      <c r="R55" s="83" t="n">
        <v>135.468996586</v>
      </c>
      <c r="S55" s="84" t="n">
        <v>0.0556575289244887</v>
      </c>
    </row>
    <row r="56" customFormat="false" ht="12.75" hidden="false" customHeight="false" outlineLevel="0" collapsed="false">
      <c r="M56" s="82" t="s">
        <v>55</v>
      </c>
      <c r="N56" s="83" t="n">
        <v>112.37562938</v>
      </c>
      <c r="O56" s="84" t="n">
        <v>0.0434872518343741</v>
      </c>
      <c r="P56" s="81"/>
      <c r="Q56" s="82" t="s">
        <v>55</v>
      </c>
      <c r="R56" s="83" t="n">
        <v>98.407547158</v>
      </c>
      <c r="S56" s="84" t="n">
        <v>0.0404308073460729</v>
      </c>
    </row>
    <row r="57" customFormat="false" ht="12.75" hidden="false" customHeight="false" outlineLevel="0" collapsed="false">
      <c r="M57" s="82" t="s">
        <v>23</v>
      </c>
      <c r="N57" s="83" t="n">
        <v>66.834223602</v>
      </c>
      <c r="O57" s="84" t="n">
        <v>0.0258635856276887</v>
      </c>
      <c r="P57" s="81"/>
      <c r="Q57" s="82" t="s">
        <v>63</v>
      </c>
      <c r="R57" s="83" t="n">
        <v>97.798512232</v>
      </c>
      <c r="S57" s="84" t="n">
        <v>0.0401805849345682</v>
      </c>
    </row>
    <row r="58" customFormat="false" ht="12.75" hidden="false" customHeight="false" outlineLevel="0" collapsed="false">
      <c r="M58" s="82" t="s">
        <v>63</v>
      </c>
      <c r="N58" s="83" t="n">
        <v>62.722370886</v>
      </c>
      <c r="O58" s="84" t="n">
        <v>0.0242723760784911</v>
      </c>
      <c r="P58" s="81"/>
      <c r="Q58" s="82" t="s">
        <v>47</v>
      </c>
      <c r="R58" s="83" t="n">
        <v>71.315568069</v>
      </c>
      <c r="S58" s="84" t="n">
        <v>0.0293000494031629</v>
      </c>
    </row>
    <row r="59" customFormat="false" ht="12.75" hidden="false" customHeight="false" outlineLevel="0" collapsed="false">
      <c r="M59" s="82" t="s">
        <v>45</v>
      </c>
      <c r="N59" s="83" t="n">
        <v>55.726786812</v>
      </c>
      <c r="O59" s="84" t="n">
        <v>0.0215652168124384</v>
      </c>
      <c r="P59" s="81"/>
      <c r="Q59" s="82" t="s">
        <v>45</v>
      </c>
      <c r="R59" s="83" t="n">
        <v>67.945146489</v>
      </c>
      <c r="S59" s="84" t="n">
        <v>0.0279153094161248</v>
      </c>
    </row>
    <row r="60" customFormat="false" ht="12.75" hidden="false" customHeight="false" outlineLevel="0" collapsed="false">
      <c r="M60" s="82" t="s">
        <v>46</v>
      </c>
      <c r="N60" s="83" t="n">
        <v>53.113299087</v>
      </c>
      <c r="O60" s="84" t="n">
        <v>0.0205538462911771</v>
      </c>
      <c r="P60" s="81"/>
      <c r="Q60" s="82" t="s">
        <v>23</v>
      </c>
      <c r="R60" s="83" t="n">
        <v>63.418099844</v>
      </c>
      <c r="S60" s="84" t="n">
        <v>0.0260553692383982</v>
      </c>
    </row>
    <row r="61" customFormat="false" ht="12.75" hidden="false" customHeight="false" outlineLevel="0" collapsed="false">
      <c r="M61" s="82" t="s">
        <v>47</v>
      </c>
      <c r="N61" s="83" t="n">
        <v>48.734812046</v>
      </c>
      <c r="O61" s="84" t="n">
        <v>0.0188594542805958</v>
      </c>
      <c r="P61" s="81"/>
      <c r="Q61" s="82" t="s">
        <v>57</v>
      </c>
      <c r="R61" s="83" t="n">
        <v>54.800254679</v>
      </c>
      <c r="S61" s="84" t="n">
        <v>0.0225147217203275</v>
      </c>
    </row>
    <row r="62" customFormat="false" ht="12.75" hidden="false" customHeight="false" outlineLevel="0" collapsed="false">
      <c r="M62" s="82" t="s">
        <v>49</v>
      </c>
      <c r="N62" s="83" t="n">
        <v>47.808456895</v>
      </c>
      <c r="O62" s="84" t="n">
        <v>0.018500972286218</v>
      </c>
      <c r="P62" s="81"/>
      <c r="Q62" s="82" t="s">
        <v>58</v>
      </c>
      <c r="R62" s="83" t="n">
        <v>45.992664255</v>
      </c>
      <c r="S62" s="84" t="n">
        <v>0.0188961172341887</v>
      </c>
    </row>
    <row r="63" customFormat="false" ht="12.75" hidden="false" customHeight="false" outlineLevel="0" collapsed="false">
      <c r="M63" s="82" t="s">
        <v>50</v>
      </c>
      <c r="N63" s="83" t="n">
        <v>44.328859307</v>
      </c>
      <c r="O63" s="84" t="n">
        <v>0.0171544335622394</v>
      </c>
      <c r="P63" s="81"/>
      <c r="Q63" s="82" t="s">
        <v>52</v>
      </c>
      <c r="R63" s="83" t="n">
        <v>42.758786352</v>
      </c>
      <c r="S63" s="84" t="n">
        <v>0.0175674763092504</v>
      </c>
    </row>
    <row r="64" customFormat="false" ht="12.75" hidden="false" customHeight="false" outlineLevel="0" collapsed="false">
      <c r="M64" s="82" t="s">
        <v>58</v>
      </c>
      <c r="N64" s="83" t="n">
        <v>43.428888645</v>
      </c>
      <c r="O64" s="84" t="n">
        <v>0.0168061618681197</v>
      </c>
      <c r="P64" s="81"/>
      <c r="Q64" s="82" t="s">
        <v>54</v>
      </c>
      <c r="R64" s="83" t="n">
        <v>35.956442748</v>
      </c>
      <c r="S64" s="84" t="n">
        <v>0.0147727288361369</v>
      </c>
    </row>
    <row r="65" customFormat="false" ht="12.75" hidden="false" customHeight="false" outlineLevel="0" collapsed="false">
      <c r="M65" s="82" t="s">
        <v>25</v>
      </c>
      <c r="N65" s="83" t="n">
        <v>42.701441012</v>
      </c>
      <c r="O65" s="84" t="n">
        <v>0.0165246533365357</v>
      </c>
      <c r="P65" s="81"/>
      <c r="Q65" s="82" t="s">
        <v>74</v>
      </c>
      <c r="R65" s="83" t="n">
        <v>33.473707501</v>
      </c>
      <c r="S65" s="84" t="n">
        <v>0.0137526953797436</v>
      </c>
    </row>
    <row r="66" customFormat="false" ht="12.75" hidden="false" customHeight="false" outlineLevel="0" collapsed="false">
      <c r="M66" s="82" t="s">
        <v>56</v>
      </c>
      <c r="N66" s="83" t="n">
        <v>38.63175131</v>
      </c>
      <c r="O66" s="84" t="n">
        <v>0.0149497600795629</v>
      </c>
      <c r="P66" s="81"/>
      <c r="Q66" s="82" t="s">
        <v>60</v>
      </c>
      <c r="R66" s="83" t="n">
        <v>33.13763822</v>
      </c>
      <c r="S66" s="84" t="n">
        <v>0.0136146210882136</v>
      </c>
    </row>
    <row r="67" customFormat="false" ht="12.75" hidden="false" customHeight="false" outlineLevel="0" collapsed="false">
      <c r="M67" s="82" t="s">
        <v>60</v>
      </c>
      <c r="N67" s="83" t="n">
        <v>36.826657093</v>
      </c>
      <c r="O67" s="84" t="n">
        <v>0.0142512226187937</v>
      </c>
      <c r="P67" s="81"/>
      <c r="Q67" s="82" t="s">
        <v>80</v>
      </c>
      <c r="R67" s="83" t="n">
        <v>30.684339755</v>
      </c>
      <c r="S67" s="84" t="n">
        <v>0.012606681753626</v>
      </c>
    </row>
    <row r="68" customFormat="false" ht="12.75" hidden="false" customHeight="false" outlineLevel="0" collapsed="false">
      <c r="M68" s="82" t="s">
        <v>75</v>
      </c>
      <c r="N68" s="83" t="n">
        <v>35.273299944</v>
      </c>
      <c r="O68" s="84" t="n">
        <v>0.0136501026615576</v>
      </c>
      <c r="P68" s="81"/>
      <c r="Q68" s="82" t="s">
        <v>46</v>
      </c>
      <c r="R68" s="83" t="n">
        <v>29.185748869</v>
      </c>
      <c r="S68" s="84" t="n">
        <v>0.0119909846739583</v>
      </c>
    </row>
    <row r="69" customFormat="false" ht="12.75" hidden="false" customHeight="false" outlineLevel="0" collapsed="false">
      <c r="M69" s="82" t="s">
        <v>54</v>
      </c>
      <c r="N69" s="83" t="n">
        <v>31.579096766</v>
      </c>
      <c r="O69" s="84" t="n">
        <v>0.012220515616614</v>
      </c>
      <c r="P69" s="81"/>
      <c r="Q69" s="82" t="s">
        <v>61</v>
      </c>
      <c r="R69" s="83" t="n">
        <v>28.563929487</v>
      </c>
      <c r="S69" s="84" t="n">
        <v>0.0117355097600542</v>
      </c>
    </row>
    <row r="70" customFormat="false" ht="12.75" hidden="false" customHeight="false" outlineLevel="0" collapsed="false">
      <c r="M70" s="82" t="s">
        <v>51</v>
      </c>
      <c r="N70" s="83" t="n">
        <v>30.328047725</v>
      </c>
      <c r="O70" s="84" t="n">
        <v>0.0117363832028221</v>
      </c>
      <c r="P70" s="81"/>
      <c r="Q70" s="82" t="s">
        <v>49</v>
      </c>
      <c r="R70" s="83" t="n">
        <v>27.818399024</v>
      </c>
      <c r="S70" s="84" t="n">
        <v>0.0114292080648013</v>
      </c>
    </row>
    <row r="71" customFormat="false" ht="12.75" hidden="false" customHeight="false" outlineLevel="0" collapsed="false">
      <c r="M71" s="82" t="s">
        <v>52</v>
      </c>
      <c r="N71" s="83" t="n">
        <v>28.628250246</v>
      </c>
      <c r="O71" s="84" t="n">
        <v>0.0110785935962629</v>
      </c>
      <c r="P71" s="81"/>
      <c r="Q71" s="82" t="s">
        <v>59</v>
      </c>
      <c r="R71" s="83" t="n">
        <v>27.268623817</v>
      </c>
      <c r="S71" s="84" t="n">
        <v>0.0112033325489511</v>
      </c>
    </row>
    <row r="72" customFormat="false" ht="12.75" hidden="false" customHeight="false" outlineLevel="0" collapsed="false">
      <c r="M72" s="82" t="s">
        <v>68</v>
      </c>
      <c r="N72" s="83" t="n">
        <v>26.635016862</v>
      </c>
      <c r="O72" s="84" t="n">
        <v>0.0103072498217015</v>
      </c>
      <c r="P72" s="81"/>
      <c r="Q72" s="82" t="s">
        <v>75</v>
      </c>
      <c r="R72" s="83" t="n">
        <v>25.293504053</v>
      </c>
      <c r="S72" s="84" t="n">
        <v>0.0103918532572715</v>
      </c>
    </row>
    <row r="73" customFormat="false" ht="12.75" hidden="false" customHeight="false" outlineLevel="0" collapsed="false">
      <c r="M73" s="82" t="s">
        <v>65</v>
      </c>
      <c r="N73" s="83" t="n">
        <v>24.196150571</v>
      </c>
      <c r="O73" s="84" t="n">
        <v>0.00936345450618479</v>
      </c>
      <c r="P73" s="81"/>
      <c r="Q73" s="82" t="s">
        <v>25</v>
      </c>
      <c r="R73" s="83" t="n">
        <v>24.491916993</v>
      </c>
      <c r="S73" s="84" t="n">
        <v>0.0100625206712054</v>
      </c>
    </row>
    <row r="74" customFormat="false" ht="12.75" hidden="false" customHeight="false" outlineLevel="0" collapsed="false">
      <c r="B74" s="12"/>
      <c r="M74" s="82" t="s">
        <v>136</v>
      </c>
      <c r="N74" s="83" t="n">
        <v>24.052735238</v>
      </c>
      <c r="O74" s="84" t="n">
        <v>0.00930795547372116</v>
      </c>
      <c r="P74" s="81"/>
      <c r="Q74" s="82" t="s">
        <v>137</v>
      </c>
      <c r="R74" s="83" t="n">
        <v>21.065381579</v>
      </c>
      <c r="S74" s="84" t="n">
        <v>0.00865472627749389</v>
      </c>
    </row>
    <row r="75" customFormat="false" ht="12.75" hidden="false" customHeight="false" outlineLevel="0" collapsed="false">
      <c r="M75" s="82" t="s">
        <v>48</v>
      </c>
      <c r="N75" s="83" t="n">
        <v>24.040376496</v>
      </c>
      <c r="O75" s="84" t="n">
        <v>0.00930317287335954</v>
      </c>
      <c r="P75" s="81"/>
      <c r="Q75" s="82" t="s">
        <v>65</v>
      </c>
      <c r="R75" s="83" t="n">
        <v>20.523317881</v>
      </c>
      <c r="S75" s="84" t="n">
        <v>0.00843201904033503</v>
      </c>
    </row>
    <row r="76" customFormat="false" ht="12.75" hidden="false" customHeight="false" outlineLevel="0" collapsed="false">
      <c r="M76" s="82" t="s">
        <v>71</v>
      </c>
      <c r="N76" s="83" t="n">
        <v>19.887021056</v>
      </c>
      <c r="O76" s="84" t="n">
        <v>0.0076959025517297</v>
      </c>
      <c r="P76" s="81"/>
      <c r="Q76" s="82" t="s">
        <v>138</v>
      </c>
      <c r="R76" s="83" t="n">
        <v>20.210942212</v>
      </c>
      <c r="S76" s="84" t="n">
        <v>0.00830367928532964</v>
      </c>
    </row>
    <row r="77" customFormat="false" ht="12.75" hidden="false" customHeight="false" outlineLevel="0" collapsed="false">
      <c r="M77" s="82" t="s">
        <v>61</v>
      </c>
      <c r="N77" s="83" t="n">
        <v>17.827795226</v>
      </c>
      <c r="O77" s="84" t="n">
        <v>0.00689902094361658</v>
      </c>
      <c r="P77" s="81"/>
      <c r="Q77" s="82" t="s">
        <v>76</v>
      </c>
      <c r="R77" s="83" t="n">
        <v>19.872428844</v>
      </c>
      <c r="S77" s="84" t="n">
        <v>0.0081646008390017</v>
      </c>
    </row>
    <row r="78" customFormat="false" ht="12.75" hidden="false" customHeight="false" outlineLevel="0" collapsed="false">
      <c r="M78" s="82" t="s">
        <v>80</v>
      </c>
      <c r="N78" s="83" t="n">
        <v>15.744400812</v>
      </c>
      <c r="O78" s="84" t="n">
        <v>0.00609278654874101</v>
      </c>
      <c r="P78" s="81"/>
      <c r="Q78" s="82" t="s">
        <v>136</v>
      </c>
      <c r="R78" s="83" t="n">
        <v>18.911469175</v>
      </c>
      <c r="S78" s="84" t="n">
        <v>0.00776978990867432</v>
      </c>
    </row>
    <row r="79" customFormat="false" ht="12.75" hidden="false" customHeight="false" outlineLevel="0" collapsed="false">
      <c r="M79" s="82" t="s">
        <v>59</v>
      </c>
      <c r="N79" s="83" t="n">
        <v>14.647232241</v>
      </c>
      <c r="O79" s="84" t="n">
        <v>0.00566820297830782</v>
      </c>
      <c r="P79" s="81"/>
      <c r="Q79" s="82" t="s">
        <v>51</v>
      </c>
      <c r="R79" s="83" t="n">
        <v>17.708784918</v>
      </c>
      <c r="S79" s="84" t="n">
        <v>0.00727566626778273</v>
      </c>
    </row>
    <row r="80" customFormat="false" ht="12.75" hidden="false" customHeight="false" outlineLevel="0" collapsed="false">
      <c r="M80" s="82" t="s">
        <v>57</v>
      </c>
      <c r="N80" s="83" t="n">
        <v>12.255008377</v>
      </c>
      <c r="O80" s="84" t="n">
        <v>0.00474245740347162</v>
      </c>
      <c r="P80" s="81"/>
      <c r="Q80" s="82" t="s">
        <v>62</v>
      </c>
      <c r="R80" s="83" t="n">
        <v>17.451605642</v>
      </c>
      <c r="S80" s="84" t="n">
        <v>0.00717000398819493</v>
      </c>
    </row>
    <row r="81" customFormat="false" ht="12.75" hidden="false" customHeight="false" outlineLevel="0" collapsed="false">
      <c r="M81" s="82" t="s">
        <v>139</v>
      </c>
      <c r="N81" s="83" t="n">
        <v>12.096829475</v>
      </c>
      <c r="O81" s="84" t="n">
        <v>0.00468124514789529</v>
      </c>
      <c r="P81" s="81"/>
      <c r="Q81" s="82" t="s">
        <v>66</v>
      </c>
      <c r="R81" s="83" t="n">
        <v>16.666027405</v>
      </c>
      <c r="S81" s="84" t="n">
        <v>0.00684724863789218</v>
      </c>
    </row>
    <row r="82" customFormat="false" ht="12.75" hidden="false" customHeight="false" outlineLevel="0" collapsed="false">
      <c r="M82" s="82" t="s">
        <v>74</v>
      </c>
      <c r="N82" s="83" t="n">
        <v>11.473496333</v>
      </c>
      <c r="O82" s="84" t="n">
        <v>0.0044400269632015</v>
      </c>
      <c r="P82" s="81"/>
      <c r="Q82" s="82" t="s">
        <v>68</v>
      </c>
      <c r="R82" s="83" t="n">
        <v>15.921332328</v>
      </c>
      <c r="S82" s="84" t="n">
        <v>0.00654129016154265</v>
      </c>
    </row>
    <row r="83" customFormat="false" ht="12.75" hidden="false" customHeight="false" outlineLevel="0" collapsed="false">
      <c r="M83" s="82" t="s">
        <v>70</v>
      </c>
      <c r="N83" s="83" t="n">
        <v>11.228828118</v>
      </c>
      <c r="O83" s="84" t="n">
        <v>0.00434534497262868</v>
      </c>
      <c r="P83" s="81"/>
      <c r="Q83" s="82" t="s">
        <v>140</v>
      </c>
      <c r="R83" s="83" t="n">
        <v>15.133240937</v>
      </c>
      <c r="S83" s="84" t="n">
        <v>0.00621750228021825</v>
      </c>
    </row>
    <row r="84" customFormat="false" ht="12.75" hidden="false" customHeight="false" outlineLevel="0" collapsed="false">
      <c r="M84" s="82" t="s">
        <v>138</v>
      </c>
      <c r="N84" s="83" t="n">
        <v>10.19141166</v>
      </c>
      <c r="O84" s="84" t="n">
        <v>0.00394388434442063</v>
      </c>
      <c r="P84" s="81"/>
      <c r="Q84" s="82" t="s">
        <v>139</v>
      </c>
      <c r="R84" s="83" t="n">
        <v>13.014061122</v>
      </c>
      <c r="S84" s="84" t="n">
        <v>0.00534683581909423</v>
      </c>
    </row>
    <row r="85" customFormat="false" ht="12.75" hidden="false" customHeight="false" outlineLevel="0" collapsed="false">
      <c r="M85" s="69" t="s">
        <v>62</v>
      </c>
      <c r="N85" s="85" t="n">
        <v>9.778114483</v>
      </c>
      <c r="O85" s="86" t="n">
        <v>0.00378394612189145</v>
      </c>
      <c r="P85" s="87"/>
      <c r="Q85" s="69" t="s">
        <v>71</v>
      </c>
      <c r="R85" s="85" t="n">
        <v>12.643002413</v>
      </c>
      <c r="S85" s="86" t="n">
        <v>0.00519438609739174</v>
      </c>
    </row>
    <row r="95" customFormat="false" ht="12.75" hidden="false" customHeight="false" outlineLevel="0" collapsed="false">
      <c r="B95" s="15"/>
      <c r="C95" s="15"/>
      <c r="D95" s="15"/>
      <c r="E95" s="15"/>
    </row>
    <row r="96" customFormat="false" ht="12.75" hidden="false" customHeight="false" outlineLevel="0" collapsed="false">
      <c r="B96" s="15"/>
      <c r="C96" s="15"/>
      <c r="D96" s="15"/>
      <c r="E96" s="15"/>
    </row>
    <row r="97" customFormat="false" ht="12.75" hidden="false" customHeight="false" outlineLevel="0" collapsed="false">
      <c r="B97" s="15"/>
      <c r="C97" s="15"/>
      <c r="D97" s="15"/>
      <c r="E97" s="15"/>
    </row>
    <row r="98" customFormat="false" ht="12.75" hidden="false" customHeight="false" outlineLevel="0" collapsed="false">
      <c r="B98" s="15"/>
      <c r="C98" s="15"/>
      <c r="D98" s="15"/>
      <c r="E98" s="15"/>
    </row>
    <row r="99" customFormat="false" ht="12.75" hidden="false" customHeight="false" outlineLevel="0" collapsed="false">
      <c r="B99" s="15"/>
      <c r="C99" s="15"/>
      <c r="D99" s="15"/>
      <c r="E99" s="15"/>
    </row>
    <row r="100" customFormat="false" ht="12.75" hidden="false" customHeight="false" outlineLevel="0" collapsed="false">
      <c r="B100" s="15"/>
      <c r="C100" s="15"/>
      <c r="D100" s="15"/>
      <c r="E100" s="15"/>
    </row>
  </sheetData>
  <mergeCells count="2"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0" width="1.66"/>
    <col collapsed="false" customWidth="true" hidden="false" outlineLevel="0" max="2" min="2" style="10" width="24.89"/>
    <col collapsed="false" customWidth="true" hidden="false" outlineLevel="0" max="4" min="3" style="10" width="10.67"/>
    <col collapsed="false" customWidth="true" hidden="false" outlineLevel="0" max="5" min="5" style="10" width="3.11"/>
    <col collapsed="false" customWidth="true" hidden="false" outlineLevel="0" max="9" min="6" style="10" width="10.67"/>
    <col collapsed="false" customWidth="true" hidden="false" outlineLevel="0" max="10" min="10" style="10" width="1.89"/>
    <col collapsed="false" customWidth="true" hidden="false" outlineLevel="0" max="11" min="11" style="10" width="10.67"/>
    <col collapsed="false" customWidth="true" hidden="false" outlineLevel="0" max="12" min="12" style="10" width="13"/>
    <col collapsed="false" customWidth="true" hidden="false" outlineLevel="0" max="13" min="13" style="10" width="15.45"/>
    <col collapsed="false" customWidth="true" hidden="false" outlineLevel="0" max="18" min="14" style="10" width="12.67"/>
    <col collapsed="false" customWidth="false" hidden="false" outlineLevel="0" max="16384" min="19" style="10" width="9.11"/>
  </cols>
  <sheetData>
    <row r="1" customFormat="false" ht="24" hidden="false" customHeight="true" outlineLevel="0" collapsed="false">
      <c r="B1" s="88" t="s">
        <v>141</v>
      </c>
    </row>
    <row r="2" customFormat="false" ht="12.75" hidden="false" customHeight="false" outlineLevel="0" collapsed="false">
      <c r="B2" s="10" t="s">
        <v>15</v>
      </c>
    </row>
    <row r="9" customFormat="false" ht="12.75" hidden="false" customHeight="false" outlineLevel="0" collapsed="false">
      <c r="K9" s="32"/>
    </row>
    <row r="10" customFormat="false" ht="12.75" hidden="false" customHeight="false" outlineLevel="0" collapsed="false">
      <c r="K10" s="32"/>
    </row>
    <row r="11" customFormat="false" ht="12.75" hidden="false" customHeight="false" outlineLevel="0" collapsed="false">
      <c r="K11" s="32"/>
    </row>
    <row r="12" customFormat="false" ht="12.75" hidden="false" customHeight="false" outlineLevel="0" collapsed="false">
      <c r="K12" s="32"/>
    </row>
    <row r="13" customFormat="false" ht="12.75" hidden="false" customHeight="false" outlineLevel="0" collapsed="false">
      <c r="K13" s="32"/>
    </row>
    <row r="14" customFormat="false" ht="12.75" hidden="false" customHeight="false" outlineLevel="0" collapsed="false">
      <c r="K14" s="32"/>
    </row>
    <row r="15" customFormat="false" ht="12.75" hidden="false" customHeight="false" outlineLevel="0" collapsed="false">
      <c r="K15" s="32"/>
    </row>
    <row r="16" customFormat="false" ht="12.75" hidden="false" customHeight="false" outlineLevel="0" collapsed="false">
      <c r="K16" s="32"/>
    </row>
    <row r="17" customFormat="false" ht="12.75" hidden="false" customHeight="false" outlineLevel="0" collapsed="false">
      <c r="B17" s="16"/>
      <c r="C17" s="16"/>
      <c r="F17" s="16"/>
      <c r="G17" s="16"/>
      <c r="H17" s="16"/>
      <c r="I17" s="16"/>
    </row>
    <row r="18" customFormat="false" ht="12.75" hidden="false" customHeight="false" outlineLevel="0" collapsed="false">
      <c r="C18" s="34"/>
      <c r="D18" s="34"/>
      <c r="E18" s="16"/>
    </row>
    <row r="19" customFormat="false" ht="12.75" hidden="false" customHeight="false" outlineLevel="0" collapsed="false">
      <c r="J19" s="89"/>
    </row>
    <row r="20" customFormat="false" ht="12.75" hidden="false" customHeight="false" outlineLevel="0" collapsed="false">
      <c r="L20" s="34"/>
      <c r="M20" s="34"/>
      <c r="N20" s="16"/>
      <c r="O20" s="16"/>
      <c r="P20" s="34"/>
      <c r="Q20" s="34"/>
      <c r="R20" s="16"/>
      <c r="S20" s="16"/>
    </row>
    <row r="21" customFormat="false" ht="12.75" hidden="false" customHeight="false" outlineLevel="0" collapsed="false">
      <c r="L21" s="34"/>
      <c r="M21" s="34"/>
      <c r="N21" s="16"/>
      <c r="O21" s="16"/>
      <c r="P21" s="34"/>
      <c r="Q21" s="34"/>
      <c r="R21" s="16"/>
      <c r="S21" s="16"/>
    </row>
    <row r="22" customFormat="false" ht="12.75" hidden="false" customHeight="false" outlineLevel="0" collapsed="false">
      <c r="L22" s="34"/>
      <c r="M22" s="34"/>
      <c r="N22" s="16"/>
      <c r="O22" s="16"/>
      <c r="P22" s="34"/>
      <c r="Q22" s="34"/>
      <c r="R22" s="16"/>
      <c r="S22" s="16"/>
    </row>
    <row r="23" customFormat="false" ht="12.75" hidden="false" customHeight="false" outlineLevel="0" collapsed="false">
      <c r="L23" s="34"/>
      <c r="M23" s="34"/>
      <c r="N23" s="16"/>
      <c r="O23" s="16"/>
      <c r="P23" s="34"/>
      <c r="Q23" s="34"/>
      <c r="R23" s="16"/>
      <c r="S23" s="16"/>
    </row>
    <row r="24" customFormat="false" ht="12.75" hidden="false" customHeight="false" outlineLevel="0" collapsed="false">
      <c r="L24" s="34"/>
      <c r="M24" s="34"/>
      <c r="N24" s="16"/>
      <c r="O24" s="16"/>
      <c r="P24" s="34"/>
      <c r="Q24" s="34"/>
      <c r="R24" s="16"/>
      <c r="S24" s="16"/>
    </row>
    <row r="25" customFormat="false" ht="12.75" hidden="false" customHeight="false" outlineLevel="0" collapsed="false">
      <c r="L25" s="34"/>
      <c r="M25" s="34"/>
      <c r="N25" s="16"/>
      <c r="O25" s="16"/>
      <c r="P25" s="34"/>
      <c r="Q25" s="34"/>
      <c r="R25" s="16"/>
      <c r="S25" s="16"/>
    </row>
    <row r="26" customFormat="false" ht="12.75" hidden="false" customHeight="false" outlineLevel="0" collapsed="false">
      <c r="L26" s="34"/>
      <c r="M26" s="34"/>
      <c r="N26" s="16"/>
      <c r="O26" s="16"/>
      <c r="P26" s="34"/>
      <c r="Q26" s="34"/>
      <c r="R26" s="16"/>
      <c r="S26" s="16"/>
    </row>
    <row r="27" customFormat="false" ht="12.75" hidden="false" customHeight="false" outlineLevel="0" collapsed="false">
      <c r="L27" s="34"/>
      <c r="M27" s="34"/>
      <c r="N27" s="16"/>
      <c r="O27" s="16"/>
      <c r="P27" s="34"/>
      <c r="Q27" s="34"/>
      <c r="R27" s="16"/>
      <c r="S27" s="16"/>
    </row>
    <row r="31" customFormat="false" ht="12.75" hidden="false" customHeight="false" outlineLevel="0" collapsed="false">
      <c r="B31" s="12" t="s">
        <v>101</v>
      </c>
    </row>
    <row r="33" customFormat="false" ht="12.75" hidden="false" customHeight="false" outlineLevel="0" collapsed="false">
      <c r="C33" s="90"/>
      <c r="D33" s="91"/>
    </row>
    <row r="34" customFormat="false" ht="12.75" hidden="false" customHeight="false" outlineLevel="0" collapsed="false">
      <c r="A34" s="12"/>
      <c r="B34" s="90"/>
      <c r="C34" s="91"/>
    </row>
    <row r="35" customFormat="false" ht="12.75" hidden="false" customHeight="false" outlineLevel="0" collapsed="false">
      <c r="A35" s="12"/>
      <c r="B35" s="90"/>
      <c r="C35" s="91"/>
    </row>
    <row r="36" customFormat="false" ht="12.75" hidden="false" customHeight="false" outlineLevel="0" collapsed="false">
      <c r="A36" s="12"/>
      <c r="B36" s="90"/>
      <c r="C36" s="91"/>
    </row>
    <row r="37" customFormat="false" ht="12.75" hidden="false" customHeight="false" outlineLevel="0" collapsed="false">
      <c r="A37" s="12"/>
      <c r="B37" s="90"/>
      <c r="C37" s="91"/>
    </row>
    <row r="38" customFormat="false" ht="12.75" hidden="false" customHeight="false" outlineLevel="0" collapsed="false">
      <c r="B38" s="92"/>
      <c r="C38" s="34"/>
    </row>
    <row r="39" customFormat="false" ht="12.75" hidden="false" customHeight="false" outlineLevel="0" collapsed="false">
      <c r="B39" s="92"/>
      <c r="C39" s="34"/>
    </row>
    <row r="40" customFormat="false" ht="12.75" hidden="false" customHeight="false" outlineLevel="0" collapsed="false">
      <c r="B40" s="73"/>
      <c r="C40" s="93" t="s">
        <v>142</v>
      </c>
      <c r="D40" s="93"/>
      <c r="E40" s="94"/>
      <c r="F40" s="93" t="s">
        <v>142</v>
      </c>
      <c r="G40" s="93"/>
      <c r="H40" s="95" t="s">
        <v>143</v>
      </c>
      <c r="I40" s="95"/>
      <c r="J40" s="94"/>
      <c r="K40" s="95" t="s">
        <v>143</v>
      </c>
      <c r="L40" s="95"/>
    </row>
    <row r="41" customFormat="false" ht="12.75" hidden="false" customHeight="false" outlineLevel="0" collapsed="false">
      <c r="B41" s="96"/>
      <c r="C41" s="97" t="s">
        <v>144</v>
      </c>
      <c r="D41" s="98" t="s">
        <v>145</v>
      </c>
      <c r="E41" s="98"/>
      <c r="F41" s="97" t="s">
        <v>146</v>
      </c>
      <c r="G41" s="98" t="s">
        <v>147</v>
      </c>
      <c r="H41" s="97" t="s">
        <v>144</v>
      </c>
      <c r="I41" s="98" t="s">
        <v>145</v>
      </c>
      <c r="J41" s="98"/>
      <c r="K41" s="97" t="s">
        <v>146</v>
      </c>
      <c r="L41" s="98" t="s">
        <v>147</v>
      </c>
    </row>
    <row r="42" customFormat="false" ht="12.75" hidden="false" customHeight="false" outlineLevel="0" collapsed="false">
      <c r="B42" s="78" t="s">
        <v>148</v>
      </c>
      <c r="C42" s="99" t="n">
        <v>1.464119175</v>
      </c>
      <c r="D42" s="99" t="n">
        <v>2.310166064</v>
      </c>
      <c r="E42" s="100"/>
      <c r="F42" s="99" t="n">
        <v>3.374734226</v>
      </c>
      <c r="G42" s="99" t="n">
        <v>7.424117366</v>
      </c>
      <c r="H42" s="99" t="n">
        <v>8.79103416280444</v>
      </c>
      <c r="I42" s="100" t="n">
        <v>17.4477296091741</v>
      </c>
      <c r="J42" s="101"/>
      <c r="K42" s="99" t="n">
        <v>7.9030921346463</v>
      </c>
      <c r="L42" s="100" t="n">
        <v>30.3125205271677</v>
      </c>
    </row>
    <row r="43" customFormat="false" ht="12.75" hidden="false" customHeight="false" outlineLevel="0" collapsed="false">
      <c r="B43" s="82" t="s">
        <v>149</v>
      </c>
      <c r="C43" s="102" t="n">
        <v>0.441302497</v>
      </c>
      <c r="D43" s="102" t="n">
        <v>3.155244633</v>
      </c>
      <c r="E43" s="103"/>
      <c r="F43" s="102" t="n">
        <v>0.655725281</v>
      </c>
      <c r="G43" s="102" t="n">
        <v>8.276191457</v>
      </c>
      <c r="H43" s="102" t="n">
        <v>2.64971963587452</v>
      </c>
      <c r="I43" s="103" t="n">
        <v>23.830258813542</v>
      </c>
      <c r="J43" s="104"/>
      <c r="K43" s="102" t="n">
        <v>1.53560457319398</v>
      </c>
      <c r="L43" s="103" t="n">
        <v>33.7915217472173</v>
      </c>
    </row>
    <row r="44" customFormat="false" ht="12.75" hidden="false" customHeight="false" outlineLevel="0" collapsed="false">
      <c r="B44" s="82" t="s">
        <v>150</v>
      </c>
      <c r="C44" s="102" t="n">
        <v>1.952825266</v>
      </c>
      <c r="D44" s="102" t="n">
        <v>0.985843367</v>
      </c>
      <c r="E44" s="103"/>
      <c r="F44" s="102" t="n">
        <v>6.826803958</v>
      </c>
      <c r="G44" s="102" t="n">
        <v>0.152578529</v>
      </c>
      <c r="H44" s="102" t="n">
        <v>11.7253799557633</v>
      </c>
      <c r="I44" s="103" t="n">
        <v>7.44566755284729</v>
      </c>
      <c r="J44" s="104"/>
      <c r="K44" s="102" t="n">
        <v>15.9872917545839</v>
      </c>
      <c r="L44" s="103" t="n">
        <v>0.622975037207615</v>
      </c>
    </row>
    <row r="45" customFormat="false" ht="12.75" hidden="false" customHeight="false" outlineLevel="0" collapsed="false">
      <c r="B45" s="82" t="s">
        <v>151</v>
      </c>
      <c r="C45" s="102" t="n">
        <v>3.535775501</v>
      </c>
      <c r="D45" s="102" t="n">
        <v>0.545716608</v>
      </c>
      <c r="E45" s="103"/>
      <c r="F45" s="102" t="n">
        <v>5.785465722</v>
      </c>
      <c r="G45" s="102" t="n">
        <v>0.528661984</v>
      </c>
      <c r="H45" s="102" t="n">
        <v>21.2299133513486</v>
      </c>
      <c r="I45" s="103" t="n">
        <v>4.12157202375891</v>
      </c>
      <c r="J45" s="104"/>
      <c r="K45" s="102" t="n">
        <v>13.5486428206818</v>
      </c>
      <c r="L45" s="103" t="n">
        <v>2.1585161510677</v>
      </c>
    </row>
    <row r="46" customFormat="false" ht="12.75" hidden="false" customHeight="false" outlineLevel="0" collapsed="false">
      <c r="B46" s="82" t="s">
        <v>152</v>
      </c>
      <c r="C46" s="102" t="n">
        <v>4.844981992</v>
      </c>
      <c r="D46" s="102" t="n">
        <v>1.374522774</v>
      </c>
      <c r="E46" s="103"/>
      <c r="F46" s="102" t="n">
        <v>13.277742691</v>
      </c>
      <c r="G46" s="102" t="n">
        <v>2.272901627</v>
      </c>
      <c r="H46" s="102" t="n">
        <v>29.0908028097128</v>
      </c>
      <c r="I46" s="103" t="n">
        <v>10.3812024928109</v>
      </c>
      <c r="J46" s="104"/>
      <c r="K46" s="102" t="n">
        <v>31.0943667855815</v>
      </c>
      <c r="L46" s="103" t="n">
        <v>9.28021121274262</v>
      </c>
    </row>
    <row r="47" customFormat="false" ht="12.75" hidden="false" customHeight="false" outlineLevel="0" collapsed="false">
      <c r="B47" s="82" t="s">
        <v>153</v>
      </c>
      <c r="C47" s="102" t="n">
        <v>4.2024034</v>
      </c>
      <c r="D47" s="102" t="n">
        <v>4.332227762</v>
      </c>
      <c r="E47" s="103"/>
      <c r="F47" s="102" t="n">
        <v>10.32635948</v>
      </c>
      <c r="G47" s="102" t="n">
        <v>5.456177695</v>
      </c>
      <c r="H47" s="102" t="n">
        <v>25.2325578997253</v>
      </c>
      <c r="I47" s="103" t="n">
        <v>32.719526000592</v>
      </c>
      <c r="J47" s="104"/>
      <c r="K47" s="102" t="n">
        <v>24.1826955607847</v>
      </c>
      <c r="L47" s="103" t="n">
        <v>22.2774627913341</v>
      </c>
    </row>
    <row r="48" customFormat="false" ht="12.75" hidden="false" customHeight="false" outlineLevel="0" collapsed="false">
      <c r="B48" s="82" t="s">
        <v>154</v>
      </c>
      <c r="C48" s="102" t="n">
        <v>0.213278613</v>
      </c>
      <c r="D48" s="102" t="n">
        <v>0.536775497</v>
      </c>
      <c r="E48" s="103"/>
      <c r="F48" s="102" t="n">
        <v>2.454609654</v>
      </c>
      <c r="G48" s="102" t="n">
        <v>0.381288335</v>
      </c>
      <c r="H48" s="102" t="n">
        <v>1.28059218477113</v>
      </c>
      <c r="I48" s="103" t="n">
        <v>4.0540435072749</v>
      </c>
      <c r="J48" s="104"/>
      <c r="K48" s="102" t="n">
        <v>5.74830637052788</v>
      </c>
      <c r="L48" s="103" t="n">
        <v>1.55679253326302</v>
      </c>
    </row>
    <row r="49" customFormat="false" ht="12.75" hidden="false" customHeight="false" outlineLevel="0" collapsed="false">
      <c r="B49" s="69" t="s">
        <v>155</v>
      </c>
      <c r="C49" s="105" t="n">
        <v>16.654686444</v>
      </c>
      <c r="D49" s="105" t="n">
        <v>13.240496705</v>
      </c>
      <c r="E49" s="106"/>
      <c r="F49" s="105" t="n">
        <v>42.701441012</v>
      </c>
      <c r="G49" s="105" t="n">
        <v>24.491916993</v>
      </c>
      <c r="H49" s="105" t="n">
        <v>100</v>
      </c>
      <c r="I49" s="106" t="n">
        <v>100</v>
      </c>
      <c r="J49" s="107"/>
      <c r="K49" s="105" t="n">
        <v>100</v>
      </c>
      <c r="L49" s="106" t="n">
        <v>100</v>
      </c>
    </row>
    <row r="50" customFormat="false" ht="12.75" hidden="false" customHeight="false" outlineLevel="0" collapsed="false">
      <c r="B50" s="92"/>
      <c r="C50" s="34"/>
    </row>
    <row r="51" customFormat="false" ht="12.75" hidden="false" customHeight="false" outlineLevel="0" collapsed="false">
      <c r="B51" s="92" t="s">
        <v>156</v>
      </c>
      <c r="C51" s="108" t="n">
        <v>3.858246938</v>
      </c>
      <c r="D51" s="108" t="n">
        <v>6.451254064</v>
      </c>
      <c r="E51" s="108"/>
      <c r="F51" s="108" t="n">
        <v>10.857263465</v>
      </c>
      <c r="G51" s="108" t="n">
        <v>15.852887352</v>
      </c>
      <c r="H51" s="108" t="n">
        <v>23.1661337544422</v>
      </c>
      <c r="I51" s="108" t="n">
        <v>48.7236559755633</v>
      </c>
      <c r="J51" s="108"/>
      <c r="K51" s="108" t="n">
        <v>25.4259884624242</v>
      </c>
      <c r="L51" s="108" t="n">
        <v>64.7270173115926</v>
      </c>
    </row>
    <row r="52" customFormat="false" ht="12.75" hidden="false" customHeight="false" outlineLevel="0" collapsed="false">
      <c r="B52" s="92" t="s">
        <v>157</v>
      </c>
      <c r="C52" s="108" t="n">
        <v>12.583160893</v>
      </c>
      <c r="D52" s="108" t="n">
        <v>6.252467144</v>
      </c>
      <c r="E52" s="108"/>
      <c r="F52" s="108" t="n">
        <v>29.389567893</v>
      </c>
      <c r="G52" s="108" t="n">
        <v>8.257741306</v>
      </c>
      <c r="H52" s="108" t="n">
        <v>75.5532740607866</v>
      </c>
      <c r="I52" s="108" t="n">
        <v>47.2223005171617</v>
      </c>
      <c r="J52" s="108"/>
      <c r="K52" s="108" t="n">
        <v>68.8257051670479</v>
      </c>
      <c r="L52" s="108" t="n">
        <v>33.7161901551444</v>
      </c>
    </row>
    <row r="53" customFormat="false" ht="12.75" hidden="false" customHeight="false" outlineLevel="0" collapsed="false">
      <c r="B53" s="92" t="s">
        <v>26</v>
      </c>
      <c r="C53" s="108" t="n">
        <v>0.213278613</v>
      </c>
      <c r="D53" s="108" t="n">
        <v>0.536775497</v>
      </c>
      <c r="E53" s="108"/>
      <c r="F53" s="108" t="n">
        <v>2.454609654</v>
      </c>
      <c r="G53" s="108" t="n">
        <v>0.381288335</v>
      </c>
      <c r="H53" s="108" t="n">
        <v>1.28059218477113</v>
      </c>
      <c r="I53" s="108" t="n">
        <v>4.0540435072749</v>
      </c>
      <c r="J53" s="108"/>
      <c r="K53" s="108" t="n">
        <v>5.74830637052788</v>
      </c>
      <c r="L53" s="108" t="n">
        <v>1.55679253326302</v>
      </c>
      <c r="N53" s="32"/>
    </row>
    <row r="54" customFormat="false" ht="12.75" hidden="false" customHeight="false" outlineLevel="0" collapsed="false">
      <c r="B54" s="92"/>
      <c r="C54" s="34"/>
      <c r="N54" s="109"/>
    </row>
    <row r="55" customFormat="false" ht="12.75" hidden="false" customHeight="false" outlineLevel="0" collapsed="false">
      <c r="B55" s="92"/>
      <c r="C55" s="34"/>
      <c r="N55" s="109"/>
    </row>
    <row r="56" customFormat="false" ht="12.75" hidden="false" customHeight="false" outlineLevel="0" collapsed="false">
      <c r="C56" s="34"/>
      <c r="N56" s="32"/>
    </row>
    <row r="57" customFormat="false" ht="12.75" hidden="false" customHeight="false" outlineLevel="0" collapsed="false">
      <c r="N57" s="109"/>
    </row>
    <row r="58" customFormat="false" ht="12.75" hidden="false" customHeight="false" outlineLevel="0" collapsed="false">
      <c r="N58" s="32"/>
    </row>
    <row r="59" customFormat="false" ht="12.75" hidden="false" customHeight="false" outlineLevel="0" collapsed="false">
      <c r="N59" s="109"/>
    </row>
    <row r="60" customFormat="false" ht="12.75" hidden="false" customHeight="false" outlineLevel="0" collapsed="false">
      <c r="N60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109"/>
    </row>
    <row r="68" customFormat="false" ht="12.75" hidden="false" customHeight="false" outlineLevel="0" collapsed="false">
      <c r="A68" s="109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109"/>
    </row>
    <row r="71" customFormat="false" ht="12.75" hidden="false" customHeight="false" outlineLevel="0" collapsed="false">
      <c r="A71" s="109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109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109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109"/>
    </row>
    <row r="78" customFormat="false" ht="12.75" hidden="false" customHeight="false" outlineLevel="0" collapsed="false">
      <c r="A78" s="109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109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109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109"/>
    </row>
  </sheetData>
  <mergeCells count="4">
    <mergeCell ref="C40:D40"/>
    <mergeCell ref="F40:G40"/>
    <mergeCell ref="H40:I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0" width="1.66"/>
    <col collapsed="false" customWidth="true" hidden="false" outlineLevel="0" max="8" min="2" style="10" width="10.67"/>
    <col collapsed="false" customWidth="true" hidden="false" outlineLevel="0" max="9" min="9" style="10" width="26.44"/>
    <col collapsed="false" customWidth="true" hidden="false" outlineLevel="0" max="10" min="10" style="10" width="16"/>
    <col collapsed="false" customWidth="true" hidden="false" outlineLevel="0" max="11" min="11" style="10" width="22.67"/>
    <col collapsed="false" customWidth="true" hidden="false" outlineLevel="0" max="22" min="12" style="10" width="8.67"/>
    <col collapsed="false" customWidth="true" hidden="false" outlineLevel="0" max="23" min="23" style="10" width="14.56"/>
    <col collapsed="false" customWidth="true" hidden="false" outlineLevel="0" max="24" min="24" style="10" width="82"/>
    <col collapsed="false" customWidth="true" hidden="false" outlineLevel="0" max="33" min="25" style="10" width="12"/>
    <col collapsed="false" customWidth="false" hidden="false" outlineLevel="0" max="16384" min="34" style="10" width="9.11"/>
  </cols>
  <sheetData>
    <row r="1" customFormat="false" ht="12.75" hidden="false" customHeight="false" outlineLevel="0" collapsed="false">
      <c r="B1" s="88" t="s">
        <v>158</v>
      </c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</row>
    <row r="2" customFormat="false" ht="18" hidden="false" customHeight="true" outlineLevel="0" collapsed="false">
      <c r="B2" s="10" t="s">
        <v>15</v>
      </c>
      <c r="K2" s="73" t="s">
        <v>155</v>
      </c>
      <c r="L2" s="111" t="s">
        <v>159</v>
      </c>
      <c r="M2" s="111" t="s">
        <v>160</v>
      </c>
      <c r="N2" s="111" t="s">
        <v>161</v>
      </c>
      <c r="O2" s="111" t="s">
        <v>162</v>
      </c>
      <c r="P2" s="111" t="s">
        <v>163</v>
      </c>
      <c r="Q2" s="111" t="s">
        <v>164</v>
      </c>
      <c r="R2" s="111" t="s">
        <v>165</v>
      </c>
      <c r="S2" s="111" t="s">
        <v>166</v>
      </c>
      <c r="T2" s="111" t="s">
        <v>167</v>
      </c>
      <c r="U2" s="111" t="s">
        <v>168</v>
      </c>
      <c r="V2" s="111" t="s">
        <v>169</v>
      </c>
      <c r="X2" s="112"/>
    </row>
    <row r="3" customFormat="false" ht="12.75" hidden="false" customHeight="false" outlineLevel="0" collapsed="false">
      <c r="A3" s="32"/>
      <c r="H3" s="110"/>
      <c r="I3" s="110"/>
      <c r="J3" s="110"/>
      <c r="K3" s="78" t="s">
        <v>170</v>
      </c>
      <c r="L3" s="113" t="n">
        <v>16.654686444</v>
      </c>
      <c r="M3" s="113" t="n">
        <v>13.71913459</v>
      </c>
      <c r="N3" s="113" t="n">
        <v>16.176484009</v>
      </c>
      <c r="O3" s="113" t="n">
        <v>19.837931641</v>
      </c>
      <c r="P3" s="113" t="n">
        <v>21.548536762</v>
      </c>
      <c r="Q3" s="113" t="n">
        <v>24.152686038</v>
      </c>
      <c r="R3" s="113" t="n">
        <v>23.116902263</v>
      </c>
      <c r="S3" s="113" t="n">
        <v>28.292226071</v>
      </c>
      <c r="T3" s="113" t="n">
        <v>30.088135384</v>
      </c>
      <c r="U3" s="113" t="n">
        <v>39.097828895</v>
      </c>
      <c r="V3" s="113" t="n">
        <v>42.701441012</v>
      </c>
      <c r="W3" s="81"/>
      <c r="X3" s="112"/>
    </row>
    <row r="4" customFormat="false" ht="12.75" hidden="false" customHeight="false" outlineLevel="0" collapsed="false">
      <c r="K4" s="82" t="s">
        <v>171</v>
      </c>
      <c r="L4" s="114" t="n">
        <v>13.240496705</v>
      </c>
      <c r="M4" s="114" t="n">
        <v>12.504036325</v>
      </c>
      <c r="N4" s="114" t="n">
        <v>12.860131773</v>
      </c>
      <c r="O4" s="114" t="n">
        <v>16.239430003</v>
      </c>
      <c r="P4" s="114" t="n">
        <v>17.435632191</v>
      </c>
      <c r="Q4" s="114" t="n">
        <v>19.138650213</v>
      </c>
      <c r="R4" s="114" t="n">
        <v>16.335108606</v>
      </c>
      <c r="S4" s="114" t="n">
        <v>24.029882068</v>
      </c>
      <c r="T4" s="114" t="n">
        <v>27.642992651</v>
      </c>
      <c r="U4" s="114" t="n">
        <v>22.883370419</v>
      </c>
      <c r="V4" s="114" t="n">
        <v>24.491916993</v>
      </c>
      <c r="W4" s="81"/>
      <c r="X4" s="112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K5" s="69" t="s">
        <v>172</v>
      </c>
      <c r="L5" s="115" t="n">
        <v>3.414189739</v>
      </c>
      <c r="M5" s="115" t="n">
        <v>1.215098265</v>
      </c>
      <c r="N5" s="115" t="n">
        <v>3.316352236</v>
      </c>
      <c r="O5" s="115" t="n">
        <v>3.598501638</v>
      </c>
      <c r="P5" s="115" t="n">
        <v>4.112904571</v>
      </c>
      <c r="Q5" s="115" t="n">
        <v>5.014035825</v>
      </c>
      <c r="R5" s="115" t="n">
        <v>6.781793657</v>
      </c>
      <c r="S5" s="115" t="n">
        <v>4.262344003</v>
      </c>
      <c r="T5" s="115" t="n">
        <v>2.445142733</v>
      </c>
      <c r="U5" s="115" t="n">
        <v>16.214458476</v>
      </c>
      <c r="V5" s="115" t="n">
        <v>18.209524019</v>
      </c>
      <c r="W5" s="81"/>
      <c r="X5" s="112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81"/>
      <c r="X6" s="112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K7" s="110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81"/>
      <c r="X7" s="112"/>
    </row>
    <row r="8" customFormat="false" ht="12.75" hidden="false" customHeight="false" outlineLevel="0" collapsed="false">
      <c r="K8" s="73" t="s">
        <v>148</v>
      </c>
      <c r="L8" s="111" t="s">
        <v>159</v>
      </c>
      <c r="M8" s="111" t="s">
        <v>160</v>
      </c>
      <c r="N8" s="111" t="s">
        <v>161</v>
      </c>
      <c r="O8" s="111" t="s">
        <v>162</v>
      </c>
      <c r="P8" s="111" t="s">
        <v>163</v>
      </c>
      <c r="Q8" s="111" t="s">
        <v>164</v>
      </c>
      <c r="R8" s="111" t="s">
        <v>165</v>
      </c>
      <c r="S8" s="111" t="s">
        <v>166</v>
      </c>
      <c r="T8" s="111" t="s">
        <v>167</v>
      </c>
      <c r="U8" s="111" t="s">
        <v>168</v>
      </c>
      <c r="V8" s="111" t="s">
        <v>169</v>
      </c>
      <c r="W8" s="81"/>
      <c r="X8" s="112"/>
    </row>
    <row r="9" customFormat="false" ht="12.7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78" t="s">
        <v>170</v>
      </c>
      <c r="L9" s="113" t="n">
        <v>1.464119175</v>
      </c>
      <c r="M9" s="113" t="n">
        <v>1.121758353</v>
      </c>
      <c r="N9" s="113" t="n">
        <v>1.270949646</v>
      </c>
      <c r="O9" s="113" t="n">
        <v>1.518465202</v>
      </c>
      <c r="P9" s="113" t="n">
        <v>1.783349897</v>
      </c>
      <c r="Q9" s="113" t="n">
        <v>2.201980472</v>
      </c>
      <c r="R9" s="113" t="n">
        <v>2.618818697</v>
      </c>
      <c r="S9" s="113" t="n">
        <v>2.842687066</v>
      </c>
      <c r="T9" s="113" t="n">
        <v>2.684990383</v>
      </c>
      <c r="U9" s="113" t="n">
        <v>3.153826858</v>
      </c>
      <c r="V9" s="113" t="n">
        <v>3.374734226</v>
      </c>
      <c r="W9" s="81"/>
      <c r="X9" s="112"/>
    </row>
    <row r="10" customFormat="false" ht="12.75" hidden="false" customHeight="false" outlineLevel="0" collapsed="false">
      <c r="K10" s="82" t="s">
        <v>171</v>
      </c>
      <c r="L10" s="114" t="n">
        <v>2.310166064</v>
      </c>
      <c r="M10" s="114" t="n">
        <v>2.568653604</v>
      </c>
      <c r="N10" s="114" t="n">
        <v>2.318864072</v>
      </c>
      <c r="O10" s="114" t="n">
        <v>2.888230432</v>
      </c>
      <c r="P10" s="114" t="n">
        <v>3.470140282</v>
      </c>
      <c r="Q10" s="114" t="n">
        <v>4.122988177</v>
      </c>
      <c r="R10" s="114" t="n">
        <v>3.074587229</v>
      </c>
      <c r="S10" s="114" t="n">
        <v>3.423559565</v>
      </c>
      <c r="T10" s="114" t="n">
        <v>6.818294892</v>
      </c>
      <c r="U10" s="114" t="n">
        <v>7.684376489</v>
      </c>
      <c r="V10" s="114" t="n">
        <v>7.424117366</v>
      </c>
      <c r="W10" s="81"/>
      <c r="X10" s="112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K11" s="69" t="s">
        <v>172</v>
      </c>
      <c r="L11" s="115" t="n">
        <v>-0.846046889</v>
      </c>
      <c r="M11" s="115" t="n">
        <v>-1.446895251</v>
      </c>
      <c r="N11" s="115" t="n">
        <v>-1.047914426</v>
      </c>
      <c r="O11" s="115" t="n">
        <v>-1.36976523</v>
      </c>
      <c r="P11" s="115" t="n">
        <v>-1.686790385</v>
      </c>
      <c r="Q11" s="115" t="n">
        <v>-1.921007705</v>
      </c>
      <c r="R11" s="115" t="n">
        <v>-0.455768532</v>
      </c>
      <c r="S11" s="115" t="n">
        <v>-0.580872499</v>
      </c>
      <c r="T11" s="115" t="n">
        <v>-4.133304509</v>
      </c>
      <c r="U11" s="115" t="n">
        <v>-4.530549631</v>
      </c>
      <c r="V11" s="115" t="n">
        <v>-4.04938314</v>
      </c>
      <c r="W11" s="34"/>
      <c r="X11" s="112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34"/>
      <c r="X12" s="112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K13" s="110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34"/>
      <c r="X13" s="112"/>
      <c r="AI13" s="34"/>
      <c r="AJ13" s="34"/>
      <c r="AK13" s="34"/>
      <c r="AL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K14" s="73" t="s">
        <v>149</v>
      </c>
      <c r="L14" s="111" t="s">
        <v>159</v>
      </c>
      <c r="M14" s="111" t="s">
        <v>160</v>
      </c>
      <c r="N14" s="111" t="s">
        <v>161</v>
      </c>
      <c r="O14" s="111" t="s">
        <v>162</v>
      </c>
      <c r="P14" s="111" t="s">
        <v>163</v>
      </c>
      <c r="Q14" s="111" t="s">
        <v>164</v>
      </c>
      <c r="R14" s="111" t="s">
        <v>165</v>
      </c>
      <c r="S14" s="111" t="s">
        <v>166</v>
      </c>
      <c r="T14" s="111" t="s">
        <v>167</v>
      </c>
      <c r="U14" s="111" t="s">
        <v>168</v>
      </c>
      <c r="V14" s="111" t="s">
        <v>169</v>
      </c>
      <c r="W14" s="34"/>
      <c r="X14" s="112"/>
      <c r="AI14" s="34"/>
      <c r="AJ14" s="34"/>
      <c r="AK14" s="34"/>
      <c r="AL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</row>
    <row r="15" customFormat="false" ht="12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78" t="s">
        <v>170</v>
      </c>
      <c r="L15" s="113" t="n">
        <v>0.441302497</v>
      </c>
      <c r="M15" s="113" t="n">
        <v>0.411189911</v>
      </c>
      <c r="N15" s="113" t="n">
        <v>0.491799462</v>
      </c>
      <c r="O15" s="113" t="n">
        <v>0.567635113</v>
      </c>
      <c r="P15" s="113" t="n">
        <v>0.582046529</v>
      </c>
      <c r="Q15" s="113" t="n">
        <v>0.604515353</v>
      </c>
      <c r="R15" s="113" t="n">
        <v>0.561821867</v>
      </c>
      <c r="S15" s="113" t="n">
        <v>0.66680116</v>
      </c>
      <c r="T15" s="113" t="n">
        <v>0.590430636</v>
      </c>
      <c r="U15" s="113" t="n">
        <v>0.675056302</v>
      </c>
      <c r="V15" s="113" t="n">
        <v>0.655725281</v>
      </c>
      <c r="W15" s="34"/>
      <c r="X15" s="112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</row>
    <row r="16" customFormat="false" ht="12.75" hidden="false" customHeight="false" outlineLevel="0" collapsed="false">
      <c r="K16" s="82" t="s">
        <v>171</v>
      </c>
      <c r="L16" s="114" t="n">
        <v>3.155244633</v>
      </c>
      <c r="M16" s="114" t="n">
        <v>2.970189312</v>
      </c>
      <c r="N16" s="114" t="n">
        <v>3.353239086</v>
      </c>
      <c r="O16" s="114" t="n">
        <v>4.488547592</v>
      </c>
      <c r="P16" s="114" t="n">
        <v>4.588271305</v>
      </c>
      <c r="Q16" s="114" t="n">
        <v>5.677871475</v>
      </c>
      <c r="R16" s="114" t="n">
        <v>4.905115392</v>
      </c>
      <c r="S16" s="114" t="n">
        <v>7.37197447</v>
      </c>
      <c r="T16" s="114" t="n">
        <v>9.573852905</v>
      </c>
      <c r="U16" s="114" t="n">
        <v>6.681093173</v>
      </c>
      <c r="V16" s="114" t="n">
        <v>8.276191457</v>
      </c>
      <c r="W16" s="34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K17" s="69" t="s">
        <v>172</v>
      </c>
      <c r="L17" s="115" t="n">
        <v>-2.713942136</v>
      </c>
      <c r="M17" s="115" t="n">
        <v>-2.558999401</v>
      </c>
      <c r="N17" s="115" t="n">
        <v>-2.861439624</v>
      </c>
      <c r="O17" s="115" t="n">
        <v>-3.920912479</v>
      </c>
      <c r="P17" s="115" t="n">
        <v>-4.006224776</v>
      </c>
      <c r="Q17" s="115" t="n">
        <v>-5.073356122</v>
      </c>
      <c r="R17" s="115" t="n">
        <v>-4.343293525</v>
      </c>
      <c r="S17" s="115" t="n">
        <v>-6.70517331</v>
      </c>
      <c r="T17" s="115" t="n">
        <v>-8.983422269</v>
      </c>
      <c r="U17" s="115" t="n">
        <v>-6.006036871</v>
      </c>
      <c r="V17" s="115" t="n">
        <v>-7.620466176</v>
      </c>
      <c r="W17" s="34"/>
      <c r="X17" s="109"/>
      <c r="Y17" s="34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34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K19" s="110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34"/>
    </row>
    <row r="20" customFormat="false" ht="12.75" hidden="false" customHeight="false" outlineLevel="0" collapsed="false">
      <c r="K20" s="73" t="s">
        <v>150</v>
      </c>
      <c r="L20" s="111" t="s">
        <v>159</v>
      </c>
      <c r="M20" s="111" t="s">
        <v>160</v>
      </c>
      <c r="N20" s="111" t="s">
        <v>161</v>
      </c>
      <c r="O20" s="111" t="s">
        <v>162</v>
      </c>
      <c r="P20" s="111" t="s">
        <v>163</v>
      </c>
      <c r="Q20" s="111" t="s">
        <v>164</v>
      </c>
      <c r="R20" s="111" t="s">
        <v>165</v>
      </c>
      <c r="S20" s="111" t="s">
        <v>166</v>
      </c>
      <c r="T20" s="111" t="s">
        <v>167</v>
      </c>
      <c r="U20" s="111" t="s">
        <v>168</v>
      </c>
      <c r="V20" s="111" t="s">
        <v>169</v>
      </c>
      <c r="W20" s="34"/>
    </row>
    <row r="21" customFormat="false" ht="12.7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78" t="s">
        <v>170</v>
      </c>
      <c r="L21" s="113" t="n">
        <v>1.952825266</v>
      </c>
      <c r="M21" s="113" t="n">
        <v>1.36742718</v>
      </c>
      <c r="N21" s="113" t="n">
        <v>1.094961292</v>
      </c>
      <c r="O21" s="113" t="n">
        <v>1.663743232</v>
      </c>
      <c r="P21" s="113" t="n">
        <v>2.15471995</v>
      </c>
      <c r="Q21" s="113" t="n">
        <v>2.142047352</v>
      </c>
      <c r="R21" s="113" t="n">
        <v>1.41328216</v>
      </c>
      <c r="S21" s="113" t="n">
        <v>2.714450217</v>
      </c>
      <c r="T21" s="113" t="n">
        <v>6.021209985</v>
      </c>
      <c r="U21" s="113" t="n">
        <v>6.463276994</v>
      </c>
      <c r="V21" s="113" t="n">
        <v>6.826803958</v>
      </c>
    </row>
    <row r="22" customFormat="false" ht="12.75" hidden="false" customHeight="false" outlineLevel="0" collapsed="false">
      <c r="K22" s="82" t="s">
        <v>171</v>
      </c>
      <c r="L22" s="114" t="n">
        <v>0.985843367</v>
      </c>
      <c r="M22" s="114" t="n">
        <v>0.522084288</v>
      </c>
      <c r="N22" s="114" t="n">
        <v>0.552997364</v>
      </c>
      <c r="O22" s="114" t="n">
        <v>0.875789123</v>
      </c>
      <c r="P22" s="114" t="n">
        <v>0.594895108</v>
      </c>
      <c r="Q22" s="114" t="n">
        <v>0.700264715</v>
      </c>
      <c r="R22" s="114" t="n">
        <v>0.473871377</v>
      </c>
      <c r="S22" s="114" t="n">
        <v>0.933060192</v>
      </c>
      <c r="T22" s="114" t="n">
        <v>1.349817691</v>
      </c>
      <c r="U22" s="114" t="n">
        <v>0.230267387</v>
      </c>
      <c r="V22" s="114" t="n">
        <v>0.152578529</v>
      </c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K23" s="69" t="s">
        <v>172</v>
      </c>
      <c r="L23" s="115" t="n">
        <v>0.966981899</v>
      </c>
      <c r="M23" s="115" t="n">
        <v>0.845342892</v>
      </c>
      <c r="N23" s="115" t="n">
        <v>0.541963928</v>
      </c>
      <c r="O23" s="115" t="n">
        <v>0.787954109</v>
      </c>
      <c r="P23" s="115" t="n">
        <v>1.559824842</v>
      </c>
      <c r="Q23" s="115" t="n">
        <v>1.441782637</v>
      </c>
      <c r="R23" s="115" t="n">
        <v>0.939410783</v>
      </c>
      <c r="S23" s="115" t="n">
        <v>1.781390025</v>
      </c>
      <c r="T23" s="115" t="n">
        <v>4.671392294</v>
      </c>
      <c r="U23" s="115" t="n">
        <v>6.233009607</v>
      </c>
      <c r="V23" s="115" t="n">
        <v>6.674225429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K25" s="110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</row>
    <row r="26" customFormat="false" ht="12.75" hidden="false" customHeight="false" outlineLevel="0" collapsed="false">
      <c r="K26" s="73" t="s">
        <v>151</v>
      </c>
      <c r="L26" s="111" t="s">
        <v>159</v>
      </c>
      <c r="M26" s="111" t="s">
        <v>160</v>
      </c>
      <c r="N26" s="111" t="s">
        <v>161</v>
      </c>
      <c r="O26" s="111" t="s">
        <v>162</v>
      </c>
      <c r="P26" s="111" t="s">
        <v>163</v>
      </c>
      <c r="Q26" s="111" t="s">
        <v>164</v>
      </c>
      <c r="R26" s="111" t="s">
        <v>165</v>
      </c>
      <c r="S26" s="111" t="s">
        <v>166</v>
      </c>
      <c r="T26" s="111" t="s">
        <v>167</v>
      </c>
      <c r="U26" s="111" t="s">
        <v>168</v>
      </c>
      <c r="V26" s="111" t="s">
        <v>169</v>
      </c>
    </row>
    <row r="27" customFormat="false" ht="12.7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78" t="s">
        <v>170</v>
      </c>
      <c r="L27" s="113" t="n">
        <v>3.535775501</v>
      </c>
      <c r="M27" s="113" t="n">
        <v>2.964535094</v>
      </c>
      <c r="N27" s="113" t="n">
        <v>3.31423988</v>
      </c>
      <c r="O27" s="113" t="n">
        <v>3.8623248</v>
      </c>
      <c r="P27" s="113" t="n">
        <v>4.065891853</v>
      </c>
      <c r="Q27" s="113" t="n">
        <v>4.625696581</v>
      </c>
      <c r="R27" s="113" t="n">
        <v>4.622179426</v>
      </c>
      <c r="S27" s="113" t="n">
        <v>5.629852116</v>
      </c>
      <c r="T27" s="113" t="n">
        <v>4.42514809</v>
      </c>
      <c r="U27" s="113" t="n">
        <v>5.608148474</v>
      </c>
      <c r="V27" s="113" t="n">
        <v>5.785465722</v>
      </c>
    </row>
    <row r="28" customFormat="false" ht="12.75" hidden="false" customHeight="false" outlineLevel="0" collapsed="false">
      <c r="K28" s="82" t="s">
        <v>171</v>
      </c>
      <c r="L28" s="114" t="n">
        <v>0.545716608</v>
      </c>
      <c r="M28" s="114" t="n">
        <v>0.504364754</v>
      </c>
      <c r="N28" s="114" t="n">
        <v>0.392092266</v>
      </c>
      <c r="O28" s="114" t="n">
        <v>0.459844111</v>
      </c>
      <c r="P28" s="114" t="n">
        <v>0.597222565</v>
      </c>
      <c r="Q28" s="114" t="n">
        <v>0.660091059</v>
      </c>
      <c r="R28" s="114" t="n">
        <v>0.636597715</v>
      </c>
      <c r="S28" s="114" t="n">
        <v>1.080371707</v>
      </c>
      <c r="T28" s="114" t="n">
        <v>0.866901718</v>
      </c>
      <c r="U28" s="114" t="n">
        <v>0.534449335</v>
      </c>
      <c r="V28" s="114" t="n">
        <v>0.528661984</v>
      </c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K29" s="69" t="s">
        <v>172</v>
      </c>
      <c r="L29" s="115" t="n">
        <v>2.990058893</v>
      </c>
      <c r="M29" s="115" t="n">
        <v>2.46017034</v>
      </c>
      <c r="N29" s="115" t="n">
        <v>2.922147614</v>
      </c>
      <c r="O29" s="115" t="n">
        <v>3.402480689</v>
      </c>
      <c r="P29" s="115" t="n">
        <v>3.468669288</v>
      </c>
      <c r="Q29" s="115" t="n">
        <v>3.965605522</v>
      </c>
      <c r="R29" s="115" t="n">
        <v>3.985581711</v>
      </c>
      <c r="S29" s="115" t="n">
        <v>4.549480409</v>
      </c>
      <c r="T29" s="115" t="n">
        <v>3.558246372</v>
      </c>
      <c r="U29" s="115" t="n">
        <v>5.073699139</v>
      </c>
      <c r="V29" s="115" t="n">
        <v>5.256803738</v>
      </c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K31" s="110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</row>
    <row r="32" customFormat="false" ht="12.75" hidden="false" customHeight="false" outlineLevel="0" collapsed="false">
      <c r="K32" s="73" t="s">
        <v>152</v>
      </c>
      <c r="L32" s="111" t="s">
        <v>159</v>
      </c>
      <c r="M32" s="111" t="s">
        <v>160</v>
      </c>
      <c r="N32" s="111" t="s">
        <v>161</v>
      </c>
      <c r="O32" s="111" t="s">
        <v>162</v>
      </c>
      <c r="P32" s="111" t="s">
        <v>163</v>
      </c>
      <c r="Q32" s="111" t="s">
        <v>164</v>
      </c>
      <c r="R32" s="111" t="s">
        <v>165</v>
      </c>
      <c r="S32" s="111" t="s">
        <v>166</v>
      </c>
      <c r="T32" s="111" t="s">
        <v>167</v>
      </c>
      <c r="U32" s="111" t="s">
        <v>168</v>
      </c>
      <c r="V32" s="111" t="s">
        <v>169</v>
      </c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K33" s="78" t="s">
        <v>170</v>
      </c>
      <c r="L33" s="113" t="n">
        <v>4.844981992</v>
      </c>
      <c r="M33" s="113" t="n">
        <v>4.17307922</v>
      </c>
      <c r="N33" s="113" t="n">
        <v>5.89037249</v>
      </c>
      <c r="O33" s="113" t="n">
        <v>7.429322638</v>
      </c>
      <c r="P33" s="113" t="n">
        <v>7.765595522</v>
      </c>
      <c r="Q33" s="113" t="n">
        <v>8.957300188</v>
      </c>
      <c r="R33" s="113" t="n">
        <v>8.359078016</v>
      </c>
      <c r="S33" s="113" t="n">
        <v>10.017417169</v>
      </c>
      <c r="T33" s="113" t="n">
        <v>8.622754639</v>
      </c>
      <c r="U33" s="113" t="n">
        <v>11.687588995</v>
      </c>
      <c r="V33" s="113" t="n">
        <v>13.277742691</v>
      </c>
    </row>
    <row r="34" customFormat="false" ht="12.75" hidden="false" customHeight="false" outlineLevel="0" collapsed="false">
      <c r="K34" s="82" t="s">
        <v>171</v>
      </c>
      <c r="L34" s="114" t="n">
        <v>1.374522774</v>
      </c>
      <c r="M34" s="114" t="n">
        <v>1.384332413</v>
      </c>
      <c r="N34" s="114" t="n">
        <v>1.542944127</v>
      </c>
      <c r="O34" s="114" t="n">
        <v>1.946494549</v>
      </c>
      <c r="P34" s="114" t="n">
        <v>2.214940524</v>
      </c>
      <c r="Q34" s="114" t="n">
        <v>2.285541592</v>
      </c>
      <c r="R34" s="114" t="n">
        <v>2.188926954</v>
      </c>
      <c r="S34" s="114" t="n">
        <v>2.563019546</v>
      </c>
      <c r="T34" s="114" t="n">
        <v>2.588244951</v>
      </c>
      <c r="U34" s="114" t="n">
        <v>2.228453963</v>
      </c>
      <c r="V34" s="114" t="n">
        <v>2.272901627</v>
      </c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110"/>
      <c r="K35" s="69" t="s">
        <v>172</v>
      </c>
      <c r="L35" s="115" t="n">
        <v>3.470459218</v>
      </c>
      <c r="M35" s="115" t="n">
        <v>2.788746807</v>
      </c>
      <c r="N35" s="115" t="n">
        <v>4.347428363</v>
      </c>
      <c r="O35" s="115" t="n">
        <v>5.482828089</v>
      </c>
      <c r="P35" s="115" t="n">
        <v>5.550654998</v>
      </c>
      <c r="Q35" s="115" t="n">
        <v>6.671758596</v>
      </c>
      <c r="R35" s="115" t="n">
        <v>6.170151062</v>
      </c>
      <c r="S35" s="115" t="n">
        <v>7.454397623</v>
      </c>
      <c r="T35" s="115" t="n">
        <v>6.034509688</v>
      </c>
      <c r="U35" s="115" t="n">
        <v>9.459135032</v>
      </c>
      <c r="V35" s="115" t="n">
        <v>11.004841064</v>
      </c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K37" s="110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</row>
    <row r="38" customFormat="false" ht="12.75" hidden="false" customHeight="false" outlineLevel="0" collapsed="false">
      <c r="K38" s="73" t="s">
        <v>153</v>
      </c>
      <c r="L38" s="111" t="s">
        <v>159</v>
      </c>
      <c r="M38" s="111" t="s">
        <v>160</v>
      </c>
      <c r="N38" s="111" t="s">
        <v>161</v>
      </c>
      <c r="O38" s="111" t="s">
        <v>162</v>
      </c>
      <c r="P38" s="111" t="s">
        <v>163</v>
      </c>
      <c r="Q38" s="111" t="s">
        <v>164</v>
      </c>
      <c r="R38" s="111" t="s">
        <v>165</v>
      </c>
      <c r="S38" s="111" t="s">
        <v>166</v>
      </c>
      <c r="T38" s="111" t="s">
        <v>167</v>
      </c>
      <c r="U38" s="111" t="s">
        <v>168</v>
      </c>
      <c r="V38" s="111" t="s">
        <v>169</v>
      </c>
    </row>
    <row r="39" customFormat="false" ht="12.75" hidden="false" customHeight="false" outlineLevel="0" collapsed="false">
      <c r="K39" s="78" t="s">
        <v>170</v>
      </c>
      <c r="L39" s="113" t="n">
        <v>4.2024034</v>
      </c>
      <c r="M39" s="113" t="n">
        <v>3.410346369</v>
      </c>
      <c r="N39" s="113" t="n">
        <v>3.940867177</v>
      </c>
      <c r="O39" s="113" t="n">
        <v>4.500236335</v>
      </c>
      <c r="P39" s="113" t="n">
        <v>4.899043893</v>
      </c>
      <c r="Q39" s="113" t="n">
        <v>5.297313742</v>
      </c>
      <c r="R39" s="113" t="n">
        <v>5.188907616</v>
      </c>
      <c r="S39" s="113" t="n">
        <v>6.160511806</v>
      </c>
      <c r="T39" s="113" t="n">
        <v>6.582526992</v>
      </c>
      <c r="U39" s="113" t="n">
        <v>8.202727363</v>
      </c>
      <c r="V39" s="113" t="n">
        <v>10.32635948</v>
      </c>
    </row>
    <row r="40" customFormat="false" ht="12.75" hidden="false" customHeight="false" outlineLevel="0" collapsed="false">
      <c r="K40" s="82" t="s">
        <v>171</v>
      </c>
      <c r="L40" s="114" t="n">
        <v>4.332227762</v>
      </c>
      <c r="M40" s="114" t="n">
        <v>4.019024277</v>
      </c>
      <c r="N40" s="114" t="n">
        <v>4.264639508</v>
      </c>
      <c r="O40" s="114" t="n">
        <v>5.087638391</v>
      </c>
      <c r="P40" s="114" t="n">
        <v>5.702006777</v>
      </c>
      <c r="Q40" s="114" t="n">
        <v>5.532541656</v>
      </c>
      <c r="R40" s="114" t="n">
        <v>4.983211208</v>
      </c>
      <c r="S40" s="114" t="n">
        <v>8.58930349</v>
      </c>
      <c r="T40" s="114" t="n">
        <v>6.36349754</v>
      </c>
      <c r="U40" s="114" t="n">
        <v>5.151867725</v>
      </c>
      <c r="V40" s="114" t="n">
        <v>5.456177695</v>
      </c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K41" s="69" t="s">
        <v>172</v>
      </c>
      <c r="L41" s="115" t="n">
        <v>-0.129824362</v>
      </c>
      <c r="M41" s="115" t="n">
        <v>-0.608677908</v>
      </c>
      <c r="N41" s="115" t="n">
        <v>-0.323772331</v>
      </c>
      <c r="O41" s="115" t="n">
        <v>-0.587402055999999</v>
      </c>
      <c r="P41" s="115" t="n">
        <v>-0.802962884</v>
      </c>
      <c r="Q41" s="115" t="n">
        <v>-0.235227914</v>
      </c>
      <c r="R41" s="115" t="n">
        <v>0.205696408</v>
      </c>
      <c r="S41" s="115" t="n">
        <v>-2.428791684</v>
      </c>
      <c r="T41" s="115" t="n">
        <v>0.219029452</v>
      </c>
      <c r="U41" s="115" t="n">
        <v>3.050859638</v>
      </c>
      <c r="V41" s="115" t="n">
        <v>4.870181785</v>
      </c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K43" s="110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</row>
    <row r="44" customFormat="false" ht="12.75" hidden="false" customHeight="false" outlineLevel="0" collapsed="false">
      <c r="K44" s="73" t="s">
        <v>154</v>
      </c>
      <c r="L44" s="111" t="s">
        <v>159</v>
      </c>
      <c r="M44" s="111" t="s">
        <v>160</v>
      </c>
      <c r="N44" s="111" t="s">
        <v>161</v>
      </c>
      <c r="O44" s="111" t="s">
        <v>162</v>
      </c>
      <c r="P44" s="111" t="s">
        <v>163</v>
      </c>
      <c r="Q44" s="111" t="s">
        <v>164</v>
      </c>
      <c r="R44" s="111" t="s">
        <v>165</v>
      </c>
      <c r="S44" s="111" t="s">
        <v>166</v>
      </c>
      <c r="T44" s="111" t="s">
        <v>167</v>
      </c>
      <c r="U44" s="111" t="s">
        <v>168</v>
      </c>
      <c r="V44" s="111" t="s">
        <v>169</v>
      </c>
    </row>
    <row r="45" customFormat="false" ht="12.75" hidden="false" customHeight="false" outlineLevel="0" collapsed="false">
      <c r="K45" s="78" t="s">
        <v>173</v>
      </c>
      <c r="L45" s="113" t="n">
        <v>0.213278613</v>
      </c>
      <c r="M45" s="113" t="n">
        <v>0.270798463</v>
      </c>
      <c r="N45" s="113" t="n">
        <v>0.173294062</v>
      </c>
      <c r="O45" s="113" t="n">
        <v>0.296204321000001</v>
      </c>
      <c r="P45" s="113" t="n">
        <v>0.297889118</v>
      </c>
      <c r="Q45" s="113" t="n">
        <v>0.32383235</v>
      </c>
      <c r="R45" s="113" t="n">
        <v>0.352814480999999</v>
      </c>
      <c r="S45" s="113" t="n">
        <v>0.260506537000003</v>
      </c>
      <c r="T45" s="113" t="n">
        <v>1.161074659</v>
      </c>
      <c r="U45" s="113" t="n">
        <v>3.307203909</v>
      </c>
      <c r="V45" s="113" t="n">
        <v>2.454609654</v>
      </c>
    </row>
    <row r="46" customFormat="false" ht="12.75" hidden="false" customHeight="false" outlineLevel="0" collapsed="false">
      <c r="K46" s="82" t="s">
        <v>174</v>
      </c>
      <c r="L46" s="114" t="n">
        <v>0.536775496999999</v>
      </c>
      <c r="M46" s="114" t="n">
        <v>0.535387676999999</v>
      </c>
      <c r="N46" s="114" t="n">
        <v>0.435355350000001</v>
      </c>
      <c r="O46" s="114" t="n">
        <v>0.492885805</v>
      </c>
      <c r="P46" s="114" t="n">
        <v>0.268155630000001</v>
      </c>
      <c r="Q46" s="114" t="n">
        <v>0.159351538999999</v>
      </c>
      <c r="R46" s="114" t="n">
        <v>0.0727987309999985</v>
      </c>
      <c r="S46" s="114" t="n">
        <v>0.0685930980000005</v>
      </c>
      <c r="T46" s="114" t="n">
        <v>0.082382953999999</v>
      </c>
      <c r="U46" s="114" t="n">
        <v>0.372862347</v>
      </c>
      <c r="V46" s="114" t="n">
        <v>0.381288335000002</v>
      </c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K47" s="69" t="s">
        <v>172</v>
      </c>
      <c r="L47" s="115" t="n">
        <v>-0.323496883999999</v>
      </c>
      <c r="M47" s="115" t="n">
        <v>-0.264589213999999</v>
      </c>
      <c r="N47" s="115" t="n">
        <v>-0.262061288000001</v>
      </c>
      <c r="O47" s="115" t="n">
        <v>-0.196681483999999</v>
      </c>
      <c r="P47" s="115" t="n">
        <v>0.0297334879999989</v>
      </c>
      <c r="Q47" s="115" t="n">
        <v>0.164480811</v>
      </c>
      <c r="R47" s="115" t="n">
        <v>0.28001575</v>
      </c>
      <c r="S47" s="115" t="n">
        <v>0.191913439000003</v>
      </c>
      <c r="T47" s="115" t="n">
        <v>1.078691705</v>
      </c>
      <c r="U47" s="115" t="n">
        <v>2.934341562</v>
      </c>
      <c r="V47" s="115" t="n">
        <v>2.07332131899999</v>
      </c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F49" s="34"/>
      <c r="G49" s="34"/>
      <c r="H49" s="34"/>
      <c r="I49" s="34"/>
    </row>
    <row r="50" customFormat="false" ht="12.75" hidden="false" customHeight="false" outlineLevel="0" collapsed="false">
      <c r="A50" s="118"/>
      <c r="B50" s="12" t="s">
        <v>101</v>
      </c>
      <c r="C50" s="118"/>
      <c r="D50" s="118"/>
      <c r="E50" s="118"/>
    </row>
    <row r="51" customFormat="false" ht="12.75" hidden="false" customHeight="false" outlineLevel="0" collapsed="false">
      <c r="K51" s="119"/>
      <c r="L51" s="119"/>
      <c r="M51" s="119"/>
      <c r="N51" s="119"/>
      <c r="O51" s="119"/>
      <c r="P51" s="119"/>
      <c r="Q51" s="119"/>
      <c r="R51" s="119"/>
      <c r="S51" s="119"/>
    </row>
    <row r="52" customFormat="false" ht="12.75" hidden="false" customHeight="false" outlineLevel="0" collapsed="false">
      <c r="K52" s="119"/>
      <c r="L52" s="119"/>
      <c r="M52" s="119"/>
      <c r="N52" s="119"/>
      <c r="O52" s="119"/>
      <c r="P52" s="119"/>
      <c r="Q52" s="119"/>
      <c r="R52" s="119"/>
      <c r="S52" s="119"/>
    </row>
    <row r="53" customFormat="false" ht="12.75" hidden="false" customHeight="false" outlineLevel="0" collapsed="false">
      <c r="K53" s="119"/>
      <c r="L53" s="119"/>
      <c r="M53" s="119"/>
      <c r="N53" s="119"/>
      <c r="O53" s="119"/>
      <c r="P53" s="119"/>
      <c r="Q53" s="119"/>
      <c r="R53" s="119"/>
      <c r="S53" s="119"/>
    </row>
    <row r="54" customFormat="false" ht="12.75" hidden="false" customHeight="false" outlineLevel="0" collapsed="false">
      <c r="K54" s="119"/>
      <c r="L54" s="119"/>
      <c r="M54" s="119"/>
      <c r="N54" s="119"/>
      <c r="O54" s="119"/>
      <c r="P54" s="119"/>
      <c r="Q54" s="119"/>
      <c r="R54" s="119"/>
      <c r="S54" s="119"/>
    </row>
  </sheetData>
  <mergeCells count="2">
    <mergeCell ref="X2:X15"/>
    <mergeCell ref="K51:S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false" hidden="false" outlineLevel="0" max="11" min="1" style="1" width="9.11"/>
    <col collapsed="false" customWidth="true" hidden="false" outlineLevel="0" max="12" min="12" style="1" width="54.34"/>
    <col collapsed="false" customWidth="false" hidden="false" outlineLevel="0" max="17" min="13" style="1" width="9.11"/>
    <col collapsed="false" customWidth="false" hidden="false" outlineLevel="0" max="16384" min="18" style="10" width="9.11"/>
  </cols>
  <sheetData>
    <row r="1" customFormat="false" ht="12.75" hidden="false" customHeight="false" outlineLevel="0" collapsed="false">
      <c r="A1" s="88" t="s">
        <v>175</v>
      </c>
    </row>
    <row r="2" customFormat="false" ht="12.75" hidden="false" customHeight="false" outlineLevel="0" collapsed="false">
      <c r="A2" s="10" t="s">
        <v>15</v>
      </c>
    </row>
    <row r="6" customFormat="false" ht="12.75" hidden="false" customHeight="false" outlineLevel="0" collapsed="false">
      <c r="M6" s="1" t="n">
        <v>2024</v>
      </c>
      <c r="N6" s="120" t="n">
        <v>2023</v>
      </c>
      <c r="O6" s="120" t="n">
        <v>2023</v>
      </c>
    </row>
    <row r="7" customFormat="false" ht="12.75" hidden="false" customHeight="false" outlineLevel="0" collapsed="false">
      <c r="L7" s="1" t="s">
        <v>176</v>
      </c>
      <c r="M7" s="9" t="n">
        <v>3.00556502</v>
      </c>
      <c r="N7" s="1" t="n">
        <v>20</v>
      </c>
      <c r="O7" s="9" t="n">
        <v>2.06097239</v>
      </c>
      <c r="Q7" s="9"/>
    </row>
    <row r="8" customFormat="false" ht="12.75" hidden="false" customHeight="false" outlineLevel="0" collapsed="false">
      <c r="L8" s="1" t="s">
        <v>177</v>
      </c>
      <c r="M8" s="9" t="n">
        <v>2.943012902</v>
      </c>
      <c r="N8" s="1" t="n">
        <v>19</v>
      </c>
      <c r="O8" s="9" t="n">
        <v>3.31009683</v>
      </c>
      <c r="Q8" s="9"/>
    </row>
    <row r="9" customFormat="false" ht="12.75" hidden="false" customHeight="false" outlineLevel="0" collapsed="false">
      <c r="L9" s="1" t="s">
        <v>178</v>
      </c>
      <c r="M9" s="9" t="n">
        <v>2.346747568</v>
      </c>
      <c r="N9" s="1" t="n">
        <v>18</v>
      </c>
      <c r="O9" s="9" t="n">
        <v>1.808168867</v>
      </c>
      <c r="Q9" s="9"/>
    </row>
    <row r="10" customFormat="false" ht="12.75" hidden="false" customHeight="false" outlineLevel="0" collapsed="false">
      <c r="L10" s="1" t="s">
        <v>179</v>
      </c>
      <c r="M10" s="9" t="n">
        <v>1.820413068</v>
      </c>
      <c r="N10" s="1" t="n">
        <v>17</v>
      </c>
      <c r="O10" s="9" t="n">
        <v>1.842203947</v>
      </c>
      <c r="Q10" s="9"/>
    </row>
    <row r="11" customFormat="false" ht="12.75" hidden="false" customHeight="false" outlineLevel="0" collapsed="false">
      <c r="L11" s="1" t="s">
        <v>180</v>
      </c>
      <c r="M11" s="9" t="n">
        <v>1.336186042</v>
      </c>
      <c r="N11" s="1" t="n">
        <v>16</v>
      </c>
      <c r="O11" s="9" t="n">
        <v>1.536255033</v>
      </c>
      <c r="Q11" s="9"/>
    </row>
    <row r="12" customFormat="false" ht="12.75" hidden="false" customHeight="false" outlineLevel="0" collapsed="false">
      <c r="L12" s="1" t="s">
        <v>181</v>
      </c>
      <c r="M12" s="9" t="n">
        <v>0.94140172</v>
      </c>
      <c r="N12" s="1" t="n">
        <v>15</v>
      </c>
      <c r="O12" s="9" t="n">
        <v>0.954387162</v>
      </c>
      <c r="Q12" s="9"/>
    </row>
    <row r="13" customFormat="false" ht="12.75" hidden="false" customHeight="false" outlineLevel="0" collapsed="false">
      <c r="L13" s="1" t="s">
        <v>182</v>
      </c>
      <c r="M13" s="9" t="n">
        <v>0.812779985</v>
      </c>
      <c r="N13" s="1" t="n">
        <v>14</v>
      </c>
      <c r="O13" s="9" t="n">
        <v>0.642253202</v>
      </c>
      <c r="Q13" s="9"/>
    </row>
    <row r="14" customFormat="false" ht="12.75" hidden="false" customHeight="false" outlineLevel="0" collapsed="false">
      <c r="L14" s="1" t="s">
        <v>183</v>
      </c>
      <c r="M14" s="9" t="n">
        <v>0.779596621</v>
      </c>
      <c r="N14" s="1" t="n">
        <v>13</v>
      </c>
      <c r="O14" s="9" t="n">
        <v>0.559908476</v>
      </c>
      <c r="Q14" s="9"/>
    </row>
    <row r="15" customFormat="false" ht="12.75" hidden="false" customHeight="false" outlineLevel="0" collapsed="false">
      <c r="L15" s="1" t="s">
        <v>184</v>
      </c>
      <c r="M15" s="9" t="n">
        <v>0.596442162</v>
      </c>
      <c r="N15" s="1" t="n">
        <v>12</v>
      </c>
      <c r="O15" s="9" t="n">
        <v>0.51132799</v>
      </c>
      <c r="Q15" s="9"/>
    </row>
    <row r="16" customFormat="false" ht="12.75" hidden="false" customHeight="false" outlineLevel="0" collapsed="false">
      <c r="L16" s="1" t="s">
        <v>185</v>
      </c>
      <c r="M16" s="9" t="n">
        <v>0.499125681</v>
      </c>
      <c r="N16" s="1" t="n">
        <v>11</v>
      </c>
      <c r="O16" s="9" t="n">
        <v>0.561877917</v>
      </c>
      <c r="Q16" s="9"/>
    </row>
    <row r="17" customFormat="false" ht="12.75" hidden="false" customHeight="false" outlineLevel="0" collapsed="false">
      <c r="L17" s="1" t="s">
        <v>186</v>
      </c>
      <c r="M17" s="9" t="n">
        <v>0.441900173</v>
      </c>
      <c r="N17" s="1" t="n">
        <v>10</v>
      </c>
      <c r="O17" s="9" t="n">
        <v>0.412269084</v>
      </c>
      <c r="Q17" s="9"/>
    </row>
    <row r="18" customFormat="false" ht="12.75" hidden="false" customHeight="false" outlineLevel="0" collapsed="false">
      <c r="L18" s="1" t="s">
        <v>187</v>
      </c>
      <c r="M18" s="9" t="n">
        <v>0.375425575</v>
      </c>
      <c r="N18" s="1" t="n">
        <v>9</v>
      </c>
      <c r="O18" s="9" t="n">
        <v>0.398980787</v>
      </c>
      <c r="Q18" s="9"/>
    </row>
    <row r="19" customFormat="false" ht="12.75" hidden="false" customHeight="false" outlineLevel="0" collapsed="false">
      <c r="L19" s="1" t="s">
        <v>188</v>
      </c>
      <c r="M19" s="9" t="n">
        <v>0.326756767</v>
      </c>
      <c r="N19" s="1" t="n">
        <v>8</v>
      </c>
      <c r="O19" s="9" t="n">
        <v>0.326297434</v>
      </c>
      <c r="Q19" s="9"/>
    </row>
    <row r="20" customFormat="false" ht="12.75" hidden="false" customHeight="false" outlineLevel="0" collapsed="false">
      <c r="L20" s="1" t="s">
        <v>189</v>
      </c>
      <c r="M20" s="9" t="n">
        <v>0.320108365</v>
      </c>
      <c r="N20" s="1" t="n">
        <v>7</v>
      </c>
      <c r="O20" s="9" t="n">
        <v>0.50557125</v>
      </c>
      <c r="Q20" s="9"/>
    </row>
    <row r="21" customFormat="false" ht="12.75" hidden="false" customHeight="false" outlineLevel="0" collapsed="false">
      <c r="L21" s="1" t="s">
        <v>190</v>
      </c>
      <c r="M21" s="9" t="n">
        <v>0.305843623</v>
      </c>
      <c r="N21" s="1" t="n">
        <v>6</v>
      </c>
      <c r="O21" s="9" t="n">
        <v>0.357930182</v>
      </c>
      <c r="Q21" s="9"/>
    </row>
    <row r="22" customFormat="false" ht="12.75" hidden="false" customHeight="false" outlineLevel="0" collapsed="false">
      <c r="L22" s="1" t="s">
        <v>191</v>
      </c>
      <c r="M22" s="9" t="n">
        <v>0.275604367</v>
      </c>
      <c r="N22" s="1" t="n">
        <v>5</v>
      </c>
      <c r="O22" s="9" t="n">
        <v>0.265243425</v>
      </c>
      <c r="Q22" s="9"/>
    </row>
    <row r="23" customFormat="false" ht="12.75" hidden="false" customHeight="false" outlineLevel="0" collapsed="false">
      <c r="L23" s="1" t="s">
        <v>192</v>
      </c>
      <c r="M23" s="9" t="n">
        <v>0.251276556</v>
      </c>
      <c r="N23" s="1" t="n">
        <v>4</v>
      </c>
      <c r="O23" s="9" t="n">
        <v>0.156828514</v>
      </c>
      <c r="Q23" s="9"/>
    </row>
    <row r="24" customFormat="false" ht="12.75" hidden="false" customHeight="false" outlineLevel="0" collapsed="false">
      <c r="L24" s="1" t="s">
        <v>193</v>
      </c>
      <c r="M24" s="9" t="n">
        <v>0.244818706</v>
      </c>
      <c r="N24" s="1" t="n">
        <v>3</v>
      </c>
      <c r="O24" s="9" t="n">
        <v>0.222935454</v>
      </c>
      <c r="Q24" s="9"/>
    </row>
    <row r="25" customFormat="false" ht="12.75" hidden="false" customHeight="false" outlineLevel="0" collapsed="false">
      <c r="L25" s="1" t="s">
        <v>194</v>
      </c>
      <c r="M25" s="9" t="n">
        <v>0.214580444</v>
      </c>
      <c r="N25" s="1" t="n">
        <v>2</v>
      </c>
      <c r="O25" s="9" t="n">
        <v>0.186493525</v>
      </c>
      <c r="Q25" s="9"/>
    </row>
    <row r="26" customFormat="false" ht="12.75" hidden="false" customHeight="false" outlineLevel="0" collapsed="false">
      <c r="L26" s="1" t="s">
        <v>195</v>
      </c>
      <c r="M26" s="9" t="n">
        <v>0.180336722</v>
      </c>
      <c r="N26" s="1" t="n">
        <v>1</v>
      </c>
      <c r="O26" s="9" t="n">
        <v>0.153864802</v>
      </c>
      <c r="Q26" s="9"/>
    </row>
    <row r="28" customFormat="false" ht="12.75" hidden="false" customHeight="false" outlineLevel="0" collapsed="false">
      <c r="M28" s="9" t="n">
        <v>18.017922067</v>
      </c>
      <c r="O28" s="9" t="n">
        <v>16.773866271</v>
      </c>
    </row>
    <row r="29" customFormat="false" ht="12.75" hidden="false" customHeight="false" outlineLevel="0" collapsed="false">
      <c r="M29" s="9" t="n">
        <v>24.491916993</v>
      </c>
      <c r="O29" s="9" t="n">
        <v>22.883370419</v>
      </c>
    </row>
    <row r="30" customFormat="false" ht="12.75" hidden="false" customHeight="false" outlineLevel="0" collapsed="false">
      <c r="M30" s="121" t="n">
        <v>0.735668101118817</v>
      </c>
      <c r="N30" s="121"/>
      <c r="O30" s="121" t="n">
        <v>0.733015546393145</v>
      </c>
    </row>
    <row r="36" customFormat="false" ht="12.75" hidden="false" customHeight="false" outlineLevel="0" collapsed="false">
      <c r="A36" s="12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false" hidden="false" outlineLevel="0" max="11" min="1" style="1" width="9.11"/>
    <col collapsed="false" customWidth="true" hidden="false" outlineLevel="0" max="12" min="12" style="1" width="54.34"/>
    <col collapsed="false" customWidth="false" hidden="false" outlineLevel="0" max="17" min="13" style="1" width="9.11"/>
    <col collapsed="false" customWidth="false" hidden="false" outlineLevel="0" max="16384" min="18" style="10" width="9.11"/>
  </cols>
  <sheetData>
    <row r="1" s="1" customFormat="true" ht="12.75" hidden="false" customHeight="false" outlineLevel="0" collapsed="false">
      <c r="A1" s="88" t="s">
        <v>197</v>
      </c>
    </row>
    <row r="2" s="1" customFormat="true" ht="12.75" hidden="false" customHeight="false" outlineLevel="0" collapsed="false">
      <c r="A2" s="10" t="s">
        <v>15</v>
      </c>
    </row>
    <row r="3" s="1" customFormat="true" ht="12.75" hidden="false" customHeight="false" outlineLevel="0" collapsed="false">
      <c r="M3" s="1" t="n">
        <v>2024</v>
      </c>
      <c r="N3" s="120" t="n">
        <v>2023</v>
      </c>
      <c r="O3" s="1" t="n">
        <v>2023</v>
      </c>
    </row>
    <row r="4" s="1" customFormat="true" ht="12.75" hidden="false" customHeight="false" outlineLevel="0" collapsed="false">
      <c r="L4" s="1" t="s">
        <v>198</v>
      </c>
      <c r="M4" s="9" t="n">
        <v>4.52853995</v>
      </c>
      <c r="N4" s="1" t="n">
        <v>20</v>
      </c>
      <c r="O4" s="9" t="n">
        <v>4.486219621</v>
      </c>
      <c r="P4" s="9"/>
    </row>
    <row r="5" s="1" customFormat="true" ht="12.75" hidden="false" customHeight="false" outlineLevel="0" collapsed="false">
      <c r="L5" s="1" t="s">
        <v>199</v>
      </c>
      <c r="M5" s="9" t="n">
        <v>3.683658921</v>
      </c>
      <c r="N5" s="1" t="n">
        <v>19</v>
      </c>
      <c r="O5" s="9" t="n">
        <v>1.820905242</v>
      </c>
      <c r="P5" s="9"/>
    </row>
    <row r="6" s="1" customFormat="true" ht="12.75" hidden="false" customHeight="false" outlineLevel="0" collapsed="false">
      <c r="L6" s="1" t="s">
        <v>200</v>
      </c>
      <c r="M6" s="9" t="n">
        <v>1.541622847</v>
      </c>
      <c r="N6" s="1" t="n">
        <v>18</v>
      </c>
      <c r="O6" s="9" t="n">
        <v>1.592655297</v>
      </c>
      <c r="P6" s="9"/>
    </row>
    <row r="7" s="1" customFormat="true" ht="12.75" hidden="false" customHeight="false" outlineLevel="0" collapsed="false">
      <c r="L7" s="1" t="s">
        <v>201</v>
      </c>
      <c r="M7" s="9" t="n">
        <v>1.403771788</v>
      </c>
      <c r="N7" s="1" t="n">
        <v>17</v>
      </c>
      <c r="O7" s="9" t="n">
        <v>1.188247564</v>
      </c>
    </row>
    <row r="8" s="1" customFormat="true" ht="12.75" hidden="false" customHeight="false" outlineLevel="0" collapsed="false">
      <c r="L8" s="1" t="s">
        <v>202</v>
      </c>
      <c r="M8" s="9" t="n">
        <v>1.284694901</v>
      </c>
      <c r="N8" s="1" t="n">
        <v>16</v>
      </c>
      <c r="O8" s="9" t="n">
        <v>1.163655582</v>
      </c>
    </row>
    <row r="9" s="1" customFormat="true" ht="12.75" hidden="false" customHeight="false" outlineLevel="0" collapsed="false">
      <c r="L9" s="1" t="s">
        <v>203</v>
      </c>
      <c r="M9" s="9" t="n">
        <v>0.933224511</v>
      </c>
      <c r="N9" s="1" t="n">
        <v>15</v>
      </c>
      <c r="O9" s="9" t="n">
        <v>0.260307054</v>
      </c>
    </row>
    <row r="10" s="1" customFormat="true" ht="12.75" hidden="false" customHeight="false" outlineLevel="0" collapsed="false">
      <c r="L10" s="1" t="s">
        <v>204</v>
      </c>
      <c r="M10" s="9" t="n">
        <v>0.849495697</v>
      </c>
      <c r="N10" s="1" t="n">
        <v>14</v>
      </c>
      <c r="O10" s="9" t="n">
        <v>0.704631396</v>
      </c>
    </row>
    <row r="11" s="1" customFormat="true" ht="12.75" hidden="false" customHeight="false" outlineLevel="0" collapsed="false">
      <c r="L11" s="1" t="s">
        <v>205</v>
      </c>
      <c r="M11" s="9" t="n">
        <v>0.768882416</v>
      </c>
      <c r="N11" s="1" t="n">
        <v>13</v>
      </c>
      <c r="O11" s="9" t="n">
        <v>0.661721975</v>
      </c>
    </row>
    <row r="12" s="1" customFormat="true" ht="12.75" hidden="false" customHeight="false" outlineLevel="0" collapsed="false">
      <c r="L12" s="1" t="s">
        <v>206</v>
      </c>
      <c r="M12" s="9" t="n">
        <v>0.690871261</v>
      </c>
      <c r="N12" s="1" t="n">
        <v>12</v>
      </c>
      <c r="O12" s="9" t="n">
        <v>0.425706812</v>
      </c>
    </row>
    <row r="13" s="1" customFormat="true" ht="12.75" hidden="false" customHeight="false" outlineLevel="0" collapsed="false">
      <c r="L13" s="1" t="s">
        <v>207</v>
      </c>
      <c r="M13" s="9" t="n">
        <v>0.656304784</v>
      </c>
      <c r="N13" s="1" t="n">
        <v>11</v>
      </c>
      <c r="O13" s="9" t="n">
        <v>1.054839592</v>
      </c>
    </row>
    <row r="14" s="1" customFormat="true" ht="12.75" hidden="false" customHeight="false" outlineLevel="0" collapsed="false">
      <c r="L14" s="1" t="s">
        <v>208</v>
      </c>
      <c r="M14" s="9" t="n">
        <v>0.644192764</v>
      </c>
      <c r="N14" s="1" t="n">
        <v>10</v>
      </c>
      <c r="O14" s="9" t="n">
        <v>0.576372571</v>
      </c>
    </row>
    <row r="15" s="1" customFormat="true" ht="12.75" hidden="false" customHeight="false" outlineLevel="0" collapsed="false">
      <c r="L15" s="1" t="s">
        <v>209</v>
      </c>
      <c r="M15" s="9" t="n">
        <v>0.558992221</v>
      </c>
      <c r="N15" s="1" t="n">
        <v>9</v>
      </c>
      <c r="O15" s="9" t="n">
        <v>0.696938926</v>
      </c>
    </row>
    <row r="16" s="1" customFormat="true" ht="12.75" hidden="false" customHeight="false" outlineLevel="0" collapsed="false">
      <c r="L16" s="1" t="s">
        <v>210</v>
      </c>
      <c r="M16" s="9" t="n">
        <v>0.550395362</v>
      </c>
      <c r="N16" s="1" t="n">
        <v>8</v>
      </c>
      <c r="O16" s="9" t="n">
        <v>0.451198309</v>
      </c>
    </row>
    <row r="17" s="1" customFormat="true" ht="12.75" hidden="false" customHeight="false" outlineLevel="0" collapsed="false">
      <c r="L17" s="1" t="s">
        <v>211</v>
      </c>
      <c r="M17" s="9" t="n">
        <v>0.538413436</v>
      </c>
      <c r="N17" s="1" t="n">
        <v>7</v>
      </c>
      <c r="O17" s="9" t="n">
        <v>0.301254127</v>
      </c>
    </row>
    <row r="18" s="1" customFormat="true" ht="12.75" hidden="false" customHeight="false" outlineLevel="0" collapsed="false">
      <c r="L18" s="1" t="s">
        <v>193</v>
      </c>
      <c r="M18" s="9" t="n">
        <v>0.50726815</v>
      </c>
      <c r="N18" s="1" t="n">
        <v>6</v>
      </c>
      <c r="O18" s="9" t="n">
        <v>0.513835004</v>
      </c>
    </row>
    <row r="19" s="1" customFormat="true" ht="12.75" hidden="false" customHeight="false" outlineLevel="0" collapsed="false">
      <c r="L19" s="1" t="s">
        <v>212</v>
      </c>
      <c r="M19" s="9" t="n">
        <v>0.493476106</v>
      </c>
      <c r="N19" s="1" t="n">
        <v>5</v>
      </c>
      <c r="O19" s="9" t="n">
        <v>0.468369808</v>
      </c>
    </row>
    <row r="20" s="1" customFormat="true" ht="12.75" hidden="false" customHeight="false" outlineLevel="0" collapsed="false">
      <c r="L20" s="1" t="s">
        <v>213</v>
      </c>
      <c r="M20" s="9" t="n">
        <v>0.485264252</v>
      </c>
      <c r="N20" s="1" t="n">
        <v>4</v>
      </c>
      <c r="O20" s="9" t="n">
        <v>0.425750246</v>
      </c>
    </row>
    <row r="21" s="1" customFormat="true" ht="12.75" hidden="false" customHeight="false" outlineLevel="0" collapsed="false">
      <c r="L21" s="1" t="s">
        <v>181</v>
      </c>
      <c r="M21" s="9" t="n">
        <v>0.450572027</v>
      </c>
      <c r="N21" s="1" t="n">
        <v>3</v>
      </c>
      <c r="O21" s="9" t="n">
        <v>0.45820817</v>
      </c>
    </row>
    <row r="22" s="1" customFormat="true" ht="12.75" hidden="false" customHeight="false" outlineLevel="0" collapsed="false">
      <c r="L22" s="1" t="s">
        <v>214</v>
      </c>
      <c r="M22" s="9" t="n">
        <v>0.442383623</v>
      </c>
      <c r="N22" s="1" t="n">
        <v>2</v>
      </c>
      <c r="O22" s="9" t="n">
        <v>0.430158645</v>
      </c>
    </row>
    <row r="23" s="1" customFormat="true" ht="12.75" hidden="false" customHeight="false" outlineLevel="0" collapsed="false">
      <c r="L23" s="1" t="s">
        <v>215</v>
      </c>
      <c r="M23" s="9" t="n">
        <v>0.425561636</v>
      </c>
      <c r="N23" s="1" t="n">
        <v>1</v>
      </c>
      <c r="O23" s="9" t="n">
        <v>0.413546553</v>
      </c>
    </row>
    <row r="25" customFormat="false" ht="12.75" hidden="false" customHeight="false" outlineLevel="0" collapsed="false">
      <c r="M25" s="9" t="n">
        <v>21.437586653</v>
      </c>
      <c r="O25" s="9" t="n">
        <v>18.094522494</v>
      </c>
    </row>
    <row r="26" customFormat="false" ht="12.75" hidden="false" customHeight="false" outlineLevel="0" collapsed="false">
      <c r="M26" s="9" t="n">
        <v>42.701441012</v>
      </c>
      <c r="O26" s="9" t="n">
        <v>39.097828895</v>
      </c>
    </row>
    <row r="27" customFormat="false" ht="12.75" hidden="false" customHeight="false" outlineLevel="0" collapsed="false">
      <c r="M27" s="121" t="n">
        <v>0.502034267344177</v>
      </c>
      <c r="N27" s="121"/>
      <c r="O27" s="121" t="n">
        <v>0.462801209309963</v>
      </c>
    </row>
    <row r="35" customFormat="false" ht="12.75" hidden="false" customHeight="false" outlineLevel="0" collapsed="false">
      <c r="B35" s="12"/>
      <c r="C35" s="12"/>
      <c r="D35" s="12"/>
      <c r="E35" s="12"/>
    </row>
    <row r="36" customFormat="false" ht="12.75" hidden="false" customHeight="false" outlineLevel="0" collapsed="false">
      <c r="A36" s="12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31:02Z</dcterms:created>
  <dc:creator>ROODHUIJZEN Anton (ESTAT)</dc:creator>
  <dc:description/>
  <dc:language>en-US</dc:language>
  <cp:lastModifiedBy>ROODHUIJZEN Anton (ESTAT)</cp:lastModifiedBy>
  <dcterms:modified xsi:type="dcterms:W3CDTF">2025-02-20T08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6980d6b8-814c-4569-a113-ae29792f43ed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2-20T08:31:05Z</vt:lpwstr>
  </property>
  <property fmtid="{D5CDD505-2E9C-101B-9397-08002B2CF9AE}" pid="8" name="MSIP_Label_6bd9ddd1-4d20-43f6-abfa-fc3c07406f94_SiteId">
    <vt:lpwstr>b24c8b06-522c-46fe-9080-70926f8dddb1</vt:lpwstr>
  </property>
</Properties>
</file>