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Table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317">
  <si>
    <t xml:space="preserve">Production in industry - monthly data [sts_inpr_m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Volume index of production</t>
  </si>
  <si>
    <t xml:space="preserve">GEO</t>
  </si>
  <si>
    <t xml:space="preserve">European Union (current composition)</t>
  </si>
  <si>
    <t xml:space="preserve">S_ADJ</t>
  </si>
  <si>
    <t xml:space="preserve">Seasonally and calendar adjusted data</t>
  </si>
  <si>
    <t xml:space="preserve">UNIT</t>
  </si>
  <si>
    <t xml:space="preserve">Index, 2015=100</t>
  </si>
  <si>
    <t xml:space="preserve">Before Covid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2022M09</t>
  </si>
  <si>
    <t xml:space="preserve"> </t>
  </si>
  <si>
    <t xml:space="preserve">Total industry</t>
  </si>
  <si>
    <t xml:space="preserve">Intermediate goods</t>
  </si>
  <si>
    <t xml:space="preserve">Energy</t>
  </si>
  <si>
    <t xml:space="preserve">Capital goods</t>
  </si>
  <si>
    <t xml:space="preserve">Durable consumer goods</t>
  </si>
  <si>
    <t xml:space="preserve">Non-durable consumer goods</t>
  </si>
  <si>
    <t xml:space="preserve">Energy except section E</t>
  </si>
  <si>
    <t xml:space="preserve">Total</t>
  </si>
  <si>
    <t xml:space="preserve">EU, Industrial production for total industry and main industrial groupings, 2005-2022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 inpr_m)</t>
    </r>
  </si>
  <si>
    <t xml:space="preserve">Calendar adjusted data, not seasonally adjusted data</t>
  </si>
  <si>
    <t xml:space="preserve">Percentage change compared to same period in previous year</t>
  </si>
  <si>
    <t xml:space="preserve">Computer, electronic and optical products</t>
  </si>
  <si>
    <t xml:space="preserve">Pharmaceuticals</t>
  </si>
  <si>
    <t xml:space="preserve">Leather and related products</t>
  </si>
  <si>
    <t xml:space="preserve">Other manufacturing</t>
  </si>
  <si>
    <t xml:space="preserve">Electrical equipment</t>
  </si>
  <si>
    <t xml:space="preserve">Machinery and equipment n.e.c.</t>
  </si>
  <si>
    <t xml:space="preserve">Fabricated metal products (exc. machinery)</t>
  </si>
  <si>
    <t xml:space="preserve">Basic metals</t>
  </si>
  <si>
    <t xml:space="preserve">Other non-metallic mineral products</t>
  </si>
  <si>
    <t xml:space="preserve">Furniture</t>
  </si>
  <si>
    <t xml:space="preserve">Mining of coal and lignite</t>
  </si>
  <si>
    <t xml:space="preserve">Textiles</t>
  </si>
  <si>
    <t xml:space="preserve">Other mining and quarrying</t>
  </si>
  <si>
    <t xml:space="preserve">Wood and wood products (exc. Furniture)</t>
  </si>
  <si>
    <t xml:space="preserve">Rubber and plastic products</t>
  </si>
  <si>
    <t xml:space="preserve">Beverages</t>
  </si>
  <si>
    <t xml:space="preserve">Paper and paper products</t>
  </si>
  <si>
    <t xml:space="preserve">Chemicals and chemical products</t>
  </si>
  <si>
    <t xml:space="preserve">Printing and reproduction of recorded media</t>
  </si>
  <si>
    <t xml:space="preserve">Repair and installation of machinery and equipment</t>
  </si>
  <si>
    <t xml:space="preserve">Coke and refined petroleum products</t>
  </si>
  <si>
    <t xml:space="preserve">Food products</t>
  </si>
  <si>
    <t xml:space="preserve">Electricity, gas, steam and air conditioning supply</t>
  </si>
  <si>
    <t xml:space="preserve">Tobacco products</t>
  </si>
  <si>
    <t xml:space="preserve">Other transport equipment</t>
  </si>
  <si>
    <t xml:space="preserve">Motor vehicles, trailers and semi-trailers</t>
  </si>
  <si>
    <t xml:space="preserve">Wearing apparel</t>
  </si>
  <si>
    <t xml:space="preserve">Mining of metal ores</t>
  </si>
  <si>
    <t xml:space="preserve">Extraction of crude petroleum and natural gas</t>
  </si>
  <si>
    <t xml:space="preserve">Mining support service activities</t>
  </si>
  <si>
    <t xml:space="preserve">Production in industry - annual data [sts_inpr_a]</t>
  </si>
  <si>
    <t xml:space="preserve">Table 1: Annual rates of change for total industry, main industrial groupings and NACE divisions, </t>
  </si>
  <si>
    <t xml:space="preserve">calendar adjusted data, EU, 2005-2021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08-2009</t>
  </si>
  <si>
    <t xml:space="preserve">Wood and wood products (exc. furniture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 inpr_a)</t>
    </r>
  </si>
  <si>
    <t xml:space="preserve">NACE_R2</t>
  </si>
  <si>
    <t xml:space="preserve">Mining and quarrying; manufacturing; electricity, gas, steam and air conditioning supply</t>
  </si>
  <si>
    <t xml:space="preserve">Table 2: Industrial production by country, annual rates of change 2005-2021</t>
  </si>
  <si>
    <t xml:space="preserve">2015-2018</t>
  </si>
  <si>
    <t xml:space="preserve">EU</t>
  </si>
  <si>
    <t xml:space="preserve">EA-19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:</t>
  </si>
  <si>
    <t xml:space="preserve">Montenegro</t>
  </si>
  <si>
    <t xml:space="preserve">North Macedonia</t>
  </si>
  <si>
    <t xml:space="preserve">Serbia</t>
  </si>
  <si>
    <t xml:space="preserve">Türkiye</t>
  </si>
  <si>
    <t xml:space="preserve">Bosnia and Herzegovina</t>
  </si>
  <si>
    <t xml:space="preserve">(:) not avai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#,##0.0"/>
    <numFmt numFmtId="167" formatCode="0.0"/>
    <numFmt numFmtId="168" formatCode="#,##0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  <charset val="1"/>
    </font>
    <font>
      <b val="true"/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8FDFFF"/>
      </patternFill>
    </fill>
    <fill>
      <patternFill patternType="solid">
        <fgColor rgb="FF8FDFFF"/>
        <bgColor rgb="FF99CCFF"/>
      </patternFill>
    </fill>
    <fill>
      <patternFill patternType="solid">
        <fgColor rgb="FFC7EFFF"/>
        <bgColor rgb="FFCCFFFF"/>
      </patternFill>
    </fill>
    <fill>
      <patternFill patternType="solid">
        <fgColor rgb="FF92D050"/>
        <bgColor rgb="FF5FB441"/>
      </patternFill>
    </fill>
    <fill>
      <patternFill patternType="solid">
        <fgColor rgb="FFFFC000"/>
        <bgColor rgb="FFFAA51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5E6"/>
      <rgbColor rgb="FFC0C0C0"/>
      <rgbColor rgb="FF808080"/>
      <rgbColor rgb="FF9999FF"/>
      <rgbColor rgb="FF993366"/>
      <rgbColor rgb="FFFFFFCC"/>
      <rgbColor rgb="FFC7EFFF"/>
      <rgbColor rgb="FF660066"/>
      <rgbColor rgb="FFFF8080"/>
      <rgbColor rgb="FF286EB4"/>
      <rgbColor rgb="FF8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2D050"/>
      <rgbColor rgb="FFFFC000"/>
      <rgbColor rgb="FFFAA519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Industrial production for total industry and main industrial groupings, 2005-2022</a:t>
            </a:r>
          </a:p>
        </c:rich>
      </c:tx>
      <c:layout>
        <c:manualLayout>
          <c:xMode val="edge"/>
          <c:yMode val="edge"/>
          <c:x val="0.0053271774837965"/>
          <c:y val="0.00831094169843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5894521885821"/>
          <c:y val="0.0737986627507342"/>
          <c:w val="0.73917547130723"/>
          <c:h val="0.72767606073861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7</c:f>
              <c:strCache>
                <c:ptCount val="1"/>
                <c:pt idx="0">
                  <c:v>Durable consumer good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HF$12</c:f>
              <c:strCache>
                <c:ptCount val="213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  <c:pt idx="212">
                  <c:v>2022M09</c:v>
                </c:pt>
              </c:strCache>
            </c:strRef>
          </c:cat>
          <c:val>
            <c:numRef>
              <c:f>'Figure 1'!$B$17:$HF$17</c:f>
              <c:numCache>
                <c:formatCode>General</c:formatCode>
                <c:ptCount val="213"/>
                <c:pt idx="0">
                  <c:v>114.7</c:v>
                </c:pt>
                <c:pt idx="1">
                  <c:v>115</c:v>
                </c:pt>
                <c:pt idx="2">
                  <c:v>113.7</c:v>
                </c:pt>
                <c:pt idx="3">
                  <c:v>118.6</c:v>
                </c:pt>
                <c:pt idx="4">
                  <c:v>115.7</c:v>
                </c:pt>
                <c:pt idx="5">
                  <c:v>116.1</c:v>
                </c:pt>
                <c:pt idx="6">
                  <c:v>116.6</c:v>
                </c:pt>
                <c:pt idx="7">
                  <c:v>115.8</c:v>
                </c:pt>
                <c:pt idx="8">
                  <c:v>116.4</c:v>
                </c:pt>
                <c:pt idx="9">
                  <c:v>116.1</c:v>
                </c:pt>
                <c:pt idx="10">
                  <c:v>118.5</c:v>
                </c:pt>
                <c:pt idx="11">
                  <c:v>118.3</c:v>
                </c:pt>
                <c:pt idx="12">
                  <c:v>118</c:v>
                </c:pt>
                <c:pt idx="13">
                  <c:v>118.3</c:v>
                </c:pt>
                <c:pt idx="14">
                  <c:v>121.3</c:v>
                </c:pt>
                <c:pt idx="15">
                  <c:v>120.7</c:v>
                </c:pt>
                <c:pt idx="16">
                  <c:v>124.5</c:v>
                </c:pt>
                <c:pt idx="17">
                  <c:v>122.8</c:v>
                </c:pt>
                <c:pt idx="18">
                  <c:v>122.1</c:v>
                </c:pt>
                <c:pt idx="19">
                  <c:v>122.2</c:v>
                </c:pt>
                <c:pt idx="20">
                  <c:v>122.6</c:v>
                </c:pt>
                <c:pt idx="21">
                  <c:v>124</c:v>
                </c:pt>
                <c:pt idx="22">
                  <c:v>125.4</c:v>
                </c:pt>
                <c:pt idx="23">
                  <c:v>129.6</c:v>
                </c:pt>
                <c:pt idx="24">
                  <c:v>124.8</c:v>
                </c:pt>
                <c:pt idx="25">
                  <c:v>125.7</c:v>
                </c:pt>
                <c:pt idx="26">
                  <c:v>126.2</c:v>
                </c:pt>
                <c:pt idx="27">
                  <c:v>123.2</c:v>
                </c:pt>
                <c:pt idx="28">
                  <c:v>125.7</c:v>
                </c:pt>
                <c:pt idx="29">
                  <c:v>125.9</c:v>
                </c:pt>
                <c:pt idx="30">
                  <c:v>127.3</c:v>
                </c:pt>
                <c:pt idx="31">
                  <c:v>128.3</c:v>
                </c:pt>
                <c:pt idx="32">
                  <c:v>127.1</c:v>
                </c:pt>
                <c:pt idx="33">
                  <c:v>127.8</c:v>
                </c:pt>
                <c:pt idx="34">
                  <c:v>125</c:v>
                </c:pt>
                <c:pt idx="35">
                  <c:v>123.9</c:v>
                </c:pt>
                <c:pt idx="36">
                  <c:v>125.4</c:v>
                </c:pt>
                <c:pt idx="37">
                  <c:v>126.1</c:v>
                </c:pt>
                <c:pt idx="38">
                  <c:v>123.8</c:v>
                </c:pt>
                <c:pt idx="39">
                  <c:v>125.4</c:v>
                </c:pt>
                <c:pt idx="40">
                  <c:v>121.3</c:v>
                </c:pt>
                <c:pt idx="41">
                  <c:v>122.6</c:v>
                </c:pt>
                <c:pt idx="42">
                  <c:v>121.1</c:v>
                </c:pt>
                <c:pt idx="43">
                  <c:v>120</c:v>
                </c:pt>
                <c:pt idx="44">
                  <c:v>119.2</c:v>
                </c:pt>
                <c:pt idx="45">
                  <c:v>117</c:v>
                </c:pt>
                <c:pt idx="46">
                  <c:v>108.3</c:v>
                </c:pt>
                <c:pt idx="47">
                  <c:v>105</c:v>
                </c:pt>
                <c:pt idx="48">
                  <c:v>103.3</c:v>
                </c:pt>
                <c:pt idx="49">
                  <c:v>100.6</c:v>
                </c:pt>
                <c:pt idx="50">
                  <c:v>99.3</c:v>
                </c:pt>
                <c:pt idx="51">
                  <c:v>99.6</c:v>
                </c:pt>
                <c:pt idx="52">
                  <c:v>97.6</c:v>
                </c:pt>
                <c:pt idx="53">
                  <c:v>96.1</c:v>
                </c:pt>
                <c:pt idx="54">
                  <c:v>97.5</c:v>
                </c:pt>
                <c:pt idx="55">
                  <c:v>99.9</c:v>
                </c:pt>
                <c:pt idx="56">
                  <c:v>100.3</c:v>
                </c:pt>
                <c:pt idx="57">
                  <c:v>100.2</c:v>
                </c:pt>
                <c:pt idx="58">
                  <c:v>101.7</c:v>
                </c:pt>
                <c:pt idx="59">
                  <c:v>100</c:v>
                </c:pt>
                <c:pt idx="60">
                  <c:v>102.8</c:v>
                </c:pt>
                <c:pt idx="61">
                  <c:v>101.9</c:v>
                </c:pt>
                <c:pt idx="62">
                  <c:v>101.8</c:v>
                </c:pt>
                <c:pt idx="63">
                  <c:v>102</c:v>
                </c:pt>
                <c:pt idx="64">
                  <c:v>105.2</c:v>
                </c:pt>
                <c:pt idx="65">
                  <c:v>104.8</c:v>
                </c:pt>
                <c:pt idx="66">
                  <c:v>105.3</c:v>
                </c:pt>
                <c:pt idx="67">
                  <c:v>105.9</c:v>
                </c:pt>
                <c:pt idx="68">
                  <c:v>104.6</c:v>
                </c:pt>
                <c:pt idx="69">
                  <c:v>105</c:v>
                </c:pt>
                <c:pt idx="70">
                  <c:v>105.1</c:v>
                </c:pt>
                <c:pt idx="71">
                  <c:v>103.5</c:v>
                </c:pt>
                <c:pt idx="72">
                  <c:v>103.5</c:v>
                </c:pt>
                <c:pt idx="73">
                  <c:v>104.5</c:v>
                </c:pt>
                <c:pt idx="74">
                  <c:v>104.3</c:v>
                </c:pt>
                <c:pt idx="75">
                  <c:v>105.9</c:v>
                </c:pt>
                <c:pt idx="76">
                  <c:v>105.2</c:v>
                </c:pt>
                <c:pt idx="77">
                  <c:v>101.3</c:v>
                </c:pt>
                <c:pt idx="78">
                  <c:v>107.7</c:v>
                </c:pt>
                <c:pt idx="79">
                  <c:v>102.6</c:v>
                </c:pt>
                <c:pt idx="80">
                  <c:v>103.3</c:v>
                </c:pt>
                <c:pt idx="81">
                  <c:v>103.2</c:v>
                </c:pt>
                <c:pt idx="82">
                  <c:v>103</c:v>
                </c:pt>
                <c:pt idx="83">
                  <c:v>102.2</c:v>
                </c:pt>
                <c:pt idx="84">
                  <c:v>102.7</c:v>
                </c:pt>
                <c:pt idx="85">
                  <c:v>100.5</c:v>
                </c:pt>
                <c:pt idx="86">
                  <c:v>99.7</c:v>
                </c:pt>
                <c:pt idx="87">
                  <c:v>99.6</c:v>
                </c:pt>
                <c:pt idx="88">
                  <c:v>101</c:v>
                </c:pt>
                <c:pt idx="89">
                  <c:v>99.6</c:v>
                </c:pt>
                <c:pt idx="90">
                  <c:v>99.9</c:v>
                </c:pt>
                <c:pt idx="91">
                  <c:v>100.5</c:v>
                </c:pt>
                <c:pt idx="92">
                  <c:v>99</c:v>
                </c:pt>
                <c:pt idx="93">
                  <c:v>98.3</c:v>
                </c:pt>
                <c:pt idx="94">
                  <c:v>96.2</c:v>
                </c:pt>
                <c:pt idx="95">
                  <c:v>97.3</c:v>
                </c:pt>
                <c:pt idx="96">
                  <c:v>96.2</c:v>
                </c:pt>
                <c:pt idx="97">
                  <c:v>95.8</c:v>
                </c:pt>
                <c:pt idx="98">
                  <c:v>98.4</c:v>
                </c:pt>
                <c:pt idx="99">
                  <c:v>96.5</c:v>
                </c:pt>
                <c:pt idx="100">
                  <c:v>96.1</c:v>
                </c:pt>
                <c:pt idx="101">
                  <c:v>98</c:v>
                </c:pt>
                <c:pt idx="102">
                  <c:v>97</c:v>
                </c:pt>
                <c:pt idx="103">
                  <c:v>96.6</c:v>
                </c:pt>
                <c:pt idx="104">
                  <c:v>97.6</c:v>
                </c:pt>
                <c:pt idx="105">
                  <c:v>95.3</c:v>
                </c:pt>
                <c:pt idx="106">
                  <c:v>96.1</c:v>
                </c:pt>
                <c:pt idx="107">
                  <c:v>96.3</c:v>
                </c:pt>
                <c:pt idx="108">
                  <c:v>96.1</c:v>
                </c:pt>
                <c:pt idx="109">
                  <c:v>96.4</c:v>
                </c:pt>
                <c:pt idx="110">
                  <c:v>97.6</c:v>
                </c:pt>
                <c:pt idx="111">
                  <c:v>97.2</c:v>
                </c:pt>
                <c:pt idx="112">
                  <c:v>95.9</c:v>
                </c:pt>
                <c:pt idx="113">
                  <c:v>97.8</c:v>
                </c:pt>
                <c:pt idx="114">
                  <c:v>96.9</c:v>
                </c:pt>
                <c:pt idx="115">
                  <c:v>95.6</c:v>
                </c:pt>
                <c:pt idx="116">
                  <c:v>96.4</c:v>
                </c:pt>
                <c:pt idx="117">
                  <c:v>97.3</c:v>
                </c:pt>
                <c:pt idx="118">
                  <c:v>97.8</c:v>
                </c:pt>
                <c:pt idx="119">
                  <c:v>98.8</c:v>
                </c:pt>
                <c:pt idx="120">
                  <c:v>98.6</c:v>
                </c:pt>
                <c:pt idx="121">
                  <c:v>99.1</c:v>
                </c:pt>
                <c:pt idx="122">
                  <c:v>98.2</c:v>
                </c:pt>
                <c:pt idx="123">
                  <c:v>99.8</c:v>
                </c:pt>
                <c:pt idx="124">
                  <c:v>100.3</c:v>
                </c:pt>
                <c:pt idx="125">
                  <c:v>100.1</c:v>
                </c:pt>
                <c:pt idx="126">
                  <c:v>99.2</c:v>
                </c:pt>
                <c:pt idx="127">
                  <c:v>102</c:v>
                </c:pt>
                <c:pt idx="128">
                  <c:v>99.8</c:v>
                </c:pt>
                <c:pt idx="129">
                  <c:v>102.2</c:v>
                </c:pt>
                <c:pt idx="130">
                  <c:v>101</c:v>
                </c:pt>
                <c:pt idx="131">
                  <c:v>99.9</c:v>
                </c:pt>
                <c:pt idx="132">
                  <c:v>102.9</c:v>
                </c:pt>
                <c:pt idx="133">
                  <c:v>103.9</c:v>
                </c:pt>
                <c:pt idx="134">
                  <c:v>102.5</c:v>
                </c:pt>
                <c:pt idx="135">
                  <c:v>104</c:v>
                </c:pt>
                <c:pt idx="136">
                  <c:v>101.7</c:v>
                </c:pt>
                <c:pt idx="137">
                  <c:v>102.8</c:v>
                </c:pt>
                <c:pt idx="138">
                  <c:v>102.5</c:v>
                </c:pt>
                <c:pt idx="139">
                  <c:v>104.6</c:v>
                </c:pt>
                <c:pt idx="140">
                  <c:v>102</c:v>
                </c:pt>
                <c:pt idx="141">
                  <c:v>102.6</c:v>
                </c:pt>
                <c:pt idx="142">
                  <c:v>103.7</c:v>
                </c:pt>
                <c:pt idx="143">
                  <c:v>105.3</c:v>
                </c:pt>
                <c:pt idx="144">
                  <c:v>103.6</c:v>
                </c:pt>
                <c:pt idx="145">
                  <c:v>105.5</c:v>
                </c:pt>
                <c:pt idx="146">
                  <c:v>107</c:v>
                </c:pt>
                <c:pt idx="147">
                  <c:v>106.8</c:v>
                </c:pt>
                <c:pt idx="148">
                  <c:v>108.4</c:v>
                </c:pt>
                <c:pt idx="149">
                  <c:v>106.8</c:v>
                </c:pt>
                <c:pt idx="150">
                  <c:v>107.5</c:v>
                </c:pt>
                <c:pt idx="151">
                  <c:v>108.2</c:v>
                </c:pt>
                <c:pt idx="152">
                  <c:v>109.2</c:v>
                </c:pt>
                <c:pt idx="153">
                  <c:v>106.8</c:v>
                </c:pt>
                <c:pt idx="154">
                  <c:v>108.9</c:v>
                </c:pt>
                <c:pt idx="155">
                  <c:v>111.3</c:v>
                </c:pt>
                <c:pt idx="156">
                  <c:v>108.5</c:v>
                </c:pt>
                <c:pt idx="157">
                  <c:v>106.9</c:v>
                </c:pt>
                <c:pt idx="158">
                  <c:v>109.1</c:v>
                </c:pt>
                <c:pt idx="159">
                  <c:v>106.8</c:v>
                </c:pt>
                <c:pt idx="160">
                  <c:v>108.6</c:v>
                </c:pt>
                <c:pt idx="161">
                  <c:v>108.3</c:v>
                </c:pt>
                <c:pt idx="162">
                  <c:v>106</c:v>
                </c:pt>
                <c:pt idx="163">
                  <c:v>107.8</c:v>
                </c:pt>
                <c:pt idx="164">
                  <c:v>107.6</c:v>
                </c:pt>
                <c:pt idx="165">
                  <c:v>107.9</c:v>
                </c:pt>
                <c:pt idx="166">
                  <c:v>106.7</c:v>
                </c:pt>
                <c:pt idx="167">
                  <c:v>108.1</c:v>
                </c:pt>
                <c:pt idx="168">
                  <c:v>108</c:v>
                </c:pt>
                <c:pt idx="169">
                  <c:v>107.9</c:v>
                </c:pt>
                <c:pt idx="170">
                  <c:v>109.1</c:v>
                </c:pt>
                <c:pt idx="171">
                  <c:v>107</c:v>
                </c:pt>
                <c:pt idx="172">
                  <c:v>109.5</c:v>
                </c:pt>
                <c:pt idx="173">
                  <c:v>107.6</c:v>
                </c:pt>
                <c:pt idx="174">
                  <c:v>108.1</c:v>
                </c:pt>
                <c:pt idx="175">
                  <c:v>108.6</c:v>
                </c:pt>
                <c:pt idx="176">
                  <c:v>109.6</c:v>
                </c:pt>
                <c:pt idx="177">
                  <c:v>110.6</c:v>
                </c:pt>
                <c:pt idx="178">
                  <c:v>109.4</c:v>
                </c:pt>
                <c:pt idx="179">
                  <c:v>109.1</c:v>
                </c:pt>
                <c:pt idx="180">
                  <c:v>111.2</c:v>
                </c:pt>
                <c:pt idx="181">
                  <c:v>110.1</c:v>
                </c:pt>
                <c:pt idx="182">
                  <c:v>82.2</c:v>
                </c:pt>
                <c:pt idx="183">
                  <c:v>54.3</c:v>
                </c:pt>
                <c:pt idx="184">
                  <c:v>83</c:v>
                </c:pt>
                <c:pt idx="185">
                  <c:v>100.5</c:v>
                </c:pt>
                <c:pt idx="186">
                  <c:v>106.7</c:v>
                </c:pt>
                <c:pt idx="187">
                  <c:v>114.1</c:v>
                </c:pt>
                <c:pt idx="188">
                  <c:v>112.4</c:v>
                </c:pt>
                <c:pt idx="189">
                  <c:v>113.3</c:v>
                </c:pt>
                <c:pt idx="190">
                  <c:v>111.6</c:v>
                </c:pt>
                <c:pt idx="191">
                  <c:v>113</c:v>
                </c:pt>
                <c:pt idx="192">
                  <c:v>114.7</c:v>
                </c:pt>
                <c:pt idx="193">
                  <c:v>112.2</c:v>
                </c:pt>
                <c:pt idx="194">
                  <c:v>112.4</c:v>
                </c:pt>
                <c:pt idx="195">
                  <c:v>114.7</c:v>
                </c:pt>
                <c:pt idx="196">
                  <c:v>115.6</c:v>
                </c:pt>
                <c:pt idx="197">
                  <c:v>116.7</c:v>
                </c:pt>
                <c:pt idx="198">
                  <c:v>116.2</c:v>
                </c:pt>
                <c:pt idx="199">
                  <c:v>113.6</c:v>
                </c:pt>
                <c:pt idx="200">
                  <c:v>115.2</c:v>
                </c:pt>
                <c:pt idx="201">
                  <c:v>116.6</c:v>
                </c:pt>
                <c:pt idx="202">
                  <c:v>117.5</c:v>
                </c:pt>
                <c:pt idx="203">
                  <c:v>116.8</c:v>
                </c:pt>
                <c:pt idx="204">
                  <c:v>116.6</c:v>
                </c:pt>
                <c:pt idx="205">
                  <c:v>119.5</c:v>
                </c:pt>
                <c:pt idx="206">
                  <c:v>120</c:v>
                </c:pt>
                <c:pt idx="207">
                  <c:v>120.3</c:v>
                </c:pt>
                <c:pt idx="208">
                  <c:v>121.4</c:v>
                </c:pt>
                <c:pt idx="209">
                  <c:v>119.7</c:v>
                </c:pt>
                <c:pt idx="210">
                  <c:v>117.8</c:v>
                </c:pt>
                <c:pt idx="211">
                  <c:v>118.4</c:v>
                </c:pt>
                <c:pt idx="212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6</c:f>
              <c:strCache>
                <c:ptCount val="1"/>
                <c:pt idx="0">
                  <c:v>Capital goods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HF$12</c:f>
              <c:strCache>
                <c:ptCount val="213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  <c:pt idx="212">
                  <c:v>2022M09</c:v>
                </c:pt>
              </c:strCache>
            </c:strRef>
          </c:cat>
          <c:val>
            <c:numRef>
              <c:f>'Figure 1'!$B$16:$HF$16</c:f>
              <c:numCache>
                <c:formatCode>General</c:formatCode>
                <c:ptCount val="213"/>
                <c:pt idx="0">
                  <c:v>85.2</c:v>
                </c:pt>
                <c:pt idx="1">
                  <c:v>84.8</c:v>
                </c:pt>
                <c:pt idx="2">
                  <c:v>85.6</c:v>
                </c:pt>
                <c:pt idx="3">
                  <c:v>87.4</c:v>
                </c:pt>
                <c:pt idx="4">
                  <c:v>85.6</c:v>
                </c:pt>
                <c:pt idx="5">
                  <c:v>87.4</c:v>
                </c:pt>
                <c:pt idx="6">
                  <c:v>88.1</c:v>
                </c:pt>
                <c:pt idx="7">
                  <c:v>85.1</c:v>
                </c:pt>
                <c:pt idx="8">
                  <c:v>88.4</c:v>
                </c:pt>
                <c:pt idx="9">
                  <c:v>88.3</c:v>
                </c:pt>
                <c:pt idx="10">
                  <c:v>89.2</c:v>
                </c:pt>
                <c:pt idx="11">
                  <c:v>89.1</c:v>
                </c:pt>
                <c:pt idx="12">
                  <c:v>89.6</c:v>
                </c:pt>
                <c:pt idx="13">
                  <c:v>90.3</c:v>
                </c:pt>
                <c:pt idx="14">
                  <c:v>90.9</c:v>
                </c:pt>
                <c:pt idx="15">
                  <c:v>90.3</c:v>
                </c:pt>
                <c:pt idx="16">
                  <c:v>92.7</c:v>
                </c:pt>
                <c:pt idx="17">
                  <c:v>92.6</c:v>
                </c:pt>
                <c:pt idx="18">
                  <c:v>93</c:v>
                </c:pt>
                <c:pt idx="19">
                  <c:v>93.6</c:v>
                </c:pt>
                <c:pt idx="20">
                  <c:v>94.5</c:v>
                </c:pt>
                <c:pt idx="21">
                  <c:v>94.2</c:v>
                </c:pt>
                <c:pt idx="22">
                  <c:v>95.5</c:v>
                </c:pt>
                <c:pt idx="23">
                  <c:v>97.3</c:v>
                </c:pt>
                <c:pt idx="24">
                  <c:v>97.1</c:v>
                </c:pt>
                <c:pt idx="25">
                  <c:v>97.6</c:v>
                </c:pt>
                <c:pt idx="26">
                  <c:v>98.6</c:v>
                </c:pt>
                <c:pt idx="27">
                  <c:v>96.4</c:v>
                </c:pt>
                <c:pt idx="28">
                  <c:v>98.7</c:v>
                </c:pt>
                <c:pt idx="29">
                  <c:v>99.6</c:v>
                </c:pt>
                <c:pt idx="30">
                  <c:v>99.9</c:v>
                </c:pt>
                <c:pt idx="31">
                  <c:v>100.7</c:v>
                </c:pt>
                <c:pt idx="32">
                  <c:v>100.6</c:v>
                </c:pt>
                <c:pt idx="33">
                  <c:v>101.5</c:v>
                </c:pt>
                <c:pt idx="34">
                  <c:v>101.2</c:v>
                </c:pt>
                <c:pt idx="35">
                  <c:v>100.9</c:v>
                </c:pt>
                <c:pt idx="36">
                  <c:v>104.3</c:v>
                </c:pt>
                <c:pt idx="37">
                  <c:v>104</c:v>
                </c:pt>
                <c:pt idx="38">
                  <c:v>102.1</c:v>
                </c:pt>
                <c:pt idx="39">
                  <c:v>104.3</c:v>
                </c:pt>
                <c:pt idx="40">
                  <c:v>100.9</c:v>
                </c:pt>
                <c:pt idx="41">
                  <c:v>101</c:v>
                </c:pt>
                <c:pt idx="42">
                  <c:v>99.6</c:v>
                </c:pt>
                <c:pt idx="43">
                  <c:v>98.7</c:v>
                </c:pt>
                <c:pt idx="44">
                  <c:v>98.3</c:v>
                </c:pt>
                <c:pt idx="45">
                  <c:v>95.6</c:v>
                </c:pt>
                <c:pt idx="46">
                  <c:v>92.2</c:v>
                </c:pt>
                <c:pt idx="47">
                  <c:v>88.2</c:v>
                </c:pt>
                <c:pt idx="48">
                  <c:v>80.5</c:v>
                </c:pt>
                <c:pt idx="49">
                  <c:v>78.2</c:v>
                </c:pt>
                <c:pt idx="50">
                  <c:v>78.9</c:v>
                </c:pt>
                <c:pt idx="51">
                  <c:v>76.6</c:v>
                </c:pt>
                <c:pt idx="52">
                  <c:v>78.8</c:v>
                </c:pt>
                <c:pt idx="53">
                  <c:v>78.3</c:v>
                </c:pt>
                <c:pt idx="54">
                  <c:v>77</c:v>
                </c:pt>
                <c:pt idx="55">
                  <c:v>77.4</c:v>
                </c:pt>
                <c:pt idx="56">
                  <c:v>79.9</c:v>
                </c:pt>
                <c:pt idx="57">
                  <c:v>78.8</c:v>
                </c:pt>
                <c:pt idx="58">
                  <c:v>79.5</c:v>
                </c:pt>
                <c:pt idx="59">
                  <c:v>78.7</c:v>
                </c:pt>
                <c:pt idx="60">
                  <c:v>80.4</c:v>
                </c:pt>
                <c:pt idx="61">
                  <c:v>79.9</c:v>
                </c:pt>
                <c:pt idx="62">
                  <c:v>82.6</c:v>
                </c:pt>
                <c:pt idx="63">
                  <c:v>83.2</c:v>
                </c:pt>
                <c:pt idx="64">
                  <c:v>85.1</c:v>
                </c:pt>
                <c:pt idx="65">
                  <c:v>86.2</c:v>
                </c:pt>
                <c:pt idx="66">
                  <c:v>85</c:v>
                </c:pt>
                <c:pt idx="67">
                  <c:v>86</c:v>
                </c:pt>
                <c:pt idx="68">
                  <c:v>88.2</c:v>
                </c:pt>
                <c:pt idx="69">
                  <c:v>89.5</c:v>
                </c:pt>
                <c:pt idx="70">
                  <c:v>89.6</c:v>
                </c:pt>
                <c:pt idx="71">
                  <c:v>91.8</c:v>
                </c:pt>
                <c:pt idx="72">
                  <c:v>90.6</c:v>
                </c:pt>
                <c:pt idx="73">
                  <c:v>91.9</c:v>
                </c:pt>
                <c:pt idx="74">
                  <c:v>91.8</c:v>
                </c:pt>
                <c:pt idx="75">
                  <c:v>91.7</c:v>
                </c:pt>
                <c:pt idx="76">
                  <c:v>94.1</c:v>
                </c:pt>
                <c:pt idx="77">
                  <c:v>91.6</c:v>
                </c:pt>
                <c:pt idx="78">
                  <c:v>93.8</c:v>
                </c:pt>
                <c:pt idx="79">
                  <c:v>93.9</c:v>
                </c:pt>
                <c:pt idx="80">
                  <c:v>92.5</c:v>
                </c:pt>
                <c:pt idx="81">
                  <c:v>93.4</c:v>
                </c:pt>
                <c:pt idx="82">
                  <c:v>93.7</c:v>
                </c:pt>
                <c:pt idx="83">
                  <c:v>93.2</c:v>
                </c:pt>
                <c:pt idx="84">
                  <c:v>92.3</c:v>
                </c:pt>
                <c:pt idx="85">
                  <c:v>92.8</c:v>
                </c:pt>
                <c:pt idx="86">
                  <c:v>93.7</c:v>
                </c:pt>
                <c:pt idx="87">
                  <c:v>91</c:v>
                </c:pt>
                <c:pt idx="88">
                  <c:v>92.7</c:v>
                </c:pt>
                <c:pt idx="89">
                  <c:v>91.4</c:v>
                </c:pt>
                <c:pt idx="90">
                  <c:v>93</c:v>
                </c:pt>
                <c:pt idx="91">
                  <c:v>93.9</c:v>
                </c:pt>
                <c:pt idx="92">
                  <c:v>91.6</c:v>
                </c:pt>
                <c:pt idx="93">
                  <c:v>89.5</c:v>
                </c:pt>
                <c:pt idx="94">
                  <c:v>89.5</c:v>
                </c:pt>
                <c:pt idx="95">
                  <c:v>90.2</c:v>
                </c:pt>
                <c:pt idx="96">
                  <c:v>88.3</c:v>
                </c:pt>
                <c:pt idx="97">
                  <c:v>89.4</c:v>
                </c:pt>
                <c:pt idx="98">
                  <c:v>90.5</c:v>
                </c:pt>
                <c:pt idx="99">
                  <c:v>91.4</c:v>
                </c:pt>
                <c:pt idx="100">
                  <c:v>90.7</c:v>
                </c:pt>
                <c:pt idx="101">
                  <c:v>92.5</c:v>
                </c:pt>
                <c:pt idx="102">
                  <c:v>90.6</c:v>
                </c:pt>
                <c:pt idx="103">
                  <c:v>92.3</c:v>
                </c:pt>
                <c:pt idx="104">
                  <c:v>92</c:v>
                </c:pt>
                <c:pt idx="105">
                  <c:v>91</c:v>
                </c:pt>
                <c:pt idx="106">
                  <c:v>93.6</c:v>
                </c:pt>
                <c:pt idx="107">
                  <c:v>92.9</c:v>
                </c:pt>
                <c:pt idx="108">
                  <c:v>92.9</c:v>
                </c:pt>
                <c:pt idx="109">
                  <c:v>93.3</c:v>
                </c:pt>
                <c:pt idx="110">
                  <c:v>93.6</c:v>
                </c:pt>
                <c:pt idx="111">
                  <c:v>93.4</c:v>
                </c:pt>
                <c:pt idx="112">
                  <c:v>92.9</c:v>
                </c:pt>
                <c:pt idx="113">
                  <c:v>93.3</c:v>
                </c:pt>
                <c:pt idx="114">
                  <c:v>95.2</c:v>
                </c:pt>
                <c:pt idx="115">
                  <c:v>91.7</c:v>
                </c:pt>
                <c:pt idx="116">
                  <c:v>93.9</c:v>
                </c:pt>
                <c:pt idx="117">
                  <c:v>92.8</c:v>
                </c:pt>
                <c:pt idx="118">
                  <c:v>93.1</c:v>
                </c:pt>
                <c:pt idx="119">
                  <c:v>95.4</c:v>
                </c:pt>
                <c:pt idx="120">
                  <c:v>96.8</c:v>
                </c:pt>
                <c:pt idx="121">
                  <c:v>98.9</c:v>
                </c:pt>
                <c:pt idx="122">
                  <c:v>99.5</c:v>
                </c:pt>
                <c:pt idx="123">
                  <c:v>99.4</c:v>
                </c:pt>
                <c:pt idx="124">
                  <c:v>101.2</c:v>
                </c:pt>
                <c:pt idx="125">
                  <c:v>100.1</c:v>
                </c:pt>
                <c:pt idx="126">
                  <c:v>101.5</c:v>
                </c:pt>
                <c:pt idx="127">
                  <c:v>100.6</c:v>
                </c:pt>
                <c:pt idx="128">
                  <c:v>100.4</c:v>
                </c:pt>
                <c:pt idx="129">
                  <c:v>101.4</c:v>
                </c:pt>
                <c:pt idx="130">
                  <c:v>99.8</c:v>
                </c:pt>
                <c:pt idx="131">
                  <c:v>100.5</c:v>
                </c:pt>
                <c:pt idx="132">
                  <c:v>105.1</c:v>
                </c:pt>
                <c:pt idx="133">
                  <c:v>99.7</c:v>
                </c:pt>
                <c:pt idx="134">
                  <c:v>100.3</c:v>
                </c:pt>
                <c:pt idx="135">
                  <c:v>102.4</c:v>
                </c:pt>
                <c:pt idx="136">
                  <c:v>100.2</c:v>
                </c:pt>
                <c:pt idx="137">
                  <c:v>102.2</c:v>
                </c:pt>
                <c:pt idx="138">
                  <c:v>100.9</c:v>
                </c:pt>
                <c:pt idx="139">
                  <c:v>101.9</c:v>
                </c:pt>
                <c:pt idx="140">
                  <c:v>102.1</c:v>
                </c:pt>
                <c:pt idx="141">
                  <c:v>105.1</c:v>
                </c:pt>
                <c:pt idx="142">
                  <c:v>102.7</c:v>
                </c:pt>
                <c:pt idx="143">
                  <c:v>101.4</c:v>
                </c:pt>
                <c:pt idx="144">
                  <c:v>102.3</c:v>
                </c:pt>
                <c:pt idx="145">
                  <c:v>104.1</c:v>
                </c:pt>
                <c:pt idx="146">
                  <c:v>103.6</c:v>
                </c:pt>
                <c:pt idx="147">
                  <c:v>104.8</c:v>
                </c:pt>
                <c:pt idx="148">
                  <c:v>105.6</c:v>
                </c:pt>
                <c:pt idx="149">
                  <c:v>102.8</c:v>
                </c:pt>
                <c:pt idx="150">
                  <c:v>106.1</c:v>
                </c:pt>
                <c:pt idx="151">
                  <c:v>108.1</c:v>
                </c:pt>
                <c:pt idx="152">
                  <c:v>106.9</c:v>
                </c:pt>
                <c:pt idx="153">
                  <c:v>107.6</c:v>
                </c:pt>
                <c:pt idx="154">
                  <c:v>112.5</c:v>
                </c:pt>
                <c:pt idx="155">
                  <c:v>110.8</c:v>
                </c:pt>
                <c:pt idx="156">
                  <c:v>109.2</c:v>
                </c:pt>
                <c:pt idx="157">
                  <c:v>106.5</c:v>
                </c:pt>
                <c:pt idx="158">
                  <c:v>106.5</c:v>
                </c:pt>
                <c:pt idx="159">
                  <c:v>108.5</c:v>
                </c:pt>
                <c:pt idx="160">
                  <c:v>110.5</c:v>
                </c:pt>
                <c:pt idx="161">
                  <c:v>109.9</c:v>
                </c:pt>
                <c:pt idx="162">
                  <c:v>107.3</c:v>
                </c:pt>
                <c:pt idx="163">
                  <c:v>109.7</c:v>
                </c:pt>
                <c:pt idx="164">
                  <c:v>108.1</c:v>
                </c:pt>
                <c:pt idx="165">
                  <c:v>109.6</c:v>
                </c:pt>
                <c:pt idx="166">
                  <c:v>107.8</c:v>
                </c:pt>
                <c:pt idx="167">
                  <c:v>108.6</c:v>
                </c:pt>
                <c:pt idx="168">
                  <c:v>108.6</c:v>
                </c:pt>
                <c:pt idx="169">
                  <c:v>109.2</c:v>
                </c:pt>
                <c:pt idx="170">
                  <c:v>109.6</c:v>
                </c:pt>
                <c:pt idx="171">
                  <c:v>108.8</c:v>
                </c:pt>
                <c:pt idx="172">
                  <c:v>109.1</c:v>
                </c:pt>
                <c:pt idx="173">
                  <c:v>107.4</c:v>
                </c:pt>
                <c:pt idx="174">
                  <c:v>107.9</c:v>
                </c:pt>
                <c:pt idx="175">
                  <c:v>108.5</c:v>
                </c:pt>
                <c:pt idx="176">
                  <c:v>109.8</c:v>
                </c:pt>
                <c:pt idx="177">
                  <c:v>109.6</c:v>
                </c:pt>
                <c:pt idx="178">
                  <c:v>108.2</c:v>
                </c:pt>
                <c:pt idx="179">
                  <c:v>105.7</c:v>
                </c:pt>
                <c:pt idx="180">
                  <c:v>107.8</c:v>
                </c:pt>
                <c:pt idx="181">
                  <c:v>105.8</c:v>
                </c:pt>
                <c:pt idx="182">
                  <c:v>88.9</c:v>
                </c:pt>
                <c:pt idx="183">
                  <c:v>63.7</c:v>
                </c:pt>
                <c:pt idx="184">
                  <c:v>80.4</c:v>
                </c:pt>
                <c:pt idx="185">
                  <c:v>93.6</c:v>
                </c:pt>
                <c:pt idx="186">
                  <c:v>100.1</c:v>
                </c:pt>
                <c:pt idx="187">
                  <c:v>97.4</c:v>
                </c:pt>
                <c:pt idx="188">
                  <c:v>99.2</c:v>
                </c:pt>
                <c:pt idx="189">
                  <c:v>103.6</c:v>
                </c:pt>
                <c:pt idx="190">
                  <c:v>111.4</c:v>
                </c:pt>
                <c:pt idx="191">
                  <c:v>108.7</c:v>
                </c:pt>
                <c:pt idx="192">
                  <c:v>111</c:v>
                </c:pt>
                <c:pt idx="193">
                  <c:v>109.6</c:v>
                </c:pt>
                <c:pt idx="194">
                  <c:v>106.7</c:v>
                </c:pt>
                <c:pt idx="195">
                  <c:v>111.1</c:v>
                </c:pt>
                <c:pt idx="196">
                  <c:v>106.6</c:v>
                </c:pt>
                <c:pt idx="197">
                  <c:v>101.7</c:v>
                </c:pt>
                <c:pt idx="198">
                  <c:v>108.2</c:v>
                </c:pt>
                <c:pt idx="199">
                  <c:v>100.7</c:v>
                </c:pt>
                <c:pt idx="200">
                  <c:v>98.7</c:v>
                </c:pt>
                <c:pt idx="201">
                  <c:v>102</c:v>
                </c:pt>
                <c:pt idx="202">
                  <c:v>104.1</c:v>
                </c:pt>
                <c:pt idx="203">
                  <c:v>107.2</c:v>
                </c:pt>
                <c:pt idx="204">
                  <c:v>105.8</c:v>
                </c:pt>
                <c:pt idx="205">
                  <c:v>105.3</c:v>
                </c:pt>
                <c:pt idx="206">
                  <c:v>102.9</c:v>
                </c:pt>
                <c:pt idx="207">
                  <c:v>104</c:v>
                </c:pt>
                <c:pt idx="208">
                  <c:v>106.8</c:v>
                </c:pt>
                <c:pt idx="209">
                  <c:v>109.8</c:v>
                </c:pt>
                <c:pt idx="210">
                  <c:v>106.4</c:v>
                </c:pt>
                <c:pt idx="211">
                  <c:v>108.6</c:v>
                </c:pt>
                <c:pt idx="212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18</c:f>
              <c:strCache>
                <c:ptCount val="1"/>
                <c:pt idx="0">
                  <c:v>Non-durable consumer good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HF$12</c:f>
              <c:strCache>
                <c:ptCount val="213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  <c:pt idx="212">
                  <c:v>2022M09</c:v>
                </c:pt>
              </c:strCache>
            </c:strRef>
          </c:cat>
          <c:val>
            <c:numRef>
              <c:f>'Figure 1'!$B$18:$HF$18</c:f>
              <c:numCache>
                <c:formatCode>General</c:formatCode>
                <c:ptCount val="213"/>
                <c:pt idx="0">
                  <c:v>91.9</c:v>
                </c:pt>
                <c:pt idx="1">
                  <c:v>92.4</c:v>
                </c:pt>
                <c:pt idx="2">
                  <c:v>92.2</c:v>
                </c:pt>
                <c:pt idx="3">
                  <c:v>93.5</c:v>
                </c:pt>
                <c:pt idx="4">
                  <c:v>92.7</c:v>
                </c:pt>
                <c:pt idx="5">
                  <c:v>93.3</c:v>
                </c:pt>
                <c:pt idx="6">
                  <c:v>92.9</c:v>
                </c:pt>
                <c:pt idx="7">
                  <c:v>94.5</c:v>
                </c:pt>
                <c:pt idx="8">
                  <c:v>95.3</c:v>
                </c:pt>
                <c:pt idx="9">
                  <c:v>94.8</c:v>
                </c:pt>
                <c:pt idx="10">
                  <c:v>95.8</c:v>
                </c:pt>
                <c:pt idx="11">
                  <c:v>94.3</c:v>
                </c:pt>
                <c:pt idx="12">
                  <c:v>94.2</c:v>
                </c:pt>
                <c:pt idx="13">
                  <c:v>94.1</c:v>
                </c:pt>
                <c:pt idx="14">
                  <c:v>95</c:v>
                </c:pt>
                <c:pt idx="15">
                  <c:v>95.5</c:v>
                </c:pt>
                <c:pt idx="16">
                  <c:v>97.3</c:v>
                </c:pt>
                <c:pt idx="17">
                  <c:v>96.2</c:v>
                </c:pt>
                <c:pt idx="18">
                  <c:v>95.6</c:v>
                </c:pt>
                <c:pt idx="19">
                  <c:v>96.1</c:v>
                </c:pt>
                <c:pt idx="20">
                  <c:v>96.5</c:v>
                </c:pt>
                <c:pt idx="21">
                  <c:v>96.8</c:v>
                </c:pt>
                <c:pt idx="22">
                  <c:v>96.7</c:v>
                </c:pt>
                <c:pt idx="23">
                  <c:v>98.3</c:v>
                </c:pt>
                <c:pt idx="24">
                  <c:v>97.4</c:v>
                </c:pt>
                <c:pt idx="25">
                  <c:v>98</c:v>
                </c:pt>
                <c:pt idx="26">
                  <c:v>98.7</c:v>
                </c:pt>
                <c:pt idx="27">
                  <c:v>97.7</c:v>
                </c:pt>
                <c:pt idx="28">
                  <c:v>98.6</c:v>
                </c:pt>
                <c:pt idx="29">
                  <c:v>97</c:v>
                </c:pt>
                <c:pt idx="30">
                  <c:v>97.4</c:v>
                </c:pt>
                <c:pt idx="31">
                  <c:v>98.9</c:v>
                </c:pt>
                <c:pt idx="32">
                  <c:v>97.4</c:v>
                </c:pt>
                <c:pt idx="33">
                  <c:v>99</c:v>
                </c:pt>
                <c:pt idx="34">
                  <c:v>98.2</c:v>
                </c:pt>
                <c:pt idx="35">
                  <c:v>98.5</c:v>
                </c:pt>
                <c:pt idx="36">
                  <c:v>99.6</c:v>
                </c:pt>
                <c:pt idx="37">
                  <c:v>98.9</c:v>
                </c:pt>
                <c:pt idx="38">
                  <c:v>97.2</c:v>
                </c:pt>
                <c:pt idx="39">
                  <c:v>97.1</c:v>
                </c:pt>
                <c:pt idx="40">
                  <c:v>95.8</c:v>
                </c:pt>
                <c:pt idx="41">
                  <c:v>96.1</c:v>
                </c:pt>
                <c:pt idx="42">
                  <c:v>95.9</c:v>
                </c:pt>
                <c:pt idx="43">
                  <c:v>96.5</c:v>
                </c:pt>
                <c:pt idx="44">
                  <c:v>95.6</c:v>
                </c:pt>
                <c:pt idx="45">
                  <c:v>95.6</c:v>
                </c:pt>
                <c:pt idx="46">
                  <c:v>94.9</c:v>
                </c:pt>
                <c:pt idx="47">
                  <c:v>95.8</c:v>
                </c:pt>
                <c:pt idx="48">
                  <c:v>94.7</c:v>
                </c:pt>
                <c:pt idx="49">
                  <c:v>93.3</c:v>
                </c:pt>
                <c:pt idx="50">
                  <c:v>91.4</c:v>
                </c:pt>
                <c:pt idx="51">
                  <c:v>92.6</c:v>
                </c:pt>
                <c:pt idx="52">
                  <c:v>92.8</c:v>
                </c:pt>
                <c:pt idx="53">
                  <c:v>93.3</c:v>
                </c:pt>
                <c:pt idx="54">
                  <c:v>93.5</c:v>
                </c:pt>
                <c:pt idx="55">
                  <c:v>92.6</c:v>
                </c:pt>
                <c:pt idx="56">
                  <c:v>94.2</c:v>
                </c:pt>
                <c:pt idx="57">
                  <c:v>93</c:v>
                </c:pt>
                <c:pt idx="58">
                  <c:v>93.5</c:v>
                </c:pt>
                <c:pt idx="59">
                  <c:v>94.9</c:v>
                </c:pt>
                <c:pt idx="60">
                  <c:v>95.3</c:v>
                </c:pt>
                <c:pt idx="61">
                  <c:v>94.4</c:v>
                </c:pt>
                <c:pt idx="62">
                  <c:v>96.2</c:v>
                </c:pt>
                <c:pt idx="63">
                  <c:v>93.6</c:v>
                </c:pt>
                <c:pt idx="64">
                  <c:v>95.2</c:v>
                </c:pt>
                <c:pt idx="65">
                  <c:v>96.5</c:v>
                </c:pt>
                <c:pt idx="66">
                  <c:v>96.7</c:v>
                </c:pt>
                <c:pt idx="67">
                  <c:v>94.8</c:v>
                </c:pt>
                <c:pt idx="68">
                  <c:v>96.2</c:v>
                </c:pt>
                <c:pt idx="69">
                  <c:v>95.8</c:v>
                </c:pt>
                <c:pt idx="70">
                  <c:v>96.7</c:v>
                </c:pt>
                <c:pt idx="71">
                  <c:v>95.2</c:v>
                </c:pt>
                <c:pt idx="72">
                  <c:v>96</c:v>
                </c:pt>
                <c:pt idx="73">
                  <c:v>97.2</c:v>
                </c:pt>
                <c:pt idx="74">
                  <c:v>97.6</c:v>
                </c:pt>
                <c:pt idx="75">
                  <c:v>97.8</c:v>
                </c:pt>
                <c:pt idx="76">
                  <c:v>97.3</c:v>
                </c:pt>
                <c:pt idx="77">
                  <c:v>97</c:v>
                </c:pt>
                <c:pt idx="78">
                  <c:v>96.5</c:v>
                </c:pt>
                <c:pt idx="79">
                  <c:v>97.2</c:v>
                </c:pt>
                <c:pt idx="80">
                  <c:v>96.8</c:v>
                </c:pt>
                <c:pt idx="81">
                  <c:v>96.6</c:v>
                </c:pt>
                <c:pt idx="82">
                  <c:v>96.2</c:v>
                </c:pt>
                <c:pt idx="83">
                  <c:v>95.9</c:v>
                </c:pt>
                <c:pt idx="84">
                  <c:v>94.6</c:v>
                </c:pt>
                <c:pt idx="85">
                  <c:v>94.3</c:v>
                </c:pt>
                <c:pt idx="86">
                  <c:v>96.3</c:v>
                </c:pt>
                <c:pt idx="87">
                  <c:v>94.4</c:v>
                </c:pt>
                <c:pt idx="88">
                  <c:v>96.9</c:v>
                </c:pt>
                <c:pt idx="89">
                  <c:v>95.9</c:v>
                </c:pt>
                <c:pt idx="90">
                  <c:v>96</c:v>
                </c:pt>
                <c:pt idx="91">
                  <c:v>97.6</c:v>
                </c:pt>
                <c:pt idx="92">
                  <c:v>95.6</c:v>
                </c:pt>
                <c:pt idx="93">
                  <c:v>96.1</c:v>
                </c:pt>
                <c:pt idx="94">
                  <c:v>95.1</c:v>
                </c:pt>
                <c:pt idx="95">
                  <c:v>96.3</c:v>
                </c:pt>
                <c:pt idx="96">
                  <c:v>96.8</c:v>
                </c:pt>
                <c:pt idx="97">
                  <c:v>95</c:v>
                </c:pt>
                <c:pt idx="98">
                  <c:v>94.8</c:v>
                </c:pt>
                <c:pt idx="99">
                  <c:v>95.1</c:v>
                </c:pt>
                <c:pt idx="100">
                  <c:v>96.5</c:v>
                </c:pt>
                <c:pt idx="101">
                  <c:v>94.7</c:v>
                </c:pt>
                <c:pt idx="102">
                  <c:v>95.7</c:v>
                </c:pt>
                <c:pt idx="103">
                  <c:v>95.3</c:v>
                </c:pt>
                <c:pt idx="104">
                  <c:v>95.8</c:v>
                </c:pt>
                <c:pt idx="105">
                  <c:v>96.2</c:v>
                </c:pt>
                <c:pt idx="106">
                  <c:v>96.5</c:v>
                </c:pt>
                <c:pt idx="107">
                  <c:v>97.7</c:v>
                </c:pt>
                <c:pt idx="108">
                  <c:v>97.4</c:v>
                </c:pt>
                <c:pt idx="109">
                  <c:v>99.1</c:v>
                </c:pt>
                <c:pt idx="110">
                  <c:v>97.1</c:v>
                </c:pt>
                <c:pt idx="111">
                  <c:v>99.9</c:v>
                </c:pt>
                <c:pt idx="112">
                  <c:v>98.6</c:v>
                </c:pt>
                <c:pt idx="113">
                  <c:v>97.1</c:v>
                </c:pt>
                <c:pt idx="114">
                  <c:v>97.5</c:v>
                </c:pt>
                <c:pt idx="115">
                  <c:v>97.8</c:v>
                </c:pt>
                <c:pt idx="116">
                  <c:v>97.8</c:v>
                </c:pt>
                <c:pt idx="117">
                  <c:v>98.8</c:v>
                </c:pt>
                <c:pt idx="118">
                  <c:v>98.2</c:v>
                </c:pt>
                <c:pt idx="119">
                  <c:v>98.2</c:v>
                </c:pt>
                <c:pt idx="120">
                  <c:v>97.8</c:v>
                </c:pt>
                <c:pt idx="121">
                  <c:v>99.8</c:v>
                </c:pt>
                <c:pt idx="122">
                  <c:v>100.8</c:v>
                </c:pt>
                <c:pt idx="123">
                  <c:v>99.9</c:v>
                </c:pt>
                <c:pt idx="124">
                  <c:v>99.5</c:v>
                </c:pt>
                <c:pt idx="125">
                  <c:v>100</c:v>
                </c:pt>
                <c:pt idx="126">
                  <c:v>100.7</c:v>
                </c:pt>
                <c:pt idx="127">
                  <c:v>100.6</c:v>
                </c:pt>
                <c:pt idx="128">
                  <c:v>100.3</c:v>
                </c:pt>
                <c:pt idx="129">
                  <c:v>98.9</c:v>
                </c:pt>
                <c:pt idx="130">
                  <c:v>100.2</c:v>
                </c:pt>
                <c:pt idx="131">
                  <c:v>101.5</c:v>
                </c:pt>
                <c:pt idx="132">
                  <c:v>103.6</c:v>
                </c:pt>
                <c:pt idx="133">
                  <c:v>101.4</c:v>
                </c:pt>
                <c:pt idx="134">
                  <c:v>99.6</c:v>
                </c:pt>
                <c:pt idx="135">
                  <c:v>102.6</c:v>
                </c:pt>
                <c:pt idx="136">
                  <c:v>100.4</c:v>
                </c:pt>
                <c:pt idx="137">
                  <c:v>101.3</c:v>
                </c:pt>
                <c:pt idx="138">
                  <c:v>103.1</c:v>
                </c:pt>
                <c:pt idx="139">
                  <c:v>102.3</c:v>
                </c:pt>
                <c:pt idx="140">
                  <c:v>101.5</c:v>
                </c:pt>
                <c:pt idx="141">
                  <c:v>100.4</c:v>
                </c:pt>
                <c:pt idx="142">
                  <c:v>104.7</c:v>
                </c:pt>
                <c:pt idx="143">
                  <c:v>103.7</c:v>
                </c:pt>
                <c:pt idx="144">
                  <c:v>101.3</c:v>
                </c:pt>
                <c:pt idx="145">
                  <c:v>101.1</c:v>
                </c:pt>
                <c:pt idx="146">
                  <c:v>102.7</c:v>
                </c:pt>
                <c:pt idx="147">
                  <c:v>102.6</c:v>
                </c:pt>
                <c:pt idx="148">
                  <c:v>103.2</c:v>
                </c:pt>
                <c:pt idx="149">
                  <c:v>103.5</c:v>
                </c:pt>
                <c:pt idx="150">
                  <c:v>104.3</c:v>
                </c:pt>
                <c:pt idx="151">
                  <c:v>103.9</c:v>
                </c:pt>
                <c:pt idx="152">
                  <c:v>103.4</c:v>
                </c:pt>
                <c:pt idx="153">
                  <c:v>103.7</c:v>
                </c:pt>
                <c:pt idx="154">
                  <c:v>104.3</c:v>
                </c:pt>
                <c:pt idx="155">
                  <c:v>106.7</c:v>
                </c:pt>
                <c:pt idx="156">
                  <c:v>105</c:v>
                </c:pt>
                <c:pt idx="157">
                  <c:v>103.7</c:v>
                </c:pt>
                <c:pt idx="158">
                  <c:v>105.1</c:v>
                </c:pt>
                <c:pt idx="159">
                  <c:v>104.1</c:v>
                </c:pt>
                <c:pt idx="160">
                  <c:v>106.9</c:v>
                </c:pt>
                <c:pt idx="161">
                  <c:v>106.1</c:v>
                </c:pt>
                <c:pt idx="162">
                  <c:v>104.6</c:v>
                </c:pt>
                <c:pt idx="163">
                  <c:v>107.1</c:v>
                </c:pt>
                <c:pt idx="164">
                  <c:v>105.1</c:v>
                </c:pt>
                <c:pt idx="165">
                  <c:v>105.2</c:v>
                </c:pt>
                <c:pt idx="166">
                  <c:v>106</c:v>
                </c:pt>
                <c:pt idx="167">
                  <c:v>105.9</c:v>
                </c:pt>
                <c:pt idx="168">
                  <c:v>107.3</c:v>
                </c:pt>
                <c:pt idx="169">
                  <c:v>107.7</c:v>
                </c:pt>
                <c:pt idx="170">
                  <c:v>107.2</c:v>
                </c:pt>
                <c:pt idx="171">
                  <c:v>108.5</c:v>
                </c:pt>
                <c:pt idx="172">
                  <c:v>110</c:v>
                </c:pt>
                <c:pt idx="173">
                  <c:v>107.8</c:v>
                </c:pt>
                <c:pt idx="174">
                  <c:v>106.7</c:v>
                </c:pt>
                <c:pt idx="175">
                  <c:v>107.3</c:v>
                </c:pt>
                <c:pt idx="176">
                  <c:v>107.9</c:v>
                </c:pt>
                <c:pt idx="177">
                  <c:v>108.3</c:v>
                </c:pt>
                <c:pt idx="178">
                  <c:v>107.8</c:v>
                </c:pt>
                <c:pt idx="179">
                  <c:v>107.4</c:v>
                </c:pt>
                <c:pt idx="180">
                  <c:v>107.8</c:v>
                </c:pt>
                <c:pt idx="181">
                  <c:v>108.8</c:v>
                </c:pt>
                <c:pt idx="182">
                  <c:v>106.5</c:v>
                </c:pt>
                <c:pt idx="183">
                  <c:v>94</c:v>
                </c:pt>
                <c:pt idx="184">
                  <c:v>97.4</c:v>
                </c:pt>
                <c:pt idx="185">
                  <c:v>102.6</c:v>
                </c:pt>
                <c:pt idx="186">
                  <c:v>104.6</c:v>
                </c:pt>
                <c:pt idx="187">
                  <c:v>104.9</c:v>
                </c:pt>
                <c:pt idx="188">
                  <c:v>106.1</c:v>
                </c:pt>
                <c:pt idx="189">
                  <c:v>107.3</c:v>
                </c:pt>
                <c:pt idx="190">
                  <c:v>106.5</c:v>
                </c:pt>
                <c:pt idx="191">
                  <c:v>106.5</c:v>
                </c:pt>
                <c:pt idx="192">
                  <c:v>106.4</c:v>
                </c:pt>
                <c:pt idx="193">
                  <c:v>106.5</c:v>
                </c:pt>
                <c:pt idx="194">
                  <c:v>111</c:v>
                </c:pt>
                <c:pt idx="195">
                  <c:v>110.4</c:v>
                </c:pt>
                <c:pt idx="196">
                  <c:v>110.8</c:v>
                </c:pt>
                <c:pt idx="197">
                  <c:v>114.6</c:v>
                </c:pt>
                <c:pt idx="198">
                  <c:v>115.4</c:v>
                </c:pt>
                <c:pt idx="199">
                  <c:v>115.2</c:v>
                </c:pt>
                <c:pt idx="200">
                  <c:v>113.6</c:v>
                </c:pt>
                <c:pt idx="201">
                  <c:v>110.7</c:v>
                </c:pt>
                <c:pt idx="202">
                  <c:v>114</c:v>
                </c:pt>
                <c:pt idx="203">
                  <c:v>112.4</c:v>
                </c:pt>
                <c:pt idx="204">
                  <c:v>115</c:v>
                </c:pt>
                <c:pt idx="205">
                  <c:v>117.2</c:v>
                </c:pt>
                <c:pt idx="206">
                  <c:v>115.9</c:v>
                </c:pt>
                <c:pt idx="207">
                  <c:v>117</c:v>
                </c:pt>
                <c:pt idx="208">
                  <c:v>119.6</c:v>
                </c:pt>
                <c:pt idx="209">
                  <c:v>115.9</c:v>
                </c:pt>
                <c:pt idx="210">
                  <c:v>117.7</c:v>
                </c:pt>
                <c:pt idx="211">
                  <c:v>119.3</c:v>
                </c:pt>
                <c:pt idx="212">
                  <c:v>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13</c:f>
              <c:strCache>
                <c:ptCount val="1"/>
                <c:pt idx="0">
                  <c:v>Total industry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HF$12</c:f>
              <c:strCache>
                <c:ptCount val="213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  <c:pt idx="212">
                  <c:v>2022M09</c:v>
                </c:pt>
              </c:strCache>
            </c:strRef>
          </c:cat>
          <c:val>
            <c:numRef>
              <c:f>'Figure 1'!$B$13:$HF$13</c:f>
              <c:numCache>
                <c:formatCode>General</c:formatCode>
                <c:ptCount val="213"/>
                <c:pt idx="0">
                  <c:v>95.9</c:v>
                </c:pt>
                <c:pt idx="1">
                  <c:v>95.9</c:v>
                </c:pt>
                <c:pt idx="2">
                  <c:v>95.8</c:v>
                </c:pt>
                <c:pt idx="3">
                  <c:v>97.2</c:v>
                </c:pt>
                <c:pt idx="4">
                  <c:v>95.9</c:v>
                </c:pt>
                <c:pt idx="5">
                  <c:v>96.9</c:v>
                </c:pt>
                <c:pt idx="6">
                  <c:v>97.3</c:v>
                </c:pt>
                <c:pt idx="7">
                  <c:v>96.3</c:v>
                </c:pt>
                <c:pt idx="8">
                  <c:v>97.8</c:v>
                </c:pt>
                <c:pt idx="9">
                  <c:v>98</c:v>
                </c:pt>
                <c:pt idx="10">
                  <c:v>99.4</c:v>
                </c:pt>
                <c:pt idx="11">
                  <c:v>98.6</c:v>
                </c:pt>
                <c:pt idx="12">
                  <c:v>99.3</c:v>
                </c:pt>
                <c:pt idx="13">
                  <c:v>99.3</c:v>
                </c:pt>
                <c:pt idx="14">
                  <c:v>100</c:v>
                </c:pt>
                <c:pt idx="15">
                  <c:v>100.3</c:v>
                </c:pt>
                <c:pt idx="16">
                  <c:v>102</c:v>
                </c:pt>
                <c:pt idx="17">
                  <c:v>101.9</c:v>
                </c:pt>
                <c:pt idx="18">
                  <c:v>101.5</c:v>
                </c:pt>
                <c:pt idx="19">
                  <c:v>101.9</c:v>
                </c:pt>
                <c:pt idx="20">
                  <c:v>102.1</c:v>
                </c:pt>
                <c:pt idx="21">
                  <c:v>102.1</c:v>
                </c:pt>
                <c:pt idx="22">
                  <c:v>102.9</c:v>
                </c:pt>
                <c:pt idx="23">
                  <c:v>104.6</c:v>
                </c:pt>
                <c:pt idx="24">
                  <c:v>104</c:v>
                </c:pt>
                <c:pt idx="25">
                  <c:v>104.7</c:v>
                </c:pt>
                <c:pt idx="26">
                  <c:v>105.3</c:v>
                </c:pt>
                <c:pt idx="27">
                  <c:v>103.9</c:v>
                </c:pt>
                <c:pt idx="28">
                  <c:v>105.5</c:v>
                </c:pt>
                <c:pt idx="29">
                  <c:v>105.7</c:v>
                </c:pt>
                <c:pt idx="30">
                  <c:v>105.8</c:v>
                </c:pt>
                <c:pt idx="31">
                  <c:v>106.6</c:v>
                </c:pt>
                <c:pt idx="32">
                  <c:v>106</c:v>
                </c:pt>
                <c:pt idx="33">
                  <c:v>107</c:v>
                </c:pt>
                <c:pt idx="34">
                  <c:v>106.5</c:v>
                </c:pt>
                <c:pt idx="35">
                  <c:v>107.1</c:v>
                </c:pt>
                <c:pt idx="36">
                  <c:v>108.1</c:v>
                </c:pt>
                <c:pt idx="37">
                  <c:v>107.9</c:v>
                </c:pt>
                <c:pt idx="38">
                  <c:v>107.2</c:v>
                </c:pt>
                <c:pt idx="39">
                  <c:v>108.4</c:v>
                </c:pt>
                <c:pt idx="40">
                  <c:v>105.5</c:v>
                </c:pt>
                <c:pt idx="41">
                  <c:v>105.5</c:v>
                </c:pt>
                <c:pt idx="42">
                  <c:v>104.5</c:v>
                </c:pt>
                <c:pt idx="43">
                  <c:v>104.1</c:v>
                </c:pt>
                <c:pt idx="44">
                  <c:v>103.2</c:v>
                </c:pt>
                <c:pt idx="45">
                  <c:v>100.8</c:v>
                </c:pt>
                <c:pt idx="46">
                  <c:v>97.1</c:v>
                </c:pt>
                <c:pt idx="47">
                  <c:v>93.5</c:v>
                </c:pt>
                <c:pt idx="48">
                  <c:v>89.9</c:v>
                </c:pt>
                <c:pt idx="49">
                  <c:v>88.3</c:v>
                </c:pt>
                <c:pt idx="50">
                  <c:v>87.2</c:v>
                </c:pt>
                <c:pt idx="51">
                  <c:v>86</c:v>
                </c:pt>
                <c:pt idx="52">
                  <c:v>87.7</c:v>
                </c:pt>
                <c:pt idx="53">
                  <c:v>88.4</c:v>
                </c:pt>
                <c:pt idx="54">
                  <c:v>88.5</c:v>
                </c:pt>
                <c:pt idx="55">
                  <c:v>88.7</c:v>
                </c:pt>
                <c:pt idx="56">
                  <c:v>90.5</c:v>
                </c:pt>
                <c:pt idx="57">
                  <c:v>90.3</c:v>
                </c:pt>
                <c:pt idx="58">
                  <c:v>90.5</c:v>
                </c:pt>
                <c:pt idx="59">
                  <c:v>90.3</c:v>
                </c:pt>
                <c:pt idx="60">
                  <c:v>92.1</c:v>
                </c:pt>
                <c:pt idx="61">
                  <c:v>91.5</c:v>
                </c:pt>
                <c:pt idx="62">
                  <c:v>93.4</c:v>
                </c:pt>
                <c:pt idx="63">
                  <c:v>93.8</c:v>
                </c:pt>
                <c:pt idx="64">
                  <c:v>95.5</c:v>
                </c:pt>
                <c:pt idx="65">
                  <c:v>95.9</c:v>
                </c:pt>
                <c:pt idx="66">
                  <c:v>95.4</c:v>
                </c:pt>
                <c:pt idx="67">
                  <c:v>96</c:v>
                </c:pt>
                <c:pt idx="68">
                  <c:v>96.5</c:v>
                </c:pt>
                <c:pt idx="69">
                  <c:v>97.1</c:v>
                </c:pt>
                <c:pt idx="70">
                  <c:v>98</c:v>
                </c:pt>
                <c:pt idx="71">
                  <c:v>98.4</c:v>
                </c:pt>
                <c:pt idx="72">
                  <c:v>98.3</c:v>
                </c:pt>
                <c:pt idx="73">
                  <c:v>99.2</c:v>
                </c:pt>
                <c:pt idx="74">
                  <c:v>99.2</c:v>
                </c:pt>
                <c:pt idx="75">
                  <c:v>99</c:v>
                </c:pt>
                <c:pt idx="76">
                  <c:v>99.6</c:v>
                </c:pt>
                <c:pt idx="77">
                  <c:v>98.2</c:v>
                </c:pt>
                <c:pt idx="78">
                  <c:v>99.1</c:v>
                </c:pt>
                <c:pt idx="79">
                  <c:v>99.2</c:v>
                </c:pt>
                <c:pt idx="80">
                  <c:v>98.4</c:v>
                </c:pt>
                <c:pt idx="81">
                  <c:v>98.2</c:v>
                </c:pt>
                <c:pt idx="82">
                  <c:v>98.5</c:v>
                </c:pt>
                <c:pt idx="83">
                  <c:v>98</c:v>
                </c:pt>
                <c:pt idx="84">
                  <c:v>97.3</c:v>
                </c:pt>
                <c:pt idx="85">
                  <c:v>97.7</c:v>
                </c:pt>
                <c:pt idx="86">
                  <c:v>97.6</c:v>
                </c:pt>
                <c:pt idx="87">
                  <c:v>96.8</c:v>
                </c:pt>
                <c:pt idx="88">
                  <c:v>97.9</c:v>
                </c:pt>
                <c:pt idx="89">
                  <c:v>97</c:v>
                </c:pt>
                <c:pt idx="90">
                  <c:v>97.2</c:v>
                </c:pt>
                <c:pt idx="91">
                  <c:v>98</c:v>
                </c:pt>
                <c:pt idx="92">
                  <c:v>96.2</c:v>
                </c:pt>
                <c:pt idx="93">
                  <c:v>95.5</c:v>
                </c:pt>
                <c:pt idx="94">
                  <c:v>94.8</c:v>
                </c:pt>
                <c:pt idx="95">
                  <c:v>95.3</c:v>
                </c:pt>
                <c:pt idx="96">
                  <c:v>94.8</c:v>
                </c:pt>
                <c:pt idx="97">
                  <c:v>95</c:v>
                </c:pt>
                <c:pt idx="98">
                  <c:v>95.8</c:v>
                </c:pt>
                <c:pt idx="99">
                  <c:v>96.2</c:v>
                </c:pt>
                <c:pt idx="100">
                  <c:v>96.2</c:v>
                </c:pt>
                <c:pt idx="101">
                  <c:v>96.4</c:v>
                </c:pt>
                <c:pt idx="102">
                  <c:v>95.9</c:v>
                </c:pt>
                <c:pt idx="103">
                  <c:v>96.2</c:v>
                </c:pt>
                <c:pt idx="104">
                  <c:v>96.4</c:v>
                </c:pt>
                <c:pt idx="105">
                  <c:v>96</c:v>
                </c:pt>
                <c:pt idx="106">
                  <c:v>97.3</c:v>
                </c:pt>
                <c:pt idx="107">
                  <c:v>97</c:v>
                </c:pt>
                <c:pt idx="108">
                  <c:v>96.9</c:v>
                </c:pt>
                <c:pt idx="109">
                  <c:v>97.5</c:v>
                </c:pt>
                <c:pt idx="110">
                  <c:v>96.9</c:v>
                </c:pt>
                <c:pt idx="111">
                  <c:v>98.3</c:v>
                </c:pt>
                <c:pt idx="112">
                  <c:v>97.4</c:v>
                </c:pt>
                <c:pt idx="113">
                  <c:v>97.1</c:v>
                </c:pt>
                <c:pt idx="114">
                  <c:v>97.9</c:v>
                </c:pt>
                <c:pt idx="115">
                  <c:v>96.4</c:v>
                </c:pt>
                <c:pt idx="116">
                  <c:v>97.3</c:v>
                </c:pt>
                <c:pt idx="117">
                  <c:v>97</c:v>
                </c:pt>
                <c:pt idx="118">
                  <c:v>96.8</c:v>
                </c:pt>
                <c:pt idx="119">
                  <c:v>98.2</c:v>
                </c:pt>
                <c:pt idx="120">
                  <c:v>97.6</c:v>
                </c:pt>
                <c:pt idx="121">
                  <c:v>100</c:v>
                </c:pt>
                <c:pt idx="122">
                  <c:v>100.2</c:v>
                </c:pt>
                <c:pt idx="123">
                  <c:v>99.5</c:v>
                </c:pt>
                <c:pt idx="124">
                  <c:v>100.1</c:v>
                </c:pt>
                <c:pt idx="125">
                  <c:v>100.4</c:v>
                </c:pt>
                <c:pt idx="126">
                  <c:v>100.9</c:v>
                </c:pt>
                <c:pt idx="127">
                  <c:v>99.9</c:v>
                </c:pt>
                <c:pt idx="128">
                  <c:v>100.4</c:v>
                </c:pt>
                <c:pt idx="129">
                  <c:v>100.8</c:v>
                </c:pt>
                <c:pt idx="130">
                  <c:v>100</c:v>
                </c:pt>
                <c:pt idx="131">
                  <c:v>100.2</c:v>
                </c:pt>
                <c:pt idx="132">
                  <c:v>102.6</c:v>
                </c:pt>
                <c:pt idx="133">
                  <c:v>101.2</c:v>
                </c:pt>
                <c:pt idx="134">
                  <c:v>100.7</c:v>
                </c:pt>
                <c:pt idx="135">
                  <c:v>101.9</c:v>
                </c:pt>
                <c:pt idx="136">
                  <c:v>100.4</c:v>
                </c:pt>
                <c:pt idx="137">
                  <c:v>101.3</c:v>
                </c:pt>
                <c:pt idx="138">
                  <c:v>101.4</c:v>
                </c:pt>
                <c:pt idx="139">
                  <c:v>101.4</c:v>
                </c:pt>
                <c:pt idx="140">
                  <c:v>101.6</c:v>
                </c:pt>
                <c:pt idx="141">
                  <c:v>102.9</c:v>
                </c:pt>
                <c:pt idx="142">
                  <c:v>102.9</c:v>
                </c:pt>
                <c:pt idx="143">
                  <c:v>102.9</c:v>
                </c:pt>
                <c:pt idx="144">
                  <c:v>102.4</c:v>
                </c:pt>
                <c:pt idx="145">
                  <c:v>103.3</c:v>
                </c:pt>
                <c:pt idx="146">
                  <c:v>103.2</c:v>
                </c:pt>
                <c:pt idx="147">
                  <c:v>103.8</c:v>
                </c:pt>
                <c:pt idx="148">
                  <c:v>104.4</c:v>
                </c:pt>
                <c:pt idx="149">
                  <c:v>104.1</c:v>
                </c:pt>
                <c:pt idx="150">
                  <c:v>105.1</c:v>
                </c:pt>
                <c:pt idx="151">
                  <c:v>106.2</c:v>
                </c:pt>
                <c:pt idx="152">
                  <c:v>105.6</c:v>
                </c:pt>
                <c:pt idx="153">
                  <c:v>106.3</c:v>
                </c:pt>
                <c:pt idx="154">
                  <c:v>108.2</c:v>
                </c:pt>
                <c:pt idx="155">
                  <c:v>108.7</c:v>
                </c:pt>
                <c:pt idx="156">
                  <c:v>106.6</c:v>
                </c:pt>
                <c:pt idx="157">
                  <c:v>105.9</c:v>
                </c:pt>
                <c:pt idx="158">
                  <c:v>106</c:v>
                </c:pt>
                <c:pt idx="159">
                  <c:v>105.7</c:v>
                </c:pt>
                <c:pt idx="160">
                  <c:v>107.2</c:v>
                </c:pt>
                <c:pt idx="161">
                  <c:v>107.2</c:v>
                </c:pt>
                <c:pt idx="162">
                  <c:v>105.7</c:v>
                </c:pt>
                <c:pt idx="163">
                  <c:v>107.3</c:v>
                </c:pt>
                <c:pt idx="164">
                  <c:v>106.5</c:v>
                </c:pt>
                <c:pt idx="165">
                  <c:v>107.2</c:v>
                </c:pt>
                <c:pt idx="166">
                  <c:v>105.7</c:v>
                </c:pt>
                <c:pt idx="167">
                  <c:v>106.4</c:v>
                </c:pt>
                <c:pt idx="168">
                  <c:v>107</c:v>
                </c:pt>
                <c:pt idx="169">
                  <c:v>106.9</c:v>
                </c:pt>
                <c:pt idx="170">
                  <c:v>107</c:v>
                </c:pt>
                <c:pt idx="171">
                  <c:v>106.6</c:v>
                </c:pt>
                <c:pt idx="172">
                  <c:v>107.3</c:v>
                </c:pt>
                <c:pt idx="173">
                  <c:v>106</c:v>
                </c:pt>
                <c:pt idx="174">
                  <c:v>105.7</c:v>
                </c:pt>
                <c:pt idx="175">
                  <c:v>106</c:v>
                </c:pt>
                <c:pt idx="176">
                  <c:v>106.2</c:v>
                </c:pt>
                <c:pt idx="177">
                  <c:v>106.4</c:v>
                </c:pt>
                <c:pt idx="178">
                  <c:v>105.4</c:v>
                </c:pt>
                <c:pt idx="179">
                  <c:v>103.6</c:v>
                </c:pt>
                <c:pt idx="180">
                  <c:v>105.9</c:v>
                </c:pt>
                <c:pt idx="181">
                  <c:v>105.8</c:v>
                </c:pt>
                <c:pt idx="182">
                  <c:v>95.1</c:v>
                </c:pt>
                <c:pt idx="183">
                  <c:v>76.9</c:v>
                </c:pt>
                <c:pt idx="184">
                  <c:v>86.9</c:v>
                </c:pt>
                <c:pt idx="185">
                  <c:v>95.6</c:v>
                </c:pt>
                <c:pt idx="186">
                  <c:v>99.7</c:v>
                </c:pt>
                <c:pt idx="187">
                  <c:v>100.5</c:v>
                </c:pt>
                <c:pt idx="188">
                  <c:v>101.3</c:v>
                </c:pt>
                <c:pt idx="189">
                  <c:v>103.4</c:v>
                </c:pt>
                <c:pt idx="190">
                  <c:v>106.9</c:v>
                </c:pt>
                <c:pt idx="191">
                  <c:v>106.1</c:v>
                </c:pt>
                <c:pt idx="192">
                  <c:v>107.4</c:v>
                </c:pt>
                <c:pt idx="193">
                  <c:v>106.2</c:v>
                </c:pt>
                <c:pt idx="194">
                  <c:v>107.4</c:v>
                </c:pt>
                <c:pt idx="195">
                  <c:v>107.9</c:v>
                </c:pt>
                <c:pt idx="196">
                  <c:v>106.3</c:v>
                </c:pt>
                <c:pt idx="197">
                  <c:v>106.4</c:v>
                </c:pt>
                <c:pt idx="198">
                  <c:v>108.5</c:v>
                </c:pt>
                <c:pt idx="199">
                  <c:v>105.6</c:v>
                </c:pt>
                <c:pt idx="200">
                  <c:v>105</c:v>
                </c:pt>
                <c:pt idx="201">
                  <c:v>104.7</c:v>
                </c:pt>
                <c:pt idx="202">
                  <c:v>107.5</c:v>
                </c:pt>
                <c:pt idx="203">
                  <c:v>108.6</c:v>
                </c:pt>
                <c:pt idx="204">
                  <c:v>108.2</c:v>
                </c:pt>
                <c:pt idx="205">
                  <c:v>108.9</c:v>
                </c:pt>
                <c:pt idx="206">
                  <c:v>107.7</c:v>
                </c:pt>
                <c:pt idx="207">
                  <c:v>107.2</c:v>
                </c:pt>
                <c:pt idx="208">
                  <c:v>108.8</c:v>
                </c:pt>
                <c:pt idx="209">
                  <c:v>109.9</c:v>
                </c:pt>
                <c:pt idx="210">
                  <c:v>108</c:v>
                </c:pt>
                <c:pt idx="211">
                  <c:v>109.6</c:v>
                </c:pt>
                <c:pt idx="212">
                  <c:v>11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14</c:f>
              <c:strCache>
                <c:ptCount val="1"/>
                <c:pt idx="0">
                  <c:v>Intermediate goods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HF$12</c:f>
              <c:strCache>
                <c:ptCount val="213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  <c:pt idx="212">
                  <c:v>2022M09</c:v>
                </c:pt>
              </c:strCache>
            </c:strRef>
          </c:cat>
          <c:val>
            <c:numRef>
              <c:f>'Figure 1'!$B$14:$HF$14</c:f>
              <c:numCache>
                <c:formatCode>General</c:formatCode>
                <c:ptCount val="213"/>
                <c:pt idx="0">
                  <c:v>103.3</c:v>
                </c:pt>
                <c:pt idx="1">
                  <c:v>101.3</c:v>
                </c:pt>
                <c:pt idx="2">
                  <c:v>100.7</c:v>
                </c:pt>
                <c:pt idx="3">
                  <c:v>102.4</c:v>
                </c:pt>
                <c:pt idx="4">
                  <c:v>100.8</c:v>
                </c:pt>
                <c:pt idx="5">
                  <c:v>101.2</c:v>
                </c:pt>
                <c:pt idx="6">
                  <c:v>102.7</c:v>
                </c:pt>
                <c:pt idx="7">
                  <c:v>102.7</c:v>
                </c:pt>
                <c:pt idx="8">
                  <c:v>103.2</c:v>
                </c:pt>
                <c:pt idx="9">
                  <c:v>104</c:v>
                </c:pt>
                <c:pt idx="10">
                  <c:v>105</c:v>
                </c:pt>
                <c:pt idx="11">
                  <c:v>105.4</c:v>
                </c:pt>
                <c:pt idx="12">
                  <c:v>104.6</c:v>
                </c:pt>
                <c:pt idx="13">
                  <c:v>104.5</c:v>
                </c:pt>
                <c:pt idx="14">
                  <c:v>104.7</c:v>
                </c:pt>
                <c:pt idx="15">
                  <c:v>106.4</c:v>
                </c:pt>
                <c:pt idx="16">
                  <c:v>108.2</c:v>
                </c:pt>
                <c:pt idx="17">
                  <c:v>108.8</c:v>
                </c:pt>
                <c:pt idx="18">
                  <c:v>108.2</c:v>
                </c:pt>
                <c:pt idx="19">
                  <c:v>109.3</c:v>
                </c:pt>
                <c:pt idx="20">
                  <c:v>109.3</c:v>
                </c:pt>
                <c:pt idx="21">
                  <c:v>109.4</c:v>
                </c:pt>
                <c:pt idx="22">
                  <c:v>110</c:v>
                </c:pt>
                <c:pt idx="23">
                  <c:v>114.7</c:v>
                </c:pt>
                <c:pt idx="24">
                  <c:v>112.4</c:v>
                </c:pt>
                <c:pt idx="25">
                  <c:v>112.6</c:v>
                </c:pt>
                <c:pt idx="26">
                  <c:v>113.3</c:v>
                </c:pt>
                <c:pt idx="27">
                  <c:v>111.7</c:v>
                </c:pt>
                <c:pt idx="28">
                  <c:v>113.1</c:v>
                </c:pt>
                <c:pt idx="29">
                  <c:v>112.9</c:v>
                </c:pt>
                <c:pt idx="30">
                  <c:v>112.3</c:v>
                </c:pt>
                <c:pt idx="31">
                  <c:v>113.3</c:v>
                </c:pt>
                <c:pt idx="32">
                  <c:v>112.8</c:v>
                </c:pt>
                <c:pt idx="33">
                  <c:v>113.1</c:v>
                </c:pt>
                <c:pt idx="34">
                  <c:v>112.1</c:v>
                </c:pt>
                <c:pt idx="35">
                  <c:v>114.5</c:v>
                </c:pt>
                <c:pt idx="36">
                  <c:v>115.4</c:v>
                </c:pt>
                <c:pt idx="37">
                  <c:v>116.1</c:v>
                </c:pt>
                <c:pt idx="38">
                  <c:v>114.7</c:v>
                </c:pt>
                <c:pt idx="39">
                  <c:v>114.7</c:v>
                </c:pt>
                <c:pt idx="40">
                  <c:v>111.8</c:v>
                </c:pt>
                <c:pt idx="41">
                  <c:v>111.7</c:v>
                </c:pt>
                <c:pt idx="42">
                  <c:v>110.6</c:v>
                </c:pt>
                <c:pt idx="43">
                  <c:v>110.2</c:v>
                </c:pt>
                <c:pt idx="44">
                  <c:v>107.9</c:v>
                </c:pt>
                <c:pt idx="45">
                  <c:v>104.8</c:v>
                </c:pt>
                <c:pt idx="46">
                  <c:v>98.3</c:v>
                </c:pt>
                <c:pt idx="47">
                  <c:v>91.1</c:v>
                </c:pt>
                <c:pt idx="48">
                  <c:v>87.7</c:v>
                </c:pt>
                <c:pt idx="49">
                  <c:v>86.7</c:v>
                </c:pt>
                <c:pt idx="50">
                  <c:v>85</c:v>
                </c:pt>
                <c:pt idx="51">
                  <c:v>84</c:v>
                </c:pt>
                <c:pt idx="52">
                  <c:v>86</c:v>
                </c:pt>
                <c:pt idx="53">
                  <c:v>87.3</c:v>
                </c:pt>
                <c:pt idx="54">
                  <c:v>88.6</c:v>
                </c:pt>
                <c:pt idx="55">
                  <c:v>88.1</c:v>
                </c:pt>
                <c:pt idx="56">
                  <c:v>91.3</c:v>
                </c:pt>
                <c:pt idx="57">
                  <c:v>92.2</c:v>
                </c:pt>
                <c:pt idx="58">
                  <c:v>92.5</c:v>
                </c:pt>
                <c:pt idx="59">
                  <c:v>91.1</c:v>
                </c:pt>
                <c:pt idx="60">
                  <c:v>91.6</c:v>
                </c:pt>
                <c:pt idx="61">
                  <c:v>92.1</c:v>
                </c:pt>
                <c:pt idx="62">
                  <c:v>94.1</c:v>
                </c:pt>
                <c:pt idx="63">
                  <c:v>96.3</c:v>
                </c:pt>
                <c:pt idx="64">
                  <c:v>97.6</c:v>
                </c:pt>
                <c:pt idx="65">
                  <c:v>98.2</c:v>
                </c:pt>
                <c:pt idx="66">
                  <c:v>98</c:v>
                </c:pt>
                <c:pt idx="67">
                  <c:v>98.1</c:v>
                </c:pt>
                <c:pt idx="68">
                  <c:v>99</c:v>
                </c:pt>
                <c:pt idx="69">
                  <c:v>99.8</c:v>
                </c:pt>
                <c:pt idx="70">
                  <c:v>100.7</c:v>
                </c:pt>
                <c:pt idx="71">
                  <c:v>99.3</c:v>
                </c:pt>
                <c:pt idx="72">
                  <c:v>101.6</c:v>
                </c:pt>
                <c:pt idx="73">
                  <c:v>102.7</c:v>
                </c:pt>
                <c:pt idx="74">
                  <c:v>102.3</c:v>
                </c:pt>
                <c:pt idx="75">
                  <c:v>102.5</c:v>
                </c:pt>
                <c:pt idx="76">
                  <c:v>102.4</c:v>
                </c:pt>
                <c:pt idx="77">
                  <c:v>101</c:v>
                </c:pt>
                <c:pt idx="78">
                  <c:v>101.8</c:v>
                </c:pt>
                <c:pt idx="79">
                  <c:v>102.2</c:v>
                </c:pt>
                <c:pt idx="80">
                  <c:v>100.4</c:v>
                </c:pt>
                <c:pt idx="81">
                  <c:v>100.2</c:v>
                </c:pt>
                <c:pt idx="82">
                  <c:v>100.5</c:v>
                </c:pt>
                <c:pt idx="83">
                  <c:v>99.7</c:v>
                </c:pt>
                <c:pt idx="84">
                  <c:v>99.5</c:v>
                </c:pt>
                <c:pt idx="85">
                  <c:v>97.6</c:v>
                </c:pt>
                <c:pt idx="86">
                  <c:v>99.2</c:v>
                </c:pt>
                <c:pt idx="87">
                  <c:v>97.8</c:v>
                </c:pt>
                <c:pt idx="88">
                  <c:v>98.9</c:v>
                </c:pt>
                <c:pt idx="89">
                  <c:v>98.1</c:v>
                </c:pt>
                <c:pt idx="90">
                  <c:v>98</c:v>
                </c:pt>
                <c:pt idx="91">
                  <c:v>98.2</c:v>
                </c:pt>
                <c:pt idx="92">
                  <c:v>97.1</c:v>
                </c:pt>
                <c:pt idx="93">
                  <c:v>96.2</c:v>
                </c:pt>
                <c:pt idx="94">
                  <c:v>95</c:v>
                </c:pt>
                <c:pt idx="95">
                  <c:v>95</c:v>
                </c:pt>
                <c:pt idx="96">
                  <c:v>95.2</c:v>
                </c:pt>
                <c:pt idx="97">
                  <c:v>95.1</c:v>
                </c:pt>
                <c:pt idx="98">
                  <c:v>95.4</c:v>
                </c:pt>
                <c:pt idx="99">
                  <c:v>95.7</c:v>
                </c:pt>
                <c:pt idx="100">
                  <c:v>96.5</c:v>
                </c:pt>
                <c:pt idx="101">
                  <c:v>97.1</c:v>
                </c:pt>
                <c:pt idx="102">
                  <c:v>97.2</c:v>
                </c:pt>
                <c:pt idx="103">
                  <c:v>97.7</c:v>
                </c:pt>
                <c:pt idx="104">
                  <c:v>97.5</c:v>
                </c:pt>
                <c:pt idx="105">
                  <c:v>98.1</c:v>
                </c:pt>
                <c:pt idx="106">
                  <c:v>98.3</c:v>
                </c:pt>
                <c:pt idx="107">
                  <c:v>98.2</c:v>
                </c:pt>
                <c:pt idx="108">
                  <c:v>98.7</c:v>
                </c:pt>
                <c:pt idx="109">
                  <c:v>98.9</c:v>
                </c:pt>
                <c:pt idx="110">
                  <c:v>98.4</c:v>
                </c:pt>
                <c:pt idx="111">
                  <c:v>99.1</c:v>
                </c:pt>
                <c:pt idx="112">
                  <c:v>97.2</c:v>
                </c:pt>
                <c:pt idx="113">
                  <c:v>98.3</c:v>
                </c:pt>
                <c:pt idx="114">
                  <c:v>98.8</c:v>
                </c:pt>
                <c:pt idx="115">
                  <c:v>97.7</c:v>
                </c:pt>
                <c:pt idx="116">
                  <c:v>97.9</c:v>
                </c:pt>
                <c:pt idx="117">
                  <c:v>97.8</c:v>
                </c:pt>
                <c:pt idx="118">
                  <c:v>97.7</c:v>
                </c:pt>
                <c:pt idx="119">
                  <c:v>98.6</c:v>
                </c:pt>
                <c:pt idx="120">
                  <c:v>98.5</c:v>
                </c:pt>
                <c:pt idx="121">
                  <c:v>98.7</c:v>
                </c:pt>
                <c:pt idx="122">
                  <c:v>99.4</c:v>
                </c:pt>
                <c:pt idx="123">
                  <c:v>99.9</c:v>
                </c:pt>
                <c:pt idx="124">
                  <c:v>99.7</c:v>
                </c:pt>
                <c:pt idx="125">
                  <c:v>100.4</c:v>
                </c:pt>
                <c:pt idx="126">
                  <c:v>100</c:v>
                </c:pt>
                <c:pt idx="127">
                  <c:v>99.5</c:v>
                </c:pt>
                <c:pt idx="128">
                  <c:v>100.7</c:v>
                </c:pt>
                <c:pt idx="129">
                  <c:v>101.3</c:v>
                </c:pt>
                <c:pt idx="130">
                  <c:v>101.4</c:v>
                </c:pt>
                <c:pt idx="131">
                  <c:v>100.4</c:v>
                </c:pt>
                <c:pt idx="132">
                  <c:v>102.3</c:v>
                </c:pt>
                <c:pt idx="133">
                  <c:v>102.2</c:v>
                </c:pt>
                <c:pt idx="134">
                  <c:v>100.8</c:v>
                </c:pt>
                <c:pt idx="135">
                  <c:v>101.6</c:v>
                </c:pt>
                <c:pt idx="136">
                  <c:v>100.9</c:v>
                </c:pt>
                <c:pt idx="137">
                  <c:v>101.2</c:v>
                </c:pt>
                <c:pt idx="138">
                  <c:v>101.8</c:v>
                </c:pt>
                <c:pt idx="139">
                  <c:v>101.9</c:v>
                </c:pt>
                <c:pt idx="140">
                  <c:v>102</c:v>
                </c:pt>
                <c:pt idx="141">
                  <c:v>101.4</c:v>
                </c:pt>
                <c:pt idx="142">
                  <c:v>103.3</c:v>
                </c:pt>
                <c:pt idx="143">
                  <c:v>103.8</c:v>
                </c:pt>
                <c:pt idx="144">
                  <c:v>102.4</c:v>
                </c:pt>
                <c:pt idx="145">
                  <c:v>103.5</c:v>
                </c:pt>
                <c:pt idx="146">
                  <c:v>104.6</c:v>
                </c:pt>
                <c:pt idx="147">
                  <c:v>105.1</c:v>
                </c:pt>
                <c:pt idx="148">
                  <c:v>105.3</c:v>
                </c:pt>
                <c:pt idx="149">
                  <c:v>105.8</c:v>
                </c:pt>
                <c:pt idx="150">
                  <c:v>106.5</c:v>
                </c:pt>
                <c:pt idx="151">
                  <c:v>107.6</c:v>
                </c:pt>
                <c:pt idx="152">
                  <c:v>107.2</c:v>
                </c:pt>
                <c:pt idx="153">
                  <c:v>107.2</c:v>
                </c:pt>
                <c:pt idx="154">
                  <c:v>108.5</c:v>
                </c:pt>
                <c:pt idx="155">
                  <c:v>109.9</c:v>
                </c:pt>
                <c:pt idx="156">
                  <c:v>107.8</c:v>
                </c:pt>
                <c:pt idx="157">
                  <c:v>106.8</c:v>
                </c:pt>
                <c:pt idx="158">
                  <c:v>106.4</c:v>
                </c:pt>
                <c:pt idx="159">
                  <c:v>106.7</c:v>
                </c:pt>
                <c:pt idx="160">
                  <c:v>108.4</c:v>
                </c:pt>
                <c:pt idx="161">
                  <c:v>108.5</c:v>
                </c:pt>
                <c:pt idx="162">
                  <c:v>107.5</c:v>
                </c:pt>
                <c:pt idx="163">
                  <c:v>107.8</c:v>
                </c:pt>
                <c:pt idx="164">
                  <c:v>107.7</c:v>
                </c:pt>
                <c:pt idx="165">
                  <c:v>107.7</c:v>
                </c:pt>
                <c:pt idx="166">
                  <c:v>106.2</c:v>
                </c:pt>
                <c:pt idx="167">
                  <c:v>107</c:v>
                </c:pt>
                <c:pt idx="168">
                  <c:v>107</c:v>
                </c:pt>
                <c:pt idx="169">
                  <c:v>106.7</c:v>
                </c:pt>
                <c:pt idx="170">
                  <c:v>106.9</c:v>
                </c:pt>
                <c:pt idx="171">
                  <c:v>106.4</c:v>
                </c:pt>
                <c:pt idx="172">
                  <c:v>106.3</c:v>
                </c:pt>
                <c:pt idx="173">
                  <c:v>105</c:v>
                </c:pt>
                <c:pt idx="174">
                  <c:v>105.4</c:v>
                </c:pt>
                <c:pt idx="175">
                  <c:v>104.9</c:v>
                </c:pt>
                <c:pt idx="176">
                  <c:v>104.5</c:v>
                </c:pt>
                <c:pt idx="177">
                  <c:v>104.4</c:v>
                </c:pt>
                <c:pt idx="178">
                  <c:v>103.8</c:v>
                </c:pt>
                <c:pt idx="179">
                  <c:v>101.8</c:v>
                </c:pt>
                <c:pt idx="180">
                  <c:v>105.4</c:v>
                </c:pt>
                <c:pt idx="181">
                  <c:v>106.6</c:v>
                </c:pt>
                <c:pt idx="182">
                  <c:v>95.2</c:v>
                </c:pt>
                <c:pt idx="183">
                  <c:v>79.4</c:v>
                </c:pt>
                <c:pt idx="184">
                  <c:v>87.4</c:v>
                </c:pt>
                <c:pt idx="185">
                  <c:v>93.6</c:v>
                </c:pt>
                <c:pt idx="186">
                  <c:v>98.1</c:v>
                </c:pt>
                <c:pt idx="187">
                  <c:v>101.2</c:v>
                </c:pt>
                <c:pt idx="188">
                  <c:v>102.3</c:v>
                </c:pt>
                <c:pt idx="189">
                  <c:v>104.6</c:v>
                </c:pt>
                <c:pt idx="190">
                  <c:v>106</c:v>
                </c:pt>
                <c:pt idx="191">
                  <c:v>107.1</c:v>
                </c:pt>
                <c:pt idx="192">
                  <c:v>107.7</c:v>
                </c:pt>
                <c:pt idx="193">
                  <c:v>106.3</c:v>
                </c:pt>
                <c:pt idx="194">
                  <c:v>108.3</c:v>
                </c:pt>
                <c:pt idx="195">
                  <c:v>108.8</c:v>
                </c:pt>
                <c:pt idx="196">
                  <c:v>108.6</c:v>
                </c:pt>
                <c:pt idx="197">
                  <c:v>109</c:v>
                </c:pt>
                <c:pt idx="198">
                  <c:v>109.6</c:v>
                </c:pt>
                <c:pt idx="199">
                  <c:v>107.7</c:v>
                </c:pt>
                <c:pt idx="200">
                  <c:v>108.2</c:v>
                </c:pt>
                <c:pt idx="201">
                  <c:v>107.8</c:v>
                </c:pt>
                <c:pt idx="202">
                  <c:v>109.2</c:v>
                </c:pt>
                <c:pt idx="203">
                  <c:v>109.7</c:v>
                </c:pt>
                <c:pt idx="204">
                  <c:v>109.7</c:v>
                </c:pt>
                <c:pt idx="205">
                  <c:v>110.5</c:v>
                </c:pt>
                <c:pt idx="206">
                  <c:v>109.1</c:v>
                </c:pt>
                <c:pt idx="207">
                  <c:v>109.2</c:v>
                </c:pt>
                <c:pt idx="208">
                  <c:v>109.4</c:v>
                </c:pt>
                <c:pt idx="209">
                  <c:v>109.2</c:v>
                </c:pt>
                <c:pt idx="210">
                  <c:v>108.1</c:v>
                </c:pt>
                <c:pt idx="211">
                  <c:v>107.7</c:v>
                </c:pt>
                <c:pt idx="212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1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HF$12</c:f>
              <c:strCache>
                <c:ptCount val="213"/>
                <c:pt idx="0">
                  <c:v>2005</c:v>
                </c:pt>
                <c:pt idx="1">
                  <c:v>2005M02</c:v>
                </c:pt>
                <c:pt idx="2">
                  <c:v>2005M03</c:v>
                </c:pt>
                <c:pt idx="3">
                  <c:v>2005M04</c:v>
                </c:pt>
                <c:pt idx="4">
                  <c:v>2005M05</c:v>
                </c:pt>
                <c:pt idx="5">
                  <c:v>2005M06</c:v>
                </c:pt>
                <c:pt idx="6">
                  <c:v>2005M07</c:v>
                </c:pt>
                <c:pt idx="7">
                  <c:v>2005M08</c:v>
                </c:pt>
                <c:pt idx="8">
                  <c:v>2005M09</c:v>
                </c:pt>
                <c:pt idx="9">
                  <c:v>2005M10</c:v>
                </c:pt>
                <c:pt idx="10">
                  <c:v>2005M11</c:v>
                </c:pt>
                <c:pt idx="11">
                  <c:v>2005M12</c:v>
                </c:pt>
                <c:pt idx="12">
                  <c:v>2006</c:v>
                </c:pt>
                <c:pt idx="13">
                  <c:v>2006M02</c:v>
                </c:pt>
                <c:pt idx="14">
                  <c:v>2006M03</c:v>
                </c:pt>
                <c:pt idx="15">
                  <c:v>2006M04</c:v>
                </c:pt>
                <c:pt idx="16">
                  <c:v>2006M05</c:v>
                </c:pt>
                <c:pt idx="17">
                  <c:v>2006M06</c:v>
                </c:pt>
                <c:pt idx="18">
                  <c:v>2006M07</c:v>
                </c:pt>
                <c:pt idx="19">
                  <c:v>2006M08</c:v>
                </c:pt>
                <c:pt idx="20">
                  <c:v>2006M09</c:v>
                </c:pt>
                <c:pt idx="21">
                  <c:v>2006M10</c:v>
                </c:pt>
                <c:pt idx="22">
                  <c:v>2006M11</c:v>
                </c:pt>
                <c:pt idx="23">
                  <c:v>2006M12</c:v>
                </c:pt>
                <c:pt idx="24">
                  <c:v>2007</c:v>
                </c:pt>
                <c:pt idx="25">
                  <c:v>2007M02</c:v>
                </c:pt>
                <c:pt idx="26">
                  <c:v>2007M03</c:v>
                </c:pt>
                <c:pt idx="27">
                  <c:v>2007M04</c:v>
                </c:pt>
                <c:pt idx="28">
                  <c:v>2007M05</c:v>
                </c:pt>
                <c:pt idx="29">
                  <c:v>2007M06</c:v>
                </c:pt>
                <c:pt idx="30">
                  <c:v>2007M07</c:v>
                </c:pt>
                <c:pt idx="31">
                  <c:v>2007M08</c:v>
                </c:pt>
                <c:pt idx="32">
                  <c:v>2007M09</c:v>
                </c:pt>
                <c:pt idx="33">
                  <c:v>2007M10</c:v>
                </c:pt>
                <c:pt idx="34">
                  <c:v>2007M11</c:v>
                </c:pt>
                <c:pt idx="35">
                  <c:v>2007M12</c:v>
                </c:pt>
                <c:pt idx="36">
                  <c:v>2008</c:v>
                </c:pt>
                <c:pt idx="37">
                  <c:v>2008M02</c:v>
                </c:pt>
                <c:pt idx="38">
                  <c:v>2008M03</c:v>
                </c:pt>
                <c:pt idx="39">
                  <c:v>2008M04</c:v>
                </c:pt>
                <c:pt idx="40">
                  <c:v>2008M05</c:v>
                </c:pt>
                <c:pt idx="41">
                  <c:v>2008M06</c:v>
                </c:pt>
                <c:pt idx="42">
                  <c:v>2008M07</c:v>
                </c:pt>
                <c:pt idx="43">
                  <c:v>2008M08</c:v>
                </c:pt>
                <c:pt idx="44">
                  <c:v>2008M09</c:v>
                </c:pt>
                <c:pt idx="45">
                  <c:v>2008M10</c:v>
                </c:pt>
                <c:pt idx="46">
                  <c:v>2008M11</c:v>
                </c:pt>
                <c:pt idx="47">
                  <c:v>2008M12</c:v>
                </c:pt>
                <c:pt idx="48">
                  <c:v>2009</c:v>
                </c:pt>
                <c:pt idx="49">
                  <c:v>2009M02</c:v>
                </c:pt>
                <c:pt idx="50">
                  <c:v>2009M03</c:v>
                </c:pt>
                <c:pt idx="51">
                  <c:v>2009M04</c:v>
                </c:pt>
                <c:pt idx="52">
                  <c:v>2009M05</c:v>
                </c:pt>
                <c:pt idx="53">
                  <c:v>2009M06</c:v>
                </c:pt>
                <c:pt idx="54">
                  <c:v>2009M07</c:v>
                </c:pt>
                <c:pt idx="55">
                  <c:v>2009M08</c:v>
                </c:pt>
                <c:pt idx="56">
                  <c:v>2009M09</c:v>
                </c:pt>
                <c:pt idx="57">
                  <c:v>2009M10</c:v>
                </c:pt>
                <c:pt idx="58">
                  <c:v>2009M11</c:v>
                </c:pt>
                <c:pt idx="59">
                  <c:v>2009M12</c:v>
                </c:pt>
                <c:pt idx="60">
                  <c:v>2010</c:v>
                </c:pt>
                <c:pt idx="61">
                  <c:v>2010M02</c:v>
                </c:pt>
                <c:pt idx="62">
                  <c:v>2010M03</c:v>
                </c:pt>
                <c:pt idx="63">
                  <c:v>2010M04</c:v>
                </c:pt>
                <c:pt idx="64">
                  <c:v>2010M05</c:v>
                </c:pt>
                <c:pt idx="65">
                  <c:v>2010M06</c:v>
                </c:pt>
                <c:pt idx="66">
                  <c:v>2010M07</c:v>
                </c:pt>
                <c:pt idx="67">
                  <c:v>2010M08</c:v>
                </c:pt>
                <c:pt idx="68">
                  <c:v>2010M09</c:v>
                </c:pt>
                <c:pt idx="69">
                  <c:v>2010M10</c:v>
                </c:pt>
                <c:pt idx="70">
                  <c:v>2010M11</c:v>
                </c:pt>
                <c:pt idx="71">
                  <c:v>2010M12</c:v>
                </c:pt>
                <c:pt idx="72">
                  <c:v>2011</c:v>
                </c:pt>
                <c:pt idx="73">
                  <c:v>2011M02</c:v>
                </c:pt>
                <c:pt idx="74">
                  <c:v>2011M03</c:v>
                </c:pt>
                <c:pt idx="75">
                  <c:v>2011M04</c:v>
                </c:pt>
                <c:pt idx="76">
                  <c:v>2011M05</c:v>
                </c:pt>
                <c:pt idx="77">
                  <c:v>2011M06</c:v>
                </c:pt>
                <c:pt idx="78">
                  <c:v>2011M07</c:v>
                </c:pt>
                <c:pt idx="79">
                  <c:v>2011M08</c:v>
                </c:pt>
                <c:pt idx="80">
                  <c:v>2011M09</c:v>
                </c:pt>
                <c:pt idx="81">
                  <c:v>2011M10</c:v>
                </c:pt>
                <c:pt idx="82">
                  <c:v>2011M11</c:v>
                </c:pt>
                <c:pt idx="83">
                  <c:v>2011M12</c:v>
                </c:pt>
                <c:pt idx="84">
                  <c:v>2012</c:v>
                </c:pt>
                <c:pt idx="85">
                  <c:v>2012M02</c:v>
                </c:pt>
                <c:pt idx="86">
                  <c:v>2012M03</c:v>
                </c:pt>
                <c:pt idx="87">
                  <c:v>2012M04</c:v>
                </c:pt>
                <c:pt idx="88">
                  <c:v>2012M05</c:v>
                </c:pt>
                <c:pt idx="89">
                  <c:v>2012M06</c:v>
                </c:pt>
                <c:pt idx="90">
                  <c:v>2012M07</c:v>
                </c:pt>
                <c:pt idx="91">
                  <c:v>2012M08</c:v>
                </c:pt>
                <c:pt idx="92">
                  <c:v>2012M09</c:v>
                </c:pt>
                <c:pt idx="93">
                  <c:v>2012M10</c:v>
                </c:pt>
                <c:pt idx="94">
                  <c:v>2012M11</c:v>
                </c:pt>
                <c:pt idx="95">
                  <c:v>2012M12</c:v>
                </c:pt>
                <c:pt idx="96">
                  <c:v>2013</c:v>
                </c:pt>
                <c:pt idx="97">
                  <c:v>2013M02</c:v>
                </c:pt>
                <c:pt idx="98">
                  <c:v>2013M03</c:v>
                </c:pt>
                <c:pt idx="99">
                  <c:v>2013M04</c:v>
                </c:pt>
                <c:pt idx="100">
                  <c:v>2013M05</c:v>
                </c:pt>
                <c:pt idx="101">
                  <c:v>2013M06</c:v>
                </c:pt>
                <c:pt idx="102">
                  <c:v>2013M07</c:v>
                </c:pt>
                <c:pt idx="103">
                  <c:v>2013M08</c:v>
                </c:pt>
                <c:pt idx="104">
                  <c:v>2013M09</c:v>
                </c:pt>
                <c:pt idx="105">
                  <c:v>2013M10</c:v>
                </c:pt>
                <c:pt idx="106">
                  <c:v>2013M11</c:v>
                </c:pt>
                <c:pt idx="107">
                  <c:v>2013M12</c:v>
                </c:pt>
                <c:pt idx="108">
                  <c:v>2014</c:v>
                </c:pt>
                <c:pt idx="109">
                  <c:v>2014M02</c:v>
                </c:pt>
                <c:pt idx="110">
                  <c:v>2014M03</c:v>
                </c:pt>
                <c:pt idx="111">
                  <c:v>2014M04</c:v>
                </c:pt>
                <c:pt idx="112">
                  <c:v>2014M05</c:v>
                </c:pt>
                <c:pt idx="113">
                  <c:v>2014M06</c:v>
                </c:pt>
                <c:pt idx="114">
                  <c:v>2014M07</c:v>
                </c:pt>
                <c:pt idx="115">
                  <c:v>2014M08</c:v>
                </c:pt>
                <c:pt idx="116">
                  <c:v>2014M09</c:v>
                </c:pt>
                <c:pt idx="117">
                  <c:v>2014M10</c:v>
                </c:pt>
                <c:pt idx="118">
                  <c:v>2014M11</c:v>
                </c:pt>
                <c:pt idx="119">
                  <c:v>2014M12</c:v>
                </c:pt>
                <c:pt idx="120">
                  <c:v>2015</c:v>
                </c:pt>
                <c:pt idx="121">
                  <c:v>2015M02</c:v>
                </c:pt>
                <c:pt idx="122">
                  <c:v>2015M03</c:v>
                </c:pt>
                <c:pt idx="123">
                  <c:v>2015M04</c:v>
                </c:pt>
                <c:pt idx="124">
                  <c:v>2015M05</c:v>
                </c:pt>
                <c:pt idx="125">
                  <c:v>2015M06</c:v>
                </c:pt>
                <c:pt idx="126">
                  <c:v>2015M07</c:v>
                </c:pt>
                <c:pt idx="127">
                  <c:v>2015M08</c:v>
                </c:pt>
                <c:pt idx="128">
                  <c:v>2015M09</c:v>
                </c:pt>
                <c:pt idx="129">
                  <c:v>2015M10</c:v>
                </c:pt>
                <c:pt idx="130">
                  <c:v>2015M11</c:v>
                </c:pt>
                <c:pt idx="131">
                  <c:v>2015M12</c:v>
                </c:pt>
                <c:pt idx="132">
                  <c:v>2016</c:v>
                </c:pt>
                <c:pt idx="133">
                  <c:v>2016M02</c:v>
                </c:pt>
                <c:pt idx="134">
                  <c:v>2016M03</c:v>
                </c:pt>
                <c:pt idx="135">
                  <c:v>2016M04</c:v>
                </c:pt>
                <c:pt idx="136">
                  <c:v>2016M05</c:v>
                </c:pt>
                <c:pt idx="137">
                  <c:v>2016M06</c:v>
                </c:pt>
                <c:pt idx="138">
                  <c:v>2016M07</c:v>
                </c:pt>
                <c:pt idx="139">
                  <c:v>2016M08</c:v>
                </c:pt>
                <c:pt idx="140">
                  <c:v>2016M09</c:v>
                </c:pt>
                <c:pt idx="141">
                  <c:v>2016M10</c:v>
                </c:pt>
                <c:pt idx="142">
                  <c:v>2016M11</c:v>
                </c:pt>
                <c:pt idx="143">
                  <c:v>2016M12</c:v>
                </c:pt>
                <c:pt idx="144">
                  <c:v>2017</c:v>
                </c:pt>
                <c:pt idx="145">
                  <c:v>2017M02</c:v>
                </c:pt>
                <c:pt idx="146">
                  <c:v>2017M03</c:v>
                </c:pt>
                <c:pt idx="147">
                  <c:v>2017M04</c:v>
                </c:pt>
                <c:pt idx="148">
                  <c:v>2017M05</c:v>
                </c:pt>
                <c:pt idx="149">
                  <c:v>2017M06</c:v>
                </c:pt>
                <c:pt idx="150">
                  <c:v>2017M07</c:v>
                </c:pt>
                <c:pt idx="151">
                  <c:v>2017M08</c:v>
                </c:pt>
                <c:pt idx="152">
                  <c:v>2017M09</c:v>
                </c:pt>
                <c:pt idx="153">
                  <c:v>2017M10</c:v>
                </c:pt>
                <c:pt idx="154">
                  <c:v>2017M11</c:v>
                </c:pt>
                <c:pt idx="155">
                  <c:v>2017M12</c:v>
                </c:pt>
                <c:pt idx="156">
                  <c:v>2018</c:v>
                </c:pt>
                <c:pt idx="157">
                  <c:v>2018M02</c:v>
                </c:pt>
                <c:pt idx="158">
                  <c:v>2018M03</c:v>
                </c:pt>
                <c:pt idx="159">
                  <c:v>2018M04</c:v>
                </c:pt>
                <c:pt idx="160">
                  <c:v>2018M05</c:v>
                </c:pt>
                <c:pt idx="161">
                  <c:v>2018M06</c:v>
                </c:pt>
                <c:pt idx="162">
                  <c:v>2018M07</c:v>
                </c:pt>
                <c:pt idx="163">
                  <c:v>2018M08</c:v>
                </c:pt>
                <c:pt idx="164">
                  <c:v>2018M09</c:v>
                </c:pt>
                <c:pt idx="165">
                  <c:v>2018M10</c:v>
                </c:pt>
                <c:pt idx="166">
                  <c:v>2018M11</c:v>
                </c:pt>
                <c:pt idx="167">
                  <c:v>2018M12</c:v>
                </c:pt>
                <c:pt idx="168">
                  <c:v>2019</c:v>
                </c:pt>
                <c:pt idx="169">
                  <c:v>2019M02</c:v>
                </c:pt>
                <c:pt idx="170">
                  <c:v>2019M03</c:v>
                </c:pt>
                <c:pt idx="171">
                  <c:v>2019M04</c:v>
                </c:pt>
                <c:pt idx="172">
                  <c:v>2019M05</c:v>
                </c:pt>
                <c:pt idx="173">
                  <c:v>2019M06</c:v>
                </c:pt>
                <c:pt idx="174">
                  <c:v>2019M07</c:v>
                </c:pt>
                <c:pt idx="175">
                  <c:v>2019M08</c:v>
                </c:pt>
                <c:pt idx="176">
                  <c:v>2019M09</c:v>
                </c:pt>
                <c:pt idx="177">
                  <c:v>2019M10</c:v>
                </c:pt>
                <c:pt idx="178">
                  <c:v>2019M11</c:v>
                </c:pt>
                <c:pt idx="179">
                  <c:v>2019M12</c:v>
                </c:pt>
                <c:pt idx="180">
                  <c:v>2020</c:v>
                </c:pt>
                <c:pt idx="181">
                  <c:v>2020M02</c:v>
                </c:pt>
                <c:pt idx="182">
                  <c:v>2020M03</c:v>
                </c:pt>
                <c:pt idx="183">
                  <c:v>2020M04</c:v>
                </c:pt>
                <c:pt idx="184">
                  <c:v>2020M05</c:v>
                </c:pt>
                <c:pt idx="185">
                  <c:v>2020M06</c:v>
                </c:pt>
                <c:pt idx="186">
                  <c:v>2020M07</c:v>
                </c:pt>
                <c:pt idx="187">
                  <c:v>2020M08</c:v>
                </c:pt>
                <c:pt idx="188">
                  <c:v>2020M09</c:v>
                </c:pt>
                <c:pt idx="189">
                  <c:v>2020M10</c:v>
                </c:pt>
                <c:pt idx="190">
                  <c:v>2020M11</c:v>
                </c:pt>
                <c:pt idx="191">
                  <c:v>2020M12</c:v>
                </c:pt>
                <c:pt idx="192">
                  <c:v>2021</c:v>
                </c:pt>
                <c:pt idx="193">
                  <c:v>2021M02</c:v>
                </c:pt>
                <c:pt idx="194">
                  <c:v>2021M03</c:v>
                </c:pt>
                <c:pt idx="195">
                  <c:v>2021M04</c:v>
                </c:pt>
                <c:pt idx="196">
                  <c:v>2021M05</c:v>
                </c:pt>
                <c:pt idx="197">
                  <c:v>2021M06</c:v>
                </c:pt>
                <c:pt idx="198">
                  <c:v>2021M07</c:v>
                </c:pt>
                <c:pt idx="199">
                  <c:v>2021M08</c:v>
                </c:pt>
                <c:pt idx="200">
                  <c:v>2021M09</c:v>
                </c:pt>
                <c:pt idx="201">
                  <c:v>2021M10</c:v>
                </c:pt>
                <c:pt idx="202">
                  <c:v>2021M11</c:v>
                </c:pt>
                <c:pt idx="203">
                  <c:v>2021M12</c:v>
                </c:pt>
                <c:pt idx="204">
                  <c:v>2022</c:v>
                </c:pt>
                <c:pt idx="205">
                  <c:v>2022M02</c:v>
                </c:pt>
                <c:pt idx="206">
                  <c:v>2022M03</c:v>
                </c:pt>
                <c:pt idx="207">
                  <c:v>2022M04</c:v>
                </c:pt>
                <c:pt idx="208">
                  <c:v>2022M05</c:v>
                </c:pt>
                <c:pt idx="209">
                  <c:v>2022M06</c:v>
                </c:pt>
                <c:pt idx="210">
                  <c:v>2022M07</c:v>
                </c:pt>
                <c:pt idx="211">
                  <c:v>2022M08</c:v>
                </c:pt>
                <c:pt idx="212">
                  <c:v>2022M09</c:v>
                </c:pt>
              </c:strCache>
            </c:strRef>
          </c:cat>
          <c:val>
            <c:numRef>
              <c:f>'Figure 1'!$B$15:$HF$15</c:f>
              <c:numCache>
                <c:formatCode>General</c:formatCode>
                <c:ptCount val="213"/>
                <c:pt idx="0">
                  <c:v>111.1</c:v>
                </c:pt>
                <c:pt idx="1">
                  <c:v>115.1</c:v>
                </c:pt>
                <c:pt idx="2">
                  <c:v>114.5</c:v>
                </c:pt>
                <c:pt idx="3">
                  <c:v>114.2</c:v>
                </c:pt>
                <c:pt idx="4">
                  <c:v>113.8</c:v>
                </c:pt>
                <c:pt idx="5">
                  <c:v>114.4</c:v>
                </c:pt>
                <c:pt idx="6">
                  <c:v>112.9</c:v>
                </c:pt>
                <c:pt idx="7">
                  <c:v>112.5</c:v>
                </c:pt>
                <c:pt idx="8">
                  <c:v>113</c:v>
                </c:pt>
                <c:pt idx="9">
                  <c:v>111.9</c:v>
                </c:pt>
                <c:pt idx="10">
                  <c:v>114.8</c:v>
                </c:pt>
                <c:pt idx="11">
                  <c:v>116.2</c:v>
                </c:pt>
                <c:pt idx="12">
                  <c:v>118</c:v>
                </c:pt>
                <c:pt idx="13">
                  <c:v>116.8</c:v>
                </c:pt>
                <c:pt idx="14">
                  <c:v>118.4</c:v>
                </c:pt>
                <c:pt idx="15">
                  <c:v>115.4</c:v>
                </c:pt>
                <c:pt idx="16">
                  <c:v>113.4</c:v>
                </c:pt>
                <c:pt idx="17">
                  <c:v>115.3</c:v>
                </c:pt>
                <c:pt idx="18">
                  <c:v>115.3</c:v>
                </c:pt>
                <c:pt idx="19">
                  <c:v>113.5</c:v>
                </c:pt>
                <c:pt idx="20">
                  <c:v>111.4</c:v>
                </c:pt>
                <c:pt idx="21">
                  <c:v>110.8</c:v>
                </c:pt>
                <c:pt idx="22">
                  <c:v>111.6</c:v>
                </c:pt>
                <c:pt idx="23">
                  <c:v>111.7</c:v>
                </c:pt>
                <c:pt idx="24">
                  <c:v>108.8</c:v>
                </c:pt>
                <c:pt idx="25">
                  <c:v>109.6</c:v>
                </c:pt>
                <c:pt idx="26">
                  <c:v>110.3</c:v>
                </c:pt>
                <c:pt idx="27">
                  <c:v>110.5</c:v>
                </c:pt>
                <c:pt idx="28">
                  <c:v>113.3</c:v>
                </c:pt>
                <c:pt idx="29">
                  <c:v>114.4</c:v>
                </c:pt>
                <c:pt idx="30">
                  <c:v>113.9</c:v>
                </c:pt>
                <c:pt idx="31">
                  <c:v>114.6</c:v>
                </c:pt>
                <c:pt idx="32">
                  <c:v>115</c:v>
                </c:pt>
                <c:pt idx="33">
                  <c:v>116.2</c:v>
                </c:pt>
                <c:pt idx="34">
                  <c:v>117.1</c:v>
                </c:pt>
                <c:pt idx="35">
                  <c:v>116.1</c:v>
                </c:pt>
                <c:pt idx="36">
                  <c:v>112.1</c:v>
                </c:pt>
                <c:pt idx="37">
                  <c:v>112.4</c:v>
                </c:pt>
                <c:pt idx="38">
                  <c:v>114.7</c:v>
                </c:pt>
                <c:pt idx="39">
                  <c:v>119.3</c:v>
                </c:pt>
                <c:pt idx="40">
                  <c:v>114.3</c:v>
                </c:pt>
                <c:pt idx="41">
                  <c:v>114.3</c:v>
                </c:pt>
                <c:pt idx="42">
                  <c:v>113.3</c:v>
                </c:pt>
                <c:pt idx="43">
                  <c:v>113.4</c:v>
                </c:pt>
                <c:pt idx="44">
                  <c:v>114.8</c:v>
                </c:pt>
                <c:pt idx="45">
                  <c:v>112.8</c:v>
                </c:pt>
                <c:pt idx="46">
                  <c:v>110.4</c:v>
                </c:pt>
                <c:pt idx="47">
                  <c:v>109.3</c:v>
                </c:pt>
                <c:pt idx="48">
                  <c:v>110.4</c:v>
                </c:pt>
                <c:pt idx="49">
                  <c:v>107.6</c:v>
                </c:pt>
                <c:pt idx="50">
                  <c:v>104.2</c:v>
                </c:pt>
                <c:pt idx="51">
                  <c:v>102.8</c:v>
                </c:pt>
                <c:pt idx="52">
                  <c:v>104.6</c:v>
                </c:pt>
                <c:pt idx="53">
                  <c:v>106.4</c:v>
                </c:pt>
                <c:pt idx="54">
                  <c:v>107.1</c:v>
                </c:pt>
                <c:pt idx="55">
                  <c:v>107.7</c:v>
                </c:pt>
                <c:pt idx="56">
                  <c:v>107.4</c:v>
                </c:pt>
                <c:pt idx="57">
                  <c:v>108</c:v>
                </c:pt>
                <c:pt idx="58">
                  <c:v>105.2</c:v>
                </c:pt>
                <c:pt idx="59">
                  <c:v>108</c:v>
                </c:pt>
                <c:pt idx="60">
                  <c:v>111.5</c:v>
                </c:pt>
                <c:pt idx="61">
                  <c:v>110.2</c:v>
                </c:pt>
                <c:pt idx="62">
                  <c:v>109.4</c:v>
                </c:pt>
                <c:pt idx="63">
                  <c:v>108.8</c:v>
                </c:pt>
                <c:pt idx="64">
                  <c:v>112.3</c:v>
                </c:pt>
                <c:pt idx="65">
                  <c:v>108.9</c:v>
                </c:pt>
                <c:pt idx="66">
                  <c:v>110.3</c:v>
                </c:pt>
                <c:pt idx="67">
                  <c:v>108.5</c:v>
                </c:pt>
                <c:pt idx="68">
                  <c:v>109</c:v>
                </c:pt>
                <c:pt idx="69">
                  <c:v>110</c:v>
                </c:pt>
                <c:pt idx="70">
                  <c:v>110.9</c:v>
                </c:pt>
                <c:pt idx="71">
                  <c:v>113.3</c:v>
                </c:pt>
                <c:pt idx="72">
                  <c:v>109.2</c:v>
                </c:pt>
                <c:pt idx="73">
                  <c:v>108.2</c:v>
                </c:pt>
                <c:pt idx="74">
                  <c:v>108.5</c:v>
                </c:pt>
                <c:pt idx="75">
                  <c:v>104.9</c:v>
                </c:pt>
                <c:pt idx="76">
                  <c:v>107.4</c:v>
                </c:pt>
                <c:pt idx="77">
                  <c:v>106.7</c:v>
                </c:pt>
                <c:pt idx="78">
                  <c:v>107</c:v>
                </c:pt>
                <c:pt idx="79">
                  <c:v>107.5</c:v>
                </c:pt>
                <c:pt idx="80">
                  <c:v>107.1</c:v>
                </c:pt>
                <c:pt idx="81">
                  <c:v>105.3</c:v>
                </c:pt>
                <c:pt idx="82">
                  <c:v>105</c:v>
                </c:pt>
                <c:pt idx="83">
                  <c:v>103.9</c:v>
                </c:pt>
                <c:pt idx="84">
                  <c:v>104.2</c:v>
                </c:pt>
                <c:pt idx="85">
                  <c:v>113.3</c:v>
                </c:pt>
                <c:pt idx="86">
                  <c:v>102.3</c:v>
                </c:pt>
                <c:pt idx="87">
                  <c:v>108</c:v>
                </c:pt>
                <c:pt idx="88">
                  <c:v>106.8</c:v>
                </c:pt>
                <c:pt idx="89">
                  <c:v>106.5</c:v>
                </c:pt>
                <c:pt idx="90">
                  <c:v>106.2</c:v>
                </c:pt>
                <c:pt idx="91">
                  <c:v>106.5</c:v>
                </c:pt>
                <c:pt idx="92">
                  <c:v>106</c:v>
                </c:pt>
                <c:pt idx="93">
                  <c:v>105</c:v>
                </c:pt>
                <c:pt idx="94">
                  <c:v>104.2</c:v>
                </c:pt>
                <c:pt idx="95">
                  <c:v>104.2</c:v>
                </c:pt>
                <c:pt idx="96">
                  <c:v>103.7</c:v>
                </c:pt>
                <c:pt idx="97">
                  <c:v>105.6</c:v>
                </c:pt>
                <c:pt idx="98">
                  <c:v>109</c:v>
                </c:pt>
                <c:pt idx="99">
                  <c:v>106.7</c:v>
                </c:pt>
                <c:pt idx="100">
                  <c:v>105</c:v>
                </c:pt>
                <c:pt idx="101">
                  <c:v>103.8</c:v>
                </c:pt>
                <c:pt idx="102">
                  <c:v>103.6</c:v>
                </c:pt>
                <c:pt idx="103">
                  <c:v>103.4</c:v>
                </c:pt>
                <c:pt idx="104">
                  <c:v>103.5</c:v>
                </c:pt>
                <c:pt idx="105">
                  <c:v>102</c:v>
                </c:pt>
                <c:pt idx="106">
                  <c:v>103.9</c:v>
                </c:pt>
                <c:pt idx="107">
                  <c:v>101.6</c:v>
                </c:pt>
                <c:pt idx="108">
                  <c:v>100</c:v>
                </c:pt>
                <c:pt idx="109">
                  <c:v>98.4</c:v>
                </c:pt>
                <c:pt idx="110">
                  <c:v>97.7</c:v>
                </c:pt>
                <c:pt idx="111">
                  <c:v>99.6</c:v>
                </c:pt>
                <c:pt idx="112">
                  <c:v>101.4</c:v>
                </c:pt>
                <c:pt idx="113">
                  <c:v>99.4</c:v>
                </c:pt>
                <c:pt idx="114">
                  <c:v>98.8</c:v>
                </c:pt>
                <c:pt idx="115">
                  <c:v>100.1</c:v>
                </c:pt>
                <c:pt idx="116">
                  <c:v>100.9</c:v>
                </c:pt>
                <c:pt idx="117">
                  <c:v>99.7</c:v>
                </c:pt>
                <c:pt idx="118">
                  <c:v>98.9</c:v>
                </c:pt>
                <c:pt idx="119">
                  <c:v>100.2</c:v>
                </c:pt>
                <c:pt idx="120">
                  <c:v>100.7</c:v>
                </c:pt>
                <c:pt idx="121">
                  <c:v>102.2</c:v>
                </c:pt>
                <c:pt idx="122">
                  <c:v>100.9</c:v>
                </c:pt>
                <c:pt idx="123">
                  <c:v>100</c:v>
                </c:pt>
                <c:pt idx="124">
                  <c:v>99.5</c:v>
                </c:pt>
                <c:pt idx="125">
                  <c:v>100.6</c:v>
                </c:pt>
                <c:pt idx="126">
                  <c:v>102.7</c:v>
                </c:pt>
                <c:pt idx="127">
                  <c:v>99.1</c:v>
                </c:pt>
                <c:pt idx="128">
                  <c:v>99.9</c:v>
                </c:pt>
                <c:pt idx="129">
                  <c:v>100.9</c:v>
                </c:pt>
                <c:pt idx="130">
                  <c:v>97.7</c:v>
                </c:pt>
                <c:pt idx="131">
                  <c:v>95.8</c:v>
                </c:pt>
                <c:pt idx="132">
                  <c:v>99.1</c:v>
                </c:pt>
                <c:pt idx="133">
                  <c:v>98.6</c:v>
                </c:pt>
                <c:pt idx="134">
                  <c:v>100.6</c:v>
                </c:pt>
                <c:pt idx="135">
                  <c:v>100.5</c:v>
                </c:pt>
                <c:pt idx="136">
                  <c:v>98.4</c:v>
                </c:pt>
                <c:pt idx="137">
                  <c:v>97.9</c:v>
                </c:pt>
                <c:pt idx="138">
                  <c:v>99.2</c:v>
                </c:pt>
                <c:pt idx="139">
                  <c:v>99.9</c:v>
                </c:pt>
                <c:pt idx="140">
                  <c:v>99.5</c:v>
                </c:pt>
                <c:pt idx="141">
                  <c:v>101.7</c:v>
                </c:pt>
                <c:pt idx="142">
                  <c:v>101.7</c:v>
                </c:pt>
                <c:pt idx="143">
                  <c:v>100.7</c:v>
                </c:pt>
                <c:pt idx="144">
                  <c:v>104.4</c:v>
                </c:pt>
                <c:pt idx="145">
                  <c:v>100.4</c:v>
                </c:pt>
                <c:pt idx="146">
                  <c:v>97.9</c:v>
                </c:pt>
                <c:pt idx="147">
                  <c:v>99.9</c:v>
                </c:pt>
                <c:pt idx="148">
                  <c:v>100.1</c:v>
                </c:pt>
                <c:pt idx="149">
                  <c:v>101.5</c:v>
                </c:pt>
                <c:pt idx="150">
                  <c:v>100</c:v>
                </c:pt>
                <c:pt idx="151">
                  <c:v>102.3</c:v>
                </c:pt>
                <c:pt idx="152">
                  <c:v>100.4</c:v>
                </c:pt>
                <c:pt idx="153">
                  <c:v>100.2</c:v>
                </c:pt>
                <c:pt idx="154">
                  <c:v>102.2</c:v>
                </c:pt>
                <c:pt idx="155">
                  <c:v>101.8</c:v>
                </c:pt>
                <c:pt idx="156">
                  <c:v>97</c:v>
                </c:pt>
                <c:pt idx="157">
                  <c:v>103</c:v>
                </c:pt>
                <c:pt idx="158">
                  <c:v>104.8</c:v>
                </c:pt>
                <c:pt idx="159">
                  <c:v>98.4</c:v>
                </c:pt>
                <c:pt idx="160">
                  <c:v>98.7</c:v>
                </c:pt>
                <c:pt idx="161">
                  <c:v>99.2</c:v>
                </c:pt>
                <c:pt idx="162">
                  <c:v>99.3</c:v>
                </c:pt>
                <c:pt idx="163">
                  <c:v>100.5</c:v>
                </c:pt>
                <c:pt idx="164">
                  <c:v>99.4</c:v>
                </c:pt>
                <c:pt idx="165">
                  <c:v>98.5</c:v>
                </c:pt>
                <c:pt idx="166">
                  <c:v>98.5</c:v>
                </c:pt>
                <c:pt idx="167">
                  <c:v>99.2</c:v>
                </c:pt>
                <c:pt idx="168">
                  <c:v>101.1</c:v>
                </c:pt>
                <c:pt idx="169">
                  <c:v>98.1</c:v>
                </c:pt>
                <c:pt idx="170">
                  <c:v>98</c:v>
                </c:pt>
                <c:pt idx="171">
                  <c:v>98.6</c:v>
                </c:pt>
                <c:pt idx="172">
                  <c:v>100.1</c:v>
                </c:pt>
                <c:pt idx="173">
                  <c:v>99.1</c:v>
                </c:pt>
                <c:pt idx="174">
                  <c:v>98.4</c:v>
                </c:pt>
                <c:pt idx="175">
                  <c:v>97.8</c:v>
                </c:pt>
                <c:pt idx="176">
                  <c:v>97.1</c:v>
                </c:pt>
                <c:pt idx="177">
                  <c:v>96.5</c:v>
                </c:pt>
                <c:pt idx="178">
                  <c:v>97.1</c:v>
                </c:pt>
                <c:pt idx="179">
                  <c:v>95.7</c:v>
                </c:pt>
                <c:pt idx="180">
                  <c:v>95.6</c:v>
                </c:pt>
                <c:pt idx="181">
                  <c:v>96.2</c:v>
                </c:pt>
                <c:pt idx="182">
                  <c:v>92.7</c:v>
                </c:pt>
                <c:pt idx="183">
                  <c:v>86.4</c:v>
                </c:pt>
                <c:pt idx="184">
                  <c:v>90.1</c:v>
                </c:pt>
                <c:pt idx="185">
                  <c:v>91.6</c:v>
                </c:pt>
                <c:pt idx="186">
                  <c:v>93.4</c:v>
                </c:pt>
                <c:pt idx="187">
                  <c:v>94.7</c:v>
                </c:pt>
                <c:pt idx="188">
                  <c:v>94.2</c:v>
                </c:pt>
                <c:pt idx="189">
                  <c:v>95.3</c:v>
                </c:pt>
                <c:pt idx="190">
                  <c:v>92.6</c:v>
                </c:pt>
                <c:pt idx="191">
                  <c:v>93.5</c:v>
                </c:pt>
                <c:pt idx="192">
                  <c:v>94.5</c:v>
                </c:pt>
                <c:pt idx="193">
                  <c:v>93.7</c:v>
                </c:pt>
                <c:pt idx="194">
                  <c:v>95.3</c:v>
                </c:pt>
                <c:pt idx="195">
                  <c:v>96.7</c:v>
                </c:pt>
                <c:pt idx="196">
                  <c:v>94.7</c:v>
                </c:pt>
                <c:pt idx="197">
                  <c:v>94.2</c:v>
                </c:pt>
                <c:pt idx="198">
                  <c:v>94.3</c:v>
                </c:pt>
                <c:pt idx="199">
                  <c:v>95.1</c:v>
                </c:pt>
                <c:pt idx="200">
                  <c:v>96.3</c:v>
                </c:pt>
                <c:pt idx="201">
                  <c:v>98.2</c:v>
                </c:pt>
                <c:pt idx="202">
                  <c:v>99.3</c:v>
                </c:pt>
                <c:pt idx="203">
                  <c:v>99.8</c:v>
                </c:pt>
                <c:pt idx="204">
                  <c:v>98.1</c:v>
                </c:pt>
                <c:pt idx="205">
                  <c:v>96.6</c:v>
                </c:pt>
                <c:pt idx="206">
                  <c:v>99.4</c:v>
                </c:pt>
                <c:pt idx="207">
                  <c:v>98.8</c:v>
                </c:pt>
                <c:pt idx="208">
                  <c:v>95.5</c:v>
                </c:pt>
                <c:pt idx="209">
                  <c:v>96.4</c:v>
                </c:pt>
                <c:pt idx="210">
                  <c:v>96.7</c:v>
                </c:pt>
                <c:pt idx="211">
                  <c:v>95.5</c:v>
                </c:pt>
                <c:pt idx="212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3028"/>
        <c:axId val="43170917"/>
      </c:lineChart>
      <c:catAx>
        <c:axId val="584230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70917"/>
        <c:crosses val="autoZero"/>
        <c:auto val="1"/>
        <c:lblAlgn val="ctr"/>
        <c:lblOffset val="100"/>
        <c:noMultiLvlLbl val="0"/>
      </c:catAx>
      <c:valAx>
        <c:axId val="43170917"/>
        <c:scaling>
          <c:orientation val="minMax"/>
          <c:max val="13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230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3723812279525"/>
          <c:y val="0.177562741371249"/>
          <c:w val="0.180021301090296"/>
          <c:h val="0.533981762678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dustrial production, rate of change 2021 (%)</a:t>
            </a:r>
          </a:p>
        </c:rich>
      </c:tx>
      <c:layout>
        <c:manualLayout>
          <c:xMode val="edge"/>
          <c:yMode val="edge"/>
          <c:x val="0.00540677109651339"/>
          <c:y val="0.0080779282489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624052551794"/>
          <c:y val="0.0696127346162984"/>
          <c:w val="0.993279434057605"/>
          <c:h val="0.8326205749584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solidFill>
                <a:srgbClr val="00b0f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a5e6"/>
              </a:solidFill>
              <a:ln w="0">
                <a:solidFill>
                  <a:srgbClr val="00b0f0"/>
                </a:solidFill>
              </a:ln>
            </c:spPr>
          </c:dPt>
          <c:dPt>
            <c:idx val="14"/>
            <c:invertIfNegative val="0"/>
            <c:spPr>
              <a:solidFill>
                <a:srgbClr val="00a5e6"/>
              </a:solidFill>
              <a:ln w="0">
                <a:solidFill>
                  <a:srgbClr val="00b0f0"/>
                </a:solidFill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solidFill>
                  <a:srgbClr val="ffc000"/>
                </a:solidFill>
              </a:ln>
            </c:spPr>
          </c:dPt>
          <c:dPt>
            <c:idx val="18"/>
            <c:invertIfNegative val="0"/>
            <c:spPr>
              <a:solidFill>
                <a:srgbClr val="00a5e6"/>
              </a:solidFill>
              <a:ln w="0">
                <a:solidFill>
                  <a:srgbClr val="00b0f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3:$B$44</c:f>
              <c:strCache>
                <c:ptCount val="32"/>
                <c:pt idx="0">
                  <c:v>Computer, electronic and optical products</c:v>
                </c:pt>
                <c:pt idx="1">
                  <c:v>Pharmaceuticals</c:v>
                </c:pt>
                <c:pt idx="2">
                  <c:v>Leather and related products</c:v>
                </c:pt>
                <c:pt idx="3">
                  <c:v>Other manufacturing</c:v>
                </c:pt>
                <c:pt idx="4">
                  <c:v>Electrical equipment</c:v>
                </c:pt>
                <c:pt idx="5">
                  <c:v>Machinery and equipment n.e.c.</c:v>
                </c:pt>
                <c:pt idx="6">
                  <c:v>Fabricated metal products (exc. machinery)</c:v>
                </c:pt>
                <c:pt idx="7">
                  <c:v>Basic metals</c:v>
                </c:pt>
                <c:pt idx="8">
                  <c:v>Other non-metallic mineral products</c:v>
                </c:pt>
                <c:pt idx="9">
                  <c:v>Furniture</c:v>
                </c:pt>
                <c:pt idx="10">
                  <c:v>Mining of coal and lignite</c:v>
                </c:pt>
                <c:pt idx="11">
                  <c:v>Textiles</c:v>
                </c:pt>
                <c:pt idx="12">
                  <c:v>Other mining and quarrying</c:v>
                </c:pt>
                <c:pt idx="13">
                  <c:v>Wood and wood products (exc. Furniture)</c:v>
                </c:pt>
                <c:pt idx="14">
                  <c:v>Rubber and plastic products</c:v>
                </c:pt>
                <c:pt idx="15">
                  <c:v>Total industry</c:v>
                </c:pt>
                <c:pt idx="16">
                  <c:v>Beverages</c:v>
                </c:pt>
                <c:pt idx="17">
                  <c:v>Paper and paper products</c:v>
                </c:pt>
                <c:pt idx="18">
                  <c:v>Chemicals and chemical products</c:v>
                </c:pt>
                <c:pt idx="19">
                  <c:v>Printing and reproduction of recorded media</c:v>
                </c:pt>
                <c:pt idx="20">
                  <c:v>Repair and installation of machinery and equipment</c:v>
                </c:pt>
                <c:pt idx="21">
                  <c:v>Coke and refined petroleum products</c:v>
                </c:pt>
                <c:pt idx="22">
                  <c:v>Food products</c:v>
                </c:pt>
                <c:pt idx="23">
                  <c:v>Electricity, gas, steam and air conditioning supply</c:v>
                </c:pt>
                <c:pt idx="24">
                  <c:v>Tobacco products</c:v>
                </c:pt>
                <c:pt idx="25">
                  <c:v>Other transport equipment</c:v>
                </c:pt>
                <c:pt idx="26">
                  <c:v>Motor vehicles, trailers and semi-trailers</c:v>
                </c:pt>
                <c:pt idx="27">
                  <c:v>Wearing apparel</c:v>
                </c:pt>
                <c:pt idx="28">
                  <c:v>Mining of metal ores</c:v>
                </c:pt>
                <c:pt idx="29">
                  <c:v>Extraction of crude petroleum and natural gas</c:v>
                </c:pt>
                <c:pt idx="30">
                  <c:v>Mining support service activities</c:v>
                </c:pt>
                <c:pt idx="31">
                  <c:v/>
                </c:pt>
              </c:strCache>
            </c:strRef>
          </c:cat>
          <c:val>
            <c:numRef>
              <c:f>'Figure 2'!$C$13:$C$44</c:f>
              <c:numCache>
                <c:formatCode>General</c:formatCode>
                <c:ptCount val="32"/>
                <c:pt idx="0">
                  <c:v>18.3</c:v>
                </c:pt>
                <c:pt idx="1">
                  <c:v>17.5</c:v>
                </c:pt>
                <c:pt idx="2">
                  <c:v>14.4</c:v>
                </c:pt>
                <c:pt idx="3">
                  <c:v>14.1</c:v>
                </c:pt>
                <c:pt idx="4">
                  <c:v>12.8</c:v>
                </c:pt>
                <c:pt idx="5">
                  <c:v>12.5</c:v>
                </c:pt>
                <c:pt idx="6">
                  <c:v>12.1</c:v>
                </c:pt>
                <c:pt idx="7">
                  <c:v>11.7</c:v>
                </c:pt>
                <c:pt idx="8">
                  <c:v>10.9</c:v>
                </c:pt>
                <c:pt idx="9">
                  <c:v>10.9</c:v>
                </c:pt>
                <c:pt idx="10">
                  <c:v>10.5</c:v>
                </c:pt>
                <c:pt idx="11">
                  <c:v>9.7</c:v>
                </c:pt>
                <c:pt idx="12">
                  <c:v>9.6</c:v>
                </c:pt>
                <c:pt idx="13">
                  <c:v>9.4</c:v>
                </c:pt>
                <c:pt idx="14">
                  <c:v>8.8</c:v>
                </c:pt>
                <c:pt idx="15">
                  <c:v>8.3</c:v>
                </c:pt>
                <c:pt idx="16">
                  <c:v>6.7</c:v>
                </c:pt>
                <c:pt idx="17">
                  <c:v>6.1</c:v>
                </c:pt>
                <c:pt idx="18">
                  <c:v>6.1</c:v>
                </c:pt>
                <c:pt idx="19">
                  <c:v>5.3</c:v>
                </c:pt>
                <c:pt idx="20">
                  <c:v>4.8</c:v>
                </c:pt>
                <c:pt idx="21">
                  <c:v>3.9</c:v>
                </c:pt>
                <c:pt idx="22">
                  <c:v>3.5</c:v>
                </c:pt>
                <c:pt idx="23">
                  <c:v>3.2</c:v>
                </c:pt>
                <c:pt idx="24">
                  <c:v>2.7</c:v>
                </c:pt>
                <c:pt idx="25">
                  <c:v>1.8</c:v>
                </c:pt>
                <c:pt idx="26">
                  <c:v>1.5</c:v>
                </c:pt>
                <c:pt idx="27">
                  <c:v>0.6</c:v>
                </c:pt>
                <c:pt idx="28">
                  <c:v>-6.9</c:v>
                </c:pt>
                <c:pt idx="29">
                  <c:v>-8.2</c:v>
                </c:pt>
                <c:pt idx="30">
                  <c:v>-8.3</c:v>
                </c:pt>
              </c:numCache>
            </c:numRef>
          </c:val>
        </c:ser>
        <c:gapWidth val="182"/>
        <c:overlap val="0"/>
        <c:axId val="9469704"/>
        <c:axId val="18850725"/>
      </c:barChart>
      <c:catAx>
        <c:axId val="946970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850725"/>
        <c:crosses val="autoZero"/>
        <c:auto val="1"/>
        <c:lblAlgn val="ctr"/>
        <c:lblOffset val="100"/>
        <c:noMultiLvlLbl val="0"/>
      </c:catAx>
      <c:valAx>
        <c:axId val="188507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69704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2240</xdr:rowOff>
    </xdr:from>
    <xdr:to>
      <xdr:col>15</xdr:col>
      <xdr:colOff>409320</xdr:colOff>
      <xdr:row>61</xdr:row>
      <xdr:rowOff>96120</xdr:rowOff>
    </xdr:to>
    <xdr:graphicFrame>
      <xdr:nvGraphicFramePr>
        <xdr:cNvPr id="0" name="Chart 1"/>
        <xdr:cNvGraphicFramePr/>
      </xdr:nvGraphicFramePr>
      <xdr:xfrm>
        <a:off x="0" y="3374640"/>
        <a:ext cx="1216368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1774837965</cdr:x>
      <cdr:y>0.955820783603074</cdr:y>
    </cdr:from>
    <cdr:to>
      <cdr:x>0.662523306401492</cdr:x>
      <cdr:y>0.999500093732425</cdr:y>
    </cdr:to>
    <cdr:sp>
      <cdr:nvSpPr>
        <cdr:cNvPr id="1" name="FootonotesShape"/>
        <cdr:cNvSpPr/>
      </cdr:nvSpPr>
      <cdr:spPr>
        <a:xfrm>
          <a:off x="64800" y="55065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 inpr_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6812572139</cdr:x>
      <cdr:y>0.931512841342248</cdr:y>
    </cdr:from>
    <cdr:to>
      <cdr:x>0.965077392050667</cdr:x>
      <cdr:y>1.00399925014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209240" y="5366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280</xdr:colOff>
      <xdr:row>11</xdr:row>
      <xdr:rowOff>6480</xdr:rowOff>
    </xdr:from>
    <xdr:to>
      <xdr:col>13</xdr:col>
      <xdr:colOff>411840</xdr:colOff>
      <xdr:row>50</xdr:row>
      <xdr:rowOff>133200</xdr:rowOff>
    </xdr:to>
    <xdr:graphicFrame>
      <xdr:nvGraphicFramePr>
        <xdr:cNvPr id="3" name="Chart 1"/>
        <xdr:cNvGraphicFramePr/>
      </xdr:nvGraphicFramePr>
      <xdr:xfrm>
        <a:off x="3287880" y="1597320"/>
        <a:ext cx="7124040" cy="60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0570995452249</cdr:x>
      <cdr:y>0.960738892848658</cdr:y>
    </cdr:from>
    <cdr:to>
      <cdr:x>1.12738756947954</cdr:x>
      <cdr:y>1.00225706818722</cdr:y>
    </cdr:to>
    <cdr:sp>
      <cdr:nvSpPr>
        <cdr:cNvPr id="4" name="FootonotesShape"/>
        <cdr:cNvSpPr/>
      </cdr:nvSpPr>
      <cdr:spPr>
        <a:xfrm>
          <a:off x="37800" y="58230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ts inpr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784234462</cdr:x>
      <cdr:y>0.939177952007603</cdr:y>
    </cdr:from>
    <cdr:to>
      <cdr:x>1.05406771096513</cdr:x>
      <cdr:y>1.0080779282489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5979600" y="5692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1.25" zeroHeight="false" outlineLevelRow="0" outlineLevelCol="0"/>
  <cols>
    <col collapsed="false" customWidth="true" hidden="false" outlineLevel="0" max="1" min="1" style="1" width="31.58"/>
    <col collapsed="false" customWidth="false" hidden="false" outlineLevel="0" max="16384" min="2" style="1" width="8.58"/>
  </cols>
  <sheetData>
    <row r="1" customFormat="false" ht="11.25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n">
        <v>44879.3030555556</v>
      </c>
    </row>
    <row r="4" customFormat="false" ht="12" hidden="false" customHeight="false" outlineLevel="0" collapsed="false">
      <c r="A4" s="2" t="s">
        <v>2</v>
      </c>
      <c r="B4" s="3" t="n">
        <v>44879.467099294</v>
      </c>
    </row>
    <row r="5" customFormat="false" ht="11.25" hidden="false" customHeight="false" outlineLevel="0" collapsed="false">
      <c r="A5" s="2" t="s">
        <v>3</v>
      </c>
      <c r="B5" s="2" t="s">
        <v>4</v>
      </c>
    </row>
    <row r="7" customFormat="false" ht="11.25" hidden="false" customHeight="false" outlineLevel="0" collapsed="false">
      <c r="A7" s="2" t="s">
        <v>5</v>
      </c>
      <c r="B7" s="2" t="s">
        <v>6</v>
      </c>
    </row>
    <row r="8" customFormat="false" ht="11.25" hidden="false" customHeight="false" outlineLevel="0" collapsed="false">
      <c r="A8" s="2" t="s">
        <v>7</v>
      </c>
      <c r="B8" s="2" t="s">
        <v>8</v>
      </c>
    </row>
    <row r="9" customFormat="false" ht="11.25" hidden="false" customHeight="false" outlineLevel="0" collapsed="false">
      <c r="A9" s="2" t="s">
        <v>9</v>
      </c>
      <c r="B9" s="2" t="s">
        <v>10</v>
      </c>
    </row>
    <row r="10" customFormat="false" ht="11.25" hidden="false" customHeight="false" outlineLevel="0" collapsed="false">
      <c r="A10" s="2" t="s">
        <v>11</v>
      </c>
      <c r="B10" s="2" t="s">
        <v>12</v>
      </c>
      <c r="GA10" s="1" t="s">
        <v>13</v>
      </c>
    </row>
    <row r="12" customFormat="false" ht="11.25" hidden="false" customHeight="false" outlineLevel="0" collapsed="false">
      <c r="A12" s="4"/>
      <c r="B12" s="4" t="n">
        <v>2005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 t="s">
        <v>20</v>
      </c>
      <c r="J12" s="4" t="s">
        <v>21</v>
      </c>
      <c r="K12" s="4" t="s">
        <v>22</v>
      </c>
      <c r="L12" s="4" t="s">
        <v>23</v>
      </c>
      <c r="M12" s="4" t="s">
        <v>24</v>
      </c>
      <c r="N12" s="4" t="n">
        <v>2006</v>
      </c>
      <c r="O12" s="4" t="s">
        <v>25</v>
      </c>
      <c r="P12" s="4" t="s">
        <v>26</v>
      </c>
      <c r="Q12" s="4" t="s">
        <v>27</v>
      </c>
      <c r="R12" s="4" t="s">
        <v>28</v>
      </c>
      <c r="S12" s="4" t="s">
        <v>29</v>
      </c>
      <c r="T12" s="4" t="s">
        <v>30</v>
      </c>
      <c r="U12" s="4" t="s">
        <v>31</v>
      </c>
      <c r="V12" s="4" t="s">
        <v>32</v>
      </c>
      <c r="W12" s="4" t="s">
        <v>33</v>
      </c>
      <c r="X12" s="4" t="s">
        <v>34</v>
      </c>
      <c r="Y12" s="4" t="s">
        <v>35</v>
      </c>
      <c r="Z12" s="4" t="n">
        <v>2007</v>
      </c>
      <c r="AA12" s="4" t="s">
        <v>36</v>
      </c>
      <c r="AB12" s="4" t="s">
        <v>37</v>
      </c>
      <c r="AC12" s="4" t="s">
        <v>38</v>
      </c>
      <c r="AD12" s="4" t="s">
        <v>39</v>
      </c>
      <c r="AE12" s="4" t="s">
        <v>40</v>
      </c>
      <c r="AF12" s="4" t="s">
        <v>41</v>
      </c>
      <c r="AG12" s="4" t="s">
        <v>42</v>
      </c>
      <c r="AH12" s="4" t="s">
        <v>43</v>
      </c>
      <c r="AI12" s="4" t="s">
        <v>44</v>
      </c>
      <c r="AJ12" s="4" t="s">
        <v>45</v>
      </c>
      <c r="AK12" s="4" t="s">
        <v>46</v>
      </c>
      <c r="AL12" s="4" t="n">
        <v>2008</v>
      </c>
      <c r="AM12" s="4" t="s">
        <v>47</v>
      </c>
      <c r="AN12" s="4" t="s">
        <v>48</v>
      </c>
      <c r="AO12" s="4" t="s">
        <v>49</v>
      </c>
      <c r="AP12" s="4" t="s">
        <v>50</v>
      </c>
      <c r="AQ12" s="4" t="s">
        <v>51</v>
      </c>
      <c r="AR12" s="4" t="s">
        <v>52</v>
      </c>
      <c r="AS12" s="4" t="s">
        <v>53</v>
      </c>
      <c r="AT12" s="4" t="s">
        <v>54</v>
      </c>
      <c r="AU12" s="4" t="s">
        <v>55</v>
      </c>
      <c r="AV12" s="4" t="s">
        <v>56</v>
      </c>
      <c r="AW12" s="4" t="s">
        <v>57</v>
      </c>
      <c r="AX12" s="4" t="n">
        <v>2009</v>
      </c>
      <c r="AY12" s="4" t="s">
        <v>58</v>
      </c>
      <c r="AZ12" s="4" t="s">
        <v>59</v>
      </c>
      <c r="BA12" s="4" t="s">
        <v>60</v>
      </c>
      <c r="BB12" s="4" t="s">
        <v>61</v>
      </c>
      <c r="BC12" s="4" t="s">
        <v>62</v>
      </c>
      <c r="BD12" s="4" t="s">
        <v>63</v>
      </c>
      <c r="BE12" s="4" t="s">
        <v>64</v>
      </c>
      <c r="BF12" s="4" t="s">
        <v>65</v>
      </c>
      <c r="BG12" s="4" t="s">
        <v>66</v>
      </c>
      <c r="BH12" s="4" t="s">
        <v>67</v>
      </c>
      <c r="BI12" s="4" t="s">
        <v>68</v>
      </c>
      <c r="BJ12" s="4" t="n">
        <v>2010</v>
      </c>
      <c r="BK12" s="4" t="s">
        <v>69</v>
      </c>
      <c r="BL12" s="4" t="s">
        <v>70</v>
      </c>
      <c r="BM12" s="4" t="s">
        <v>71</v>
      </c>
      <c r="BN12" s="4" t="s">
        <v>72</v>
      </c>
      <c r="BO12" s="4" t="s">
        <v>73</v>
      </c>
      <c r="BP12" s="4" t="s">
        <v>74</v>
      </c>
      <c r="BQ12" s="4" t="s">
        <v>75</v>
      </c>
      <c r="BR12" s="4" t="s">
        <v>76</v>
      </c>
      <c r="BS12" s="4" t="s">
        <v>77</v>
      </c>
      <c r="BT12" s="4" t="s">
        <v>78</v>
      </c>
      <c r="BU12" s="4" t="s">
        <v>79</v>
      </c>
      <c r="BV12" s="4" t="n">
        <v>2011</v>
      </c>
      <c r="BW12" s="4" t="s">
        <v>80</v>
      </c>
      <c r="BX12" s="4" t="s">
        <v>81</v>
      </c>
      <c r="BY12" s="4" t="s">
        <v>82</v>
      </c>
      <c r="BZ12" s="4" t="s">
        <v>83</v>
      </c>
      <c r="CA12" s="4" t="s">
        <v>84</v>
      </c>
      <c r="CB12" s="4" t="s">
        <v>85</v>
      </c>
      <c r="CC12" s="4" t="s">
        <v>86</v>
      </c>
      <c r="CD12" s="4" t="s">
        <v>87</v>
      </c>
      <c r="CE12" s="4" t="s">
        <v>88</v>
      </c>
      <c r="CF12" s="4" t="s">
        <v>89</v>
      </c>
      <c r="CG12" s="4" t="s">
        <v>90</v>
      </c>
      <c r="CH12" s="4" t="n">
        <v>2012</v>
      </c>
      <c r="CI12" s="4" t="s">
        <v>91</v>
      </c>
      <c r="CJ12" s="4" t="s">
        <v>92</v>
      </c>
      <c r="CK12" s="4" t="s">
        <v>93</v>
      </c>
      <c r="CL12" s="4" t="s">
        <v>94</v>
      </c>
      <c r="CM12" s="4" t="s">
        <v>95</v>
      </c>
      <c r="CN12" s="4" t="s">
        <v>96</v>
      </c>
      <c r="CO12" s="4" t="s">
        <v>97</v>
      </c>
      <c r="CP12" s="4" t="s">
        <v>98</v>
      </c>
      <c r="CQ12" s="4" t="s">
        <v>99</v>
      </c>
      <c r="CR12" s="4" t="s">
        <v>100</v>
      </c>
      <c r="CS12" s="4" t="s">
        <v>101</v>
      </c>
      <c r="CT12" s="4" t="n">
        <v>2013</v>
      </c>
      <c r="CU12" s="4" t="s">
        <v>102</v>
      </c>
      <c r="CV12" s="4" t="s">
        <v>103</v>
      </c>
      <c r="CW12" s="4" t="s">
        <v>104</v>
      </c>
      <c r="CX12" s="4" t="s">
        <v>105</v>
      </c>
      <c r="CY12" s="4" t="s">
        <v>106</v>
      </c>
      <c r="CZ12" s="4" t="s">
        <v>107</v>
      </c>
      <c r="DA12" s="4" t="s">
        <v>108</v>
      </c>
      <c r="DB12" s="4" t="s">
        <v>109</v>
      </c>
      <c r="DC12" s="4" t="s">
        <v>110</v>
      </c>
      <c r="DD12" s="4" t="s">
        <v>111</v>
      </c>
      <c r="DE12" s="4" t="s">
        <v>112</v>
      </c>
      <c r="DF12" s="4" t="n">
        <v>2014</v>
      </c>
      <c r="DG12" s="4" t="s">
        <v>113</v>
      </c>
      <c r="DH12" s="4" t="s">
        <v>114</v>
      </c>
      <c r="DI12" s="4" t="s">
        <v>115</v>
      </c>
      <c r="DJ12" s="4" t="s">
        <v>116</v>
      </c>
      <c r="DK12" s="4" t="s">
        <v>117</v>
      </c>
      <c r="DL12" s="4" t="s">
        <v>118</v>
      </c>
      <c r="DM12" s="4" t="s">
        <v>119</v>
      </c>
      <c r="DN12" s="4" t="s">
        <v>120</v>
      </c>
      <c r="DO12" s="4" t="s">
        <v>121</v>
      </c>
      <c r="DP12" s="4" t="s">
        <v>122</v>
      </c>
      <c r="DQ12" s="4" t="s">
        <v>123</v>
      </c>
      <c r="DR12" s="4" t="n">
        <v>2015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n">
        <v>2016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n">
        <v>2017</v>
      </c>
      <c r="EQ12" s="4" t="s">
        <v>146</v>
      </c>
      <c r="ER12" s="4" t="s">
        <v>147</v>
      </c>
      <c r="ES12" s="4" t="s">
        <v>148</v>
      </c>
      <c r="ET12" s="4" t="s">
        <v>149</v>
      </c>
      <c r="EU12" s="4" t="s">
        <v>150</v>
      </c>
      <c r="EV12" s="4" t="s">
        <v>151</v>
      </c>
      <c r="EW12" s="4" t="s">
        <v>152</v>
      </c>
      <c r="EX12" s="4" t="s">
        <v>153</v>
      </c>
      <c r="EY12" s="4" t="s">
        <v>154</v>
      </c>
      <c r="EZ12" s="4" t="s">
        <v>155</v>
      </c>
      <c r="FA12" s="4" t="s">
        <v>156</v>
      </c>
      <c r="FB12" s="4" t="n">
        <v>2018</v>
      </c>
      <c r="FC12" s="4" t="s">
        <v>157</v>
      </c>
      <c r="FD12" s="4" t="s">
        <v>158</v>
      </c>
      <c r="FE12" s="4" t="s">
        <v>159</v>
      </c>
      <c r="FF12" s="4" t="s">
        <v>160</v>
      </c>
      <c r="FG12" s="4" t="s">
        <v>161</v>
      </c>
      <c r="FH12" s="4" t="s">
        <v>162</v>
      </c>
      <c r="FI12" s="4" t="s">
        <v>163</v>
      </c>
      <c r="FJ12" s="4" t="s">
        <v>164</v>
      </c>
      <c r="FK12" s="4" t="s">
        <v>165</v>
      </c>
      <c r="FL12" s="4" t="s">
        <v>166</v>
      </c>
      <c r="FM12" s="4" t="s">
        <v>167</v>
      </c>
      <c r="FN12" s="4" t="n">
        <v>2019</v>
      </c>
      <c r="FO12" s="4" t="s">
        <v>168</v>
      </c>
      <c r="FP12" s="4" t="s">
        <v>169</v>
      </c>
      <c r="FQ12" s="4" t="s">
        <v>170</v>
      </c>
      <c r="FR12" s="4" t="s">
        <v>171</v>
      </c>
      <c r="FS12" s="4" t="s">
        <v>172</v>
      </c>
      <c r="FT12" s="4" t="s">
        <v>173</v>
      </c>
      <c r="FU12" s="4" t="s">
        <v>174</v>
      </c>
      <c r="FV12" s="4" t="s">
        <v>175</v>
      </c>
      <c r="FW12" s="4" t="s">
        <v>176</v>
      </c>
      <c r="FX12" s="4" t="s">
        <v>177</v>
      </c>
      <c r="FY12" s="4" t="s">
        <v>178</v>
      </c>
      <c r="FZ12" s="4" t="n">
        <v>2020</v>
      </c>
      <c r="GA12" s="4" t="s">
        <v>179</v>
      </c>
      <c r="GB12" s="4" t="s">
        <v>180</v>
      </c>
      <c r="GC12" s="4" t="s">
        <v>181</v>
      </c>
      <c r="GD12" s="4" t="s">
        <v>182</v>
      </c>
      <c r="GE12" s="4" t="s">
        <v>183</v>
      </c>
      <c r="GF12" s="4" t="s">
        <v>184</v>
      </c>
      <c r="GG12" s="4" t="s">
        <v>185</v>
      </c>
      <c r="GH12" s="4" t="s">
        <v>186</v>
      </c>
      <c r="GI12" s="4" t="s">
        <v>187</v>
      </c>
      <c r="GJ12" s="4" t="s">
        <v>188</v>
      </c>
      <c r="GK12" s="4" t="s">
        <v>189</v>
      </c>
      <c r="GL12" s="4" t="n">
        <v>2021</v>
      </c>
      <c r="GM12" s="4" t="s">
        <v>190</v>
      </c>
      <c r="GN12" s="4" t="s">
        <v>191</v>
      </c>
      <c r="GO12" s="4" t="s">
        <v>192</v>
      </c>
      <c r="GP12" s="4" t="s">
        <v>193</v>
      </c>
      <c r="GQ12" s="4" t="s">
        <v>194</v>
      </c>
      <c r="GR12" s="4" t="s">
        <v>195</v>
      </c>
      <c r="GS12" s="4" t="s">
        <v>196</v>
      </c>
      <c r="GT12" s="4" t="s">
        <v>197</v>
      </c>
      <c r="GU12" s="4" t="s">
        <v>198</v>
      </c>
      <c r="GV12" s="4" t="s">
        <v>199</v>
      </c>
      <c r="GW12" s="4" t="s">
        <v>200</v>
      </c>
      <c r="GX12" s="4" t="n">
        <v>2022</v>
      </c>
      <c r="GY12" s="4" t="s">
        <v>201</v>
      </c>
      <c r="GZ12" s="4" t="s">
        <v>202</v>
      </c>
      <c r="HA12" s="4" t="s">
        <v>203</v>
      </c>
      <c r="HB12" s="4" t="s">
        <v>204</v>
      </c>
      <c r="HC12" s="4" t="s">
        <v>205</v>
      </c>
      <c r="HD12" s="4" t="s">
        <v>206</v>
      </c>
      <c r="HE12" s="4" t="s">
        <v>207</v>
      </c>
      <c r="HF12" s="4" t="s">
        <v>208</v>
      </c>
      <c r="HG12" s="1" t="s">
        <v>209</v>
      </c>
    </row>
    <row r="13" customFormat="false" ht="12" hidden="false" customHeight="false" outlineLevel="0" collapsed="false">
      <c r="A13" s="4" t="s">
        <v>210</v>
      </c>
      <c r="B13" s="5" t="n">
        <v>95.9</v>
      </c>
      <c r="C13" s="5" t="n">
        <v>95.9</v>
      </c>
      <c r="D13" s="5" t="n">
        <v>95.8</v>
      </c>
      <c r="E13" s="5" t="n">
        <v>97.2</v>
      </c>
      <c r="F13" s="5" t="n">
        <v>95.9</v>
      </c>
      <c r="G13" s="5" t="n">
        <v>96.9</v>
      </c>
      <c r="H13" s="5" t="n">
        <v>97.3</v>
      </c>
      <c r="I13" s="5" t="n">
        <v>96.3</v>
      </c>
      <c r="J13" s="5" t="n">
        <v>97.8</v>
      </c>
      <c r="K13" s="5" t="n">
        <v>98</v>
      </c>
      <c r="L13" s="5" t="n">
        <v>99.4</v>
      </c>
      <c r="M13" s="5" t="n">
        <v>98.6</v>
      </c>
      <c r="N13" s="5" t="n">
        <v>99.3</v>
      </c>
      <c r="O13" s="5" t="n">
        <v>99.3</v>
      </c>
      <c r="P13" s="5" t="n">
        <v>100</v>
      </c>
      <c r="Q13" s="5" t="n">
        <v>100.3</v>
      </c>
      <c r="R13" s="5" t="n">
        <v>102</v>
      </c>
      <c r="S13" s="5" t="n">
        <v>101.9</v>
      </c>
      <c r="T13" s="5" t="n">
        <v>101.5</v>
      </c>
      <c r="U13" s="5" t="n">
        <v>101.9</v>
      </c>
      <c r="V13" s="5" t="n">
        <v>102.1</v>
      </c>
      <c r="W13" s="5" t="n">
        <v>102.1</v>
      </c>
      <c r="X13" s="5" t="n">
        <v>102.9</v>
      </c>
      <c r="Y13" s="5" t="n">
        <v>104.6</v>
      </c>
      <c r="Z13" s="5" t="n">
        <v>104</v>
      </c>
      <c r="AA13" s="5" t="n">
        <v>104.7</v>
      </c>
      <c r="AB13" s="5" t="n">
        <v>105.3</v>
      </c>
      <c r="AC13" s="5" t="n">
        <v>103.9</v>
      </c>
      <c r="AD13" s="5" t="n">
        <v>105.5</v>
      </c>
      <c r="AE13" s="5" t="n">
        <v>105.7</v>
      </c>
      <c r="AF13" s="5" t="n">
        <v>105.8</v>
      </c>
      <c r="AG13" s="5" t="n">
        <v>106.6</v>
      </c>
      <c r="AH13" s="5" t="n">
        <v>106</v>
      </c>
      <c r="AI13" s="5" t="n">
        <v>107</v>
      </c>
      <c r="AJ13" s="5" t="n">
        <v>106.5</v>
      </c>
      <c r="AK13" s="5" t="n">
        <v>107.1</v>
      </c>
      <c r="AL13" s="5" t="n">
        <v>108.1</v>
      </c>
      <c r="AM13" s="5" t="n">
        <v>107.9</v>
      </c>
      <c r="AN13" s="5" t="n">
        <v>107.2</v>
      </c>
      <c r="AO13" s="5" t="n">
        <v>108.4</v>
      </c>
      <c r="AP13" s="5" t="n">
        <v>105.5</v>
      </c>
      <c r="AQ13" s="5" t="n">
        <v>105.5</v>
      </c>
      <c r="AR13" s="5" t="n">
        <v>104.5</v>
      </c>
      <c r="AS13" s="5" t="n">
        <v>104.1</v>
      </c>
      <c r="AT13" s="5" t="n">
        <v>103.2</v>
      </c>
      <c r="AU13" s="5" t="n">
        <v>100.8</v>
      </c>
      <c r="AV13" s="5" t="n">
        <v>97.1</v>
      </c>
      <c r="AW13" s="5" t="n">
        <v>93.5</v>
      </c>
      <c r="AX13" s="5" t="n">
        <v>89.9</v>
      </c>
      <c r="AY13" s="5" t="n">
        <v>88.3</v>
      </c>
      <c r="AZ13" s="5" t="n">
        <v>87.2</v>
      </c>
      <c r="BA13" s="5" t="n">
        <v>86</v>
      </c>
      <c r="BB13" s="5" t="n">
        <v>87.7</v>
      </c>
      <c r="BC13" s="5" t="n">
        <v>88.4</v>
      </c>
      <c r="BD13" s="5" t="n">
        <v>88.5</v>
      </c>
      <c r="BE13" s="5" t="n">
        <v>88.7</v>
      </c>
      <c r="BF13" s="5" t="n">
        <v>90.5</v>
      </c>
      <c r="BG13" s="5" t="n">
        <v>90.3</v>
      </c>
      <c r="BH13" s="5" t="n">
        <v>90.5</v>
      </c>
      <c r="BI13" s="5" t="n">
        <v>90.3</v>
      </c>
      <c r="BJ13" s="5" t="n">
        <v>92.1</v>
      </c>
      <c r="BK13" s="5" t="n">
        <v>91.5</v>
      </c>
      <c r="BL13" s="5" t="n">
        <v>93.4</v>
      </c>
      <c r="BM13" s="5" t="n">
        <v>93.8</v>
      </c>
      <c r="BN13" s="5" t="n">
        <v>95.5</v>
      </c>
      <c r="BO13" s="5" t="n">
        <v>95.9</v>
      </c>
      <c r="BP13" s="5" t="n">
        <v>95.4</v>
      </c>
      <c r="BQ13" s="5" t="n">
        <v>96</v>
      </c>
      <c r="BR13" s="5" t="n">
        <v>96.5</v>
      </c>
      <c r="BS13" s="5" t="n">
        <v>97.1</v>
      </c>
      <c r="BT13" s="5" t="n">
        <v>98</v>
      </c>
      <c r="BU13" s="5" t="n">
        <v>98.4</v>
      </c>
      <c r="BV13" s="5" t="n">
        <v>98.3</v>
      </c>
      <c r="BW13" s="5" t="n">
        <v>99.2</v>
      </c>
      <c r="BX13" s="5" t="n">
        <v>99.2</v>
      </c>
      <c r="BY13" s="5" t="n">
        <v>99</v>
      </c>
      <c r="BZ13" s="5" t="n">
        <v>99.6</v>
      </c>
      <c r="CA13" s="5" t="n">
        <v>98.2</v>
      </c>
      <c r="CB13" s="5" t="n">
        <v>99.1</v>
      </c>
      <c r="CC13" s="5" t="n">
        <v>99.2</v>
      </c>
      <c r="CD13" s="5" t="n">
        <v>98.4</v>
      </c>
      <c r="CE13" s="5" t="n">
        <v>98.2</v>
      </c>
      <c r="CF13" s="5" t="n">
        <v>98.5</v>
      </c>
      <c r="CG13" s="5" t="n">
        <v>98</v>
      </c>
      <c r="CH13" s="5" t="n">
        <v>97.3</v>
      </c>
      <c r="CI13" s="5" t="n">
        <v>97.7</v>
      </c>
      <c r="CJ13" s="5" t="n">
        <v>97.6</v>
      </c>
      <c r="CK13" s="5" t="n">
        <v>96.8</v>
      </c>
      <c r="CL13" s="5" t="n">
        <v>97.9</v>
      </c>
      <c r="CM13" s="5" t="n">
        <v>97</v>
      </c>
      <c r="CN13" s="5" t="n">
        <v>97.2</v>
      </c>
      <c r="CO13" s="5" t="n">
        <v>98</v>
      </c>
      <c r="CP13" s="5" t="n">
        <v>96.2</v>
      </c>
      <c r="CQ13" s="5" t="n">
        <v>95.5</v>
      </c>
      <c r="CR13" s="5" t="n">
        <v>94.8</v>
      </c>
      <c r="CS13" s="5" t="n">
        <v>95.3</v>
      </c>
      <c r="CT13" s="5" t="n">
        <v>94.8</v>
      </c>
      <c r="CU13" s="5" t="n">
        <v>95</v>
      </c>
      <c r="CV13" s="5" t="n">
        <v>95.8</v>
      </c>
      <c r="CW13" s="5" t="n">
        <v>96.2</v>
      </c>
      <c r="CX13" s="5" t="n">
        <v>96.2</v>
      </c>
      <c r="CY13" s="5" t="n">
        <v>96.4</v>
      </c>
      <c r="CZ13" s="5" t="n">
        <v>95.9</v>
      </c>
      <c r="DA13" s="5" t="n">
        <v>96.2</v>
      </c>
      <c r="DB13" s="5" t="n">
        <v>96.4</v>
      </c>
      <c r="DC13" s="5" t="n">
        <v>96</v>
      </c>
      <c r="DD13" s="5" t="n">
        <v>97.3</v>
      </c>
      <c r="DE13" s="5" t="n">
        <v>97</v>
      </c>
      <c r="DF13" s="5" t="n">
        <v>96.9</v>
      </c>
      <c r="DG13" s="5" t="n">
        <v>97.5</v>
      </c>
      <c r="DH13" s="5" t="n">
        <v>96.9</v>
      </c>
      <c r="DI13" s="5" t="n">
        <v>98.3</v>
      </c>
      <c r="DJ13" s="5" t="n">
        <v>97.4</v>
      </c>
      <c r="DK13" s="5" t="n">
        <v>97.1</v>
      </c>
      <c r="DL13" s="5" t="n">
        <v>97.9</v>
      </c>
      <c r="DM13" s="5" t="n">
        <v>96.4</v>
      </c>
      <c r="DN13" s="5" t="n">
        <v>97.3</v>
      </c>
      <c r="DO13" s="5" t="n">
        <v>97</v>
      </c>
      <c r="DP13" s="5" t="n">
        <v>96.8</v>
      </c>
      <c r="DQ13" s="5" t="n">
        <v>98.2</v>
      </c>
      <c r="DR13" s="5" t="n">
        <v>97.6</v>
      </c>
      <c r="DS13" s="5" t="n">
        <v>100</v>
      </c>
      <c r="DT13" s="5" t="n">
        <v>100.2</v>
      </c>
      <c r="DU13" s="5" t="n">
        <v>99.5</v>
      </c>
      <c r="DV13" s="5" t="n">
        <v>100.1</v>
      </c>
      <c r="DW13" s="5" t="n">
        <v>100.4</v>
      </c>
      <c r="DX13" s="5" t="n">
        <v>100.9</v>
      </c>
      <c r="DY13" s="5" t="n">
        <v>99.9</v>
      </c>
      <c r="DZ13" s="5" t="n">
        <v>100.4</v>
      </c>
      <c r="EA13" s="5" t="n">
        <v>100.8</v>
      </c>
      <c r="EB13" s="5" t="n">
        <v>100</v>
      </c>
      <c r="EC13" s="5" t="n">
        <v>100.2</v>
      </c>
      <c r="ED13" s="5" t="n">
        <v>102.6</v>
      </c>
      <c r="EE13" s="5" t="n">
        <v>101.2</v>
      </c>
      <c r="EF13" s="5" t="n">
        <v>100.7</v>
      </c>
      <c r="EG13" s="5" t="n">
        <v>101.9</v>
      </c>
      <c r="EH13" s="5" t="n">
        <v>100.4</v>
      </c>
      <c r="EI13" s="5" t="n">
        <v>101.3</v>
      </c>
      <c r="EJ13" s="5" t="n">
        <v>101.4</v>
      </c>
      <c r="EK13" s="5" t="n">
        <v>101.4</v>
      </c>
      <c r="EL13" s="5" t="n">
        <v>101.6</v>
      </c>
      <c r="EM13" s="5" t="n">
        <v>102.9</v>
      </c>
      <c r="EN13" s="5" t="n">
        <v>102.9</v>
      </c>
      <c r="EO13" s="5" t="n">
        <v>102.9</v>
      </c>
      <c r="EP13" s="5" t="n">
        <v>102.4</v>
      </c>
      <c r="EQ13" s="5" t="n">
        <v>103.3</v>
      </c>
      <c r="ER13" s="5" t="n">
        <v>103.2</v>
      </c>
      <c r="ES13" s="5" t="n">
        <v>103.8</v>
      </c>
      <c r="ET13" s="5" t="n">
        <v>104.4</v>
      </c>
      <c r="EU13" s="5" t="n">
        <v>104.1</v>
      </c>
      <c r="EV13" s="5" t="n">
        <v>105.1</v>
      </c>
      <c r="EW13" s="5" t="n">
        <v>106.2</v>
      </c>
      <c r="EX13" s="5" t="n">
        <v>105.6</v>
      </c>
      <c r="EY13" s="5" t="n">
        <v>106.3</v>
      </c>
      <c r="EZ13" s="5" t="n">
        <v>108.2</v>
      </c>
      <c r="FA13" s="5" t="n">
        <v>108.7</v>
      </c>
      <c r="FB13" s="5" t="n">
        <v>106.6</v>
      </c>
      <c r="FC13" s="5" t="n">
        <v>105.9</v>
      </c>
      <c r="FD13" s="5" t="n">
        <v>106</v>
      </c>
      <c r="FE13" s="5" t="n">
        <v>105.7</v>
      </c>
      <c r="FF13" s="5" t="n">
        <v>107.2</v>
      </c>
      <c r="FG13" s="5" t="n">
        <v>107.2</v>
      </c>
      <c r="FH13" s="5" t="n">
        <v>105.7</v>
      </c>
      <c r="FI13" s="5" t="n">
        <v>107.3</v>
      </c>
      <c r="FJ13" s="5" t="n">
        <v>106.5</v>
      </c>
      <c r="FK13" s="5" t="n">
        <v>107.2</v>
      </c>
      <c r="FL13" s="5" t="n">
        <v>105.7</v>
      </c>
      <c r="FM13" s="5" t="n">
        <v>106.4</v>
      </c>
      <c r="FN13" s="5" t="n">
        <v>107</v>
      </c>
      <c r="FO13" s="5" t="n">
        <v>106.9</v>
      </c>
      <c r="FP13" s="5" t="n">
        <v>107</v>
      </c>
      <c r="FQ13" s="5" t="n">
        <v>106.6</v>
      </c>
      <c r="FR13" s="5" t="n">
        <v>107.3</v>
      </c>
      <c r="FS13" s="5" t="n">
        <v>106</v>
      </c>
      <c r="FT13" s="5" t="n">
        <v>105.7</v>
      </c>
      <c r="FU13" s="5" t="n">
        <v>106</v>
      </c>
      <c r="FV13" s="5" t="n">
        <v>106.2</v>
      </c>
      <c r="FW13" s="5" t="n">
        <v>106.4</v>
      </c>
      <c r="FX13" s="5" t="n">
        <v>105.4</v>
      </c>
      <c r="FY13" s="5" t="n">
        <v>103.6</v>
      </c>
      <c r="FZ13" s="5" t="n">
        <v>105.9</v>
      </c>
      <c r="GA13" s="5" t="n">
        <v>105.8</v>
      </c>
      <c r="GB13" s="5" t="n">
        <v>95.1</v>
      </c>
      <c r="GC13" s="5" t="n">
        <v>76.9</v>
      </c>
      <c r="GD13" s="5" t="n">
        <v>86.9</v>
      </c>
      <c r="GE13" s="5" t="n">
        <v>95.6</v>
      </c>
      <c r="GF13" s="5" t="n">
        <v>99.7</v>
      </c>
      <c r="GG13" s="5" t="n">
        <v>100.5</v>
      </c>
      <c r="GH13" s="5" t="n">
        <v>101.3</v>
      </c>
      <c r="GI13" s="5" t="n">
        <v>103.4</v>
      </c>
      <c r="GJ13" s="5" t="n">
        <v>106.9</v>
      </c>
      <c r="GK13" s="5" t="n">
        <v>106.1</v>
      </c>
      <c r="GL13" s="5" t="n">
        <v>107.4</v>
      </c>
      <c r="GM13" s="5" t="n">
        <v>106.2</v>
      </c>
      <c r="GN13" s="5" t="n">
        <v>107.4</v>
      </c>
      <c r="GO13" s="5" t="n">
        <v>107.9</v>
      </c>
      <c r="GP13" s="5" t="n">
        <v>106.3</v>
      </c>
      <c r="GQ13" s="5" t="n">
        <v>106.4</v>
      </c>
      <c r="GR13" s="5" t="n">
        <v>108.5</v>
      </c>
      <c r="GS13" s="5" t="n">
        <v>105.6</v>
      </c>
      <c r="GT13" s="5" t="n">
        <v>105</v>
      </c>
      <c r="GU13" s="5" t="n">
        <v>104.7</v>
      </c>
      <c r="GV13" s="5" t="n">
        <v>107.5</v>
      </c>
      <c r="GW13" s="5" t="n">
        <v>108.6</v>
      </c>
      <c r="GX13" s="5" t="n">
        <v>108.2</v>
      </c>
      <c r="GY13" s="5" t="n">
        <v>108.9</v>
      </c>
      <c r="GZ13" s="5" t="n">
        <v>107.7</v>
      </c>
      <c r="HA13" s="5" t="n">
        <v>107.2</v>
      </c>
      <c r="HB13" s="5" t="n">
        <v>108.8</v>
      </c>
      <c r="HC13" s="5" t="n">
        <v>109.9</v>
      </c>
      <c r="HD13" s="5" t="n">
        <v>108</v>
      </c>
      <c r="HE13" s="5" t="n">
        <v>109.6</v>
      </c>
      <c r="HF13" s="5" t="n">
        <v>110.6</v>
      </c>
      <c r="HG13" s="6" t="n">
        <f aca="false">HF13/GA13*100</f>
        <v>104.536862003781</v>
      </c>
      <c r="HI13" s="4" t="s">
        <v>210</v>
      </c>
    </row>
    <row r="14" customFormat="false" ht="12" hidden="false" customHeight="false" outlineLevel="0" collapsed="false">
      <c r="A14" s="4" t="s">
        <v>211</v>
      </c>
      <c r="B14" s="5" t="n">
        <v>103.3</v>
      </c>
      <c r="C14" s="5" t="n">
        <v>101.3</v>
      </c>
      <c r="D14" s="5" t="n">
        <v>100.7</v>
      </c>
      <c r="E14" s="5" t="n">
        <v>102.4</v>
      </c>
      <c r="F14" s="5" t="n">
        <v>100.8</v>
      </c>
      <c r="G14" s="5" t="n">
        <v>101.2</v>
      </c>
      <c r="H14" s="5" t="n">
        <v>102.7</v>
      </c>
      <c r="I14" s="5" t="n">
        <v>102.7</v>
      </c>
      <c r="J14" s="5" t="n">
        <v>103.2</v>
      </c>
      <c r="K14" s="5" t="n">
        <v>104</v>
      </c>
      <c r="L14" s="5" t="n">
        <v>105</v>
      </c>
      <c r="M14" s="5" t="n">
        <v>105.4</v>
      </c>
      <c r="N14" s="5" t="n">
        <v>104.6</v>
      </c>
      <c r="O14" s="5" t="n">
        <v>104.5</v>
      </c>
      <c r="P14" s="5" t="n">
        <v>104.7</v>
      </c>
      <c r="Q14" s="5" t="n">
        <v>106.4</v>
      </c>
      <c r="R14" s="5" t="n">
        <v>108.2</v>
      </c>
      <c r="S14" s="5" t="n">
        <v>108.8</v>
      </c>
      <c r="T14" s="5" t="n">
        <v>108.2</v>
      </c>
      <c r="U14" s="5" t="n">
        <v>109.3</v>
      </c>
      <c r="V14" s="5" t="n">
        <v>109.3</v>
      </c>
      <c r="W14" s="5" t="n">
        <v>109.4</v>
      </c>
      <c r="X14" s="5" t="n">
        <v>110</v>
      </c>
      <c r="Y14" s="5" t="n">
        <v>114.7</v>
      </c>
      <c r="Z14" s="5" t="n">
        <v>112.4</v>
      </c>
      <c r="AA14" s="5" t="n">
        <v>112.6</v>
      </c>
      <c r="AB14" s="5" t="n">
        <v>113.3</v>
      </c>
      <c r="AC14" s="5" t="n">
        <v>111.7</v>
      </c>
      <c r="AD14" s="5" t="n">
        <v>113.1</v>
      </c>
      <c r="AE14" s="5" t="n">
        <v>112.9</v>
      </c>
      <c r="AF14" s="5" t="n">
        <v>112.3</v>
      </c>
      <c r="AG14" s="5" t="n">
        <v>113.3</v>
      </c>
      <c r="AH14" s="5" t="n">
        <v>112.8</v>
      </c>
      <c r="AI14" s="5" t="n">
        <v>113.1</v>
      </c>
      <c r="AJ14" s="5" t="n">
        <v>112.1</v>
      </c>
      <c r="AK14" s="5" t="n">
        <v>114.5</v>
      </c>
      <c r="AL14" s="5" t="n">
        <v>115.4</v>
      </c>
      <c r="AM14" s="5" t="n">
        <v>116.1</v>
      </c>
      <c r="AN14" s="5" t="n">
        <v>114.7</v>
      </c>
      <c r="AO14" s="5" t="n">
        <v>114.7</v>
      </c>
      <c r="AP14" s="5" t="n">
        <v>111.8</v>
      </c>
      <c r="AQ14" s="5" t="n">
        <v>111.7</v>
      </c>
      <c r="AR14" s="5" t="n">
        <v>110.6</v>
      </c>
      <c r="AS14" s="5" t="n">
        <v>110.2</v>
      </c>
      <c r="AT14" s="5" t="n">
        <v>107.9</v>
      </c>
      <c r="AU14" s="5" t="n">
        <v>104.8</v>
      </c>
      <c r="AV14" s="5" t="n">
        <v>98.3</v>
      </c>
      <c r="AW14" s="5" t="n">
        <v>91.1</v>
      </c>
      <c r="AX14" s="5" t="n">
        <v>87.7</v>
      </c>
      <c r="AY14" s="5" t="n">
        <v>86.7</v>
      </c>
      <c r="AZ14" s="5" t="n">
        <v>85</v>
      </c>
      <c r="BA14" s="5" t="n">
        <v>84</v>
      </c>
      <c r="BB14" s="5" t="n">
        <v>86</v>
      </c>
      <c r="BC14" s="5" t="n">
        <v>87.3</v>
      </c>
      <c r="BD14" s="5" t="n">
        <v>88.6</v>
      </c>
      <c r="BE14" s="5" t="n">
        <v>88.1</v>
      </c>
      <c r="BF14" s="5" t="n">
        <v>91.3</v>
      </c>
      <c r="BG14" s="5" t="n">
        <v>92.2</v>
      </c>
      <c r="BH14" s="5" t="n">
        <v>92.5</v>
      </c>
      <c r="BI14" s="5" t="n">
        <v>91.1</v>
      </c>
      <c r="BJ14" s="5" t="n">
        <v>91.6</v>
      </c>
      <c r="BK14" s="5" t="n">
        <v>92.1</v>
      </c>
      <c r="BL14" s="5" t="n">
        <v>94.1</v>
      </c>
      <c r="BM14" s="5" t="n">
        <v>96.3</v>
      </c>
      <c r="BN14" s="5" t="n">
        <v>97.6</v>
      </c>
      <c r="BO14" s="5" t="n">
        <v>98.2</v>
      </c>
      <c r="BP14" s="5" t="n">
        <v>98</v>
      </c>
      <c r="BQ14" s="5" t="n">
        <v>98.1</v>
      </c>
      <c r="BR14" s="5" t="n">
        <v>99</v>
      </c>
      <c r="BS14" s="5" t="n">
        <v>99.8</v>
      </c>
      <c r="BT14" s="5" t="n">
        <v>100.7</v>
      </c>
      <c r="BU14" s="5" t="n">
        <v>99.3</v>
      </c>
      <c r="BV14" s="5" t="n">
        <v>101.6</v>
      </c>
      <c r="BW14" s="5" t="n">
        <v>102.7</v>
      </c>
      <c r="BX14" s="5" t="n">
        <v>102.3</v>
      </c>
      <c r="BY14" s="5" t="n">
        <v>102.5</v>
      </c>
      <c r="BZ14" s="5" t="n">
        <v>102.4</v>
      </c>
      <c r="CA14" s="5" t="n">
        <v>101</v>
      </c>
      <c r="CB14" s="5" t="n">
        <v>101.8</v>
      </c>
      <c r="CC14" s="5" t="n">
        <v>102.2</v>
      </c>
      <c r="CD14" s="5" t="n">
        <v>100.4</v>
      </c>
      <c r="CE14" s="5" t="n">
        <v>100.2</v>
      </c>
      <c r="CF14" s="5" t="n">
        <v>100.5</v>
      </c>
      <c r="CG14" s="5" t="n">
        <v>99.7</v>
      </c>
      <c r="CH14" s="5" t="n">
        <v>99.5</v>
      </c>
      <c r="CI14" s="5" t="n">
        <v>97.6</v>
      </c>
      <c r="CJ14" s="5" t="n">
        <v>99.2</v>
      </c>
      <c r="CK14" s="5" t="n">
        <v>97.8</v>
      </c>
      <c r="CL14" s="5" t="n">
        <v>98.9</v>
      </c>
      <c r="CM14" s="5" t="n">
        <v>98.1</v>
      </c>
      <c r="CN14" s="5" t="n">
        <v>98</v>
      </c>
      <c r="CO14" s="5" t="n">
        <v>98.2</v>
      </c>
      <c r="CP14" s="5" t="n">
        <v>97.1</v>
      </c>
      <c r="CQ14" s="5" t="n">
        <v>96.2</v>
      </c>
      <c r="CR14" s="5" t="n">
        <v>95</v>
      </c>
      <c r="CS14" s="5" t="n">
        <v>95</v>
      </c>
      <c r="CT14" s="5" t="n">
        <v>95.2</v>
      </c>
      <c r="CU14" s="5" t="n">
        <v>95.1</v>
      </c>
      <c r="CV14" s="5" t="n">
        <v>95.4</v>
      </c>
      <c r="CW14" s="5" t="n">
        <v>95.7</v>
      </c>
      <c r="CX14" s="5" t="n">
        <v>96.5</v>
      </c>
      <c r="CY14" s="5" t="n">
        <v>97.1</v>
      </c>
      <c r="CZ14" s="5" t="n">
        <v>97.2</v>
      </c>
      <c r="DA14" s="5" t="n">
        <v>97.7</v>
      </c>
      <c r="DB14" s="5" t="n">
        <v>97.5</v>
      </c>
      <c r="DC14" s="5" t="n">
        <v>98.1</v>
      </c>
      <c r="DD14" s="5" t="n">
        <v>98.3</v>
      </c>
      <c r="DE14" s="5" t="n">
        <v>98.2</v>
      </c>
      <c r="DF14" s="5" t="n">
        <v>98.7</v>
      </c>
      <c r="DG14" s="5" t="n">
        <v>98.9</v>
      </c>
      <c r="DH14" s="5" t="n">
        <v>98.4</v>
      </c>
      <c r="DI14" s="5" t="n">
        <v>99.1</v>
      </c>
      <c r="DJ14" s="5" t="n">
        <v>97.2</v>
      </c>
      <c r="DK14" s="5" t="n">
        <v>98.3</v>
      </c>
      <c r="DL14" s="5" t="n">
        <v>98.8</v>
      </c>
      <c r="DM14" s="5" t="n">
        <v>97.7</v>
      </c>
      <c r="DN14" s="5" t="n">
        <v>97.9</v>
      </c>
      <c r="DO14" s="5" t="n">
        <v>97.8</v>
      </c>
      <c r="DP14" s="5" t="n">
        <v>97.7</v>
      </c>
      <c r="DQ14" s="5" t="n">
        <v>98.6</v>
      </c>
      <c r="DR14" s="5" t="n">
        <v>98.5</v>
      </c>
      <c r="DS14" s="5" t="n">
        <v>98.7</v>
      </c>
      <c r="DT14" s="5" t="n">
        <v>99.4</v>
      </c>
      <c r="DU14" s="5" t="n">
        <v>99.9</v>
      </c>
      <c r="DV14" s="5" t="n">
        <v>99.7</v>
      </c>
      <c r="DW14" s="5" t="n">
        <v>100.4</v>
      </c>
      <c r="DX14" s="5" t="n">
        <v>100</v>
      </c>
      <c r="DY14" s="5" t="n">
        <v>99.5</v>
      </c>
      <c r="DZ14" s="5" t="n">
        <v>100.7</v>
      </c>
      <c r="EA14" s="5" t="n">
        <v>101.3</v>
      </c>
      <c r="EB14" s="5" t="n">
        <v>101.4</v>
      </c>
      <c r="EC14" s="5" t="n">
        <v>100.4</v>
      </c>
      <c r="ED14" s="5" t="n">
        <v>102.3</v>
      </c>
      <c r="EE14" s="5" t="n">
        <v>102.2</v>
      </c>
      <c r="EF14" s="5" t="n">
        <v>100.8</v>
      </c>
      <c r="EG14" s="5" t="n">
        <v>101.6</v>
      </c>
      <c r="EH14" s="5" t="n">
        <v>100.9</v>
      </c>
      <c r="EI14" s="5" t="n">
        <v>101.2</v>
      </c>
      <c r="EJ14" s="5" t="n">
        <v>101.8</v>
      </c>
      <c r="EK14" s="5" t="n">
        <v>101.9</v>
      </c>
      <c r="EL14" s="5" t="n">
        <v>102</v>
      </c>
      <c r="EM14" s="5" t="n">
        <v>101.4</v>
      </c>
      <c r="EN14" s="5" t="n">
        <v>103.3</v>
      </c>
      <c r="EO14" s="5" t="n">
        <v>103.8</v>
      </c>
      <c r="EP14" s="5" t="n">
        <v>102.4</v>
      </c>
      <c r="EQ14" s="5" t="n">
        <v>103.5</v>
      </c>
      <c r="ER14" s="5" t="n">
        <v>104.6</v>
      </c>
      <c r="ES14" s="5" t="n">
        <v>105.1</v>
      </c>
      <c r="ET14" s="5" t="n">
        <v>105.3</v>
      </c>
      <c r="EU14" s="5" t="n">
        <v>105.8</v>
      </c>
      <c r="EV14" s="5" t="n">
        <v>106.5</v>
      </c>
      <c r="EW14" s="5" t="n">
        <v>107.6</v>
      </c>
      <c r="EX14" s="5" t="n">
        <v>107.2</v>
      </c>
      <c r="EY14" s="5" t="n">
        <v>107.2</v>
      </c>
      <c r="EZ14" s="5" t="n">
        <v>108.5</v>
      </c>
      <c r="FA14" s="5" t="n">
        <v>109.9</v>
      </c>
      <c r="FB14" s="5" t="n">
        <v>107.8</v>
      </c>
      <c r="FC14" s="5" t="n">
        <v>106.8</v>
      </c>
      <c r="FD14" s="5" t="n">
        <v>106.4</v>
      </c>
      <c r="FE14" s="5" t="n">
        <v>106.7</v>
      </c>
      <c r="FF14" s="5" t="n">
        <v>108.4</v>
      </c>
      <c r="FG14" s="5" t="n">
        <v>108.5</v>
      </c>
      <c r="FH14" s="5" t="n">
        <v>107.5</v>
      </c>
      <c r="FI14" s="5" t="n">
        <v>107.8</v>
      </c>
      <c r="FJ14" s="5" t="n">
        <v>107.7</v>
      </c>
      <c r="FK14" s="5" t="n">
        <v>107.7</v>
      </c>
      <c r="FL14" s="5" t="n">
        <v>106.2</v>
      </c>
      <c r="FM14" s="5" t="n">
        <v>107</v>
      </c>
      <c r="FN14" s="5" t="n">
        <v>107</v>
      </c>
      <c r="FO14" s="5" t="n">
        <v>106.7</v>
      </c>
      <c r="FP14" s="5" t="n">
        <v>106.9</v>
      </c>
      <c r="FQ14" s="5" t="n">
        <v>106.4</v>
      </c>
      <c r="FR14" s="5" t="n">
        <v>106.3</v>
      </c>
      <c r="FS14" s="5" t="n">
        <v>105</v>
      </c>
      <c r="FT14" s="5" t="n">
        <v>105.4</v>
      </c>
      <c r="FU14" s="5" t="n">
        <v>104.9</v>
      </c>
      <c r="FV14" s="5" t="n">
        <v>104.5</v>
      </c>
      <c r="FW14" s="5" t="n">
        <v>104.4</v>
      </c>
      <c r="FX14" s="5" t="n">
        <v>103.8</v>
      </c>
      <c r="FY14" s="5" t="n">
        <v>101.8</v>
      </c>
      <c r="FZ14" s="5" t="n">
        <v>105.4</v>
      </c>
      <c r="GA14" s="5" t="n">
        <v>106.6</v>
      </c>
      <c r="GB14" s="5" t="n">
        <v>95.2</v>
      </c>
      <c r="GC14" s="5" t="n">
        <v>79.4</v>
      </c>
      <c r="GD14" s="5" t="n">
        <v>87.4</v>
      </c>
      <c r="GE14" s="5" t="n">
        <v>93.6</v>
      </c>
      <c r="GF14" s="5" t="n">
        <v>98.1</v>
      </c>
      <c r="GG14" s="5" t="n">
        <v>101.2</v>
      </c>
      <c r="GH14" s="5" t="n">
        <v>102.3</v>
      </c>
      <c r="GI14" s="5" t="n">
        <v>104.6</v>
      </c>
      <c r="GJ14" s="5" t="n">
        <v>106</v>
      </c>
      <c r="GK14" s="5" t="n">
        <v>107.1</v>
      </c>
      <c r="GL14" s="5" t="n">
        <v>107.7</v>
      </c>
      <c r="GM14" s="5" t="n">
        <v>106.3</v>
      </c>
      <c r="GN14" s="5" t="n">
        <v>108.3</v>
      </c>
      <c r="GO14" s="5" t="n">
        <v>108.8</v>
      </c>
      <c r="GP14" s="5" t="n">
        <v>108.6</v>
      </c>
      <c r="GQ14" s="5" t="n">
        <v>109</v>
      </c>
      <c r="GR14" s="5" t="n">
        <v>109.6</v>
      </c>
      <c r="GS14" s="5" t="n">
        <v>107.7</v>
      </c>
      <c r="GT14" s="5" t="n">
        <v>108.2</v>
      </c>
      <c r="GU14" s="5" t="n">
        <v>107.8</v>
      </c>
      <c r="GV14" s="5" t="n">
        <v>109.2</v>
      </c>
      <c r="GW14" s="5" t="n">
        <v>109.7</v>
      </c>
      <c r="GX14" s="5" t="n">
        <v>109.7</v>
      </c>
      <c r="GY14" s="5" t="n">
        <v>110.5</v>
      </c>
      <c r="GZ14" s="5" t="n">
        <v>109.1</v>
      </c>
      <c r="HA14" s="5" t="n">
        <v>109.2</v>
      </c>
      <c r="HB14" s="5" t="n">
        <v>109.4</v>
      </c>
      <c r="HC14" s="5" t="n">
        <v>109.2</v>
      </c>
      <c r="HD14" s="5" t="n">
        <v>108.1</v>
      </c>
      <c r="HE14" s="5" t="n">
        <v>107.7</v>
      </c>
      <c r="HF14" s="5" t="n">
        <v>107</v>
      </c>
      <c r="HG14" s="6" t="n">
        <f aca="false">HF14/GA14*100</f>
        <v>100.375234521576</v>
      </c>
      <c r="HI14" s="4" t="s">
        <v>211</v>
      </c>
    </row>
    <row r="15" customFormat="false" ht="12" hidden="false" customHeight="false" outlineLevel="0" collapsed="false">
      <c r="A15" s="4" t="s">
        <v>212</v>
      </c>
      <c r="B15" s="5" t="n">
        <v>111.1</v>
      </c>
      <c r="C15" s="5" t="n">
        <v>115.1</v>
      </c>
      <c r="D15" s="5" t="n">
        <v>114.5</v>
      </c>
      <c r="E15" s="5" t="n">
        <v>114.2</v>
      </c>
      <c r="F15" s="5" t="n">
        <v>113.8</v>
      </c>
      <c r="G15" s="5" t="n">
        <v>114.4</v>
      </c>
      <c r="H15" s="5" t="n">
        <v>112.9</v>
      </c>
      <c r="I15" s="5" t="n">
        <v>112.5</v>
      </c>
      <c r="J15" s="5" t="n">
        <v>113</v>
      </c>
      <c r="K15" s="5" t="n">
        <v>111.9</v>
      </c>
      <c r="L15" s="5" t="n">
        <v>114.8</v>
      </c>
      <c r="M15" s="5" t="n">
        <v>116.2</v>
      </c>
      <c r="N15" s="5" t="n">
        <v>118</v>
      </c>
      <c r="O15" s="5" t="n">
        <v>116.8</v>
      </c>
      <c r="P15" s="5" t="n">
        <v>118.4</v>
      </c>
      <c r="Q15" s="5" t="n">
        <v>115.4</v>
      </c>
      <c r="R15" s="5" t="n">
        <v>113.4</v>
      </c>
      <c r="S15" s="5" t="n">
        <v>115.3</v>
      </c>
      <c r="T15" s="5" t="n">
        <v>115.3</v>
      </c>
      <c r="U15" s="5" t="n">
        <v>113.5</v>
      </c>
      <c r="V15" s="5" t="n">
        <v>111.4</v>
      </c>
      <c r="W15" s="5" t="n">
        <v>110.8</v>
      </c>
      <c r="X15" s="5" t="n">
        <v>111.6</v>
      </c>
      <c r="Y15" s="5" t="n">
        <v>111.7</v>
      </c>
      <c r="Z15" s="5" t="n">
        <v>108.8</v>
      </c>
      <c r="AA15" s="5" t="n">
        <v>109.6</v>
      </c>
      <c r="AB15" s="5" t="n">
        <v>110.3</v>
      </c>
      <c r="AC15" s="5" t="n">
        <v>110.5</v>
      </c>
      <c r="AD15" s="5" t="n">
        <v>113.3</v>
      </c>
      <c r="AE15" s="5" t="n">
        <v>114.4</v>
      </c>
      <c r="AF15" s="5" t="n">
        <v>113.9</v>
      </c>
      <c r="AG15" s="5" t="n">
        <v>114.6</v>
      </c>
      <c r="AH15" s="5" t="n">
        <v>115</v>
      </c>
      <c r="AI15" s="5" t="n">
        <v>116.2</v>
      </c>
      <c r="AJ15" s="5" t="n">
        <v>117.1</v>
      </c>
      <c r="AK15" s="5" t="n">
        <v>116.1</v>
      </c>
      <c r="AL15" s="5" t="n">
        <v>112.1</v>
      </c>
      <c r="AM15" s="5" t="n">
        <v>112.4</v>
      </c>
      <c r="AN15" s="5" t="n">
        <v>114.7</v>
      </c>
      <c r="AO15" s="5" t="n">
        <v>119.3</v>
      </c>
      <c r="AP15" s="5" t="n">
        <v>114.3</v>
      </c>
      <c r="AQ15" s="5" t="n">
        <v>114.3</v>
      </c>
      <c r="AR15" s="5" t="n">
        <v>113.3</v>
      </c>
      <c r="AS15" s="5" t="n">
        <v>113.4</v>
      </c>
      <c r="AT15" s="5" t="n">
        <v>114.8</v>
      </c>
      <c r="AU15" s="5" t="n">
        <v>112.8</v>
      </c>
      <c r="AV15" s="5" t="n">
        <v>110.4</v>
      </c>
      <c r="AW15" s="5" t="n">
        <v>109.3</v>
      </c>
      <c r="AX15" s="5" t="n">
        <v>110.4</v>
      </c>
      <c r="AY15" s="5" t="n">
        <v>107.6</v>
      </c>
      <c r="AZ15" s="5" t="n">
        <v>104.2</v>
      </c>
      <c r="BA15" s="5" t="n">
        <v>102.8</v>
      </c>
      <c r="BB15" s="5" t="n">
        <v>104.6</v>
      </c>
      <c r="BC15" s="5" t="n">
        <v>106.4</v>
      </c>
      <c r="BD15" s="5" t="n">
        <v>107.1</v>
      </c>
      <c r="BE15" s="5" t="n">
        <v>107.7</v>
      </c>
      <c r="BF15" s="5" t="n">
        <v>107.4</v>
      </c>
      <c r="BG15" s="5" t="n">
        <v>108</v>
      </c>
      <c r="BH15" s="5" t="n">
        <v>105.2</v>
      </c>
      <c r="BI15" s="5" t="n">
        <v>108</v>
      </c>
      <c r="BJ15" s="5" t="n">
        <v>111.5</v>
      </c>
      <c r="BK15" s="5" t="n">
        <v>110.2</v>
      </c>
      <c r="BL15" s="5" t="n">
        <v>109.4</v>
      </c>
      <c r="BM15" s="5" t="n">
        <v>108.8</v>
      </c>
      <c r="BN15" s="5" t="n">
        <v>112.3</v>
      </c>
      <c r="BO15" s="5" t="n">
        <v>108.9</v>
      </c>
      <c r="BP15" s="5" t="n">
        <v>110.3</v>
      </c>
      <c r="BQ15" s="5" t="n">
        <v>108.5</v>
      </c>
      <c r="BR15" s="5" t="n">
        <v>109</v>
      </c>
      <c r="BS15" s="5" t="n">
        <v>110</v>
      </c>
      <c r="BT15" s="5" t="n">
        <v>110.9</v>
      </c>
      <c r="BU15" s="5" t="n">
        <v>113.3</v>
      </c>
      <c r="BV15" s="5" t="n">
        <v>109.2</v>
      </c>
      <c r="BW15" s="5" t="n">
        <v>108.2</v>
      </c>
      <c r="BX15" s="5" t="n">
        <v>108.5</v>
      </c>
      <c r="BY15" s="5" t="n">
        <v>104.9</v>
      </c>
      <c r="BZ15" s="5" t="n">
        <v>107.4</v>
      </c>
      <c r="CA15" s="5" t="n">
        <v>106.7</v>
      </c>
      <c r="CB15" s="5" t="n">
        <v>107</v>
      </c>
      <c r="CC15" s="5" t="n">
        <v>107.5</v>
      </c>
      <c r="CD15" s="5" t="n">
        <v>107.1</v>
      </c>
      <c r="CE15" s="5" t="n">
        <v>105.3</v>
      </c>
      <c r="CF15" s="5" t="n">
        <v>105</v>
      </c>
      <c r="CG15" s="5" t="n">
        <v>103.9</v>
      </c>
      <c r="CH15" s="5" t="n">
        <v>104.2</v>
      </c>
      <c r="CI15" s="5" t="n">
        <v>113.3</v>
      </c>
      <c r="CJ15" s="5" t="n">
        <v>102.3</v>
      </c>
      <c r="CK15" s="5" t="n">
        <v>108</v>
      </c>
      <c r="CL15" s="5" t="n">
        <v>106.8</v>
      </c>
      <c r="CM15" s="5" t="n">
        <v>106.5</v>
      </c>
      <c r="CN15" s="5" t="n">
        <v>106.2</v>
      </c>
      <c r="CO15" s="5" t="n">
        <v>106.5</v>
      </c>
      <c r="CP15" s="5" t="n">
        <v>106</v>
      </c>
      <c r="CQ15" s="5" t="n">
        <v>105</v>
      </c>
      <c r="CR15" s="5" t="n">
        <v>104.2</v>
      </c>
      <c r="CS15" s="5" t="n">
        <v>104.2</v>
      </c>
      <c r="CT15" s="5" t="n">
        <v>103.7</v>
      </c>
      <c r="CU15" s="5" t="n">
        <v>105.6</v>
      </c>
      <c r="CV15" s="5" t="n">
        <v>109</v>
      </c>
      <c r="CW15" s="5" t="n">
        <v>106.7</v>
      </c>
      <c r="CX15" s="5" t="n">
        <v>105</v>
      </c>
      <c r="CY15" s="5" t="n">
        <v>103.8</v>
      </c>
      <c r="CZ15" s="5" t="n">
        <v>103.6</v>
      </c>
      <c r="DA15" s="5" t="n">
        <v>103.4</v>
      </c>
      <c r="DB15" s="5" t="n">
        <v>103.5</v>
      </c>
      <c r="DC15" s="5" t="n">
        <v>102</v>
      </c>
      <c r="DD15" s="5" t="n">
        <v>103.9</v>
      </c>
      <c r="DE15" s="5" t="n">
        <v>101.6</v>
      </c>
      <c r="DF15" s="5" t="n">
        <v>100</v>
      </c>
      <c r="DG15" s="5" t="n">
        <v>98.4</v>
      </c>
      <c r="DH15" s="5" t="n">
        <v>97.7</v>
      </c>
      <c r="DI15" s="5" t="n">
        <v>99.6</v>
      </c>
      <c r="DJ15" s="5" t="n">
        <v>101.4</v>
      </c>
      <c r="DK15" s="5" t="n">
        <v>99.4</v>
      </c>
      <c r="DL15" s="5" t="n">
        <v>98.8</v>
      </c>
      <c r="DM15" s="5" t="n">
        <v>100.1</v>
      </c>
      <c r="DN15" s="5" t="n">
        <v>100.9</v>
      </c>
      <c r="DO15" s="5" t="n">
        <v>99.7</v>
      </c>
      <c r="DP15" s="5" t="n">
        <v>98.9</v>
      </c>
      <c r="DQ15" s="5" t="n">
        <v>100.2</v>
      </c>
      <c r="DR15" s="5" t="n">
        <v>100.7</v>
      </c>
      <c r="DS15" s="5" t="n">
        <v>102.2</v>
      </c>
      <c r="DT15" s="5" t="n">
        <v>100.9</v>
      </c>
      <c r="DU15" s="5" t="n">
        <v>100</v>
      </c>
      <c r="DV15" s="5" t="n">
        <v>99.5</v>
      </c>
      <c r="DW15" s="5" t="n">
        <v>100.6</v>
      </c>
      <c r="DX15" s="5" t="n">
        <v>102.7</v>
      </c>
      <c r="DY15" s="5" t="n">
        <v>99.1</v>
      </c>
      <c r="DZ15" s="5" t="n">
        <v>99.9</v>
      </c>
      <c r="EA15" s="5" t="n">
        <v>100.9</v>
      </c>
      <c r="EB15" s="5" t="n">
        <v>97.7</v>
      </c>
      <c r="EC15" s="5" t="n">
        <v>95.8</v>
      </c>
      <c r="ED15" s="5" t="n">
        <v>99.1</v>
      </c>
      <c r="EE15" s="5" t="n">
        <v>98.6</v>
      </c>
      <c r="EF15" s="5" t="n">
        <v>100.6</v>
      </c>
      <c r="EG15" s="5" t="n">
        <v>100.5</v>
      </c>
      <c r="EH15" s="5" t="n">
        <v>98.4</v>
      </c>
      <c r="EI15" s="5" t="n">
        <v>97.9</v>
      </c>
      <c r="EJ15" s="5" t="n">
        <v>99.2</v>
      </c>
      <c r="EK15" s="5" t="n">
        <v>99.9</v>
      </c>
      <c r="EL15" s="5" t="n">
        <v>99.5</v>
      </c>
      <c r="EM15" s="5" t="n">
        <v>101.7</v>
      </c>
      <c r="EN15" s="5" t="n">
        <v>101.7</v>
      </c>
      <c r="EO15" s="5" t="n">
        <v>100.7</v>
      </c>
      <c r="EP15" s="5" t="n">
        <v>104.4</v>
      </c>
      <c r="EQ15" s="5" t="n">
        <v>100.4</v>
      </c>
      <c r="ER15" s="5" t="n">
        <v>97.9</v>
      </c>
      <c r="ES15" s="5" t="n">
        <v>99.9</v>
      </c>
      <c r="ET15" s="5" t="n">
        <v>100.1</v>
      </c>
      <c r="EU15" s="5" t="n">
        <v>101.5</v>
      </c>
      <c r="EV15" s="5" t="n">
        <v>100</v>
      </c>
      <c r="EW15" s="5" t="n">
        <v>102.3</v>
      </c>
      <c r="EX15" s="5" t="n">
        <v>100.4</v>
      </c>
      <c r="EY15" s="5" t="n">
        <v>100.2</v>
      </c>
      <c r="EZ15" s="5" t="n">
        <v>102.2</v>
      </c>
      <c r="FA15" s="5" t="n">
        <v>101.8</v>
      </c>
      <c r="FB15" s="5" t="n">
        <v>97</v>
      </c>
      <c r="FC15" s="5" t="n">
        <v>103</v>
      </c>
      <c r="FD15" s="5" t="n">
        <v>104.8</v>
      </c>
      <c r="FE15" s="5" t="n">
        <v>98.4</v>
      </c>
      <c r="FF15" s="5" t="n">
        <v>98.7</v>
      </c>
      <c r="FG15" s="5" t="n">
        <v>99.2</v>
      </c>
      <c r="FH15" s="5" t="n">
        <v>99.3</v>
      </c>
      <c r="FI15" s="5" t="n">
        <v>100.5</v>
      </c>
      <c r="FJ15" s="5" t="n">
        <v>99.4</v>
      </c>
      <c r="FK15" s="5" t="n">
        <v>98.5</v>
      </c>
      <c r="FL15" s="5" t="n">
        <v>98.5</v>
      </c>
      <c r="FM15" s="5" t="n">
        <v>99.2</v>
      </c>
      <c r="FN15" s="5" t="n">
        <v>101.1</v>
      </c>
      <c r="FO15" s="5" t="n">
        <v>98.1</v>
      </c>
      <c r="FP15" s="5" t="n">
        <v>98</v>
      </c>
      <c r="FQ15" s="5" t="n">
        <v>98.6</v>
      </c>
      <c r="FR15" s="5" t="n">
        <v>100.1</v>
      </c>
      <c r="FS15" s="5" t="n">
        <v>99.1</v>
      </c>
      <c r="FT15" s="5" t="n">
        <v>98.4</v>
      </c>
      <c r="FU15" s="5" t="n">
        <v>97.8</v>
      </c>
      <c r="FV15" s="5" t="n">
        <v>97.1</v>
      </c>
      <c r="FW15" s="5" t="n">
        <v>96.5</v>
      </c>
      <c r="FX15" s="5" t="n">
        <v>97.1</v>
      </c>
      <c r="FY15" s="5" t="n">
        <v>95.7</v>
      </c>
      <c r="FZ15" s="5" t="n">
        <v>95.6</v>
      </c>
      <c r="GA15" s="5" t="n">
        <v>96.2</v>
      </c>
      <c r="GB15" s="5" t="n">
        <v>92.7</v>
      </c>
      <c r="GC15" s="5" t="n">
        <v>86.4</v>
      </c>
      <c r="GD15" s="5" t="n">
        <v>90.1</v>
      </c>
      <c r="GE15" s="5" t="n">
        <v>91.6</v>
      </c>
      <c r="GF15" s="5" t="n">
        <v>93.4</v>
      </c>
      <c r="GG15" s="5" t="n">
        <v>94.7</v>
      </c>
      <c r="GH15" s="5" t="n">
        <v>94.2</v>
      </c>
      <c r="GI15" s="5" t="n">
        <v>95.3</v>
      </c>
      <c r="GJ15" s="5" t="n">
        <v>92.6</v>
      </c>
      <c r="GK15" s="5" t="n">
        <v>93.5</v>
      </c>
      <c r="GL15" s="5" t="n">
        <v>94.5</v>
      </c>
      <c r="GM15" s="5" t="n">
        <v>93.7</v>
      </c>
      <c r="GN15" s="5" t="n">
        <v>95.3</v>
      </c>
      <c r="GO15" s="5" t="n">
        <v>96.7</v>
      </c>
      <c r="GP15" s="5" t="n">
        <v>94.7</v>
      </c>
      <c r="GQ15" s="5" t="n">
        <v>94.2</v>
      </c>
      <c r="GR15" s="5" t="n">
        <v>94.3</v>
      </c>
      <c r="GS15" s="5" t="n">
        <v>95.1</v>
      </c>
      <c r="GT15" s="5" t="n">
        <v>96.3</v>
      </c>
      <c r="GU15" s="5" t="n">
        <v>98.2</v>
      </c>
      <c r="GV15" s="5" t="n">
        <v>99.3</v>
      </c>
      <c r="GW15" s="5" t="n">
        <v>99.8</v>
      </c>
      <c r="GX15" s="5" t="n">
        <v>98.1</v>
      </c>
      <c r="GY15" s="5" t="n">
        <v>96.6</v>
      </c>
      <c r="GZ15" s="5" t="n">
        <v>99.4</v>
      </c>
      <c r="HA15" s="5" t="n">
        <v>98.8</v>
      </c>
      <c r="HB15" s="5" t="n">
        <v>95.5</v>
      </c>
      <c r="HC15" s="5" t="n">
        <v>96.4</v>
      </c>
      <c r="HD15" s="5" t="n">
        <v>96.7</v>
      </c>
      <c r="HE15" s="5" t="n">
        <v>95.5</v>
      </c>
      <c r="HF15" s="5" t="n">
        <v>93.6</v>
      </c>
      <c r="HG15" s="6" t="n">
        <f aca="false">HF15/GA15*100</f>
        <v>97.2972972972973</v>
      </c>
      <c r="HI15" s="4" t="s">
        <v>212</v>
      </c>
    </row>
    <row r="16" customFormat="false" ht="12" hidden="false" customHeight="false" outlineLevel="0" collapsed="false">
      <c r="A16" s="4" t="s">
        <v>213</v>
      </c>
      <c r="B16" s="5" t="n">
        <v>85.2</v>
      </c>
      <c r="C16" s="5" t="n">
        <v>84.8</v>
      </c>
      <c r="D16" s="5" t="n">
        <v>85.6</v>
      </c>
      <c r="E16" s="5" t="n">
        <v>87.4</v>
      </c>
      <c r="F16" s="5" t="n">
        <v>85.6</v>
      </c>
      <c r="G16" s="5" t="n">
        <v>87.4</v>
      </c>
      <c r="H16" s="5" t="n">
        <v>88.1</v>
      </c>
      <c r="I16" s="5" t="n">
        <v>85.1</v>
      </c>
      <c r="J16" s="5" t="n">
        <v>88.4</v>
      </c>
      <c r="K16" s="5" t="n">
        <v>88.3</v>
      </c>
      <c r="L16" s="5" t="n">
        <v>89.2</v>
      </c>
      <c r="M16" s="5" t="n">
        <v>89.1</v>
      </c>
      <c r="N16" s="5" t="n">
        <v>89.6</v>
      </c>
      <c r="O16" s="5" t="n">
        <v>90.3</v>
      </c>
      <c r="P16" s="5" t="n">
        <v>90.9</v>
      </c>
      <c r="Q16" s="5" t="n">
        <v>90.3</v>
      </c>
      <c r="R16" s="5" t="n">
        <v>92.7</v>
      </c>
      <c r="S16" s="5" t="n">
        <v>92.6</v>
      </c>
      <c r="T16" s="5" t="n">
        <v>93</v>
      </c>
      <c r="U16" s="5" t="n">
        <v>93.6</v>
      </c>
      <c r="V16" s="5" t="n">
        <v>94.5</v>
      </c>
      <c r="W16" s="5" t="n">
        <v>94.2</v>
      </c>
      <c r="X16" s="5" t="n">
        <v>95.5</v>
      </c>
      <c r="Y16" s="5" t="n">
        <v>97.3</v>
      </c>
      <c r="Z16" s="5" t="n">
        <v>97.1</v>
      </c>
      <c r="AA16" s="5" t="n">
        <v>97.6</v>
      </c>
      <c r="AB16" s="5" t="n">
        <v>98.6</v>
      </c>
      <c r="AC16" s="5" t="n">
        <v>96.4</v>
      </c>
      <c r="AD16" s="5" t="n">
        <v>98.7</v>
      </c>
      <c r="AE16" s="5" t="n">
        <v>99.6</v>
      </c>
      <c r="AF16" s="5" t="n">
        <v>99.9</v>
      </c>
      <c r="AG16" s="5" t="n">
        <v>100.7</v>
      </c>
      <c r="AH16" s="5" t="n">
        <v>100.6</v>
      </c>
      <c r="AI16" s="5" t="n">
        <v>101.5</v>
      </c>
      <c r="AJ16" s="5" t="n">
        <v>101.2</v>
      </c>
      <c r="AK16" s="5" t="n">
        <v>100.9</v>
      </c>
      <c r="AL16" s="5" t="n">
        <v>104.3</v>
      </c>
      <c r="AM16" s="5" t="n">
        <v>104</v>
      </c>
      <c r="AN16" s="5" t="n">
        <v>102.1</v>
      </c>
      <c r="AO16" s="5" t="n">
        <v>104.3</v>
      </c>
      <c r="AP16" s="5" t="n">
        <v>100.9</v>
      </c>
      <c r="AQ16" s="5" t="n">
        <v>101</v>
      </c>
      <c r="AR16" s="5" t="n">
        <v>99.6</v>
      </c>
      <c r="AS16" s="5" t="n">
        <v>98.7</v>
      </c>
      <c r="AT16" s="5" t="n">
        <v>98.3</v>
      </c>
      <c r="AU16" s="5" t="n">
        <v>95.6</v>
      </c>
      <c r="AV16" s="5" t="n">
        <v>92.2</v>
      </c>
      <c r="AW16" s="5" t="n">
        <v>88.2</v>
      </c>
      <c r="AX16" s="5" t="n">
        <v>80.5</v>
      </c>
      <c r="AY16" s="5" t="n">
        <v>78.2</v>
      </c>
      <c r="AZ16" s="5" t="n">
        <v>78.9</v>
      </c>
      <c r="BA16" s="5" t="n">
        <v>76.6</v>
      </c>
      <c r="BB16" s="5" t="n">
        <v>78.8</v>
      </c>
      <c r="BC16" s="5" t="n">
        <v>78.3</v>
      </c>
      <c r="BD16" s="5" t="n">
        <v>77</v>
      </c>
      <c r="BE16" s="5" t="n">
        <v>77.4</v>
      </c>
      <c r="BF16" s="5" t="n">
        <v>79.9</v>
      </c>
      <c r="BG16" s="5" t="n">
        <v>78.8</v>
      </c>
      <c r="BH16" s="5" t="n">
        <v>79.5</v>
      </c>
      <c r="BI16" s="5" t="n">
        <v>78.7</v>
      </c>
      <c r="BJ16" s="5" t="n">
        <v>80.4</v>
      </c>
      <c r="BK16" s="5" t="n">
        <v>79.9</v>
      </c>
      <c r="BL16" s="5" t="n">
        <v>82.6</v>
      </c>
      <c r="BM16" s="5" t="n">
        <v>83.2</v>
      </c>
      <c r="BN16" s="5" t="n">
        <v>85.1</v>
      </c>
      <c r="BO16" s="5" t="n">
        <v>86.2</v>
      </c>
      <c r="BP16" s="5" t="n">
        <v>85</v>
      </c>
      <c r="BQ16" s="5" t="n">
        <v>86</v>
      </c>
      <c r="BR16" s="5" t="n">
        <v>88.2</v>
      </c>
      <c r="BS16" s="5" t="n">
        <v>89.5</v>
      </c>
      <c r="BT16" s="5" t="n">
        <v>89.6</v>
      </c>
      <c r="BU16" s="5" t="n">
        <v>91.8</v>
      </c>
      <c r="BV16" s="5" t="n">
        <v>90.6</v>
      </c>
      <c r="BW16" s="5" t="n">
        <v>91.9</v>
      </c>
      <c r="BX16" s="5" t="n">
        <v>91.8</v>
      </c>
      <c r="BY16" s="5" t="n">
        <v>91.7</v>
      </c>
      <c r="BZ16" s="5" t="n">
        <v>94.1</v>
      </c>
      <c r="CA16" s="5" t="n">
        <v>91.6</v>
      </c>
      <c r="CB16" s="5" t="n">
        <v>93.8</v>
      </c>
      <c r="CC16" s="5" t="n">
        <v>93.9</v>
      </c>
      <c r="CD16" s="5" t="n">
        <v>92.5</v>
      </c>
      <c r="CE16" s="5" t="n">
        <v>93.4</v>
      </c>
      <c r="CF16" s="5" t="n">
        <v>93.7</v>
      </c>
      <c r="CG16" s="5" t="n">
        <v>93.2</v>
      </c>
      <c r="CH16" s="5" t="n">
        <v>92.3</v>
      </c>
      <c r="CI16" s="5" t="n">
        <v>92.8</v>
      </c>
      <c r="CJ16" s="5" t="n">
        <v>93.7</v>
      </c>
      <c r="CK16" s="5" t="n">
        <v>91</v>
      </c>
      <c r="CL16" s="5" t="n">
        <v>92.7</v>
      </c>
      <c r="CM16" s="5" t="n">
        <v>91.4</v>
      </c>
      <c r="CN16" s="5" t="n">
        <v>93</v>
      </c>
      <c r="CO16" s="5" t="n">
        <v>93.9</v>
      </c>
      <c r="CP16" s="5" t="n">
        <v>91.6</v>
      </c>
      <c r="CQ16" s="5" t="n">
        <v>89.5</v>
      </c>
      <c r="CR16" s="5" t="n">
        <v>89.5</v>
      </c>
      <c r="CS16" s="5" t="n">
        <v>90.2</v>
      </c>
      <c r="CT16" s="5" t="n">
        <v>88.3</v>
      </c>
      <c r="CU16" s="5" t="n">
        <v>89.4</v>
      </c>
      <c r="CV16" s="5" t="n">
        <v>90.5</v>
      </c>
      <c r="CW16" s="5" t="n">
        <v>91.4</v>
      </c>
      <c r="CX16" s="5" t="n">
        <v>90.7</v>
      </c>
      <c r="CY16" s="5" t="n">
        <v>92.5</v>
      </c>
      <c r="CZ16" s="5" t="n">
        <v>90.6</v>
      </c>
      <c r="DA16" s="5" t="n">
        <v>92.3</v>
      </c>
      <c r="DB16" s="5" t="n">
        <v>92</v>
      </c>
      <c r="DC16" s="5" t="n">
        <v>91</v>
      </c>
      <c r="DD16" s="5" t="n">
        <v>93.6</v>
      </c>
      <c r="DE16" s="5" t="n">
        <v>92.9</v>
      </c>
      <c r="DF16" s="5" t="n">
        <v>92.9</v>
      </c>
      <c r="DG16" s="5" t="n">
        <v>93.3</v>
      </c>
      <c r="DH16" s="5" t="n">
        <v>93.6</v>
      </c>
      <c r="DI16" s="5" t="n">
        <v>93.4</v>
      </c>
      <c r="DJ16" s="5" t="n">
        <v>92.9</v>
      </c>
      <c r="DK16" s="5" t="n">
        <v>93.3</v>
      </c>
      <c r="DL16" s="5" t="n">
        <v>95.2</v>
      </c>
      <c r="DM16" s="5" t="n">
        <v>91.7</v>
      </c>
      <c r="DN16" s="5" t="n">
        <v>93.9</v>
      </c>
      <c r="DO16" s="5" t="n">
        <v>92.8</v>
      </c>
      <c r="DP16" s="5" t="n">
        <v>93.1</v>
      </c>
      <c r="DQ16" s="5" t="n">
        <v>95.4</v>
      </c>
      <c r="DR16" s="5" t="n">
        <v>96.8</v>
      </c>
      <c r="DS16" s="5" t="n">
        <v>98.9</v>
      </c>
      <c r="DT16" s="5" t="n">
        <v>99.5</v>
      </c>
      <c r="DU16" s="5" t="n">
        <v>99.4</v>
      </c>
      <c r="DV16" s="5" t="n">
        <v>101.2</v>
      </c>
      <c r="DW16" s="5" t="n">
        <v>100.1</v>
      </c>
      <c r="DX16" s="5" t="n">
        <v>101.5</v>
      </c>
      <c r="DY16" s="5" t="n">
        <v>100.6</v>
      </c>
      <c r="DZ16" s="5" t="n">
        <v>100.4</v>
      </c>
      <c r="EA16" s="5" t="n">
        <v>101.4</v>
      </c>
      <c r="EB16" s="5" t="n">
        <v>99.8</v>
      </c>
      <c r="EC16" s="5" t="n">
        <v>100.5</v>
      </c>
      <c r="ED16" s="5" t="n">
        <v>105.1</v>
      </c>
      <c r="EE16" s="5" t="n">
        <v>99.7</v>
      </c>
      <c r="EF16" s="5" t="n">
        <v>100.3</v>
      </c>
      <c r="EG16" s="5" t="n">
        <v>102.4</v>
      </c>
      <c r="EH16" s="5" t="n">
        <v>100.2</v>
      </c>
      <c r="EI16" s="5" t="n">
        <v>102.2</v>
      </c>
      <c r="EJ16" s="5" t="n">
        <v>100.9</v>
      </c>
      <c r="EK16" s="5" t="n">
        <v>101.9</v>
      </c>
      <c r="EL16" s="5" t="n">
        <v>102.1</v>
      </c>
      <c r="EM16" s="5" t="n">
        <v>105.1</v>
      </c>
      <c r="EN16" s="5" t="n">
        <v>102.7</v>
      </c>
      <c r="EO16" s="5" t="n">
        <v>101.4</v>
      </c>
      <c r="EP16" s="5" t="n">
        <v>102.3</v>
      </c>
      <c r="EQ16" s="5" t="n">
        <v>104.1</v>
      </c>
      <c r="ER16" s="5" t="n">
        <v>103.6</v>
      </c>
      <c r="ES16" s="5" t="n">
        <v>104.8</v>
      </c>
      <c r="ET16" s="5" t="n">
        <v>105.6</v>
      </c>
      <c r="EU16" s="5" t="n">
        <v>102.8</v>
      </c>
      <c r="EV16" s="5" t="n">
        <v>106.1</v>
      </c>
      <c r="EW16" s="5" t="n">
        <v>108.1</v>
      </c>
      <c r="EX16" s="5" t="n">
        <v>106.9</v>
      </c>
      <c r="EY16" s="5" t="n">
        <v>107.6</v>
      </c>
      <c r="EZ16" s="5" t="n">
        <v>112.5</v>
      </c>
      <c r="FA16" s="5" t="n">
        <v>110.8</v>
      </c>
      <c r="FB16" s="5" t="n">
        <v>109.2</v>
      </c>
      <c r="FC16" s="5" t="n">
        <v>106.5</v>
      </c>
      <c r="FD16" s="5" t="n">
        <v>106.5</v>
      </c>
      <c r="FE16" s="5" t="n">
        <v>108.5</v>
      </c>
      <c r="FF16" s="5" t="n">
        <v>110.5</v>
      </c>
      <c r="FG16" s="5" t="n">
        <v>109.9</v>
      </c>
      <c r="FH16" s="5" t="n">
        <v>107.3</v>
      </c>
      <c r="FI16" s="5" t="n">
        <v>109.7</v>
      </c>
      <c r="FJ16" s="5" t="n">
        <v>108.1</v>
      </c>
      <c r="FK16" s="5" t="n">
        <v>109.6</v>
      </c>
      <c r="FL16" s="5" t="n">
        <v>107.8</v>
      </c>
      <c r="FM16" s="5" t="n">
        <v>108.6</v>
      </c>
      <c r="FN16" s="5" t="n">
        <v>108.6</v>
      </c>
      <c r="FO16" s="5" t="n">
        <v>109.2</v>
      </c>
      <c r="FP16" s="5" t="n">
        <v>109.6</v>
      </c>
      <c r="FQ16" s="5" t="n">
        <v>108.8</v>
      </c>
      <c r="FR16" s="5" t="n">
        <v>109.1</v>
      </c>
      <c r="FS16" s="5" t="n">
        <v>107.4</v>
      </c>
      <c r="FT16" s="5" t="n">
        <v>107.9</v>
      </c>
      <c r="FU16" s="5" t="n">
        <v>108.5</v>
      </c>
      <c r="FV16" s="5" t="n">
        <v>109.8</v>
      </c>
      <c r="FW16" s="5" t="n">
        <v>109.6</v>
      </c>
      <c r="FX16" s="5" t="n">
        <v>108.2</v>
      </c>
      <c r="FY16" s="5" t="n">
        <v>105.7</v>
      </c>
      <c r="FZ16" s="5" t="n">
        <v>107.8</v>
      </c>
      <c r="GA16" s="5" t="n">
        <v>105.8</v>
      </c>
      <c r="GB16" s="5" t="n">
        <v>88.9</v>
      </c>
      <c r="GC16" s="5" t="n">
        <v>63.7</v>
      </c>
      <c r="GD16" s="5" t="n">
        <v>80.4</v>
      </c>
      <c r="GE16" s="5" t="n">
        <v>93.6</v>
      </c>
      <c r="GF16" s="5" t="n">
        <v>100.1</v>
      </c>
      <c r="GG16" s="5" t="n">
        <v>97.4</v>
      </c>
      <c r="GH16" s="5" t="n">
        <v>99.2</v>
      </c>
      <c r="GI16" s="5" t="n">
        <v>103.6</v>
      </c>
      <c r="GJ16" s="5" t="n">
        <v>111.4</v>
      </c>
      <c r="GK16" s="5" t="n">
        <v>108.7</v>
      </c>
      <c r="GL16" s="5" t="n">
        <v>111</v>
      </c>
      <c r="GM16" s="5" t="n">
        <v>109.6</v>
      </c>
      <c r="GN16" s="5" t="n">
        <v>106.7</v>
      </c>
      <c r="GO16" s="5" t="n">
        <v>111.1</v>
      </c>
      <c r="GP16" s="5" t="n">
        <v>106.6</v>
      </c>
      <c r="GQ16" s="5" t="n">
        <v>101.7</v>
      </c>
      <c r="GR16" s="5" t="n">
        <v>108.2</v>
      </c>
      <c r="GS16" s="5" t="n">
        <v>100.7</v>
      </c>
      <c r="GT16" s="5" t="n">
        <v>98.7</v>
      </c>
      <c r="GU16" s="5" t="n">
        <v>102</v>
      </c>
      <c r="GV16" s="5" t="n">
        <v>104.1</v>
      </c>
      <c r="GW16" s="5" t="n">
        <v>107.2</v>
      </c>
      <c r="GX16" s="5" t="n">
        <v>105.8</v>
      </c>
      <c r="GY16" s="5" t="n">
        <v>105.3</v>
      </c>
      <c r="GZ16" s="5" t="n">
        <v>102.9</v>
      </c>
      <c r="HA16" s="5" t="n">
        <v>104</v>
      </c>
      <c r="HB16" s="5" t="n">
        <v>106.8</v>
      </c>
      <c r="HC16" s="5" t="n">
        <v>109.8</v>
      </c>
      <c r="HD16" s="5" t="n">
        <v>106.4</v>
      </c>
      <c r="HE16" s="5" t="n">
        <v>108.6</v>
      </c>
      <c r="HF16" s="5" t="n">
        <v>110.5</v>
      </c>
      <c r="HG16" s="6" t="n">
        <f aca="false">HF16/GA16*100</f>
        <v>104.442344045369</v>
      </c>
      <c r="HI16" s="4" t="s">
        <v>213</v>
      </c>
    </row>
    <row r="17" customFormat="false" ht="12" hidden="false" customHeight="false" outlineLevel="0" collapsed="false">
      <c r="A17" s="4" t="s">
        <v>214</v>
      </c>
      <c r="B17" s="5" t="n">
        <v>114.7</v>
      </c>
      <c r="C17" s="5" t="n">
        <v>115</v>
      </c>
      <c r="D17" s="5" t="n">
        <v>113.7</v>
      </c>
      <c r="E17" s="5" t="n">
        <v>118.6</v>
      </c>
      <c r="F17" s="5" t="n">
        <v>115.7</v>
      </c>
      <c r="G17" s="5" t="n">
        <v>116.1</v>
      </c>
      <c r="H17" s="5" t="n">
        <v>116.6</v>
      </c>
      <c r="I17" s="5" t="n">
        <v>115.8</v>
      </c>
      <c r="J17" s="5" t="n">
        <v>116.4</v>
      </c>
      <c r="K17" s="5" t="n">
        <v>116.1</v>
      </c>
      <c r="L17" s="5" t="n">
        <v>118.5</v>
      </c>
      <c r="M17" s="5" t="n">
        <v>118.3</v>
      </c>
      <c r="N17" s="5" t="n">
        <v>118</v>
      </c>
      <c r="O17" s="5" t="n">
        <v>118.3</v>
      </c>
      <c r="P17" s="5" t="n">
        <v>121.3</v>
      </c>
      <c r="Q17" s="5" t="n">
        <v>120.7</v>
      </c>
      <c r="R17" s="5" t="n">
        <v>124.5</v>
      </c>
      <c r="S17" s="5" t="n">
        <v>122.8</v>
      </c>
      <c r="T17" s="5" t="n">
        <v>122.1</v>
      </c>
      <c r="U17" s="5" t="n">
        <v>122.2</v>
      </c>
      <c r="V17" s="5" t="n">
        <v>122.6</v>
      </c>
      <c r="W17" s="5" t="n">
        <v>124</v>
      </c>
      <c r="X17" s="5" t="n">
        <v>125.4</v>
      </c>
      <c r="Y17" s="5" t="n">
        <v>129.6</v>
      </c>
      <c r="Z17" s="5" t="n">
        <v>124.8</v>
      </c>
      <c r="AA17" s="5" t="n">
        <v>125.7</v>
      </c>
      <c r="AB17" s="5" t="n">
        <v>126.2</v>
      </c>
      <c r="AC17" s="5" t="n">
        <v>123.2</v>
      </c>
      <c r="AD17" s="5" t="n">
        <v>125.7</v>
      </c>
      <c r="AE17" s="5" t="n">
        <v>125.9</v>
      </c>
      <c r="AF17" s="5" t="n">
        <v>127.3</v>
      </c>
      <c r="AG17" s="5" t="n">
        <v>128.3</v>
      </c>
      <c r="AH17" s="5" t="n">
        <v>127.1</v>
      </c>
      <c r="AI17" s="5" t="n">
        <v>127.8</v>
      </c>
      <c r="AJ17" s="5" t="n">
        <v>125</v>
      </c>
      <c r="AK17" s="5" t="n">
        <v>123.9</v>
      </c>
      <c r="AL17" s="5" t="n">
        <v>125.4</v>
      </c>
      <c r="AM17" s="5" t="n">
        <v>126.1</v>
      </c>
      <c r="AN17" s="5" t="n">
        <v>123.8</v>
      </c>
      <c r="AO17" s="5" t="n">
        <v>125.4</v>
      </c>
      <c r="AP17" s="5" t="n">
        <v>121.3</v>
      </c>
      <c r="AQ17" s="5" t="n">
        <v>122.6</v>
      </c>
      <c r="AR17" s="5" t="n">
        <v>121.1</v>
      </c>
      <c r="AS17" s="5" t="n">
        <v>120</v>
      </c>
      <c r="AT17" s="5" t="n">
        <v>119.2</v>
      </c>
      <c r="AU17" s="5" t="n">
        <v>117</v>
      </c>
      <c r="AV17" s="5" t="n">
        <v>108.3</v>
      </c>
      <c r="AW17" s="5" t="n">
        <v>105</v>
      </c>
      <c r="AX17" s="5" t="n">
        <v>103.3</v>
      </c>
      <c r="AY17" s="5" t="n">
        <v>100.6</v>
      </c>
      <c r="AZ17" s="5" t="n">
        <v>99.3</v>
      </c>
      <c r="BA17" s="5" t="n">
        <v>99.6</v>
      </c>
      <c r="BB17" s="5" t="n">
        <v>97.6</v>
      </c>
      <c r="BC17" s="5" t="n">
        <v>96.1</v>
      </c>
      <c r="BD17" s="5" t="n">
        <v>97.5</v>
      </c>
      <c r="BE17" s="5" t="n">
        <v>99.9</v>
      </c>
      <c r="BF17" s="5" t="n">
        <v>100.3</v>
      </c>
      <c r="BG17" s="5" t="n">
        <v>100.2</v>
      </c>
      <c r="BH17" s="5" t="n">
        <v>101.7</v>
      </c>
      <c r="BI17" s="5" t="n">
        <v>100</v>
      </c>
      <c r="BJ17" s="5" t="n">
        <v>102.8</v>
      </c>
      <c r="BK17" s="5" t="n">
        <v>101.9</v>
      </c>
      <c r="BL17" s="5" t="n">
        <v>101.8</v>
      </c>
      <c r="BM17" s="5" t="n">
        <v>102</v>
      </c>
      <c r="BN17" s="5" t="n">
        <v>105.2</v>
      </c>
      <c r="BO17" s="5" t="n">
        <v>104.8</v>
      </c>
      <c r="BP17" s="5" t="n">
        <v>105.3</v>
      </c>
      <c r="BQ17" s="5" t="n">
        <v>105.9</v>
      </c>
      <c r="BR17" s="5" t="n">
        <v>104.6</v>
      </c>
      <c r="BS17" s="5" t="n">
        <v>105</v>
      </c>
      <c r="BT17" s="5" t="n">
        <v>105.1</v>
      </c>
      <c r="BU17" s="5" t="n">
        <v>103.5</v>
      </c>
      <c r="BV17" s="5" t="n">
        <v>103.5</v>
      </c>
      <c r="BW17" s="5" t="n">
        <v>104.5</v>
      </c>
      <c r="BX17" s="5" t="n">
        <v>104.3</v>
      </c>
      <c r="BY17" s="5" t="n">
        <v>105.9</v>
      </c>
      <c r="BZ17" s="5" t="n">
        <v>105.2</v>
      </c>
      <c r="CA17" s="5" t="n">
        <v>101.3</v>
      </c>
      <c r="CB17" s="5" t="n">
        <v>107.7</v>
      </c>
      <c r="CC17" s="5" t="n">
        <v>102.6</v>
      </c>
      <c r="CD17" s="5" t="n">
        <v>103.3</v>
      </c>
      <c r="CE17" s="5" t="n">
        <v>103.2</v>
      </c>
      <c r="CF17" s="5" t="n">
        <v>103</v>
      </c>
      <c r="CG17" s="5" t="n">
        <v>102.2</v>
      </c>
      <c r="CH17" s="5" t="n">
        <v>102.7</v>
      </c>
      <c r="CI17" s="5" t="n">
        <v>100.5</v>
      </c>
      <c r="CJ17" s="5" t="n">
        <v>99.7</v>
      </c>
      <c r="CK17" s="5" t="n">
        <v>99.6</v>
      </c>
      <c r="CL17" s="5" t="n">
        <v>101</v>
      </c>
      <c r="CM17" s="5" t="n">
        <v>99.6</v>
      </c>
      <c r="CN17" s="5" t="n">
        <v>99.9</v>
      </c>
      <c r="CO17" s="5" t="n">
        <v>100.5</v>
      </c>
      <c r="CP17" s="5" t="n">
        <v>99</v>
      </c>
      <c r="CQ17" s="5" t="n">
        <v>98.3</v>
      </c>
      <c r="CR17" s="5" t="n">
        <v>96.2</v>
      </c>
      <c r="CS17" s="5" t="n">
        <v>97.3</v>
      </c>
      <c r="CT17" s="5" t="n">
        <v>96.2</v>
      </c>
      <c r="CU17" s="5" t="n">
        <v>95.8</v>
      </c>
      <c r="CV17" s="5" t="n">
        <v>98.4</v>
      </c>
      <c r="CW17" s="5" t="n">
        <v>96.5</v>
      </c>
      <c r="CX17" s="5" t="n">
        <v>96.1</v>
      </c>
      <c r="CY17" s="5" t="n">
        <v>98</v>
      </c>
      <c r="CZ17" s="5" t="n">
        <v>97</v>
      </c>
      <c r="DA17" s="5" t="n">
        <v>96.6</v>
      </c>
      <c r="DB17" s="5" t="n">
        <v>97.6</v>
      </c>
      <c r="DC17" s="5" t="n">
        <v>95.3</v>
      </c>
      <c r="DD17" s="5" t="n">
        <v>96.1</v>
      </c>
      <c r="DE17" s="5" t="n">
        <v>96.3</v>
      </c>
      <c r="DF17" s="5" t="n">
        <v>96.1</v>
      </c>
      <c r="DG17" s="5" t="n">
        <v>96.4</v>
      </c>
      <c r="DH17" s="5" t="n">
        <v>97.6</v>
      </c>
      <c r="DI17" s="5" t="n">
        <v>97.2</v>
      </c>
      <c r="DJ17" s="5" t="n">
        <v>95.9</v>
      </c>
      <c r="DK17" s="5" t="n">
        <v>97.8</v>
      </c>
      <c r="DL17" s="5" t="n">
        <v>96.9</v>
      </c>
      <c r="DM17" s="5" t="n">
        <v>95.6</v>
      </c>
      <c r="DN17" s="5" t="n">
        <v>96.4</v>
      </c>
      <c r="DO17" s="5" t="n">
        <v>97.3</v>
      </c>
      <c r="DP17" s="5" t="n">
        <v>97.8</v>
      </c>
      <c r="DQ17" s="5" t="n">
        <v>98.8</v>
      </c>
      <c r="DR17" s="5" t="n">
        <v>98.6</v>
      </c>
      <c r="DS17" s="5" t="n">
        <v>99.1</v>
      </c>
      <c r="DT17" s="5" t="n">
        <v>98.2</v>
      </c>
      <c r="DU17" s="5" t="n">
        <v>99.8</v>
      </c>
      <c r="DV17" s="5" t="n">
        <v>100.3</v>
      </c>
      <c r="DW17" s="5" t="n">
        <v>100.1</v>
      </c>
      <c r="DX17" s="5" t="n">
        <v>99.2</v>
      </c>
      <c r="DY17" s="5" t="n">
        <v>102</v>
      </c>
      <c r="DZ17" s="5" t="n">
        <v>99.8</v>
      </c>
      <c r="EA17" s="5" t="n">
        <v>102.2</v>
      </c>
      <c r="EB17" s="5" t="n">
        <v>101</v>
      </c>
      <c r="EC17" s="5" t="n">
        <v>99.9</v>
      </c>
      <c r="ED17" s="5" t="n">
        <v>102.9</v>
      </c>
      <c r="EE17" s="5" t="n">
        <v>103.9</v>
      </c>
      <c r="EF17" s="5" t="n">
        <v>102.5</v>
      </c>
      <c r="EG17" s="5" t="n">
        <v>104</v>
      </c>
      <c r="EH17" s="5" t="n">
        <v>101.7</v>
      </c>
      <c r="EI17" s="5" t="n">
        <v>102.8</v>
      </c>
      <c r="EJ17" s="5" t="n">
        <v>102.5</v>
      </c>
      <c r="EK17" s="5" t="n">
        <v>104.6</v>
      </c>
      <c r="EL17" s="5" t="n">
        <v>102</v>
      </c>
      <c r="EM17" s="5" t="n">
        <v>102.6</v>
      </c>
      <c r="EN17" s="5" t="n">
        <v>103.7</v>
      </c>
      <c r="EO17" s="5" t="n">
        <v>105.3</v>
      </c>
      <c r="EP17" s="5" t="n">
        <v>103.6</v>
      </c>
      <c r="EQ17" s="5" t="n">
        <v>105.5</v>
      </c>
      <c r="ER17" s="5" t="n">
        <v>107</v>
      </c>
      <c r="ES17" s="5" t="n">
        <v>106.8</v>
      </c>
      <c r="ET17" s="5" t="n">
        <v>108.4</v>
      </c>
      <c r="EU17" s="5" t="n">
        <v>106.8</v>
      </c>
      <c r="EV17" s="5" t="n">
        <v>107.5</v>
      </c>
      <c r="EW17" s="5" t="n">
        <v>108.2</v>
      </c>
      <c r="EX17" s="5" t="n">
        <v>109.2</v>
      </c>
      <c r="EY17" s="5" t="n">
        <v>106.8</v>
      </c>
      <c r="EZ17" s="5" t="n">
        <v>108.9</v>
      </c>
      <c r="FA17" s="5" t="n">
        <v>111.3</v>
      </c>
      <c r="FB17" s="5" t="n">
        <v>108.5</v>
      </c>
      <c r="FC17" s="5" t="n">
        <v>106.9</v>
      </c>
      <c r="FD17" s="5" t="n">
        <v>109.1</v>
      </c>
      <c r="FE17" s="5" t="n">
        <v>106.8</v>
      </c>
      <c r="FF17" s="5" t="n">
        <v>108.6</v>
      </c>
      <c r="FG17" s="5" t="n">
        <v>108.3</v>
      </c>
      <c r="FH17" s="5" t="n">
        <v>106</v>
      </c>
      <c r="FI17" s="5" t="n">
        <v>107.8</v>
      </c>
      <c r="FJ17" s="5" t="n">
        <v>107.6</v>
      </c>
      <c r="FK17" s="5" t="n">
        <v>107.9</v>
      </c>
      <c r="FL17" s="5" t="n">
        <v>106.7</v>
      </c>
      <c r="FM17" s="5" t="n">
        <v>108.1</v>
      </c>
      <c r="FN17" s="5" t="n">
        <v>108</v>
      </c>
      <c r="FO17" s="5" t="n">
        <v>107.9</v>
      </c>
      <c r="FP17" s="5" t="n">
        <v>109.1</v>
      </c>
      <c r="FQ17" s="5" t="n">
        <v>107</v>
      </c>
      <c r="FR17" s="5" t="n">
        <v>109.5</v>
      </c>
      <c r="FS17" s="5" t="n">
        <v>107.6</v>
      </c>
      <c r="FT17" s="5" t="n">
        <v>108.1</v>
      </c>
      <c r="FU17" s="5" t="n">
        <v>108.6</v>
      </c>
      <c r="FV17" s="5" t="n">
        <v>109.6</v>
      </c>
      <c r="FW17" s="5" t="n">
        <v>110.6</v>
      </c>
      <c r="FX17" s="5" t="n">
        <v>109.4</v>
      </c>
      <c r="FY17" s="5" t="n">
        <v>109.1</v>
      </c>
      <c r="FZ17" s="5" t="n">
        <v>111.2</v>
      </c>
      <c r="GA17" s="5" t="n">
        <v>110.1</v>
      </c>
      <c r="GB17" s="5" t="n">
        <v>82.2</v>
      </c>
      <c r="GC17" s="5" t="n">
        <v>54.3</v>
      </c>
      <c r="GD17" s="5" t="n">
        <v>83</v>
      </c>
      <c r="GE17" s="5" t="n">
        <v>100.5</v>
      </c>
      <c r="GF17" s="5" t="n">
        <v>106.7</v>
      </c>
      <c r="GG17" s="5" t="n">
        <v>114.1</v>
      </c>
      <c r="GH17" s="5" t="n">
        <v>112.4</v>
      </c>
      <c r="GI17" s="5" t="n">
        <v>113.3</v>
      </c>
      <c r="GJ17" s="5" t="n">
        <v>111.6</v>
      </c>
      <c r="GK17" s="5" t="n">
        <v>113</v>
      </c>
      <c r="GL17" s="5" t="n">
        <v>114.7</v>
      </c>
      <c r="GM17" s="5" t="n">
        <v>112.2</v>
      </c>
      <c r="GN17" s="5" t="n">
        <v>112.4</v>
      </c>
      <c r="GO17" s="5" t="n">
        <v>114.7</v>
      </c>
      <c r="GP17" s="5" t="n">
        <v>115.6</v>
      </c>
      <c r="GQ17" s="5" t="n">
        <v>116.7</v>
      </c>
      <c r="GR17" s="5" t="n">
        <v>116.2</v>
      </c>
      <c r="GS17" s="5" t="n">
        <v>113.6</v>
      </c>
      <c r="GT17" s="5" t="n">
        <v>115.2</v>
      </c>
      <c r="GU17" s="5" t="n">
        <v>116.6</v>
      </c>
      <c r="GV17" s="5" t="n">
        <v>117.5</v>
      </c>
      <c r="GW17" s="5" t="n">
        <v>116.8</v>
      </c>
      <c r="GX17" s="5" t="n">
        <v>116.6</v>
      </c>
      <c r="GY17" s="5" t="n">
        <v>119.5</v>
      </c>
      <c r="GZ17" s="5" t="n">
        <v>120</v>
      </c>
      <c r="HA17" s="5" t="n">
        <v>120.3</v>
      </c>
      <c r="HB17" s="5" t="n">
        <v>121.4</v>
      </c>
      <c r="HC17" s="5" t="n">
        <v>119.7</v>
      </c>
      <c r="HD17" s="5" t="n">
        <v>117.8</v>
      </c>
      <c r="HE17" s="5" t="n">
        <v>118.4</v>
      </c>
      <c r="HF17" s="5" t="n">
        <v>117.7</v>
      </c>
      <c r="HG17" s="6" t="n">
        <f aca="false">HF17/GA17*100</f>
        <v>106.902815622162</v>
      </c>
      <c r="HI17" s="4" t="s">
        <v>214</v>
      </c>
    </row>
    <row r="18" customFormat="false" ht="12" hidden="false" customHeight="false" outlineLevel="0" collapsed="false">
      <c r="A18" s="4" t="s">
        <v>215</v>
      </c>
      <c r="B18" s="5" t="n">
        <v>91.9</v>
      </c>
      <c r="C18" s="5" t="n">
        <v>92.4</v>
      </c>
      <c r="D18" s="5" t="n">
        <v>92.2</v>
      </c>
      <c r="E18" s="5" t="n">
        <v>93.5</v>
      </c>
      <c r="F18" s="5" t="n">
        <v>92.7</v>
      </c>
      <c r="G18" s="5" t="n">
        <v>93.3</v>
      </c>
      <c r="H18" s="5" t="n">
        <v>92.9</v>
      </c>
      <c r="I18" s="5" t="n">
        <v>94.5</v>
      </c>
      <c r="J18" s="5" t="n">
        <v>95.3</v>
      </c>
      <c r="K18" s="5" t="n">
        <v>94.8</v>
      </c>
      <c r="L18" s="5" t="n">
        <v>95.8</v>
      </c>
      <c r="M18" s="5" t="n">
        <v>94.3</v>
      </c>
      <c r="N18" s="5" t="n">
        <v>94.2</v>
      </c>
      <c r="O18" s="5" t="n">
        <v>94.1</v>
      </c>
      <c r="P18" s="5" t="n">
        <v>95</v>
      </c>
      <c r="Q18" s="5" t="n">
        <v>95.5</v>
      </c>
      <c r="R18" s="5" t="n">
        <v>97.3</v>
      </c>
      <c r="S18" s="5" t="n">
        <v>96.2</v>
      </c>
      <c r="T18" s="5" t="n">
        <v>95.6</v>
      </c>
      <c r="U18" s="5" t="n">
        <v>96.1</v>
      </c>
      <c r="V18" s="5" t="n">
        <v>96.5</v>
      </c>
      <c r="W18" s="5" t="n">
        <v>96.8</v>
      </c>
      <c r="X18" s="5" t="n">
        <v>96.7</v>
      </c>
      <c r="Y18" s="5" t="n">
        <v>98.3</v>
      </c>
      <c r="Z18" s="5" t="n">
        <v>97.4</v>
      </c>
      <c r="AA18" s="5" t="n">
        <v>98</v>
      </c>
      <c r="AB18" s="5" t="n">
        <v>98.7</v>
      </c>
      <c r="AC18" s="5" t="n">
        <v>97.7</v>
      </c>
      <c r="AD18" s="5" t="n">
        <v>98.6</v>
      </c>
      <c r="AE18" s="5" t="n">
        <v>97</v>
      </c>
      <c r="AF18" s="5" t="n">
        <v>97.4</v>
      </c>
      <c r="AG18" s="5" t="n">
        <v>98.9</v>
      </c>
      <c r="AH18" s="5" t="n">
        <v>97.4</v>
      </c>
      <c r="AI18" s="5" t="n">
        <v>99</v>
      </c>
      <c r="AJ18" s="5" t="n">
        <v>98.2</v>
      </c>
      <c r="AK18" s="5" t="n">
        <v>98.5</v>
      </c>
      <c r="AL18" s="5" t="n">
        <v>99.6</v>
      </c>
      <c r="AM18" s="5" t="n">
        <v>98.9</v>
      </c>
      <c r="AN18" s="5" t="n">
        <v>97.2</v>
      </c>
      <c r="AO18" s="5" t="n">
        <v>97.1</v>
      </c>
      <c r="AP18" s="5" t="n">
        <v>95.8</v>
      </c>
      <c r="AQ18" s="5" t="n">
        <v>96.1</v>
      </c>
      <c r="AR18" s="5" t="n">
        <v>95.9</v>
      </c>
      <c r="AS18" s="5" t="n">
        <v>96.5</v>
      </c>
      <c r="AT18" s="5" t="n">
        <v>95.6</v>
      </c>
      <c r="AU18" s="5" t="n">
        <v>95.6</v>
      </c>
      <c r="AV18" s="5" t="n">
        <v>94.9</v>
      </c>
      <c r="AW18" s="5" t="n">
        <v>95.8</v>
      </c>
      <c r="AX18" s="5" t="n">
        <v>94.7</v>
      </c>
      <c r="AY18" s="5" t="n">
        <v>93.3</v>
      </c>
      <c r="AZ18" s="5" t="n">
        <v>91.4</v>
      </c>
      <c r="BA18" s="5" t="n">
        <v>92.6</v>
      </c>
      <c r="BB18" s="5" t="n">
        <v>92.8</v>
      </c>
      <c r="BC18" s="5" t="n">
        <v>93.3</v>
      </c>
      <c r="BD18" s="5" t="n">
        <v>93.5</v>
      </c>
      <c r="BE18" s="5" t="n">
        <v>92.6</v>
      </c>
      <c r="BF18" s="5" t="n">
        <v>94.2</v>
      </c>
      <c r="BG18" s="5" t="n">
        <v>93</v>
      </c>
      <c r="BH18" s="5" t="n">
        <v>93.5</v>
      </c>
      <c r="BI18" s="5" t="n">
        <v>94.9</v>
      </c>
      <c r="BJ18" s="5" t="n">
        <v>95.3</v>
      </c>
      <c r="BK18" s="5" t="n">
        <v>94.4</v>
      </c>
      <c r="BL18" s="5" t="n">
        <v>96.2</v>
      </c>
      <c r="BM18" s="5" t="n">
        <v>93.6</v>
      </c>
      <c r="BN18" s="5" t="n">
        <v>95.2</v>
      </c>
      <c r="BO18" s="5" t="n">
        <v>96.5</v>
      </c>
      <c r="BP18" s="5" t="n">
        <v>96.7</v>
      </c>
      <c r="BQ18" s="5" t="n">
        <v>94.8</v>
      </c>
      <c r="BR18" s="5" t="n">
        <v>96.2</v>
      </c>
      <c r="BS18" s="5" t="n">
        <v>95.8</v>
      </c>
      <c r="BT18" s="5" t="n">
        <v>96.7</v>
      </c>
      <c r="BU18" s="5" t="n">
        <v>95.2</v>
      </c>
      <c r="BV18" s="5" t="n">
        <v>96</v>
      </c>
      <c r="BW18" s="5" t="n">
        <v>97.2</v>
      </c>
      <c r="BX18" s="5" t="n">
        <v>97.6</v>
      </c>
      <c r="BY18" s="5" t="n">
        <v>97.8</v>
      </c>
      <c r="BZ18" s="5" t="n">
        <v>97.3</v>
      </c>
      <c r="CA18" s="5" t="n">
        <v>97</v>
      </c>
      <c r="CB18" s="5" t="n">
        <v>96.5</v>
      </c>
      <c r="CC18" s="5" t="n">
        <v>97.2</v>
      </c>
      <c r="CD18" s="5" t="n">
        <v>96.8</v>
      </c>
      <c r="CE18" s="5" t="n">
        <v>96.6</v>
      </c>
      <c r="CF18" s="5" t="n">
        <v>96.2</v>
      </c>
      <c r="CG18" s="5" t="n">
        <v>95.9</v>
      </c>
      <c r="CH18" s="5" t="n">
        <v>94.6</v>
      </c>
      <c r="CI18" s="5" t="n">
        <v>94.3</v>
      </c>
      <c r="CJ18" s="5" t="n">
        <v>96.3</v>
      </c>
      <c r="CK18" s="5" t="n">
        <v>94.4</v>
      </c>
      <c r="CL18" s="5" t="n">
        <v>96.9</v>
      </c>
      <c r="CM18" s="5" t="n">
        <v>95.9</v>
      </c>
      <c r="CN18" s="5" t="n">
        <v>96</v>
      </c>
      <c r="CO18" s="5" t="n">
        <v>97.6</v>
      </c>
      <c r="CP18" s="5" t="n">
        <v>95.6</v>
      </c>
      <c r="CQ18" s="5" t="n">
        <v>96.1</v>
      </c>
      <c r="CR18" s="5" t="n">
        <v>95.1</v>
      </c>
      <c r="CS18" s="5" t="n">
        <v>96.3</v>
      </c>
      <c r="CT18" s="5" t="n">
        <v>96.8</v>
      </c>
      <c r="CU18" s="5" t="n">
        <v>95</v>
      </c>
      <c r="CV18" s="5" t="n">
        <v>94.8</v>
      </c>
      <c r="CW18" s="5" t="n">
        <v>95.1</v>
      </c>
      <c r="CX18" s="5" t="n">
        <v>96.5</v>
      </c>
      <c r="CY18" s="5" t="n">
        <v>94.7</v>
      </c>
      <c r="CZ18" s="5" t="n">
        <v>95.7</v>
      </c>
      <c r="DA18" s="5" t="n">
        <v>95.3</v>
      </c>
      <c r="DB18" s="5" t="n">
        <v>95.8</v>
      </c>
      <c r="DC18" s="5" t="n">
        <v>96.2</v>
      </c>
      <c r="DD18" s="5" t="n">
        <v>96.5</v>
      </c>
      <c r="DE18" s="5" t="n">
        <v>97.7</v>
      </c>
      <c r="DF18" s="5" t="n">
        <v>97.4</v>
      </c>
      <c r="DG18" s="5" t="n">
        <v>99.1</v>
      </c>
      <c r="DH18" s="5" t="n">
        <v>97.1</v>
      </c>
      <c r="DI18" s="5" t="n">
        <v>99.9</v>
      </c>
      <c r="DJ18" s="5" t="n">
        <v>98.6</v>
      </c>
      <c r="DK18" s="5" t="n">
        <v>97.1</v>
      </c>
      <c r="DL18" s="5" t="n">
        <v>97.5</v>
      </c>
      <c r="DM18" s="5" t="n">
        <v>97.8</v>
      </c>
      <c r="DN18" s="5" t="n">
        <v>97.8</v>
      </c>
      <c r="DO18" s="5" t="n">
        <v>98.8</v>
      </c>
      <c r="DP18" s="5" t="n">
        <v>98.2</v>
      </c>
      <c r="DQ18" s="5" t="n">
        <v>98.2</v>
      </c>
      <c r="DR18" s="5" t="n">
        <v>97.8</v>
      </c>
      <c r="DS18" s="5" t="n">
        <v>99.8</v>
      </c>
      <c r="DT18" s="5" t="n">
        <v>100.8</v>
      </c>
      <c r="DU18" s="5" t="n">
        <v>99.9</v>
      </c>
      <c r="DV18" s="5" t="n">
        <v>99.5</v>
      </c>
      <c r="DW18" s="5" t="n">
        <v>100</v>
      </c>
      <c r="DX18" s="5" t="n">
        <v>100.7</v>
      </c>
      <c r="DY18" s="5" t="n">
        <v>100.6</v>
      </c>
      <c r="DZ18" s="5" t="n">
        <v>100.3</v>
      </c>
      <c r="EA18" s="5" t="n">
        <v>98.9</v>
      </c>
      <c r="EB18" s="5" t="n">
        <v>100.2</v>
      </c>
      <c r="EC18" s="5" t="n">
        <v>101.5</v>
      </c>
      <c r="ED18" s="5" t="n">
        <v>103.6</v>
      </c>
      <c r="EE18" s="5" t="n">
        <v>101.4</v>
      </c>
      <c r="EF18" s="5" t="n">
        <v>99.6</v>
      </c>
      <c r="EG18" s="5" t="n">
        <v>102.6</v>
      </c>
      <c r="EH18" s="5" t="n">
        <v>100.4</v>
      </c>
      <c r="EI18" s="5" t="n">
        <v>101.3</v>
      </c>
      <c r="EJ18" s="5" t="n">
        <v>103.1</v>
      </c>
      <c r="EK18" s="5" t="n">
        <v>102.3</v>
      </c>
      <c r="EL18" s="5" t="n">
        <v>101.5</v>
      </c>
      <c r="EM18" s="5" t="n">
        <v>100.4</v>
      </c>
      <c r="EN18" s="5" t="n">
        <v>104.7</v>
      </c>
      <c r="EO18" s="5" t="n">
        <v>103.7</v>
      </c>
      <c r="EP18" s="5" t="n">
        <v>101.3</v>
      </c>
      <c r="EQ18" s="5" t="n">
        <v>101.1</v>
      </c>
      <c r="ER18" s="5" t="n">
        <v>102.7</v>
      </c>
      <c r="ES18" s="5" t="n">
        <v>102.6</v>
      </c>
      <c r="ET18" s="5" t="n">
        <v>103.2</v>
      </c>
      <c r="EU18" s="5" t="n">
        <v>103.5</v>
      </c>
      <c r="EV18" s="5" t="n">
        <v>104.3</v>
      </c>
      <c r="EW18" s="5" t="n">
        <v>103.9</v>
      </c>
      <c r="EX18" s="5" t="n">
        <v>103.4</v>
      </c>
      <c r="EY18" s="5" t="n">
        <v>103.7</v>
      </c>
      <c r="EZ18" s="5" t="n">
        <v>104.3</v>
      </c>
      <c r="FA18" s="5" t="n">
        <v>106.7</v>
      </c>
      <c r="FB18" s="5" t="n">
        <v>105</v>
      </c>
      <c r="FC18" s="5" t="n">
        <v>103.7</v>
      </c>
      <c r="FD18" s="5" t="n">
        <v>105.1</v>
      </c>
      <c r="FE18" s="5" t="n">
        <v>104.1</v>
      </c>
      <c r="FF18" s="5" t="n">
        <v>106.9</v>
      </c>
      <c r="FG18" s="5" t="n">
        <v>106.1</v>
      </c>
      <c r="FH18" s="5" t="n">
        <v>104.6</v>
      </c>
      <c r="FI18" s="5" t="n">
        <v>107.1</v>
      </c>
      <c r="FJ18" s="5" t="n">
        <v>105.1</v>
      </c>
      <c r="FK18" s="5" t="n">
        <v>105.2</v>
      </c>
      <c r="FL18" s="5" t="n">
        <v>106</v>
      </c>
      <c r="FM18" s="5" t="n">
        <v>105.9</v>
      </c>
      <c r="FN18" s="5" t="n">
        <v>107.3</v>
      </c>
      <c r="FO18" s="5" t="n">
        <v>107.7</v>
      </c>
      <c r="FP18" s="5" t="n">
        <v>107.2</v>
      </c>
      <c r="FQ18" s="5" t="n">
        <v>108.5</v>
      </c>
      <c r="FR18" s="5" t="n">
        <v>110</v>
      </c>
      <c r="FS18" s="5" t="n">
        <v>107.8</v>
      </c>
      <c r="FT18" s="5" t="n">
        <v>106.7</v>
      </c>
      <c r="FU18" s="5" t="n">
        <v>107.3</v>
      </c>
      <c r="FV18" s="5" t="n">
        <v>107.9</v>
      </c>
      <c r="FW18" s="5" t="n">
        <v>108.3</v>
      </c>
      <c r="FX18" s="5" t="n">
        <v>107.8</v>
      </c>
      <c r="FY18" s="5" t="n">
        <v>107.4</v>
      </c>
      <c r="FZ18" s="5" t="n">
        <v>107.8</v>
      </c>
      <c r="GA18" s="5" t="n">
        <v>108.8</v>
      </c>
      <c r="GB18" s="5" t="n">
        <v>106.5</v>
      </c>
      <c r="GC18" s="5" t="n">
        <v>94</v>
      </c>
      <c r="GD18" s="5" t="n">
        <v>97.4</v>
      </c>
      <c r="GE18" s="5" t="n">
        <v>102.6</v>
      </c>
      <c r="GF18" s="5" t="n">
        <v>104.6</v>
      </c>
      <c r="GG18" s="5" t="n">
        <v>104.9</v>
      </c>
      <c r="GH18" s="5" t="n">
        <v>106.1</v>
      </c>
      <c r="GI18" s="5" t="n">
        <v>107.3</v>
      </c>
      <c r="GJ18" s="5" t="n">
        <v>106.5</v>
      </c>
      <c r="GK18" s="5" t="n">
        <v>106.5</v>
      </c>
      <c r="GL18" s="5" t="n">
        <v>106.4</v>
      </c>
      <c r="GM18" s="5" t="n">
        <v>106.5</v>
      </c>
      <c r="GN18" s="5" t="n">
        <v>111</v>
      </c>
      <c r="GO18" s="5" t="n">
        <v>110.4</v>
      </c>
      <c r="GP18" s="5" t="n">
        <v>110.8</v>
      </c>
      <c r="GQ18" s="5" t="n">
        <v>114.6</v>
      </c>
      <c r="GR18" s="5" t="n">
        <v>115.4</v>
      </c>
      <c r="GS18" s="5" t="n">
        <v>115.2</v>
      </c>
      <c r="GT18" s="5" t="n">
        <v>113.6</v>
      </c>
      <c r="GU18" s="5" t="n">
        <v>110.7</v>
      </c>
      <c r="GV18" s="5" t="n">
        <v>114</v>
      </c>
      <c r="GW18" s="5" t="n">
        <v>112.4</v>
      </c>
      <c r="GX18" s="5" t="n">
        <v>115</v>
      </c>
      <c r="GY18" s="5" t="n">
        <v>117.2</v>
      </c>
      <c r="GZ18" s="5" t="n">
        <v>115.9</v>
      </c>
      <c r="HA18" s="5" t="n">
        <v>117</v>
      </c>
      <c r="HB18" s="5" t="n">
        <v>119.6</v>
      </c>
      <c r="HC18" s="5" t="n">
        <v>115.9</v>
      </c>
      <c r="HD18" s="5" t="n">
        <v>117.7</v>
      </c>
      <c r="HE18" s="5" t="n">
        <v>119.3</v>
      </c>
      <c r="HF18" s="5" t="n">
        <v>123</v>
      </c>
      <c r="HG18" s="6" t="n">
        <f aca="false">HF18/GA18*100</f>
        <v>113.051470588235</v>
      </c>
      <c r="HI18" s="4" t="s">
        <v>215</v>
      </c>
    </row>
    <row r="20" customFormat="false" ht="11.25" hidden="false" customHeight="false" outlineLevel="0" collapsed="false">
      <c r="A20" s="1" t="s">
        <v>216</v>
      </c>
      <c r="AZ20" s="1" t="s">
        <v>217</v>
      </c>
      <c r="BA20" s="7" t="n">
        <f aca="false">BA13-AO13</f>
        <v>-22.4</v>
      </c>
      <c r="BY20" s="1" t="s">
        <v>217</v>
      </c>
      <c r="BZ20" s="1" t="n">
        <f aca="false">BZ13/AO13*100</f>
        <v>91.8819188191882</v>
      </c>
    </row>
    <row r="21" customFormat="false" ht="11.25" hidden="false" customHeight="false" outlineLevel="0" collapsed="false">
      <c r="BA21" s="7" t="n">
        <f aca="false">BA14-AO14</f>
        <v>-30.7</v>
      </c>
      <c r="BZ21" s="1" t="n">
        <f aca="false">BZ14/AO14*100</f>
        <v>89.2763731473409</v>
      </c>
      <c r="DR21" s="7" t="n">
        <f aca="false">AVERAGE(DR13:EC13)</f>
        <v>100</v>
      </c>
    </row>
    <row r="22" customFormat="false" ht="11.25" hidden="false" customHeight="false" outlineLevel="0" collapsed="false">
      <c r="A22" s="8" t="s">
        <v>218</v>
      </c>
      <c r="B22" s="8"/>
      <c r="C22" s="8"/>
      <c r="D22" s="8"/>
      <c r="BA22" s="7" t="n">
        <f aca="false">BA15-AO15</f>
        <v>-16.5</v>
      </c>
      <c r="BZ22" s="1" t="n">
        <f aca="false">BZ15/AO15*100</f>
        <v>90.0251466890193</v>
      </c>
      <c r="DR22" s="7" t="n">
        <f aca="false">AVERAGE(DR14:EC14)</f>
        <v>99.9916666666667</v>
      </c>
    </row>
    <row r="23" customFormat="false" ht="11.25" hidden="false" customHeight="false" outlineLevel="0" collapsed="false">
      <c r="BA23" s="7" t="n">
        <f aca="false">BA16-AO16</f>
        <v>-27.7</v>
      </c>
      <c r="BZ23" s="1" t="n">
        <f aca="false">BZ16/AO16*100</f>
        <v>90.2205177372963</v>
      </c>
      <c r="DR23" s="7" t="n">
        <f aca="false">AVERAGE(DR15:EC15)</f>
        <v>100</v>
      </c>
    </row>
    <row r="24" customFormat="false" ht="11.25" hidden="false" customHeight="false" outlineLevel="0" collapsed="false">
      <c r="BA24" s="7" t="n">
        <f aca="false">BA17-AO17</f>
        <v>-25.8</v>
      </c>
      <c r="BZ24" s="1" t="n">
        <f aca="false">BZ17/AO17*100</f>
        <v>83.8915470494418</v>
      </c>
      <c r="DR24" s="7" t="n">
        <f aca="false">AVERAGE(DR16:EC16)</f>
        <v>100.008333333333</v>
      </c>
    </row>
    <row r="25" customFormat="false" ht="11.25" hidden="false" customHeight="false" outlineLevel="0" collapsed="false">
      <c r="BA25" s="7" t="n">
        <f aca="false">BA18-AO18</f>
        <v>-4.5</v>
      </c>
      <c r="BZ25" s="1" t="n">
        <f aca="false">BZ18/AO18*100</f>
        <v>100.205973223481</v>
      </c>
      <c r="DR25" s="7" t="n">
        <f aca="false">AVERAGE(DR17:EC17)</f>
        <v>100.016666666667</v>
      </c>
    </row>
    <row r="26" customFormat="false" ht="11.25" hidden="false" customHeight="false" outlineLevel="0" collapsed="false">
      <c r="BA26" s="7" t="n">
        <f aca="false">BA19-AO19</f>
        <v>0</v>
      </c>
      <c r="BZ26" s="1" t="e">
        <f aca="false">BZ19/AO19*100</f>
        <v>#DIV/0!</v>
      </c>
      <c r="DR26" s="7" t="n">
        <f aca="false">AVERAGE(DR18:EC18)</f>
        <v>100</v>
      </c>
    </row>
    <row r="27" customFormat="false" ht="11.25" hidden="false" customHeight="false" outlineLevel="0" collapsed="false">
      <c r="DR27" s="7" t="s">
        <v>209</v>
      </c>
    </row>
    <row r="59" customFormat="false" ht="27.75" hidden="false" customHeight="true" outlineLevel="0" collapsed="false"/>
    <row r="61" customFormat="false" ht="14.25" hidden="false" customHeight="true" outlineLevel="0" collapsed="false">
      <c r="A61" s="9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0" width="21.5"/>
    <col collapsed="false" customWidth="true" hidden="false" outlineLevel="0" max="3" min="3" style="10" width="8.58"/>
    <col collapsed="false" customWidth="false" hidden="false" outlineLevel="0" max="16384" min="4" style="1" width="9"/>
  </cols>
  <sheetData>
    <row r="3" customFormat="false" ht="12" hidden="false" customHeight="false" outlineLevel="0" collapsed="false">
      <c r="B3" s="2" t="s">
        <v>1</v>
      </c>
      <c r="C3" s="3" t="n">
        <v>44879.3030555556</v>
      </c>
    </row>
    <row r="4" customFormat="false" ht="12" hidden="false" customHeight="false" outlineLevel="0" collapsed="false">
      <c r="B4" s="2" t="s">
        <v>2</v>
      </c>
      <c r="C4" s="3" t="n">
        <v>44879.467099294</v>
      </c>
    </row>
    <row r="5" customFormat="false" ht="11.25" hidden="false" customHeight="false" outlineLevel="0" collapsed="false">
      <c r="B5" s="2" t="s">
        <v>3</v>
      </c>
      <c r="C5" s="10" t="s">
        <v>4</v>
      </c>
    </row>
    <row r="7" customFormat="false" ht="11.25" hidden="false" customHeight="false" outlineLevel="0" collapsed="false">
      <c r="B7" s="2" t="s">
        <v>5</v>
      </c>
      <c r="C7" s="2" t="s">
        <v>6</v>
      </c>
    </row>
    <row r="8" customFormat="false" ht="11.25" hidden="false" customHeight="false" outlineLevel="0" collapsed="false">
      <c r="B8" s="2" t="s">
        <v>7</v>
      </c>
      <c r="C8" s="2" t="s">
        <v>8</v>
      </c>
    </row>
    <row r="9" customFormat="false" ht="11.25" hidden="false" customHeight="false" outlineLevel="0" collapsed="false">
      <c r="B9" s="2" t="s">
        <v>9</v>
      </c>
      <c r="C9" s="2" t="s">
        <v>220</v>
      </c>
    </row>
    <row r="10" customFormat="false" ht="11.25" hidden="false" customHeight="false" outlineLevel="0" collapsed="false">
      <c r="B10" s="2" t="s">
        <v>11</v>
      </c>
      <c r="C10" s="2" t="s">
        <v>221</v>
      </c>
    </row>
    <row r="11" customFormat="false" ht="11.25" hidden="false" customHeight="false" outlineLevel="0" collapsed="false">
      <c r="B11" s="2"/>
      <c r="C11" s="2"/>
    </row>
    <row r="12" customFormat="false" ht="11.25" hidden="false" customHeight="false" outlineLevel="0" collapsed="false">
      <c r="C12" s="11" t="n">
        <v>2021</v>
      </c>
    </row>
    <row r="13" customFormat="false" ht="12" hidden="false" customHeight="false" outlineLevel="0" collapsed="false">
      <c r="A13" s="1" t="n">
        <v>23</v>
      </c>
      <c r="B13" s="12" t="s">
        <v>222</v>
      </c>
      <c r="C13" s="13" t="n">
        <v>18.3</v>
      </c>
      <c r="F13" s="7"/>
    </row>
    <row r="14" customFormat="false" ht="12" hidden="false" customHeight="false" outlineLevel="0" collapsed="false">
      <c r="A14" s="1" t="n">
        <v>18</v>
      </c>
      <c r="B14" s="12" t="s">
        <v>223</v>
      </c>
      <c r="C14" s="13" t="n">
        <v>17.5</v>
      </c>
      <c r="F14" s="7"/>
    </row>
    <row r="15" customFormat="false" ht="12" hidden="false" customHeight="false" outlineLevel="0" collapsed="false">
      <c r="A15" s="1" t="n">
        <v>12</v>
      </c>
      <c r="B15" s="12" t="s">
        <v>224</v>
      </c>
      <c r="C15" s="13" t="n">
        <v>14.4</v>
      </c>
      <c r="F15" s="7"/>
    </row>
    <row r="16" customFormat="false" ht="12" hidden="false" customHeight="false" outlineLevel="0" collapsed="false">
      <c r="A16" s="1" t="n">
        <v>29</v>
      </c>
      <c r="B16" s="12" t="s">
        <v>225</v>
      </c>
      <c r="C16" s="13" t="n">
        <v>14.1</v>
      </c>
      <c r="F16" s="7"/>
    </row>
    <row r="17" customFormat="false" ht="12" hidden="false" customHeight="false" outlineLevel="0" collapsed="false">
      <c r="A17" s="1" t="n">
        <v>24</v>
      </c>
      <c r="B17" s="12" t="s">
        <v>226</v>
      </c>
      <c r="C17" s="13" t="n">
        <v>12.8</v>
      </c>
      <c r="F17" s="7"/>
    </row>
    <row r="18" customFormat="false" ht="12" hidden="false" customHeight="false" outlineLevel="0" collapsed="false">
      <c r="A18" s="1" t="n">
        <v>25</v>
      </c>
      <c r="B18" s="12" t="s">
        <v>227</v>
      </c>
      <c r="C18" s="13" t="n">
        <v>12.5</v>
      </c>
      <c r="F18" s="7"/>
    </row>
    <row r="19" customFormat="false" ht="12" hidden="false" customHeight="false" outlineLevel="0" collapsed="false">
      <c r="A19" s="1" t="n">
        <v>22</v>
      </c>
      <c r="B19" s="12" t="s">
        <v>228</v>
      </c>
      <c r="C19" s="13" t="n">
        <v>12.1</v>
      </c>
      <c r="F19" s="7"/>
    </row>
    <row r="20" customFormat="false" ht="12" hidden="false" customHeight="false" outlineLevel="0" collapsed="false">
      <c r="A20" s="1" t="n">
        <v>21</v>
      </c>
      <c r="B20" s="12" t="s">
        <v>229</v>
      </c>
      <c r="C20" s="13" t="n">
        <v>11.7</v>
      </c>
      <c r="F20" s="7"/>
    </row>
    <row r="21" customFormat="false" ht="12" hidden="false" customHeight="false" outlineLevel="0" collapsed="false">
      <c r="A21" s="1" t="n">
        <v>20</v>
      </c>
      <c r="B21" s="12" t="s">
        <v>230</v>
      </c>
      <c r="C21" s="13" t="n">
        <v>10.9</v>
      </c>
      <c r="F21" s="7"/>
    </row>
    <row r="22" customFormat="false" ht="12" hidden="false" customHeight="false" outlineLevel="0" collapsed="false">
      <c r="A22" s="1" t="n">
        <v>28</v>
      </c>
      <c r="B22" s="12" t="s">
        <v>231</v>
      </c>
      <c r="C22" s="13" t="n">
        <v>10.9</v>
      </c>
      <c r="F22" s="7"/>
    </row>
    <row r="23" customFormat="false" ht="12" hidden="false" customHeight="false" outlineLevel="0" collapsed="false">
      <c r="A23" s="1" t="n">
        <v>2</v>
      </c>
      <c r="B23" s="12" t="s">
        <v>232</v>
      </c>
      <c r="C23" s="13" t="n">
        <v>10.5</v>
      </c>
      <c r="F23" s="7"/>
    </row>
    <row r="24" customFormat="false" ht="12" hidden="false" customHeight="false" outlineLevel="0" collapsed="false">
      <c r="A24" s="1" t="n">
        <v>10</v>
      </c>
      <c r="B24" s="12" t="s">
        <v>233</v>
      </c>
      <c r="C24" s="13" t="n">
        <v>9.7</v>
      </c>
      <c r="F24" s="7"/>
    </row>
    <row r="25" customFormat="false" ht="12" hidden="false" customHeight="false" outlineLevel="0" collapsed="false">
      <c r="A25" s="1" t="n">
        <v>5</v>
      </c>
      <c r="B25" s="12" t="s">
        <v>234</v>
      </c>
      <c r="C25" s="13" t="n">
        <v>9.6</v>
      </c>
      <c r="F25" s="7"/>
    </row>
    <row r="26" customFormat="false" ht="12" hidden="false" customHeight="false" outlineLevel="0" collapsed="false">
      <c r="A26" s="1" t="n">
        <v>13</v>
      </c>
      <c r="B26" s="12" t="s">
        <v>235</v>
      </c>
      <c r="C26" s="13" t="n">
        <v>9.4</v>
      </c>
      <c r="F26" s="7"/>
    </row>
    <row r="27" customFormat="false" ht="12" hidden="false" customHeight="false" outlineLevel="0" collapsed="false">
      <c r="A27" s="1" t="n">
        <v>19</v>
      </c>
      <c r="B27" s="12" t="s">
        <v>236</v>
      </c>
      <c r="C27" s="13" t="n">
        <v>8.8</v>
      </c>
      <c r="F27" s="7"/>
    </row>
    <row r="28" customFormat="false" ht="12" hidden="false" customHeight="false" outlineLevel="0" collapsed="false">
      <c r="A28" s="1" t="n">
        <v>1</v>
      </c>
      <c r="B28" s="14" t="s">
        <v>210</v>
      </c>
      <c r="C28" s="13" t="n">
        <v>8.3</v>
      </c>
      <c r="F28" s="7"/>
    </row>
    <row r="29" customFormat="false" ht="12" hidden="false" customHeight="false" outlineLevel="0" collapsed="false">
      <c r="A29" s="1" t="n">
        <v>8</v>
      </c>
      <c r="B29" s="12" t="s">
        <v>237</v>
      </c>
      <c r="C29" s="13" t="n">
        <v>6.7</v>
      </c>
      <c r="F29" s="7"/>
    </row>
    <row r="30" customFormat="false" ht="12" hidden="false" customHeight="false" outlineLevel="0" collapsed="false">
      <c r="A30" s="1" t="n">
        <v>14</v>
      </c>
      <c r="B30" s="12" t="s">
        <v>238</v>
      </c>
      <c r="C30" s="13" t="n">
        <v>6.1</v>
      </c>
      <c r="F30" s="7"/>
    </row>
    <row r="31" customFormat="false" ht="12" hidden="false" customHeight="false" outlineLevel="0" collapsed="false">
      <c r="A31" s="1" t="n">
        <v>17</v>
      </c>
      <c r="B31" s="12" t="s">
        <v>239</v>
      </c>
      <c r="C31" s="13" t="n">
        <v>6.1</v>
      </c>
      <c r="F31" s="7"/>
    </row>
    <row r="32" customFormat="false" ht="12" hidden="false" customHeight="false" outlineLevel="0" collapsed="false">
      <c r="A32" s="1" t="n">
        <v>15</v>
      </c>
      <c r="B32" s="12" t="s">
        <v>240</v>
      </c>
      <c r="C32" s="13" t="n">
        <v>5.3</v>
      </c>
      <c r="F32" s="7"/>
    </row>
    <row r="33" customFormat="false" ht="12" hidden="false" customHeight="false" outlineLevel="0" collapsed="false">
      <c r="A33" s="1" t="n">
        <v>30</v>
      </c>
      <c r="B33" s="12" t="s">
        <v>241</v>
      </c>
      <c r="C33" s="13" t="n">
        <v>4.8</v>
      </c>
      <c r="F33" s="7"/>
    </row>
    <row r="34" customFormat="false" ht="12" hidden="false" customHeight="false" outlineLevel="0" collapsed="false">
      <c r="A34" s="1" t="n">
        <v>16</v>
      </c>
      <c r="B34" s="12" t="s">
        <v>242</v>
      </c>
      <c r="C34" s="13" t="n">
        <v>3.9</v>
      </c>
      <c r="F34" s="7"/>
    </row>
    <row r="35" customFormat="false" ht="12" hidden="false" customHeight="false" outlineLevel="0" collapsed="false">
      <c r="A35" s="1" t="n">
        <v>7</v>
      </c>
      <c r="B35" s="12" t="s">
        <v>243</v>
      </c>
      <c r="C35" s="13" t="n">
        <v>3.5</v>
      </c>
      <c r="F35" s="7"/>
    </row>
    <row r="36" customFormat="false" ht="12" hidden="false" customHeight="false" outlineLevel="0" collapsed="false">
      <c r="A36" s="1" t="n">
        <v>31</v>
      </c>
      <c r="B36" s="12" t="s">
        <v>244</v>
      </c>
      <c r="C36" s="13" t="n">
        <v>3.2</v>
      </c>
      <c r="F36" s="7"/>
    </row>
    <row r="37" customFormat="false" ht="12" hidden="false" customHeight="false" outlineLevel="0" collapsed="false">
      <c r="A37" s="1" t="n">
        <v>9</v>
      </c>
      <c r="B37" s="12" t="s">
        <v>245</v>
      </c>
      <c r="C37" s="13" t="n">
        <v>2.7</v>
      </c>
      <c r="F37" s="7"/>
    </row>
    <row r="38" customFormat="false" ht="12" hidden="false" customHeight="false" outlineLevel="0" collapsed="false">
      <c r="A38" s="1" t="n">
        <v>27</v>
      </c>
      <c r="B38" s="12" t="s">
        <v>246</v>
      </c>
      <c r="C38" s="13" t="n">
        <v>1.8</v>
      </c>
      <c r="F38" s="7"/>
    </row>
    <row r="39" customFormat="false" ht="12" hidden="false" customHeight="false" outlineLevel="0" collapsed="false">
      <c r="A39" s="1" t="n">
        <v>26</v>
      </c>
      <c r="B39" s="12" t="s">
        <v>247</v>
      </c>
      <c r="C39" s="13" t="n">
        <v>1.5</v>
      </c>
      <c r="F39" s="7"/>
    </row>
    <row r="40" customFormat="false" ht="12" hidden="false" customHeight="false" outlineLevel="0" collapsed="false">
      <c r="A40" s="1" t="n">
        <v>11</v>
      </c>
      <c r="B40" s="12" t="s">
        <v>248</v>
      </c>
      <c r="C40" s="13" t="n">
        <v>0.6</v>
      </c>
      <c r="F40" s="7"/>
    </row>
    <row r="41" customFormat="false" ht="12" hidden="false" customHeight="false" outlineLevel="0" collapsed="false">
      <c r="A41" s="1" t="n">
        <v>4</v>
      </c>
      <c r="B41" s="12" t="s">
        <v>249</v>
      </c>
      <c r="C41" s="13" t="n">
        <v>-6.9</v>
      </c>
      <c r="F41" s="7"/>
    </row>
    <row r="42" customFormat="false" ht="12" hidden="false" customHeight="false" outlineLevel="0" collapsed="false">
      <c r="A42" s="1" t="n">
        <v>3</v>
      </c>
      <c r="B42" s="12" t="s">
        <v>250</v>
      </c>
      <c r="C42" s="13" t="n">
        <v>-8.2</v>
      </c>
      <c r="F42" s="7"/>
    </row>
    <row r="43" customFormat="false" ht="12" hidden="false" customHeight="false" outlineLevel="0" collapsed="false">
      <c r="A43" s="1" t="n">
        <v>6</v>
      </c>
      <c r="B43" s="12" t="s">
        <v>251</v>
      </c>
      <c r="C43" s="13" t="n">
        <v>-8.3</v>
      </c>
      <c r="F43" s="7"/>
    </row>
    <row r="50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1.25" zeroHeight="false" outlineLevelRow="0" outlineLevelCol="0"/>
  <cols>
    <col collapsed="false" customWidth="false" hidden="false" outlineLevel="0" max="1" min="1" style="10" width="8.58"/>
    <col collapsed="false" customWidth="true" hidden="false" outlineLevel="0" max="2" min="2" style="15" width="35.08"/>
    <col collapsed="false" customWidth="true" hidden="false" outlineLevel="0" max="19" min="3" style="10" width="5.84"/>
    <col collapsed="false" customWidth="true" hidden="false" outlineLevel="0" max="20" min="20" style="15" width="5.84"/>
    <col collapsed="false" customWidth="false" hidden="false" outlineLevel="0" max="16384" min="21" style="10" width="8.58"/>
  </cols>
  <sheetData>
    <row r="1" customFormat="false" ht="11.25" hidden="false" customHeight="false" outlineLevel="0" collapsed="false">
      <c r="B1" s="2" t="s">
        <v>252</v>
      </c>
    </row>
    <row r="3" customFormat="false" ht="11.25" hidden="false" customHeight="false" outlineLevel="0" collapsed="false">
      <c r="B3" s="2" t="s">
        <v>1</v>
      </c>
      <c r="C3" s="16" t="n">
        <v>44879</v>
      </c>
    </row>
    <row r="4" customFormat="false" ht="11.25" hidden="false" customHeight="false" outlineLevel="0" collapsed="false">
      <c r="B4" s="2" t="s">
        <v>2</v>
      </c>
      <c r="C4" s="16" t="n">
        <v>44879</v>
      </c>
    </row>
    <row r="5" customFormat="false" ht="11.25" hidden="false" customHeight="false" outlineLevel="0" collapsed="false">
      <c r="B5" s="2" t="s">
        <v>3</v>
      </c>
      <c r="C5" s="2" t="s">
        <v>4</v>
      </c>
    </row>
    <row r="7" customFormat="false" ht="11.25" hidden="false" customHeight="false" outlineLevel="0" collapsed="false">
      <c r="B7" s="2" t="s">
        <v>5</v>
      </c>
      <c r="C7" s="2" t="s">
        <v>6</v>
      </c>
    </row>
    <row r="8" customFormat="false" ht="11.25" hidden="false" customHeight="false" outlineLevel="0" collapsed="false">
      <c r="B8" s="2" t="s">
        <v>7</v>
      </c>
      <c r="C8" s="2" t="s">
        <v>8</v>
      </c>
    </row>
    <row r="9" customFormat="false" ht="11.25" hidden="false" customHeight="false" outlineLevel="0" collapsed="false">
      <c r="B9" s="2" t="s">
        <v>9</v>
      </c>
      <c r="C9" s="2" t="s">
        <v>220</v>
      </c>
    </row>
    <row r="10" customFormat="false" ht="11.25" hidden="false" customHeight="false" outlineLevel="0" collapsed="false">
      <c r="B10" s="2" t="s">
        <v>11</v>
      </c>
      <c r="C10" s="2" t="s">
        <v>221</v>
      </c>
    </row>
    <row r="11" customFormat="false" ht="11.25" hidden="false" customHeight="false" outlineLevel="0" collapsed="false">
      <c r="B11" s="2"/>
      <c r="C11" s="2"/>
    </row>
    <row r="12" customFormat="false" ht="17.25" hidden="false" customHeight="true" outlineLevel="0" collapsed="false">
      <c r="B12" s="17" t="s">
        <v>253</v>
      </c>
      <c r="C12" s="12"/>
      <c r="D12" s="18"/>
      <c r="E12" s="18"/>
      <c r="F12" s="18"/>
      <c r="G12" s="18"/>
    </row>
    <row r="13" customFormat="false" ht="17.25" hidden="false" customHeight="true" outlineLevel="0" collapsed="false">
      <c r="B13" s="17" t="s">
        <v>254</v>
      </c>
      <c r="C13" s="12"/>
      <c r="D13" s="18"/>
      <c r="E13" s="18"/>
      <c r="F13" s="18"/>
      <c r="G13" s="18"/>
    </row>
    <row r="14" customFormat="false" ht="11.25" hidden="false" customHeight="false" outlineLevel="0" collapsed="false">
      <c r="B14" s="19"/>
      <c r="C14" s="20" t="s">
        <v>255</v>
      </c>
      <c r="D14" s="20" t="s">
        <v>256</v>
      </c>
      <c r="E14" s="20" t="s">
        <v>257</v>
      </c>
      <c r="F14" s="20" t="s">
        <v>258</v>
      </c>
      <c r="G14" s="20" t="s">
        <v>259</v>
      </c>
      <c r="H14" s="20" t="s">
        <v>260</v>
      </c>
      <c r="I14" s="20" t="s">
        <v>261</v>
      </c>
      <c r="J14" s="20" t="s">
        <v>262</v>
      </c>
      <c r="K14" s="20" t="s">
        <v>263</v>
      </c>
      <c r="L14" s="20" t="s">
        <v>264</v>
      </c>
      <c r="M14" s="20" t="s">
        <v>265</v>
      </c>
      <c r="N14" s="20" t="s">
        <v>266</v>
      </c>
      <c r="O14" s="20" t="s">
        <v>267</v>
      </c>
      <c r="P14" s="20" t="s">
        <v>268</v>
      </c>
      <c r="Q14" s="20" t="s">
        <v>269</v>
      </c>
      <c r="R14" s="20" t="s">
        <v>270</v>
      </c>
      <c r="S14" s="20" t="s">
        <v>271</v>
      </c>
      <c r="T14" s="21"/>
      <c r="U14" s="11" t="s">
        <v>272</v>
      </c>
    </row>
    <row r="15" customFormat="false" ht="11.25" hidden="false" customHeight="false" outlineLevel="0" collapsed="false">
      <c r="B15" s="22" t="s">
        <v>210</v>
      </c>
      <c r="C15" s="23" t="n">
        <v>2</v>
      </c>
      <c r="D15" s="23" t="n">
        <v>4.4</v>
      </c>
      <c r="E15" s="23" t="n">
        <v>4</v>
      </c>
      <c r="F15" s="23" t="n">
        <v>-1.6</v>
      </c>
      <c r="G15" s="23" t="n">
        <v>-14.4</v>
      </c>
      <c r="H15" s="23" t="n">
        <v>7.2</v>
      </c>
      <c r="I15" s="23" t="n">
        <v>3.7</v>
      </c>
      <c r="J15" s="23" t="n">
        <v>-2.1</v>
      </c>
      <c r="K15" s="23" t="n">
        <v>-0.6</v>
      </c>
      <c r="L15" s="23" t="n">
        <v>1.2</v>
      </c>
      <c r="M15" s="23" t="n">
        <v>2.7</v>
      </c>
      <c r="N15" s="23" t="n">
        <v>1.8</v>
      </c>
      <c r="O15" s="23" t="n">
        <v>3.2</v>
      </c>
      <c r="P15" s="23" t="n">
        <v>1.2</v>
      </c>
      <c r="Q15" s="23" t="n">
        <v>-0.2</v>
      </c>
      <c r="R15" s="23" t="n">
        <v>-7.3</v>
      </c>
      <c r="S15" s="23" t="n">
        <v>8.3</v>
      </c>
      <c r="T15" s="24"/>
      <c r="U15" s="25" t="n">
        <f aca="false">(100*(1+F15/100)*(1+G15/100))-100</f>
        <v>-15.7696</v>
      </c>
    </row>
    <row r="16" customFormat="false" ht="11.25" hidden="false" customHeight="false" outlineLevel="0" collapsed="false">
      <c r="B16" s="26" t="s">
        <v>211</v>
      </c>
      <c r="C16" s="27" t="n">
        <v>1.1</v>
      </c>
      <c r="D16" s="27" t="n">
        <v>5.2</v>
      </c>
      <c r="E16" s="27" t="n">
        <v>4.2</v>
      </c>
      <c r="F16" s="27" t="n">
        <v>-3.2</v>
      </c>
      <c r="G16" s="27" t="n">
        <v>-19</v>
      </c>
      <c r="H16" s="27" t="n">
        <v>9.8</v>
      </c>
      <c r="I16" s="27" t="n">
        <v>4.4</v>
      </c>
      <c r="J16" s="27" t="n">
        <v>-3.8</v>
      </c>
      <c r="K16" s="27" t="n">
        <v>-0.7</v>
      </c>
      <c r="L16" s="27" t="n">
        <v>1.4</v>
      </c>
      <c r="M16" s="27" t="n">
        <v>1.7</v>
      </c>
      <c r="N16" s="27" t="n">
        <v>2</v>
      </c>
      <c r="O16" s="27" t="n">
        <v>3.9</v>
      </c>
      <c r="P16" s="27" t="n">
        <v>1.2</v>
      </c>
      <c r="Q16" s="27" t="n">
        <v>-2</v>
      </c>
      <c r="R16" s="27" t="n">
        <v>-6.3</v>
      </c>
      <c r="S16" s="27" t="n">
        <v>9.8</v>
      </c>
      <c r="T16" s="24"/>
      <c r="U16" s="25" t="n">
        <f aca="false">100*(1+F16/100)*(1+G16/100)</f>
        <v>78.408</v>
      </c>
    </row>
    <row r="17" customFormat="false" ht="11.25" hidden="false" customHeight="false" outlineLevel="0" collapsed="false">
      <c r="B17" s="26" t="s">
        <v>212</v>
      </c>
      <c r="C17" s="27" t="n">
        <v>0.6</v>
      </c>
      <c r="D17" s="27" t="n">
        <v>0.5</v>
      </c>
      <c r="E17" s="27" t="n">
        <v>-1</v>
      </c>
      <c r="F17" s="27" t="n">
        <v>0</v>
      </c>
      <c r="G17" s="27" t="n">
        <v>-5.8</v>
      </c>
      <c r="H17" s="27" t="n">
        <v>3.5</v>
      </c>
      <c r="I17" s="27" t="n">
        <v>-3.3</v>
      </c>
      <c r="J17" s="27" t="n">
        <v>-0.7</v>
      </c>
      <c r="K17" s="27" t="n">
        <v>-1.6</v>
      </c>
      <c r="L17" s="27" t="n">
        <v>-4.5</v>
      </c>
      <c r="M17" s="27" t="n">
        <v>0.2</v>
      </c>
      <c r="N17" s="27" t="n">
        <v>-0.1</v>
      </c>
      <c r="O17" s="27" t="n">
        <v>1.1</v>
      </c>
      <c r="P17" s="27" t="n">
        <v>-1.2</v>
      </c>
      <c r="Q17" s="27" t="n">
        <v>-1.6</v>
      </c>
      <c r="R17" s="27" t="n">
        <v>-5.2</v>
      </c>
      <c r="S17" s="27" t="n">
        <v>3.2</v>
      </c>
      <c r="T17" s="24"/>
      <c r="U17" s="25" t="n">
        <f aca="false">100*(1+F17/100)*(1+G17/100)</f>
        <v>94.2</v>
      </c>
    </row>
    <row r="18" customFormat="false" ht="11.25" hidden="false" customHeight="false" outlineLevel="0" collapsed="false">
      <c r="B18" s="26" t="s">
        <v>213</v>
      </c>
      <c r="C18" s="27" t="n">
        <v>3.7</v>
      </c>
      <c r="D18" s="27" t="n">
        <v>6.4</v>
      </c>
      <c r="E18" s="27" t="n">
        <v>7.1</v>
      </c>
      <c r="F18" s="27" t="n">
        <v>-0.3</v>
      </c>
      <c r="G18" s="27" t="n">
        <v>-20.8</v>
      </c>
      <c r="H18" s="27" t="n">
        <v>9.2</v>
      </c>
      <c r="I18" s="27" t="n">
        <v>8</v>
      </c>
      <c r="J18" s="27" t="n">
        <v>-1.1</v>
      </c>
      <c r="K18" s="27" t="n">
        <v>-0.4</v>
      </c>
      <c r="L18" s="27" t="n">
        <v>2.4</v>
      </c>
      <c r="M18" s="27" t="n">
        <v>7</v>
      </c>
      <c r="N18" s="27" t="n">
        <v>2.2</v>
      </c>
      <c r="O18" s="27" t="n">
        <v>4.2</v>
      </c>
      <c r="P18" s="27" t="n">
        <v>1.9</v>
      </c>
      <c r="Q18" s="27" t="n">
        <v>0.3</v>
      </c>
      <c r="R18" s="27" t="n">
        <v>-11.2</v>
      </c>
      <c r="S18" s="27" t="n">
        <v>9.1</v>
      </c>
      <c r="T18" s="24"/>
      <c r="U18" s="25" t="n">
        <f aca="false">100*(1+F18/100)*(1+G18/100)</f>
        <v>78.9624</v>
      </c>
    </row>
    <row r="19" customFormat="false" ht="11.25" hidden="false" customHeight="false" outlineLevel="0" collapsed="false">
      <c r="B19" s="26" t="s">
        <v>214</v>
      </c>
      <c r="C19" s="27" t="n">
        <v>0</v>
      </c>
      <c r="D19" s="27" t="n">
        <v>5.5</v>
      </c>
      <c r="E19" s="27" t="n">
        <v>2.6</v>
      </c>
      <c r="F19" s="27" t="n">
        <v>-5</v>
      </c>
      <c r="G19" s="27" t="n">
        <v>-16.7</v>
      </c>
      <c r="H19" s="27" t="n">
        <v>4.3</v>
      </c>
      <c r="I19" s="27" t="n">
        <v>0.1</v>
      </c>
      <c r="J19" s="27" t="n">
        <v>-4.5</v>
      </c>
      <c r="K19" s="27" t="n">
        <v>-2.8</v>
      </c>
      <c r="L19" s="27" t="n">
        <v>0.3</v>
      </c>
      <c r="M19" s="27" t="n">
        <v>3.1</v>
      </c>
      <c r="N19" s="27" t="n">
        <v>3.2</v>
      </c>
      <c r="O19" s="27" t="n">
        <v>4.2</v>
      </c>
      <c r="P19" s="27" t="n">
        <v>0.1</v>
      </c>
      <c r="Q19" s="27" t="n">
        <v>1</v>
      </c>
      <c r="R19" s="27" t="n">
        <v>-7.2</v>
      </c>
      <c r="S19" s="27" t="n">
        <v>14</v>
      </c>
      <c r="T19" s="24"/>
      <c r="U19" s="25" t="n">
        <f aca="false">100*(1+F19/100)*(1+G19/100)</f>
        <v>79.135</v>
      </c>
    </row>
    <row r="20" customFormat="false" ht="11.25" hidden="false" customHeight="false" outlineLevel="0" collapsed="false">
      <c r="B20" s="28" t="s">
        <v>215</v>
      </c>
      <c r="C20" s="29" t="n">
        <v>1.4</v>
      </c>
      <c r="D20" s="29" t="n">
        <v>2.6</v>
      </c>
      <c r="E20" s="29" t="n">
        <v>2</v>
      </c>
      <c r="F20" s="29" t="n">
        <v>-1.4</v>
      </c>
      <c r="G20" s="29" t="n">
        <v>-3.3</v>
      </c>
      <c r="H20" s="29" t="n">
        <v>2.4</v>
      </c>
      <c r="I20" s="29" t="n">
        <v>1.4</v>
      </c>
      <c r="J20" s="29" t="n">
        <v>-1.1</v>
      </c>
      <c r="K20" s="29" t="n">
        <v>0.1</v>
      </c>
      <c r="L20" s="29" t="n">
        <v>2.4</v>
      </c>
      <c r="M20" s="29" t="n">
        <v>1.8</v>
      </c>
      <c r="N20" s="29" t="n">
        <v>2</v>
      </c>
      <c r="O20" s="29" t="n">
        <v>1.4</v>
      </c>
      <c r="P20" s="29" t="n">
        <v>1.8</v>
      </c>
      <c r="Q20" s="29" t="n">
        <v>2.5</v>
      </c>
      <c r="R20" s="29" t="n">
        <v>-3.2</v>
      </c>
      <c r="S20" s="29" t="n">
        <v>7.2</v>
      </c>
      <c r="T20" s="24"/>
      <c r="U20" s="25" t="n">
        <f aca="false">100*(1+F20/100)*(1+G20/100)</f>
        <v>95.3462</v>
      </c>
    </row>
    <row r="21" customFormat="false" ht="11.25" hidden="false" customHeight="false" outlineLevel="0" collapsed="false">
      <c r="B21" s="30" t="s">
        <v>232</v>
      </c>
      <c r="C21" s="31" t="n">
        <v>-4.4</v>
      </c>
      <c r="D21" s="31" t="n">
        <v>-1.7</v>
      </c>
      <c r="E21" s="31" t="n">
        <v>-3</v>
      </c>
      <c r="F21" s="31" t="n">
        <v>-3.2</v>
      </c>
      <c r="G21" s="31" t="n">
        <v>-12.6</v>
      </c>
      <c r="H21" s="31" t="n">
        <v>-2.9</v>
      </c>
      <c r="I21" s="31" t="n">
        <v>-2.9</v>
      </c>
      <c r="J21" s="31" t="n">
        <v>-5.7</v>
      </c>
      <c r="K21" s="31" t="n">
        <v>-7.9</v>
      </c>
      <c r="L21" s="31" t="n">
        <v>-5.8</v>
      </c>
      <c r="M21" s="31" t="n">
        <v>-2.4</v>
      </c>
      <c r="N21" s="31" t="n">
        <v>-10.1</v>
      </c>
      <c r="O21" s="31" t="n">
        <v>-8.7</v>
      </c>
      <c r="P21" s="31" t="n">
        <v>-4.9</v>
      </c>
      <c r="Q21" s="31" t="n">
        <v>-15.2</v>
      </c>
      <c r="R21" s="31" t="n">
        <v>-18.3</v>
      </c>
      <c r="S21" s="31" t="n">
        <v>10.5</v>
      </c>
      <c r="T21" s="24"/>
      <c r="U21" s="25" t="n">
        <f aca="false">100*(1+F21/100)*(1+G21/100)</f>
        <v>84.6032</v>
      </c>
    </row>
    <row r="22" customFormat="false" ht="11.25" hidden="false" customHeight="false" outlineLevel="0" collapsed="false">
      <c r="B22" s="32" t="s">
        <v>250</v>
      </c>
      <c r="C22" s="33" t="n">
        <v>-5.3</v>
      </c>
      <c r="D22" s="33" t="n">
        <v>-5.3</v>
      </c>
      <c r="E22" s="33" t="n">
        <v>-4.5</v>
      </c>
      <c r="F22" s="33" t="n">
        <v>-1.5</v>
      </c>
      <c r="G22" s="33" t="n">
        <v>-8.8</v>
      </c>
      <c r="H22" s="33" t="n">
        <v>2.9</v>
      </c>
      <c r="I22" s="33" t="n">
        <v>-5.6</v>
      </c>
      <c r="J22" s="33" t="n">
        <v>-2.4</v>
      </c>
      <c r="K22" s="33" t="n">
        <v>-3.3</v>
      </c>
      <c r="L22" s="33" t="n">
        <v>-10</v>
      </c>
      <c r="M22" s="33" t="n">
        <v>-14.8</v>
      </c>
      <c r="N22" s="33" t="n">
        <v>-7.3</v>
      </c>
      <c r="O22" s="33" t="n">
        <v>-5.1</v>
      </c>
      <c r="P22" s="33" t="n">
        <v>-11.5</v>
      </c>
      <c r="Q22" s="33" t="n">
        <v>-12.8</v>
      </c>
      <c r="R22" s="33" t="n">
        <v>-22.7</v>
      </c>
      <c r="S22" s="33" t="n">
        <v>-8.2</v>
      </c>
      <c r="T22" s="24"/>
      <c r="U22" s="25" t="n">
        <f aca="false">100*(1+F22/100)*(1+G22/100)</f>
        <v>89.832</v>
      </c>
    </row>
    <row r="23" customFormat="false" ht="11.25" hidden="false" customHeight="false" outlineLevel="0" collapsed="false">
      <c r="B23" s="32" t="s">
        <v>249</v>
      </c>
      <c r="C23" s="33" t="n">
        <v>0.4</v>
      </c>
      <c r="D23" s="33" t="n">
        <v>-3.2</v>
      </c>
      <c r="E23" s="33" t="n">
        <v>-2</v>
      </c>
      <c r="F23" s="33" t="n">
        <v>-0.8</v>
      </c>
      <c r="G23" s="33" t="n">
        <v>-4.3</v>
      </c>
      <c r="H23" s="33" t="n">
        <v>10.4</v>
      </c>
      <c r="I23" s="33" t="n">
        <v>2.6</v>
      </c>
      <c r="J23" s="33" t="n">
        <v>1.8</v>
      </c>
      <c r="K23" s="33" t="n">
        <v>-2</v>
      </c>
      <c r="L23" s="33" t="n">
        <v>1.5</v>
      </c>
      <c r="M23" s="33" t="n">
        <v>-1.2</v>
      </c>
      <c r="N23" s="33" t="n">
        <v>2</v>
      </c>
      <c r="O23" s="33" t="n">
        <v>1.3</v>
      </c>
      <c r="P23" s="33" t="n">
        <v>-3.6</v>
      </c>
      <c r="Q23" s="33" t="n">
        <v>3</v>
      </c>
      <c r="R23" s="33" t="n">
        <v>0.3</v>
      </c>
      <c r="S23" s="33" t="n">
        <v>-6.9</v>
      </c>
      <c r="T23" s="24"/>
      <c r="U23" s="25" t="n">
        <f aca="false">100*(1+F23/100)*(1+G23/100)</f>
        <v>94.9344</v>
      </c>
    </row>
    <row r="24" customFormat="false" ht="11.25" hidden="false" customHeight="false" outlineLevel="0" collapsed="false">
      <c r="B24" s="32" t="s">
        <v>234</v>
      </c>
      <c r="C24" s="33" t="n">
        <v>1.6</v>
      </c>
      <c r="D24" s="33" t="n">
        <v>7.1</v>
      </c>
      <c r="E24" s="33" t="n">
        <v>-0.7</v>
      </c>
      <c r="F24" s="33" t="n">
        <v>-4.3</v>
      </c>
      <c r="G24" s="33" t="n">
        <v>-17.2</v>
      </c>
      <c r="H24" s="33" t="n">
        <v>3</v>
      </c>
      <c r="I24" s="33" t="n">
        <v>1.4</v>
      </c>
      <c r="J24" s="33" t="n">
        <v>-9.3</v>
      </c>
      <c r="K24" s="33" t="n">
        <v>-1.6</v>
      </c>
      <c r="L24" s="33" t="n">
        <v>-1.5</v>
      </c>
      <c r="M24" s="33" t="n">
        <v>-1.9</v>
      </c>
      <c r="N24" s="33" t="n">
        <v>2</v>
      </c>
      <c r="O24" s="33" t="n">
        <v>5.4</v>
      </c>
      <c r="P24" s="33" t="n">
        <v>4.1</v>
      </c>
      <c r="Q24" s="33" t="n">
        <v>-0.5</v>
      </c>
      <c r="R24" s="33" t="n">
        <v>1.2</v>
      </c>
      <c r="S24" s="33" t="n">
        <v>9.6</v>
      </c>
      <c r="T24" s="24"/>
      <c r="U24" s="25" t="n">
        <f aca="false">100*(1+F24/100)*(1+G24/100)</f>
        <v>79.2396</v>
      </c>
    </row>
    <row r="25" customFormat="false" ht="11.25" hidden="false" customHeight="false" outlineLevel="0" collapsed="false">
      <c r="B25" s="32" t="s">
        <v>251</v>
      </c>
      <c r="C25" s="33" t="n">
        <v>-12.3</v>
      </c>
      <c r="D25" s="33" t="n">
        <v>-0.7</v>
      </c>
      <c r="E25" s="33" t="n">
        <v>10.8</v>
      </c>
      <c r="F25" s="33" t="n">
        <v>4.8</v>
      </c>
      <c r="G25" s="33" t="n">
        <v>-2.8</v>
      </c>
      <c r="H25" s="33" t="n">
        <v>3.3</v>
      </c>
      <c r="I25" s="33" t="n">
        <v>2.3</v>
      </c>
      <c r="J25" s="33" t="n">
        <v>8</v>
      </c>
      <c r="K25" s="33" t="n">
        <v>7.7</v>
      </c>
      <c r="L25" s="33" t="n">
        <v>-2.8</v>
      </c>
      <c r="M25" s="33" t="n">
        <v>-0.8</v>
      </c>
      <c r="N25" s="33" t="n">
        <v>-23.6</v>
      </c>
      <c r="O25" s="33" t="n">
        <v>-11</v>
      </c>
      <c r="P25" s="33" t="n">
        <v>5.4</v>
      </c>
      <c r="Q25" s="33" t="n">
        <v>-0.7</v>
      </c>
      <c r="R25" s="33" t="n">
        <v>-2.2</v>
      </c>
      <c r="S25" s="33" t="n">
        <v>-8.3</v>
      </c>
      <c r="T25" s="24"/>
      <c r="U25" s="25" t="n">
        <f aca="false">100*(1+F25/100)*(1+G25/100)</f>
        <v>101.8656</v>
      </c>
    </row>
    <row r="26" customFormat="false" ht="11.25" hidden="false" customHeight="false" outlineLevel="0" collapsed="false">
      <c r="B26" s="32" t="s">
        <v>243</v>
      </c>
      <c r="C26" s="33" t="n">
        <v>2</v>
      </c>
      <c r="D26" s="33" t="n">
        <v>1.7</v>
      </c>
      <c r="E26" s="33" t="n">
        <v>2.6</v>
      </c>
      <c r="F26" s="33" t="n">
        <v>-0.2</v>
      </c>
      <c r="G26" s="33" t="n">
        <v>-0.9</v>
      </c>
      <c r="H26" s="33" t="n">
        <v>1.7</v>
      </c>
      <c r="I26" s="33" t="n">
        <v>1.8</v>
      </c>
      <c r="J26" s="33" t="n">
        <v>-0.1</v>
      </c>
      <c r="K26" s="33" t="n">
        <v>0.1</v>
      </c>
      <c r="L26" s="33" t="n">
        <v>0.7</v>
      </c>
      <c r="M26" s="33" t="n">
        <v>1.3</v>
      </c>
      <c r="N26" s="33" t="n">
        <v>1.6</v>
      </c>
      <c r="O26" s="33" t="n">
        <v>1.2</v>
      </c>
      <c r="P26" s="33" t="n">
        <v>1</v>
      </c>
      <c r="Q26" s="33" t="n">
        <v>1.1</v>
      </c>
      <c r="R26" s="33" t="n">
        <v>-1.6</v>
      </c>
      <c r="S26" s="33" t="n">
        <v>3.5</v>
      </c>
      <c r="T26" s="24"/>
      <c r="U26" s="25" t="n">
        <f aca="false">100*(1+F26/100)*(1+G26/100)</f>
        <v>98.9018</v>
      </c>
    </row>
    <row r="27" customFormat="false" ht="11.25" hidden="false" customHeight="false" outlineLevel="0" collapsed="false">
      <c r="B27" s="32" t="s">
        <v>237</v>
      </c>
      <c r="C27" s="33" t="n">
        <v>1.7</v>
      </c>
      <c r="D27" s="33" t="n">
        <v>4.9</v>
      </c>
      <c r="E27" s="33" t="n">
        <v>1.1</v>
      </c>
      <c r="F27" s="33" t="n">
        <v>-2.1</v>
      </c>
      <c r="G27" s="33" t="n">
        <v>-3.3</v>
      </c>
      <c r="H27" s="33" t="n">
        <v>-1.8</v>
      </c>
      <c r="I27" s="33" t="n">
        <v>1.2</v>
      </c>
      <c r="J27" s="33" t="n">
        <v>0</v>
      </c>
      <c r="K27" s="33" t="n">
        <v>-1.2</v>
      </c>
      <c r="L27" s="33" t="n">
        <v>0.5</v>
      </c>
      <c r="M27" s="33" t="n">
        <v>-0.9</v>
      </c>
      <c r="N27" s="33" t="n">
        <v>0.7</v>
      </c>
      <c r="O27" s="33" t="n">
        <v>2</v>
      </c>
      <c r="P27" s="33" t="n">
        <v>2.1</v>
      </c>
      <c r="Q27" s="33" t="n">
        <v>1.6</v>
      </c>
      <c r="R27" s="33" t="n">
        <v>-8.8</v>
      </c>
      <c r="S27" s="33" t="n">
        <v>6.7</v>
      </c>
      <c r="T27" s="24"/>
      <c r="U27" s="25" t="n">
        <f aca="false">100*(1+F27/100)*(1+G27/100)</f>
        <v>94.6693</v>
      </c>
    </row>
    <row r="28" customFormat="false" ht="11.25" hidden="false" customHeight="false" outlineLevel="0" collapsed="false">
      <c r="B28" s="32" t="s">
        <v>245</v>
      </c>
      <c r="C28" s="33" t="n">
        <v>-6.9</v>
      </c>
      <c r="D28" s="33" t="n">
        <v>-5.2</v>
      </c>
      <c r="E28" s="33" t="n">
        <v>-0.2</v>
      </c>
      <c r="F28" s="33" t="n">
        <v>-16.6</v>
      </c>
      <c r="G28" s="33" t="n">
        <v>-2.5</v>
      </c>
      <c r="H28" s="33" t="n">
        <v>-8.2</v>
      </c>
      <c r="I28" s="33" t="n">
        <v>-7.4</v>
      </c>
      <c r="J28" s="33" t="n">
        <v>-5.9</v>
      </c>
      <c r="K28" s="33" t="n">
        <v>-4.1</v>
      </c>
      <c r="L28" s="33" t="n">
        <v>-11.1</v>
      </c>
      <c r="M28" s="33" t="n">
        <v>-7.4</v>
      </c>
      <c r="N28" s="33" t="n">
        <v>-1</v>
      </c>
      <c r="O28" s="33" t="n">
        <v>2.4</v>
      </c>
      <c r="P28" s="33" t="n">
        <v>0.7</v>
      </c>
      <c r="Q28" s="33" t="n">
        <v>-4.8</v>
      </c>
      <c r="R28" s="33" t="n">
        <v>1.7</v>
      </c>
      <c r="S28" s="33" t="n">
        <v>2.7</v>
      </c>
      <c r="T28" s="24"/>
      <c r="U28" s="25" t="n">
        <f aca="false">100*(1+F28/100)*(1+G28/100)</f>
        <v>81.315</v>
      </c>
    </row>
    <row r="29" customFormat="false" ht="11.25" hidden="false" customHeight="false" outlineLevel="0" collapsed="false">
      <c r="B29" s="32" t="s">
        <v>233</v>
      </c>
      <c r="C29" s="33" t="n">
        <v>-6.1</v>
      </c>
      <c r="D29" s="33" t="n">
        <v>-0.7</v>
      </c>
      <c r="E29" s="33" t="n">
        <v>-1.1</v>
      </c>
      <c r="F29" s="33" t="n">
        <v>-11</v>
      </c>
      <c r="G29" s="33" t="n">
        <v>-19.5</v>
      </c>
      <c r="H29" s="33" t="n">
        <v>8.7</v>
      </c>
      <c r="I29" s="33" t="n">
        <v>-1.5</v>
      </c>
      <c r="J29" s="33" t="n">
        <v>-6</v>
      </c>
      <c r="K29" s="33" t="n">
        <v>0.5</v>
      </c>
      <c r="L29" s="33" t="n">
        <v>3.1</v>
      </c>
      <c r="M29" s="33" t="n">
        <v>0.7</v>
      </c>
      <c r="N29" s="33" t="n">
        <v>1.7</v>
      </c>
      <c r="O29" s="33" t="n">
        <v>2.4</v>
      </c>
      <c r="P29" s="33" t="n">
        <v>-1.5</v>
      </c>
      <c r="Q29" s="33" t="n">
        <v>-3.4</v>
      </c>
      <c r="R29" s="33" t="n">
        <v>-11.5</v>
      </c>
      <c r="S29" s="33" t="n">
        <v>9.7</v>
      </c>
      <c r="T29" s="24"/>
      <c r="U29" s="25" t="n">
        <f aca="false">100*(1+F29/100)*(1+G29/100)</f>
        <v>71.645</v>
      </c>
    </row>
    <row r="30" customFormat="false" ht="11.25" hidden="false" customHeight="false" outlineLevel="0" collapsed="false">
      <c r="B30" s="32" t="s">
        <v>248</v>
      </c>
      <c r="C30" s="33" t="n">
        <v>-13.4</v>
      </c>
      <c r="D30" s="33" t="n">
        <v>-1.9</v>
      </c>
      <c r="E30" s="33" t="n">
        <v>-2.2</v>
      </c>
      <c r="F30" s="33" t="n">
        <v>-8.9</v>
      </c>
      <c r="G30" s="33" t="n">
        <v>-14.7</v>
      </c>
      <c r="H30" s="33" t="n">
        <v>-1.2</v>
      </c>
      <c r="I30" s="33" t="n">
        <v>-3.4</v>
      </c>
      <c r="J30" s="33" t="n">
        <v>-6.5</v>
      </c>
      <c r="K30" s="33" t="n">
        <v>-4.8</v>
      </c>
      <c r="L30" s="33" t="n">
        <v>-0.1</v>
      </c>
      <c r="M30" s="33" t="n">
        <v>-2.3</v>
      </c>
      <c r="N30" s="33" t="n">
        <v>0.8</v>
      </c>
      <c r="O30" s="33" t="n">
        <v>-1.6</v>
      </c>
      <c r="P30" s="33" t="n">
        <v>-2.2</v>
      </c>
      <c r="Q30" s="33" t="n">
        <v>-5.7</v>
      </c>
      <c r="R30" s="33" t="n">
        <v>-24.6</v>
      </c>
      <c r="S30" s="33" t="n">
        <v>0.6</v>
      </c>
      <c r="T30" s="24"/>
      <c r="U30" s="25" t="n">
        <f aca="false">100*(1+F30/100)*(1+G30/100)</f>
        <v>77.7083</v>
      </c>
    </row>
    <row r="31" customFormat="false" ht="11.25" hidden="false" customHeight="false" outlineLevel="0" collapsed="false">
      <c r="B31" s="32" t="s">
        <v>224</v>
      </c>
      <c r="C31" s="33" t="n">
        <v>-9</v>
      </c>
      <c r="D31" s="33" t="n">
        <v>-2.8</v>
      </c>
      <c r="E31" s="33" t="n">
        <v>-5.6</v>
      </c>
      <c r="F31" s="33" t="n">
        <v>-8.3</v>
      </c>
      <c r="G31" s="33" t="n">
        <v>-14.8</v>
      </c>
      <c r="H31" s="33" t="n">
        <v>2</v>
      </c>
      <c r="I31" s="33" t="n">
        <v>4.5</v>
      </c>
      <c r="J31" s="33" t="n">
        <v>-4.6</v>
      </c>
      <c r="K31" s="33" t="n">
        <v>0.4</v>
      </c>
      <c r="L31" s="33" t="n">
        <v>0.6</v>
      </c>
      <c r="M31" s="33" t="n">
        <v>-4.6</v>
      </c>
      <c r="N31" s="33" t="n">
        <v>-1.7</v>
      </c>
      <c r="O31" s="33" t="n">
        <v>3.6</v>
      </c>
      <c r="P31" s="33" t="n">
        <v>0.6</v>
      </c>
      <c r="Q31" s="33" t="n">
        <v>0</v>
      </c>
      <c r="R31" s="33" t="n">
        <v>-26.1</v>
      </c>
      <c r="S31" s="33" t="n">
        <v>14.4</v>
      </c>
      <c r="T31" s="24"/>
      <c r="U31" s="25" t="n">
        <f aca="false">100*(1+F31/100)*(1+G31/100)</f>
        <v>78.1284</v>
      </c>
    </row>
    <row r="32" customFormat="false" ht="11.25" hidden="false" customHeight="false" outlineLevel="0" collapsed="false">
      <c r="B32" s="32" t="s">
        <v>273</v>
      </c>
      <c r="C32" s="33" t="n">
        <v>0.7</v>
      </c>
      <c r="D32" s="33" t="n">
        <v>4.7</v>
      </c>
      <c r="E32" s="33" t="n">
        <v>0.6</v>
      </c>
      <c r="F32" s="33" t="n">
        <v>-9.5</v>
      </c>
      <c r="G32" s="33" t="n">
        <v>-15.9</v>
      </c>
      <c r="H32" s="33" t="n">
        <v>2.8</v>
      </c>
      <c r="I32" s="33" t="n">
        <v>3.8</v>
      </c>
      <c r="J32" s="33" t="n">
        <v>-5.1</v>
      </c>
      <c r="K32" s="33" t="n">
        <v>-1.5</v>
      </c>
      <c r="L32" s="33" t="n">
        <v>-0.1</v>
      </c>
      <c r="M32" s="33" t="n">
        <v>1.1</v>
      </c>
      <c r="N32" s="33" t="n">
        <v>1.9</v>
      </c>
      <c r="O32" s="33" t="n">
        <v>4.6</v>
      </c>
      <c r="P32" s="33" t="n">
        <v>1.3</v>
      </c>
      <c r="Q32" s="33" t="n">
        <v>-1.4</v>
      </c>
      <c r="R32" s="33" t="n">
        <v>-1.3</v>
      </c>
      <c r="S32" s="33" t="n">
        <v>9.4</v>
      </c>
      <c r="T32" s="24"/>
      <c r="U32" s="25" t="n">
        <f aca="false">100*(1+F32/100)*(1+G32/100)</f>
        <v>76.1105</v>
      </c>
    </row>
    <row r="33" customFormat="false" ht="11.25" hidden="false" customHeight="false" outlineLevel="0" collapsed="false">
      <c r="B33" s="32" t="s">
        <v>238</v>
      </c>
      <c r="C33" s="33" t="n">
        <v>-0.2</v>
      </c>
      <c r="D33" s="33" t="n">
        <v>4.3</v>
      </c>
      <c r="E33" s="33" t="n">
        <v>2.5</v>
      </c>
      <c r="F33" s="33" t="n">
        <v>-3.3</v>
      </c>
      <c r="G33" s="33" t="n">
        <v>-9</v>
      </c>
      <c r="H33" s="33" t="n">
        <v>6.7</v>
      </c>
      <c r="I33" s="33" t="n">
        <v>-0.2</v>
      </c>
      <c r="J33" s="33" t="n">
        <v>-1.8</v>
      </c>
      <c r="K33" s="33" t="n">
        <v>-0.5</v>
      </c>
      <c r="L33" s="33" t="n">
        <v>0.4</v>
      </c>
      <c r="M33" s="33" t="n">
        <v>1.4</v>
      </c>
      <c r="N33" s="33" t="n">
        <v>0.4</v>
      </c>
      <c r="O33" s="33" t="n">
        <v>2.4</v>
      </c>
      <c r="P33" s="33" t="n">
        <v>0.8</v>
      </c>
      <c r="Q33" s="33" t="n">
        <v>-1.5</v>
      </c>
      <c r="R33" s="33" t="n">
        <v>-3.9</v>
      </c>
      <c r="S33" s="33" t="n">
        <v>6.1</v>
      </c>
      <c r="T33" s="24"/>
      <c r="U33" s="25" t="n">
        <f aca="false">100*(1+F33/100)*(1+G33/100)</f>
        <v>87.997</v>
      </c>
    </row>
    <row r="34" customFormat="false" ht="11.25" hidden="false" customHeight="false" outlineLevel="0" collapsed="false">
      <c r="B34" s="32" t="s">
        <v>240</v>
      </c>
      <c r="C34" s="33" t="n">
        <v>2.8</v>
      </c>
      <c r="D34" s="33" t="n">
        <v>0.4</v>
      </c>
      <c r="E34" s="33" t="n">
        <v>1.6</v>
      </c>
      <c r="F34" s="33" t="n">
        <v>-1.7</v>
      </c>
      <c r="G34" s="33" t="n">
        <v>-9.3</v>
      </c>
      <c r="H34" s="33" t="n">
        <v>0.3</v>
      </c>
      <c r="I34" s="33" t="n">
        <v>-1.6</v>
      </c>
      <c r="J34" s="33" t="n">
        <v>-5.6</v>
      </c>
      <c r="K34" s="33" t="n">
        <v>-5.8</v>
      </c>
      <c r="L34" s="33" t="n">
        <v>0.3</v>
      </c>
      <c r="M34" s="33" t="n">
        <v>-2.5</v>
      </c>
      <c r="N34" s="33" t="n">
        <v>-1.2</v>
      </c>
      <c r="O34" s="33" t="n">
        <v>-1</v>
      </c>
      <c r="P34" s="33" t="n">
        <v>-1.6</v>
      </c>
      <c r="Q34" s="33" t="n">
        <v>-3.1</v>
      </c>
      <c r="R34" s="33" t="n">
        <v>-13.7</v>
      </c>
      <c r="S34" s="33" t="n">
        <v>5.3</v>
      </c>
      <c r="T34" s="24"/>
      <c r="U34" s="25" t="n">
        <f aca="false">100*(1+F34/100)*(1+G34/100)</f>
        <v>89.1581</v>
      </c>
    </row>
    <row r="35" customFormat="false" ht="11.25" hidden="false" customHeight="false" outlineLevel="0" collapsed="false">
      <c r="B35" s="32" t="s">
        <v>242</v>
      </c>
      <c r="C35" s="33" t="n">
        <v>0.9</v>
      </c>
      <c r="D35" s="33" t="n">
        <v>1.2</v>
      </c>
      <c r="E35" s="33" t="n">
        <v>-0.4</v>
      </c>
      <c r="F35" s="33" t="n">
        <v>2.3</v>
      </c>
      <c r="G35" s="33" t="n">
        <v>-8.3</v>
      </c>
      <c r="H35" s="33" t="n">
        <v>-0.7</v>
      </c>
      <c r="I35" s="33" t="n">
        <v>-1.5</v>
      </c>
      <c r="J35" s="33" t="n">
        <v>0.8</v>
      </c>
      <c r="K35" s="33" t="n">
        <v>-1.8</v>
      </c>
      <c r="L35" s="33" t="n">
        <v>0.1</v>
      </c>
      <c r="M35" s="33" t="n">
        <v>3.8</v>
      </c>
      <c r="N35" s="33" t="n">
        <v>0</v>
      </c>
      <c r="O35" s="33" t="n">
        <v>2.4</v>
      </c>
      <c r="P35" s="33" t="n">
        <v>1.1</v>
      </c>
      <c r="Q35" s="33" t="n">
        <v>-3.4</v>
      </c>
      <c r="R35" s="33" t="n">
        <v>-10.3</v>
      </c>
      <c r="S35" s="33" t="n">
        <v>3.9</v>
      </c>
      <c r="T35" s="24"/>
      <c r="U35" s="25" t="n">
        <f aca="false">100*(1+F35/100)*(1+G35/100)</f>
        <v>93.8091</v>
      </c>
    </row>
    <row r="36" customFormat="false" ht="11.25" hidden="false" customHeight="false" outlineLevel="0" collapsed="false">
      <c r="B36" s="32" t="s">
        <v>239</v>
      </c>
      <c r="C36" s="33" t="n">
        <v>2.5</v>
      </c>
      <c r="D36" s="33" t="n">
        <v>4.2</v>
      </c>
      <c r="E36" s="33" t="n">
        <v>3.7</v>
      </c>
      <c r="F36" s="33" t="n">
        <v>-3.2</v>
      </c>
      <c r="G36" s="33" t="n">
        <v>-12.3</v>
      </c>
      <c r="H36" s="33" t="n">
        <v>11.5</v>
      </c>
      <c r="I36" s="33" t="n">
        <v>1.7</v>
      </c>
      <c r="J36" s="33" t="n">
        <v>-1.4</v>
      </c>
      <c r="K36" s="33" t="n">
        <v>0.2</v>
      </c>
      <c r="L36" s="33" t="n">
        <v>0.3</v>
      </c>
      <c r="M36" s="33" t="n">
        <v>1.4</v>
      </c>
      <c r="N36" s="33" t="n">
        <v>0.7</v>
      </c>
      <c r="O36" s="33" t="n">
        <v>1.9</v>
      </c>
      <c r="P36" s="33" t="n">
        <v>-0.4</v>
      </c>
      <c r="Q36" s="33" t="n">
        <v>-1.8</v>
      </c>
      <c r="R36" s="33" t="n">
        <v>-2.3</v>
      </c>
      <c r="S36" s="33" t="n">
        <v>6.1</v>
      </c>
      <c r="T36" s="24"/>
      <c r="U36" s="25" t="n">
        <f aca="false">100*(1+F36/100)*(1+G36/100)</f>
        <v>84.8936</v>
      </c>
    </row>
    <row r="37" customFormat="false" ht="11.25" hidden="false" customHeight="false" outlineLevel="0" collapsed="false">
      <c r="B37" s="32" t="s">
        <v>223</v>
      </c>
      <c r="C37" s="33" t="n">
        <v>5.1</v>
      </c>
      <c r="D37" s="33" t="n">
        <v>5.6</v>
      </c>
      <c r="E37" s="33" t="n">
        <v>1.4</v>
      </c>
      <c r="F37" s="33" t="n">
        <v>0.4</v>
      </c>
      <c r="G37" s="33" t="n">
        <v>2.4</v>
      </c>
      <c r="H37" s="33" t="n">
        <v>5.2</v>
      </c>
      <c r="I37" s="33" t="n">
        <v>3</v>
      </c>
      <c r="J37" s="33" t="n">
        <v>0.7</v>
      </c>
      <c r="K37" s="33" t="n">
        <v>3.1</v>
      </c>
      <c r="L37" s="33" t="n">
        <v>8</v>
      </c>
      <c r="M37" s="33" t="n">
        <v>6.8</v>
      </c>
      <c r="N37" s="33" t="n">
        <v>5.1</v>
      </c>
      <c r="O37" s="33" t="n">
        <v>1.6</v>
      </c>
      <c r="P37" s="33" t="n">
        <v>5.1</v>
      </c>
      <c r="Q37" s="33" t="n">
        <v>10.9</v>
      </c>
      <c r="R37" s="33" t="n">
        <v>6.8</v>
      </c>
      <c r="S37" s="33" t="n">
        <v>17.5</v>
      </c>
      <c r="T37" s="24"/>
      <c r="U37" s="34" t="n">
        <f aca="false">100*(1+F37/100)*(1+G37/100)</f>
        <v>102.8096</v>
      </c>
    </row>
    <row r="38" customFormat="false" ht="11.25" hidden="false" customHeight="false" outlineLevel="0" collapsed="false">
      <c r="B38" s="32" t="s">
        <v>236</v>
      </c>
      <c r="C38" s="33" t="n">
        <v>1.1</v>
      </c>
      <c r="D38" s="33" t="n">
        <v>4</v>
      </c>
      <c r="E38" s="33" t="n">
        <v>5.6</v>
      </c>
      <c r="F38" s="33" t="n">
        <v>-4.3</v>
      </c>
      <c r="G38" s="33" t="n">
        <v>-14.2</v>
      </c>
      <c r="H38" s="33" t="n">
        <v>8.8</v>
      </c>
      <c r="I38" s="33" t="n">
        <v>4.8</v>
      </c>
      <c r="J38" s="33" t="n">
        <v>-3.7</v>
      </c>
      <c r="K38" s="33" t="n">
        <v>1.1</v>
      </c>
      <c r="L38" s="33" t="n">
        <v>2.4</v>
      </c>
      <c r="M38" s="33" t="n">
        <v>3.1</v>
      </c>
      <c r="N38" s="33" t="n">
        <v>2.8</v>
      </c>
      <c r="O38" s="33" t="n">
        <v>5.1</v>
      </c>
      <c r="P38" s="33" t="n">
        <v>0.4</v>
      </c>
      <c r="Q38" s="33" t="n">
        <v>-1</v>
      </c>
      <c r="R38" s="33" t="n">
        <v>-7.5</v>
      </c>
      <c r="S38" s="33" t="n">
        <v>8.8</v>
      </c>
      <c r="T38" s="24"/>
      <c r="U38" s="25" t="n">
        <f aca="false">100*(1+F38/100)*(1+G38/100)</f>
        <v>82.1106</v>
      </c>
    </row>
    <row r="39" customFormat="false" ht="11.25" hidden="false" customHeight="false" outlineLevel="0" collapsed="false">
      <c r="B39" s="32" t="s">
        <v>230</v>
      </c>
      <c r="C39" s="33" t="n">
        <v>0.8</v>
      </c>
      <c r="D39" s="33" t="n">
        <v>4.2</v>
      </c>
      <c r="E39" s="33" t="n">
        <v>2.1</v>
      </c>
      <c r="F39" s="33" t="n">
        <v>-6.8</v>
      </c>
      <c r="G39" s="33" t="n">
        <v>-20.1</v>
      </c>
      <c r="H39" s="33" t="n">
        <v>1.8</v>
      </c>
      <c r="I39" s="33" t="n">
        <v>4</v>
      </c>
      <c r="J39" s="33" t="n">
        <v>-7.7</v>
      </c>
      <c r="K39" s="33" t="n">
        <v>-3.1</v>
      </c>
      <c r="L39" s="33" t="n">
        <v>1.3</v>
      </c>
      <c r="M39" s="33" t="n">
        <v>0.5</v>
      </c>
      <c r="N39" s="33" t="n">
        <v>3</v>
      </c>
      <c r="O39" s="33" t="n">
        <v>4.5</v>
      </c>
      <c r="P39" s="33" t="n">
        <v>1.5</v>
      </c>
      <c r="Q39" s="33" t="n">
        <v>-0.2</v>
      </c>
      <c r="R39" s="33" t="n">
        <v>-5.3</v>
      </c>
      <c r="S39" s="33" t="n">
        <v>10.9</v>
      </c>
      <c r="T39" s="24"/>
      <c r="U39" s="25" t="n">
        <f aca="false">100*(1+F39/100)*(1+G39/100)</f>
        <v>74.4668</v>
      </c>
    </row>
    <row r="40" customFormat="false" ht="11.25" hidden="false" customHeight="false" outlineLevel="0" collapsed="false">
      <c r="B40" s="32" t="s">
        <v>229</v>
      </c>
      <c r="C40" s="33" t="n">
        <v>-0.6</v>
      </c>
      <c r="D40" s="33" t="n">
        <v>7</v>
      </c>
      <c r="E40" s="33" t="n">
        <v>1.7</v>
      </c>
      <c r="F40" s="33" t="n">
        <v>-3.2</v>
      </c>
      <c r="G40" s="33" t="n">
        <v>-27.7</v>
      </c>
      <c r="H40" s="33" t="n">
        <v>19.7</v>
      </c>
      <c r="I40" s="33" t="n">
        <v>4.9</v>
      </c>
      <c r="J40" s="33" t="n">
        <v>-4.7</v>
      </c>
      <c r="K40" s="33" t="n">
        <v>-1.9</v>
      </c>
      <c r="L40" s="33" t="n">
        <v>2.9</v>
      </c>
      <c r="M40" s="33" t="n">
        <v>0.6</v>
      </c>
      <c r="N40" s="33" t="n">
        <v>0.2</v>
      </c>
      <c r="O40" s="33" t="n">
        <v>3.6</v>
      </c>
      <c r="P40" s="33" t="n">
        <v>0.4</v>
      </c>
      <c r="Q40" s="33" t="n">
        <v>-4.3</v>
      </c>
      <c r="R40" s="33" t="n">
        <v>-11.9</v>
      </c>
      <c r="S40" s="33" t="n">
        <v>11.7</v>
      </c>
      <c r="T40" s="24"/>
      <c r="U40" s="25" t="n">
        <f aca="false">100*(1+F40/100)*(1+G40/100)</f>
        <v>69.9864</v>
      </c>
    </row>
    <row r="41" customFormat="false" ht="11.25" hidden="false" customHeight="false" outlineLevel="0" collapsed="false">
      <c r="B41" s="32" t="s">
        <v>228</v>
      </c>
      <c r="C41" s="33" t="n">
        <v>1.7</v>
      </c>
      <c r="D41" s="33" t="n">
        <v>5</v>
      </c>
      <c r="E41" s="33" t="n">
        <v>6.7</v>
      </c>
      <c r="F41" s="33" t="n">
        <v>-2.6</v>
      </c>
      <c r="G41" s="33" t="n">
        <v>-23.1</v>
      </c>
      <c r="H41" s="33" t="n">
        <v>7.5</v>
      </c>
      <c r="I41" s="33" t="n">
        <v>7.6</v>
      </c>
      <c r="J41" s="33" t="n">
        <v>-3.8</v>
      </c>
      <c r="K41" s="33" t="n">
        <v>-0.3</v>
      </c>
      <c r="L41" s="33" t="n">
        <v>1.2</v>
      </c>
      <c r="M41" s="33" t="n">
        <v>0.8</v>
      </c>
      <c r="N41" s="33" t="n">
        <v>2.9</v>
      </c>
      <c r="O41" s="33" t="n">
        <v>5.2</v>
      </c>
      <c r="P41" s="33" t="n">
        <v>1.8</v>
      </c>
      <c r="Q41" s="33" t="n">
        <v>-1.8</v>
      </c>
      <c r="R41" s="33" t="n">
        <v>-10.7</v>
      </c>
      <c r="S41" s="33" t="n">
        <v>12.1</v>
      </c>
      <c r="T41" s="24"/>
      <c r="U41" s="25" t="n">
        <f aca="false">100*(1+F41/100)*(1+G41/100)</f>
        <v>74.9006</v>
      </c>
    </row>
    <row r="42" customFormat="false" ht="11.25" hidden="false" customHeight="false" outlineLevel="0" collapsed="false">
      <c r="B42" s="32" t="s">
        <v>222</v>
      </c>
      <c r="C42" s="33" t="n">
        <v>5</v>
      </c>
      <c r="D42" s="33" t="n">
        <v>9.7</v>
      </c>
      <c r="E42" s="33" t="n">
        <v>7.5</v>
      </c>
      <c r="F42" s="33" t="n">
        <v>1.2</v>
      </c>
      <c r="G42" s="33" t="n">
        <v>-20.5</v>
      </c>
      <c r="H42" s="33" t="n">
        <v>4.4</v>
      </c>
      <c r="I42" s="33" t="n">
        <v>-1.2</v>
      </c>
      <c r="J42" s="33" t="n">
        <v>-1.3</v>
      </c>
      <c r="K42" s="33" t="n">
        <v>-3.3</v>
      </c>
      <c r="L42" s="33" t="n">
        <v>0.8</v>
      </c>
      <c r="M42" s="33" t="n">
        <v>54.1</v>
      </c>
      <c r="N42" s="33" t="n">
        <v>2.6</v>
      </c>
      <c r="O42" s="33" t="n">
        <v>4.9</v>
      </c>
      <c r="P42" s="33" t="n">
        <v>-1.5</v>
      </c>
      <c r="Q42" s="33" t="n">
        <v>2.8</v>
      </c>
      <c r="R42" s="33" t="n">
        <v>3</v>
      </c>
      <c r="S42" s="33" t="n">
        <v>18.3</v>
      </c>
      <c r="T42" s="24"/>
      <c r="U42" s="25" t="n">
        <f aca="false">100*(1+F42/100)*(1+G42/100)</f>
        <v>80.454</v>
      </c>
    </row>
    <row r="43" customFormat="false" ht="11.25" hidden="false" customHeight="false" outlineLevel="0" collapsed="false">
      <c r="B43" s="32" t="s">
        <v>226</v>
      </c>
      <c r="C43" s="33" t="n">
        <v>0.9</v>
      </c>
      <c r="D43" s="33" t="n">
        <v>8.7</v>
      </c>
      <c r="E43" s="33" t="n">
        <v>4.2</v>
      </c>
      <c r="F43" s="33" t="n">
        <v>-0.9</v>
      </c>
      <c r="G43" s="33" t="n">
        <v>-21.6</v>
      </c>
      <c r="H43" s="33" t="n">
        <v>11.2</v>
      </c>
      <c r="I43" s="33" t="n">
        <v>4.7</v>
      </c>
      <c r="J43" s="33" t="n">
        <v>-4</v>
      </c>
      <c r="K43" s="33" t="n">
        <v>-2</v>
      </c>
      <c r="L43" s="33" t="n">
        <v>-0.6</v>
      </c>
      <c r="M43" s="33" t="n">
        <v>0.7</v>
      </c>
      <c r="N43" s="33" t="n">
        <v>1.6</v>
      </c>
      <c r="O43" s="33" t="n">
        <v>4.5</v>
      </c>
      <c r="P43" s="33" t="n">
        <v>2.6</v>
      </c>
      <c r="Q43" s="33" t="n">
        <v>-2.4</v>
      </c>
      <c r="R43" s="33" t="n">
        <v>-5.6</v>
      </c>
      <c r="S43" s="33" t="n">
        <v>12.8</v>
      </c>
      <c r="T43" s="24"/>
      <c r="U43" s="25" t="n">
        <f aca="false">100*(1+F43/100)*(1+G43/100)</f>
        <v>77.6944</v>
      </c>
    </row>
    <row r="44" customFormat="false" ht="11.25" hidden="false" customHeight="false" outlineLevel="0" collapsed="false">
      <c r="B44" s="32" t="s">
        <v>227</v>
      </c>
      <c r="C44" s="33" t="n">
        <v>3.8</v>
      </c>
      <c r="D44" s="33" t="n">
        <v>8.4</v>
      </c>
      <c r="E44" s="33" t="n">
        <v>8.7</v>
      </c>
      <c r="F44" s="33" t="n">
        <v>1.5</v>
      </c>
      <c r="G44" s="33" t="n">
        <v>-27.5</v>
      </c>
      <c r="H44" s="33" t="n">
        <v>10.3</v>
      </c>
      <c r="I44" s="33" t="n">
        <v>12.2</v>
      </c>
      <c r="J44" s="33" t="n">
        <v>0.2</v>
      </c>
      <c r="K44" s="33" t="n">
        <v>-2.2</v>
      </c>
      <c r="L44" s="33" t="n">
        <v>0.8</v>
      </c>
      <c r="M44" s="33" t="n">
        <v>0.6</v>
      </c>
      <c r="N44" s="33" t="n">
        <v>1.1</v>
      </c>
      <c r="O44" s="33" t="n">
        <v>6</v>
      </c>
      <c r="P44" s="33" t="n">
        <v>3.3</v>
      </c>
      <c r="Q44" s="33" t="n">
        <v>-0.9</v>
      </c>
      <c r="R44" s="33" t="n">
        <v>-12.5</v>
      </c>
      <c r="S44" s="33" t="n">
        <v>12.5</v>
      </c>
      <c r="T44" s="24"/>
      <c r="U44" s="25" t="n">
        <f aca="false">100*(1+F44/100)*(1+G44/100)</f>
        <v>73.5875</v>
      </c>
    </row>
    <row r="45" customFormat="false" ht="11.25" hidden="false" customHeight="false" outlineLevel="0" collapsed="false">
      <c r="B45" s="32" t="s">
        <v>247</v>
      </c>
      <c r="C45" s="33" t="n">
        <v>3.4</v>
      </c>
      <c r="D45" s="33" t="n">
        <v>3.3</v>
      </c>
      <c r="E45" s="33" t="n">
        <v>6</v>
      </c>
      <c r="F45" s="33" t="n">
        <v>-6</v>
      </c>
      <c r="G45" s="33" t="n">
        <v>-25.6</v>
      </c>
      <c r="H45" s="33" t="n">
        <v>22.3</v>
      </c>
      <c r="I45" s="33" t="n">
        <v>12.3</v>
      </c>
      <c r="J45" s="33" t="n">
        <v>-3.7</v>
      </c>
      <c r="K45" s="33" t="n">
        <v>1.7</v>
      </c>
      <c r="L45" s="33" t="n">
        <v>4.8</v>
      </c>
      <c r="M45" s="33" t="n">
        <v>4.8</v>
      </c>
      <c r="N45" s="33" t="n">
        <v>3.2</v>
      </c>
      <c r="O45" s="33" t="n">
        <v>3.8</v>
      </c>
      <c r="P45" s="33" t="n">
        <v>0.1</v>
      </c>
      <c r="Q45" s="33" t="n">
        <v>-2.8</v>
      </c>
      <c r="R45" s="33" t="n">
        <v>-19.5</v>
      </c>
      <c r="S45" s="33" t="n">
        <v>1.5</v>
      </c>
      <c r="T45" s="24"/>
      <c r="U45" s="25" t="n">
        <f aca="false">100*(1+F45/100)*(1+G45/100)</f>
        <v>69.936</v>
      </c>
    </row>
    <row r="46" customFormat="false" ht="11.25" hidden="false" customHeight="false" outlineLevel="0" collapsed="false">
      <c r="B46" s="32" t="s">
        <v>246</v>
      </c>
      <c r="C46" s="33" t="n">
        <v>3.5</v>
      </c>
      <c r="D46" s="33" t="n">
        <v>7.9</v>
      </c>
      <c r="E46" s="33" t="n">
        <v>5.2</v>
      </c>
      <c r="F46" s="33" t="n">
        <v>4</v>
      </c>
      <c r="G46" s="33" t="n">
        <v>-7.4</v>
      </c>
      <c r="H46" s="33" t="n">
        <v>-4.8</v>
      </c>
      <c r="I46" s="33" t="n">
        <v>3.9</v>
      </c>
      <c r="J46" s="33" t="n">
        <v>1.8</v>
      </c>
      <c r="K46" s="33" t="n">
        <v>3.6</v>
      </c>
      <c r="L46" s="33" t="n">
        <v>1.3</v>
      </c>
      <c r="M46" s="33" t="n">
        <v>0.8</v>
      </c>
      <c r="N46" s="33" t="n">
        <v>4.1</v>
      </c>
      <c r="O46" s="33" t="n">
        <v>3</v>
      </c>
      <c r="P46" s="33" t="n">
        <v>6.8</v>
      </c>
      <c r="Q46" s="33" t="n">
        <v>4.5</v>
      </c>
      <c r="R46" s="33" t="n">
        <v>-15.8</v>
      </c>
      <c r="S46" s="33" t="n">
        <v>1.8</v>
      </c>
      <c r="T46" s="24"/>
      <c r="U46" s="25" t="n">
        <f aca="false">100*(1+F46/100)*(1+G46/100)</f>
        <v>96.304</v>
      </c>
    </row>
    <row r="47" customFormat="false" ht="11.25" hidden="false" customHeight="false" outlineLevel="0" collapsed="false">
      <c r="B47" s="32" t="s">
        <v>231</v>
      </c>
      <c r="C47" s="33" t="n">
        <v>0.5</v>
      </c>
      <c r="D47" s="33" t="n">
        <v>3.7</v>
      </c>
      <c r="E47" s="33" t="n">
        <v>3.6</v>
      </c>
      <c r="F47" s="33" t="n">
        <v>-5</v>
      </c>
      <c r="G47" s="33" t="n">
        <v>-17.2</v>
      </c>
      <c r="H47" s="33" t="n">
        <v>-0.9</v>
      </c>
      <c r="I47" s="33" t="n">
        <v>1.8</v>
      </c>
      <c r="J47" s="33" t="n">
        <v>-5.1</v>
      </c>
      <c r="K47" s="33" t="n">
        <v>-5</v>
      </c>
      <c r="L47" s="33" t="n">
        <v>1.1</v>
      </c>
      <c r="M47" s="33" t="n">
        <v>2.5</v>
      </c>
      <c r="N47" s="33" t="n">
        <v>4.6</v>
      </c>
      <c r="O47" s="33" t="n">
        <v>2</v>
      </c>
      <c r="P47" s="33" t="n">
        <v>-0.4</v>
      </c>
      <c r="Q47" s="33" t="n">
        <v>-0.5</v>
      </c>
      <c r="R47" s="33" t="n">
        <v>-7.8</v>
      </c>
      <c r="S47" s="33" t="n">
        <v>10.9</v>
      </c>
      <c r="T47" s="24"/>
      <c r="U47" s="25" t="n">
        <f aca="false">100*(1+F47/100)*(1+G47/100)</f>
        <v>78.66</v>
      </c>
    </row>
    <row r="48" customFormat="false" ht="11.25" hidden="false" customHeight="false" outlineLevel="0" collapsed="false">
      <c r="B48" s="32" t="s">
        <v>225</v>
      </c>
      <c r="C48" s="33" t="n">
        <v>1</v>
      </c>
      <c r="D48" s="33" t="n">
        <v>6</v>
      </c>
      <c r="E48" s="33" t="n">
        <v>1.4</v>
      </c>
      <c r="F48" s="33" t="n">
        <v>-1.1</v>
      </c>
      <c r="G48" s="33" t="n">
        <v>-7.8</v>
      </c>
      <c r="H48" s="33" t="n">
        <v>8.8</v>
      </c>
      <c r="I48" s="33" t="n">
        <v>3.5</v>
      </c>
      <c r="J48" s="33" t="n">
        <v>1.5</v>
      </c>
      <c r="K48" s="33" t="n">
        <v>3.1</v>
      </c>
      <c r="L48" s="33" t="n">
        <v>5.5</v>
      </c>
      <c r="M48" s="33" t="n">
        <v>4.3</v>
      </c>
      <c r="N48" s="33" t="n">
        <v>4.7</v>
      </c>
      <c r="O48" s="33" t="n">
        <v>1.8</v>
      </c>
      <c r="P48" s="33" t="n">
        <v>4.8</v>
      </c>
      <c r="Q48" s="33" t="n">
        <v>-0.4</v>
      </c>
      <c r="R48" s="33" t="n">
        <v>-4</v>
      </c>
      <c r="S48" s="33" t="n">
        <v>14.1</v>
      </c>
      <c r="T48" s="24"/>
      <c r="U48" s="25" t="n">
        <f aca="false">100*(1+F48/100)*(1+G48/100)</f>
        <v>91.1858</v>
      </c>
    </row>
    <row r="49" customFormat="false" ht="11.25" hidden="false" customHeight="false" outlineLevel="0" collapsed="false">
      <c r="B49" s="35" t="s">
        <v>241</v>
      </c>
      <c r="C49" s="36" t="n">
        <v>1</v>
      </c>
      <c r="D49" s="36" t="n">
        <v>9.6</v>
      </c>
      <c r="E49" s="36" t="n">
        <v>4.8</v>
      </c>
      <c r="F49" s="36" t="n">
        <v>5.2</v>
      </c>
      <c r="G49" s="36" t="n">
        <v>-11</v>
      </c>
      <c r="H49" s="36" t="n">
        <v>2.7</v>
      </c>
      <c r="I49" s="36" t="n">
        <v>4.4</v>
      </c>
      <c r="J49" s="36" t="n">
        <v>-1.3</v>
      </c>
      <c r="K49" s="36" t="n">
        <v>-1.5</v>
      </c>
      <c r="L49" s="36" t="n">
        <v>0.1</v>
      </c>
      <c r="M49" s="36" t="n">
        <v>1.6</v>
      </c>
      <c r="N49" s="36" t="n">
        <v>-0.9</v>
      </c>
      <c r="O49" s="36" t="n">
        <v>3.1</v>
      </c>
      <c r="P49" s="36" t="n">
        <v>5.4</v>
      </c>
      <c r="Q49" s="36" t="n">
        <v>2.8</v>
      </c>
      <c r="R49" s="36" t="n">
        <v>-8.8</v>
      </c>
      <c r="S49" s="36" t="n">
        <v>4.8</v>
      </c>
      <c r="T49" s="24"/>
      <c r="U49" s="25" t="n">
        <f aca="false">100*(1+F49/100)*(1+G49/100)</f>
        <v>93.628</v>
      </c>
    </row>
    <row r="50" customFormat="false" ht="11.25" hidden="false" customHeight="false" outlineLevel="0" collapsed="false">
      <c r="B50" s="37" t="s">
        <v>244</v>
      </c>
      <c r="C50" s="38" t="n">
        <v>1.8</v>
      </c>
      <c r="D50" s="38" t="n">
        <v>0.7</v>
      </c>
      <c r="E50" s="38" t="n">
        <v>0</v>
      </c>
      <c r="F50" s="38" t="n">
        <v>-0.1</v>
      </c>
      <c r="G50" s="38" t="n">
        <v>-4.8</v>
      </c>
      <c r="H50" s="38" t="n">
        <v>4.1</v>
      </c>
      <c r="I50" s="38" t="n">
        <v>-3.3</v>
      </c>
      <c r="J50" s="38" t="n">
        <v>0.3</v>
      </c>
      <c r="K50" s="38" t="n">
        <v>-1.3</v>
      </c>
      <c r="L50" s="38" t="n">
        <v>-4.5</v>
      </c>
      <c r="M50" s="38" t="n">
        <v>2.1</v>
      </c>
      <c r="N50" s="38" t="n">
        <v>0.8</v>
      </c>
      <c r="O50" s="38" t="n">
        <v>1.9</v>
      </c>
      <c r="P50" s="38" t="n">
        <v>-0.2</v>
      </c>
      <c r="Q50" s="38" t="n">
        <v>0.2</v>
      </c>
      <c r="R50" s="38" t="n">
        <v>-3.1</v>
      </c>
      <c r="S50" s="38" t="n">
        <v>3.2</v>
      </c>
      <c r="T50" s="24"/>
      <c r="U50" s="25" t="n">
        <f aca="false">100*(1+F50/100)*(1+G50/100)</f>
        <v>95.1048</v>
      </c>
    </row>
    <row r="51" customFormat="false" ht="3.75" hidden="false" customHeight="true" outlineLevel="0" collapsed="false"/>
    <row r="52" customFormat="false" ht="11.25" hidden="false" customHeight="false" outlineLevel="0" collapsed="false">
      <c r="B52" s="39"/>
    </row>
    <row r="53" customFormat="false" ht="14.25" hidden="false" customHeight="true" outlineLevel="0" collapsed="false">
      <c r="B53" s="4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59375" defaultRowHeight="11.25" zeroHeight="false" outlineLevelRow="0" outlineLevelCol="0"/>
  <cols>
    <col collapsed="false" customWidth="false" hidden="false" outlineLevel="0" max="1" min="1" style="10" width="8.58"/>
    <col collapsed="false" customWidth="true" hidden="false" outlineLevel="0" max="2" min="2" style="10" width="18.08"/>
    <col collapsed="false" customWidth="true" hidden="false" outlineLevel="0" max="19" min="3" style="10" width="5.58"/>
    <col collapsed="false" customWidth="false" hidden="false" outlineLevel="0" max="16384" min="20" style="10" width="8.58"/>
  </cols>
  <sheetData>
    <row r="1" customFormat="false" ht="11.25" hidden="false" customHeight="false" outlineLevel="0" collapsed="false">
      <c r="B1" s="2" t="s">
        <v>252</v>
      </c>
    </row>
    <row r="3" customFormat="false" ht="11.25" hidden="false" customHeight="false" outlineLevel="0" collapsed="false">
      <c r="B3" s="2" t="s">
        <v>1</v>
      </c>
      <c r="C3" s="16" t="n">
        <v>44879</v>
      </c>
    </row>
    <row r="4" customFormat="false" ht="11.25" hidden="false" customHeight="false" outlineLevel="0" collapsed="false">
      <c r="B4" s="2" t="s">
        <v>2</v>
      </c>
      <c r="C4" s="16" t="n">
        <v>44879</v>
      </c>
    </row>
    <row r="5" customFormat="false" ht="11.25" hidden="false" customHeight="false" outlineLevel="0" collapsed="false">
      <c r="B5" s="2" t="s">
        <v>3</v>
      </c>
      <c r="C5" s="2" t="s">
        <v>4</v>
      </c>
    </row>
    <row r="7" customFormat="false" ht="11.25" hidden="false" customHeight="false" outlineLevel="0" collapsed="false">
      <c r="B7" s="2" t="s">
        <v>5</v>
      </c>
      <c r="C7" s="2" t="s">
        <v>6</v>
      </c>
    </row>
    <row r="8" customFormat="false" ht="11.25" hidden="false" customHeight="false" outlineLevel="0" collapsed="false">
      <c r="B8" s="2" t="s">
        <v>275</v>
      </c>
      <c r="C8" s="2" t="s">
        <v>276</v>
      </c>
    </row>
    <row r="9" customFormat="false" ht="11.25" hidden="false" customHeight="false" outlineLevel="0" collapsed="false">
      <c r="B9" s="2" t="s">
        <v>9</v>
      </c>
      <c r="C9" s="2" t="s">
        <v>220</v>
      </c>
    </row>
    <row r="10" customFormat="false" ht="11.25" hidden="false" customHeight="false" outlineLevel="0" collapsed="false">
      <c r="B10" s="2" t="s">
        <v>11</v>
      </c>
      <c r="C10" s="2" t="s">
        <v>221</v>
      </c>
    </row>
    <row r="11" customFormat="false" ht="11.25" hidden="false" customHeight="false" outlineLevel="0" collapsed="false">
      <c r="B11" s="2"/>
      <c r="C11" s="2"/>
    </row>
    <row r="12" customFormat="false" ht="11.25" hidden="false" customHeight="false" outlineLevel="0" collapsed="false">
      <c r="B12" s="2"/>
      <c r="C12" s="2"/>
    </row>
    <row r="13" customFormat="false" ht="15" hidden="false" customHeight="false" outlineLevel="0" collapsed="false">
      <c r="B13" s="41" t="s">
        <v>277</v>
      </c>
    </row>
    <row r="14" customFormat="false" ht="11.25" hidden="false" customHeight="false" outlineLevel="0" collapsed="false">
      <c r="B14" s="18"/>
    </row>
    <row r="15" customFormat="false" ht="11.25" hidden="false" customHeight="false" outlineLevel="0" collapsed="false">
      <c r="B15" s="42"/>
      <c r="C15" s="20" t="s">
        <v>255</v>
      </c>
      <c r="D15" s="20" t="s">
        <v>256</v>
      </c>
      <c r="E15" s="20" t="s">
        <v>257</v>
      </c>
      <c r="F15" s="20" t="s">
        <v>258</v>
      </c>
      <c r="G15" s="20" t="s">
        <v>259</v>
      </c>
      <c r="H15" s="20" t="s">
        <v>260</v>
      </c>
      <c r="I15" s="20" t="s">
        <v>261</v>
      </c>
      <c r="J15" s="20" t="s">
        <v>262</v>
      </c>
      <c r="K15" s="20" t="s">
        <v>263</v>
      </c>
      <c r="L15" s="20" t="s">
        <v>264</v>
      </c>
      <c r="M15" s="20" t="s">
        <v>265</v>
      </c>
      <c r="N15" s="20" t="s">
        <v>266</v>
      </c>
      <c r="O15" s="20" t="s">
        <v>267</v>
      </c>
      <c r="P15" s="20" t="s">
        <v>268</v>
      </c>
      <c r="Q15" s="20" t="s">
        <v>269</v>
      </c>
      <c r="R15" s="20" t="s">
        <v>270</v>
      </c>
      <c r="S15" s="20" t="s">
        <v>271</v>
      </c>
      <c r="U15" s="11" t="s">
        <v>272</v>
      </c>
      <c r="W15" s="11" t="s">
        <v>278</v>
      </c>
    </row>
    <row r="16" customFormat="false" ht="11.25" hidden="false" customHeight="false" outlineLevel="0" collapsed="false">
      <c r="B16" s="43" t="s">
        <v>279</v>
      </c>
      <c r="C16" s="23" t="n">
        <v>2</v>
      </c>
      <c r="D16" s="23" t="n">
        <v>4.4</v>
      </c>
      <c r="E16" s="23" t="n">
        <v>4</v>
      </c>
      <c r="F16" s="23" t="n">
        <v>-1.6</v>
      </c>
      <c r="G16" s="23" t="n">
        <v>-14.4</v>
      </c>
      <c r="H16" s="23" t="n">
        <v>7.2</v>
      </c>
      <c r="I16" s="23" t="n">
        <v>3.7</v>
      </c>
      <c r="J16" s="23" t="n">
        <v>-2.1</v>
      </c>
      <c r="K16" s="23" t="n">
        <v>-0.6</v>
      </c>
      <c r="L16" s="23" t="n">
        <v>1.2</v>
      </c>
      <c r="M16" s="23" t="n">
        <v>2.7</v>
      </c>
      <c r="N16" s="23" t="n">
        <v>1.8</v>
      </c>
      <c r="O16" s="23" t="n">
        <v>3.2</v>
      </c>
      <c r="P16" s="23" t="n">
        <v>1.2</v>
      </c>
      <c r="Q16" s="23" t="n">
        <v>-0.2</v>
      </c>
      <c r="R16" s="23" t="n">
        <v>-7.3</v>
      </c>
      <c r="S16" s="23" t="n">
        <v>8.3</v>
      </c>
      <c r="T16" s="24"/>
      <c r="U16" s="25" t="n">
        <f aca="false">100*(1+F16/100)*(1+G16/100)</f>
        <v>84.2304</v>
      </c>
      <c r="W16" s="25" t="n">
        <f aca="false">100*(1+M16/100)*(1+N16/100)*(1+O16/100)*(1+P16/100)</f>
        <v>109.1888850624</v>
      </c>
    </row>
    <row r="17" customFormat="false" ht="11.25" hidden="false" customHeight="false" outlineLevel="0" collapsed="false">
      <c r="B17" s="44" t="s">
        <v>280</v>
      </c>
      <c r="C17" s="29" t="n">
        <v>1.6</v>
      </c>
      <c r="D17" s="29" t="n">
        <v>4.1</v>
      </c>
      <c r="E17" s="29" t="n">
        <v>3.8</v>
      </c>
      <c r="F17" s="29" t="n">
        <v>-1.8</v>
      </c>
      <c r="G17" s="29" t="n">
        <v>-14.8</v>
      </c>
      <c r="H17" s="29" t="n">
        <v>7.2</v>
      </c>
      <c r="I17" s="29" t="n">
        <v>3.4</v>
      </c>
      <c r="J17" s="29" t="n">
        <v>-2.4</v>
      </c>
      <c r="K17" s="29" t="n">
        <v>-0.8</v>
      </c>
      <c r="L17" s="29" t="n">
        <v>1</v>
      </c>
      <c r="M17" s="29" t="n">
        <v>2.6</v>
      </c>
      <c r="N17" s="29" t="n">
        <v>1.6</v>
      </c>
      <c r="O17" s="29" t="n">
        <v>2.9</v>
      </c>
      <c r="P17" s="29" t="n">
        <v>0.9</v>
      </c>
      <c r="Q17" s="29" t="n">
        <v>-0.8</v>
      </c>
      <c r="R17" s="29" t="n">
        <v>-7.6</v>
      </c>
      <c r="S17" s="29" t="n">
        <v>8</v>
      </c>
      <c r="T17" s="24"/>
      <c r="U17" s="25" t="n">
        <f aca="false">100*(1+F17/100)*(1+G17/100)</f>
        <v>83.6664</v>
      </c>
      <c r="W17" s="25" t="n">
        <f aca="false">100*(1+M17/100)*(1+N17/100)*(1+O17/100)*(1+P17/100)</f>
        <v>108.2299878576</v>
      </c>
    </row>
    <row r="18" customFormat="false" ht="11.25" hidden="false" customHeight="false" outlineLevel="0" collapsed="false">
      <c r="B18" s="30" t="s">
        <v>281</v>
      </c>
      <c r="C18" s="31" t="n">
        <v>3.8</v>
      </c>
      <c r="D18" s="31" t="n">
        <v>6.3</v>
      </c>
      <c r="E18" s="31" t="n">
        <v>7.7</v>
      </c>
      <c r="F18" s="31" t="n">
        <v>3.7</v>
      </c>
      <c r="G18" s="31" t="n">
        <v>-11</v>
      </c>
      <c r="H18" s="31" t="n">
        <v>9.1</v>
      </c>
      <c r="I18" s="31" t="n">
        <v>4.8</v>
      </c>
      <c r="J18" s="31" t="n">
        <v>-1.8</v>
      </c>
      <c r="K18" s="31" t="n">
        <v>0</v>
      </c>
      <c r="L18" s="31" t="n">
        <v>1.3</v>
      </c>
      <c r="M18" s="31" t="n">
        <v>-1.2</v>
      </c>
      <c r="N18" s="31" t="n">
        <v>4.5</v>
      </c>
      <c r="O18" s="31" t="n">
        <v>2.9</v>
      </c>
      <c r="P18" s="31" t="n">
        <v>1.1</v>
      </c>
      <c r="Q18" s="31" t="n">
        <v>4.9</v>
      </c>
      <c r="R18" s="31" t="n">
        <v>-3.8</v>
      </c>
      <c r="S18" s="31" t="n">
        <v>16.8</v>
      </c>
      <c r="T18" s="24"/>
      <c r="U18" s="25" t="n">
        <f aca="false">100*(1+F18/100)*(1+G18/100)</f>
        <v>92.293</v>
      </c>
      <c r="W18" s="25" t="n">
        <f aca="false">100*(1+M18/100)*(1+N18/100)*(1+O18/100)*(1+P18/100)</f>
        <v>107.408775474</v>
      </c>
    </row>
    <row r="19" customFormat="false" ht="11.25" hidden="false" customHeight="false" outlineLevel="0" collapsed="false">
      <c r="B19" s="32" t="s">
        <v>282</v>
      </c>
      <c r="C19" s="33" t="n">
        <v>7.3</v>
      </c>
      <c r="D19" s="33" t="n">
        <v>6.1</v>
      </c>
      <c r="E19" s="33" t="n">
        <v>9.5</v>
      </c>
      <c r="F19" s="33" t="n">
        <v>0.6</v>
      </c>
      <c r="G19" s="33" t="n">
        <v>-18.2</v>
      </c>
      <c r="H19" s="33" t="n">
        <v>2</v>
      </c>
      <c r="I19" s="33" t="n">
        <v>5.8</v>
      </c>
      <c r="J19" s="33" t="n">
        <v>-0.5</v>
      </c>
      <c r="K19" s="33" t="n">
        <v>0</v>
      </c>
      <c r="L19" s="33" t="n">
        <v>2</v>
      </c>
      <c r="M19" s="33" t="n">
        <v>2.8</v>
      </c>
      <c r="N19" s="33" t="n">
        <v>2.5</v>
      </c>
      <c r="O19" s="33" t="n">
        <v>4</v>
      </c>
      <c r="P19" s="33" t="n">
        <v>0.4</v>
      </c>
      <c r="Q19" s="33" t="n">
        <v>0.5</v>
      </c>
      <c r="R19" s="33" t="n">
        <v>-6.1</v>
      </c>
      <c r="S19" s="33" t="n">
        <v>9.2</v>
      </c>
      <c r="T19" s="24"/>
      <c r="U19" s="25" t="n">
        <f aca="false">100*(1+F19/100)*(1+G19/100)</f>
        <v>82.2908</v>
      </c>
      <c r="W19" s="25" t="n">
        <f aca="false">100*(1+M19/100)*(1+N19/100)*(1+O19/100)*(1+P19/100)</f>
        <v>110.0231392</v>
      </c>
    </row>
    <row r="20" customFormat="false" ht="11.25" hidden="false" customHeight="false" outlineLevel="0" collapsed="false">
      <c r="B20" s="32" t="s">
        <v>283</v>
      </c>
      <c r="C20" s="33" t="n">
        <v>3.1</v>
      </c>
      <c r="D20" s="33" t="n">
        <v>7.8</v>
      </c>
      <c r="E20" s="33" t="n">
        <v>10</v>
      </c>
      <c r="F20" s="33" t="n">
        <v>-2.4</v>
      </c>
      <c r="G20" s="33" t="n">
        <v>-12.9</v>
      </c>
      <c r="H20" s="33" t="n">
        <v>8.5</v>
      </c>
      <c r="I20" s="33" t="n">
        <v>5.6</v>
      </c>
      <c r="J20" s="33" t="n">
        <v>-0.9</v>
      </c>
      <c r="K20" s="33" t="n">
        <v>0.1</v>
      </c>
      <c r="L20" s="33" t="n">
        <v>5.2</v>
      </c>
      <c r="M20" s="33" t="n">
        <v>4.5</v>
      </c>
      <c r="N20" s="33" t="n">
        <v>3.1</v>
      </c>
      <c r="O20" s="33" t="n">
        <v>6.7</v>
      </c>
      <c r="P20" s="33" t="n">
        <v>3.1</v>
      </c>
      <c r="Q20" s="33" t="n">
        <v>-0.4</v>
      </c>
      <c r="R20" s="33" t="n">
        <v>-7.2</v>
      </c>
      <c r="S20" s="33" t="n">
        <v>6.6</v>
      </c>
      <c r="T20" s="24"/>
      <c r="U20" s="25" t="n">
        <f aca="false">100*(1+F20/100)*(1+G20/100)</f>
        <v>85.0096</v>
      </c>
      <c r="W20" s="25" t="n">
        <f aca="false">100*(1+M20/100)*(1+N20/100)*(1+O20/100)*(1+P20/100)</f>
        <v>118.5217459415</v>
      </c>
    </row>
    <row r="21" customFormat="false" ht="11.25" hidden="false" customHeight="false" outlineLevel="0" collapsed="false">
      <c r="B21" s="32" t="s">
        <v>284</v>
      </c>
      <c r="C21" s="33" t="n">
        <v>3.1</v>
      </c>
      <c r="D21" s="33" t="n">
        <v>3.6</v>
      </c>
      <c r="E21" s="33" t="n">
        <v>-3.3</v>
      </c>
      <c r="F21" s="33" t="n">
        <v>-2.7</v>
      </c>
      <c r="G21" s="33" t="n">
        <v>-14.1</v>
      </c>
      <c r="H21" s="33" t="n">
        <v>1.9</v>
      </c>
      <c r="I21" s="33" t="n">
        <v>1.1</v>
      </c>
      <c r="J21" s="33" t="n">
        <v>0</v>
      </c>
      <c r="K21" s="33" t="n">
        <v>0</v>
      </c>
      <c r="L21" s="33" t="n">
        <v>0.6</v>
      </c>
      <c r="M21" s="33" t="n">
        <v>0</v>
      </c>
      <c r="N21" s="33" t="n">
        <v>3.7</v>
      </c>
      <c r="O21" s="33" t="n">
        <v>2.3</v>
      </c>
      <c r="P21" s="33" t="n">
        <v>2.4</v>
      </c>
      <c r="Q21" s="33" t="n">
        <v>2.7</v>
      </c>
      <c r="R21" s="33" t="n">
        <v>-5.9</v>
      </c>
      <c r="S21" s="33" t="n">
        <v>8.3</v>
      </c>
      <c r="T21" s="24"/>
      <c r="U21" s="25" t="n">
        <f aca="false">100*(1+F21/100)*(1+G21/100)</f>
        <v>83.5807</v>
      </c>
      <c r="W21" s="25" t="n">
        <f aca="false">100*(1+M21/100)*(1+N21/100)*(1+O21/100)*(1+P21/100)</f>
        <v>108.6311424</v>
      </c>
    </row>
    <row r="22" customFormat="false" ht="11.25" hidden="false" customHeight="false" outlineLevel="0" collapsed="false">
      <c r="B22" s="32" t="s">
        <v>285</v>
      </c>
      <c r="C22" s="33" t="n">
        <v>3.4</v>
      </c>
      <c r="D22" s="33" t="n">
        <v>5.7</v>
      </c>
      <c r="E22" s="33" t="n">
        <v>6</v>
      </c>
      <c r="F22" s="33" t="n">
        <v>0</v>
      </c>
      <c r="G22" s="33" t="n">
        <v>-16.4</v>
      </c>
      <c r="H22" s="33" t="n">
        <v>11.1</v>
      </c>
      <c r="I22" s="33" t="n">
        <v>7.1</v>
      </c>
      <c r="J22" s="33" t="n">
        <v>-0.3</v>
      </c>
      <c r="K22" s="33" t="n">
        <v>0.1</v>
      </c>
      <c r="L22" s="33" t="n">
        <v>1.3</v>
      </c>
      <c r="M22" s="33" t="n">
        <v>0.8</v>
      </c>
      <c r="N22" s="33" t="n">
        <v>0.9</v>
      </c>
      <c r="O22" s="33" t="n">
        <v>3.1</v>
      </c>
      <c r="P22" s="33" t="n">
        <v>1</v>
      </c>
      <c r="Q22" s="33" t="n">
        <v>-3.2</v>
      </c>
      <c r="R22" s="33" t="n">
        <v>-9.6</v>
      </c>
      <c r="S22" s="33" t="n">
        <v>4.7</v>
      </c>
      <c r="T22" s="24"/>
      <c r="U22" s="25" t="n">
        <f aca="false">100*(1+F22/100)*(1+G22/100)</f>
        <v>83.6</v>
      </c>
      <c r="W22" s="25" t="n">
        <f aca="false">100*(1+M22/100)*(1+N22/100)*(1+O22/100)*(1+P22/100)</f>
        <v>105.908724432</v>
      </c>
    </row>
    <row r="23" customFormat="false" ht="11.25" hidden="false" customHeight="false" outlineLevel="0" collapsed="false">
      <c r="B23" s="32" t="s">
        <v>286</v>
      </c>
      <c r="C23" s="33" t="n">
        <v>11.1</v>
      </c>
      <c r="D23" s="33" t="n">
        <v>10</v>
      </c>
      <c r="E23" s="33" t="n">
        <v>6.5</v>
      </c>
      <c r="F23" s="33" t="n">
        <v>-5</v>
      </c>
      <c r="G23" s="33" t="n">
        <v>-23.7</v>
      </c>
      <c r="H23" s="33" t="n">
        <v>22.8</v>
      </c>
      <c r="I23" s="33" t="n">
        <v>19.8</v>
      </c>
      <c r="J23" s="33" t="n">
        <v>1.2</v>
      </c>
      <c r="K23" s="33" t="n">
        <v>4.5</v>
      </c>
      <c r="L23" s="33" t="n">
        <v>4.3</v>
      </c>
      <c r="M23" s="33" t="n">
        <v>-0.2</v>
      </c>
      <c r="N23" s="33" t="n">
        <v>3</v>
      </c>
      <c r="O23" s="33" t="n">
        <v>4.2</v>
      </c>
      <c r="P23" s="33" t="n">
        <v>4.8</v>
      </c>
      <c r="Q23" s="33" t="n">
        <v>7.1</v>
      </c>
      <c r="R23" s="33" t="n">
        <v>-2.8</v>
      </c>
      <c r="S23" s="33" t="n">
        <v>6.7</v>
      </c>
      <c r="T23" s="24"/>
      <c r="U23" s="45" t="n">
        <f aca="false">100*(1+F23/100)*(1+G23/100)</f>
        <v>72.485</v>
      </c>
      <c r="W23" s="25" t="n">
        <f aca="false">100*(1+M23/100)*(1+N23/100)*(1+O23/100)*(1+P23/100)</f>
        <v>112.252692704</v>
      </c>
    </row>
    <row r="24" customFormat="false" ht="11.25" hidden="false" customHeight="false" outlineLevel="0" collapsed="false">
      <c r="B24" s="32" t="s">
        <v>287</v>
      </c>
      <c r="C24" s="33" t="n">
        <v>4</v>
      </c>
      <c r="D24" s="33" t="n">
        <v>2.9</v>
      </c>
      <c r="E24" s="33" t="n">
        <v>5.2</v>
      </c>
      <c r="F24" s="33" t="n">
        <v>-2.1</v>
      </c>
      <c r="G24" s="33" t="n">
        <v>-4.4</v>
      </c>
      <c r="H24" s="33" t="n">
        <v>8.2</v>
      </c>
      <c r="I24" s="33" t="n">
        <v>-0.5</v>
      </c>
      <c r="J24" s="33" t="n">
        <v>-1.4</v>
      </c>
      <c r="K24" s="33" t="n">
        <v>-2.3</v>
      </c>
      <c r="L24" s="33" t="n">
        <v>21.1</v>
      </c>
      <c r="M24" s="33" t="n">
        <v>35.9</v>
      </c>
      <c r="N24" s="33" t="n">
        <v>5</v>
      </c>
      <c r="O24" s="33" t="n">
        <v>-2.6</v>
      </c>
      <c r="P24" s="33" t="n">
        <v>-4.9</v>
      </c>
      <c r="Q24" s="33" t="n">
        <v>7</v>
      </c>
      <c r="R24" s="33" t="n">
        <v>14.5</v>
      </c>
      <c r="S24" s="33" t="n">
        <v>16.4</v>
      </c>
      <c r="T24" s="24"/>
      <c r="U24" s="25" t="n">
        <f aca="false">100*(1+F24/100)*(1+G24/100)</f>
        <v>93.5924</v>
      </c>
      <c r="W24" s="34" t="n">
        <f aca="false">100*(1+M24/100)*(1+N24/100)*(1+O24/100)*(1+P24/100)</f>
        <v>132.17466843</v>
      </c>
    </row>
    <row r="25" customFormat="false" ht="11.25" hidden="false" customHeight="false" outlineLevel="0" collapsed="false">
      <c r="B25" s="32" t="s">
        <v>288</v>
      </c>
      <c r="C25" s="33" t="n">
        <v>-1.6</v>
      </c>
      <c r="D25" s="33" t="n">
        <v>0.8</v>
      </c>
      <c r="E25" s="33" t="n">
        <v>2.3</v>
      </c>
      <c r="F25" s="33" t="n">
        <v>-4.2</v>
      </c>
      <c r="G25" s="33" t="n">
        <v>-9.7</v>
      </c>
      <c r="H25" s="33" t="n">
        <v>-6.1</v>
      </c>
      <c r="I25" s="33" t="n">
        <v>-5.8</v>
      </c>
      <c r="J25" s="33" t="n">
        <v>-2.1</v>
      </c>
      <c r="K25" s="33" t="n">
        <v>-3.3</v>
      </c>
      <c r="L25" s="33" t="n">
        <v>-2</v>
      </c>
      <c r="M25" s="33" t="n">
        <v>1</v>
      </c>
      <c r="N25" s="33" t="n">
        <v>2.6</v>
      </c>
      <c r="O25" s="33" t="n">
        <v>4.2</v>
      </c>
      <c r="P25" s="33" t="n">
        <v>1.8</v>
      </c>
      <c r="Q25" s="33" t="n">
        <v>-0.7</v>
      </c>
      <c r="R25" s="33" t="n">
        <v>-2.1</v>
      </c>
      <c r="S25" s="33" t="n">
        <v>10.3</v>
      </c>
      <c r="T25" s="24"/>
      <c r="U25" s="25" t="n">
        <f aca="false">100*(1+F25/100)*(1+G25/100)</f>
        <v>86.5074</v>
      </c>
      <c r="W25" s="25" t="n">
        <f aca="false">100*(1+M25/100)*(1+N25/100)*(1+O25/100)*(1+P25/100)</f>
        <v>109.921901256</v>
      </c>
    </row>
    <row r="26" customFormat="false" ht="11.25" hidden="false" customHeight="false" outlineLevel="0" collapsed="false">
      <c r="B26" s="32" t="s">
        <v>289</v>
      </c>
      <c r="C26" s="33" t="n">
        <v>0.9</v>
      </c>
      <c r="D26" s="33" t="n">
        <v>3.9</v>
      </c>
      <c r="E26" s="33" t="n">
        <v>1.8</v>
      </c>
      <c r="F26" s="33" t="n">
        <v>-7.5</v>
      </c>
      <c r="G26" s="33" t="n">
        <v>-15.8</v>
      </c>
      <c r="H26" s="33" t="n">
        <v>0.8</v>
      </c>
      <c r="I26" s="33" t="n">
        <v>-1.7</v>
      </c>
      <c r="J26" s="33" t="n">
        <v>-6.8</v>
      </c>
      <c r="K26" s="33" t="n">
        <v>-1.7</v>
      </c>
      <c r="L26" s="33" t="n">
        <v>1.3</v>
      </c>
      <c r="M26" s="33" t="n">
        <v>3.4</v>
      </c>
      <c r="N26" s="33" t="n">
        <v>1.7</v>
      </c>
      <c r="O26" s="33" t="n">
        <v>3.2</v>
      </c>
      <c r="P26" s="33" t="n">
        <v>0.4</v>
      </c>
      <c r="Q26" s="33" t="n">
        <v>0.6</v>
      </c>
      <c r="R26" s="33" t="n">
        <v>-9.8</v>
      </c>
      <c r="S26" s="33" t="n">
        <v>7.5</v>
      </c>
      <c r="T26" s="24"/>
      <c r="U26" s="45" t="n">
        <f aca="false">100*(1+F26/100)*(1+G26/100)</f>
        <v>77.885</v>
      </c>
      <c r="W26" s="25" t="n">
        <f aca="false">100*(1+M26/100)*(1+N26/100)*(1+O26/100)*(1+P26/100)</f>
        <v>108.9569409984</v>
      </c>
    </row>
    <row r="27" customFormat="false" ht="11.25" hidden="false" customHeight="false" outlineLevel="0" collapsed="false">
      <c r="B27" s="32" t="s">
        <v>290</v>
      </c>
      <c r="C27" s="33" t="n">
        <v>0.4</v>
      </c>
      <c r="D27" s="33" t="n">
        <v>1.2</v>
      </c>
      <c r="E27" s="33" t="n">
        <v>1.2</v>
      </c>
      <c r="F27" s="33" t="n">
        <v>-2.8</v>
      </c>
      <c r="G27" s="33" t="n">
        <v>-12.6</v>
      </c>
      <c r="H27" s="33" t="n">
        <v>4.3</v>
      </c>
      <c r="I27" s="33" t="n">
        <v>2.8</v>
      </c>
      <c r="J27" s="33" t="n">
        <v>-2.4</v>
      </c>
      <c r="K27" s="33" t="n">
        <v>-0.6</v>
      </c>
      <c r="L27" s="33" t="n">
        <v>-1.1</v>
      </c>
      <c r="M27" s="33" t="n">
        <v>1.4</v>
      </c>
      <c r="N27" s="33" t="n">
        <v>0.5</v>
      </c>
      <c r="O27" s="33" t="n">
        <v>2.3</v>
      </c>
      <c r="P27" s="33" t="n">
        <v>0.7</v>
      </c>
      <c r="Q27" s="33" t="n">
        <v>0.5</v>
      </c>
      <c r="R27" s="33" t="n">
        <v>-10.9</v>
      </c>
      <c r="S27" s="33" t="n">
        <v>5.8</v>
      </c>
      <c r="T27" s="24"/>
      <c r="U27" s="25" t="n">
        <f aca="false">100*(1+F27/100)*(1+G27/100)</f>
        <v>84.9528</v>
      </c>
      <c r="W27" s="25" t="n">
        <f aca="false">100*(1+M27/100)*(1+N27/100)*(1+O27/100)*(1+P27/100)</f>
        <v>104.980617027</v>
      </c>
    </row>
    <row r="28" customFormat="false" ht="11.25" hidden="false" customHeight="false" outlineLevel="0" collapsed="false">
      <c r="B28" s="32" t="s">
        <v>291</v>
      </c>
      <c r="C28" s="33" t="n">
        <v>5</v>
      </c>
      <c r="D28" s="33" t="n">
        <v>4.4</v>
      </c>
      <c r="E28" s="33" t="n">
        <v>4.9</v>
      </c>
      <c r="F28" s="33" t="n">
        <v>0.8</v>
      </c>
      <c r="G28" s="33" t="n">
        <v>-9.1</v>
      </c>
      <c r="H28" s="33" t="n">
        <v>-1.4</v>
      </c>
      <c r="I28" s="33" t="n">
        <v>-1.1</v>
      </c>
      <c r="J28" s="33" t="n">
        <v>-5.5</v>
      </c>
      <c r="K28" s="33" t="n">
        <v>-1.7</v>
      </c>
      <c r="L28" s="33" t="n">
        <v>1.1</v>
      </c>
      <c r="M28" s="33" t="n">
        <v>2.6</v>
      </c>
      <c r="N28" s="33" t="n">
        <v>5</v>
      </c>
      <c r="O28" s="33" t="n">
        <v>2</v>
      </c>
      <c r="P28" s="33" t="n">
        <v>-1</v>
      </c>
      <c r="Q28" s="33" t="n">
        <v>0.5</v>
      </c>
      <c r="R28" s="33" t="n">
        <v>-3.4</v>
      </c>
      <c r="S28" s="33" t="n">
        <v>6.6</v>
      </c>
      <c r="T28" s="24"/>
      <c r="U28" s="25" t="n">
        <f aca="false">100*(1+F28/100)*(1+G28/100)</f>
        <v>91.6272</v>
      </c>
      <c r="W28" s="25" t="n">
        <f aca="false">100*(1+M28/100)*(1+N28/100)*(1+O28/100)*(1+P28/100)</f>
        <v>108.785754</v>
      </c>
    </row>
    <row r="29" customFormat="false" ht="11.25" hidden="false" customHeight="false" outlineLevel="0" collapsed="false">
      <c r="B29" s="32" t="s">
        <v>292</v>
      </c>
      <c r="C29" s="33" t="n">
        <v>-0.7</v>
      </c>
      <c r="D29" s="33" t="n">
        <v>3.6</v>
      </c>
      <c r="E29" s="33" t="n">
        <v>1.7</v>
      </c>
      <c r="F29" s="33" t="n">
        <v>-3.4</v>
      </c>
      <c r="G29" s="33" t="n">
        <v>-18.7</v>
      </c>
      <c r="H29" s="33" t="n">
        <v>6.7</v>
      </c>
      <c r="I29" s="33" t="n">
        <v>1.2</v>
      </c>
      <c r="J29" s="33" t="n">
        <v>-6.4</v>
      </c>
      <c r="K29" s="33" t="n">
        <v>-3</v>
      </c>
      <c r="L29" s="33" t="n">
        <v>-0.7</v>
      </c>
      <c r="M29" s="33" t="n">
        <v>1.1</v>
      </c>
      <c r="N29" s="33" t="n">
        <v>1.9</v>
      </c>
      <c r="O29" s="33" t="n">
        <v>3.6</v>
      </c>
      <c r="P29" s="33" t="n">
        <v>0.9</v>
      </c>
      <c r="Q29" s="33" t="n">
        <v>-1.1</v>
      </c>
      <c r="R29" s="33" t="n">
        <v>-11.4</v>
      </c>
      <c r="S29" s="33" t="n">
        <v>12.2</v>
      </c>
      <c r="T29" s="24"/>
      <c r="U29" s="45" t="n">
        <f aca="false">100*(1+F29/100)*(1+G29/100)</f>
        <v>78.5358</v>
      </c>
      <c r="W29" s="25" t="n">
        <f aca="false">100*(1+M29/100)*(1+N29/100)*(1+O29/100)*(1+P29/100)</f>
        <v>107.6902192716</v>
      </c>
    </row>
    <row r="30" customFormat="false" ht="11.25" hidden="false" customHeight="false" outlineLevel="0" collapsed="false">
      <c r="B30" s="32" t="s">
        <v>293</v>
      </c>
      <c r="C30" s="33" t="n">
        <v>0.8</v>
      </c>
      <c r="D30" s="33" t="n">
        <v>0.3</v>
      </c>
      <c r="E30" s="33" t="n">
        <v>4.9</v>
      </c>
      <c r="F30" s="33" t="n">
        <v>4.5</v>
      </c>
      <c r="G30" s="33" t="n">
        <v>-9</v>
      </c>
      <c r="H30" s="33" t="n">
        <v>-2.1</v>
      </c>
      <c r="I30" s="33" t="n">
        <v>-7.7</v>
      </c>
      <c r="J30" s="33" t="n">
        <v>-10</v>
      </c>
      <c r="K30" s="33" t="n">
        <v>-13</v>
      </c>
      <c r="L30" s="33" t="n">
        <v>-0.5</v>
      </c>
      <c r="M30" s="33" t="n">
        <v>5</v>
      </c>
      <c r="N30" s="33" t="n">
        <v>9.1</v>
      </c>
      <c r="O30" s="33" t="n">
        <v>8.6</v>
      </c>
      <c r="P30" s="33" t="n">
        <v>7.3</v>
      </c>
      <c r="Q30" s="33" t="n">
        <v>4.5</v>
      </c>
      <c r="R30" s="33" t="n">
        <v>-7.3</v>
      </c>
      <c r="S30" s="33" t="n">
        <v>6.4</v>
      </c>
      <c r="T30" s="24"/>
      <c r="U30" s="25" t="n">
        <f aca="false">100*(1+F30/100)*(1+G30/100)</f>
        <v>95.095</v>
      </c>
      <c r="W30" s="25" t="n">
        <f aca="false">100*(1+M30/100)*(1+N30/100)*(1+O30/100)*(1+P30/100)</f>
        <v>133.48842129</v>
      </c>
    </row>
    <row r="31" customFormat="false" ht="11.25" hidden="false" customHeight="false" outlineLevel="0" collapsed="false">
      <c r="B31" s="32" t="s">
        <v>294</v>
      </c>
      <c r="C31" s="33" t="n">
        <v>7.5</v>
      </c>
      <c r="D31" s="33" t="n">
        <v>6.5</v>
      </c>
      <c r="E31" s="33" t="n">
        <v>1.3</v>
      </c>
      <c r="F31" s="33" t="n">
        <v>-3.2</v>
      </c>
      <c r="G31" s="33" t="n">
        <v>-17.9</v>
      </c>
      <c r="H31" s="33" t="n">
        <v>14.3</v>
      </c>
      <c r="I31" s="33" t="n">
        <v>8.9</v>
      </c>
      <c r="J31" s="33" t="n">
        <v>6.2</v>
      </c>
      <c r="K31" s="33" t="n">
        <v>-0.3</v>
      </c>
      <c r="L31" s="33" t="n">
        <v>-0.9</v>
      </c>
      <c r="M31" s="33" t="n">
        <v>3.4</v>
      </c>
      <c r="N31" s="33" t="n">
        <v>4.7</v>
      </c>
      <c r="O31" s="33" t="n">
        <v>8.7</v>
      </c>
      <c r="P31" s="33" t="n">
        <v>2</v>
      </c>
      <c r="Q31" s="33" t="n">
        <v>0.8</v>
      </c>
      <c r="R31" s="33" t="n">
        <v>-1.7</v>
      </c>
      <c r="S31" s="33" t="n">
        <v>6.4</v>
      </c>
      <c r="T31" s="24"/>
      <c r="U31" s="45" t="n">
        <f aca="false">100*(1+F31/100)*(1+G31/100)</f>
        <v>79.4728</v>
      </c>
      <c r="W31" s="34" t="n">
        <f aca="false">100*(1+M31/100)*(1+N31/100)*(1+O31/100)*(1+P31/100)</f>
        <v>120.031970652</v>
      </c>
    </row>
    <row r="32" customFormat="false" ht="11.25" hidden="false" customHeight="false" outlineLevel="0" collapsed="false">
      <c r="B32" s="32" t="s">
        <v>295</v>
      </c>
      <c r="C32" s="33" t="n">
        <v>7.8</v>
      </c>
      <c r="D32" s="33" t="n">
        <v>5.6</v>
      </c>
      <c r="E32" s="33" t="n">
        <v>2.9</v>
      </c>
      <c r="F32" s="33" t="n">
        <v>3.4</v>
      </c>
      <c r="G32" s="33" t="n">
        <v>-14.1</v>
      </c>
      <c r="H32" s="33" t="n">
        <v>6.1</v>
      </c>
      <c r="I32" s="33" t="n">
        <v>6.8</v>
      </c>
      <c r="J32" s="33" t="n">
        <v>3.9</v>
      </c>
      <c r="K32" s="33" t="n">
        <v>3.1</v>
      </c>
      <c r="L32" s="33" t="n">
        <v>0.1</v>
      </c>
      <c r="M32" s="33" t="n">
        <v>4.2</v>
      </c>
      <c r="N32" s="33" t="n">
        <v>2.7</v>
      </c>
      <c r="O32" s="33" t="n">
        <v>6.8</v>
      </c>
      <c r="P32" s="33" t="n">
        <v>6</v>
      </c>
      <c r="Q32" s="33" t="n">
        <v>2.8</v>
      </c>
      <c r="R32" s="33" t="n">
        <v>-1.7</v>
      </c>
      <c r="S32" s="33" t="n">
        <v>20</v>
      </c>
      <c r="T32" s="24"/>
      <c r="U32" s="25" t="n">
        <f aca="false">100*(1+F32/100)*(1+G32/100)</f>
        <v>88.8206</v>
      </c>
      <c r="W32" s="34" t="n">
        <f aca="false">100*(1+M32/100)*(1+N32/100)*(1+O32/100)*(1+P32/100)</f>
        <v>121.147729872</v>
      </c>
    </row>
    <row r="33" customFormat="false" ht="11.25" hidden="false" customHeight="false" outlineLevel="0" collapsed="false">
      <c r="B33" s="32" t="s">
        <v>296</v>
      </c>
      <c r="C33" s="33" t="n">
        <v>2.7</v>
      </c>
      <c r="D33" s="33" t="n">
        <v>2.5</v>
      </c>
      <c r="E33" s="33" t="n">
        <v>-0.3</v>
      </c>
      <c r="F33" s="33" t="n">
        <v>-5.1</v>
      </c>
      <c r="G33" s="33" t="n">
        <v>-16.1</v>
      </c>
      <c r="H33" s="33" t="n">
        <v>8.6</v>
      </c>
      <c r="I33" s="33" t="n">
        <v>1.8</v>
      </c>
      <c r="J33" s="33" t="n">
        <v>-5</v>
      </c>
      <c r="K33" s="33" t="n">
        <v>-3</v>
      </c>
      <c r="L33" s="33" t="n">
        <v>4.4</v>
      </c>
      <c r="M33" s="33" t="n">
        <v>1.1</v>
      </c>
      <c r="N33" s="33" t="n">
        <v>-0.4</v>
      </c>
      <c r="O33" s="33" t="n">
        <v>3.8</v>
      </c>
      <c r="P33" s="33" t="n">
        <v>-1.2</v>
      </c>
      <c r="Q33" s="33" t="n">
        <v>-3.1</v>
      </c>
      <c r="R33" s="33" t="n">
        <v>-10.8</v>
      </c>
      <c r="S33" s="33" t="n">
        <v>8.4</v>
      </c>
      <c r="T33" s="24"/>
      <c r="U33" s="45" t="n">
        <f aca="false">100*(1+F33/100)*(1+G33/100)</f>
        <v>79.6211</v>
      </c>
      <c r="W33" s="25" t="n">
        <f aca="false">100*(1+M33/100)*(1+N33/100)*(1+O33/100)*(1+P33/100)</f>
        <v>103.2677684064</v>
      </c>
    </row>
    <row r="34" customFormat="false" ht="11.25" hidden="false" customHeight="false" outlineLevel="0" collapsed="false">
      <c r="B34" s="32" t="s">
        <v>297</v>
      </c>
      <c r="C34" s="33" t="n">
        <v>7</v>
      </c>
      <c r="D34" s="33" t="n">
        <v>10.6</v>
      </c>
      <c r="E34" s="33" t="n">
        <v>8.2</v>
      </c>
      <c r="F34" s="33" t="n">
        <v>-0.8</v>
      </c>
      <c r="G34" s="33" t="n">
        <v>-17.6</v>
      </c>
      <c r="H34" s="33" t="n">
        <v>10.4</v>
      </c>
      <c r="I34" s="33" t="n">
        <v>5.5</v>
      </c>
      <c r="J34" s="33" t="n">
        <v>-1.3</v>
      </c>
      <c r="K34" s="33" t="n">
        <v>1.4</v>
      </c>
      <c r="L34" s="33" t="n">
        <v>7.2</v>
      </c>
      <c r="M34" s="33" t="n">
        <v>7.1</v>
      </c>
      <c r="N34" s="33" t="n">
        <v>0.7</v>
      </c>
      <c r="O34" s="33" t="n">
        <v>5.4</v>
      </c>
      <c r="P34" s="33" t="n">
        <v>3.8</v>
      </c>
      <c r="Q34" s="33" t="n">
        <v>5.6</v>
      </c>
      <c r="R34" s="33" t="n">
        <v>-7.1</v>
      </c>
      <c r="S34" s="33" t="n">
        <v>10</v>
      </c>
      <c r="T34" s="24"/>
      <c r="U34" s="25" t="n">
        <f aca="false">100*(1+F34/100)*(1+G34/100)</f>
        <v>81.7408</v>
      </c>
      <c r="W34" s="25" t="n">
        <f aca="false">100*(1+M34/100)*(1+N34/100)*(1+O34/100)*(1+P34/100)</f>
        <v>117.9931799844</v>
      </c>
    </row>
    <row r="35" customFormat="false" ht="11.25" hidden="false" customHeight="false" outlineLevel="0" collapsed="false">
      <c r="B35" s="32" t="s">
        <v>298</v>
      </c>
      <c r="C35" s="33" t="n">
        <v>-5.5</v>
      </c>
      <c r="D35" s="33" t="n">
        <v>7.4</v>
      </c>
      <c r="E35" s="33" t="n">
        <v>7.2</v>
      </c>
      <c r="F35" s="33" t="n">
        <v>-4.4</v>
      </c>
      <c r="G35" s="33" t="n">
        <v>-14.2</v>
      </c>
      <c r="H35" s="33" t="n">
        <v>8.7</v>
      </c>
      <c r="I35" s="33" t="n">
        <v>-0.1</v>
      </c>
      <c r="J35" s="33" t="n">
        <v>5.4</v>
      </c>
      <c r="K35" s="33" t="n">
        <v>-5.2</v>
      </c>
      <c r="L35" s="33" t="n">
        <v>-5.7</v>
      </c>
      <c r="M35" s="33" t="n">
        <v>-0.2</v>
      </c>
      <c r="N35" s="33" t="n">
        <v>-7.3</v>
      </c>
      <c r="O35" s="33" t="n">
        <v>8.7</v>
      </c>
      <c r="P35" s="33" t="n">
        <v>1.5</v>
      </c>
      <c r="Q35" s="33" t="n">
        <v>1.1</v>
      </c>
      <c r="R35" s="33" t="n">
        <v>-0.3</v>
      </c>
      <c r="S35" s="33" t="n">
        <v>-0.2</v>
      </c>
      <c r="T35" s="24"/>
      <c r="U35" s="25" t="n">
        <f aca="false">100*(1+F35/100)*(1+G35/100)</f>
        <v>82.0248</v>
      </c>
      <c r="W35" s="25" t="n">
        <f aca="false">100*(1+M35/100)*(1+N35/100)*(1+O35/100)*(1+P35/100)</f>
        <v>102.071820753</v>
      </c>
    </row>
    <row r="36" customFormat="false" ht="11.25" hidden="false" customHeight="false" outlineLevel="0" collapsed="false">
      <c r="B36" s="32" t="s">
        <v>299</v>
      </c>
      <c r="C36" s="33" t="n">
        <v>0.5</v>
      </c>
      <c r="D36" s="33" t="n">
        <v>2</v>
      </c>
      <c r="E36" s="33" t="n">
        <v>4.3</v>
      </c>
      <c r="F36" s="33" t="n">
        <v>0.6</v>
      </c>
      <c r="G36" s="33" t="n">
        <v>-7.7</v>
      </c>
      <c r="H36" s="33" t="n">
        <v>7.7</v>
      </c>
      <c r="I36" s="33" t="n">
        <v>-0.7</v>
      </c>
      <c r="J36" s="33" t="n">
        <v>-0.6</v>
      </c>
      <c r="K36" s="33" t="n">
        <v>0.6</v>
      </c>
      <c r="L36" s="33" t="n">
        <v>-2.8</v>
      </c>
      <c r="M36" s="33" t="n">
        <v>-3.5</v>
      </c>
      <c r="N36" s="33" t="n">
        <v>1.3</v>
      </c>
      <c r="O36" s="33" t="n">
        <v>1.4</v>
      </c>
      <c r="P36" s="33" t="n">
        <v>0.6</v>
      </c>
      <c r="Q36" s="33" t="n">
        <v>-0.9</v>
      </c>
      <c r="R36" s="33" t="n">
        <v>-3.9</v>
      </c>
      <c r="S36" s="33" t="n">
        <v>5</v>
      </c>
      <c r="T36" s="24"/>
      <c r="U36" s="25" t="n">
        <f aca="false">100*(1+F36/100)*(1+G36/100)</f>
        <v>92.8538</v>
      </c>
      <c r="W36" s="25" t="n">
        <f aca="false">100*(1+M36/100)*(1+N36/100)*(1+O36/100)*(1+P36/100)</f>
        <v>99.717801378</v>
      </c>
    </row>
    <row r="37" customFormat="false" ht="11.25" hidden="false" customHeight="false" outlineLevel="0" collapsed="false">
      <c r="B37" s="32" t="s">
        <v>300</v>
      </c>
      <c r="C37" s="33" t="n">
        <v>4.3</v>
      </c>
      <c r="D37" s="33" t="n">
        <v>7.7</v>
      </c>
      <c r="E37" s="33" t="n">
        <v>5.8</v>
      </c>
      <c r="F37" s="33" t="n">
        <v>1.3</v>
      </c>
      <c r="G37" s="33" t="n">
        <v>-11.3</v>
      </c>
      <c r="H37" s="33" t="n">
        <v>6.7</v>
      </c>
      <c r="I37" s="33" t="n">
        <v>6.6</v>
      </c>
      <c r="J37" s="33" t="n">
        <v>0.2</v>
      </c>
      <c r="K37" s="33" t="n">
        <v>0.5</v>
      </c>
      <c r="L37" s="33" t="n">
        <v>0.9</v>
      </c>
      <c r="M37" s="33" t="n">
        <v>2.1</v>
      </c>
      <c r="N37" s="33" t="n">
        <v>2.1</v>
      </c>
      <c r="O37" s="33" t="n">
        <v>5.9</v>
      </c>
      <c r="P37" s="33" t="n">
        <v>4.9</v>
      </c>
      <c r="Q37" s="33" t="n">
        <v>0</v>
      </c>
      <c r="R37" s="33" t="n">
        <v>-5.9</v>
      </c>
      <c r="S37" s="33" t="n">
        <v>11.2</v>
      </c>
      <c r="T37" s="24"/>
      <c r="U37" s="25" t="n">
        <f aca="false">100*(1+F37/100)*(1+G37/100)</f>
        <v>89.8531</v>
      </c>
      <c r="W37" s="25" t="n">
        <f aca="false">100*(1+M37/100)*(1+N37/100)*(1+O37/100)*(1+P37/100)</f>
        <v>115.8038324931</v>
      </c>
    </row>
    <row r="38" customFormat="false" ht="11.25" hidden="false" customHeight="false" outlineLevel="0" collapsed="false">
      <c r="B38" s="32" t="s">
        <v>301</v>
      </c>
      <c r="C38" s="33" t="n">
        <v>5.1</v>
      </c>
      <c r="D38" s="33" t="n">
        <v>12.4</v>
      </c>
      <c r="E38" s="33" t="n">
        <v>9.4</v>
      </c>
      <c r="F38" s="33" t="n">
        <v>2.1</v>
      </c>
      <c r="G38" s="33" t="n">
        <v>-4</v>
      </c>
      <c r="H38" s="33" t="n">
        <v>11.1</v>
      </c>
      <c r="I38" s="33" t="n">
        <v>7.3</v>
      </c>
      <c r="J38" s="33" t="n">
        <v>1.1</v>
      </c>
      <c r="K38" s="33" t="n">
        <v>2.7</v>
      </c>
      <c r="L38" s="33" t="n">
        <v>3.1</v>
      </c>
      <c r="M38" s="33" t="n">
        <v>4.5</v>
      </c>
      <c r="N38" s="33" t="n">
        <v>3.1</v>
      </c>
      <c r="O38" s="33" t="n">
        <v>6.9</v>
      </c>
      <c r="P38" s="33" t="n">
        <v>5.8</v>
      </c>
      <c r="Q38" s="33" t="n">
        <v>4.3</v>
      </c>
      <c r="R38" s="33" t="n">
        <v>-2.1</v>
      </c>
      <c r="S38" s="33" t="n">
        <v>14.9</v>
      </c>
      <c r="T38" s="24"/>
      <c r="U38" s="25" t="n">
        <f aca="false">100*(1+F38/100)*(1+G38/100)</f>
        <v>98.016</v>
      </c>
      <c r="W38" s="34" t="n">
        <f aca="false">100*(1+M38/100)*(1+N38/100)*(1+O38/100)*(1+P38/100)</f>
        <v>121.853589979</v>
      </c>
    </row>
    <row r="39" customFormat="false" ht="11.25" hidden="false" customHeight="false" outlineLevel="0" collapsed="false">
      <c r="B39" s="32" t="s">
        <v>302</v>
      </c>
      <c r="C39" s="33" t="n">
        <v>5.4</v>
      </c>
      <c r="D39" s="33" t="n">
        <v>-0.7</v>
      </c>
      <c r="E39" s="33" t="n">
        <v>-1.5</v>
      </c>
      <c r="F39" s="33" t="n">
        <v>-5.5</v>
      </c>
      <c r="G39" s="33" t="n">
        <v>-10.6</v>
      </c>
      <c r="H39" s="33" t="n">
        <v>1.4</v>
      </c>
      <c r="I39" s="33" t="n">
        <v>-1.3</v>
      </c>
      <c r="J39" s="33" t="n">
        <v>-6</v>
      </c>
      <c r="K39" s="33" t="n">
        <v>0.8</v>
      </c>
      <c r="L39" s="33" t="n">
        <v>1.7</v>
      </c>
      <c r="M39" s="33" t="n">
        <v>2</v>
      </c>
      <c r="N39" s="33" t="n">
        <v>2.4</v>
      </c>
      <c r="O39" s="33" t="n">
        <v>3.6</v>
      </c>
      <c r="P39" s="33" t="n">
        <v>0.1</v>
      </c>
      <c r="Q39" s="33" t="n">
        <v>-2.2</v>
      </c>
      <c r="R39" s="33" t="n">
        <v>-7.3</v>
      </c>
      <c r="S39" s="33" t="n">
        <v>3.4</v>
      </c>
      <c r="T39" s="24"/>
      <c r="U39" s="25" t="n">
        <f aca="false">100*(1+F39/100)*(1+G39/100)</f>
        <v>84.483</v>
      </c>
      <c r="W39" s="25" t="n">
        <f aca="false">100*(1+M39/100)*(1+N39/100)*(1+O39/100)*(1+P39/100)</f>
        <v>108.316336128</v>
      </c>
    </row>
    <row r="40" customFormat="false" ht="11.25" hidden="false" customHeight="false" outlineLevel="0" collapsed="false">
      <c r="B40" s="32" t="s">
        <v>303</v>
      </c>
      <c r="C40" s="33" t="n">
        <v>-0.9</v>
      </c>
      <c r="D40" s="33" t="n">
        <v>9.8</v>
      </c>
      <c r="E40" s="33" t="n">
        <v>10.1</v>
      </c>
      <c r="F40" s="33" t="n">
        <v>2.8</v>
      </c>
      <c r="G40" s="33" t="n">
        <v>-5.6</v>
      </c>
      <c r="H40" s="33" t="n">
        <v>4.9</v>
      </c>
      <c r="I40" s="33" t="n">
        <v>7.9</v>
      </c>
      <c r="J40" s="33" t="n">
        <v>3</v>
      </c>
      <c r="K40" s="33" t="n">
        <v>7.7</v>
      </c>
      <c r="L40" s="33" t="n">
        <v>6.3</v>
      </c>
      <c r="M40" s="33" t="n">
        <v>2.6</v>
      </c>
      <c r="N40" s="33" t="n">
        <v>3.1</v>
      </c>
      <c r="O40" s="33" t="n">
        <v>8.6</v>
      </c>
      <c r="P40" s="33" t="n">
        <v>4.3</v>
      </c>
      <c r="Q40" s="33" t="n">
        <v>-3.2</v>
      </c>
      <c r="R40" s="33" t="n">
        <v>-9.3</v>
      </c>
      <c r="S40" s="33" t="n">
        <v>6.7</v>
      </c>
      <c r="T40" s="24"/>
      <c r="U40" s="25" t="n">
        <f aca="false">100*(1+F40/100)*(1+G40/100)</f>
        <v>97.0432</v>
      </c>
      <c r="W40" s="25" t="n">
        <f aca="false">100*(1+M40/100)*(1+N40/100)*(1+O40/100)*(1+P40/100)</f>
        <v>119.8174740588</v>
      </c>
    </row>
    <row r="41" customFormat="false" ht="11.25" hidden="false" customHeight="false" outlineLevel="0" collapsed="false">
      <c r="B41" s="32" t="s">
        <v>304</v>
      </c>
      <c r="C41" s="33" t="n">
        <v>4.7</v>
      </c>
      <c r="D41" s="33" t="n">
        <v>6.3</v>
      </c>
      <c r="E41" s="33" t="n">
        <v>7.4</v>
      </c>
      <c r="F41" s="33" t="n">
        <v>1.4</v>
      </c>
      <c r="G41" s="33" t="n">
        <v>-17.5</v>
      </c>
      <c r="H41" s="33" t="n">
        <v>6.7</v>
      </c>
      <c r="I41" s="33" t="n">
        <v>2.1</v>
      </c>
      <c r="J41" s="33" t="n">
        <v>-0.2</v>
      </c>
      <c r="K41" s="33" t="n">
        <v>-1.3</v>
      </c>
      <c r="L41" s="33" t="n">
        <v>1.7</v>
      </c>
      <c r="M41" s="33" t="n">
        <v>4.9</v>
      </c>
      <c r="N41" s="33" t="n">
        <v>7.7</v>
      </c>
      <c r="O41" s="33" t="n">
        <v>8.1</v>
      </c>
      <c r="P41" s="33" t="n">
        <v>5.3</v>
      </c>
      <c r="Q41" s="33" t="n">
        <v>2.8</v>
      </c>
      <c r="R41" s="33" t="n">
        <v>-6.4</v>
      </c>
      <c r="S41" s="33" t="n">
        <v>10</v>
      </c>
      <c r="T41" s="24"/>
      <c r="U41" s="25" t="n">
        <f aca="false">100*(1+F41/100)*(1+G41/100)</f>
        <v>83.655</v>
      </c>
      <c r="W41" s="34" t="n">
        <f aca="false">100*(1+M41/100)*(1+N41/100)*(1+O41/100)*(1+P41/100)</f>
        <v>128.6012697489</v>
      </c>
    </row>
    <row r="42" customFormat="false" ht="11.25" hidden="false" customHeight="false" outlineLevel="0" collapsed="false">
      <c r="B42" s="32" t="s">
        <v>305</v>
      </c>
      <c r="C42" s="33" t="n">
        <v>-0.7</v>
      </c>
      <c r="D42" s="33" t="n">
        <v>15.8</v>
      </c>
      <c r="E42" s="33" t="n">
        <v>16.7</v>
      </c>
      <c r="F42" s="33" t="n">
        <v>15.8</v>
      </c>
      <c r="G42" s="33" t="n">
        <v>-12.9</v>
      </c>
      <c r="H42" s="33" t="n">
        <v>12.1</v>
      </c>
      <c r="I42" s="33" t="n">
        <v>5.8</v>
      </c>
      <c r="J42" s="33" t="n">
        <v>2.8</v>
      </c>
      <c r="K42" s="33" t="n">
        <v>1.6</v>
      </c>
      <c r="L42" s="33" t="n">
        <v>3</v>
      </c>
      <c r="M42" s="33" t="n">
        <v>6.8</v>
      </c>
      <c r="N42" s="33" t="n">
        <v>4.6</v>
      </c>
      <c r="O42" s="33" t="n">
        <v>3.3</v>
      </c>
      <c r="P42" s="33" t="n">
        <v>4.3</v>
      </c>
      <c r="Q42" s="33" t="n">
        <v>0.5</v>
      </c>
      <c r="R42" s="33" t="n">
        <v>-9.1</v>
      </c>
      <c r="S42" s="33" t="n">
        <v>10.3</v>
      </c>
      <c r="T42" s="24"/>
      <c r="U42" s="34" t="n">
        <f aca="false">100*(1+F42/100)*(1+G42/100)</f>
        <v>100.8618</v>
      </c>
      <c r="W42" s="34" t="n">
        <f aca="false">100*(1+M42/100)*(1+N42/100)*(1+O42/100)*(1+P42/100)</f>
        <v>120.3614932632</v>
      </c>
    </row>
    <row r="43" customFormat="false" ht="11.25" hidden="false" customHeight="false" outlineLevel="0" collapsed="false">
      <c r="B43" s="32" t="s">
        <v>306</v>
      </c>
      <c r="C43" s="33" t="n">
        <v>-0.6</v>
      </c>
      <c r="D43" s="33" t="n">
        <v>10</v>
      </c>
      <c r="E43" s="33" t="n">
        <v>4.5</v>
      </c>
      <c r="F43" s="33" t="n">
        <v>1</v>
      </c>
      <c r="G43" s="33" t="n">
        <v>-17.8</v>
      </c>
      <c r="H43" s="33" t="n">
        <v>5.6</v>
      </c>
      <c r="I43" s="33" t="n">
        <v>1.9</v>
      </c>
      <c r="J43" s="33" t="n">
        <v>-2.2</v>
      </c>
      <c r="K43" s="33" t="n">
        <v>-3.1</v>
      </c>
      <c r="L43" s="33" t="n">
        <v>-1.8</v>
      </c>
      <c r="M43" s="33" t="n">
        <v>-0.9</v>
      </c>
      <c r="N43" s="33" t="n">
        <v>4.1</v>
      </c>
      <c r="O43" s="33" t="n">
        <v>3.4</v>
      </c>
      <c r="P43" s="33" t="n">
        <v>3.3</v>
      </c>
      <c r="Q43" s="33" t="n">
        <v>1.6</v>
      </c>
      <c r="R43" s="33" t="n">
        <v>-3.2</v>
      </c>
      <c r="S43" s="33" t="n">
        <v>4.1</v>
      </c>
      <c r="T43" s="24"/>
      <c r="U43" s="25" t="n">
        <f aca="false">100*(1+F43/100)*(1+G43/100)</f>
        <v>83.022</v>
      </c>
      <c r="W43" s="25" t="n">
        <f aca="false">100*(1+M43/100)*(1+N43/100)*(1+O43/100)*(1+P43/100)</f>
        <v>110.1907766982</v>
      </c>
    </row>
    <row r="44" customFormat="false" ht="11.25" hidden="false" customHeight="false" outlineLevel="0" collapsed="false">
      <c r="B44" s="37" t="s">
        <v>307</v>
      </c>
      <c r="C44" s="38" t="n">
        <v>2.2</v>
      </c>
      <c r="D44" s="38" t="n">
        <v>3.6</v>
      </c>
      <c r="E44" s="38" t="n">
        <v>4</v>
      </c>
      <c r="F44" s="38" t="n">
        <v>-3</v>
      </c>
      <c r="G44" s="38" t="n">
        <v>-17.4</v>
      </c>
      <c r="H44" s="38" t="n">
        <v>8.7</v>
      </c>
      <c r="I44" s="38" t="n">
        <v>2.4</v>
      </c>
      <c r="J44" s="38" t="n">
        <v>-1.2</v>
      </c>
      <c r="K44" s="38" t="n">
        <v>-4.7</v>
      </c>
      <c r="L44" s="38" t="n">
        <v>-1.5</v>
      </c>
      <c r="M44" s="38" t="n">
        <v>2.8</v>
      </c>
      <c r="N44" s="38" t="n">
        <v>1.6</v>
      </c>
      <c r="O44" s="38" t="n">
        <v>4.8</v>
      </c>
      <c r="P44" s="38" t="n">
        <v>2.6</v>
      </c>
      <c r="Q44" s="38" t="n">
        <v>2.4</v>
      </c>
      <c r="R44" s="38" t="n">
        <v>-4.9</v>
      </c>
      <c r="S44" s="38" t="n">
        <v>7</v>
      </c>
      <c r="T44" s="24"/>
      <c r="U44" s="45" t="n">
        <f aca="false">100*(1+F44/100)*(1+G44/100)</f>
        <v>80.122</v>
      </c>
      <c r="W44" s="25" t="n">
        <f aca="false">100*(1+M44/100)*(1+N44/100)*(1+O44/100)*(1+P44/100)</f>
        <v>112.3040623104</v>
      </c>
    </row>
    <row r="45" customFormat="false" ht="11.25" hidden="false" customHeight="false" outlineLevel="0" collapsed="false">
      <c r="B45" s="12" t="s">
        <v>308</v>
      </c>
      <c r="C45" s="24" t="n">
        <v>-0.3</v>
      </c>
      <c r="D45" s="24" t="n">
        <v>-2.1</v>
      </c>
      <c r="E45" s="24" t="n">
        <v>-1.3</v>
      </c>
      <c r="F45" s="24" t="n">
        <v>0.2</v>
      </c>
      <c r="G45" s="24" t="n">
        <v>-3.5</v>
      </c>
      <c r="H45" s="24" t="n">
        <v>-5.3</v>
      </c>
      <c r="I45" s="24" t="n">
        <v>-4.5</v>
      </c>
      <c r="J45" s="24" t="n">
        <v>2.7</v>
      </c>
      <c r="K45" s="24" t="n">
        <v>-5</v>
      </c>
      <c r="L45" s="24" t="n">
        <v>3.5</v>
      </c>
      <c r="M45" s="24" t="n">
        <v>0.6</v>
      </c>
      <c r="N45" s="24" t="n">
        <v>-1.5</v>
      </c>
      <c r="O45" s="24" t="n">
        <v>2</v>
      </c>
      <c r="P45" s="24" t="n">
        <v>1.2</v>
      </c>
      <c r="Q45" s="24" t="n">
        <v>-4.9</v>
      </c>
      <c r="R45" s="24" t="n">
        <v>3.9</v>
      </c>
      <c r="S45" s="24" t="n">
        <v>3.4</v>
      </c>
      <c r="T45" s="24"/>
      <c r="U45" s="25" t="n">
        <f aca="false">100*(1+F45/100)*(1+G45/100)</f>
        <v>96.693</v>
      </c>
      <c r="W45" s="25" t="n">
        <f aca="false">100*(1+M45/100)*(1+N45/100)*(1+O45/100)*(1+P45/100)</f>
        <v>102.28569384</v>
      </c>
    </row>
    <row r="46" customFormat="false" ht="11.25" hidden="false" customHeight="false" outlineLevel="0" collapsed="false">
      <c r="B46" s="37" t="s">
        <v>309</v>
      </c>
      <c r="C46" s="46" t="s">
        <v>310</v>
      </c>
      <c r="D46" s="46" t="s">
        <v>310</v>
      </c>
      <c r="E46" s="46" t="s">
        <v>310</v>
      </c>
      <c r="F46" s="46" t="s">
        <v>310</v>
      </c>
      <c r="G46" s="46" t="s">
        <v>310</v>
      </c>
      <c r="H46" s="46" t="s">
        <v>310</v>
      </c>
      <c r="I46" s="46" t="s">
        <v>310</v>
      </c>
      <c r="J46" s="38" t="n">
        <v>1.9</v>
      </c>
      <c r="K46" s="38" t="n">
        <v>2</v>
      </c>
      <c r="L46" s="38" t="n">
        <v>1.4</v>
      </c>
      <c r="M46" s="38" t="n">
        <v>-1.9</v>
      </c>
      <c r="N46" s="38" t="n">
        <v>0.3</v>
      </c>
      <c r="O46" s="38" t="n">
        <v>5.9</v>
      </c>
      <c r="P46" s="38" t="n">
        <v>5.9</v>
      </c>
      <c r="Q46" s="38" t="n">
        <v>4.4</v>
      </c>
      <c r="R46" s="38" t="n">
        <v>-3.9</v>
      </c>
      <c r="S46" s="38" t="n">
        <v>8.9</v>
      </c>
      <c r="T46" s="24"/>
      <c r="U46" s="25"/>
      <c r="W46" s="25" t="n">
        <f aca="false">100*(1+M46/100)*(1+N46/100)*(1+O46/100)*(1+P46/100)</f>
        <v>110.3473379583</v>
      </c>
    </row>
    <row r="47" customFormat="false" ht="11.25" hidden="false" customHeight="false" outlineLevel="0" collapsed="false">
      <c r="B47" s="30" t="s">
        <v>311</v>
      </c>
      <c r="C47" s="47" t="n">
        <v>-2.2</v>
      </c>
      <c r="D47" s="48" t="n">
        <v>1</v>
      </c>
      <c r="E47" s="47" t="n">
        <v>-0.1</v>
      </c>
      <c r="F47" s="48" t="n">
        <v>-1.7</v>
      </c>
      <c r="G47" s="48" t="n">
        <v>-32</v>
      </c>
      <c r="H47" s="47" t="n">
        <v>16.5</v>
      </c>
      <c r="I47" s="31" t="n">
        <v>-9.7</v>
      </c>
      <c r="J47" s="31" t="n">
        <v>-7.3</v>
      </c>
      <c r="K47" s="31" t="n">
        <v>10.8</v>
      </c>
      <c r="L47" s="31" t="n">
        <v>-11.7</v>
      </c>
      <c r="M47" s="31" t="n">
        <v>8.8</v>
      </c>
      <c r="N47" s="31" t="n">
        <v>-3.6</v>
      </c>
      <c r="O47" s="31" t="n">
        <v>-4.1</v>
      </c>
      <c r="P47" s="31" t="n">
        <v>22.3</v>
      </c>
      <c r="Q47" s="31" t="n">
        <v>-6.2</v>
      </c>
      <c r="R47" s="31" t="n">
        <v>-0.9</v>
      </c>
      <c r="S47" s="31" t="n">
        <v>4.3</v>
      </c>
      <c r="T47" s="24"/>
      <c r="U47" s="25" t="s">
        <v>209</v>
      </c>
      <c r="W47" s="25" t="n">
        <f aca="false">100*(1+M47/100)*(1+N47/100)*(1+O47/100)*(1+P47/100)</f>
        <v>123.0129953024</v>
      </c>
    </row>
    <row r="48" customFormat="false" ht="11.25" hidden="false" customHeight="false" outlineLevel="0" collapsed="false">
      <c r="B48" s="32" t="s">
        <v>312</v>
      </c>
      <c r="C48" s="33" t="n">
        <v>7.1</v>
      </c>
      <c r="D48" s="33" t="n">
        <v>5.8</v>
      </c>
      <c r="E48" s="33" t="n">
        <v>3.9</v>
      </c>
      <c r="F48" s="33" t="n">
        <v>5.1</v>
      </c>
      <c r="G48" s="33" t="n">
        <v>-8.6</v>
      </c>
      <c r="H48" s="33" t="n">
        <v>-4.9</v>
      </c>
      <c r="I48" s="33" t="n">
        <v>7</v>
      </c>
      <c r="J48" s="33" t="n">
        <v>-2.8</v>
      </c>
      <c r="K48" s="33" t="n">
        <v>3.3</v>
      </c>
      <c r="L48" s="33" t="n">
        <v>4.7</v>
      </c>
      <c r="M48" s="33" t="n">
        <v>4.9</v>
      </c>
      <c r="N48" s="33" t="n">
        <v>3.4</v>
      </c>
      <c r="O48" s="33" t="n">
        <v>0.2</v>
      </c>
      <c r="P48" s="33" t="n">
        <v>5.4</v>
      </c>
      <c r="Q48" s="33" t="n">
        <v>3.7</v>
      </c>
      <c r="R48" s="33" t="n">
        <v>-9.5</v>
      </c>
      <c r="S48" s="33" t="n">
        <v>1.5</v>
      </c>
      <c r="T48" s="24"/>
      <c r="U48" s="25" t="n">
        <f aca="false">100*(1+F47/100)*(1+G47/100)</f>
        <v>66.844</v>
      </c>
      <c r="W48" s="25" t="n">
        <f aca="false">100*(1+M48/100)*(1+N48/100)*(1+O48/100)*(1+P48/100)</f>
        <v>114.5524439928</v>
      </c>
    </row>
    <row r="49" customFormat="false" ht="11.25" hidden="false" customHeight="false" outlineLevel="0" collapsed="false">
      <c r="B49" s="35" t="s">
        <v>313</v>
      </c>
      <c r="C49" s="36" t="n">
        <v>1.1</v>
      </c>
      <c r="D49" s="36" t="n">
        <v>4.4</v>
      </c>
      <c r="E49" s="36" t="n">
        <v>4</v>
      </c>
      <c r="F49" s="36" t="n">
        <v>1.1</v>
      </c>
      <c r="G49" s="36" t="n">
        <v>-12.6</v>
      </c>
      <c r="H49" s="36" t="n">
        <v>1.2</v>
      </c>
      <c r="I49" s="36" t="n">
        <v>2.5</v>
      </c>
      <c r="J49" s="36" t="n">
        <v>-2.5</v>
      </c>
      <c r="K49" s="36" t="n">
        <v>6.1</v>
      </c>
      <c r="L49" s="36" t="n">
        <v>-7.4</v>
      </c>
      <c r="M49" s="36" t="n">
        <v>7.2</v>
      </c>
      <c r="N49" s="36" t="n">
        <v>5</v>
      </c>
      <c r="O49" s="36" t="n">
        <v>4.2</v>
      </c>
      <c r="P49" s="36" t="n">
        <v>1.2</v>
      </c>
      <c r="Q49" s="36" t="n">
        <v>0.5</v>
      </c>
      <c r="R49" s="36" t="n">
        <v>-0.3</v>
      </c>
      <c r="S49" s="36" t="n">
        <v>6.8</v>
      </c>
      <c r="T49" s="24"/>
      <c r="U49" s="25" t="n">
        <f aca="false">100*(1+F48/100)*(1+G48/100)</f>
        <v>96.0614</v>
      </c>
      <c r="W49" s="25" t="n">
        <f aca="false">100*(1+M49/100)*(1+N49/100)*(1+O49/100)*(1+P49/100)</f>
        <v>118.69497024</v>
      </c>
    </row>
    <row r="50" customFormat="false" ht="11.25" hidden="false" customHeight="false" outlineLevel="0" collapsed="false">
      <c r="B50" s="37" t="s">
        <v>314</v>
      </c>
      <c r="C50" s="38" t="n">
        <v>14.4</v>
      </c>
      <c r="D50" s="38" t="n">
        <v>7.4</v>
      </c>
      <c r="E50" s="38" t="n">
        <v>8.4</v>
      </c>
      <c r="F50" s="38" t="n">
        <v>-0.9</v>
      </c>
      <c r="G50" s="38" t="n">
        <v>-10.8</v>
      </c>
      <c r="H50" s="38" t="n">
        <v>13.7</v>
      </c>
      <c r="I50" s="38" t="n">
        <v>14.8</v>
      </c>
      <c r="J50" s="38" t="n">
        <v>4.1</v>
      </c>
      <c r="K50" s="38" t="n">
        <v>7.2</v>
      </c>
      <c r="L50" s="38" t="n">
        <v>5.7</v>
      </c>
      <c r="M50" s="38" t="n">
        <v>5.8</v>
      </c>
      <c r="N50" s="38" t="n">
        <v>3.4</v>
      </c>
      <c r="O50" s="38" t="n">
        <v>9</v>
      </c>
      <c r="P50" s="38" t="n">
        <v>1.3</v>
      </c>
      <c r="Q50" s="38" t="n">
        <v>-0.5</v>
      </c>
      <c r="R50" s="38" t="n">
        <v>1.6</v>
      </c>
      <c r="S50" s="38" t="n">
        <v>17.5</v>
      </c>
      <c r="T50" s="24"/>
      <c r="U50" s="25" t="n">
        <f aca="false">100*(1+F49/100)*(1+G49/100)</f>
        <v>88.3614</v>
      </c>
      <c r="W50" s="25" t="n">
        <f aca="false">100*(1+M50/100)*(1+N50/100)*(1+O50/100)*(1+P50/100)</f>
        <v>120.793106324</v>
      </c>
    </row>
    <row r="51" customFormat="false" ht="11.25" hidden="false" customHeight="false" outlineLevel="0" collapsed="false">
      <c r="B51" s="49" t="s">
        <v>315</v>
      </c>
      <c r="C51" s="50" t="s">
        <v>310</v>
      </c>
      <c r="D51" s="50" t="s">
        <v>310</v>
      </c>
      <c r="E51" s="51" t="n">
        <v>7.1</v>
      </c>
      <c r="F51" s="51" t="n">
        <v>11.2</v>
      </c>
      <c r="G51" s="51" t="n">
        <v>-5.9</v>
      </c>
      <c r="H51" s="51" t="n">
        <v>4.2</v>
      </c>
      <c r="I51" s="51" t="n">
        <v>2.2</v>
      </c>
      <c r="J51" s="51" t="n">
        <v>-3.7</v>
      </c>
      <c r="K51" s="51" t="n">
        <v>5.2</v>
      </c>
      <c r="L51" s="51" t="n">
        <v>0.1</v>
      </c>
      <c r="M51" s="51" t="n">
        <v>2.9</v>
      </c>
      <c r="N51" s="51" t="n">
        <v>4.4</v>
      </c>
      <c r="O51" s="51" t="n">
        <v>3.2</v>
      </c>
      <c r="P51" s="51" t="n">
        <v>1.7</v>
      </c>
      <c r="Q51" s="51" t="n">
        <v>-5.5</v>
      </c>
      <c r="R51" s="51" t="n">
        <v>-6.6</v>
      </c>
      <c r="S51" s="51" t="n">
        <v>9.8</v>
      </c>
      <c r="T51" s="24"/>
      <c r="U51" s="25" t="n">
        <f aca="false">100*(1+F50/100)*(1+G50/100)</f>
        <v>88.3972</v>
      </c>
      <c r="W51" s="25" t="n">
        <f aca="false">100*(1+M51/100)*(1+N51/100)*(1+O51/100)*(1+P51/100)</f>
        <v>112.7499930144</v>
      </c>
    </row>
    <row r="52" customFormat="false" ht="6" hidden="false" customHeight="true" outlineLevel="0" collapsed="false"/>
    <row r="53" customFormat="false" ht="11.25" hidden="false" customHeight="false" outlineLevel="0" collapsed="false">
      <c r="B53" s="2" t="s">
        <v>316</v>
      </c>
    </row>
    <row r="54" customFormat="false" ht="14.25" hidden="false" customHeight="true" outlineLevel="0" collapsed="false">
      <c r="B54" s="52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2:22:14Z</dcterms:created>
  <dc:creator>JAEGERS Thomas (ESTAT)</dc:creator>
  <dc:description/>
  <dc:language>en-US</dc:language>
  <cp:lastModifiedBy>JAEGERS Thomas (ESTAT)</cp:lastModifiedBy>
  <dcterms:modified xsi:type="dcterms:W3CDTF">2022-11-14T1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