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Table 1" sheetId="4" state="visible" r:id="rId5"/>
    <sheet name="Figure 4" sheetId="5" state="visible" r:id="rId6"/>
    <sheet name="Figure 5" sheetId="6" state="visible" r:id="rId7"/>
    <sheet name="Table 2" sheetId="7" state="visible" r:id="rId8"/>
  </sheets>
  <definedNames>
    <definedName function="false" hidden="false" localSheetId="5" name="_xlnm.Print_Area" vbProcedure="false">'Figure 5'!$C$3:$K$58</definedName>
    <definedName function="false" hidden="false" localSheetId="5" name="footnote_u" vbProcedure="false">'figure 5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08">
  <si>
    <t xml:space="preserve">Economy and finance</t>
  </si>
  <si>
    <t xml:space="preserve">Balance of payments</t>
  </si>
  <si>
    <t xml:space="preserve">Figure 1: Current account transactions, EU-28, 2008-2018</t>
  </si>
  <si>
    <t xml:space="preserve">(EUR billion)</t>
  </si>
  <si>
    <t xml:space="preserve">Credit</t>
  </si>
  <si>
    <t xml:space="preserve">Debit</t>
  </si>
  <si>
    <t xml:space="preserve">Balance</t>
  </si>
  <si>
    <t xml:space="preserve">Note: EU-28 vis-à-vis extra-EU-28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bop_eu6_q)</t>
    </r>
  </si>
  <si>
    <t xml:space="preserve">Bookmark:</t>
  </si>
  <si>
    <t xml:space="preserve">http://appsso.eurostat.ec.europa.eu/nui/show.do?query=BOOKMARK_DS-421428_QID_-522642DA_UID_-3F171EB0&amp;layout=TIME,C,X,0;STK_FLOW,L,Y,0;CURRENCY,L,Z,0;BOP_ITEM,L,Z,1;SECTOR10,L,Z,2;SECTPART,L,Z,3;S_ADJ,L,Z,4;GEO,L,Z,5;PARTNER,L,Z,6;INDICATORS,C,Z,7;&amp;zSelection=DS-421428S_ADJ,NSA;DS-421428SECTOR10,S1;DS-421428GEO,EU28;DS-421428PARTNER,EXT_EU28;DS-421428CURRENCY,MIO_EUR;DS-421428INDICATORS,OBS_FLAG;DS-421428BOP_ITEM,CA;DS-421428SECTPART,S1;&amp;rankName1=PARTNER_1_2_-1_2&amp;rankName2=SECTOR10_1_2_-1_2&amp;rankName3=BOP-ITEM_1_2_-1_2&amp;rankName4=GEO_1_2_-1_2&amp;rankName5=CURRENCY_1_2_-1_2&amp;rankName6=INDICATORS_1_2_-1_2&amp;rankName7=SECTPART_1_2_-1_2&amp;rankName8=S-ADJ_1_2_-1_2&amp;rankName9=TIME_1_0_0_0&amp;rankName10=STK-FLOW_1_0_0_1&amp;sortR=ASC_-1_FIRST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2: Current account balance with selected partners, EU-28, 2018</t>
  </si>
  <si>
    <t xml:space="preserve">United States</t>
  </si>
  <si>
    <t xml:space="preserve">Extra-EU28</t>
  </si>
  <si>
    <t xml:space="preserve">Switzerland</t>
  </si>
  <si>
    <t xml:space="preserve">Canada</t>
  </si>
  <si>
    <t xml:space="preserve">Hong Kong</t>
  </si>
  <si>
    <t xml:space="preserve">Brazil</t>
  </si>
  <si>
    <t xml:space="preserve">Offshore financial centers</t>
  </si>
  <si>
    <t xml:space="preserve">India</t>
  </si>
  <si>
    <t xml:space="preserve">Japan</t>
  </si>
  <si>
    <t xml:space="preserve">Russia</t>
  </si>
  <si>
    <t xml:space="preserve">China except Hong Kong</t>
  </si>
  <si>
    <t xml:space="preserve">START</t>
  </si>
  <si>
    <t xml:space="preserve">STOP</t>
  </si>
  <si>
    <t xml:space="preserve">http://appsso.eurostat.ec.europa.eu/nui/show.do?query=BOOKMARK_DS-421428_QID_1974B49_UID_-3F171EB0&amp;layout=TIME,C,X,0;PARTNER,L,Y,0;CURRENCY,L,Z,0;BOP_ITEM,L,Z,1;SECTOR10,L,Z,2;SECTPART,L,Z,3;S_ADJ,L,Z,4;GEO,L,Z,5;STK_FLOW,L,Z,6;INDICATORS,C,Z,7;&amp;zSelection=DS-421428S_ADJ,NSA;DS-421428SECTOR10,S1;DS-421428STK_FLOW,BAL;DS-421428GEO,EU28;DS-421428CURRENCY,MIO_EUR;DS-421428INDICATORS,OBS_FLAG;DS-421428BOP_ITEM,CA;DS-421428SECTPART,S1;&amp;rankName1=STK-FLOW_1_2_-1_2&amp;rankName2=SECTOR10_1_2_-1_2&amp;rankName3=BOP-ITEM_1_2_-1_2&amp;rankName4=GEO_1_2_-1_2&amp;rankName5=CURRENCY_1_2_-1_2&amp;rankName6=INDICATORS_1_2_-1_2&amp;rankName7=SECTPART_1_2_-1_2&amp;rankName8=S-ADJ_1_2_-1_2&amp;rankName9=TIME_1_0_0_0&amp;rankName10=PARTNER_1_0_0_1&amp;sortR=ASC_-1_FIRST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3: Main components of the current account balance, 2018</t>
  </si>
  <si>
    <t xml:space="preserve">(% of GDP)</t>
  </si>
  <si>
    <t xml:space="preserve">Current account</t>
  </si>
  <si>
    <t xml:space="preserve">Goods</t>
  </si>
  <si>
    <t xml:space="preserve">Services</t>
  </si>
  <si>
    <t xml:space="preserve">Primary income</t>
  </si>
  <si>
    <t xml:space="preserve">Secondary income</t>
  </si>
  <si>
    <t xml:space="preserve">Capital account</t>
  </si>
  <si>
    <t xml:space="preserve">EU-28 (¹)</t>
  </si>
  <si>
    <t xml:space="preserve">Euro area (EA-19) (²)</t>
  </si>
  <si>
    <t xml:space="preserve">Malta</t>
  </si>
  <si>
    <t xml:space="preserve">Netherlands</t>
  </si>
  <si>
    <t xml:space="preserve">Ireland</t>
  </si>
  <si>
    <t xml:space="preserve">c</t>
  </si>
  <si>
    <t xml:space="preserve">Germany</t>
  </si>
  <si>
    <t xml:space="preserve">Slovenia</t>
  </si>
  <si>
    <t xml:space="preserve">Denmark</t>
  </si>
  <si>
    <t xml:space="preserve">Luxembourg</t>
  </si>
  <si>
    <t xml:space="preserve">Bulgaria</t>
  </si>
  <si>
    <t xml:space="preserve">Croatia</t>
  </si>
  <si>
    <t xml:space="preserve">Italy</t>
  </si>
  <si>
    <t xml:space="preserve">Austria</t>
  </si>
  <si>
    <t xml:space="preserve">Sweden</t>
  </si>
  <si>
    <t xml:space="preserve">Estonia</t>
  </si>
  <si>
    <t xml:space="preserve">Lithuania</t>
  </si>
  <si>
    <t xml:space="preserve">Spain</t>
  </si>
  <si>
    <t xml:space="preserve">Hungary</t>
  </si>
  <si>
    <t xml:space="preserve">Czechia</t>
  </si>
  <si>
    <t xml:space="preserve">France</t>
  </si>
  <si>
    <t xml:space="preserve">Portugal</t>
  </si>
  <si>
    <t xml:space="preserve">Poland</t>
  </si>
  <si>
    <t xml:space="preserve">Latvia</t>
  </si>
  <si>
    <t xml:space="preserve">Belgium</t>
  </si>
  <si>
    <t xml:space="preserve">Finland</t>
  </si>
  <si>
    <t xml:space="preserve">Slovakia</t>
  </si>
  <si>
    <t xml:space="preserve">Greece</t>
  </si>
  <si>
    <t xml:space="preserve">United Kingdom</t>
  </si>
  <si>
    <t xml:space="preserve">Romania</t>
  </si>
  <si>
    <t xml:space="preserve">Cyprus</t>
  </si>
  <si>
    <t xml:space="preserve">Norway</t>
  </si>
  <si>
    <t xml:space="preserve">Iceland</t>
  </si>
  <si>
    <t xml:space="preserve">North Macedonia</t>
  </si>
  <si>
    <t xml:space="preserve">Turkey</t>
  </si>
  <si>
    <t xml:space="preserve">Bosnia and Herzegovina</t>
  </si>
  <si>
    <t xml:space="preserve">Serbia</t>
  </si>
  <si>
    <t xml:space="preserve">Albania</t>
  </si>
  <si>
    <t xml:space="preserve">Kosovo*</t>
  </si>
  <si>
    <t xml:space="preserve">Montenegro</t>
  </si>
  <si>
    <t xml:space="preserve">(¹) EU-28 vis-à-vis extra EU-28.</t>
  </si>
  <si>
    <t xml:space="preserve">(²) Euro area vis-à-vis extra euro area.</t>
  </si>
  <si>
    <t xml:space="preserve">* Kosovo (under United Nations Security Coucil Resolution 1244/99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bop_gdp6_q) and Swiss National Bank</t>
    </r>
  </si>
  <si>
    <t xml:space="preserve">http://appsso.eurostat.ec.europa.eu/nui/show.do?query=BOOKMARK_DS-424374_QID_39F187A3_UID_-3F171EB0&amp;layout=BOP_ITEM,L,X,0;PARTNER,L,Y,0;GEO,L,Y,1;UNIT,L,Z,0;S_ADJ,L,Z,1;TIME,C,Z,2;STK_FLOW,L,Z,3;INDICATORS,C,Z,4;&amp;zSelection=DS-424374INDICATORS,OBS_FLAG;DS-424374S_ADJ,NSA;DS-424374TIME,2016;DS-424374UNIT,PC_GDP;DS-424374STK_FLOW,BAL;&amp;rankName1=STK-FLOW_1_2_-1_2&amp;rankName2=TIME_1_0_-1_2&amp;rankName3=UNIT_1_2_-1_2&amp;rankName4=INDICATORS_1_2_-1_2&amp;rankName5=S-ADJ_1_2_-1_2&amp;rankName6=BOP-ITEM_1_2_0_0&amp;rankName7=PARTNER_1_2_0_1&amp;rankName8=GEO_1_2_1_1&amp;rStp=&amp;cStp=&amp;rDCh=&amp;cDCh=&amp;rDM=true&amp;cDM=true&amp;footnes=false&amp;empty=false&amp;wai=false&amp;time_mode=NONE&amp;time_most_recent=false&amp;lang=EN&amp;cfo=%23%23%23%2C%23%23%23.%23%23%23</t>
  </si>
  <si>
    <t xml:space="preserve">Table 1: Main components of the current account balance and the capital account balance, 2018</t>
  </si>
  <si>
    <t xml:space="preserve">EU-28</t>
  </si>
  <si>
    <t xml:space="preserve">Euro area (EA-19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bop_eu6_q and bop_c6_q)</t>
    </r>
  </si>
  <si>
    <t xml:space="preserve">Bookmarks:</t>
  </si>
  <si>
    <t xml:space="preserve">http://appsso.eurostat.ec.europa.eu/nui/show.do?query=BOOKMARK_DS-421428_QID_127E6A83_UID_-3F171EB0&amp;layout=BOP_ITEM,L,X,0;PARTNER,L,Y,0;GEO,L,Y,1;CURRENCY,L,Z,0;TIME,C,Z,1;SECTOR10,L,Z,2;SECTPART,L,Z,3;S_ADJ,L,Z,4;STK_FLOW,L,Z,5;INDICATORS,C,Z,6;&amp;zSelection=DS-421428SECTOR10,S1;DS-421428S_ADJ,NSA;DS-421428STK_FLOW,BAL;DS-421428CURRENCY,MIO_EUR;DS-421428INDICATORS,OBS_FLAG;DS-421428SECTPART,S1;DS-421428TIME,2015;&amp;rankName1=STK-FLOW_1_2_-1_2&amp;rankName2=SECTOR10_1_2_-1_2&amp;rankName3=CURRENCY_1_2_-1_2&amp;rankName4=INDICATORS_1_2_-1_2&amp;rankName5=SECTPART_1_2_-1_2&amp;rankName6=S-ADJ_1_2_-1_2&amp;rankName7=TIME_1_0_0_0&amp;rankName8=BOP-ITEM_1_2_0_0&amp;rankName9=PARTNER_1_2_0_1&amp;rankName10=GEO_1_2_1_1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421430_QID_-71BD0A8_UID_-3F171EB0&amp;layout=BOP_ITEM,L,X,0;GEO,L,Y,0;CURRENCY,L,Z,0;TIME,C,Z,1;SECTOR10,L,Z,2;SECTPART,L,Z,3;STK_FLOW,L,Z,4;PARTNER,L,Z,5;INDICATORS,C,Z,6;&amp;zSelection=DS-421430SECTPART,S1;DS-421430CURRENCY,MIO_EUR;DS-421430INDICATORS,OBS_FLAG;DS-421430TIME,2015;DS-421430PARTNER,WRL_REST;DS-421430SECTOR10,S1;DS-421430STK_FLOW,BAL;&amp;rankName1=PARTNER_1_2_-1_2&amp;rankName2=STK-FLOW_1_2_-1_2&amp;rankName3=SECTOR10_1_2_-1_2&amp;rankName4=CURRENCY_1_2_-1_2&amp;rankName5=INDICATORS_1_2_-1_2&amp;rankName6=SECTPART_1_2_-1_2&amp;rankName7=TIME_1_0_0_0&amp;rankName8=BOP-ITEM_1_2_0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Figure 4: Intra-EU exposure of trade in goods and services, 2018</t>
  </si>
  <si>
    <t xml:space="preserve">(% of rest of the world)</t>
  </si>
  <si>
    <t xml:space="preserve">Czech Republic</t>
  </si>
  <si>
    <t xml:space="preserve">Note: ranked on services; Iceland, Switzerland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 :bop_eu6_q and bop_c6_q)</t>
    </r>
  </si>
  <si>
    <t xml:space="preserve">f</t>
  </si>
  <si>
    <t xml:space="preserve">Figure 5: Financial account balance, 2018</t>
  </si>
  <si>
    <t xml:space="preserve">Note: United Kingdom, not available.</t>
  </si>
  <si>
    <t xml:space="preserve">Table 2: Main components of the financial account balance with the rest of the world, 2018</t>
  </si>
  <si>
    <t xml:space="preserve">Financial 
account, 
net</t>
  </si>
  <si>
    <t xml:space="preserve">Direct 
investment, 
assets</t>
  </si>
  <si>
    <t xml:space="preserve">Direct 
investment, 
liabilities</t>
  </si>
  <si>
    <t xml:space="preserve">Portfolio investment, 
assets</t>
  </si>
  <si>
    <t xml:space="preserve">Portfolio investment, liabilities</t>
  </si>
  <si>
    <t xml:space="preserve">Other 
investment, 
assets</t>
  </si>
  <si>
    <t xml:space="preserve">Other 
investment, 
liabilities</t>
  </si>
  <si>
    <t xml:space="preserve">Financial derivatives and employee stock options, net</t>
  </si>
  <si>
    <t xml:space="preserve">:</t>
  </si>
  <si>
    <t xml:space="preserve">Note: differences with published national data may occur due to rounding and exchange rat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bop_eu6_q and bop_c6_q)</t>
    </r>
  </si>
  <si>
    <t xml:space="preserve">http://appsso.eurostat.ec.europa.eu/nui/show.do?query=BOOKMARK_DS-421428_QID_-4C605CC5_UID_-3F171EB0&amp;layout=BOP_ITEM,L,X,0;STK_FLOW,L,X,1;PARTNER,L,Y,0;GEO,L,Y,1;CURRENCY,L,Z,0;SECTOR10,L,Z,1;SECTPART,L,Z,2;S_ADJ,L,Z,3;TIME,C,Z,4;INDICATORS,C,Z,5;&amp;zSelection=DS-421428INDICATORS,OBS_FLAG;DS-421428SECTOR10,S1;DS-421428S_ADJ,NSA;DS-421428SECTPART,S1;DS-421428TIME,2015;DS-421428CURRENCY,MIO_EUR;&amp;rankName1=TIME_1_0_-1_2&amp;rankName2=SECTOR10_1_2_-1_2&amp;rankName3=CURRENCY_1_2_-1_2&amp;rankName4=INDICATORS_1_2_-1_2&amp;rankName5=SECTPART_1_2_-1_2&amp;rankName6=S-ADJ_1_2_-1_2&amp;rankName7=BOP-ITEM_1_2_0_0&amp;rankName8=STK-FLOW_1_2_1_0&amp;rankName9=PARTNER_1_2_0_1&amp;rankName10=GEO_1_2_1_1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421430_QID_4D3F5C83_UID_-3F171EB0&amp;layout=BOP_ITEM,L,X,0;STK_FLOW,L,X,1;GEO,L,Y,0;CURRENCY,L,Z,0;TIME,C,Z,1;SECTOR10,L,Z,2;SECTPART,L,Z,3;PARTNER,L,Z,4;INDICATORS,C,Z,5;&amp;zSelection=DS-421430PARTNER,WRL_REST;DS-421430SECTOR10,S1;DS-421430SECTPART,S1;DS-421430CURRENCY,MIO_EUR;DS-421430INDICATORS,OBS_FLAG;DS-421430TIME,2015;&amp;rankName1=PARTNER_1_2_-1_2&amp;rankName2=TIME_1_0_-1_2&amp;rankName3=SECTOR10_1_2_-1_2&amp;rankName4=CURRENCY_1_2_-1_2&amp;rankName5=INDICATORS_1_2_-1_2&amp;rankName6=SECTPART_1_2_-1_2&amp;rankName7=BOP-ITEM_1_2_0_0&amp;rankName8=STK-FLOW_1_2_1_0&amp;rankName9=GEO_1_2_0_1&amp;rStp=&amp;cStp=&amp;rDCh=&amp;cDCh=&amp;rDM=true&amp;cDM=true&amp;footnes=false&amp;empty=false&amp;wai=false&amp;time_mode=NONE&amp;time_most_recent=false&amp;lang=EN&amp;cfo=%23%23%23%2C%23%23%23.%23%23%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#,##0.0"/>
    <numFmt numFmtId="167" formatCode="0.0"/>
    <numFmt numFmtId="168" formatCode="#,##0"/>
    <numFmt numFmtId="169" formatCode="_(* #,##0.00_);_(* \(#,##0.00\);_(* \-??_);_(@_)"/>
    <numFmt numFmtId="170" formatCode="#,##0.00"/>
    <numFmt numFmtId="171" formatCode="0"/>
    <numFmt numFmtId="172" formatCode="#,##0_i"/>
    <numFmt numFmtId="173" formatCode="#,##0.00_i"/>
    <numFmt numFmtId="174" formatCode="@_i"/>
  </numFmts>
  <fonts count="18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4DBEA"/>
        <bgColor rgb="FFFFC7CE"/>
      </patternFill>
    </fill>
    <fill>
      <patternFill patternType="solid">
        <fgColor rgb="FFE9B7D5"/>
        <bgColor rgb="FFFFC7CE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umberCellStyle" xfId="22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C84B96"/>
      <rgbColor rgb="FFF4DBEA"/>
      <rgbColor rgb="FFCCFFFF"/>
      <rgbColor rgb="FF660066"/>
      <rgbColor rgb="FFFF8080"/>
      <rgbColor rgb="FF286EB4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E93C0"/>
      <rgbColor rgb="FFE9B7D5"/>
      <rgbColor rgb="FFFFC7CE"/>
      <rgbColor rgb="FF3366FF"/>
      <rgbColor rgb="FF33CCCC"/>
      <rgbColor rgb="FFB9C31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73C4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urrent account transactions, EU-28, 2008-2018</a:t>
            </a:r>
          </a:p>
        </c:rich>
      </c:tx>
      <c:layout>
        <c:manualLayout>
          <c:xMode val="edge"/>
          <c:yMode val="edge"/>
          <c:x val="0.00536395422759059"/>
          <c:y val="0.00785199526729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48696757788"/>
          <c:y val="0.0624932774013123"/>
          <c:w val="0.916838842975207"/>
          <c:h val="0.778261804883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C$13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e 1'!$D$13:$N$13</c:f>
              <c:numCache>
                <c:formatCode>General</c:formatCode>
                <c:ptCount val="11"/>
                <c:pt idx="0">
                  <c:v>-290.4948</c:v>
                </c:pt>
                <c:pt idx="1">
                  <c:v>-80.3242</c:v>
                </c:pt>
                <c:pt idx="2">
                  <c:v>-53.4352</c:v>
                </c:pt>
                <c:pt idx="3">
                  <c:v>-29.0442</c:v>
                </c:pt>
                <c:pt idx="4">
                  <c:v>76.3864</c:v>
                </c:pt>
                <c:pt idx="5">
                  <c:v>125.5477</c:v>
                </c:pt>
                <c:pt idx="6">
                  <c:v>111.0113</c:v>
                </c:pt>
                <c:pt idx="7">
                  <c:v>121.9268</c:v>
                </c:pt>
                <c:pt idx="8">
                  <c:v>189.2121</c:v>
                </c:pt>
                <c:pt idx="9">
                  <c:v>203.983</c:v>
                </c:pt>
                <c:pt idx="10">
                  <c:v>184.1122</c:v>
                </c:pt>
              </c:numCache>
            </c:numRef>
          </c:val>
        </c:ser>
        <c:gapWidth val="150"/>
        <c:overlap val="0"/>
        <c:axId val="59019895"/>
        <c:axId val="89735228"/>
      </c:barChart>
      <c:lineChart>
        <c:grouping val="standard"/>
        <c:varyColors val="0"/>
        <c:ser>
          <c:idx val="1"/>
          <c:order val="1"/>
          <c:tx>
            <c:strRef>
              <c:f>'Figure 1'!$C$11</c:f>
              <c:strCache>
                <c:ptCount val="1"/>
                <c:pt idx="0">
                  <c:v>Credit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e 1'!$D$11:$N$11</c:f>
              <c:numCache>
                <c:formatCode>General</c:formatCode>
                <c:ptCount val="11"/>
                <c:pt idx="0">
                  <c:v>2519.0274</c:v>
                </c:pt>
                <c:pt idx="1">
                  <c:v>2115.8518</c:v>
                </c:pt>
                <c:pt idx="2">
                  <c:v>2509.4102</c:v>
                </c:pt>
                <c:pt idx="3">
                  <c:v>2827.12</c:v>
                </c:pt>
                <c:pt idx="4">
                  <c:v>3038.5584</c:v>
                </c:pt>
                <c:pt idx="5">
                  <c:v>3044.059</c:v>
                </c:pt>
                <c:pt idx="6">
                  <c:v>3123.9368</c:v>
                </c:pt>
                <c:pt idx="7">
                  <c:v>3400.7078</c:v>
                </c:pt>
                <c:pt idx="8">
                  <c:v>3352.5758</c:v>
                </c:pt>
                <c:pt idx="9">
                  <c:v>3576.0429</c:v>
                </c:pt>
                <c:pt idx="10">
                  <c:v>3737.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12</c:f>
              <c:strCache>
                <c:ptCount val="1"/>
                <c:pt idx="0">
                  <c:v>Debit</c:v>
                </c:pt>
              </c:strCache>
            </c:strRef>
          </c:tx>
          <c:spPr>
            <a:solidFill>
              <a:srgbClr val="d73c41"/>
            </a:solidFill>
            <a:ln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e 1'!$D$12:$N$12</c:f>
              <c:numCache>
                <c:formatCode>General</c:formatCode>
                <c:ptCount val="11"/>
                <c:pt idx="0">
                  <c:v>2809.5222</c:v>
                </c:pt>
                <c:pt idx="1">
                  <c:v>2196.176</c:v>
                </c:pt>
                <c:pt idx="2">
                  <c:v>2562.8454</c:v>
                </c:pt>
                <c:pt idx="3">
                  <c:v>2856.1642</c:v>
                </c:pt>
                <c:pt idx="4">
                  <c:v>2962.1719</c:v>
                </c:pt>
                <c:pt idx="5">
                  <c:v>2918.5113</c:v>
                </c:pt>
                <c:pt idx="6">
                  <c:v>3012.9255</c:v>
                </c:pt>
                <c:pt idx="7">
                  <c:v>3278.781</c:v>
                </c:pt>
                <c:pt idx="8">
                  <c:v>3163.3638</c:v>
                </c:pt>
                <c:pt idx="9">
                  <c:v>3372.0599</c:v>
                </c:pt>
                <c:pt idx="10">
                  <c:v>3553.8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19895"/>
        <c:axId val="89735228"/>
      </c:lineChart>
      <c:catAx>
        <c:axId val="590198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735228"/>
        <c:crossesAt val="0"/>
        <c:auto val="1"/>
        <c:lblAlgn val="ctr"/>
        <c:lblOffset val="100"/>
        <c:noMultiLvlLbl val="0"/>
      </c:catAx>
      <c:valAx>
        <c:axId val="89735228"/>
        <c:scaling>
          <c:orientation val="minMax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019895"/>
        <c:crosses val="autoZero"/>
        <c:crossBetween val="between"/>
        <c:majorUnit val="5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3118635170604"/>
          <c:y val="0.871748302469136"/>
          <c:w val="0.269762624671916"/>
          <c:h val="0.106931790123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urrent account balance with selected partners, EU-28, 2018</a:t>
            </a:r>
          </a:p>
        </c:rich>
      </c:tx>
      <c:layout>
        <c:manualLayout>
          <c:xMode val="edge"/>
          <c:yMode val="edge"/>
          <c:x val="0.00531619455685154"/>
          <c:y val="0.00785199526729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3892723954614"/>
          <c:y val="0.0454447671291815"/>
          <c:w val="0.979965087677537"/>
          <c:h val="0.933742067333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(EUR billion)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21</c:f>
              <c:strCache>
                <c:ptCount val="11"/>
                <c:pt idx="0">
                  <c:v>United States</c:v>
                </c:pt>
                <c:pt idx="1">
                  <c:v>Extra-EU28</c:v>
                </c:pt>
                <c:pt idx="2">
                  <c:v>Switzerland</c:v>
                </c:pt>
                <c:pt idx="3">
                  <c:v>Canada</c:v>
                </c:pt>
                <c:pt idx="4">
                  <c:v>Hong Kong</c:v>
                </c:pt>
                <c:pt idx="5">
                  <c:v>Brazil</c:v>
                </c:pt>
                <c:pt idx="6">
                  <c:v>Offshore financial centers</c:v>
                </c:pt>
                <c:pt idx="7">
                  <c:v>India</c:v>
                </c:pt>
                <c:pt idx="8">
                  <c:v>Japan</c:v>
                </c:pt>
                <c:pt idx="9">
                  <c:v>Russia</c:v>
                </c:pt>
                <c:pt idx="10">
                  <c:v>China except Hong Kong</c:v>
                </c:pt>
              </c:strCache>
            </c:strRef>
          </c:cat>
          <c:val>
            <c:numRef>
              <c:f>'Figure 2'!$D$11:$D$21</c:f>
              <c:numCache>
                <c:formatCode>General</c:formatCode>
                <c:ptCount val="11"/>
                <c:pt idx="0">
                  <c:v>209.8022</c:v>
                </c:pt>
                <c:pt idx="1">
                  <c:v>184.1122</c:v>
                </c:pt>
                <c:pt idx="2">
                  <c:v>81.5647</c:v>
                </c:pt>
                <c:pt idx="3">
                  <c:v>31.5767</c:v>
                </c:pt>
                <c:pt idx="4">
                  <c:v>26.2424</c:v>
                </c:pt>
                <c:pt idx="5">
                  <c:v>26.2133</c:v>
                </c:pt>
                <c:pt idx="6">
                  <c:v>18.1207</c:v>
                </c:pt>
                <c:pt idx="7">
                  <c:v>1.8095</c:v>
                </c:pt>
                <c:pt idx="8">
                  <c:v>-5.309</c:v>
                </c:pt>
                <c:pt idx="9">
                  <c:v>-47.9671</c:v>
                </c:pt>
                <c:pt idx="10">
                  <c:v>-106.9785</c:v>
                </c:pt>
              </c:numCache>
            </c:numRef>
          </c:val>
        </c:ser>
        <c:gapWidth val="150"/>
        <c:overlap val="0"/>
        <c:axId val="53662279"/>
        <c:axId val="89728029"/>
      </c:barChart>
      <c:catAx>
        <c:axId val="536622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728029"/>
        <c:crossesAt val="0"/>
        <c:auto val="1"/>
        <c:lblAlgn val="ctr"/>
        <c:lblOffset val="100"/>
        <c:noMultiLvlLbl val="0"/>
      </c:catAx>
      <c:valAx>
        <c:axId val="8972802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66227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Main components of the current account balances, 2018</a:t>
            </a:r>
          </a:p>
        </c:rich>
      </c:tx>
      <c:layout>
        <c:manualLayout>
          <c:xMode val="edge"/>
          <c:yMode val="edge"/>
          <c:x val="0.00535183349851338"/>
          <c:y val="0.00749871597329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1585728444"/>
          <c:y val="0.0422187981510015"/>
          <c:w val="0.964519326065411"/>
          <c:h val="0.908115048793015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Current account</c:v>
                </c:pt>
              </c:strCache>
            </c:strRef>
          </c:tx>
          <c:spPr>
            <a:solidFill>
              <a:srgbClr val="c84b96"/>
            </a:solidFill>
            <a:ln w="28440">
              <a:noFill/>
            </a:ln>
          </c:spPr>
          <c:marker>
            <c:symbol val="dash"/>
            <c:size val="12"/>
            <c:spPr>
              <a:solidFill>
                <a:srgbClr val="c84b96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52</c:f>
              <c:strCache>
                <c:ptCount val="42"/>
                <c:pt idx="0">
                  <c:v>EU-28 (¹)</c:v>
                </c:pt>
                <c:pt idx="1">
                  <c:v>Euro area (EA-19) (²)</c:v>
                </c:pt>
                <c:pt idx="2">
                  <c:v/>
                </c:pt>
                <c:pt idx="3">
                  <c:v>Malta</c:v>
                </c:pt>
                <c:pt idx="4">
                  <c:v>Netherlands</c:v>
                </c:pt>
                <c:pt idx="5">
                  <c:v>Ireland</c:v>
                </c:pt>
                <c:pt idx="6">
                  <c:v>Germany</c:v>
                </c:pt>
                <c:pt idx="7">
                  <c:v>Slovenia</c:v>
                </c:pt>
                <c:pt idx="8">
                  <c:v>Denmark</c:v>
                </c:pt>
                <c:pt idx="9">
                  <c:v>Luxembourg</c:v>
                </c:pt>
                <c:pt idx="10">
                  <c:v>Bulgaria</c:v>
                </c:pt>
                <c:pt idx="11">
                  <c:v>Croatia</c:v>
                </c:pt>
                <c:pt idx="12">
                  <c:v>Italy</c:v>
                </c:pt>
                <c:pt idx="13">
                  <c:v>Austria</c:v>
                </c:pt>
                <c:pt idx="14">
                  <c:v>Sweden</c:v>
                </c:pt>
                <c:pt idx="15">
                  <c:v>Estonia</c:v>
                </c:pt>
                <c:pt idx="16">
                  <c:v>Lithuania</c:v>
                </c:pt>
                <c:pt idx="17">
                  <c:v>Spain</c:v>
                </c:pt>
                <c:pt idx="18">
                  <c:v>Hungary</c:v>
                </c:pt>
                <c:pt idx="19">
                  <c:v>Czechia</c:v>
                </c:pt>
                <c:pt idx="20">
                  <c:v>France</c:v>
                </c:pt>
                <c:pt idx="21">
                  <c:v>Portugal</c:v>
                </c:pt>
                <c:pt idx="22">
                  <c:v>Poland</c:v>
                </c:pt>
                <c:pt idx="23">
                  <c:v>Latvia</c:v>
                </c:pt>
                <c:pt idx="24">
                  <c:v>Belgium</c:v>
                </c:pt>
                <c:pt idx="25">
                  <c:v>Finland</c:v>
                </c:pt>
                <c:pt idx="26">
                  <c:v>Slovakia</c:v>
                </c:pt>
                <c:pt idx="27">
                  <c:v>Greece</c:v>
                </c:pt>
                <c:pt idx="28">
                  <c:v>United Kingdom</c:v>
                </c:pt>
                <c:pt idx="29">
                  <c:v>Romania</c:v>
                </c:pt>
                <c:pt idx="30">
                  <c:v>Cyprus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</c:v>
                </c:pt>
                <c:pt idx="35">
                  <c:v>North Macedonia</c:v>
                </c:pt>
                <c:pt idx="36">
                  <c:v>Turkey</c:v>
                </c:pt>
                <c:pt idx="37">
                  <c:v>Bosnia and Herzegovina</c:v>
                </c:pt>
                <c:pt idx="38">
                  <c:v>Serbia</c:v>
                </c:pt>
                <c:pt idx="39">
                  <c:v>Albania</c:v>
                </c:pt>
                <c:pt idx="40">
                  <c:v>Kosovo*</c:v>
                </c:pt>
                <c:pt idx="41">
                  <c:v>Montenegro</c:v>
                </c:pt>
              </c:strCache>
            </c:strRef>
          </c:cat>
          <c:val>
            <c:numRef>
              <c:f>'Figure 3'!$D$11:$D$52</c:f>
              <c:numCache>
                <c:formatCode>General</c:formatCode>
                <c:ptCount val="42"/>
                <c:pt idx="0">
                  <c:v>1.15961286033653</c:v>
                </c:pt>
                <c:pt idx="1">
                  <c:v>2.89161473286321</c:v>
                </c:pt>
                <c:pt idx="3">
                  <c:v>11.1503433497297</c:v>
                </c:pt>
                <c:pt idx="4">
                  <c:v>10.8176778863498</c:v>
                </c:pt>
                <c:pt idx="5">
                  <c:v>9.10507957681288</c:v>
                </c:pt>
                <c:pt idx="6">
                  <c:v>7.27655050206734</c:v>
                </c:pt>
                <c:pt idx="7">
                  <c:v>6.97120197790527</c:v>
                </c:pt>
                <c:pt idx="8">
                  <c:v>5.89436138930551</c:v>
                </c:pt>
                <c:pt idx="9">
                  <c:v>4.7953768693986</c:v>
                </c:pt>
                <c:pt idx="10">
                  <c:v>4.61670611175343</c:v>
                </c:pt>
                <c:pt idx="11">
                  <c:v>2.60628975786803</c:v>
                </c:pt>
                <c:pt idx="12">
                  <c:v>2.46064059297153</c:v>
                </c:pt>
                <c:pt idx="13">
                  <c:v>2.32767270544101</c:v>
                </c:pt>
                <c:pt idx="14">
                  <c:v>1.95311939588691</c:v>
                </c:pt>
                <c:pt idx="15">
                  <c:v>1.73598525153078</c:v>
                </c:pt>
                <c:pt idx="16">
                  <c:v>1.6021705110188</c:v>
                </c:pt>
                <c:pt idx="17">
                  <c:v>0.931927882355278</c:v>
                </c:pt>
                <c:pt idx="18">
                  <c:v>0.473111400984272</c:v>
                </c:pt>
                <c:pt idx="19">
                  <c:v>0.303399671893199</c:v>
                </c:pt>
                <c:pt idx="20">
                  <c:v>-0.3009802932408</c:v>
                </c:pt>
                <c:pt idx="21">
                  <c:v>-0.610101797717029</c:v>
                </c:pt>
                <c:pt idx="22">
                  <c:v>-0.696045496350374</c:v>
                </c:pt>
                <c:pt idx="23">
                  <c:v>-0.961939052354549</c:v>
                </c:pt>
                <c:pt idx="24">
                  <c:v>-1.31718644181417</c:v>
                </c:pt>
                <c:pt idx="25">
                  <c:v>-1.86636980582732</c:v>
                </c:pt>
                <c:pt idx="26">
                  <c:v>-2.49584819815126</c:v>
                </c:pt>
                <c:pt idx="27">
                  <c:v>-2.8855482216794</c:v>
                </c:pt>
                <c:pt idx="28">
                  <c:v>-3.85091604068826</c:v>
                </c:pt>
                <c:pt idx="29">
                  <c:v>-4.51618563550726</c:v>
                </c:pt>
                <c:pt idx="30">
                  <c:v>-7.04745090661766</c:v>
                </c:pt>
                <c:pt idx="32">
                  <c:v>10.2134169565336</c:v>
                </c:pt>
                <c:pt idx="33">
                  <c:v>8.05711302565973</c:v>
                </c:pt>
                <c:pt idx="34">
                  <c:v>2.95879585905455</c:v>
                </c:pt>
                <c:pt idx="35">
                  <c:v>-0.298098689297325</c:v>
                </c:pt>
                <c:pt idx="36">
                  <c:v>-3.02188342282307</c:v>
                </c:pt>
                <c:pt idx="37">
                  <c:v>-4.18334894655505</c:v>
                </c:pt>
                <c:pt idx="38">
                  <c:v>-4.89011271569558</c:v>
                </c:pt>
                <c:pt idx="39">
                  <c:v>-6.7396335961712</c:v>
                </c:pt>
                <c:pt idx="40">
                  <c:v>-7.92042159094453</c:v>
                </c:pt>
                <c:pt idx="41">
                  <c:v>-18.4922425623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de93c0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de93c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52</c:f>
              <c:strCache>
                <c:ptCount val="42"/>
                <c:pt idx="0">
                  <c:v>EU-28 (¹)</c:v>
                </c:pt>
                <c:pt idx="1">
                  <c:v>Euro area (EA-19) (²)</c:v>
                </c:pt>
                <c:pt idx="2">
                  <c:v/>
                </c:pt>
                <c:pt idx="3">
                  <c:v>Malta</c:v>
                </c:pt>
                <c:pt idx="4">
                  <c:v>Netherlands</c:v>
                </c:pt>
                <c:pt idx="5">
                  <c:v>Ireland</c:v>
                </c:pt>
                <c:pt idx="6">
                  <c:v>Germany</c:v>
                </c:pt>
                <c:pt idx="7">
                  <c:v>Slovenia</c:v>
                </c:pt>
                <c:pt idx="8">
                  <c:v>Denmark</c:v>
                </c:pt>
                <c:pt idx="9">
                  <c:v>Luxembourg</c:v>
                </c:pt>
                <c:pt idx="10">
                  <c:v>Bulgaria</c:v>
                </c:pt>
                <c:pt idx="11">
                  <c:v>Croatia</c:v>
                </c:pt>
                <c:pt idx="12">
                  <c:v>Italy</c:v>
                </c:pt>
                <c:pt idx="13">
                  <c:v>Austria</c:v>
                </c:pt>
                <c:pt idx="14">
                  <c:v>Sweden</c:v>
                </c:pt>
                <c:pt idx="15">
                  <c:v>Estonia</c:v>
                </c:pt>
                <c:pt idx="16">
                  <c:v>Lithuania</c:v>
                </c:pt>
                <c:pt idx="17">
                  <c:v>Spain</c:v>
                </c:pt>
                <c:pt idx="18">
                  <c:v>Hungary</c:v>
                </c:pt>
                <c:pt idx="19">
                  <c:v>Czechia</c:v>
                </c:pt>
                <c:pt idx="20">
                  <c:v>France</c:v>
                </c:pt>
                <c:pt idx="21">
                  <c:v>Portugal</c:v>
                </c:pt>
                <c:pt idx="22">
                  <c:v>Poland</c:v>
                </c:pt>
                <c:pt idx="23">
                  <c:v>Latvia</c:v>
                </c:pt>
                <c:pt idx="24">
                  <c:v>Belgium</c:v>
                </c:pt>
                <c:pt idx="25">
                  <c:v>Finland</c:v>
                </c:pt>
                <c:pt idx="26">
                  <c:v>Slovakia</c:v>
                </c:pt>
                <c:pt idx="27">
                  <c:v>Greece</c:v>
                </c:pt>
                <c:pt idx="28">
                  <c:v>United Kingdom</c:v>
                </c:pt>
                <c:pt idx="29">
                  <c:v>Romania</c:v>
                </c:pt>
                <c:pt idx="30">
                  <c:v>Cyprus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</c:v>
                </c:pt>
                <c:pt idx="35">
                  <c:v>North Macedonia</c:v>
                </c:pt>
                <c:pt idx="36">
                  <c:v>Turkey</c:v>
                </c:pt>
                <c:pt idx="37">
                  <c:v>Bosnia and Herzegovina</c:v>
                </c:pt>
                <c:pt idx="38">
                  <c:v>Serbia</c:v>
                </c:pt>
                <c:pt idx="39">
                  <c:v>Albania</c:v>
                </c:pt>
                <c:pt idx="40">
                  <c:v>Kosovo*</c:v>
                </c:pt>
                <c:pt idx="41">
                  <c:v>Montenegro</c:v>
                </c:pt>
              </c:strCache>
            </c:strRef>
          </c:cat>
          <c:val>
            <c:numRef>
              <c:f>'Figure 3'!$E$11:$E$52</c:f>
              <c:numCache>
                <c:formatCode>General</c:formatCode>
                <c:ptCount val="42"/>
                <c:pt idx="0">
                  <c:v>0.384503655788439</c:v>
                </c:pt>
                <c:pt idx="1">
                  <c:v>2.38847615401088</c:v>
                </c:pt>
                <c:pt idx="3">
                  <c:v>-11.854900241887</c:v>
                </c:pt>
                <c:pt idx="4">
                  <c:v>8.80454838738875</c:v>
                </c:pt>
                <c:pt idx="6">
                  <c:v>6.55307147076196</c:v>
                </c:pt>
                <c:pt idx="7">
                  <c:v>2.50176287771287</c:v>
                </c:pt>
                <c:pt idx="8">
                  <c:v>4.96143580563485</c:v>
                </c:pt>
                <c:pt idx="9">
                  <c:v>-4.87351620202075</c:v>
                </c:pt>
                <c:pt idx="10">
                  <c:v>-4.10295348862496</c:v>
                </c:pt>
                <c:pt idx="11">
                  <c:v>-18.025833628016</c:v>
                </c:pt>
                <c:pt idx="12">
                  <c:v>2.68545798575568</c:v>
                </c:pt>
                <c:pt idx="13">
                  <c:v>1.16215282400287</c:v>
                </c:pt>
                <c:pt idx="14">
                  <c:v>1.5571123562376</c:v>
                </c:pt>
                <c:pt idx="15">
                  <c:v>-3.78845456777709</c:v>
                </c:pt>
                <c:pt idx="16">
                  <c:v>-5.85807446945281</c:v>
                </c:pt>
                <c:pt idx="17">
                  <c:v>-2.59532811144732</c:v>
                </c:pt>
                <c:pt idx="18">
                  <c:v>-1.05658009127215</c:v>
                </c:pt>
                <c:pt idx="19">
                  <c:v>4.10568655598582</c:v>
                </c:pt>
                <c:pt idx="20">
                  <c:v>-2.02359225727131</c:v>
                </c:pt>
                <c:pt idx="21">
                  <c:v>-7.29493263335312</c:v>
                </c:pt>
                <c:pt idx="22">
                  <c:v>-1.0435646811094</c:v>
                </c:pt>
                <c:pt idx="23">
                  <c:v>-8.7218065486372</c:v>
                </c:pt>
                <c:pt idx="24">
                  <c:v>0.123416862428156</c:v>
                </c:pt>
                <c:pt idx="25">
                  <c:v>0.433302648198497</c:v>
                </c:pt>
                <c:pt idx="26">
                  <c:v>0.0521053903580638</c:v>
                </c:pt>
                <c:pt idx="27">
                  <c:v>-12.1745231536822</c:v>
                </c:pt>
                <c:pt idx="28">
                  <c:v>-6.51945813598136</c:v>
                </c:pt>
                <c:pt idx="29">
                  <c:v>-7.3138489261823</c:v>
                </c:pt>
                <c:pt idx="30">
                  <c:v>-21.0941155473231</c:v>
                </c:pt>
                <c:pt idx="32">
                  <c:v>8.20112627472672</c:v>
                </c:pt>
                <c:pt idx="33">
                  <c:v>7.61111762318123</c:v>
                </c:pt>
                <c:pt idx="34">
                  <c:v>-5.71501571789011</c:v>
                </c:pt>
                <c:pt idx="35">
                  <c:v>-16.1774432448042</c:v>
                </c:pt>
                <c:pt idx="36">
                  <c:v>-4.60534763046754</c:v>
                </c:pt>
                <c:pt idx="37">
                  <c:v>-22.9681430608677</c:v>
                </c:pt>
                <c:pt idx="38">
                  <c:v>-12.2580072089425</c:v>
                </c:pt>
                <c:pt idx="39">
                  <c:v>-22.5138284100271</c:v>
                </c:pt>
                <c:pt idx="40">
                  <c:v>-42.5722660513268</c:v>
                </c:pt>
                <c:pt idx="41">
                  <c:v>-47.7076597427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F$10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52</c:f>
              <c:strCache>
                <c:ptCount val="42"/>
                <c:pt idx="0">
                  <c:v>EU-28 (¹)</c:v>
                </c:pt>
                <c:pt idx="1">
                  <c:v>Euro area (EA-19) (²)</c:v>
                </c:pt>
                <c:pt idx="2">
                  <c:v/>
                </c:pt>
                <c:pt idx="3">
                  <c:v>Malta</c:v>
                </c:pt>
                <c:pt idx="4">
                  <c:v>Netherlands</c:v>
                </c:pt>
                <c:pt idx="5">
                  <c:v>Ireland</c:v>
                </c:pt>
                <c:pt idx="6">
                  <c:v>Germany</c:v>
                </c:pt>
                <c:pt idx="7">
                  <c:v>Slovenia</c:v>
                </c:pt>
                <c:pt idx="8">
                  <c:v>Denmark</c:v>
                </c:pt>
                <c:pt idx="9">
                  <c:v>Luxembourg</c:v>
                </c:pt>
                <c:pt idx="10">
                  <c:v>Bulgaria</c:v>
                </c:pt>
                <c:pt idx="11">
                  <c:v>Croatia</c:v>
                </c:pt>
                <c:pt idx="12">
                  <c:v>Italy</c:v>
                </c:pt>
                <c:pt idx="13">
                  <c:v>Austria</c:v>
                </c:pt>
                <c:pt idx="14">
                  <c:v>Sweden</c:v>
                </c:pt>
                <c:pt idx="15">
                  <c:v>Estonia</c:v>
                </c:pt>
                <c:pt idx="16">
                  <c:v>Lithuania</c:v>
                </c:pt>
                <c:pt idx="17">
                  <c:v>Spain</c:v>
                </c:pt>
                <c:pt idx="18">
                  <c:v>Hungary</c:v>
                </c:pt>
                <c:pt idx="19">
                  <c:v>Czechia</c:v>
                </c:pt>
                <c:pt idx="20">
                  <c:v>France</c:v>
                </c:pt>
                <c:pt idx="21">
                  <c:v>Portugal</c:v>
                </c:pt>
                <c:pt idx="22">
                  <c:v>Poland</c:v>
                </c:pt>
                <c:pt idx="23">
                  <c:v>Latvia</c:v>
                </c:pt>
                <c:pt idx="24">
                  <c:v>Belgium</c:v>
                </c:pt>
                <c:pt idx="25">
                  <c:v>Finland</c:v>
                </c:pt>
                <c:pt idx="26">
                  <c:v>Slovakia</c:v>
                </c:pt>
                <c:pt idx="27">
                  <c:v>Greece</c:v>
                </c:pt>
                <c:pt idx="28">
                  <c:v>United Kingdom</c:v>
                </c:pt>
                <c:pt idx="29">
                  <c:v>Romania</c:v>
                </c:pt>
                <c:pt idx="30">
                  <c:v>Cyprus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</c:v>
                </c:pt>
                <c:pt idx="35">
                  <c:v>North Macedonia</c:v>
                </c:pt>
                <c:pt idx="36">
                  <c:v>Turkey</c:v>
                </c:pt>
                <c:pt idx="37">
                  <c:v>Bosnia and Herzegovina</c:v>
                </c:pt>
                <c:pt idx="38">
                  <c:v>Serbia</c:v>
                </c:pt>
                <c:pt idx="39">
                  <c:v>Albania</c:v>
                </c:pt>
                <c:pt idx="40">
                  <c:v>Kosovo*</c:v>
                </c:pt>
                <c:pt idx="41">
                  <c:v>Montenegro</c:v>
                </c:pt>
              </c:strCache>
            </c:strRef>
          </c:cat>
          <c:val>
            <c:numRef>
              <c:f>'Figure 3'!$F$11:$F$52</c:f>
              <c:numCache>
                <c:formatCode>General</c:formatCode>
                <c:ptCount val="42"/>
                <c:pt idx="0">
                  <c:v>1.19758719260533</c:v>
                </c:pt>
                <c:pt idx="1">
                  <c:v>0.923816103035192</c:v>
                </c:pt>
                <c:pt idx="3">
                  <c:v>33.2172600204549</c:v>
                </c:pt>
                <c:pt idx="4">
                  <c:v>1.67745706146969</c:v>
                </c:pt>
                <c:pt idx="5">
                  <c:v>-3.21610653282237</c:v>
                </c:pt>
                <c:pt idx="6">
                  <c:v>-0.577436503248671</c:v>
                </c:pt>
                <c:pt idx="7">
                  <c:v>6.84888873412322</c:v>
                </c:pt>
                <c:pt idx="8">
                  <c:v>0.172426769020702</c:v>
                </c:pt>
                <c:pt idx="9">
                  <c:v>38.3698096797646</c:v>
                </c:pt>
                <c:pt idx="10">
                  <c:v>6.17481724179174</c:v>
                </c:pt>
                <c:pt idx="11">
                  <c:v>19.0742561368467</c:v>
                </c:pt>
                <c:pt idx="12">
                  <c:v>-0.206945832952709</c:v>
                </c:pt>
                <c:pt idx="13">
                  <c:v>2.66748650198475</c:v>
                </c:pt>
                <c:pt idx="14">
                  <c:v>0.539193969147253</c:v>
                </c:pt>
                <c:pt idx="15">
                  <c:v>7.23664979011494</c:v>
                </c:pt>
                <c:pt idx="16">
                  <c:v>8.91013392797769</c:v>
                </c:pt>
                <c:pt idx="17">
                  <c:v>4.54236216405904</c:v>
                </c:pt>
                <c:pt idx="18">
                  <c:v>5.79049851025239</c:v>
                </c:pt>
                <c:pt idx="19">
                  <c:v>2.27615027156084</c:v>
                </c:pt>
                <c:pt idx="20">
                  <c:v>1.27063066652874</c:v>
                </c:pt>
                <c:pt idx="21">
                  <c:v>8.29242427173438</c:v>
                </c:pt>
                <c:pt idx="22">
                  <c:v>4.46848075723047</c:v>
                </c:pt>
                <c:pt idx="23">
                  <c:v>8.10535264888886</c:v>
                </c:pt>
                <c:pt idx="24">
                  <c:v>-1.06213972431425</c:v>
                </c:pt>
                <c:pt idx="25">
                  <c:v>-0.999336344758194</c:v>
                </c:pt>
                <c:pt idx="26">
                  <c:v>0.858408590515932</c:v>
                </c:pt>
                <c:pt idx="27">
                  <c:v>10.4513149004729</c:v>
                </c:pt>
                <c:pt idx="28">
                  <c:v>5.06115488169576</c:v>
                </c:pt>
                <c:pt idx="29">
                  <c:v>4.10338736102869</c:v>
                </c:pt>
                <c:pt idx="30">
                  <c:v>18.9186190662248</c:v>
                </c:pt>
                <c:pt idx="32">
                  <c:v>2.9536543826257</c:v>
                </c:pt>
                <c:pt idx="33">
                  <c:v>-2.06410915966076</c:v>
                </c:pt>
                <c:pt idx="34">
                  <c:v>8.87365006364719</c:v>
                </c:pt>
                <c:pt idx="35">
                  <c:v>3.33311596970572</c:v>
                </c:pt>
                <c:pt idx="36">
                  <c:v>2.80369914471869</c:v>
                </c:pt>
                <c:pt idx="37">
                  <c:v>7.500313258907</c:v>
                </c:pt>
                <c:pt idx="38">
                  <c:v>2.55492026685242</c:v>
                </c:pt>
                <c:pt idx="39">
                  <c:v>8.65638852928485</c:v>
                </c:pt>
                <c:pt idx="40">
                  <c:v>13.2542330599645</c:v>
                </c:pt>
                <c:pt idx="41">
                  <c:v>21.74873810797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G$10</c:f>
              <c:strCache>
                <c:ptCount val="1"/>
                <c:pt idx="0">
                  <c:v>Primary income</c:v>
                </c:pt>
              </c:strCache>
            </c:strRef>
          </c:tx>
          <c:spPr>
            <a:solidFill>
              <a:srgbClr val="71a8df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71a8d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52</c:f>
              <c:strCache>
                <c:ptCount val="42"/>
                <c:pt idx="0">
                  <c:v>EU-28 (¹)</c:v>
                </c:pt>
                <c:pt idx="1">
                  <c:v>Euro area (EA-19) (²)</c:v>
                </c:pt>
                <c:pt idx="2">
                  <c:v/>
                </c:pt>
                <c:pt idx="3">
                  <c:v>Malta</c:v>
                </c:pt>
                <c:pt idx="4">
                  <c:v>Netherlands</c:v>
                </c:pt>
                <c:pt idx="5">
                  <c:v>Ireland</c:v>
                </c:pt>
                <c:pt idx="6">
                  <c:v>Germany</c:v>
                </c:pt>
                <c:pt idx="7">
                  <c:v>Slovenia</c:v>
                </c:pt>
                <c:pt idx="8">
                  <c:v>Denmark</c:v>
                </c:pt>
                <c:pt idx="9">
                  <c:v>Luxembourg</c:v>
                </c:pt>
                <c:pt idx="10">
                  <c:v>Bulgaria</c:v>
                </c:pt>
                <c:pt idx="11">
                  <c:v>Croatia</c:v>
                </c:pt>
                <c:pt idx="12">
                  <c:v>Italy</c:v>
                </c:pt>
                <c:pt idx="13">
                  <c:v>Austria</c:v>
                </c:pt>
                <c:pt idx="14">
                  <c:v>Sweden</c:v>
                </c:pt>
                <c:pt idx="15">
                  <c:v>Estonia</c:v>
                </c:pt>
                <c:pt idx="16">
                  <c:v>Lithuania</c:v>
                </c:pt>
                <c:pt idx="17">
                  <c:v>Spain</c:v>
                </c:pt>
                <c:pt idx="18">
                  <c:v>Hungary</c:v>
                </c:pt>
                <c:pt idx="19">
                  <c:v>Czechia</c:v>
                </c:pt>
                <c:pt idx="20">
                  <c:v>France</c:v>
                </c:pt>
                <c:pt idx="21">
                  <c:v>Portugal</c:v>
                </c:pt>
                <c:pt idx="22">
                  <c:v>Poland</c:v>
                </c:pt>
                <c:pt idx="23">
                  <c:v>Latvia</c:v>
                </c:pt>
                <c:pt idx="24">
                  <c:v>Belgium</c:v>
                </c:pt>
                <c:pt idx="25">
                  <c:v>Finland</c:v>
                </c:pt>
                <c:pt idx="26">
                  <c:v>Slovakia</c:v>
                </c:pt>
                <c:pt idx="27">
                  <c:v>Greece</c:v>
                </c:pt>
                <c:pt idx="28">
                  <c:v>United Kingdom</c:v>
                </c:pt>
                <c:pt idx="29">
                  <c:v>Romania</c:v>
                </c:pt>
                <c:pt idx="30">
                  <c:v>Cyprus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</c:v>
                </c:pt>
                <c:pt idx="35">
                  <c:v>North Macedonia</c:v>
                </c:pt>
                <c:pt idx="36">
                  <c:v>Turkey</c:v>
                </c:pt>
                <c:pt idx="37">
                  <c:v>Bosnia and Herzegovina</c:v>
                </c:pt>
                <c:pt idx="38">
                  <c:v>Serbia</c:v>
                </c:pt>
                <c:pt idx="39">
                  <c:v>Albania</c:v>
                </c:pt>
                <c:pt idx="40">
                  <c:v>Kosovo*</c:v>
                </c:pt>
                <c:pt idx="41">
                  <c:v>Montenegro</c:v>
                </c:pt>
              </c:strCache>
            </c:strRef>
          </c:cat>
          <c:val>
            <c:numRef>
              <c:f>'Figure 3'!$G$11:$G$52</c:f>
              <c:numCache>
                <c:formatCode>General</c:formatCode>
                <c:ptCount val="42"/>
                <c:pt idx="0">
                  <c:v>0.146427165939909</c:v>
                </c:pt>
                <c:pt idx="1">
                  <c:v>0.870964649618063</c:v>
                </c:pt>
                <c:pt idx="3">
                  <c:v>-9.20144807545577</c:v>
                </c:pt>
                <c:pt idx="4">
                  <c:v>1.07218638354326</c:v>
                </c:pt>
                <c:pt idx="5">
                  <c:v>-20.5288206102124</c:v>
                </c:pt>
                <c:pt idx="6">
                  <c:v>2.70720614294152</c:v>
                </c:pt>
                <c:pt idx="7">
                  <c:v>-1.61140081310014</c:v>
                </c:pt>
                <c:pt idx="8">
                  <c:v>2.40735588992641</c:v>
                </c:pt>
                <c:pt idx="9">
                  <c:v>-27.9416061369952</c:v>
                </c:pt>
                <c:pt idx="10">
                  <c:v>-0.991624110673369</c:v>
                </c:pt>
                <c:pt idx="11">
                  <c:v>-1.79277140270227</c:v>
                </c:pt>
                <c:pt idx="12">
                  <c:v>0.983163453912292</c:v>
                </c:pt>
                <c:pt idx="13">
                  <c:v>-0.52759199966433</c:v>
                </c:pt>
                <c:pt idx="14">
                  <c:v>1.54584925994391</c:v>
                </c:pt>
                <c:pt idx="15">
                  <c:v>-1.9573681933515</c:v>
                </c:pt>
                <c:pt idx="16">
                  <c:v>-3.27017453639463</c:v>
                </c:pt>
                <c:pt idx="17">
                  <c:v>-0.0236706371539618</c:v>
                </c:pt>
                <c:pt idx="18">
                  <c:v>-3.83142924058874</c:v>
                </c:pt>
                <c:pt idx="19">
                  <c:v>-5.32194452355131</c:v>
                </c:pt>
                <c:pt idx="20">
                  <c:v>2.3972420498844</c:v>
                </c:pt>
                <c:pt idx="21">
                  <c:v>-2.82730101381062</c:v>
                </c:pt>
                <c:pt idx="22">
                  <c:v>-3.82915664407614</c:v>
                </c:pt>
                <c:pt idx="23">
                  <c:v>-1.30742420496076</c:v>
                </c:pt>
                <c:pt idx="24">
                  <c:v>1.36069310554783</c:v>
                </c:pt>
                <c:pt idx="25">
                  <c:v>-0.291580141722506</c:v>
                </c:pt>
                <c:pt idx="26">
                  <c:v>-2.03410574955267</c:v>
                </c:pt>
                <c:pt idx="27">
                  <c:v>-0.910598894721342</c:v>
                </c:pt>
                <c:pt idx="28">
                  <c:v>-1.25851571262611</c:v>
                </c:pt>
                <c:pt idx="29">
                  <c:v>-2.47560670256246</c:v>
                </c:pt>
                <c:pt idx="30">
                  <c:v>-2.83152202750484</c:v>
                </c:pt>
                <c:pt idx="32">
                  <c:v>0.392808275308326</c:v>
                </c:pt>
                <c:pt idx="33">
                  <c:v>4.08675813954498</c:v>
                </c:pt>
                <c:pt idx="34">
                  <c:v>0.58172162225051</c:v>
                </c:pt>
                <c:pt idx="35">
                  <c:v>-4.19667061026391</c:v>
                </c:pt>
                <c:pt idx="36">
                  <c:v>-1.32024767079098</c:v>
                </c:pt>
                <c:pt idx="37">
                  <c:v>-0.514937974736415</c:v>
                </c:pt>
                <c:pt idx="38">
                  <c:v>-4.83167446622503</c:v>
                </c:pt>
                <c:pt idx="39">
                  <c:v>-0.0407987132713507</c:v>
                </c:pt>
                <c:pt idx="40">
                  <c:v>2.64117995572048</c:v>
                </c:pt>
                <c:pt idx="41">
                  <c:v>1.302598218231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'!$H$10</c:f>
              <c:strCache>
                <c:ptCount val="1"/>
                <c:pt idx="0">
                  <c:v>Secondary income</c:v>
                </c:pt>
              </c:strCache>
            </c:strRef>
          </c:tx>
          <c:spPr>
            <a:solidFill>
              <a:srgbClr val="b9c31e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52</c:f>
              <c:strCache>
                <c:ptCount val="42"/>
                <c:pt idx="0">
                  <c:v>EU-28 (¹)</c:v>
                </c:pt>
                <c:pt idx="1">
                  <c:v>Euro area (EA-19) (²)</c:v>
                </c:pt>
                <c:pt idx="2">
                  <c:v/>
                </c:pt>
                <c:pt idx="3">
                  <c:v>Malta</c:v>
                </c:pt>
                <c:pt idx="4">
                  <c:v>Netherlands</c:v>
                </c:pt>
                <c:pt idx="5">
                  <c:v>Ireland</c:v>
                </c:pt>
                <c:pt idx="6">
                  <c:v>Germany</c:v>
                </c:pt>
                <c:pt idx="7">
                  <c:v>Slovenia</c:v>
                </c:pt>
                <c:pt idx="8">
                  <c:v>Denmark</c:v>
                </c:pt>
                <c:pt idx="9">
                  <c:v>Luxembourg</c:v>
                </c:pt>
                <c:pt idx="10">
                  <c:v>Bulgaria</c:v>
                </c:pt>
                <c:pt idx="11">
                  <c:v>Croatia</c:v>
                </c:pt>
                <c:pt idx="12">
                  <c:v>Italy</c:v>
                </c:pt>
                <c:pt idx="13">
                  <c:v>Austria</c:v>
                </c:pt>
                <c:pt idx="14">
                  <c:v>Sweden</c:v>
                </c:pt>
                <c:pt idx="15">
                  <c:v>Estonia</c:v>
                </c:pt>
                <c:pt idx="16">
                  <c:v>Lithuania</c:v>
                </c:pt>
                <c:pt idx="17">
                  <c:v>Spain</c:v>
                </c:pt>
                <c:pt idx="18">
                  <c:v>Hungary</c:v>
                </c:pt>
                <c:pt idx="19">
                  <c:v>Czechia</c:v>
                </c:pt>
                <c:pt idx="20">
                  <c:v>France</c:v>
                </c:pt>
                <c:pt idx="21">
                  <c:v>Portugal</c:v>
                </c:pt>
                <c:pt idx="22">
                  <c:v>Poland</c:v>
                </c:pt>
                <c:pt idx="23">
                  <c:v>Latvia</c:v>
                </c:pt>
                <c:pt idx="24">
                  <c:v>Belgium</c:v>
                </c:pt>
                <c:pt idx="25">
                  <c:v>Finland</c:v>
                </c:pt>
                <c:pt idx="26">
                  <c:v>Slovakia</c:v>
                </c:pt>
                <c:pt idx="27">
                  <c:v>Greece</c:v>
                </c:pt>
                <c:pt idx="28">
                  <c:v>United Kingdom</c:v>
                </c:pt>
                <c:pt idx="29">
                  <c:v>Romania</c:v>
                </c:pt>
                <c:pt idx="30">
                  <c:v>Cyprus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</c:v>
                </c:pt>
                <c:pt idx="35">
                  <c:v>North Macedonia</c:v>
                </c:pt>
                <c:pt idx="36">
                  <c:v>Turkey</c:v>
                </c:pt>
                <c:pt idx="37">
                  <c:v>Bosnia and Herzegovina</c:v>
                </c:pt>
                <c:pt idx="38">
                  <c:v>Serbia</c:v>
                </c:pt>
                <c:pt idx="39">
                  <c:v>Albania</c:v>
                </c:pt>
                <c:pt idx="40">
                  <c:v>Kosovo*</c:v>
                </c:pt>
                <c:pt idx="41">
                  <c:v>Montenegro</c:v>
                </c:pt>
              </c:strCache>
            </c:strRef>
          </c:cat>
          <c:val>
            <c:numRef>
              <c:f>'Figure 3'!$H$11:$H$52</c:f>
              <c:numCache>
                <c:formatCode>General</c:formatCode>
                <c:ptCount val="42"/>
                <c:pt idx="0">
                  <c:v>-0.568905153997154</c:v>
                </c:pt>
                <c:pt idx="1">
                  <c:v>-1.29165081389467</c:v>
                </c:pt>
                <c:pt idx="3">
                  <c:v>-1.01056835338236</c:v>
                </c:pt>
                <c:pt idx="4">
                  <c:v>-0.736772553476783</c:v>
                </c:pt>
                <c:pt idx="6">
                  <c:v>-1.4063496751329</c:v>
                </c:pt>
                <c:pt idx="7">
                  <c:v>-0.767831181606874</c:v>
                </c:pt>
                <c:pt idx="8">
                  <c:v>-1.6467898785621</c:v>
                </c:pt>
                <c:pt idx="9">
                  <c:v>-0.759310471350044</c:v>
                </c:pt>
                <c:pt idx="10">
                  <c:v>3.53628525140353</c:v>
                </c:pt>
                <c:pt idx="11">
                  <c:v>3.35044435549994</c:v>
                </c:pt>
                <c:pt idx="12">
                  <c:v>-1.00109192953938</c:v>
                </c:pt>
                <c:pt idx="13">
                  <c:v>-0.97463362530038</c:v>
                </c:pt>
                <c:pt idx="14">
                  <c:v>-1.68901477671126</c:v>
                </c:pt>
                <c:pt idx="15">
                  <c:v>0.245158222544423</c:v>
                </c:pt>
                <c:pt idx="16">
                  <c:v>1.82006392722404</c:v>
                </c:pt>
                <c:pt idx="17">
                  <c:v>-0.991518297568049</c:v>
                </c:pt>
                <c:pt idx="18">
                  <c:v>-0.429377777407225</c:v>
                </c:pt>
                <c:pt idx="19">
                  <c:v>-0.756540982647473</c:v>
                </c:pt>
                <c:pt idx="20">
                  <c:v>-1.94521818091257</c:v>
                </c:pt>
                <c:pt idx="21">
                  <c:v>1.22020359543406</c:v>
                </c:pt>
                <c:pt idx="22">
                  <c:v>-0.291825070931943</c:v>
                </c:pt>
                <c:pt idx="23">
                  <c:v>0.968713271033102</c:v>
                </c:pt>
                <c:pt idx="24">
                  <c:v>-1.73849076715345</c:v>
                </c:pt>
                <c:pt idx="25">
                  <c:v>-1.00918413221725</c:v>
                </c:pt>
                <c:pt idx="26">
                  <c:v>-1.37225642947258</c:v>
                </c:pt>
                <c:pt idx="27">
                  <c:v>-0.251741073748766</c:v>
                </c:pt>
                <c:pt idx="28">
                  <c:v>-1.13409707377655</c:v>
                </c:pt>
                <c:pt idx="29">
                  <c:v>1.16973476417019</c:v>
                </c:pt>
                <c:pt idx="30">
                  <c:v>-2.03560868076157</c:v>
                </c:pt>
                <c:pt idx="32">
                  <c:v>-1.33415523452226</c:v>
                </c:pt>
                <c:pt idx="33">
                  <c:v>-1.57662644378021</c:v>
                </c:pt>
                <c:pt idx="34">
                  <c:v>-0.782016361205783</c:v>
                </c:pt>
                <c:pt idx="35">
                  <c:v>16.7428991960651</c:v>
                </c:pt>
                <c:pt idx="36">
                  <c:v>0.10001273371676</c:v>
                </c:pt>
                <c:pt idx="37">
                  <c:v>11.8006121974068</c:v>
                </c:pt>
                <c:pt idx="38">
                  <c:v>9.64464869261948</c:v>
                </c:pt>
                <c:pt idx="39">
                  <c:v>7.15860499784238</c:v>
                </c:pt>
                <c:pt idx="40">
                  <c:v>18.7595497209143</c:v>
                </c:pt>
                <c:pt idx="41">
                  <c:v>6.16408085413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96722"/>
        <c:axId val="74524082"/>
      </c:lineChart>
      <c:catAx>
        <c:axId val="799967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524082"/>
        <c:crossesAt val="-50"/>
        <c:auto val="1"/>
        <c:lblAlgn val="ctr"/>
        <c:lblOffset val="100"/>
        <c:noMultiLvlLbl val="0"/>
      </c:catAx>
      <c:valAx>
        <c:axId val="7452408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99672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9068346456693"/>
          <c:y val="0.970194764988329"/>
          <c:w val="0.524529868766404"/>
          <c:h val="0.0288977321103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ntra-EU exposure of trade in goods and services, 2018</a:t>
            </a:r>
          </a:p>
        </c:rich>
      </c:tx>
      <c:layout>
        <c:manualLayout>
          <c:xMode val="edge"/>
          <c:yMode val="edge"/>
          <c:x val="0.00531429704540948"/>
          <c:y val="0.00785199526729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8052746381"/>
          <c:y val="0.0527589545014521"/>
          <c:w val="0.970612730517549"/>
          <c:h val="0.88469398730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2</c:f>
              <c:strCache>
                <c:ptCount val="32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Slovakia</c:v>
                </c:pt>
                <c:pt idx="4">
                  <c:v>Slovenia</c:v>
                </c:pt>
                <c:pt idx="5">
                  <c:v>Austria</c:v>
                </c:pt>
                <c:pt idx="6">
                  <c:v>Estonia</c:v>
                </c:pt>
                <c:pt idx="7">
                  <c:v>Poland</c:v>
                </c:pt>
                <c:pt idx="8">
                  <c:v>Hungary</c:v>
                </c:pt>
                <c:pt idx="9">
                  <c:v>Belgium</c:v>
                </c:pt>
                <c:pt idx="10">
                  <c:v>Portugal</c:v>
                </c:pt>
                <c:pt idx="11">
                  <c:v>Luxembourg</c:v>
                </c:pt>
                <c:pt idx="12">
                  <c:v>Malta</c:v>
                </c:pt>
                <c:pt idx="13">
                  <c:v>Czech Republic</c:v>
                </c:pt>
                <c:pt idx="14">
                  <c:v>Croatia</c:v>
                </c:pt>
                <c:pt idx="15">
                  <c:v>Latvia</c:v>
                </c:pt>
                <c:pt idx="16">
                  <c:v>Spain</c:v>
                </c:pt>
                <c:pt idx="17">
                  <c:v>Lithuania</c:v>
                </c:pt>
                <c:pt idx="18">
                  <c:v>Bulgaria</c:v>
                </c:pt>
                <c:pt idx="19">
                  <c:v>Finland</c:v>
                </c:pt>
                <c:pt idx="20">
                  <c:v>Italy</c:v>
                </c:pt>
                <c:pt idx="21">
                  <c:v>Sweden</c:v>
                </c:pt>
                <c:pt idx="22">
                  <c:v>France</c:v>
                </c:pt>
                <c:pt idx="23">
                  <c:v>Netherlands</c:v>
                </c:pt>
                <c:pt idx="24">
                  <c:v>Germany</c:v>
                </c:pt>
                <c:pt idx="25">
                  <c:v>Cyprus</c:v>
                </c:pt>
                <c:pt idx="26">
                  <c:v>Denmark</c:v>
                </c:pt>
                <c:pt idx="27">
                  <c:v>Greece</c:v>
                </c:pt>
                <c:pt idx="28">
                  <c:v>United Kingdom</c:v>
                </c:pt>
                <c:pt idx="29">
                  <c:v>Ireland</c:v>
                </c:pt>
                <c:pt idx="30">
                  <c:v/>
                </c:pt>
                <c:pt idx="31">
                  <c:v>Norway</c:v>
                </c:pt>
              </c:strCache>
            </c:strRef>
          </c:cat>
          <c:val>
            <c:numRef>
              <c:f>'Figure 4'!$D$11:$D$42</c:f>
              <c:numCache>
                <c:formatCode>General</c:formatCode>
                <c:ptCount val="32"/>
                <c:pt idx="0">
                  <c:v>64.9057367705959</c:v>
                </c:pt>
                <c:pt idx="2">
                  <c:v>82.2013379971163</c:v>
                </c:pt>
                <c:pt idx="3">
                  <c:v>80.9595710751201</c:v>
                </c:pt>
                <c:pt idx="4">
                  <c:v>78.6831620234718</c:v>
                </c:pt>
                <c:pt idx="5">
                  <c:v>78.0455896240719</c:v>
                </c:pt>
                <c:pt idx="6">
                  <c:v>74.2484880825329</c:v>
                </c:pt>
                <c:pt idx="7">
                  <c:v>73.2531338013892</c:v>
                </c:pt>
                <c:pt idx="8">
                  <c:v>72.8023632254911</c:v>
                </c:pt>
                <c:pt idx="9">
                  <c:v>72.7901549697932</c:v>
                </c:pt>
                <c:pt idx="10">
                  <c:v>70.9627459187945</c:v>
                </c:pt>
                <c:pt idx="11">
                  <c:v>70.8677395139345</c:v>
                </c:pt>
                <c:pt idx="12">
                  <c:v>70.2513961007152</c:v>
                </c:pt>
                <c:pt idx="13">
                  <c:v>68.991781406767</c:v>
                </c:pt>
                <c:pt idx="14">
                  <c:v>68.1779941268288</c:v>
                </c:pt>
                <c:pt idx="15">
                  <c:v>66.255646441216</c:v>
                </c:pt>
                <c:pt idx="16">
                  <c:v>65.1573870409441</c:v>
                </c:pt>
                <c:pt idx="17">
                  <c:v>64.8826494247022</c:v>
                </c:pt>
                <c:pt idx="18">
                  <c:v>64.5439062706465</c:v>
                </c:pt>
                <c:pt idx="19">
                  <c:v>61.5663024370067</c:v>
                </c:pt>
                <c:pt idx="20">
                  <c:v>61.252737834492</c:v>
                </c:pt>
                <c:pt idx="21">
                  <c:v>59.3743727189318</c:v>
                </c:pt>
                <c:pt idx="22">
                  <c:v>59.2399667759113</c:v>
                </c:pt>
                <c:pt idx="23">
                  <c:v>58.8554541814343</c:v>
                </c:pt>
                <c:pt idx="24">
                  <c:v>55.1727064838578</c:v>
                </c:pt>
                <c:pt idx="25">
                  <c:v>54.875</c:v>
                </c:pt>
                <c:pt idx="26">
                  <c:v>51.9942778640747</c:v>
                </c:pt>
                <c:pt idx="27">
                  <c:v>46.650913387258</c:v>
                </c:pt>
                <c:pt idx="28">
                  <c:v>44.3800689450628</c:v>
                </c:pt>
                <c:pt idx="29">
                  <c:v>40.9237819051203</c:v>
                </c:pt>
                <c:pt idx="31">
                  <c:v>56.6550146884663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2</c:f>
              <c:strCache>
                <c:ptCount val="32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Slovakia</c:v>
                </c:pt>
                <c:pt idx="4">
                  <c:v>Slovenia</c:v>
                </c:pt>
                <c:pt idx="5">
                  <c:v>Austria</c:v>
                </c:pt>
                <c:pt idx="6">
                  <c:v>Estonia</c:v>
                </c:pt>
                <c:pt idx="7">
                  <c:v>Poland</c:v>
                </c:pt>
                <c:pt idx="8">
                  <c:v>Hungary</c:v>
                </c:pt>
                <c:pt idx="9">
                  <c:v>Belgium</c:v>
                </c:pt>
                <c:pt idx="10">
                  <c:v>Portugal</c:v>
                </c:pt>
                <c:pt idx="11">
                  <c:v>Luxembourg</c:v>
                </c:pt>
                <c:pt idx="12">
                  <c:v>Malta</c:v>
                </c:pt>
                <c:pt idx="13">
                  <c:v>Czech Republic</c:v>
                </c:pt>
                <c:pt idx="14">
                  <c:v>Croatia</c:v>
                </c:pt>
                <c:pt idx="15">
                  <c:v>Latvia</c:v>
                </c:pt>
                <c:pt idx="16">
                  <c:v>Spain</c:v>
                </c:pt>
                <c:pt idx="17">
                  <c:v>Lithuania</c:v>
                </c:pt>
                <c:pt idx="18">
                  <c:v>Bulgaria</c:v>
                </c:pt>
                <c:pt idx="19">
                  <c:v>Finland</c:v>
                </c:pt>
                <c:pt idx="20">
                  <c:v>Italy</c:v>
                </c:pt>
                <c:pt idx="21">
                  <c:v>Sweden</c:v>
                </c:pt>
                <c:pt idx="22">
                  <c:v>France</c:v>
                </c:pt>
                <c:pt idx="23">
                  <c:v>Netherlands</c:v>
                </c:pt>
                <c:pt idx="24">
                  <c:v>Germany</c:v>
                </c:pt>
                <c:pt idx="25">
                  <c:v>Cyprus</c:v>
                </c:pt>
                <c:pt idx="26">
                  <c:v>Denmark</c:v>
                </c:pt>
                <c:pt idx="27">
                  <c:v>Greece</c:v>
                </c:pt>
                <c:pt idx="28">
                  <c:v>United Kingdom</c:v>
                </c:pt>
                <c:pt idx="29">
                  <c:v>Ireland</c:v>
                </c:pt>
                <c:pt idx="30">
                  <c:v/>
                </c:pt>
                <c:pt idx="31">
                  <c:v>Norway</c:v>
                </c:pt>
              </c:strCache>
            </c:strRef>
          </c:cat>
          <c:val>
            <c:numRef>
              <c:f>'Figure 4'!$E$11:$E$42</c:f>
              <c:numCache>
                <c:formatCode>General</c:formatCode>
                <c:ptCount val="32"/>
                <c:pt idx="0">
                  <c:v>67.4619371597635</c:v>
                </c:pt>
                <c:pt idx="2">
                  <c:v>75.5523966426644</c:v>
                </c:pt>
                <c:pt idx="3">
                  <c:v>76.1461818810186</c:v>
                </c:pt>
                <c:pt idx="4">
                  <c:v>77.9460852698599</c:v>
                </c:pt>
                <c:pt idx="5">
                  <c:v>72.0105269845941</c:v>
                </c:pt>
                <c:pt idx="6">
                  <c:v>79.7970828295042</c:v>
                </c:pt>
                <c:pt idx="7">
                  <c:v>75.5988070009483</c:v>
                </c:pt>
                <c:pt idx="8">
                  <c:v>79.6362485158508</c:v>
                </c:pt>
                <c:pt idx="9">
                  <c:v>70.1691363309949</c:v>
                </c:pt>
                <c:pt idx="10">
                  <c:v>76.7307916520928</c:v>
                </c:pt>
                <c:pt idx="11">
                  <c:v>84.9140183659757</c:v>
                </c:pt>
                <c:pt idx="12">
                  <c:v>56.8233891174146</c:v>
                </c:pt>
                <c:pt idx="13">
                  <c:v>76.2137982481344</c:v>
                </c:pt>
                <c:pt idx="14">
                  <c:v>76.8998312579144</c:v>
                </c:pt>
                <c:pt idx="15">
                  <c:v>74.2478041487572</c:v>
                </c:pt>
                <c:pt idx="16">
                  <c:v>60.4751566259478</c:v>
                </c:pt>
                <c:pt idx="17">
                  <c:v>64.5694990189621</c:v>
                </c:pt>
                <c:pt idx="18">
                  <c:v>64.8690782370549</c:v>
                </c:pt>
                <c:pt idx="19">
                  <c:v>58.6718163972102</c:v>
                </c:pt>
                <c:pt idx="20">
                  <c:v>57.5227871106442</c:v>
                </c:pt>
                <c:pt idx="21">
                  <c:v>66.7102155858087</c:v>
                </c:pt>
                <c:pt idx="22">
                  <c:v>57.9498828891914</c:v>
                </c:pt>
                <c:pt idx="23">
                  <c:v>63.0129327974677</c:v>
                </c:pt>
                <c:pt idx="24">
                  <c:v>58.4870387409969</c:v>
                </c:pt>
                <c:pt idx="25">
                  <c:v>51.4562252529696</c:v>
                </c:pt>
                <c:pt idx="26">
                  <c:v>62.2515211084974</c:v>
                </c:pt>
                <c:pt idx="27">
                  <c:v>50.6396588486141</c:v>
                </c:pt>
                <c:pt idx="28">
                  <c:v>52.170392454526</c:v>
                </c:pt>
                <c:pt idx="31">
                  <c:v>71.6282509621369</c:v>
                </c:pt>
              </c:numCache>
            </c:numRef>
          </c:val>
        </c:ser>
        <c:gapWidth val="150"/>
        <c:overlap val="0"/>
        <c:axId val="79348376"/>
        <c:axId val="42881720"/>
      </c:barChart>
      <c:catAx>
        <c:axId val="793483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881720"/>
        <c:crosses val="autoZero"/>
        <c:auto val="1"/>
        <c:lblAlgn val="ctr"/>
        <c:lblOffset val="100"/>
        <c:noMultiLvlLbl val="0"/>
      </c:catAx>
      <c:valAx>
        <c:axId val="4288172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3483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2433070866142"/>
          <c:y val="0.962861265432099"/>
          <c:w val="0.18046719160105"/>
          <c:h val="0.0371387345679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Financial account balance, 2018</a:t>
            </a:r>
          </a:p>
        </c:rich>
      </c:tx>
      <c:layout>
        <c:manualLayout>
          <c:xMode val="edge"/>
          <c:yMode val="edge"/>
          <c:x val="0.00532295225232383"/>
          <c:y val="0.00785241757650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00095336458"/>
          <c:y val="0.0538374657129027"/>
          <c:w val="0.97521252085485"/>
          <c:h val="0.9401925455816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84b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52</c:f>
              <c:strCache>
                <c:ptCount val="42"/>
                <c:pt idx="0">
                  <c:v>EU-28 (¹)</c:v>
                </c:pt>
                <c:pt idx="1">
                  <c:v>Euro area (EA-19) (²)</c:v>
                </c:pt>
                <c:pt idx="2">
                  <c:v/>
                </c:pt>
                <c:pt idx="3">
                  <c:v>Netherlands</c:v>
                </c:pt>
                <c:pt idx="4">
                  <c:v>Ireland</c:v>
                </c:pt>
                <c:pt idx="5">
                  <c:v>Germany</c:v>
                </c:pt>
                <c:pt idx="6">
                  <c:v>Luxembourg</c:v>
                </c:pt>
                <c:pt idx="7">
                  <c:v>Malta</c:v>
                </c:pt>
                <c:pt idx="8">
                  <c:v>Slovenia</c:v>
                </c:pt>
                <c:pt idx="9">
                  <c:v>Bulgaria</c:v>
                </c:pt>
                <c:pt idx="10">
                  <c:v>Estonia</c:v>
                </c:pt>
                <c:pt idx="11">
                  <c:v>Denmark</c:v>
                </c:pt>
                <c:pt idx="12">
                  <c:v>Croatia</c:v>
                </c:pt>
                <c:pt idx="13">
                  <c:v>Lithuania</c:v>
                </c:pt>
                <c:pt idx="14">
                  <c:v>Austria</c:v>
                </c:pt>
                <c:pt idx="15">
                  <c:v>Latvia</c:v>
                </c:pt>
                <c:pt idx="16">
                  <c:v>Spain</c:v>
                </c:pt>
                <c:pt idx="17">
                  <c:v>Italy</c:v>
                </c:pt>
                <c:pt idx="18">
                  <c:v>Poland</c:v>
                </c:pt>
                <c:pt idx="19">
                  <c:v>Portugal</c:v>
                </c:pt>
                <c:pt idx="20">
                  <c:v>Sweden</c:v>
                </c:pt>
                <c:pt idx="21">
                  <c:v>Czechia</c:v>
                </c:pt>
                <c:pt idx="22">
                  <c:v>Hungary</c:v>
                </c:pt>
                <c:pt idx="23">
                  <c:v>Belgium</c:v>
                </c:pt>
                <c:pt idx="24">
                  <c:v>France</c:v>
                </c:pt>
                <c:pt idx="25">
                  <c:v>Greece</c:v>
                </c:pt>
                <c:pt idx="26">
                  <c:v>Slovakia</c:v>
                </c:pt>
                <c:pt idx="27">
                  <c:v>Romania</c:v>
                </c:pt>
                <c:pt idx="28">
                  <c:v>United Kingdom</c:v>
                </c:pt>
                <c:pt idx="29">
                  <c:v>Finland</c:v>
                </c:pt>
                <c:pt idx="30">
                  <c:v>Cyprus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</c:v>
                </c:pt>
                <c:pt idx="35">
                  <c:v>North Macedonia</c:v>
                </c:pt>
                <c:pt idx="36">
                  <c:v>Turkey</c:v>
                </c:pt>
                <c:pt idx="37">
                  <c:v>Bosnia and Herzegovina</c:v>
                </c:pt>
                <c:pt idx="38">
                  <c:v>Serbia</c:v>
                </c:pt>
                <c:pt idx="39">
                  <c:v>Kosovo*</c:v>
                </c:pt>
                <c:pt idx="40">
                  <c:v>Albania</c:v>
                </c:pt>
                <c:pt idx="41">
                  <c:v>Montenegro</c:v>
                </c:pt>
              </c:strCache>
            </c:strRef>
          </c:cat>
          <c:val>
            <c:numRef>
              <c:f>'Figure 5'!$D$11:$D$52</c:f>
              <c:numCache>
                <c:formatCode>General</c:formatCode>
                <c:ptCount val="42"/>
                <c:pt idx="0">
                  <c:v>0.0730331337197219</c:v>
                </c:pt>
                <c:pt idx="1">
                  <c:v>2.74401601147612</c:v>
                </c:pt>
                <c:pt idx="3">
                  <c:v>11.0303824933118</c:v>
                </c:pt>
                <c:pt idx="4">
                  <c:v>8.09710242680704</c:v>
                </c:pt>
                <c:pt idx="5">
                  <c:v>6.66261075014767</c:v>
                </c:pt>
                <c:pt idx="6">
                  <c:v>6.004837843898</c:v>
                </c:pt>
                <c:pt idx="7">
                  <c:v>5.27443627331613</c:v>
                </c:pt>
                <c:pt idx="8">
                  <c:v>4.58805247716965</c:v>
                </c:pt>
                <c:pt idx="9">
                  <c:v>3.60460438329751</c:v>
                </c:pt>
                <c:pt idx="10">
                  <c:v>3.29579957048591</c:v>
                </c:pt>
                <c:pt idx="11">
                  <c:v>3.16886265529161</c:v>
                </c:pt>
                <c:pt idx="12">
                  <c:v>2.75492638115482</c:v>
                </c:pt>
                <c:pt idx="13">
                  <c:v>2.57637352650409</c:v>
                </c:pt>
                <c:pt idx="14">
                  <c:v>1.95185729478173</c:v>
                </c:pt>
                <c:pt idx="15">
                  <c:v>1.95097497942331</c:v>
                </c:pt>
                <c:pt idx="16">
                  <c:v>1.84904092537294</c:v>
                </c:pt>
                <c:pt idx="17">
                  <c:v>1.70576639537753</c:v>
                </c:pt>
                <c:pt idx="18">
                  <c:v>1.11233130121995</c:v>
                </c:pt>
                <c:pt idx="19">
                  <c:v>0.718233661052242</c:v>
                </c:pt>
                <c:pt idx="20">
                  <c:v>0.332411229778085</c:v>
                </c:pt>
                <c:pt idx="21">
                  <c:v>0.245814172415144</c:v>
                </c:pt>
                <c:pt idx="22">
                  <c:v>-0.14855788944716</c:v>
                </c:pt>
                <c:pt idx="23">
                  <c:v>-1.20375835422282</c:v>
                </c:pt>
                <c:pt idx="24">
                  <c:v>-1.73274397390199</c:v>
                </c:pt>
                <c:pt idx="25">
                  <c:v>-2.08484919356236</c:v>
                </c:pt>
                <c:pt idx="26">
                  <c:v>-2.10871623404411</c:v>
                </c:pt>
                <c:pt idx="27">
                  <c:v>-2.85148725673243</c:v>
                </c:pt>
                <c:pt idx="28">
                  <c:v>-3.02336623981156</c:v>
                </c:pt>
                <c:pt idx="29">
                  <c:v>-3.75072252788422</c:v>
                </c:pt>
                <c:pt idx="30">
                  <c:v>-4.19663401010086</c:v>
                </c:pt>
                <c:pt idx="32">
                  <c:v>10.5840928301901</c:v>
                </c:pt>
                <c:pt idx="33">
                  <c:v>7.61521480063297</c:v>
                </c:pt>
                <c:pt idx="34">
                  <c:v>6.29719359239336</c:v>
                </c:pt>
                <c:pt idx="35">
                  <c:v>-0.0698668803040607</c:v>
                </c:pt>
                <c:pt idx="36">
                  <c:v>-0.163694581803519</c:v>
                </c:pt>
                <c:pt idx="37">
                  <c:v>-2.61705441158044</c:v>
                </c:pt>
                <c:pt idx="38">
                  <c:v>-3.63953417702582</c:v>
                </c:pt>
                <c:pt idx="39">
                  <c:v>-5.29015560198322</c:v>
                </c:pt>
                <c:pt idx="40">
                  <c:v>-6.06802400847358</c:v>
                </c:pt>
                <c:pt idx="41">
                  <c:v>-16.5383452350492</c:v>
                </c:pt>
              </c:numCache>
            </c:numRef>
          </c:val>
        </c:ser>
        <c:gapWidth val="150"/>
        <c:overlap val="0"/>
        <c:axId val="52592028"/>
        <c:axId val="17672838"/>
      </c:barChart>
      <c:catAx>
        <c:axId val="525920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672838"/>
        <c:crosses val="autoZero"/>
        <c:auto val="1"/>
        <c:lblAlgn val="ctr"/>
        <c:lblOffset val="100"/>
        <c:noMultiLvlLbl val="0"/>
      </c:catAx>
      <c:valAx>
        <c:axId val="1767283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59202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22</xdr:row>
      <xdr:rowOff>104760</xdr:rowOff>
    </xdr:from>
    <xdr:to>
      <xdr:col>15</xdr:col>
      <xdr:colOff>171000</xdr:colOff>
      <xdr:row>65</xdr:row>
      <xdr:rowOff>244800</xdr:rowOff>
    </xdr:to>
    <xdr:graphicFrame>
      <xdr:nvGraphicFramePr>
        <xdr:cNvPr id="0" name="Chart 1"/>
        <xdr:cNvGraphicFramePr/>
      </xdr:nvGraphicFramePr>
      <xdr:xfrm>
        <a:off x="942480" y="3495600"/>
        <a:ext cx="9060120" cy="66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320</xdr:colOff>
      <xdr:row>28</xdr:row>
      <xdr:rowOff>142920</xdr:rowOff>
    </xdr:from>
    <xdr:to>
      <xdr:col>14</xdr:col>
      <xdr:colOff>104400</xdr:colOff>
      <xdr:row>71</xdr:row>
      <xdr:rowOff>282960</xdr:rowOff>
    </xdr:to>
    <xdr:graphicFrame>
      <xdr:nvGraphicFramePr>
        <xdr:cNvPr id="1" name="Chart 1"/>
        <xdr:cNvGraphicFramePr/>
      </xdr:nvGraphicFramePr>
      <xdr:xfrm>
        <a:off x="1256040" y="4448160"/>
        <a:ext cx="9073800" cy="66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62</xdr:row>
      <xdr:rowOff>33480</xdr:rowOff>
    </xdr:from>
    <xdr:to>
      <xdr:col>11</xdr:col>
      <xdr:colOff>514080</xdr:colOff>
      <xdr:row>106</xdr:row>
      <xdr:rowOff>336960</xdr:rowOff>
    </xdr:to>
    <xdr:graphicFrame>
      <xdr:nvGraphicFramePr>
        <xdr:cNvPr id="2" name="Chart 1"/>
        <xdr:cNvGraphicFramePr/>
      </xdr:nvGraphicFramePr>
      <xdr:xfrm>
        <a:off x="894960" y="9482400"/>
        <a:ext cx="9080640" cy="700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46</xdr:row>
      <xdr:rowOff>147600</xdr:rowOff>
    </xdr:from>
    <xdr:to>
      <xdr:col>15</xdr:col>
      <xdr:colOff>190080</xdr:colOff>
      <xdr:row>89</xdr:row>
      <xdr:rowOff>287640</xdr:rowOff>
    </xdr:to>
    <xdr:graphicFrame>
      <xdr:nvGraphicFramePr>
        <xdr:cNvPr id="3" name="Chart 1"/>
        <xdr:cNvGraphicFramePr/>
      </xdr:nvGraphicFramePr>
      <xdr:xfrm>
        <a:off x="1217880" y="7157880"/>
        <a:ext cx="9077040" cy="66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7840</xdr:colOff>
      <xdr:row>62</xdr:row>
      <xdr:rowOff>9360</xdr:rowOff>
    </xdr:from>
    <xdr:to>
      <xdr:col>16</xdr:col>
      <xdr:colOff>304560</xdr:colOff>
      <xdr:row>104</xdr:row>
      <xdr:rowOff>301680</xdr:rowOff>
    </xdr:to>
    <xdr:graphicFrame>
      <xdr:nvGraphicFramePr>
        <xdr:cNvPr id="4" name="Chart 1"/>
        <xdr:cNvGraphicFramePr/>
      </xdr:nvGraphicFramePr>
      <xdr:xfrm>
        <a:off x="1037880" y="9448560"/>
        <a:ext cx="9062280" cy="66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6.57"/>
    <col collapsed="false" customWidth="false" hidden="false" outlineLevel="0" max="5" min="4" style="2" width="9.14"/>
    <col collapsed="false" customWidth="false" hidden="false" outlineLevel="0" max="18" min="6" style="1" width="9.14"/>
    <col collapsed="false" customWidth="true" hidden="false" outlineLevel="0" max="20" min="19" style="1" width="9.29"/>
    <col collapsed="false" customWidth="true" hidden="false" outlineLevel="0" max="21" min="21" style="1" width="10.29"/>
    <col collapsed="false" customWidth="true" hidden="false" outlineLevel="0" max="29" min="22" style="1" width="9.29"/>
    <col collapsed="false" customWidth="false" hidden="false" outlineLevel="0" max="16384" min="30" style="1" width="9.14"/>
  </cols>
  <sheetData>
    <row r="1" s="4" customFormat="true" ht="12" hidden="false" customHeight="true" outlineLevel="0" collapsed="false">
      <c r="A1" s="3"/>
      <c r="D1" s="5"/>
      <c r="E1" s="5"/>
    </row>
    <row r="2" s="4" customFormat="true" ht="12" hidden="false" customHeight="true" outlineLevel="0" collapsed="false">
      <c r="A2" s="3"/>
      <c r="D2" s="5"/>
      <c r="E2" s="5"/>
    </row>
    <row r="3" s="4" customFormat="true" ht="12" hidden="false" customHeight="true" outlineLevel="0" collapsed="false">
      <c r="C3" s="4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4" customFormat="true" ht="12" hidden="false" customHeight="true" outlineLevel="0" collapsed="false">
      <c r="C4" s="4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  <c r="U4" s="7"/>
      <c r="V4" s="8"/>
      <c r="X4" s="1"/>
      <c r="Y4" s="1"/>
      <c r="Z4" s="1"/>
      <c r="AA4" s="1"/>
      <c r="AB4" s="1"/>
      <c r="AC4" s="1"/>
    </row>
    <row r="5" s="4" customFormat="true" ht="12" hidden="false" customHeight="true" outlineLevel="0" collapsed="false">
      <c r="D5" s="1"/>
      <c r="E5" s="1"/>
      <c r="F5" s="1"/>
      <c r="G5" s="1"/>
      <c r="H5" s="1"/>
      <c r="I5" s="1"/>
      <c r="J5" s="1"/>
      <c r="K5" s="1"/>
      <c r="L5" s="1"/>
      <c r="M5" s="1"/>
    </row>
    <row r="6" s="10" customFormat="true" ht="15" hidden="false" customHeight="true" outlineLevel="0" collapsed="false">
      <c r="A6" s="9"/>
      <c r="B6" s="7"/>
      <c r="C6" s="7" t="s">
        <v>2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s="11" customFormat="true" ht="12" hidden="false" customHeight="true" outlineLevel="0" collapsed="false">
      <c r="C7" s="8" t="s">
        <v>3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s="4" customFormat="true" ht="12" hidden="false" customHeight="true" outlineLevel="0" collapsed="false">
      <c r="D8" s="1"/>
      <c r="E8" s="1"/>
      <c r="F8" s="1"/>
      <c r="G8" s="1"/>
      <c r="H8" s="1"/>
      <c r="I8" s="1"/>
      <c r="J8" s="1"/>
      <c r="K8" s="1"/>
      <c r="L8" s="1"/>
      <c r="M8" s="1"/>
    </row>
    <row r="9" s="1" customFormat="true" ht="12" hidden="false" customHeight="true" outlineLevel="0" collapsed="false">
      <c r="A9" s="12"/>
    </row>
    <row r="10" customFormat="false" ht="12" hidden="false" customHeight="true" outlineLevel="0" collapsed="false">
      <c r="D10" s="13" t="n">
        <v>2008</v>
      </c>
      <c r="E10" s="13" t="n">
        <v>2009</v>
      </c>
      <c r="F10" s="13" t="n">
        <v>2010</v>
      </c>
      <c r="G10" s="13" t="n">
        <v>2011</v>
      </c>
      <c r="H10" s="13" t="n">
        <v>2012</v>
      </c>
      <c r="I10" s="13" t="n">
        <v>2013</v>
      </c>
      <c r="J10" s="13" t="n">
        <v>2014</v>
      </c>
      <c r="K10" s="13" t="n">
        <v>2015</v>
      </c>
      <c r="L10" s="13" t="n">
        <v>2016</v>
      </c>
      <c r="M10" s="13" t="n">
        <v>2017</v>
      </c>
      <c r="N10" s="13" t="n">
        <v>2018</v>
      </c>
    </row>
    <row r="11" customFormat="false" ht="12" hidden="false" customHeight="true" outlineLevel="0" collapsed="false">
      <c r="C11" s="14" t="s">
        <v>4</v>
      </c>
      <c r="D11" s="15" t="n">
        <v>2519.0274</v>
      </c>
      <c r="E11" s="15" t="n">
        <v>2115.8518</v>
      </c>
      <c r="F11" s="15" t="n">
        <v>2509.4102</v>
      </c>
      <c r="G11" s="15" t="n">
        <v>2827.12</v>
      </c>
      <c r="H11" s="15" t="n">
        <v>3038.5584</v>
      </c>
      <c r="I11" s="15" t="n">
        <v>3044.059</v>
      </c>
      <c r="J11" s="15" t="n">
        <v>3123.9368</v>
      </c>
      <c r="K11" s="15" t="n">
        <v>3400.7078</v>
      </c>
      <c r="L11" s="15" t="n">
        <v>3352.5758</v>
      </c>
      <c r="M11" s="15" t="n">
        <v>3576.0429</v>
      </c>
      <c r="N11" s="16" t="n">
        <v>3737.971</v>
      </c>
    </row>
    <row r="12" customFormat="false" ht="12" hidden="false" customHeight="true" outlineLevel="0" collapsed="false">
      <c r="C12" s="14" t="s">
        <v>5</v>
      </c>
      <c r="D12" s="15" t="n">
        <v>2809.5222</v>
      </c>
      <c r="E12" s="15" t="n">
        <v>2196.176</v>
      </c>
      <c r="F12" s="15" t="n">
        <v>2562.8454</v>
      </c>
      <c r="G12" s="15" t="n">
        <v>2856.1642</v>
      </c>
      <c r="H12" s="15" t="n">
        <v>2962.1719</v>
      </c>
      <c r="I12" s="15" t="n">
        <v>2918.5113</v>
      </c>
      <c r="J12" s="15" t="n">
        <v>3012.9255</v>
      </c>
      <c r="K12" s="15" t="n">
        <v>3278.781</v>
      </c>
      <c r="L12" s="15" t="n">
        <v>3163.3638</v>
      </c>
      <c r="M12" s="15" t="n">
        <v>3372.0599</v>
      </c>
      <c r="N12" s="16" t="n">
        <v>3553.8588</v>
      </c>
    </row>
    <row r="13" customFormat="false" ht="12" hidden="false" customHeight="true" outlineLevel="0" collapsed="false">
      <c r="C13" s="14" t="s">
        <v>6</v>
      </c>
      <c r="D13" s="15" t="n">
        <v>-290.4948</v>
      </c>
      <c r="E13" s="15" t="n">
        <v>-80.3242</v>
      </c>
      <c r="F13" s="15" t="n">
        <v>-53.4352</v>
      </c>
      <c r="G13" s="15" t="n">
        <v>-29.0442</v>
      </c>
      <c r="H13" s="15" t="n">
        <v>76.3864</v>
      </c>
      <c r="I13" s="15" t="n">
        <v>125.5477</v>
      </c>
      <c r="J13" s="15" t="n">
        <v>111.0113</v>
      </c>
      <c r="K13" s="15" t="n">
        <v>121.9268</v>
      </c>
      <c r="L13" s="15" t="n">
        <v>189.2121</v>
      </c>
      <c r="M13" s="15" t="n">
        <v>203.983</v>
      </c>
      <c r="N13" s="16" t="n">
        <v>184.1122</v>
      </c>
    </row>
    <row r="14" customFormat="false" ht="12" hidden="false" customHeight="true" outlineLevel="0" collapsed="false">
      <c r="D14" s="17"/>
      <c r="E14" s="17"/>
      <c r="F14" s="17"/>
      <c r="M14" s="18"/>
    </row>
    <row r="15" customFormat="false" ht="12" hidden="false" customHeight="true" outlineLevel="0" collapsed="false">
      <c r="A15" s="19"/>
      <c r="C15" s="1" t="s">
        <v>7</v>
      </c>
      <c r="D15" s="17"/>
      <c r="E15" s="17"/>
      <c r="F15" s="17"/>
      <c r="M15" s="18"/>
    </row>
    <row r="16" customFormat="false" ht="12" hidden="false" customHeight="true" outlineLevel="0" collapsed="false">
      <c r="C16" s="20" t="s">
        <v>8</v>
      </c>
      <c r="D16" s="17"/>
      <c r="E16" s="17"/>
      <c r="F16" s="17"/>
    </row>
    <row r="17" customFormat="false" ht="12" hidden="false" customHeight="false" outlineLevel="0" collapsed="false">
      <c r="D17" s="17"/>
      <c r="E17" s="17"/>
    </row>
    <row r="18" customFormat="false" ht="12" hidden="false" customHeight="false" outlineLevel="0" collapsed="false">
      <c r="D18" s="17"/>
      <c r="E18" s="17"/>
    </row>
    <row r="19" customFormat="false" ht="12" hidden="false" customHeight="false" outlineLevel="0" collapsed="false">
      <c r="D19" s="17"/>
      <c r="E19" s="17"/>
    </row>
    <row r="20" customFormat="false" ht="12" hidden="false" customHeight="false" outlineLevel="0" collapsed="false">
      <c r="A20" s="4" t="s">
        <v>9</v>
      </c>
    </row>
    <row r="21" customFormat="false" ht="12" hidden="false" customHeight="false" outlineLevel="0" collapsed="false">
      <c r="A21" s="1" t="s">
        <v>10</v>
      </c>
    </row>
    <row r="22" customFormat="false" ht="12" hidden="false" customHeight="false" outlineLevel="0" collapsed="false">
      <c r="F22" s="2"/>
      <c r="G22" s="2"/>
      <c r="H22" s="2"/>
      <c r="I22" s="2"/>
      <c r="J22" s="2"/>
      <c r="K22" s="2"/>
      <c r="L22" s="2"/>
      <c r="M22" s="2"/>
    </row>
    <row r="23" customFormat="false" ht="12" hidden="false" customHeight="false" outlineLevel="0" collapsed="false">
      <c r="F23" s="2"/>
      <c r="G23" s="2"/>
      <c r="H23" s="2"/>
      <c r="I23" s="2"/>
      <c r="J23" s="2"/>
      <c r="K23" s="2"/>
      <c r="L23" s="2"/>
      <c r="M23" s="2"/>
    </row>
    <row r="24" customFormat="false" ht="12" hidden="false" customHeight="false" outlineLevel="0" collapsed="false">
      <c r="F24" s="2"/>
      <c r="G24" s="2"/>
      <c r="H24" s="2"/>
      <c r="I24" s="2"/>
      <c r="J24" s="2"/>
      <c r="K24" s="2"/>
      <c r="L24" s="2"/>
      <c r="M24" s="2"/>
    </row>
    <row r="25" customFormat="false" ht="12" hidden="false" customHeight="false" outlineLevel="0" collapsed="false">
      <c r="F25" s="2"/>
      <c r="G25" s="2"/>
      <c r="H25" s="2"/>
      <c r="I25" s="2"/>
      <c r="J25" s="2"/>
      <c r="K25" s="2"/>
      <c r="L25" s="2"/>
      <c r="M25" s="2"/>
    </row>
    <row r="26" customFormat="false" ht="12" hidden="false" customHeight="false" outlineLevel="0" collapsed="false">
      <c r="F26" s="2"/>
      <c r="G26" s="2"/>
      <c r="H26" s="2"/>
      <c r="I26" s="2"/>
      <c r="J26" s="2"/>
      <c r="K26" s="2"/>
      <c r="L26" s="2"/>
      <c r="M26" s="2"/>
    </row>
    <row r="27" customFormat="false" ht="12" hidden="false" customHeight="false" outlineLevel="0" collapsed="false">
      <c r="F27" s="2"/>
      <c r="G27" s="2"/>
      <c r="H27" s="2"/>
      <c r="I27" s="2"/>
      <c r="J27" s="2"/>
      <c r="K27" s="2"/>
      <c r="L27" s="2"/>
      <c r="M27" s="2"/>
    </row>
    <row r="66" customFormat="false" ht="28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6.43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14" min="6" style="1" width="10.86"/>
    <col collapsed="false" customWidth="false" hidden="false" outlineLevel="0" max="16384" min="15" style="1" width="9.14"/>
  </cols>
  <sheetData>
    <row r="1" s="4" customFormat="true" ht="12" hidden="false" customHeight="true" outlineLevel="0" collapsed="false">
      <c r="A1" s="3"/>
      <c r="D1" s="5"/>
    </row>
    <row r="2" s="4" customFormat="true" ht="12" hidden="false" customHeight="true" outlineLevel="0" collapsed="false">
      <c r="A2" s="21"/>
      <c r="D2" s="5"/>
    </row>
    <row r="3" s="4" customFormat="true" ht="12" hidden="false" customHeight="true" outlineLevel="0" collapsed="false">
      <c r="C3" s="4" t="s">
        <v>0</v>
      </c>
      <c r="D3" s="5"/>
    </row>
    <row r="4" s="4" customFormat="true" ht="12" hidden="false" customHeight="true" outlineLevel="0" collapsed="false">
      <c r="C4" s="4" t="s">
        <v>1</v>
      </c>
      <c r="D4" s="5"/>
    </row>
    <row r="5" s="4" customFormat="true" ht="12" hidden="false" customHeight="true" outlineLevel="0" collapsed="false">
      <c r="D5" s="5"/>
    </row>
    <row r="6" s="10" customFormat="true" ht="15" hidden="false" customHeight="true" outlineLevel="0" collapsed="false">
      <c r="A6" s="7"/>
      <c r="B6" s="7"/>
      <c r="C6" s="7" t="s">
        <v>1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s="11" customFormat="true" ht="12" hidden="false" customHeight="true" outlineLevel="0" collapsed="false">
      <c r="C7" s="8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s="4" customFormat="true" ht="12" hidden="false" customHeight="true" outlineLevel="0" collapsed="false">
      <c r="D8" s="5"/>
    </row>
    <row r="9" customFormat="false" ht="12" hidden="false" customHeight="true" outlineLevel="0" collapsed="false"/>
    <row r="10" customFormat="false" ht="12" hidden="false" customHeight="true" outlineLevel="0" collapsed="false">
      <c r="D10" s="2" t="s">
        <v>3</v>
      </c>
      <c r="H10" s="17"/>
    </row>
    <row r="11" customFormat="false" ht="12" hidden="false" customHeight="true" outlineLevel="0" collapsed="false">
      <c r="C11" s="22" t="s">
        <v>12</v>
      </c>
      <c r="D11" s="23" t="n">
        <v>209.8022</v>
      </c>
      <c r="E11" s="17"/>
      <c r="F11" s="17"/>
      <c r="G11" s="24"/>
      <c r="H11" s="17"/>
      <c r="I11" s="17"/>
      <c r="J11" s="17"/>
      <c r="K11" s="17"/>
      <c r="L11" s="17"/>
      <c r="M11" s="17"/>
      <c r="N11" s="17"/>
    </row>
    <row r="12" customFormat="false" ht="12" hidden="false" customHeight="true" outlineLevel="0" collapsed="false">
      <c r="A12" s="25"/>
      <c r="C12" s="8" t="s">
        <v>13</v>
      </c>
      <c r="D12" s="23" t="n">
        <v>184.1122</v>
      </c>
      <c r="E12" s="17"/>
      <c r="F12" s="17"/>
      <c r="G12" s="24"/>
      <c r="H12" s="17"/>
      <c r="J12" s="17"/>
      <c r="K12" s="17"/>
      <c r="L12" s="17"/>
      <c r="M12" s="17"/>
      <c r="N12" s="17"/>
    </row>
    <row r="13" customFormat="false" ht="12" hidden="false" customHeight="true" outlineLevel="0" collapsed="false">
      <c r="A13" s="25"/>
      <c r="C13" s="8" t="s">
        <v>14</v>
      </c>
      <c r="D13" s="23" t="n">
        <v>81.5647</v>
      </c>
      <c r="E13" s="17"/>
      <c r="F13" s="17"/>
      <c r="G13" s="24"/>
      <c r="H13" s="17"/>
      <c r="J13" s="17"/>
      <c r="K13" s="17"/>
      <c r="L13" s="17"/>
      <c r="M13" s="17"/>
      <c r="N13" s="17"/>
    </row>
    <row r="14" customFormat="false" ht="12" hidden="false" customHeight="true" outlineLevel="0" collapsed="false">
      <c r="C14" s="8" t="s">
        <v>15</v>
      </c>
      <c r="D14" s="23" t="n">
        <v>31.5767</v>
      </c>
      <c r="E14" s="17"/>
      <c r="F14" s="17"/>
      <c r="G14" s="24"/>
      <c r="H14" s="17"/>
    </row>
    <row r="15" customFormat="false" ht="12" hidden="false" customHeight="true" outlineLevel="0" collapsed="false">
      <c r="C15" s="22" t="s">
        <v>16</v>
      </c>
      <c r="D15" s="23" t="n">
        <v>26.2424</v>
      </c>
      <c r="E15" s="17"/>
      <c r="F15" s="17"/>
      <c r="G15" s="24"/>
      <c r="H15" s="17"/>
    </row>
    <row r="16" customFormat="false" ht="12" hidden="false" customHeight="true" outlineLevel="0" collapsed="false">
      <c r="C16" s="26" t="s">
        <v>17</v>
      </c>
      <c r="D16" s="23" t="n">
        <v>26.2133</v>
      </c>
      <c r="E16" s="17"/>
      <c r="F16" s="17"/>
      <c r="G16" s="24"/>
      <c r="H16" s="17"/>
    </row>
    <row r="17" customFormat="false" ht="12" hidden="false" customHeight="false" outlineLevel="0" collapsed="false">
      <c r="C17" s="26" t="s">
        <v>18</v>
      </c>
      <c r="D17" s="23" t="n">
        <v>18.1207</v>
      </c>
      <c r="E17" s="17"/>
      <c r="F17" s="17"/>
      <c r="H17" s="17"/>
    </row>
    <row r="18" customFormat="false" ht="12" hidden="false" customHeight="false" outlineLevel="0" collapsed="false">
      <c r="C18" s="8" t="s">
        <v>19</v>
      </c>
      <c r="D18" s="23" t="n">
        <v>1.8095</v>
      </c>
      <c r="E18" s="17"/>
      <c r="F18" s="17"/>
      <c r="G18" s="24"/>
      <c r="H18" s="17"/>
    </row>
    <row r="19" customFormat="false" ht="12" hidden="false" customHeight="false" outlineLevel="0" collapsed="false">
      <c r="C19" s="8" t="s">
        <v>20</v>
      </c>
      <c r="D19" s="23" t="n">
        <v>-5.309</v>
      </c>
      <c r="E19" s="17"/>
      <c r="F19" s="17"/>
      <c r="G19" s="17"/>
      <c r="H19" s="17"/>
    </row>
    <row r="20" customFormat="false" ht="12" hidden="false" customHeight="false" outlineLevel="0" collapsed="false">
      <c r="C20" s="8" t="s">
        <v>21</v>
      </c>
      <c r="D20" s="23" t="n">
        <v>-47.9671</v>
      </c>
      <c r="E20" s="17"/>
      <c r="F20" s="17"/>
      <c r="G20" s="24"/>
      <c r="H20" s="17"/>
    </row>
    <row r="21" customFormat="false" ht="12" hidden="false" customHeight="false" outlineLevel="0" collapsed="false">
      <c r="C21" s="1" t="s">
        <v>22</v>
      </c>
      <c r="D21" s="23" t="n">
        <v>-106.9785</v>
      </c>
      <c r="E21" s="17"/>
    </row>
    <row r="22" customFormat="false" ht="12" hidden="false" customHeight="false" outlineLevel="0" collapsed="false">
      <c r="A22" s="21" t="s">
        <v>23</v>
      </c>
      <c r="D22" s="17"/>
      <c r="E22" s="17"/>
    </row>
    <row r="23" customFormat="false" ht="12" hidden="false" customHeight="false" outlineLevel="0" collapsed="false">
      <c r="C23" s="20" t="s">
        <v>8</v>
      </c>
      <c r="D23" s="27"/>
      <c r="F23" s="19" t="s">
        <v>24</v>
      </c>
    </row>
    <row r="24" customFormat="false" ht="12" hidden="false" customHeight="false" outlineLevel="0" collapsed="false">
      <c r="D24" s="17"/>
      <c r="E24" s="17"/>
    </row>
    <row r="25" customFormat="false" ht="12" hidden="false" customHeight="false" outlineLevel="0" collapsed="false">
      <c r="A25" s="4" t="s">
        <v>9</v>
      </c>
      <c r="D25" s="17"/>
      <c r="E25" s="17"/>
    </row>
    <row r="26" customFormat="false" ht="12" hidden="false" customHeight="false" outlineLevel="0" collapsed="false">
      <c r="A26" s="1" t="s">
        <v>25</v>
      </c>
      <c r="D26" s="17"/>
      <c r="E26" s="17"/>
    </row>
    <row r="27" s="1" customFormat="true" ht="12" hidden="false" customHeight="false" outlineLevel="0" collapsed="false">
      <c r="E27" s="17"/>
    </row>
    <row r="28" customFormat="false" ht="12" hidden="false" customHeight="false" outlineLevel="0" collapsed="false">
      <c r="D28" s="17"/>
      <c r="E28" s="17"/>
    </row>
    <row r="29" customFormat="false" ht="12" hidden="false" customHeight="false" outlineLevel="0" collapsed="false">
      <c r="D29" s="17"/>
      <c r="E29" s="17"/>
    </row>
    <row r="30" customFormat="false" ht="12" hidden="false" customHeight="false" outlineLevel="0" collapsed="false">
      <c r="D30" s="17"/>
      <c r="E30" s="17"/>
    </row>
    <row r="31" customFormat="false" ht="12" hidden="false" customHeight="false" outlineLevel="0" collapsed="false">
      <c r="D31" s="17"/>
      <c r="E31" s="17"/>
    </row>
    <row r="32" customFormat="false" ht="12" hidden="false" customHeight="false" outlineLevel="0" collapsed="false">
      <c r="D32" s="17"/>
      <c r="E32" s="17"/>
    </row>
    <row r="33" customFormat="false" ht="12" hidden="false" customHeight="false" outlineLevel="0" collapsed="false">
      <c r="D33" s="17"/>
      <c r="E33" s="17"/>
    </row>
    <row r="34" customFormat="false" ht="12" hidden="false" customHeight="false" outlineLevel="0" collapsed="false">
      <c r="D34" s="17"/>
      <c r="E34" s="17"/>
    </row>
    <row r="35" customFormat="false" ht="12" hidden="false" customHeight="false" outlineLevel="0" collapsed="false">
      <c r="D35" s="17"/>
      <c r="E35" s="17"/>
    </row>
    <row r="36" customFormat="false" ht="12" hidden="false" customHeight="false" outlineLevel="0" collapsed="false">
      <c r="D36" s="17"/>
      <c r="E36" s="17"/>
    </row>
    <row r="37" customFormat="false" ht="12" hidden="false" customHeight="false" outlineLevel="0" collapsed="false">
      <c r="D37" s="17"/>
      <c r="E37" s="17"/>
    </row>
    <row r="38" customFormat="false" ht="12" hidden="false" customHeight="false" outlineLevel="0" collapsed="false">
      <c r="D38" s="17"/>
      <c r="E38" s="17"/>
    </row>
    <row r="39" customFormat="false" ht="12" hidden="false" customHeight="false" outlineLevel="0" collapsed="false">
      <c r="D39" s="17"/>
      <c r="E39" s="17"/>
    </row>
    <row r="40" customFormat="false" ht="12" hidden="false" customHeight="false" outlineLevel="0" collapsed="false">
      <c r="D40" s="17"/>
      <c r="E40" s="17"/>
    </row>
    <row r="41" customFormat="false" ht="12" hidden="false" customHeight="false" outlineLevel="0" collapsed="false">
      <c r="D41" s="17"/>
      <c r="E41" s="17"/>
    </row>
    <row r="42" customFormat="false" ht="12" hidden="false" customHeight="false" outlineLevel="0" collapsed="false">
      <c r="D42" s="17"/>
      <c r="E42" s="17"/>
    </row>
    <row r="43" customFormat="false" ht="12" hidden="false" customHeight="false" outlineLevel="0" collapsed="false">
      <c r="D43" s="17"/>
      <c r="E43" s="17"/>
    </row>
    <row r="44" customFormat="false" ht="12" hidden="false" customHeight="false" outlineLevel="0" collapsed="false">
      <c r="D44" s="17"/>
      <c r="E44" s="17"/>
    </row>
    <row r="45" customFormat="false" ht="12" hidden="false" customHeight="false" outlineLevel="0" collapsed="false">
      <c r="D45" s="17"/>
      <c r="E45" s="17"/>
    </row>
    <row r="72" customFormat="false" ht="28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9.43"/>
    <col collapsed="false" customWidth="true" hidden="false" outlineLevel="0" max="9" min="4" style="1" width="15.57"/>
    <col collapsed="false" customWidth="true" hidden="false" outlineLevel="0" max="10" min="10" style="1" width="8.43"/>
    <col collapsed="false" customWidth="false" hidden="false" outlineLevel="0" max="16384" min="11" style="1" width="9.14"/>
  </cols>
  <sheetData>
    <row r="1" customFormat="false" ht="12" hidden="false" customHeight="true" outlineLevel="0" collapsed="false">
      <c r="A1" s="3"/>
    </row>
    <row r="2" s="4" customFormat="true" ht="12" hidden="false" customHeight="true" outlineLevel="0" collapsed="false">
      <c r="A2" s="3"/>
    </row>
    <row r="3" s="4" customFormat="true" ht="12" hidden="false" customHeight="true" outlineLevel="0" collapsed="false">
      <c r="A3" s="3"/>
      <c r="C3" s="4" t="s">
        <v>0</v>
      </c>
    </row>
    <row r="4" s="4" customFormat="true" ht="12" hidden="false" customHeight="true" outlineLevel="0" collapsed="false">
      <c r="C4" s="4" t="s">
        <v>1</v>
      </c>
    </row>
    <row r="5" s="4" customFormat="true" ht="12" hidden="false" customHeight="true" outlineLevel="0" collapsed="false"/>
    <row r="6" s="10" customFormat="true" ht="12" hidden="false" customHeight="false" outlineLevel="0" collapsed="false">
      <c r="C6" s="7" t="s">
        <v>2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1" customFormat="true" ht="12" hidden="false" customHeight="true" outlineLevel="0" collapsed="false">
      <c r="C7" s="8" t="s">
        <v>27</v>
      </c>
      <c r="D7" s="8"/>
      <c r="E7" s="8"/>
      <c r="F7" s="14"/>
      <c r="G7" s="8"/>
      <c r="H7" s="8"/>
      <c r="I7" s="8"/>
      <c r="J7" s="28"/>
      <c r="K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s="4" customFormat="true" ht="12" hidden="false" customHeight="true" outlineLevel="0" collapsed="false">
      <c r="D8" s="29"/>
      <c r="E8" s="29"/>
      <c r="F8" s="29"/>
      <c r="G8" s="29"/>
      <c r="H8" s="29"/>
      <c r="I8" s="29"/>
    </row>
    <row r="9" customFormat="false" ht="12" hidden="false" customHeight="true" outlineLevel="0" collapsed="false">
      <c r="I9" s="29"/>
    </row>
    <row r="10" customFormat="false" ht="12" hidden="false" customHeight="true" outlineLevel="0" collapsed="false">
      <c r="C10" s="30"/>
      <c r="D10" s="31" t="s">
        <v>28</v>
      </c>
      <c r="E10" s="31" t="s">
        <v>29</v>
      </c>
      <c r="F10" s="31" t="s">
        <v>30</v>
      </c>
      <c r="G10" s="31" t="s">
        <v>31</v>
      </c>
      <c r="H10" s="31" t="s">
        <v>32</v>
      </c>
      <c r="I10" s="31" t="s">
        <v>33</v>
      </c>
      <c r="J10" s="31"/>
    </row>
    <row r="11" customFormat="false" ht="12" hidden="false" customHeight="true" outlineLevel="0" collapsed="false">
      <c r="B11" s="18"/>
      <c r="C11" s="1" t="s">
        <v>34</v>
      </c>
      <c r="D11" s="32" t="n">
        <v>1.15961286033653</v>
      </c>
      <c r="E11" s="32" t="n">
        <v>0.384503655788439</v>
      </c>
      <c r="F11" s="32" t="n">
        <v>1.19758719260533</v>
      </c>
      <c r="G11" s="32" t="n">
        <v>0.146427165939909</v>
      </c>
      <c r="H11" s="32" t="n">
        <v>-0.568905153997154</v>
      </c>
      <c r="I11" s="32" t="n">
        <v>-0.216612161755439</v>
      </c>
      <c r="J11" s="33"/>
    </row>
    <row r="12" customFormat="false" ht="12" hidden="false" customHeight="true" outlineLevel="0" collapsed="false">
      <c r="B12" s="18"/>
      <c r="C12" s="1" t="s">
        <v>35</v>
      </c>
      <c r="D12" s="32" t="n">
        <v>2.89161473286321</v>
      </c>
      <c r="E12" s="32" t="n">
        <v>2.38847615401088</v>
      </c>
      <c r="F12" s="32" t="n">
        <v>0.923816103035192</v>
      </c>
      <c r="G12" s="32" t="n">
        <v>0.870964649618063</v>
      </c>
      <c r="H12" s="32" t="n">
        <v>-1.29165081389467</v>
      </c>
      <c r="I12" s="32" t="n">
        <v>-0.026671969380199</v>
      </c>
      <c r="J12" s="33"/>
    </row>
    <row r="13" customFormat="false" ht="12" hidden="false" customHeight="true" outlineLevel="0" collapsed="false">
      <c r="B13" s="18"/>
      <c r="D13" s="32"/>
      <c r="E13" s="32"/>
      <c r="F13" s="32"/>
      <c r="G13" s="32"/>
      <c r="H13" s="32"/>
      <c r="I13" s="32"/>
      <c r="J13" s="33"/>
    </row>
    <row r="14" customFormat="false" ht="12" hidden="false" customHeight="true" outlineLevel="0" collapsed="false">
      <c r="A14" s="34"/>
      <c r="B14" s="34"/>
      <c r="C14" s="1" t="s">
        <v>36</v>
      </c>
      <c r="D14" s="32" t="n">
        <v>11.1503433497297</v>
      </c>
      <c r="E14" s="32" t="n">
        <v>-11.854900241887</v>
      </c>
      <c r="F14" s="32" t="n">
        <v>33.2172600204549</v>
      </c>
      <c r="G14" s="32" t="n">
        <v>-9.20144807545577</v>
      </c>
      <c r="H14" s="32" t="n">
        <v>-1.01056835338236</v>
      </c>
      <c r="I14" s="32" t="n">
        <v>0.56575593759639</v>
      </c>
      <c r="J14" s="33"/>
    </row>
    <row r="15" customFormat="false" ht="12" hidden="false" customHeight="true" outlineLevel="0" collapsed="false">
      <c r="A15" s="34"/>
      <c r="B15" s="34"/>
      <c r="C15" s="1" t="s">
        <v>37</v>
      </c>
      <c r="D15" s="32" t="n">
        <v>10.8176778863498</v>
      </c>
      <c r="E15" s="32" t="n">
        <v>8.80454838738875</v>
      </c>
      <c r="F15" s="32" t="n">
        <v>1.67745706146969</v>
      </c>
      <c r="G15" s="32" t="n">
        <v>1.07218638354326</v>
      </c>
      <c r="H15" s="32" t="n">
        <v>-0.736772553476783</v>
      </c>
      <c r="I15" s="32" t="n">
        <v>-0.10809790359891</v>
      </c>
      <c r="J15" s="33"/>
    </row>
    <row r="16" customFormat="false" ht="12" hidden="false" customHeight="true" outlineLevel="0" collapsed="false">
      <c r="A16" s="34"/>
      <c r="C16" s="1" t="s">
        <v>38</v>
      </c>
      <c r="D16" s="32" t="n">
        <v>9.10507957681288</v>
      </c>
      <c r="E16" s="32" t="s">
        <v>39</v>
      </c>
      <c r="F16" s="32" t="n">
        <v>-3.21610653282237</v>
      </c>
      <c r="G16" s="32" t="n">
        <v>-20.5288206102124</v>
      </c>
      <c r="H16" s="32" t="s">
        <v>39</v>
      </c>
      <c r="I16" s="32" t="s">
        <v>39</v>
      </c>
      <c r="J16" s="33"/>
    </row>
    <row r="17" customFormat="false" ht="12" hidden="false" customHeight="true" outlineLevel="0" collapsed="false">
      <c r="A17" s="34"/>
      <c r="C17" s="1" t="s">
        <v>40</v>
      </c>
      <c r="D17" s="32" t="n">
        <v>7.27655050206734</v>
      </c>
      <c r="E17" s="32" t="n">
        <v>6.55307147076196</v>
      </c>
      <c r="F17" s="32" t="n">
        <v>-0.577436503248671</v>
      </c>
      <c r="G17" s="32" t="n">
        <v>2.70720614294152</v>
      </c>
      <c r="H17" s="32" t="n">
        <v>-1.4063496751329</v>
      </c>
      <c r="I17" s="32" t="n">
        <v>0.0548434731246308</v>
      </c>
    </row>
    <row r="18" customFormat="false" ht="12" hidden="false" customHeight="true" outlineLevel="0" collapsed="false">
      <c r="A18" s="34"/>
      <c r="C18" s="1" t="s">
        <v>41</v>
      </c>
      <c r="D18" s="32" t="n">
        <v>6.97120197790527</v>
      </c>
      <c r="E18" s="32" t="n">
        <v>2.50176287771287</v>
      </c>
      <c r="F18" s="32" t="n">
        <v>6.84888873412322</v>
      </c>
      <c r="G18" s="32" t="n">
        <v>-1.61140081310014</v>
      </c>
      <c r="H18" s="32" t="n">
        <v>-0.767831181606874</v>
      </c>
      <c r="I18" s="32" t="n">
        <v>-0.456607091556469</v>
      </c>
    </row>
    <row r="19" customFormat="false" ht="12" hidden="false" customHeight="true" outlineLevel="0" collapsed="false">
      <c r="A19" s="34"/>
      <c r="C19" s="1" t="s">
        <v>42</v>
      </c>
      <c r="D19" s="32" t="n">
        <v>5.89436138930551</v>
      </c>
      <c r="E19" s="32" t="n">
        <v>4.96143580563485</v>
      </c>
      <c r="F19" s="32" t="n">
        <v>0.172426769020702</v>
      </c>
      <c r="G19" s="32" t="n">
        <v>2.40735588992641</v>
      </c>
      <c r="H19" s="32" t="n">
        <v>-1.6467898785621</v>
      </c>
      <c r="I19" s="32" t="n">
        <v>0.00477096671881132</v>
      </c>
    </row>
    <row r="20" customFormat="false" ht="12" hidden="false" customHeight="true" outlineLevel="0" collapsed="false">
      <c r="A20" s="34"/>
      <c r="C20" s="1" t="s">
        <v>43</v>
      </c>
      <c r="D20" s="32" t="n">
        <v>4.7953768693986</v>
      </c>
      <c r="E20" s="32" t="n">
        <v>-4.87351620202075</v>
      </c>
      <c r="F20" s="32" t="n">
        <v>38.3698096797646</v>
      </c>
      <c r="G20" s="32" t="n">
        <v>-27.9416061369952</v>
      </c>
      <c r="H20" s="32" t="n">
        <v>-0.759310471350044</v>
      </c>
      <c r="I20" s="32" t="n">
        <v>1.19077548191584</v>
      </c>
    </row>
    <row r="21" customFormat="false" ht="12" hidden="false" customHeight="true" outlineLevel="0" collapsed="false">
      <c r="A21" s="34"/>
      <c r="C21" s="1" t="s">
        <v>44</v>
      </c>
      <c r="D21" s="32" t="n">
        <v>4.61670611175343</v>
      </c>
      <c r="E21" s="32" t="n">
        <v>-4.10295348862496</v>
      </c>
      <c r="F21" s="32" t="n">
        <v>6.17481724179174</v>
      </c>
      <c r="G21" s="32" t="n">
        <v>-0.991624110673369</v>
      </c>
      <c r="H21" s="32" t="n">
        <v>3.53628525140353</v>
      </c>
      <c r="I21" s="32" t="n">
        <v>1.08277669248417</v>
      </c>
    </row>
    <row r="22" customFormat="false" ht="12" hidden="false" customHeight="true" outlineLevel="0" collapsed="false">
      <c r="A22" s="34"/>
      <c r="C22" s="1" t="s">
        <v>45</v>
      </c>
      <c r="D22" s="32" t="n">
        <v>2.60628975786803</v>
      </c>
      <c r="E22" s="32" t="n">
        <v>-18.025833628016</v>
      </c>
      <c r="F22" s="32" t="n">
        <v>19.0742561368467</v>
      </c>
      <c r="G22" s="32" t="n">
        <v>-1.79277140270227</v>
      </c>
      <c r="H22" s="32" t="n">
        <v>3.35044435549994</v>
      </c>
      <c r="I22" s="32" t="n">
        <v>1.47101682994027</v>
      </c>
    </row>
    <row r="23" customFormat="false" ht="12" hidden="false" customHeight="true" outlineLevel="0" collapsed="false">
      <c r="A23" s="34"/>
      <c r="C23" s="1" t="s">
        <v>46</v>
      </c>
      <c r="D23" s="32" t="n">
        <v>2.46064059297153</v>
      </c>
      <c r="E23" s="32" t="n">
        <v>2.68545798575568</v>
      </c>
      <c r="F23" s="32" t="n">
        <v>-0.206945832952709</v>
      </c>
      <c r="G23" s="32" t="n">
        <v>0.983163453912292</v>
      </c>
      <c r="H23" s="32" t="n">
        <v>-1.00109192953938</v>
      </c>
      <c r="I23" s="32" t="n">
        <v>-0.0347755511369926</v>
      </c>
    </row>
    <row r="24" customFormat="false" ht="12" hidden="false" customHeight="true" outlineLevel="0" collapsed="false">
      <c r="A24" s="34"/>
      <c r="C24" s="1" t="s">
        <v>47</v>
      </c>
      <c r="D24" s="32" t="n">
        <v>2.32767270544101</v>
      </c>
      <c r="E24" s="32" t="n">
        <v>1.16215282400287</v>
      </c>
      <c r="F24" s="32" t="n">
        <v>2.66748650198475</v>
      </c>
      <c r="G24" s="32" t="n">
        <v>-0.52759199966433</v>
      </c>
      <c r="H24" s="32" t="n">
        <v>-0.97463362530038</v>
      </c>
      <c r="I24" s="32" t="n">
        <v>-0.0771833165930144</v>
      </c>
    </row>
    <row r="25" customFormat="false" ht="12" hidden="false" customHeight="true" outlineLevel="0" collapsed="false">
      <c r="A25" s="34"/>
      <c r="C25" s="1" t="s">
        <v>48</v>
      </c>
      <c r="D25" s="32" t="n">
        <v>1.95311939588691</v>
      </c>
      <c r="E25" s="32" t="n">
        <v>1.5571123562376</v>
      </c>
      <c r="F25" s="32" t="n">
        <v>0.539193969147253</v>
      </c>
      <c r="G25" s="32" t="n">
        <v>1.54584925994391</v>
      </c>
      <c r="H25" s="32" t="n">
        <v>-1.68901477671126</v>
      </c>
      <c r="I25" s="32" t="n">
        <v>-0.0129547020108053</v>
      </c>
    </row>
    <row r="26" customFormat="false" ht="12" hidden="false" customHeight="true" outlineLevel="0" collapsed="false">
      <c r="A26" s="34"/>
      <c r="C26" s="1" t="s">
        <v>49</v>
      </c>
      <c r="D26" s="32" t="n">
        <v>1.73598525153078</v>
      </c>
      <c r="E26" s="32" t="n">
        <v>-3.78845456777709</v>
      </c>
      <c r="F26" s="32" t="n">
        <v>7.23664979011494</v>
      </c>
      <c r="G26" s="32" t="n">
        <v>-1.9573681933515</v>
      </c>
      <c r="H26" s="32" t="n">
        <v>0.245158222544423</v>
      </c>
      <c r="I26" s="32" t="n">
        <v>1.20279534939919</v>
      </c>
    </row>
    <row r="27" customFormat="false" ht="12" hidden="false" customHeight="true" outlineLevel="0" collapsed="false">
      <c r="A27" s="34"/>
      <c r="C27" s="1" t="s">
        <v>50</v>
      </c>
      <c r="D27" s="32" t="n">
        <v>1.6021705110188</v>
      </c>
      <c r="E27" s="32" t="n">
        <v>-5.85807446945281</v>
      </c>
      <c r="F27" s="32" t="n">
        <v>8.91013392797769</v>
      </c>
      <c r="G27" s="32" t="n">
        <v>-3.27017453639463</v>
      </c>
      <c r="H27" s="32" t="n">
        <v>1.82006392722404</v>
      </c>
      <c r="I27" s="32" t="n">
        <v>1.48624146048437</v>
      </c>
    </row>
    <row r="28" customFormat="false" ht="12" hidden="false" customHeight="true" outlineLevel="0" collapsed="false">
      <c r="A28" s="34"/>
      <c r="C28" s="1" t="s">
        <v>51</v>
      </c>
      <c r="D28" s="32" t="n">
        <v>0.931927882355278</v>
      </c>
      <c r="E28" s="32" t="n">
        <v>-2.59532811144732</v>
      </c>
      <c r="F28" s="32" t="n">
        <v>4.54236216405904</v>
      </c>
      <c r="G28" s="32" t="n">
        <v>-0.0236706371539618</v>
      </c>
      <c r="H28" s="32" t="n">
        <v>-0.991518297568049</v>
      </c>
      <c r="I28" s="32" t="n">
        <v>0.528202819288755</v>
      </c>
    </row>
    <row r="29" customFormat="false" ht="12" hidden="false" customHeight="true" outlineLevel="0" collapsed="false">
      <c r="A29" s="34"/>
      <c r="C29" s="1" t="s">
        <v>52</v>
      </c>
      <c r="D29" s="32" t="n">
        <v>0.473111400984272</v>
      </c>
      <c r="E29" s="32" t="n">
        <v>-1.05658009127215</v>
      </c>
      <c r="F29" s="32" t="n">
        <v>5.79049851025239</v>
      </c>
      <c r="G29" s="32" t="n">
        <v>-3.83142924058874</v>
      </c>
      <c r="H29" s="32" t="n">
        <v>-0.429377777407225</v>
      </c>
      <c r="I29" s="32" t="n">
        <v>1.76162370741372</v>
      </c>
    </row>
    <row r="30" customFormat="false" ht="12" hidden="false" customHeight="true" outlineLevel="0" collapsed="false">
      <c r="A30" s="34"/>
      <c r="C30" s="1" t="s">
        <v>53</v>
      </c>
      <c r="D30" s="32" t="n">
        <v>0.303399671893199</v>
      </c>
      <c r="E30" s="32" t="n">
        <v>4.10568655598582</v>
      </c>
      <c r="F30" s="32" t="n">
        <v>2.27615027156084</v>
      </c>
      <c r="G30" s="32" t="n">
        <v>-5.32194452355131</v>
      </c>
      <c r="H30" s="32" t="n">
        <v>-0.756540982647473</v>
      </c>
      <c r="I30" s="32" t="n">
        <v>0.262446760005783</v>
      </c>
    </row>
    <row r="31" customFormat="false" ht="12" hidden="false" customHeight="true" outlineLevel="0" collapsed="false">
      <c r="A31" s="34"/>
      <c r="C31" s="1" t="s">
        <v>54</v>
      </c>
      <c r="D31" s="32" t="n">
        <v>-0.3009802932408</v>
      </c>
      <c r="E31" s="32" t="n">
        <v>-2.02359225727131</v>
      </c>
      <c r="F31" s="32" t="n">
        <v>1.27063066652874</v>
      </c>
      <c r="G31" s="32" t="n">
        <v>2.3972420498844</v>
      </c>
      <c r="H31" s="32" t="n">
        <v>-1.94521818091257</v>
      </c>
      <c r="I31" s="32" t="n">
        <v>0.0874843709490586</v>
      </c>
    </row>
    <row r="32" customFormat="false" ht="12" hidden="false" customHeight="true" outlineLevel="0" collapsed="false">
      <c r="A32" s="34"/>
      <c r="C32" s="1" t="s">
        <v>55</v>
      </c>
      <c r="D32" s="32" t="n">
        <v>-0.610101797717029</v>
      </c>
      <c r="E32" s="32" t="n">
        <v>-7.29493263335312</v>
      </c>
      <c r="F32" s="32" t="n">
        <v>8.29242427173438</v>
      </c>
      <c r="G32" s="32" t="n">
        <v>-2.82730101381062</v>
      </c>
      <c r="H32" s="32" t="n">
        <v>1.22020359543406</v>
      </c>
      <c r="I32" s="32" t="n">
        <v>1.05800580043124</v>
      </c>
    </row>
    <row r="33" customFormat="false" ht="12" hidden="false" customHeight="true" outlineLevel="0" collapsed="false">
      <c r="A33" s="34"/>
      <c r="C33" s="1" t="s">
        <v>56</v>
      </c>
      <c r="D33" s="32" t="n">
        <v>-0.696045496350374</v>
      </c>
      <c r="E33" s="32" t="n">
        <v>-1.0435646811094</v>
      </c>
      <c r="F33" s="32" t="n">
        <v>4.46848075723047</v>
      </c>
      <c r="G33" s="32" t="n">
        <v>-3.82915664407614</v>
      </c>
      <c r="H33" s="32" t="n">
        <v>-0.291825070931943</v>
      </c>
      <c r="I33" s="32" t="n">
        <v>2.0397742585633</v>
      </c>
    </row>
    <row r="34" customFormat="false" ht="12" hidden="false" customHeight="true" outlineLevel="0" collapsed="false">
      <c r="A34" s="34"/>
      <c r="C34" s="1" t="s">
        <v>57</v>
      </c>
      <c r="D34" s="32" t="n">
        <v>-0.961939052354549</v>
      </c>
      <c r="E34" s="32" t="n">
        <v>-8.7218065486372</v>
      </c>
      <c r="F34" s="32" t="n">
        <v>8.10535264888886</v>
      </c>
      <c r="G34" s="32" t="n">
        <v>-1.30742420496076</v>
      </c>
      <c r="H34" s="32" t="n">
        <v>0.968713271033102</v>
      </c>
      <c r="I34" s="32" t="n">
        <v>1.7646839657631</v>
      </c>
    </row>
    <row r="35" customFormat="false" ht="12" hidden="false" customHeight="true" outlineLevel="0" collapsed="false">
      <c r="A35" s="34"/>
      <c r="C35" s="1" t="s">
        <v>58</v>
      </c>
      <c r="D35" s="32" t="n">
        <v>-1.31718644181417</v>
      </c>
      <c r="E35" s="32" t="n">
        <v>0.123416862428156</v>
      </c>
      <c r="F35" s="32" t="n">
        <v>-1.06213972431425</v>
      </c>
      <c r="G35" s="32" t="n">
        <v>1.36069310554783</v>
      </c>
      <c r="H35" s="32" t="n">
        <v>-1.73849076715345</v>
      </c>
      <c r="I35" s="32" t="n">
        <v>-0.0155380941905951</v>
      </c>
    </row>
    <row r="36" customFormat="false" ht="12" hidden="false" customHeight="true" outlineLevel="0" collapsed="false">
      <c r="A36" s="34"/>
      <c r="B36" s="33"/>
      <c r="C36" s="1" t="s">
        <v>59</v>
      </c>
      <c r="D36" s="32" t="n">
        <v>-1.86636980582732</v>
      </c>
      <c r="E36" s="32" t="n">
        <v>0.433302648198497</v>
      </c>
      <c r="F36" s="32" t="n">
        <v>-0.999336344758194</v>
      </c>
      <c r="G36" s="32" t="n">
        <v>-0.291580141722506</v>
      </c>
      <c r="H36" s="32" t="n">
        <v>-1.00918413221725</v>
      </c>
      <c r="I36" s="32" t="n">
        <v>0.0706471709019289</v>
      </c>
    </row>
    <row r="37" customFormat="false" ht="12" hidden="false" customHeight="true" outlineLevel="0" collapsed="false">
      <c r="A37" s="34"/>
      <c r="B37" s="33"/>
      <c r="C37" s="1" t="s">
        <v>60</v>
      </c>
      <c r="D37" s="32" t="n">
        <v>-2.49584819815126</v>
      </c>
      <c r="E37" s="32" t="n">
        <v>0.0521053903580638</v>
      </c>
      <c r="F37" s="32" t="n">
        <v>0.858408590515932</v>
      </c>
      <c r="G37" s="32" t="n">
        <v>-2.03410574955267</v>
      </c>
      <c r="H37" s="32" t="n">
        <v>-1.37225642947258</v>
      </c>
      <c r="I37" s="32" t="n">
        <v>1.61715176415548</v>
      </c>
    </row>
    <row r="38" customFormat="false" ht="12" hidden="false" customHeight="true" outlineLevel="0" collapsed="false">
      <c r="A38" s="34"/>
      <c r="B38" s="33"/>
      <c r="C38" s="1" t="s">
        <v>61</v>
      </c>
      <c r="D38" s="32" t="n">
        <v>-2.8855482216794</v>
      </c>
      <c r="E38" s="32" t="n">
        <v>-12.1745231536822</v>
      </c>
      <c r="F38" s="32" t="n">
        <v>10.4513149004729</v>
      </c>
      <c r="G38" s="32" t="n">
        <v>-0.910598894721342</v>
      </c>
      <c r="H38" s="32" t="n">
        <v>-0.251741073748766</v>
      </c>
      <c r="I38" s="32" t="n">
        <v>0.191106664587773</v>
      </c>
    </row>
    <row r="39" customFormat="false" ht="12" hidden="false" customHeight="true" outlineLevel="0" collapsed="false">
      <c r="A39" s="34"/>
      <c r="B39" s="33"/>
      <c r="C39" s="1" t="s">
        <v>62</v>
      </c>
      <c r="D39" s="32" t="n">
        <v>-3.85091604068826</v>
      </c>
      <c r="E39" s="32" t="n">
        <v>-6.51945813598136</v>
      </c>
      <c r="F39" s="32" t="n">
        <v>5.06115488169576</v>
      </c>
      <c r="G39" s="32" t="n">
        <v>-1.25851571262611</v>
      </c>
      <c r="H39" s="32" t="n">
        <v>-1.13409707377655</v>
      </c>
      <c r="I39" s="32" t="n">
        <v>-0.116217920695588</v>
      </c>
    </row>
    <row r="40" customFormat="false" ht="12" hidden="false" customHeight="true" outlineLevel="0" collapsed="false">
      <c r="A40" s="34"/>
      <c r="B40" s="33"/>
      <c r="C40" s="1" t="s">
        <v>63</v>
      </c>
      <c r="D40" s="32" t="n">
        <v>-4.51618563550726</v>
      </c>
      <c r="E40" s="32" t="n">
        <v>-7.3138489261823</v>
      </c>
      <c r="F40" s="32" t="n">
        <v>4.10338736102869</v>
      </c>
      <c r="G40" s="32" t="n">
        <v>-2.47560670256246</v>
      </c>
      <c r="H40" s="32" t="n">
        <v>1.16973476417019</v>
      </c>
      <c r="I40" s="32" t="n">
        <v>1.20266004743607</v>
      </c>
    </row>
    <row r="41" customFormat="false" ht="12" hidden="false" customHeight="true" outlineLevel="0" collapsed="false">
      <c r="A41" s="34"/>
      <c r="B41" s="33"/>
      <c r="C41" s="1" t="s">
        <v>64</v>
      </c>
      <c r="D41" s="32" t="n">
        <v>-7.04745090661766</v>
      </c>
      <c r="E41" s="32" t="n">
        <v>-21.0941155473231</v>
      </c>
      <c r="F41" s="32" t="n">
        <v>18.9186190662248</v>
      </c>
      <c r="G41" s="32" t="n">
        <v>-2.83152202750484</v>
      </c>
      <c r="H41" s="32" t="n">
        <v>-2.03560868076157</v>
      </c>
      <c r="I41" s="32" t="n">
        <v>0.718733870695435</v>
      </c>
    </row>
    <row r="42" customFormat="false" ht="12" hidden="false" customHeight="true" outlineLevel="0" collapsed="false">
      <c r="A42" s="34"/>
      <c r="B42" s="33"/>
      <c r="D42" s="32"/>
      <c r="E42" s="32"/>
      <c r="F42" s="32"/>
      <c r="G42" s="32"/>
      <c r="H42" s="32"/>
      <c r="I42" s="32"/>
    </row>
    <row r="43" customFormat="false" ht="12" hidden="false" customHeight="true" outlineLevel="0" collapsed="false">
      <c r="A43" s="34"/>
      <c r="C43" s="1" t="s">
        <v>14</v>
      </c>
      <c r="D43" s="32" t="n">
        <v>10.2134169565336</v>
      </c>
      <c r="E43" s="32" t="n">
        <v>8.20112627472672</v>
      </c>
      <c r="F43" s="32" t="n">
        <v>2.9536543826257</v>
      </c>
      <c r="G43" s="32" t="n">
        <v>0.392808275308326</v>
      </c>
      <c r="H43" s="32" t="n">
        <v>-1.33415523452226</v>
      </c>
      <c r="I43" s="32" t="n">
        <v>0.666767897570843</v>
      </c>
    </row>
    <row r="44" customFormat="false" ht="12" hidden="false" customHeight="true" outlineLevel="0" collapsed="false">
      <c r="A44" s="34"/>
      <c r="B44" s="33"/>
      <c r="C44" s="1" t="s">
        <v>65</v>
      </c>
      <c r="D44" s="32" t="n">
        <v>8.05711302565973</v>
      </c>
      <c r="E44" s="32" t="n">
        <v>7.61111762318123</v>
      </c>
      <c r="F44" s="32" t="n">
        <v>-2.06410915966076</v>
      </c>
      <c r="G44" s="32" t="n">
        <v>4.08675813954498</v>
      </c>
      <c r="H44" s="32" t="n">
        <v>-1.57662644378021</v>
      </c>
      <c r="I44" s="32" t="n">
        <v>-0.0235791205666369</v>
      </c>
    </row>
    <row r="45" customFormat="false" ht="12" hidden="false" customHeight="true" outlineLevel="0" collapsed="false">
      <c r="A45" s="34"/>
      <c r="B45" s="33"/>
      <c r="C45" s="1" t="s">
        <v>66</v>
      </c>
      <c r="D45" s="32" t="n">
        <v>2.95879585905455</v>
      </c>
      <c r="E45" s="32" t="n">
        <v>-5.71501571789011</v>
      </c>
      <c r="F45" s="32" t="n">
        <v>8.87365006364719</v>
      </c>
      <c r="G45" s="32" t="n">
        <v>0.58172162225051</v>
      </c>
      <c r="H45" s="32" t="n">
        <v>-0.782016361205783</v>
      </c>
      <c r="I45" s="32" t="n">
        <v>-0.0561190270876963</v>
      </c>
    </row>
    <row r="46" customFormat="false" ht="12" hidden="false" customHeight="true" outlineLevel="0" collapsed="false">
      <c r="A46" s="34"/>
      <c r="B46" s="33"/>
      <c r="C46" s="1" t="s">
        <v>67</v>
      </c>
      <c r="D46" s="32" t="n">
        <v>-0.298098689297325</v>
      </c>
      <c r="E46" s="32" t="n">
        <v>-16.1774432448042</v>
      </c>
      <c r="F46" s="32" t="n">
        <v>3.33311596970572</v>
      </c>
      <c r="G46" s="32" t="n">
        <v>-4.19667061026391</v>
      </c>
      <c r="H46" s="32" t="n">
        <v>16.7428991960651</v>
      </c>
      <c r="I46" s="32" t="n">
        <v>0.0642775298797358</v>
      </c>
    </row>
    <row r="47" customFormat="false" ht="12" hidden="false" customHeight="true" outlineLevel="0" collapsed="false">
      <c r="A47" s="34"/>
      <c r="B47" s="33"/>
      <c r="C47" s="1" t="s">
        <v>68</v>
      </c>
      <c r="D47" s="32" t="n">
        <v>-3.02188342282307</v>
      </c>
      <c r="E47" s="32" t="n">
        <v>-4.60534763046754</v>
      </c>
      <c r="F47" s="32" t="n">
        <v>2.80369914471869</v>
      </c>
      <c r="G47" s="32" t="n">
        <v>-1.32024767079098</v>
      </c>
      <c r="H47" s="32" t="n">
        <v>0.10001273371676</v>
      </c>
      <c r="I47" s="32" t="n">
        <v>0.00638012266813812</v>
      </c>
    </row>
    <row r="48" customFormat="false" ht="12" hidden="false" customHeight="true" outlineLevel="0" collapsed="false">
      <c r="A48" s="34"/>
      <c r="B48" s="33"/>
      <c r="C48" s="1" t="s">
        <v>69</v>
      </c>
      <c r="D48" s="32" t="n">
        <v>-4.18334894655505</v>
      </c>
      <c r="E48" s="32" t="n">
        <v>-22.9681430608677</v>
      </c>
      <c r="F48" s="32" t="n">
        <v>7.500313258907</v>
      </c>
      <c r="G48" s="32" t="n">
        <v>-0.514937974736415</v>
      </c>
      <c r="H48" s="32" t="n">
        <v>11.8006121974068</v>
      </c>
      <c r="I48" s="32" t="n">
        <v>0.946340240940851</v>
      </c>
    </row>
    <row r="49" customFormat="false" ht="12" hidden="false" customHeight="true" outlineLevel="0" collapsed="false">
      <c r="A49" s="34"/>
      <c r="B49" s="33"/>
      <c r="C49" s="1" t="s">
        <v>70</v>
      </c>
      <c r="D49" s="32" t="n">
        <v>-4.89011271569558</v>
      </c>
      <c r="E49" s="32" t="n">
        <v>-12.2580072089425</v>
      </c>
      <c r="F49" s="32" t="n">
        <v>2.55492026685242</v>
      </c>
      <c r="G49" s="32" t="n">
        <v>-4.83167446622503</v>
      </c>
      <c r="H49" s="32" t="n">
        <v>9.64464869261948</v>
      </c>
      <c r="I49" s="32" t="n">
        <v>-0.0140251798729319</v>
      </c>
    </row>
    <row r="50" customFormat="false" ht="12" hidden="false" customHeight="true" outlineLevel="0" collapsed="false">
      <c r="A50" s="34"/>
      <c r="B50" s="35"/>
      <c r="C50" s="1" t="s">
        <v>71</v>
      </c>
      <c r="D50" s="32" t="n">
        <v>-6.7396335961712</v>
      </c>
      <c r="E50" s="32" t="n">
        <v>-22.5138284100271</v>
      </c>
      <c r="F50" s="32" t="n">
        <v>8.65638852928485</v>
      </c>
      <c r="G50" s="32" t="n">
        <v>-0.0407987132713507</v>
      </c>
      <c r="H50" s="32" t="n">
        <v>7.15860499784238</v>
      </c>
      <c r="I50" s="32" t="n">
        <v>0.81518967478718</v>
      </c>
    </row>
    <row r="51" customFormat="false" ht="12" hidden="false" customHeight="true" outlineLevel="0" collapsed="false">
      <c r="A51" s="34"/>
      <c r="B51" s="35"/>
      <c r="C51" s="1" t="s">
        <v>72</v>
      </c>
      <c r="D51" s="32" t="n">
        <v>-7.92042159094453</v>
      </c>
      <c r="E51" s="32" t="n">
        <v>-42.5722660513268</v>
      </c>
      <c r="F51" s="32" t="n">
        <v>13.2542330599645</v>
      </c>
      <c r="G51" s="32" t="n">
        <v>2.64117995572048</v>
      </c>
      <c r="H51" s="32" t="n">
        <v>18.7595497209143</v>
      </c>
      <c r="I51" s="35" t="n">
        <v>-0.173064330038355</v>
      </c>
    </row>
    <row r="52" customFormat="false" ht="12" hidden="false" customHeight="true" outlineLevel="0" collapsed="false">
      <c r="A52" s="34"/>
      <c r="B52" s="35"/>
      <c r="C52" s="1" t="s">
        <v>73</v>
      </c>
      <c r="D52" s="32" t="n">
        <v>-18.4922425623968</v>
      </c>
      <c r="E52" s="32" t="n">
        <v>-47.7076597427368</v>
      </c>
      <c r="F52" s="32" t="n">
        <v>21.7487381079761</v>
      </c>
      <c r="G52" s="32" t="n">
        <v>1.30259821823172</v>
      </c>
      <c r="H52" s="32" t="n">
        <v>6.16408085413226</v>
      </c>
      <c r="I52" s="35" t="n">
        <v>0</v>
      </c>
    </row>
    <row r="53" customFormat="false" ht="12" hidden="false" customHeight="true" outlineLevel="0" collapsed="false">
      <c r="A53" s="34"/>
      <c r="B53" s="35"/>
      <c r="D53" s="32"/>
      <c r="E53" s="32"/>
      <c r="F53" s="32"/>
      <c r="G53" s="32"/>
      <c r="H53" s="32"/>
      <c r="I53" s="35"/>
    </row>
    <row r="54" customFormat="false" ht="12" hidden="false" customHeight="true" outlineLevel="0" collapsed="false">
      <c r="C54" s="1" t="s">
        <v>74</v>
      </c>
    </row>
    <row r="55" customFormat="false" ht="12" hidden="false" customHeight="true" outlineLevel="0" collapsed="false">
      <c r="C55" s="1" t="s">
        <v>75</v>
      </c>
    </row>
    <row r="56" customFormat="false" ht="12" hidden="false" customHeight="true" outlineLevel="0" collapsed="false">
      <c r="C56" s="13" t="s">
        <v>76</v>
      </c>
    </row>
    <row r="57" customFormat="false" ht="12" hidden="false" customHeight="false" outlineLevel="0" collapsed="false">
      <c r="C57" s="20" t="s">
        <v>77</v>
      </c>
    </row>
    <row r="58" customFormat="false" ht="12" hidden="false" customHeight="false" outlineLevel="0" collapsed="false">
      <c r="A58" s="4" t="s">
        <v>9</v>
      </c>
    </row>
    <row r="59" customFormat="false" ht="12" hidden="false" customHeight="false" outlineLevel="0" collapsed="false">
      <c r="A59" s="1" t="s">
        <v>78</v>
      </c>
    </row>
    <row r="107" customFormat="false" ht="28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.57"/>
    <col collapsed="false" customWidth="true" hidden="false" outlineLevel="0" max="9" min="4" style="1" width="20.71"/>
    <col collapsed="false" customWidth="true" hidden="false" outlineLevel="0" max="10" min="10" style="1" width="10.43"/>
    <col collapsed="false" customWidth="true" hidden="false" outlineLevel="0" max="11" min="11" style="1" width="15.86"/>
    <col collapsed="false" customWidth="false" hidden="false" outlineLevel="0" max="16384" min="12" style="1" width="9.14"/>
  </cols>
  <sheetData>
    <row r="1" customFormat="false" ht="12" hidden="false" customHeight="true" outlineLevel="0" collapsed="false">
      <c r="A1" s="3"/>
    </row>
    <row r="2" s="4" customFormat="true" ht="12" hidden="false" customHeight="true" outlineLevel="0" collapsed="false">
      <c r="A2" s="3"/>
    </row>
    <row r="3" s="4" customFormat="true" ht="12" hidden="false" customHeight="true" outlineLevel="0" collapsed="false">
      <c r="A3" s="3"/>
      <c r="C3" s="4" t="s">
        <v>0</v>
      </c>
    </row>
    <row r="4" s="4" customFormat="true" ht="12" hidden="false" customHeight="true" outlineLevel="0" collapsed="false">
      <c r="A4" s="3"/>
      <c r="C4" s="4" t="s">
        <v>1</v>
      </c>
    </row>
    <row r="5" s="4" customFormat="true" ht="12" hidden="false" customHeight="true" outlineLevel="0" collapsed="false">
      <c r="A5" s="3"/>
    </row>
    <row r="6" s="10" customFormat="true" ht="15" hidden="false" customHeight="true" outlineLevel="0" collapsed="false">
      <c r="A6" s="9"/>
      <c r="B6" s="7"/>
      <c r="C6" s="7" t="s">
        <v>79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11" customFormat="true" ht="12" hidden="false" customHeight="true" outlineLevel="0" collapsed="false">
      <c r="A7" s="36"/>
      <c r="C7" s="8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s="4" customFormat="true" ht="12" hidden="false" customHeight="true" outlineLevel="0" collapsed="false">
      <c r="A8" s="25"/>
    </row>
    <row r="9" customFormat="false" ht="12" hidden="false" customHeight="true" outlineLevel="0" collapsed="false"/>
    <row r="10" s="37" customFormat="true" ht="12" hidden="false" customHeight="true" outlineLevel="0" collapsed="false">
      <c r="C10" s="38"/>
      <c r="D10" s="39" t="s">
        <v>28</v>
      </c>
      <c r="E10" s="40" t="s">
        <v>29</v>
      </c>
      <c r="F10" s="40" t="s">
        <v>30</v>
      </c>
      <c r="G10" s="40" t="s">
        <v>31</v>
      </c>
      <c r="H10" s="39" t="s">
        <v>32</v>
      </c>
      <c r="I10" s="39" t="s">
        <v>33</v>
      </c>
    </row>
    <row r="11" customFormat="false" ht="12" hidden="false" customHeight="true" outlineLevel="0" collapsed="false">
      <c r="A11" s="25"/>
      <c r="C11" s="41" t="s">
        <v>80</v>
      </c>
      <c r="D11" s="42" t="n">
        <v>184.1122</v>
      </c>
      <c r="E11" s="42" t="n">
        <v>61.0478</v>
      </c>
      <c r="F11" s="42" t="n">
        <v>190.1414</v>
      </c>
      <c r="G11" s="42" t="n">
        <v>23.2483</v>
      </c>
      <c r="H11" s="42" t="n">
        <v>-90.3253</v>
      </c>
      <c r="I11" s="42" t="n">
        <v>-34.3916</v>
      </c>
      <c r="J11" s="16"/>
      <c r="K11" s="43"/>
      <c r="L11" s="16"/>
    </row>
    <row r="12" customFormat="false" ht="12" hidden="false" customHeight="true" outlineLevel="0" collapsed="false">
      <c r="A12" s="25"/>
      <c r="C12" s="44" t="s">
        <v>81</v>
      </c>
      <c r="D12" s="45" t="n">
        <v>334.674</v>
      </c>
      <c r="E12" s="45" t="n">
        <v>276.441</v>
      </c>
      <c r="F12" s="45" t="n">
        <v>106.922</v>
      </c>
      <c r="G12" s="45" t="n">
        <v>100.805</v>
      </c>
      <c r="H12" s="45" t="n">
        <v>-149.495</v>
      </c>
      <c r="I12" s="45" t="n">
        <v>-3.087</v>
      </c>
      <c r="J12" s="16"/>
      <c r="K12" s="43"/>
      <c r="L12" s="16"/>
    </row>
    <row r="13" customFormat="false" ht="12" hidden="false" customHeight="true" outlineLevel="0" collapsed="false">
      <c r="C13" s="46" t="s">
        <v>58</v>
      </c>
      <c r="D13" s="47" t="n">
        <v>-5.934</v>
      </c>
      <c r="E13" s="47" t="n">
        <v>0.556</v>
      </c>
      <c r="F13" s="47" t="n">
        <v>-4.785</v>
      </c>
      <c r="G13" s="47" t="n">
        <v>6.13</v>
      </c>
      <c r="H13" s="47" t="n">
        <v>-7.832</v>
      </c>
      <c r="I13" s="47" t="n">
        <v>-0.07</v>
      </c>
      <c r="J13" s="16"/>
      <c r="K13" s="43"/>
      <c r="L13" s="16"/>
    </row>
    <row r="14" customFormat="false" ht="12" hidden="false" customHeight="true" outlineLevel="0" collapsed="false">
      <c r="C14" s="48" t="s">
        <v>44</v>
      </c>
      <c r="D14" s="49" t="n">
        <v>2.5476</v>
      </c>
      <c r="E14" s="49" t="n">
        <v>-2.2641</v>
      </c>
      <c r="F14" s="49" t="n">
        <v>3.4074</v>
      </c>
      <c r="G14" s="49" t="n">
        <v>-0.5472</v>
      </c>
      <c r="H14" s="49" t="n">
        <v>1.9514</v>
      </c>
      <c r="I14" s="49" t="n">
        <v>0.5975</v>
      </c>
      <c r="J14" s="16"/>
      <c r="K14" s="43"/>
      <c r="L14" s="16"/>
    </row>
    <row r="15" customFormat="false" ht="12" hidden="false" customHeight="true" outlineLevel="0" collapsed="false">
      <c r="C15" s="48" t="s">
        <v>53</v>
      </c>
      <c r="D15" s="49" t="n">
        <v>0.6275</v>
      </c>
      <c r="E15" s="49" t="n">
        <v>8.4915</v>
      </c>
      <c r="F15" s="49" t="n">
        <v>4.7076</v>
      </c>
      <c r="G15" s="49" t="n">
        <v>-11.007</v>
      </c>
      <c r="H15" s="49" t="n">
        <v>-1.5647</v>
      </c>
      <c r="I15" s="49" t="n">
        <v>0.5428</v>
      </c>
      <c r="J15" s="16"/>
      <c r="K15" s="43"/>
      <c r="L15" s="16"/>
    </row>
    <row r="16" customFormat="false" ht="12" hidden="false" customHeight="true" outlineLevel="0" collapsed="false">
      <c r="C16" s="48" t="s">
        <v>42</v>
      </c>
      <c r="D16" s="49" t="n">
        <v>17.5436</v>
      </c>
      <c r="E16" s="49" t="n">
        <v>14.7669</v>
      </c>
      <c r="F16" s="49" t="n">
        <v>0.5132</v>
      </c>
      <c r="G16" s="49" t="n">
        <v>7.1651</v>
      </c>
      <c r="H16" s="49" t="n">
        <v>-4.9014</v>
      </c>
      <c r="I16" s="49" t="n">
        <v>0.0142</v>
      </c>
      <c r="J16" s="16"/>
      <c r="K16" s="43"/>
      <c r="L16" s="16"/>
    </row>
    <row r="17" customFormat="false" ht="12" hidden="false" customHeight="false" outlineLevel="0" collapsed="false">
      <c r="C17" s="48" t="s">
        <v>40</v>
      </c>
      <c r="D17" s="49" t="n">
        <v>246.384</v>
      </c>
      <c r="E17" s="49" t="n">
        <v>221.887</v>
      </c>
      <c r="F17" s="49" t="n">
        <v>-19.552</v>
      </c>
      <c r="G17" s="49" t="n">
        <v>91.666</v>
      </c>
      <c r="H17" s="49" t="n">
        <v>-47.619</v>
      </c>
      <c r="I17" s="49" t="n">
        <v>1.857</v>
      </c>
      <c r="J17" s="16"/>
      <c r="K17" s="43"/>
      <c r="L17" s="16"/>
    </row>
    <row r="18" customFormat="false" ht="12" hidden="false" customHeight="false" outlineLevel="0" collapsed="false">
      <c r="C18" s="48" t="s">
        <v>49</v>
      </c>
      <c r="D18" s="49" t="n">
        <v>0.4454</v>
      </c>
      <c r="E18" s="49" t="n">
        <v>-0.972</v>
      </c>
      <c r="F18" s="49" t="n">
        <v>1.8567</v>
      </c>
      <c r="G18" s="49" t="n">
        <v>-0.5022</v>
      </c>
      <c r="H18" s="49" t="n">
        <v>0.0629</v>
      </c>
      <c r="I18" s="49" t="n">
        <v>0.3086</v>
      </c>
      <c r="J18" s="16"/>
      <c r="K18" s="43"/>
      <c r="L18" s="16"/>
    </row>
    <row r="19" customFormat="false" ht="12" hidden="false" customHeight="false" outlineLevel="0" collapsed="false">
      <c r="C19" s="48" t="s">
        <v>38</v>
      </c>
      <c r="D19" s="49" t="n">
        <v>28.996</v>
      </c>
      <c r="E19" s="49" t="s">
        <v>39</v>
      </c>
      <c r="F19" s="49" t="n">
        <v>-10.242</v>
      </c>
      <c r="G19" s="49" t="n">
        <v>-65.376</v>
      </c>
      <c r="H19" s="49" t="s">
        <v>39</v>
      </c>
      <c r="I19" s="49" t="s">
        <v>39</v>
      </c>
      <c r="J19" s="16"/>
      <c r="K19" s="43"/>
      <c r="L19" s="16"/>
    </row>
    <row r="20" customFormat="false" ht="12" hidden="false" customHeight="false" outlineLevel="0" collapsed="false">
      <c r="C20" s="48" t="s">
        <v>61</v>
      </c>
      <c r="D20" s="49" t="n">
        <v>-5.33</v>
      </c>
      <c r="E20" s="49" t="n">
        <v>-22.488</v>
      </c>
      <c r="F20" s="49" t="n">
        <v>19.305</v>
      </c>
      <c r="G20" s="49" t="n">
        <v>-1.682</v>
      </c>
      <c r="H20" s="49" t="n">
        <v>-0.465</v>
      </c>
      <c r="I20" s="49" t="n">
        <v>0.353</v>
      </c>
      <c r="J20" s="16"/>
      <c r="K20" s="43"/>
      <c r="L20" s="16"/>
    </row>
    <row r="21" customFormat="false" ht="12" hidden="false" customHeight="false" outlineLevel="0" collapsed="false">
      <c r="C21" s="48" t="s">
        <v>51</v>
      </c>
      <c r="D21" s="49" t="n">
        <v>11.26</v>
      </c>
      <c r="E21" s="49" t="n">
        <v>-31.358</v>
      </c>
      <c r="F21" s="49" t="n">
        <v>54.883</v>
      </c>
      <c r="G21" s="49" t="n">
        <v>-0.286</v>
      </c>
      <c r="H21" s="49" t="n">
        <v>-11.98</v>
      </c>
      <c r="I21" s="49" t="n">
        <v>6.382</v>
      </c>
      <c r="J21" s="16"/>
      <c r="K21" s="43"/>
      <c r="L21" s="16"/>
    </row>
    <row r="22" customFormat="false" ht="12" hidden="false" customHeight="false" outlineLevel="0" collapsed="false">
      <c r="C22" s="48" t="s">
        <v>54</v>
      </c>
      <c r="D22" s="49" t="n">
        <v>-7.07</v>
      </c>
      <c r="E22" s="49" t="n">
        <v>-47.534</v>
      </c>
      <c r="F22" s="49" t="n">
        <v>29.847</v>
      </c>
      <c r="G22" s="49" t="n">
        <v>56.311</v>
      </c>
      <c r="H22" s="49" t="n">
        <v>-45.693</v>
      </c>
      <c r="I22" s="49" t="n">
        <v>2.055</v>
      </c>
      <c r="J22" s="16"/>
      <c r="K22" s="43"/>
      <c r="L22" s="16"/>
    </row>
    <row r="23" customFormat="false" ht="12" hidden="false" customHeight="false" outlineLevel="0" collapsed="false">
      <c r="C23" s="48" t="s">
        <v>45</v>
      </c>
      <c r="D23" s="49" t="n">
        <v>1.3414</v>
      </c>
      <c r="E23" s="49" t="n">
        <v>-9.2775</v>
      </c>
      <c r="F23" s="49" t="n">
        <v>9.8171</v>
      </c>
      <c r="G23" s="49" t="n">
        <v>-0.9227</v>
      </c>
      <c r="H23" s="49" t="n">
        <v>1.7244</v>
      </c>
      <c r="I23" s="49" t="n">
        <v>0.7571</v>
      </c>
      <c r="J23" s="16"/>
      <c r="K23" s="43"/>
      <c r="L23" s="16"/>
    </row>
    <row r="24" customFormat="false" ht="12" hidden="false" customHeight="false" outlineLevel="0" collapsed="false">
      <c r="C24" s="48" t="s">
        <v>46</v>
      </c>
      <c r="D24" s="49" t="n">
        <v>43.233</v>
      </c>
      <c r="E24" s="49" t="n">
        <v>47.183</v>
      </c>
      <c r="F24" s="49" t="n">
        <v>-3.636</v>
      </c>
      <c r="G24" s="49" t="n">
        <v>17.274</v>
      </c>
      <c r="H24" s="49" t="n">
        <v>-17.589</v>
      </c>
      <c r="I24" s="49" t="n">
        <v>-0.611</v>
      </c>
      <c r="J24" s="16"/>
      <c r="K24" s="43"/>
      <c r="L24" s="16"/>
    </row>
    <row r="25" customFormat="false" ht="12" hidden="false" customHeight="false" outlineLevel="0" collapsed="false">
      <c r="C25" s="48" t="s">
        <v>64</v>
      </c>
      <c r="D25" s="49" t="n">
        <v>-1.461</v>
      </c>
      <c r="E25" s="49" t="n">
        <v>-4.373</v>
      </c>
      <c r="F25" s="49" t="n">
        <v>3.922</v>
      </c>
      <c r="G25" s="49" t="n">
        <v>-0.587</v>
      </c>
      <c r="H25" s="49" t="n">
        <v>-0.422</v>
      </c>
      <c r="I25" s="49" t="n">
        <v>0.149</v>
      </c>
      <c r="J25" s="16"/>
      <c r="K25" s="43"/>
      <c r="L25" s="16"/>
    </row>
    <row r="26" customFormat="false" ht="12" hidden="false" customHeight="false" outlineLevel="0" collapsed="false">
      <c r="C26" s="48" t="s">
        <v>57</v>
      </c>
      <c r="D26" s="49" t="n">
        <v>-0.284</v>
      </c>
      <c r="E26" s="49" t="n">
        <v>-2.575</v>
      </c>
      <c r="F26" s="49" t="n">
        <v>2.393</v>
      </c>
      <c r="G26" s="49" t="n">
        <v>-0.386</v>
      </c>
      <c r="H26" s="49" t="n">
        <v>0.286</v>
      </c>
      <c r="I26" s="49" t="n">
        <v>0.521</v>
      </c>
      <c r="J26" s="16"/>
      <c r="K26" s="43"/>
      <c r="L26" s="16"/>
    </row>
    <row r="27" customFormat="false" ht="12" hidden="false" customHeight="false" outlineLevel="0" collapsed="false">
      <c r="C27" s="48" t="s">
        <v>50</v>
      </c>
      <c r="D27" s="49" t="n">
        <v>0.7228</v>
      </c>
      <c r="E27" s="49" t="n">
        <v>-2.6428</v>
      </c>
      <c r="F27" s="49" t="n">
        <v>4.0197</v>
      </c>
      <c r="G27" s="49" t="n">
        <v>-1.4753</v>
      </c>
      <c r="H27" s="49" t="n">
        <v>0.8211</v>
      </c>
      <c r="I27" s="49" t="n">
        <v>0.6705</v>
      </c>
      <c r="J27" s="16"/>
      <c r="K27" s="43"/>
      <c r="L27" s="16"/>
    </row>
    <row r="28" customFormat="false" ht="12" hidden="false" customHeight="false" outlineLevel="0" collapsed="false">
      <c r="C28" s="48" t="s">
        <v>43</v>
      </c>
      <c r="D28" s="49" t="n">
        <v>2.823</v>
      </c>
      <c r="E28" s="49" t="n">
        <v>-2.869</v>
      </c>
      <c r="F28" s="49" t="n">
        <v>22.588</v>
      </c>
      <c r="G28" s="49" t="n">
        <v>-16.449</v>
      </c>
      <c r="H28" s="49" t="n">
        <v>-0.447</v>
      </c>
      <c r="I28" s="49" t="n">
        <v>0.701</v>
      </c>
      <c r="J28" s="16"/>
      <c r="K28" s="43"/>
      <c r="L28" s="16"/>
    </row>
    <row r="29" customFormat="false" ht="12" hidden="false" customHeight="false" outlineLevel="0" collapsed="false">
      <c r="C29" s="48" t="s">
        <v>52</v>
      </c>
      <c r="D29" s="49" t="n">
        <v>0.6242</v>
      </c>
      <c r="E29" s="49" t="n">
        <v>-1.394</v>
      </c>
      <c r="F29" s="49" t="n">
        <v>7.6397</v>
      </c>
      <c r="G29" s="49" t="n">
        <v>-5.055</v>
      </c>
      <c r="H29" s="49" t="n">
        <v>-0.5665</v>
      </c>
      <c r="I29" s="49" t="n">
        <v>2.3242</v>
      </c>
      <c r="J29" s="16"/>
      <c r="K29" s="43"/>
      <c r="L29" s="16"/>
    </row>
    <row r="30" customFormat="false" ht="12" hidden="false" customHeight="false" outlineLevel="0" collapsed="false">
      <c r="C30" s="48" t="s">
        <v>36</v>
      </c>
      <c r="D30" s="49" t="n">
        <v>1.3737</v>
      </c>
      <c r="E30" s="49" t="n">
        <v>-1.4605</v>
      </c>
      <c r="F30" s="49" t="n">
        <v>4.0923</v>
      </c>
      <c r="G30" s="49" t="n">
        <v>-1.1336</v>
      </c>
      <c r="H30" s="49" t="n">
        <v>-0.1245</v>
      </c>
      <c r="I30" s="49" t="n">
        <v>0.0697</v>
      </c>
      <c r="J30" s="16"/>
      <c r="K30" s="43"/>
      <c r="L30" s="16"/>
    </row>
    <row r="31" customFormat="false" ht="12" hidden="false" customHeight="false" outlineLevel="0" collapsed="false">
      <c r="C31" s="48" t="s">
        <v>37</v>
      </c>
      <c r="D31" s="49" t="n">
        <v>83.661</v>
      </c>
      <c r="E31" s="49" t="n">
        <v>68.092</v>
      </c>
      <c r="F31" s="49" t="n">
        <v>12.973</v>
      </c>
      <c r="G31" s="49" t="n">
        <v>8.292</v>
      </c>
      <c r="H31" s="49" t="n">
        <v>-5.698</v>
      </c>
      <c r="I31" s="49" t="n">
        <v>-0.836</v>
      </c>
      <c r="J31" s="16"/>
      <c r="K31" s="43"/>
      <c r="L31" s="16"/>
    </row>
    <row r="32" customFormat="false" ht="12" hidden="false" customHeight="false" outlineLevel="0" collapsed="false">
      <c r="C32" s="48" t="s">
        <v>47</v>
      </c>
      <c r="D32" s="49" t="n">
        <v>8.987</v>
      </c>
      <c r="E32" s="49" t="n">
        <v>4.487</v>
      </c>
      <c r="F32" s="49" t="n">
        <v>10.299</v>
      </c>
      <c r="G32" s="49" t="n">
        <v>-2.037</v>
      </c>
      <c r="H32" s="49" t="n">
        <v>-3.763</v>
      </c>
      <c r="I32" s="49" t="n">
        <v>-0.298</v>
      </c>
      <c r="J32" s="16"/>
      <c r="K32" s="43"/>
      <c r="L32" s="16"/>
    </row>
    <row r="33" customFormat="false" ht="12" hidden="false" customHeight="false" outlineLevel="0" collapsed="false">
      <c r="C33" s="48" t="s">
        <v>56</v>
      </c>
      <c r="D33" s="49" t="n">
        <v>-3.4556</v>
      </c>
      <c r="E33" s="49" t="n">
        <v>-5.1809</v>
      </c>
      <c r="F33" s="49" t="n">
        <v>22.1843</v>
      </c>
      <c r="G33" s="49" t="n">
        <v>-19.0103</v>
      </c>
      <c r="H33" s="49" t="n">
        <v>-1.4488</v>
      </c>
      <c r="I33" s="49" t="n">
        <v>10.1267</v>
      </c>
      <c r="J33" s="16"/>
      <c r="K33" s="43"/>
      <c r="L33" s="16"/>
    </row>
    <row r="34" customFormat="false" ht="12" hidden="false" customHeight="false" outlineLevel="0" collapsed="false">
      <c r="C34" s="48" t="s">
        <v>55</v>
      </c>
      <c r="D34" s="49" t="n">
        <v>-1.23</v>
      </c>
      <c r="E34" s="49" t="n">
        <v>-14.707</v>
      </c>
      <c r="F34" s="49" t="n">
        <v>16.718</v>
      </c>
      <c r="G34" s="49" t="n">
        <v>-5.7</v>
      </c>
      <c r="H34" s="49" t="n">
        <v>2.46</v>
      </c>
      <c r="I34" s="49" t="n">
        <v>2.133</v>
      </c>
      <c r="J34" s="16"/>
      <c r="K34" s="43"/>
      <c r="L34" s="16"/>
    </row>
    <row r="35" customFormat="false" ht="12" hidden="false" customHeight="false" outlineLevel="0" collapsed="false">
      <c r="C35" s="48" t="s">
        <v>63</v>
      </c>
      <c r="D35" s="49" t="n">
        <v>-9.1626</v>
      </c>
      <c r="E35" s="49" t="n">
        <v>-14.8386</v>
      </c>
      <c r="F35" s="49" t="n">
        <v>8.3251</v>
      </c>
      <c r="G35" s="49" t="n">
        <v>-5.0226</v>
      </c>
      <c r="H35" s="49" t="n">
        <v>2.3732</v>
      </c>
      <c r="I35" s="49" t="n">
        <v>2.44</v>
      </c>
      <c r="J35" s="16"/>
      <c r="K35" s="43"/>
      <c r="L35" s="16"/>
    </row>
    <row r="36" customFormat="false" ht="12" hidden="false" customHeight="false" outlineLevel="0" collapsed="false">
      <c r="C36" s="48" t="s">
        <v>41</v>
      </c>
      <c r="D36" s="49" t="n">
        <v>3.2031</v>
      </c>
      <c r="E36" s="49" t="n">
        <v>1.1495</v>
      </c>
      <c r="F36" s="49" t="n">
        <v>3.1469</v>
      </c>
      <c r="G36" s="49" t="n">
        <v>-0.7404</v>
      </c>
      <c r="H36" s="49" t="n">
        <v>-0.3528</v>
      </c>
      <c r="I36" s="49" t="n">
        <v>-0.2098</v>
      </c>
      <c r="J36" s="16"/>
      <c r="K36" s="43"/>
      <c r="L36" s="16"/>
    </row>
    <row r="37" customFormat="false" ht="12" hidden="false" customHeight="false" outlineLevel="0" collapsed="false">
      <c r="C37" s="48" t="s">
        <v>60</v>
      </c>
      <c r="D37" s="49" t="n">
        <v>-2.2513</v>
      </c>
      <c r="E37" s="49" t="n">
        <v>0.047</v>
      </c>
      <c r="F37" s="49" t="n">
        <v>0.7743</v>
      </c>
      <c r="G37" s="49" t="n">
        <v>-1.8348</v>
      </c>
      <c r="H37" s="49" t="n">
        <v>-1.2378</v>
      </c>
      <c r="I37" s="49" t="n">
        <v>1.4587</v>
      </c>
      <c r="J37" s="16"/>
      <c r="K37" s="43"/>
      <c r="L37" s="16"/>
    </row>
    <row r="38" customFormat="false" ht="12" hidden="false" customHeight="false" outlineLevel="0" collapsed="false">
      <c r="C38" s="48" t="s">
        <v>59</v>
      </c>
      <c r="D38" s="49" t="n">
        <v>-4.359</v>
      </c>
      <c r="E38" s="49" t="n">
        <v>1.012</v>
      </c>
      <c r="F38" s="49" t="n">
        <v>-2.334</v>
      </c>
      <c r="G38" s="49" t="n">
        <v>-0.681</v>
      </c>
      <c r="H38" s="49" t="n">
        <v>-2.357</v>
      </c>
      <c r="I38" s="49" t="n">
        <v>0.165</v>
      </c>
      <c r="J38" s="16"/>
      <c r="K38" s="43"/>
      <c r="L38" s="16"/>
    </row>
    <row r="39" customFormat="false" ht="12" hidden="false" customHeight="false" outlineLevel="0" collapsed="false">
      <c r="C39" s="48" t="s">
        <v>48</v>
      </c>
      <c r="D39" s="49" t="n">
        <v>9.1213</v>
      </c>
      <c r="E39" s="49" t="n">
        <v>7.2719</v>
      </c>
      <c r="F39" s="49" t="n">
        <v>2.5181</v>
      </c>
      <c r="G39" s="49" t="n">
        <v>7.2193</v>
      </c>
      <c r="H39" s="49" t="n">
        <v>-7.8879</v>
      </c>
      <c r="I39" s="49" t="n">
        <v>-0.0605</v>
      </c>
      <c r="J39" s="16"/>
      <c r="K39" s="43"/>
      <c r="L39" s="16"/>
    </row>
    <row r="40" customFormat="false" ht="12" hidden="false" customHeight="false" outlineLevel="0" collapsed="false">
      <c r="C40" s="50" t="s">
        <v>62</v>
      </c>
      <c r="D40" s="51" t="n">
        <v>-92.1791</v>
      </c>
      <c r="E40" s="51" t="n">
        <v>-156.0558</v>
      </c>
      <c r="F40" s="51" t="n">
        <v>121.1485</v>
      </c>
      <c r="G40" s="51" t="n">
        <v>-30.125</v>
      </c>
      <c r="H40" s="51" t="n">
        <v>-27.1468</v>
      </c>
      <c r="I40" s="51" t="n">
        <v>-2.7819</v>
      </c>
      <c r="J40" s="16"/>
      <c r="K40" s="43"/>
      <c r="L40" s="16"/>
    </row>
    <row r="41" customFormat="false" ht="12" hidden="false" customHeight="false" outlineLevel="0" collapsed="false">
      <c r="C41" s="52" t="s">
        <v>66</v>
      </c>
      <c r="D41" s="53" t="n">
        <v>0.6485</v>
      </c>
      <c r="E41" s="53" t="n">
        <v>-1.2526</v>
      </c>
      <c r="F41" s="53" t="n">
        <v>1.9449</v>
      </c>
      <c r="G41" s="53" t="n">
        <v>0.1275</v>
      </c>
      <c r="H41" s="53" t="n">
        <v>-0.1714</v>
      </c>
      <c r="I41" s="53" t="n">
        <v>-0.0123</v>
      </c>
      <c r="J41" s="16"/>
      <c r="K41" s="43"/>
      <c r="L41" s="16"/>
    </row>
    <row r="42" customFormat="false" ht="12" hidden="false" customHeight="false" outlineLevel="0" collapsed="false">
      <c r="C42" s="48" t="s">
        <v>65</v>
      </c>
      <c r="D42" s="49" t="n">
        <v>29.6942</v>
      </c>
      <c r="E42" s="49" t="n">
        <v>28.0505</v>
      </c>
      <c r="F42" s="49" t="n">
        <v>-7.6072</v>
      </c>
      <c r="G42" s="49" t="n">
        <v>15.0616</v>
      </c>
      <c r="H42" s="49" t="n">
        <v>-5.8106</v>
      </c>
      <c r="I42" s="49" t="n">
        <v>-0.0869</v>
      </c>
      <c r="J42" s="16"/>
      <c r="K42" s="43"/>
      <c r="L42" s="16"/>
    </row>
    <row r="43" customFormat="false" ht="12" hidden="false" customHeight="false" outlineLevel="0" collapsed="false">
      <c r="A43" s="25"/>
      <c r="C43" s="54" t="s">
        <v>14</v>
      </c>
      <c r="D43" s="55" t="n">
        <v>61.0062</v>
      </c>
      <c r="E43" s="55" t="n">
        <v>48.9865</v>
      </c>
      <c r="F43" s="55" t="n">
        <v>17.6426</v>
      </c>
      <c r="G43" s="55" t="n">
        <v>2.3463</v>
      </c>
      <c r="H43" s="55" t="n">
        <v>-7.9691</v>
      </c>
      <c r="I43" s="55" t="n">
        <v>3.9827</v>
      </c>
      <c r="J43" s="16"/>
      <c r="K43" s="43"/>
      <c r="L43" s="16"/>
    </row>
    <row r="44" customFormat="false" ht="12" hidden="false" customHeight="false" outlineLevel="0" collapsed="false">
      <c r="A44" s="25"/>
      <c r="C44" s="46" t="s">
        <v>73</v>
      </c>
      <c r="D44" s="56" t="n">
        <v>-0.795</v>
      </c>
      <c r="E44" s="56" t="n">
        <v>-2.051</v>
      </c>
      <c r="F44" s="56" t="n">
        <v>0.935</v>
      </c>
      <c r="G44" s="56" t="n">
        <v>0.056</v>
      </c>
      <c r="H44" s="56" t="n">
        <v>0.265</v>
      </c>
      <c r="I44" s="56" t="n">
        <v>0</v>
      </c>
      <c r="J44" s="16"/>
      <c r="K44" s="43"/>
      <c r="L44" s="16"/>
    </row>
    <row r="45" customFormat="false" ht="12" hidden="false" customHeight="false" outlineLevel="0" collapsed="false">
      <c r="A45" s="25"/>
      <c r="C45" s="48" t="s">
        <v>67</v>
      </c>
      <c r="D45" s="49" t="n">
        <v>-0.032</v>
      </c>
      <c r="E45" s="49" t="n">
        <v>-1.7366</v>
      </c>
      <c r="F45" s="49" t="n">
        <v>0.3578</v>
      </c>
      <c r="G45" s="49" t="n">
        <v>-0.4505</v>
      </c>
      <c r="H45" s="49" t="n">
        <v>1.7973</v>
      </c>
      <c r="I45" s="49" t="n">
        <v>0.0069</v>
      </c>
      <c r="J45" s="16"/>
      <c r="K45" s="43"/>
      <c r="L45" s="16"/>
    </row>
    <row r="46" customFormat="false" ht="12" hidden="false" customHeight="false" outlineLevel="0" collapsed="false">
      <c r="A46" s="25"/>
      <c r="C46" s="48" t="s">
        <v>71</v>
      </c>
      <c r="D46" s="49" t="n">
        <v>-0.859</v>
      </c>
      <c r="E46" s="49" t="n">
        <v>-2.8695</v>
      </c>
      <c r="F46" s="49" t="n">
        <v>1.1033</v>
      </c>
      <c r="G46" s="49" t="n">
        <v>-0.0052</v>
      </c>
      <c r="H46" s="49" t="n">
        <v>0.9124</v>
      </c>
      <c r="I46" s="49" t="n">
        <v>0.1039</v>
      </c>
      <c r="J46" s="16"/>
      <c r="K46" s="43"/>
      <c r="L46" s="16"/>
    </row>
    <row r="47" customFormat="false" ht="12" hidden="false" customHeight="false" outlineLevel="0" collapsed="false">
      <c r="A47" s="25"/>
      <c r="C47" s="48" t="s">
        <v>70</v>
      </c>
      <c r="D47" s="49" t="n">
        <v>-2.092</v>
      </c>
      <c r="E47" s="49" t="n">
        <v>-5.244</v>
      </c>
      <c r="F47" s="49" t="n">
        <v>1.093</v>
      </c>
      <c r="G47" s="49" t="n">
        <v>-2.067</v>
      </c>
      <c r="H47" s="49" t="n">
        <v>4.126</v>
      </c>
      <c r="I47" s="49" t="n">
        <v>-0.006</v>
      </c>
      <c r="J47" s="16"/>
      <c r="K47" s="43"/>
      <c r="L47" s="16"/>
    </row>
    <row r="48" customFormat="false" ht="12" hidden="false" customHeight="false" outlineLevel="0" collapsed="false">
      <c r="C48" s="48" t="s">
        <v>68</v>
      </c>
      <c r="D48" s="49" t="n">
        <v>-22.7821</v>
      </c>
      <c r="E48" s="49" t="n">
        <v>-34.7199</v>
      </c>
      <c r="F48" s="49" t="n">
        <v>21.1372</v>
      </c>
      <c r="G48" s="49" t="n">
        <v>-9.9534</v>
      </c>
      <c r="H48" s="49" t="n">
        <v>0.754</v>
      </c>
      <c r="I48" s="49" t="n">
        <v>0.0481</v>
      </c>
      <c r="J48" s="16"/>
      <c r="K48" s="43"/>
      <c r="L48" s="16"/>
    </row>
    <row r="49" customFormat="false" ht="12" hidden="false" customHeight="false" outlineLevel="0" collapsed="false">
      <c r="C49" s="4" t="s">
        <v>69</v>
      </c>
      <c r="D49" s="32" t="n">
        <v>-0.7011</v>
      </c>
      <c r="E49" s="32" t="n">
        <v>-3.8493</v>
      </c>
      <c r="F49" s="32" t="n">
        <v>1.257</v>
      </c>
      <c r="G49" s="32" t="n">
        <v>-0.0863</v>
      </c>
      <c r="H49" s="32" t="n">
        <v>1.9777</v>
      </c>
      <c r="I49" s="32" t="n">
        <v>0.1586</v>
      </c>
      <c r="J49" s="16"/>
      <c r="K49" s="43"/>
      <c r="L49" s="16"/>
    </row>
    <row r="50" customFormat="false" ht="12" hidden="false" customHeight="false" outlineLevel="0" collapsed="false">
      <c r="C50" s="54" t="s">
        <v>72</v>
      </c>
      <c r="D50" s="55" t="n">
        <v>-0.508</v>
      </c>
      <c r="E50" s="55" t="n">
        <v>-2.7305</v>
      </c>
      <c r="F50" s="55" t="n">
        <v>0.8501</v>
      </c>
      <c r="G50" s="55" t="n">
        <v>0.1694</v>
      </c>
      <c r="H50" s="55" t="n">
        <v>1.2032</v>
      </c>
      <c r="I50" s="55" t="n">
        <v>-0.0111</v>
      </c>
      <c r="J50" s="16"/>
      <c r="K50" s="43"/>
      <c r="L50" s="16"/>
    </row>
    <row r="51" customFormat="false" ht="12" hidden="false" customHeight="true" outlineLevel="0" collapsed="false">
      <c r="D51" s="57"/>
      <c r="E51" s="57"/>
      <c r="F51" s="57"/>
      <c r="G51" s="57"/>
      <c r="H51" s="57"/>
      <c r="I51" s="57"/>
      <c r="J51" s="8"/>
      <c r="K51" s="8"/>
      <c r="L51" s="8"/>
    </row>
    <row r="52" customFormat="false" ht="12" hidden="false" customHeight="true" outlineLevel="0" collapsed="false">
      <c r="C52" s="1" t="s">
        <v>74</v>
      </c>
      <c r="D52" s="57"/>
      <c r="E52" s="57"/>
      <c r="F52" s="57"/>
      <c r="G52" s="57"/>
      <c r="H52" s="57"/>
      <c r="I52" s="57"/>
      <c r="J52" s="8"/>
      <c r="K52" s="8"/>
      <c r="L52" s="8"/>
    </row>
    <row r="53" customFormat="false" ht="12" hidden="false" customHeight="true" outlineLevel="0" collapsed="false">
      <c r="C53" s="1" t="s">
        <v>75</v>
      </c>
      <c r="D53" s="57"/>
      <c r="E53" s="57"/>
      <c r="F53" s="57"/>
      <c r="G53" s="57"/>
      <c r="H53" s="57"/>
      <c r="I53" s="57"/>
      <c r="J53" s="8"/>
      <c r="K53" s="8"/>
      <c r="L53" s="8"/>
    </row>
    <row r="54" customFormat="false" ht="12" hidden="false" customHeight="true" outlineLevel="0" collapsed="false">
      <c r="C54" s="13" t="s">
        <v>76</v>
      </c>
      <c r="D54" s="58"/>
      <c r="E54" s="58"/>
      <c r="F54" s="58"/>
      <c r="G54" s="58"/>
      <c r="H54" s="58"/>
      <c r="I54" s="58"/>
    </row>
    <row r="55" customFormat="false" ht="12" hidden="false" customHeight="true" outlineLevel="0" collapsed="false">
      <c r="C55" s="13"/>
      <c r="D55" s="58"/>
      <c r="E55" s="58"/>
      <c r="F55" s="58"/>
      <c r="G55" s="58"/>
      <c r="H55" s="58"/>
      <c r="I55" s="58"/>
    </row>
    <row r="56" customFormat="false" ht="12" hidden="false" customHeight="true" outlineLevel="0" collapsed="false">
      <c r="C56" s="59" t="s">
        <v>82</v>
      </c>
      <c r="D56" s="58"/>
      <c r="E56" s="58"/>
      <c r="F56" s="58"/>
      <c r="G56" s="58"/>
      <c r="H56" s="58"/>
      <c r="I56" s="58"/>
    </row>
    <row r="57" customFormat="false" ht="12" hidden="false" customHeight="true" outlineLevel="0" collapsed="false">
      <c r="D57" s="58"/>
      <c r="E57" s="58"/>
      <c r="F57" s="58"/>
      <c r="G57" s="58"/>
      <c r="H57" s="58"/>
      <c r="I57" s="58"/>
    </row>
    <row r="58" customFormat="false" ht="12" hidden="false" customHeight="true" outlineLevel="0" collapsed="false">
      <c r="D58" s="57"/>
      <c r="E58" s="57"/>
      <c r="F58" s="57"/>
      <c r="G58" s="57"/>
      <c r="H58" s="57"/>
      <c r="I58" s="57"/>
    </row>
    <row r="59" customFormat="false" ht="12" hidden="false" customHeight="true" outlineLevel="0" collapsed="false">
      <c r="A59" s="4" t="s">
        <v>83</v>
      </c>
      <c r="D59" s="57"/>
      <c r="E59" s="57"/>
      <c r="F59" s="57"/>
      <c r="G59" s="57"/>
      <c r="H59" s="57"/>
      <c r="I59" s="57"/>
      <c r="J59" s="21"/>
      <c r="K59" s="18"/>
    </row>
    <row r="60" customFormat="false" ht="12" hidden="false" customHeight="true" outlineLevel="0" collapsed="false">
      <c r="A60" s="1" t="s">
        <v>84</v>
      </c>
      <c r="K60" s="18"/>
    </row>
    <row r="61" customFormat="false" ht="12" hidden="false" customHeight="true" outlineLevel="0" collapsed="false">
      <c r="A61" s="1" t="s">
        <v>85</v>
      </c>
      <c r="K61" s="18"/>
    </row>
    <row r="62" customFormat="false" ht="12" hidden="false" customHeight="true" outlineLevel="0" collapsed="false">
      <c r="K62" s="18"/>
    </row>
    <row r="63" customFormat="false" ht="12" hidden="false" customHeight="true" outlineLevel="0" collapsed="false">
      <c r="K63" s="18"/>
    </row>
    <row r="64" customFormat="false" ht="12" hidden="false" customHeight="true" outlineLevel="0" collapsed="false">
      <c r="K64" s="18"/>
    </row>
    <row r="65" customFormat="false" ht="11.25" hidden="false" customHeight="true" outlineLevel="0" collapsed="false">
      <c r="K65" s="18"/>
    </row>
    <row r="66" customFormat="false" ht="11.25" hidden="false" customHeight="true" outlineLevel="0" collapsed="false">
      <c r="K66" s="18"/>
    </row>
    <row r="67" customFormat="false" ht="12" hidden="false" customHeight="false" outlineLevel="0" collapsed="false">
      <c r="C67" s="13"/>
      <c r="D67" s="60"/>
      <c r="E67" s="60"/>
      <c r="F67" s="60"/>
      <c r="G67" s="60"/>
      <c r="H67" s="60"/>
      <c r="I67" s="13"/>
      <c r="J67" s="13"/>
    </row>
    <row r="68" customFormat="false" ht="12" hidden="false" customHeight="false" outlineLevel="0" collapsed="false">
      <c r="C68" s="13"/>
      <c r="D68" s="60"/>
      <c r="E68" s="60"/>
      <c r="F68" s="60"/>
      <c r="G68" s="60"/>
      <c r="H68" s="60"/>
      <c r="I68" s="13"/>
      <c r="J68" s="13"/>
    </row>
    <row r="69" customFormat="false" ht="12" hidden="false" customHeight="false" outlineLevel="0" collapsed="false">
      <c r="C69" s="13"/>
      <c r="D69" s="60"/>
      <c r="E69" s="60"/>
      <c r="F69" s="60"/>
      <c r="G69" s="60"/>
      <c r="H69" s="60"/>
      <c r="I69" s="13"/>
      <c r="J69" s="13"/>
    </row>
    <row r="70" customFormat="false" ht="12" hidden="false" customHeight="false" outlineLevel="0" collapsed="false">
      <c r="C70" s="13"/>
      <c r="D70" s="60"/>
      <c r="E70" s="60"/>
      <c r="F70" s="60"/>
      <c r="G70" s="60"/>
      <c r="H70" s="60"/>
      <c r="I70" s="60"/>
      <c r="J70" s="1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6.86"/>
    <col collapsed="false" customWidth="true" hidden="false" outlineLevel="0" max="5" min="4" style="1" width="10.57"/>
    <col collapsed="false" customWidth="true" hidden="false" outlineLevel="0" max="7" min="6" style="1" width="9.57"/>
    <col collapsed="false" customWidth="true" hidden="false" outlineLevel="0" max="8" min="8" style="1" width="9.43"/>
    <col collapsed="false" customWidth="false" hidden="false" outlineLevel="0" max="16384" min="9" style="1" width="9.14"/>
  </cols>
  <sheetData>
    <row r="1" customFormat="false" ht="12" hidden="false" customHeight="true" outlineLevel="0" collapsed="false">
      <c r="A1" s="3"/>
      <c r="C1" s="21"/>
    </row>
    <row r="2" s="4" customFormat="true" ht="12" hidden="false" customHeight="true" outlineLevel="0" collapsed="false">
      <c r="A2" s="3"/>
      <c r="C2" s="61"/>
    </row>
    <row r="3" s="4" customFormat="true" ht="12" hidden="false" customHeight="true" outlineLevel="0" collapsed="false">
      <c r="A3" s="3"/>
      <c r="C3" s="4" t="s">
        <v>0</v>
      </c>
    </row>
    <row r="4" s="4" customFormat="true" ht="12" hidden="false" customHeight="true" outlineLevel="0" collapsed="false">
      <c r="C4" s="4" t="s">
        <v>1</v>
      </c>
    </row>
    <row r="5" s="4" customFormat="true" ht="12" hidden="false" customHeight="true" outlineLevel="0" collapsed="false"/>
    <row r="6" s="10" customFormat="true" ht="12" hidden="false" customHeight="false" outlineLevel="0" collapsed="false">
      <c r="C6" s="7" t="s">
        <v>8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11" customFormat="true" ht="12" hidden="false" customHeight="true" outlineLevel="0" collapsed="false">
      <c r="C7" s="8" t="s">
        <v>8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>
      <c r="A10" s="62"/>
      <c r="C10" s="30"/>
      <c r="D10" s="62" t="s">
        <v>30</v>
      </c>
      <c r="E10" s="62" t="s">
        <v>29</v>
      </c>
    </row>
    <row r="11" customFormat="false" ht="12" hidden="false" customHeight="true" outlineLevel="0" collapsed="false">
      <c r="A11" s="63"/>
      <c r="C11" s="1" t="s">
        <v>80</v>
      </c>
      <c r="D11" s="64" t="n">
        <v>64.9057367705959</v>
      </c>
      <c r="E11" s="64" t="n">
        <v>67.4619371597635</v>
      </c>
      <c r="F11" s="65"/>
      <c r="G11" s="65"/>
      <c r="H11" s="65"/>
    </row>
    <row r="12" customFormat="false" ht="12" hidden="false" customHeight="true" outlineLevel="0" collapsed="false">
      <c r="A12" s="66"/>
      <c r="D12" s="66"/>
      <c r="E12" s="66"/>
      <c r="G12" s="65"/>
      <c r="H12" s="65"/>
    </row>
    <row r="13" customFormat="false" ht="12" hidden="false" customHeight="true" outlineLevel="0" collapsed="false">
      <c r="A13" s="64"/>
      <c r="C13" s="24" t="s">
        <v>63</v>
      </c>
      <c r="D13" s="64" t="n">
        <v>82.2013379971163</v>
      </c>
      <c r="E13" s="64" t="n">
        <v>75.5523966426644</v>
      </c>
      <c r="F13" s="65"/>
      <c r="G13" s="65"/>
      <c r="H13" s="65"/>
    </row>
    <row r="14" customFormat="false" ht="12" hidden="false" customHeight="true" outlineLevel="0" collapsed="false">
      <c r="A14" s="64"/>
      <c r="B14" s="24"/>
      <c r="C14" s="24" t="s">
        <v>60</v>
      </c>
      <c r="D14" s="64" t="n">
        <v>80.9595710751201</v>
      </c>
      <c r="E14" s="64" t="n">
        <v>76.1461818810186</v>
      </c>
      <c r="F14" s="65"/>
      <c r="G14" s="65"/>
      <c r="H14" s="65"/>
    </row>
    <row r="15" customFormat="false" ht="12" hidden="false" customHeight="true" outlineLevel="0" collapsed="false">
      <c r="A15" s="64"/>
      <c r="B15" s="24"/>
      <c r="C15" s="24" t="s">
        <v>41</v>
      </c>
      <c r="D15" s="64" t="n">
        <v>78.6831620234718</v>
      </c>
      <c r="E15" s="64" t="n">
        <v>77.9460852698599</v>
      </c>
      <c r="F15" s="65"/>
      <c r="G15" s="65"/>
      <c r="H15" s="65"/>
    </row>
    <row r="16" customFormat="false" ht="12" hidden="false" customHeight="true" outlineLevel="0" collapsed="false">
      <c r="A16" s="64"/>
      <c r="B16" s="24"/>
      <c r="C16" s="24" t="s">
        <v>47</v>
      </c>
      <c r="D16" s="64" t="n">
        <v>78.0455896240719</v>
      </c>
      <c r="E16" s="64" t="n">
        <v>72.0105269845941</v>
      </c>
      <c r="F16" s="65"/>
      <c r="G16" s="65"/>
      <c r="H16" s="65"/>
    </row>
    <row r="17" customFormat="false" ht="12" hidden="false" customHeight="true" outlineLevel="0" collapsed="false">
      <c r="A17" s="64"/>
      <c r="B17" s="24"/>
      <c r="C17" s="24" t="s">
        <v>49</v>
      </c>
      <c r="D17" s="64" t="n">
        <v>74.2484880825329</v>
      </c>
      <c r="E17" s="64" t="n">
        <v>79.7970828295042</v>
      </c>
      <c r="F17" s="65"/>
      <c r="G17" s="65"/>
      <c r="H17" s="65"/>
    </row>
    <row r="18" customFormat="false" ht="12" hidden="false" customHeight="true" outlineLevel="0" collapsed="false">
      <c r="A18" s="64"/>
      <c r="B18" s="24"/>
      <c r="C18" s="1" t="s">
        <v>56</v>
      </c>
      <c r="D18" s="64" t="n">
        <v>73.2531338013892</v>
      </c>
      <c r="E18" s="64" t="n">
        <v>75.5988070009483</v>
      </c>
      <c r="F18" s="65"/>
      <c r="G18" s="65"/>
      <c r="H18" s="65"/>
    </row>
    <row r="19" customFormat="false" ht="12" hidden="false" customHeight="true" outlineLevel="0" collapsed="false">
      <c r="A19" s="64"/>
      <c r="B19" s="24"/>
      <c r="C19" s="24" t="s">
        <v>52</v>
      </c>
      <c r="D19" s="64" t="n">
        <v>72.8023632254911</v>
      </c>
      <c r="E19" s="64" t="n">
        <v>79.6362485158508</v>
      </c>
      <c r="F19" s="65"/>
      <c r="G19" s="65"/>
      <c r="H19" s="65"/>
    </row>
    <row r="20" customFormat="false" ht="12" hidden="false" customHeight="true" outlineLevel="0" collapsed="false">
      <c r="A20" s="64"/>
      <c r="B20" s="24"/>
      <c r="C20" s="24" t="s">
        <v>58</v>
      </c>
      <c r="D20" s="64" t="n">
        <v>72.7901549697932</v>
      </c>
      <c r="E20" s="64" t="n">
        <v>70.1691363309949</v>
      </c>
      <c r="F20" s="65"/>
      <c r="G20" s="65"/>
      <c r="H20" s="65"/>
      <c r="J20" s="2"/>
    </row>
    <row r="21" customFormat="false" ht="12" hidden="false" customHeight="true" outlineLevel="0" collapsed="false">
      <c r="A21" s="64"/>
      <c r="B21" s="24"/>
      <c r="C21" s="24" t="s">
        <v>55</v>
      </c>
      <c r="D21" s="64" t="n">
        <v>70.9627459187945</v>
      </c>
      <c r="E21" s="64" t="n">
        <v>76.7307916520928</v>
      </c>
      <c r="F21" s="65"/>
      <c r="G21" s="65"/>
      <c r="H21" s="65"/>
    </row>
    <row r="22" customFormat="false" ht="12" hidden="false" customHeight="true" outlineLevel="0" collapsed="false">
      <c r="A22" s="64"/>
      <c r="B22" s="24"/>
      <c r="C22" s="24" t="s">
        <v>43</v>
      </c>
      <c r="D22" s="64" t="n">
        <v>70.8677395139345</v>
      </c>
      <c r="E22" s="64" t="n">
        <v>84.9140183659757</v>
      </c>
      <c r="F22" s="65"/>
      <c r="G22" s="65"/>
      <c r="H22" s="65"/>
    </row>
    <row r="23" customFormat="false" ht="12" hidden="false" customHeight="true" outlineLevel="0" collapsed="false">
      <c r="A23" s="64"/>
      <c r="B23" s="24"/>
      <c r="C23" s="24" t="s">
        <v>36</v>
      </c>
      <c r="D23" s="64" t="n">
        <v>70.2513961007152</v>
      </c>
      <c r="E23" s="64" t="n">
        <v>56.8233891174146</v>
      </c>
      <c r="F23" s="65"/>
      <c r="G23" s="65"/>
      <c r="H23" s="65"/>
    </row>
    <row r="24" customFormat="false" ht="12" hidden="false" customHeight="true" outlineLevel="0" collapsed="false">
      <c r="A24" s="64"/>
      <c r="B24" s="24"/>
      <c r="C24" s="24" t="s">
        <v>88</v>
      </c>
      <c r="D24" s="64" t="n">
        <v>68.991781406767</v>
      </c>
      <c r="E24" s="64" t="n">
        <v>76.2137982481344</v>
      </c>
      <c r="F24" s="65"/>
      <c r="G24" s="65"/>
      <c r="H24" s="65"/>
    </row>
    <row r="25" customFormat="false" ht="12" hidden="false" customHeight="true" outlineLevel="0" collapsed="false">
      <c r="A25" s="64"/>
      <c r="B25" s="24"/>
      <c r="C25" s="24" t="s">
        <v>45</v>
      </c>
      <c r="D25" s="64" t="n">
        <v>68.1779941268288</v>
      </c>
      <c r="E25" s="64" t="n">
        <v>76.8998312579144</v>
      </c>
      <c r="F25" s="65"/>
      <c r="G25" s="65"/>
      <c r="H25" s="65"/>
    </row>
    <row r="26" customFormat="false" ht="12" hidden="false" customHeight="true" outlineLevel="0" collapsed="false">
      <c r="A26" s="64"/>
      <c r="B26" s="24"/>
      <c r="C26" s="24" t="s">
        <v>57</v>
      </c>
      <c r="D26" s="64" t="n">
        <v>66.255646441216</v>
      </c>
      <c r="E26" s="64" t="n">
        <v>74.2478041487572</v>
      </c>
      <c r="F26" s="65"/>
      <c r="G26" s="65"/>
      <c r="H26" s="65"/>
    </row>
    <row r="27" customFormat="false" ht="12" hidden="false" customHeight="true" outlineLevel="0" collapsed="false">
      <c r="A27" s="64"/>
      <c r="B27" s="24"/>
      <c r="C27" s="24" t="s">
        <v>51</v>
      </c>
      <c r="D27" s="64" t="n">
        <v>65.1573870409441</v>
      </c>
      <c r="E27" s="64" t="n">
        <v>60.4751566259478</v>
      </c>
      <c r="F27" s="65"/>
      <c r="G27" s="65"/>
      <c r="H27" s="65"/>
    </row>
    <row r="28" customFormat="false" ht="12" hidden="false" customHeight="true" outlineLevel="0" collapsed="false">
      <c r="A28" s="64"/>
      <c r="B28" s="24"/>
      <c r="C28" s="24" t="s">
        <v>50</v>
      </c>
      <c r="D28" s="64" t="n">
        <v>64.8826494247022</v>
      </c>
      <c r="E28" s="64" t="n">
        <v>64.5694990189621</v>
      </c>
      <c r="F28" s="65"/>
      <c r="G28" s="65"/>
      <c r="H28" s="65"/>
    </row>
    <row r="29" customFormat="false" ht="12" hidden="false" customHeight="true" outlineLevel="0" collapsed="false">
      <c r="A29" s="64"/>
      <c r="B29" s="24"/>
      <c r="C29" s="24" t="s">
        <v>44</v>
      </c>
      <c r="D29" s="64" t="n">
        <v>64.5439062706465</v>
      </c>
      <c r="E29" s="64" t="n">
        <v>64.8690782370549</v>
      </c>
      <c r="F29" s="65"/>
      <c r="G29" s="65"/>
      <c r="H29" s="65"/>
    </row>
    <row r="30" customFormat="false" ht="12" hidden="false" customHeight="true" outlineLevel="0" collapsed="false">
      <c r="A30" s="64"/>
      <c r="B30" s="24"/>
      <c r="C30" s="24" t="s">
        <v>59</v>
      </c>
      <c r="D30" s="64" t="n">
        <v>61.5663024370067</v>
      </c>
      <c r="E30" s="64" t="n">
        <v>58.6718163972102</v>
      </c>
      <c r="F30" s="65"/>
      <c r="G30" s="65"/>
      <c r="H30" s="65"/>
    </row>
    <row r="31" customFormat="false" ht="12" hidden="false" customHeight="true" outlineLevel="0" collapsed="false">
      <c r="A31" s="64"/>
      <c r="B31" s="24"/>
      <c r="C31" s="24" t="s">
        <v>46</v>
      </c>
      <c r="D31" s="64" t="n">
        <v>61.252737834492</v>
      </c>
      <c r="E31" s="64" t="n">
        <v>57.5227871106442</v>
      </c>
      <c r="F31" s="65"/>
      <c r="G31" s="65"/>
      <c r="H31" s="65"/>
    </row>
    <row r="32" customFormat="false" ht="12" hidden="false" customHeight="true" outlineLevel="0" collapsed="false">
      <c r="A32" s="64"/>
      <c r="B32" s="24"/>
      <c r="C32" s="24" t="s">
        <v>48</v>
      </c>
      <c r="D32" s="64" t="n">
        <v>59.3743727189318</v>
      </c>
      <c r="E32" s="64" t="n">
        <v>66.7102155858087</v>
      </c>
      <c r="F32" s="65"/>
      <c r="G32" s="65"/>
      <c r="H32" s="65"/>
    </row>
    <row r="33" customFormat="false" ht="12" hidden="false" customHeight="true" outlineLevel="0" collapsed="false">
      <c r="A33" s="64"/>
      <c r="B33" s="24"/>
      <c r="C33" s="24" t="s">
        <v>54</v>
      </c>
      <c r="D33" s="64" t="n">
        <v>59.2399667759113</v>
      </c>
      <c r="E33" s="64" t="n">
        <v>57.9498828891914</v>
      </c>
      <c r="F33" s="65"/>
      <c r="G33" s="65"/>
      <c r="H33" s="65"/>
    </row>
    <row r="34" customFormat="false" ht="12" hidden="false" customHeight="true" outlineLevel="0" collapsed="false">
      <c r="A34" s="64"/>
      <c r="B34" s="24"/>
      <c r="C34" s="24" t="s">
        <v>37</v>
      </c>
      <c r="D34" s="64" t="n">
        <v>58.8554541814343</v>
      </c>
      <c r="E34" s="64" t="n">
        <v>63.0129327974677</v>
      </c>
      <c r="F34" s="65"/>
      <c r="G34" s="65"/>
      <c r="H34" s="65"/>
    </row>
    <row r="35" customFormat="false" ht="12" hidden="false" customHeight="true" outlineLevel="0" collapsed="false">
      <c r="A35" s="64"/>
      <c r="B35" s="24"/>
      <c r="C35" s="24" t="s">
        <v>40</v>
      </c>
      <c r="D35" s="64" t="n">
        <v>55.1727064838578</v>
      </c>
      <c r="E35" s="64" t="n">
        <v>58.4870387409969</v>
      </c>
      <c r="F35" s="65"/>
      <c r="G35" s="65"/>
      <c r="H35" s="65"/>
    </row>
    <row r="36" customFormat="false" ht="12" hidden="false" customHeight="true" outlineLevel="0" collapsed="false">
      <c r="A36" s="64"/>
      <c r="B36" s="24"/>
      <c r="C36" s="24" t="s">
        <v>64</v>
      </c>
      <c r="D36" s="64" t="n">
        <v>54.875</v>
      </c>
      <c r="E36" s="64" t="n">
        <v>51.4562252529696</v>
      </c>
      <c r="F36" s="65"/>
      <c r="G36" s="65"/>
      <c r="H36" s="65"/>
    </row>
    <row r="37" customFormat="false" ht="12" hidden="false" customHeight="true" outlineLevel="0" collapsed="false">
      <c r="A37" s="64"/>
      <c r="B37" s="24"/>
      <c r="C37" s="24" t="s">
        <v>42</v>
      </c>
      <c r="D37" s="64" t="n">
        <v>51.9942778640747</v>
      </c>
      <c r="E37" s="64" t="n">
        <v>62.2515211084974</v>
      </c>
      <c r="F37" s="65"/>
      <c r="G37" s="65"/>
      <c r="H37" s="65"/>
    </row>
    <row r="38" customFormat="false" ht="12" hidden="false" customHeight="true" outlineLevel="0" collapsed="false">
      <c r="A38" s="64"/>
      <c r="B38" s="24"/>
      <c r="C38" s="24" t="s">
        <v>61</v>
      </c>
      <c r="D38" s="64" t="n">
        <v>46.650913387258</v>
      </c>
      <c r="E38" s="64" t="n">
        <v>50.6396588486141</v>
      </c>
      <c r="F38" s="65"/>
      <c r="G38" s="65"/>
      <c r="H38" s="65"/>
    </row>
    <row r="39" customFormat="false" ht="12" hidden="false" customHeight="true" outlineLevel="0" collapsed="false">
      <c r="A39" s="64"/>
      <c r="B39" s="24"/>
      <c r="C39" s="24" t="s">
        <v>62</v>
      </c>
      <c r="D39" s="64" t="n">
        <v>44.3800689450628</v>
      </c>
      <c r="E39" s="64" t="n">
        <v>52.170392454526</v>
      </c>
      <c r="F39" s="65"/>
      <c r="G39" s="65"/>
      <c r="H39" s="65"/>
    </row>
    <row r="40" customFormat="false" ht="12" hidden="false" customHeight="true" outlineLevel="0" collapsed="false">
      <c r="A40" s="11"/>
      <c r="B40" s="24"/>
      <c r="C40" s="24" t="s">
        <v>38</v>
      </c>
      <c r="D40" s="64" t="n">
        <v>40.9237819051203</v>
      </c>
      <c r="E40" s="64" t="s">
        <v>39</v>
      </c>
      <c r="F40" s="65"/>
      <c r="G40" s="65"/>
      <c r="H40" s="65"/>
    </row>
    <row r="41" customFormat="false" ht="12" hidden="false" customHeight="true" outlineLevel="0" collapsed="false">
      <c r="A41" s="11"/>
      <c r="B41" s="24"/>
      <c r="C41" s="24"/>
      <c r="D41" s="64"/>
      <c r="E41" s="64"/>
      <c r="F41" s="65"/>
      <c r="G41" s="65"/>
      <c r="H41" s="65"/>
    </row>
    <row r="42" customFormat="false" ht="12" hidden="false" customHeight="true" outlineLevel="0" collapsed="false">
      <c r="A42" s="11"/>
      <c r="B42" s="24"/>
      <c r="C42" s="24" t="s">
        <v>65</v>
      </c>
      <c r="D42" s="64" t="n">
        <v>56.6550146884663</v>
      </c>
      <c r="E42" s="64" t="n">
        <v>71.6282509621369</v>
      </c>
      <c r="F42" s="65"/>
      <c r="G42" s="65"/>
      <c r="H42" s="65"/>
    </row>
    <row r="43" customFormat="false" ht="12" hidden="false" customHeight="true" outlineLevel="0" collapsed="false">
      <c r="A43" s="11"/>
      <c r="C43" s="1" t="s">
        <v>89</v>
      </c>
      <c r="D43" s="64"/>
      <c r="E43" s="64"/>
      <c r="F43" s="66"/>
      <c r="G43" s="65"/>
      <c r="H43" s="65"/>
    </row>
    <row r="44" customFormat="false" ht="12" hidden="false" customHeight="true" outlineLevel="0" collapsed="false">
      <c r="C44" s="3"/>
      <c r="D44" s="66"/>
      <c r="E44" s="66"/>
      <c r="G44" s="65"/>
      <c r="H44" s="65"/>
    </row>
    <row r="45" customFormat="false" ht="12" hidden="false" customHeight="true" outlineLevel="0" collapsed="false">
      <c r="C45" s="20" t="s">
        <v>90</v>
      </c>
    </row>
    <row r="46" customFormat="false" ht="12" hidden="false" customHeight="true" outlineLevel="0" collapsed="false">
      <c r="A46" s="25"/>
      <c r="B46" s="25"/>
    </row>
    <row r="47" customFormat="false" ht="12" hidden="false" customHeight="true" outlineLevel="0" collapsed="false">
      <c r="A47" s="3"/>
      <c r="B47" s="25"/>
      <c r="C47" s="25"/>
    </row>
    <row r="48" customFormat="false" ht="12" hidden="false" customHeight="true" outlineLevel="0" collapsed="false">
      <c r="A48" s="25"/>
      <c r="B48" s="25"/>
      <c r="C48" s="25"/>
    </row>
    <row r="49" customFormat="false" ht="12" hidden="false" customHeight="true" outlineLevel="0" collapsed="false">
      <c r="A49" s="25"/>
      <c r="B49" s="25"/>
      <c r="C49" s="25"/>
    </row>
    <row r="50" customFormat="false" ht="12" hidden="false" customHeight="true" outlineLevel="0" collapsed="false">
      <c r="B50" s="25"/>
      <c r="C50" s="25"/>
    </row>
    <row r="52" customFormat="false" ht="12" hidden="false" customHeight="true" outlineLevel="0" collapsed="false">
      <c r="C52" s="1" t="s">
        <v>91</v>
      </c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90" customFormat="false" ht="28.5" hidden="false" customHeight="true" outlineLevel="0" collapsed="false"/>
  </sheetData>
  <conditionalFormatting sqref="B14:B42">
    <cfRule type="top10" priority="2" aboveAverage="0" equalAverage="0" bottom="0" percent="0" rank="3" text="" dxfId="0"/>
  </conditionalFormatting>
  <conditionalFormatting sqref="C14:C42">
    <cfRule type="top10" priority="3" aboveAverage="0" equalAverage="0" bottom="0" percent="0" rank="3" text="" dxfId="1"/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27" width="9.29"/>
    <col collapsed="false" customWidth="true" hidden="false" outlineLevel="0" max="3" min="3" style="1" width="16.71"/>
    <col collapsed="false" customWidth="true" hidden="false" outlineLevel="0" max="4" min="4" style="1" width="9.29"/>
    <col collapsed="false" customWidth="false" hidden="false" outlineLevel="0" max="6" min="5" style="1" width="9.14"/>
    <col collapsed="false" customWidth="false" hidden="false" outlineLevel="0" max="16384" min="7" style="27" width="9.14"/>
  </cols>
  <sheetData>
    <row r="1" customFormat="false" ht="12" hidden="false" customHeight="true" outlineLevel="0" collapsed="false">
      <c r="A1" s="3"/>
      <c r="D1" s="67"/>
      <c r="E1" s="67"/>
      <c r="F1" s="67"/>
    </row>
    <row r="2" s="67" customFormat="true" ht="12" hidden="false" customHeight="true" outlineLevel="0" collapsed="false">
      <c r="A2" s="3"/>
      <c r="C2" s="4"/>
    </row>
    <row r="3" s="67" customFormat="true" ht="12" hidden="false" customHeight="true" outlineLevel="0" collapsed="false">
      <c r="A3" s="3"/>
      <c r="C3" s="4" t="s">
        <v>0</v>
      </c>
    </row>
    <row r="4" s="67" customFormat="true" ht="12" hidden="false" customHeight="true" outlineLevel="0" collapsed="false">
      <c r="A4" s="3"/>
      <c r="C4" s="4" t="s">
        <v>1</v>
      </c>
    </row>
    <row r="5" s="67" customFormat="true" ht="12" hidden="false" customHeight="true" outlineLevel="0" collapsed="false">
      <c r="C5" s="4"/>
      <c r="D5" s="4"/>
      <c r="E5" s="4"/>
      <c r="F5" s="4"/>
    </row>
    <row r="6" s="68" customFormat="true" ht="12" hidden="false" customHeight="false" outlineLevel="0" collapsed="false">
      <c r="C6" s="7" t="s">
        <v>92</v>
      </c>
      <c r="D6" s="7"/>
      <c r="E6" s="7"/>
      <c r="F6" s="7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</row>
    <row r="7" s="68" customFormat="true" ht="12" hidden="false" customHeight="true" outlineLevel="0" collapsed="false">
      <c r="C7" s="8" t="s">
        <v>27</v>
      </c>
      <c r="D7" s="7"/>
      <c r="E7" s="7"/>
      <c r="F7" s="7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</row>
    <row r="8" s="68" customFormat="true" ht="12" hidden="false" customHeight="true" outlineLevel="0" collapsed="false">
      <c r="C8" s="8"/>
      <c r="D8" s="7"/>
      <c r="E8" s="7"/>
      <c r="F8" s="7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</row>
    <row r="9" s="70" customFormat="true" ht="12" hidden="false" customHeight="true" outlineLevel="0" collapsed="false">
      <c r="D9" s="8"/>
      <c r="E9" s="8"/>
      <c r="F9" s="8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</row>
    <row r="10" customFormat="false" ht="12" hidden="false" customHeight="true" outlineLevel="0" collapsed="false">
      <c r="D10" s="8" t="s">
        <v>27</v>
      </c>
    </row>
    <row r="11" customFormat="false" ht="12" hidden="false" customHeight="true" outlineLevel="0" collapsed="false">
      <c r="A11" s="25"/>
      <c r="C11" s="1" t="s">
        <v>34</v>
      </c>
      <c r="D11" s="34" t="n">
        <v>0.0730331337197219</v>
      </c>
    </row>
    <row r="12" customFormat="false" ht="12" hidden="false" customHeight="true" outlineLevel="0" collapsed="false">
      <c r="A12" s="25"/>
      <c r="C12" s="1" t="s">
        <v>35</v>
      </c>
      <c r="D12" s="34" t="n">
        <v>2.74401601147612</v>
      </c>
    </row>
    <row r="13" customFormat="false" ht="12" hidden="false" customHeight="true" outlineLevel="0" collapsed="false"/>
    <row r="14" customFormat="false" ht="12" hidden="false" customHeight="true" outlineLevel="0" collapsed="false">
      <c r="C14" s="1" t="s">
        <v>37</v>
      </c>
      <c r="D14" s="34" t="n">
        <v>11.0303824933118</v>
      </c>
    </row>
    <row r="15" customFormat="false" ht="12" hidden="false" customHeight="true" outlineLevel="0" collapsed="false">
      <c r="C15" s="1" t="s">
        <v>38</v>
      </c>
      <c r="D15" s="34" t="n">
        <v>8.09710242680704</v>
      </c>
    </row>
    <row r="16" customFormat="false" ht="12" hidden="false" customHeight="true" outlineLevel="0" collapsed="false">
      <c r="C16" s="1" t="s">
        <v>40</v>
      </c>
      <c r="D16" s="34" t="n">
        <v>6.66261075014767</v>
      </c>
    </row>
    <row r="17" customFormat="false" ht="12" hidden="false" customHeight="true" outlineLevel="0" collapsed="false">
      <c r="C17" s="1" t="s">
        <v>43</v>
      </c>
      <c r="D17" s="34" t="n">
        <v>6.004837843898</v>
      </c>
    </row>
    <row r="18" s="1" customFormat="true" ht="12" hidden="false" customHeight="true" outlineLevel="0" collapsed="false">
      <c r="A18" s="27"/>
      <c r="B18" s="27"/>
      <c r="C18" s="1" t="s">
        <v>36</v>
      </c>
      <c r="D18" s="34" t="n">
        <v>5.27443627331613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s="1" customFormat="true" ht="12" hidden="false" customHeight="true" outlineLevel="0" collapsed="false">
      <c r="A19" s="27"/>
      <c r="B19" s="27"/>
      <c r="C19" s="1" t="s">
        <v>41</v>
      </c>
      <c r="D19" s="34" t="n">
        <v>4.58805247716965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s="1" customFormat="true" ht="12" hidden="false" customHeight="true" outlineLevel="0" collapsed="false">
      <c r="A20" s="27"/>
      <c r="B20" s="27"/>
      <c r="C20" s="1" t="s">
        <v>44</v>
      </c>
      <c r="D20" s="34" t="n">
        <v>3.60460438329751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s="1" customFormat="true" ht="12" hidden="false" customHeight="true" outlineLevel="0" collapsed="false">
      <c r="A21" s="27"/>
      <c r="B21" s="27"/>
      <c r="C21" s="1" t="s">
        <v>49</v>
      </c>
      <c r="D21" s="34" t="n">
        <v>3.29579957048591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s="1" customFormat="true" ht="12" hidden="false" customHeight="true" outlineLevel="0" collapsed="false">
      <c r="A22" s="27"/>
      <c r="B22" s="27"/>
      <c r="C22" s="1" t="s">
        <v>42</v>
      </c>
      <c r="D22" s="17" t="n">
        <v>3.16886265529161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s="1" customFormat="true" ht="12" hidden="false" customHeight="true" outlineLevel="0" collapsed="false">
      <c r="A23" s="27"/>
      <c r="B23" s="27"/>
      <c r="C23" s="1" t="s">
        <v>45</v>
      </c>
      <c r="D23" s="17" t="n">
        <v>2.75492638115482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s="1" customFormat="true" ht="12" hidden="false" customHeight="true" outlineLevel="0" collapsed="false">
      <c r="A24" s="27"/>
      <c r="B24" s="27"/>
      <c r="C24" s="1" t="s">
        <v>50</v>
      </c>
      <c r="D24" s="34" t="n">
        <v>2.57637352650409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s="1" customFormat="true" ht="12" hidden="false" customHeight="true" outlineLevel="0" collapsed="false">
      <c r="A25" s="27"/>
      <c r="B25" s="27"/>
      <c r="C25" s="1" t="s">
        <v>47</v>
      </c>
      <c r="D25" s="34" t="n">
        <v>1.95185729478173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s="1" customFormat="true" ht="12" hidden="false" customHeight="true" outlineLevel="0" collapsed="false">
      <c r="A26" s="27"/>
      <c r="B26" s="27"/>
      <c r="C26" s="1" t="s">
        <v>57</v>
      </c>
      <c r="D26" s="34" t="n">
        <v>1.95097497942331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s="1" customFormat="true" ht="12" hidden="false" customHeight="true" outlineLevel="0" collapsed="false">
      <c r="A27" s="27"/>
      <c r="B27" s="27"/>
      <c r="C27" s="1" t="s">
        <v>51</v>
      </c>
      <c r="D27" s="34" t="n">
        <v>1.84904092537294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s="1" customFormat="true" ht="12" hidden="false" customHeight="true" outlineLevel="0" collapsed="false">
      <c r="A28" s="27"/>
      <c r="B28" s="27"/>
      <c r="C28" s="1" t="s">
        <v>46</v>
      </c>
      <c r="D28" s="34" t="n">
        <v>1.70576639537753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s="1" customFormat="true" ht="12" hidden="false" customHeight="true" outlineLevel="0" collapsed="false">
      <c r="A29" s="27"/>
      <c r="B29" s="27"/>
      <c r="C29" s="1" t="s">
        <v>56</v>
      </c>
      <c r="D29" s="34" t="n">
        <v>1.11233130121995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s="1" customFormat="true" ht="12" hidden="false" customHeight="true" outlineLevel="0" collapsed="false">
      <c r="A30" s="27"/>
      <c r="B30" s="27"/>
      <c r="C30" s="1" t="s">
        <v>55</v>
      </c>
      <c r="D30" s="34" t="n">
        <v>0.718233661052242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s="1" customFormat="true" ht="12" hidden="false" customHeight="true" outlineLevel="0" collapsed="false">
      <c r="A31" s="27"/>
      <c r="B31" s="27"/>
      <c r="C31" s="1" t="s">
        <v>48</v>
      </c>
      <c r="D31" s="17" t="n">
        <v>0.332411229778085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s="1" customFormat="true" ht="12" hidden="false" customHeight="true" outlineLevel="0" collapsed="false">
      <c r="A32" s="27"/>
      <c r="B32" s="27"/>
      <c r="C32" s="1" t="s">
        <v>53</v>
      </c>
      <c r="D32" s="34" t="n">
        <v>0.245814172415144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s="1" customFormat="true" ht="12" hidden="false" customHeight="true" outlineLevel="0" collapsed="false">
      <c r="A33" s="27"/>
      <c r="B33" s="27"/>
      <c r="C33" s="1" t="s">
        <v>52</v>
      </c>
      <c r="D33" s="34" t="n">
        <v>-0.14855788944716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s="1" customFormat="true" ht="12" hidden="false" customHeight="true" outlineLevel="0" collapsed="false">
      <c r="A34" s="27"/>
      <c r="B34" s="27"/>
      <c r="C34" s="1" t="s">
        <v>58</v>
      </c>
      <c r="D34" s="34" t="n">
        <v>-1.20375835422282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s="1" customFormat="true" ht="12" hidden="false" customHeight="true" outlineLevel="0" collapsed="false">
      <c r="A35" s="27"/>
      <c r="B35" s="27"/>
      <c r="C35" s="1" t="s">
        <v>54</v>
      </c>
      <c r="D35" s="34" t="n">
        <v>-1.73274397390199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s="1" customFormat="true" ht="12" hidden="false" customHeight="true" outlineLevel="0" collapsed="false">
      <c r="A36" s="27"/>
      <c r="B36" s="27"/>
      <c r="C36" s="1" t="s">
        <v>61</v>
      </c>
      <c r="D36" s="17" t="n">
        <v>-2.08484919356236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s="1" customFormat="true" ht="12" hidden="false" customHeight="true" outlineLevel="0" collapsed="false">
      <c r="A37" s="27"/>
      <c r="B37" s="27"/>
      <c r="C37" s="1" t="s">
        <v>60</v>
      </c>
      <c r="D37" s="34" t="n">
        <v>-2.10871623404411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s="1" customFormat="true" ht="12" hidden="false" customHeight="true" outlineLevel="0" collapsed="false">
      <c r="A38" s="27"/>
      <c r="B38" s="27"/>
      <c r="C38" s="1" t="s">
        <v>63</v>
      </c>
      <c r="D38" s="34" t="n">
        <v>-2.85148725673243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s="1" customFormat="true" ht="12" hidden="false" customHeight="true" outlineLevel="0" collapsed="false">
      <c r="A39" s="27"/>
      <c r="B39" s="27"/>
      <c r="C39" s="1" t="s">
        <v>62</v>
      </c>
      <c r="D39" s="34" t="n">
        <v>-3.02336623981156</v>
      </c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</row>
    <row r="40" s="1" customFormat="true" ht="12" hidden="false" customHeight="true" outlineLevel="0" collapsed="false">
      <c r="A40" s="27"/>
      <c r="B40" s="27"/>
      <c r="C40" s="1" t="s">
        <v>59</v>
      </c>
      <c r="D40" s="34" t="n">
        <v>-3.75072252788422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s="1" customFormat="true" ht="12" hidden="false" customHeight="true" outlineLevel="0" collapsed="false">
      <c r="A41" s="27"/>
      <c r="B41" s="27"/>
      <c r="C41" s="1" t="s">
        <v>64</v>
      </c>
      <c r="D41" s="34" t="n">
        <v>-4.19663401010086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</row>
    <row r="42" s="1" customFormat="true" ht="12" hidden="false" customHeight="true" outlineLevel="0" collapsed="false">
      <c r="A42" s="27"/>
      <c r="B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</row>
    <row r="43" s="1" customFormat="true" ht="12" hidden="false" customHeight="true" outlineLevel="0" collapsed="false">
      <c r="A43" s="27"/>
      <c r="B43" s="27"/>
      <c r="C43" s="1" t="s">
        <v>14</v>
      </c>
      <c r="D43" s="34" t="n">
        <v>10.5840928301901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</row>
    <row r="44" s="1" customFormat="true" ht="12" hidden="false" customHeight="true" outlineLevel="0" collapsed="false">
      <c r="A44" s="27"/>
      <c r="B44" s="27"/>
      <c r="C44" s="1" t="s">
        <v>65</v>
      </c>
      <c r="D44" s="17" t="n">
        <v>7.61521480063297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</row>
    <row r="45" s="1" customFormat="true" ht="12" hidden="false" customHeight="true" outlineLevel="0" collapsed="false">
      <c r="A45" s="27"/>
      <c r="B45" s="27"/>
      <c r="C45" s="1" t="s">
        <v>66</v>
      </c>
      <c r="D45" s="17" t="n">
        <v>6.29719359239336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</row>
    <row r="46" s="1" customFormat="true" ht="12" hidden="false" customHeight="true" outlineLevel="0" collapsed="false">
      <c r="A46" s="27"/>
      <c r="B46" s="27"/>
      <c r="C46" s="1" t="s">
        <v>67</v>
      </c>
      <c r="D46" s="17" t="n">
        <v>-0.0698668803040607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</row>
    <row r="47" s="1" customFormat="true" ht="12" hidden="false" customHeight="true" outlineLevel="0" collapsed="false">
      <c r="A47" s="27"/>
      <c r="B47" s="27"/>
      <c r="C47" s="1" t="s">
        <v>68</v>
      </c>
      <c r="D47" s="17" t="n">
        <v>-0.163694581803519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</row>
    <row r="48" s="1" customFormat="true" ht="12" hidden="false" customHeight="true" outlineLevel="0" collapsed="false">
      <c r="A48" s="27"/>
      <c r="B48" s="27"/>
      <c r="C48" s="1" t="s">
        <v>69</v>
      </c>
      <c r="D48" s="17" t="n">
        <v>-2.61705441158044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</row>
    <row r="49" s="1" customFormat="true" ht="12" hidden="false" customHeight="true" outlineLevel="0" collapsed="false">
      <c r="A49" s="27"/>
      <c r="B49" s="27"/>
      <c r="C49" s="1" t="s">
        <v>70</v>
      </c>
      <c r="D49" s="17" t="n">
        <v>-3.63953417702582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</row>
    <row r="50" s="1" customFormat="true" ht="12" hidden="false" customHeight="true" outlineLevel="0" collapsed="false">
      <c r="A50" s="27"/>
      <c r="B50" s="27"/>
      <c r="C50" s="1" t="s">
        <v>72</v>
      </c>
      <c r="D50" s="17" t="n">
        <v>-5.29015560198322</v>
      </c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</row>
    <row r="51" s="1" customFormat="true" ht="12" hidden="false" customHeight="true" outlineLevel="0" collapsed="false">
      <c r="A51" s="27"/>
      <c r="B51" s="27"/>
      <c r="C51" s="1" t="s">
        <v>71</v>
      </c>
      <c r="D51" s="17" t="n">
        <v>-6.06802400847358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</row>
    <row r="52" s="1" customFormat="true" ht="12" hidden="false" customHeight="true" outlineLevel="0" collapsed="false">
      <c r="A52" s="27"/>
      <c r="B52" s="27"/>
      <c r="C52" s="1" t="s">
        <v>73</v>
      </c>
      <c r="D52" s="17" t="n">
        <v>-16.5383452350492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</row>
    <row r="53" s="1" customFormat="true" ht="12" hidden="false" customHeight="true" outlineLevel="0" collapsed="false">
      <c r="A53" s="27"/>
      <c r="B53" s="27"/>
      <c r="D53" s="1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</row>
    <row r="54" s="1" customFormat="true" ht="12" hidden="false" customHeight="true" outlineLevel="0" collapsed="false">
      <c r="A54" s="27"/>
      <c r="B54" s="27"/>
      <c r="C54" s="1" t="s">
        <v>93</v>
      </c>
      <c r="D54" s="2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</row>
    <row r="55" s="1" customFormat="true" ht="12" hidden="false" customHeight="true" outlineLevel="0" collapsed="false">
      <c r="A55" s="27"/>
      <c r="B55" s="27"/>
      <c r="C55" s="1" t="s">
        <v>74</v>
      </c>
      <c r="D55" s="2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</row>
    <row r="56" s="1" customFormat="true" ht="12" hidden="false" customHeight="true" outlineLevel="0" collapsed="false">
      <c r="A56" s="27"/>
      <c r="B56" s="27"/>
      <c r="C56" s="1" t="s">
        <v>75</v>
      </c>
      <c r="D56" s="2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</row>
    <row r="57" s="1" customFormat="true" ht="12" hidden="false" customHeight="true" outlineLevel="0" collapsed="false">
      <c r="A57" s="21" t="s">
        <v>23</v>
      </c>
      <c r="B57" s="27"/>
      <c r="C57" s="13" t="s">
        <v>76</v>
      </c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</row>
    <row r="58" s="1" customFormat="true" ht="11.25" hidden="false" customHeight="true" outlineLevel="0" collapsed="false">
      <c r="A58" s="27"/>
      <c r="B58" s="27"/>
      <c r="C58" s="20" t="s">
        <v>8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</row>
    <row r="59" customFormat="false" ht="12" hidden="false" customHeight="false" outlineLevel="0" collapsed="false">
      <c r="A59" s="3"/>
    </row>
    <row r="60" customFormat="false" ht="12" hidden="false" customHeight="false" outlineLevel="0" collapsed="false">
      <c r="A60" s="25"/>
    </row>
    <row r="105" customFormat="false" ht="28.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27" width="9.29"/>
    <col collapsed="false" customWidth="true" hidden="false" outlineLevel="0" max="3" min="3" style="27" width="22.71"/>
    <col collapsed="false" customWidth="true" hidden="false" outlineLevel="0" max="11" min="4" style="27" width="15"/>
    <col collapsed="false" customWidth="false" hidden="false" outlineLevel="0" max="16384" min="12" style="1" width="9.14"/>
  </cols>
  <sheetData>
    <row r="1" s="1" customFormat="true" ht="12" hidden="false" customHeight="true" outlineLevel="0" collapsed="false">
      <c r="A1" s="3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67"/>
      <c r="K2" s="67"/>
    </row>
    <row r="3" customFormat="false" ht="12" hidden="false" customHeight="true" outlineLevel="0" collapsed="false">
      <c r="A3" s="3"/>
      <c r="B3" s="67"/>
      <c r="C3" s="4" t="s">
        <v>0</v>
      </c>
      <c r="D3" s="72"/>
      <c r="E3" s="72"/>
      <c r="F3" s="72"/>
      <c r="G3" s="72"/>
      <c r="H3" s="72"/>
      <c r="I3" s="72"/>
      <c r="J3" s="72"/>
      <c r="K3" s="72"/>
    </row>
    <row r="4" customFormat="false" ht="12" hidden="false" customHeight="true" outlineLevel="0" collapsed="false">
      <c r="B4" s="67"/>
      <c r="C4" s="4" t="s">
        <v>1</v>
      </c>
      <c r="D4" s="72"/>
      <c r="E4" s="72"/>
      <c r="F4" s="72"/>
      <c r="G4" s="72"/>
      <c r="H4" s="72"/>
      <c r="I4" s="72"/>
      <c r="J4" s="72"/>
      <c r="K4" s="72"/>
    </row>
    <row r="5" customFormat="false" ht="12" hidden="false" customHeight="true" outlineLevel="0" collapsed="false">
      <c r="B5" s="67"/>
      <c r="C5" s="4"/>
      <c r="E5" s="67"/>
      <c r="F5" s="67"/>
      <c r="G5" s="67"/>
      <c r="H5" s="67"/>
      <c r="I5" s="67"/>
      <c r="J5" s="67"/>
      <c r="K5" s="67"/>
    </row>
    <row r="6" s="10" customFormat="true" ht="15" hidden="false" customHeight="true" outlineLevel="0" collapsed="false">
      <c r="A6" s="9"/>
      <c r="B6" s="69"/>
      <c r="C6" s="69" t="s">
        <v>94</v>
      </c>
      <c r="D6" s="68"/>
      <c r="E6" s="68"/>
      <c r="F6" s="68"/>
      <c r="G6" s="68"/>
      <c r="H6" s="68"/>
      <c r="I6" s="68"/>
      <c r="J6" s="68"/>
      <c r="K6" s="6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s="11" customFormat="true" ht="12" hidden="false" customHeight="true" outlineLevel="0" collapsed="false">
      <c r="A7" s="36"/>
      <c r="B7" s="70"/>
      <c r="C7" s="8" t="s">
        <v>3</v>
      </c>
      <c r="D7" s="8"/>
      <c r="E7" s="70"/>
      <c r="F7" s="70"/>
      <c r="G7" s="70"/>
      <c r="H7" s="70"/>
      <c r="I7" s="70"/>
      <c r="J7" s="70"/>
      <c r="K7" s="70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2" hidden="false" customHeight="true" outlineLevel="0" collapsed="false">
      <c r="A8" s="3"/>
    </row>
    <row r="9" customFormat="false" ht="12" hidden="false" customHeight="true" outlineLevel="0" collapsed="false">
      <c r="A9" s="3"/>
    </row>
    <row r="10" s="27" customFormat="true" ht="48" hidden="false" customHeight="false" outlineLevel="0" collapsed="false">
      <c r="A10" s="3"/>
      <c r="C10" s="73"/>
      <c r="D10" s="74" t="s">
        <v>95</v>
      </c>
      <c r="E10" s="74" t="s">
        <v>96</v>
      </c>
      <c r="F10" s="74" t="s">
        <v>97</v>
      </c>
      <c r="G10" s="74" t="s">
        <v>98</v>
      </c>
      <c r="H10" s="74" t="s">
        <v>99</v>
      </c>
      <c r="I10" s="74" t="s">
        <v>100</v>
      </c>
      <c r="J10" s="74" t="s">
        <v>101</v>
      </c>
      <c r="K10" s="74" t="s">
        <v>102</v>
      </c>
      <c r="L10" s="75"/>
      <c r="M10" s="75"/>
    </row>
    <row r="11" s="27" customFormat="true" ht="12" hidden="false" customHeight="true" outlineLevel="0" collapsed="false">
      <c r="A11" s="25"/>
      <c r="B11" s="76"/>
      <c r="C11" s="41" t="s">
        <v>34</v>
      </c>
      <c r="D11" s="77" t="n">
        <v>11.5955</v>
      </c>
      <c r="E11" s="77" t="n">
        <v>-121.0185</v>
      </c>
      <c r="F11" s="77" t="n">
        <v>-182.4028</v>
      </c>
      <c r="G11" s="77" t="n">
        <v>110.0698</v>
      </c>
      <c r="H11" s="77" t="n">
        <v>188.6349</v>
      </c>
      <c r="I11" s="77" t="n">
        <v>184.0335</v>
      </c>
      <c r="J11" s="77" t="n">
        <v>233.0586</v>
      </c>
      <c r="K11" s="77" t="n">
        <v>30.3866</v>
      </c>
      <c r="L11" s="75"/>
      <c r="N11" s="78"/>
    </row>
    <row r="12" s="27" customFormat="true" ht="12" hidden="false" customHeight="true" outlineLevel="0" collapsed="false">
      <c r="A12" s="25"/>
      <c r="B12" s="76"/>
      <c r="C12" s="44" t="s">
        <v>35</v>
      </c>
      <c r="D12" s="79" t="n">
        <v>317.591</v>
      </c>
      <c r="E12" s="79" t="n">
        <v>-220.24</v>
      </c>
      <c r="F12" s="79" t="n">
        <v>-272.877</v>
      </c>
      <c r="G12" s="79" t="n">
        <v>184.034</v>
      </c>
      <c r="H12" s="79" t="n">
        <v>-29.959</v>
      </c>
      <c r="I12" s="79" t="n">
        <v>237.081</v>
      </c>
      <c r="J12" s="79" t="n">
        <v>309.964</v>
      </c>
      <c r="K12" s="79" t="n">
        <v>98.856</v>
      </c>
      <c r="L12" s="75"/>
      <c r="N12" s="78"/>
    </row>
    <row r="13" s="27" customFormat="true" ht="12" hidden="false" customHeight="true" outlineLevel="0" collapsed="false">
      <c r="B13" s="76"/>
      <c r="C13" s="46" t="s">
        <v>58</v>
      </c>
      <c r="D13" s="47" t="n">
        <v>-5.423</v>
      </c>
      <c r="E13" s="47" t="n">
        <v>-53.763</v>
      </c>
      <c r="F13" s="47" t="n">
        <v>-55.488</v>
      </c>
      <c r="G13" s="47" t="n">
        <v>-6.189</v>
      </c>
      <c r="H13" s="47" t="n">
        <v>-2.226</v>
      </c>
      <c r="I13" s="47" t="n">
        <v>-19.592</v>
      </c>
      <c r="J13" s="47" t="n">
        <v>-11.442</v>
      </c>
      <c r="K13" s="47" t="n">
        <v>4.233</v>
      </c>
      <c r="L13" s="75"/>
      <c r="N13" s="78"/>
    </row>
    <row r="14" s="27" customFormat="true" ht="12" hidden="false" customHeight="true" outlineLevel="0" collapsed="false">
      <c r="B14" s="76"/>
      <c r="C14" s="48" t="s">
        <v>44</v>
      </c>
      <c r="D14" s="49" t="n">
        <v>1.9891</v>
      </c>
      <c r="E14" s="49" t="n">
        <v>0.8161</v>
      </c>
      <c r="F14" s="49" t="n">
        <v>2.2322</v>
      </c>
      <c r="G14" s="49" t="n">
        <v>0.8693</v>
      </c>
      <c r="H14" s="49" t="n">
        <v>-0.547</v>
      </c>
      <c r="I14" s="49" t="n">
        <v>1.1531</v>
      </c>
      <c r="J14" s="49" t="n">
        <v>0.5703</v>
      </c>
      <c r="K14" s="49" t="n">
        <v>0.0444</v>
      </c>
      <c r="L14" s="75"/>
      <c r="N14" s="78"/>
    </row>
    <row r="15" s="27" customFormat="true" ht="12" hidden="false" customHeight="true" outlineLevel="0" collapsed="false">
      <c r="B15" s="76"/>
      <c r="C15" s="48" t="s">
        <v>53</v>
      </c>
      <c r="D15" s="49" t="n">
        <v>0.5084</v>
      </c>
      <c r="E15" s="49" t="n">
        <v>3.7299</v>
      </c>
      <c r="F15" s="49" t="n">
        <v>7.2718</v>
      </c>
      <c r="G15" s="49" t="n">
        <v>-0.4073</v>
      </c>
      <c r="H15" s="49" t="n">
        <v>-1.2808</v>
      </c>
      <c r="I15" s="49" t="n">
        <v>2.5962</v>
      </c>
      <c r="J15" s="49" t="n">
        <v>0.7611</v>
      </c>
      <c r="K15" s="49" t="n">
        <v>-0.5929</v>
      </c>
      <c r="L15" s="75"/>
      <c r="N15" s="78"/>
    </row>
    <row r="16" s="27" customFormat="true" ht="12" hidden="false" customHeight="true" outlineLevel="0" collapsed="false">
      <c r="B16" s="76"/>
      <c r="C16" s="48" t="s">
        <v>42</v>
      </c>
      <c r="D16" s="49" t="n">
        <v>9.4316</v>
      </c>
      <c r="E16" s="49" t="n">
        <v>0.4042</v>
      </c>
      <c r="F16" s="49" t="n">
        <v>4.621</v>
      </c>
      <c r="G16" s="49" t="n">
        <v>15.5176</v>
      </c>
      <c r="H16" s="49" t="n">
        <v>-26.7929</v>
      </c>
      <c r="I16" s="49" t="n">
        <v>-32.6115</v>
      </c>
      <c r="J16" s="49" t="n">
        <v>-7.6035</v>
      </c>
      <c r="K16" s="49" t="n">
        <v>-2.7251</v>
      </c>
      <c r="L16" s="75"/>
      <c r="N16" s="78"/>
    </row>
    <row r="17" s="27" customFormat="true" ht="12" hidden="false" customHeight="false" outlineLevel="0" collapsed="false">
      <c r="B17" s="76"/>
      <c r="C17" s="48" t="s">
        <v>40</v>
      </c>
      <c r="D17" s="49" t="n">
        <v>225.596</v>
      </c>
      <c r="E17" s="49" t="n">
        <v>132.671</v>
      </c>
      <c r="F17" s="49" t="n">
        <v>89.151</v>
      </c>
      <c r="G17" s="49" t="n">
        <v>68.098</v>
      </c>
      <c r="H17" s="49" t="n">
        <v>-44.98</v>
      </c>
      <c r="I17" s="49" t="n">
        <v>124.819</v>
      </c>
      <c r="J17" s="49" t="n">
        <v>79.467</v>
      </c>
      <c r="K17" s="49" t="n">
        <v>23.253</v>
      </c>
      <c r="L17" s="75"/>
      <c r="N17" s="78"/>
    </row>
    <row r="18" s="27" customFormat="true" ht="12" hidden="false" customHeight="false" outlineLevel="0" collapsed="false">
      <c r="B18" s="76"/>
      <c r="C18" s="48" t="s">
        <v>49</v>
      </c>
      <c r="D18" s="49" t="n">
        <v>0.8456</v>
      </c>
      <c r="E18" s="49" t="n">
        <v>-0.2767</v>
      </c>
      <c r="F18" s="49" t="n">
        <v>0.8601</v>
      </c>
      <c r="G18" s="49" t="n">
        <v>0.913</v>
      </c>
      <c r="H18" s="49" t="n">
        <v>0.0351</v>
      </c>
      <c r="I18" s="49" t="n">
        <v>0.2211</v>
      </c>
      <c r="J18" s="49" t="n">
        <v>-0.4783</v>
      </c>
      <c r="K18" s="49" t="n">
        <v>0.0481</v>
      </c>
      <c r="L18" s="75"/>
      <c r="N18" s="78"/>
    </row>
    <row r="19" s="27" customFormat="true" ht="12" hidden="false" customHeight="false" outlineLevel="0" collapsed="false">
      <c r="B19" s="76"/>
      <c r="C19" s="48" t="s">
        <v>38</v>
      </c>
      <c r="D19" s="49" t="n">
        <v>25.786</v>
      </c>
      <c r="E19" s="49" t="n">
        <v>85.11</v>
      </c>
      <c r="F19" s="49" t="n">
        <v>17.659</v>
      </c>
      <c r="G19" s="49" t="n">
        <v>127.295</v>
      </c>
      <c r="H19" s="49" t="n">
        <v>138.228</v>
      </c>
      <c r="I19" s="49" t="n">
        <v>38.685</v>
      </c>
      <c r="J19" s="49" t="n">
        <v>134.147</v>
      </c>
      <c r="K19" s="49" t="n">
        <v>63.96</v>
      </c>
      <c r="L19" s="75"/>
      <c r="N19" s="78"/>
    </row>
    <row r="20" s="27" customFormat="true" ht="12" hidden="false" customHeight="false" outlineLevel="0" collapsed="false">
      <c r="B20" s="76"/>
      <c r="C20" s="48" t="s">
        <v>61</v>
      </c>
      <c r="D20" s="49" t="n">
        <v>-3.851</v>
      </c>
      <c r="E20" s="49" t="n">
        <v>0.752</v>
      </c>
      <c r="F20" s="49" t="n">
        <v>3.64</v>
      </c>
      <c r="G20" s="49" t="n">
        <v>0.656</v>
      </c>
      <c r="H20" s="49" t="n">
        <v>1.308</v>
      </c>
      <c r="I20" s="49" t="n">
        <v>-5.802</v>
      </c>
      <c r="J20" s="49" t="n">
        <v>-4.836</v>
      </c>
      <c r="K20" s="49" t="n">
        <v>0.726</v>
      </c>
      <c r="L20" s="75"/>
      <c r="N20" s="78"/>
    </row>
    <row r="21" s="27" customFormat="true" ht="12" hidden="false" customHeight="false" outlineLevel="0" collapsed="false">
      <c r="B21" s="76"/>
      <c r="C21" s="48" t="s">
        <v>51</v>
      </c>
      <c r="D21" s="49" t="n">
        <v>22.341</v>
      </c>
      <c r="E21" s="49" t="n">
        <v>27.411</v>
      </c>
      <c r="F21" s="49" t="n">
        <v>37.552</v>
      </c>
      <c r="G21" s="49" t="n">
        <v>57.058</v>
      </c>
      <c r="H21" s="49" t="n">
        <v>47.607</v>
      </c>
      <c r="I21" s="49" t="n">
        <v>63.628</v>
      </c>
      <c r="J21" s="49" t="n">
        <v>43.642</v>
      </c>
      <c r="K21" s="49" t="n">
        <v>0.909</v>
      </c>
      <c r="L21" s="75"/>
      <c r="N21" s="78"/>
    </row>
    <row r="22" s="27" customFormat="true" ht="12" hidden="false" customHeight="false" outlineLevel="0" collapsed="false">
      <c r="B22" s="76"/>
      <c r="C22" s="48" t="s">
        <v>54</v>
      </c>
      <c r="D22" s="49" t="n">
        <v>-40.702</v>
      </c>
      <c r="E22" s="49" t="n">
        <v>89.134</v>
      </c>
      <c r="F22" s="49" t="n">
        <v>57.804</v>
      </c>
      <c r="G22" s="49" t="n">
        <v>30.397</v>
      </c>
      <c r="H22" s="49" t="n">
        <v>16.278</v>
      </c>
      <c r="I22" s="49" t="n">
        <v>129.676</v>
      </c>
      <c r="J22" s="49" t="n">
        <v>200.369</v>
      </c>
      <c r="K22" s="49" t="n">
        <v>-25.856</v>
      </c>
      <c r="L22" s="75"/>
      <c r="N22" s="78"/>
    </row>
    <row r="23" s="27" customFormat="true" ht="12" hidden="false" customHeight="false" outlineLevel="0" collapsed="false">
      <c r="B23" s="76"/>
      <c r="C23" s="48" t="s">
        <v>45</v>
      </c>
      <c r="D23" s="49" t="n">
        <v>1.4179</v>
      </c>
      <c r="E23" s="49" t="n">
        <v>0.3756</v>
      </c>
      <c r="F23" s="49" t="n">
        <v>1.0594</v>
      </c>
      <c r="G23" s="49" t="n">
        <v>0.1707</v>
      </c>
      <c r="H23" s="49" t="n">
        <v>-0.5259</v>
      </c>
      <c r="I23" s="49" t="n">
        <v>-0.7128</v>
      </c>
      <c r="J23" s="49" t="n">
        <v>-0.5835</v>
      </c>
      <c r="K23" s="49" t="n">
        <v>-0.009</v>
      </c>
      <c r="L23" s="75"/>
      <c r="N23" s="78"/>
    </row>
    <row r="24" s="27" customFormat="true" ht="12" hidden="false" customHeight="false" outlineLevel="0" collapsed="false">
      <c r="B24" s="76"/>
      <c r="C24" s="48" t="s">
        <v>46</v>
      </c>
      <c r="D24" s="49" t="n">
        <v>29.97</v>
      </c>
      <c r="E24" s="49" t="n">
        <v>23.411</v>
      </c>
      <c r="F24" s="49" t="n">
        <v>26.546</v>
      </c>
      <c r="G24" s="49" t="n">
        <v>45.962</v>
      </c>
      <c r="H24" s="49" t="n">
        <v>-75.758</v>
      </c>
      <c r="I24" s="49" t="n">
        <v>21.731</v>
      </c>
      <c r="J24" s="49" t="n">
        <v>110.217</v>
      </c>
      <c r="K24" s="49" t="n">
        <v>-2.759</v>
      </c>
      <c r="L24" s="75"/>
      <c r="N24" s="78"/>
    </row>
    <row r="25" s="27" customFormat="true" ht="12" hidden="false" customHeight="false" outlineLevel="0" collapsed="false">
      <c r="A25" s="25"/>
      <c r="B25" s="76"/>
      <c r="C25" s="48" t="s">
        <v>64</v>
      </c>
      <c r="D25" s="49" t="n">
        <v>-0.87</v>
      </c>
      <c r="E25" s="49" t="n">
        <v>-4.925</v>
      </c>
      <c r="F25" s="49" t="n">
        <v>-0.247</v>
      </c>
      <c r="G25" s="49" t="n">
        <v>3.42</v>
      </c>
      <c r="H25" s="49" t="n">
        <v>0.898</v>
      </c>
      <c r="I25" s="49" t="n">
        <v>-2.174</v>
      </c>
      <c r="J25" s="49" t="n">
        <v>-3.387</v>
      </c>
      <c r="K25" s="49" t="n">
        <v>0.023</v>
      </c>
      <c r="L25" s="75"/>
      <c r="N25" s="78"/>
    </row>
    <row r="26" s="27" customFormat="true" ht="12" hidden="false" customHeight="false" outlineLevel="0" collapsed="false">
      <c r="B26" s="76"/>
      <c r="C26" s="48" t="s">
        <v>57</v>
      </c>
      <c r="D26" s="49" t="n">
        <v>0.576</v>
      </c>
      <c r="E26" s="49" t="n">
        <v>-0.273</v>
      </c>
      <c r="F26" s="49" t="n">
        <v>0.344</v>
      </c>
      <c r="G26" s="49" t="n">
        <v>-0.702</v>
      </c>
      <c r="H26" s="49" t="n">
        <v>0.602</v>
      </c>
      <c r="I26" s="49" t="n">
        <v>-0.548</v>
      </c>
      <c r="J26" s="49" t="n">
        <v>-3.023</v>
      </c>
      <c r="K26" s="49" t="n">
        <v>0.153</v>
      </c>
      <c r="L26" s="75"/>
      <c r="N26" s="78"/>
    </row>
    <row r="27" s="27" customFormat="true" ht="12" hidden="false" customHeight="false" outlineLevel="0" collapsed="false">
      <c r="B27" s="76"/>
      <c r="C27" s="48" t="s">
        <v>50</v>
      </c>
      <c r="D27" s="49" t="n">
        <v>1.1623</v>
      </c>
      <c r="E27" s="49" t="n">
        <v>0.6749</v>
      </c>
      <c r="F27" s="49" t="n">
        <v>0.7318</v>
      </c>
      <c r="G27" s="49" t="n">
        <v>1.0954</v>
      </c>
      <c r="H27" s="49" t="n">
        <v>-0.4908</v>
      </c>
      <c r="I27" s="49" t="n">
        <v>-0.5832</v>
      </c>
      <c r="J27" s="49" t="n">
        <v>0.9755</v>
      </c>
      <c r="K27" s="49" t="n">
        <v>0.0405</v>
      </c>
      <c r="L27" s="75"/>
      <c r="N27" s="78"/>
    </row>
    <row r="28" s="27" customFormat="true" ht="12" hidden="false" customHeight="false" outlineLevel="0" collapsed="false">
      <c r="B28" s="76"/>
      <c r="C28" s="48" t="s">
        <v>43</v>
      </c>
      <c r="D28" s="49" t="n">
        <v>3.535</v>
      </c>
      <c r="E28" s="49" t="n">
        <v>-398.302</v>
      </c>
      <c r="F28" s="49" t="n">
        <v>-403.95</v>
      </c>
      <c r="G28" s="49" t="n">
        <v>73.485</v>
      </c>
      <c r="H28" s="49" t="n">
        <v>157.19</v>
      </c>
      <c r="I28" s="49" t="n">
        <v>86.23</v>
      </c>
      <c r="J28" s="49" t="n">
        <v>24.991</v>
      </c>
      <c r="K28" s="49" t="n">
        <v>20.286</v>
      </c>
      <c r="L28" s="75"/>
      <c r="N28" s="78"/>
    </row>
    <row r="29" s="27" customFormat="true" ht="12" hidden="false" customHeight="false" outlineLevel="0" collapsed="false">
      <c r="B29" s="76"/>
      <c r="C29" s="48" t="s">
        <v>52</v>
      </c>
      <c r="D29" s="49" t="n">
        <v>-0.196</v>
      </c>
      <c r="E29" s="49" t="n">
        <v>-70.4159</v>
      </c>
      <c r="F29" s="49" t="n">
        <v>-66.1522</v>
      </c>
      <c r="G29" s="49" t="n">
        <v>-0.1384</v>
      </c>
      <c r="H29" s="49" t="n">
        <v>0.0545</v>
      </c>
      <c r="I29" s="49" t="n">
        <v>2.1198</v>
      </c>
      <c r="J29" s="49" t="n">
        <v>0.5025</v>
      </c>
      <c r="K29" s="49" t="n">
        <v>-0.93</v>
      </c>
      <c r="L29" s="75"/>
      <c r="N29" s="78"/>
    </row>
    <row r="30" s="27" customFormat="true" ht="12" hidden="false" customHeight="false" outlineLevel="0" collapsed="false">
      <c r="B30" s="76"/>
      <c r="C30" s="48" t="s">
        <v>36</v>
      </c>
      <c r="D30" s="49" t="n">
        <v>0.6498</v>
      </c>
      <c r="E30" s="49" t="n">
        <v>-5.6256</v>
      </c>
      <c r="F30" s="49" t="n">
        <v>4.0211</v>
      </c>
      <c r="G30" s="49" t="n">
        <v>3.2228</v>
      </c>
      <c r="H30" s="49" t="n">
        <v>0.2537</v>
      </c>
      <c r="I30" s="49" t="n">
        <v>3.1809</v>
      </c>
      <c r="J30" s="49" t="n">
        <v>-3.7981</v>
      </c>
      <c r="K30" s="49" t="n">
        <v>0.1804</v>
      </c>
      <c r="L30" s="75"/>
      <c r="N30" s="78"/>
    </row>
    <row r="31" s="27" customFormat="true" ht="12" hidden="false" customHeight="false" outlineLevel="0" collapsed="false">
      <c r="B31" s="76"/>
      <c r="C31" s="48" t="s">
        <v>37</v>
      </c>
      <c r="D31" s="49" t="n">
        <v>85.306</v>
      </c>
      <c r="E31" s="49" t="n">
        <v>-117.649</v>
      </c>
      <c r="F31" s="49" t="n">
        <v>-144.172</v>
      </c>
      <c r="G31" s="49" t="n">
        <v>7.057</v>
      </c>
      <c r="H31" s="49" t="n">
        <v>-21.759</v>
      </c>
      <c r="I31" s="49" t="n">
        <v>-0.654</v>
      </c>
      <c r="J31" s="49" t="n">
        <v>-25.186</v>
      </c>
      <c r="K31" s="49" t="n">
        <v>5.14</v>
      </c>
      <c r="L31" s="75"/>
      <c r="N31" s="78"/>
    </row>
    <row r="32" s="27" customFormat="true" ht="12" hidden="false" customHeight="false" outlineLevel="0" collapsed="false">
      <c r="A32" s="25"/>
      <c r="B32" s="76"/>
      <c r="C32" s="48" t="s">
        <v>47</v>
      </c>
      <c r="D32" s="49" t="n">
        <v>7.536</v>
      </c>
      <c r="E32" s="49" t="n">
        <v>0.731</v>
      </c>
      <c r="F32" s="49" t="n">
        <v>9.384</v>
      </c>
      <c r="G32" s="49" t="n">
        <v>-1.189</v>
      </c>
      <c r="H32" s="49" t="n">
        <v>-5.688</v>
      </c>
      <c r="I32" s="49" t="n">
        <v>5.682</v>
      </c>
      <c r="J32" s="49" t="n">
        <v>-4.641</v>
      </c>
      <c r="K32" s="49" t="n">
        <v>-0.754</v>
      </c>
      <c r="L32" s="75"/>
      <c r="N32" s="78"/>
    </row>
    <row r="33" s="27" customFormat="true" ht="12" hidden="false" customHeight="false" outlineLevel="0" collapsed="false">
      <c r="B33" s="76"/>
      <c r="C33" s="48" t="s">
        <v>56</v>
      </c>
      <c r="D33" s="49" t="n">
        <v>5.5223</v>
      </c>
      <c r="E33" s="49" t="n">
        <v>0.5289</v>
      </c>
      <c r="F33" s="49" t="n">
        <v>9.4317</v>
      </c>
      <c r="G33" s="49" t="n">
        <v>0.3777</v>
      </c>
      <c r="H33" s="49" t="n">
        <v>-3.3206</v>
      </c>
      <c r="I33" s="49" t="n">
        <v>5.249</v>
      </c>
      <c r="J33" s="49" t="n">
        <v>-0.3071</v>
      </c>
      <c r="K33" s="49" t="n">
        <v>-1.0627</v>
      </c>
      <c r="L33" s="75"/>
      <c r="N33" s="78"/>
    </row>
    <row r="34" s="27" customFormat="true" ht="12" hidden="false" customHeight="false" outlineLevel="0" collapsed="false">
      <c r="B34" s="76"/>
      <c r="C34" s="48" t="s">
        <v>55</v>
      </c>
      <c r="D34" s="49" t="n">
        <v>1.448</v>
      </c>
      <c r="E34" s="49" t="n">
        <v>0.236</v>
      </c>
      <c r="F34" s="49" t="n">
        <v>4.152</v>
      </c>
      <c r="G34" s="49" t="n">
        <v>7.603</v>
      </c>
      <c r="H34" s="49" t="n">
        <v>-1.641</v>
      </c>
      <c r="I34" s="49" t="n">
        <v>2.258</v>
      </c>
      <c r="J34" s="49" t="n">
        <v>5.842</v>
      </c>
      <c r="K34" s="49" t="n">
        <v>0.619</v>
      </c>
      <c r="L34" s="75"/>
      <c r="N34" s="78"/>
    </row>
    <row r="35" s="27" customFormat="true" ht="12" hidden="false" customHeight="false" outlineLevel="0" collapsed="false">
      <c r="B35" s="76"/>
      <c r="C35" s="48" t="s">
        <v>63</v>
      </c>
      <c r="D35" s="49" t="n">
        <v>-5.7852</v>
      </c>
      <c r="E35" s="49" t="n">
        <v>0.8242</v>
      </c>
      <c r="F35" s="49" t="n">
        <v>5.8014</v>
      </c>
      <c r="G35" s="49" t="n">
        <v>0.4266</v>
      </c>
      <c r="H35" s="49" t="n">
        <v>3.4737</v>
      </c>
      <c r="I35" s="49" t="n">
        <v>1.783</v>
      </c>
      <c r="J35" s="49" t="n">
        <v>-1.1609</v>
      </c>
      <c r="K35" s="49" t="n">
        <v>0.0666</v>
      </c>
      <c r="L35" s="75"/>
      <c r="N35" s="78"/>
    </row>
    <row r="36" s="27" customFormat="true" ht="12" hidden="false" customHeight="false" outlineLevel="0" collapsed="false">
      <c r="B36" s="76"/>
      <c r="C36" s="48" t="s">
        <v>41</v>
      </c>
      <c r="D36" s="49" t="n">
        <v>2.1081</v>
      </c>
      <c r="E36" s="49" t="n">
        <v>0.1513</v>
      </c>
      <c r="F36" s="49" t="n">
        <v>1.2837</v>
      </c>
      <c r="G36" s="49" t="n">
        <v>0.4507</v>
      </c>
      <c r="H36" s="49" t="n">
        <v>-0.2548</v>
      </c>
      <c r="I36" s="49" t="n">
        <v>1.7467</v>
      </c>
      <c r="J36" s="49" t="n">
        <v>-0.7633</v>
      </c>
      <c r="K36" s="49" t="n">
        <v>-0.0268</v>
      </c>
      <c r="L36" s="75"/>
      <c r="N36" s="78"/>
    </row>
    <row r="37" s="27" customFormat="true" ht="12" hidden="false" customHeight="false" outlineLevel="0" collapsed="false">
      <c r="B37" s="76"/>
      <c r="C37" s="48" t="s">
        <v>60</v>
      </c>
      <c r="D37" s="49" t="n">
        <v>-1.9021</v>
      </c>
      <c r="E37" s="49" t="n">
        <v>1.9541</v>
      </c>
      <c r="F37" s="49" t="n">
        <v>2.1582</v>
      </c>
      <c r="G37" s="49" t="n">
        <v>4.4862</v>
      </c>
      <c r="H37" s="49" t="n">
        <v>0.9979</v>
      </c>
      <c r="I37" s="49" t="n">
        <v>2.0045</v>
      </c>
      <c r="J37" s="49" t="n">
        <v>8.6122</v>
      </c>
      <c r="K37" s="49" t="n">
        <v>0.0064</v>
      </c>
      <c r="L37" s="75"/>
      <c r="N37" s="78"/>
    </row>
    <row r="38" s="27" customFormat="true" ht="12" hidden="false" customHeight="false" outlineLevel="0" collapsed="false">
      <c r="B38" s="76"/>
      <c r="C38" s="48" t="s">
        <v>59</v>
      </c>
      <c r="D38" s="49" t="n">
        <v>-8.76</v>
      </c>
      <c r="E38" s="49" t="n">
        <v>4.08</v>
      </c>
      <c r="F38" s="49" t="n">
        <v>-4.867</v>
      </c>
      <c r="G38" s="49" t="n">
        <v>3.373</v>
      </c>
      <c r="H38" s="49" t="n">
        <v>25.042</v>
      </c>
      <c r="I38" s="49" t="n">
        <v>2.119</v>
      </c>
      <c r="J38" s="49" t="n">
        <v>-1.968</v>
      </c>
      <c r="K38" s="49" t="n">
        <v>-0.07</v>
      </c>
      <c r="L38" s="75"/>
      <c r="N38" s="78"/>
    </row>
    <row r="39" s="27" customFormat="true" ht="12" hidden="false" customHeight="false" outlineLevel="0" collapsed="false">
      <c r="B39" s="76"/>
      <c r="C39" s="48" t="s">
        <v>48</v>
      </c>
      <c r="D39" s="49" t="n">
        <v>1.5524</v>
      </c>
      <c r="E39" s="49" t="n">
        <v>12.4294</v>
      </c>
      <c r="F39" s="49" t="n">
        <v>4.7781</v>
      </c>
      <c r="G39" s="49" t="n">
        <v>-4.9293</v>
      </c>
      <c r="H39" s="49" t="n">
        <v>3.7762</v>
      </c>
      <c r="I39" s="49" t="n">
        <v>11.5128</v>
      </c>
      <c r="J39" s="49" t="n">
        <v>13.2105</v>
      </c>
      <c r="K39" s="49" t="n">
        <v>4.5791</v>
      </c>
      <c r="L39" s="75"/>
      <c r="N39" s="78"/>
    </row>
    <row r="40" s="27" customFormat="true" ht="12" hidden="false" customHeight="false" outlineLevel="0" collapsed="false">
      <c r="B40" s="76"/>
      <c r="C40" s="50" t="s">
        <v>62</v>
      </c>
      <c r="D40" s="51" t="n">
        <v>-72.3701</v>
      </c>
      <c r="E40" s="51" t="n">
        <v>37.5015</v>
      </c>
      <c r="F40" s="51" t="n">
        <v>50.0031</v>
      </c>
      <c r="G40" s="51" t="n">
        <v>-152.2201</v>
      </c>
      <c r="H40" s="51" t="n">
        <v>154.6613</v>
      </c>
      <c r="I40" s="51" t="n">
        <v>198.4578</v>
      </c>
      <c r="J40" s="51" t="n">
        <v>-12.8204</v>
      </c>
      <c r="K40" s="51" t="n">
        <v>14.7531</v>
      </c>
      <c r="L40" s="75"/>
      <c r="N40" s="78"/>
    </row>
    <row r="41" s="27" customFormat="true" ht="12" hidden="false" customHeight="false" outlineLevel="0" collapsed="false">
      <c r="B41" s="76"/>
      <c r="C41" s="52" t="s">
        <v>66</v>
      </c>
      <c r="D41" s="53" t="n">
        <v>1.3802</v>
      </c>
      <c r="E41" s="53" t="n">
        <v>0.0027</v>
      </c>
      <c r="F41" s="53" t="n">
        <v>-0.4032</v>
      </c>
      <c r="G41" s="53" t="n">
        <v>0.8631</v>
      </c>
      <c r="H41" s="53" t="n">
        <v>0.1184</v>
      </c>
      <c r="I41" s="53" t="n">
        <v>0.0257</v>
      </c>
      <c r="J41" s="53" t="n">
        <v>-0.1281</v>
      </c>
      <c r="K41" s="53" t="n">
        <v>0.0417</v>
      </c>
      <c r="L41" s="75"/>
      <c r="N41" s="78"/>
    </row>
    <row r="42" s="27" customFormat="true" ht="12" hidden="false" customHeight="false" outlineLevel="0" collapsed="false">
      <c r="B42" s="76"/>
      <c r="C42" s="48" t="s">
        <v>65</v>
      </c>
      <c r="D42" s="49" t="n">
        <v>28.0656</v>
      </c>
      <c r="E42" s="49" t="n">
        <v>-0.4424</v>
      </c>
      <c r="F42" s="49" t="n">
        <v>-16.6409</v>
      </c>
      <c r="G42" s="49" t="n">
        <v>30.4113</v>
      </c>
      <c r="H42" s="49" t="n">
        <v>3.7455</v>
      </c>
      <c r="I42" s="49" t="n">
        <v>5.2333</v>
      </c>
      <c r="J42" s="49" t="n">
        <v>19.4868</v>
      </c>
      <c r="K42" s="49" t="s">
        <v>39</v>
      </c>
      <c r="L42" s="75"/>
      <c r="N42" s="78"/>
    </row>
    <row r="43" s="27" customFormat="true" ht="12" hidden="false" customHeight="false" outlineLevel="0" collapsed="false">
      <c r="A43" s="25"/>
      <c r="B43" s="76"/>
      <c r="C43" s="54" t="s">
        <v>14</v>
      </c>
      <c r="D43" s="55" t="n">
        <v>63.2203</v>
      </c>
      <c r="E43" s="55" t="n">
        <v>39.5943</v>
      </c>
      <c r="F43" s="55" t="n">
        <v>-57.0321</v>
      </c>
      <c r="G43" s="55" t="n">
        <v>-10.157</v>
      </c>
      <c r="H43" s="55" t="n">
        <v>-19.7351</v>
      </c>
      <c r="I43" s="55" t="n">
        <v>-82.561</v>
      </c>
      <c r="J43" s="55" t="n">
        <v>-28.9965</v>
      </c>
      <c r="K43" s="55" t="n">
        <v>-0.4781</v>
      </c>
      <c r="L43" s="75"/>
      <c r="N43" s="78"/>
    </row>
    <row r="44" s="27" customFormat="true" ht="12" hidden="false" customHeight="false" outlineLevel="0" collapsed="false">
      <c r="B44" s="76"/>
      <c r="C44" s="46" t="s">
        <v>73</v>
      </c>
      <c r="D44" s="56" t="n">
        <v>-0.711</v>
      </c>
      <c r="E44" s="56" t="n">
        <v>0.088</v>
      </c>
      <c r="F44" s="56" t="n">
        <v>0.414</v>
      </c>
      <c r="G44" s="56" t="n">
        <v>0.006</v>
      </c>
      <c r="H44" s="56" t="n">
        <v>0.141</v>
      </c>
      <c r="I44" s="56" t="n">
        <v>0.205</v>
      </c>
      <c r="J44" s="56" t="n">
        <v>0.656</v>
      </c>
      <c r="K44" s="56" t="s">
        <v>103</v>
      </c>
      <c r="N44" s="78"/>
    </row>
    <row r="45" s="27" customFormat="true" ht="12" hidden="false" customHeight="false" outlineLevel="0" collapsed="false">
      <c r="A45" s="25"/>
      <c r="B45" s="76"/>
      <c r="C45" s="48" t="s">
        <v>67</v>
      </c>
      <c r="D45" s="49" t="n">
        <v>-0.0075</v>
      </c>
      <c r="E45" s="49" t="n">
        <v>-0.0617</v>
      </c>
      <c r="F45" s="49" t="n">
        <v>0.5602</v>
      </c>
      <c r="G45" s="49" t="n">
        <v>0.0441</v>
      </c>
      <c r="H45" s="49" t="n">
        <v>0.3644</v>
      </c>
      <c r="I45" s="49" t="n">
        <v>0.3127</v>
      </c>
      <c r="J45" s="49" t="n">
        <v>-0.0717</v>
      </c>
      <c r="K45" s="49" t="n">
        <v>0</v>
      </c>
      <c r="L45" s="75"/>
      <c r="N45" s="78"/>
    </row>
    <row r="46" s="27" customFormat="true" ht="12" hidden="false" customHeight="false" outlineLevel="0" collapsed="false">
      <c r="A46" s="25"/>
      <c r="B46" s="76"/>
      <c r="C46" s="48" t="s">
        <v>71</v>
      </c>
      <c r="D46" s="49" t="n">
        <v>-0.7734</v>
      </c>
      <c r="E46" s="49" t="n">
        <v>-0.0044</v>
      </c>
      <c r="F46" s="49" t="n">
        <v>1.0216</v>
      </c>
      <c r="G46" s="49" t="n">
        <v>0.1749</v>
      </c>
      <c r="H46" s="49" t="n">
        <v>0.2529</v>
      </c>
      <c r="I46" s="49" t="n">
        <v>0.0309</v>
      </c>
      <c r="J46" s="49" t="n">
        <v>0.0698</v>
      </c>
      <c r="K46" s="49" t="n">
        <v>0</v>
      </c>
      <c r="L46" s="75"/>
      <c r="N46" s="78"/>
    </row>
    <row r="47" s="27" customFormat="true" ht="12" hidden="false" customHeight="false" outlineLevel="0" collapsed="false">
      <c r="A47" s="25"/>
      <c r="B47" s="76"/>
      <c r="C47" s="48" t="s">
        <v>70</v>
      </c>
      <c r="D47" s="49" t="n">
        <v>-1.557</v>
      </c>
      <c r="E47" s="49" t="n">
        <v>0.311</v>
      </c>
      <c r="F47" s="49" t="n">
        <v>3.345</v>
      </c>
      <c r="G47" s="49" t="n">
        <v>0.024</v>
      </c>
      <c r="H47" s="49" t="n">
        <v>-0.89</v>
      </c>
      <c r="I47" s="49" t="n">
        <v>1.614</v>
      </c>
      <c r="J47" s="49" t="n">
        <v>2.16</v>
      </c>
      <c r="K47" s="49" t="n">
        <v>0.02</v>
      </c>
      <c r="L47" s="75"/>
      <c r="N47" s="78"/>
    </row>
    <row r="48" s="27" customFormat="true" ht="12" hidden="false" customHeight="false" outlineLevel="0" collapsed="false">
      <c r="A48" s="25"/>
      <c r="B48" s="76"/>
      <c r="C48" s="48" t="s">
        <v>68</v>
      </c>
      <c r="D48" s="49" t="n">
        <v>-1.2341</v>
      </c>
      <c r="E48" s="49" t="n">
        <v>3.0688</v>
      </c>
      <c r="F48" s="49" t="n">
        <v>11.2115</v>
      </c>
      <c r="G48" s="49" t="n">
        <v>2.6903</v>
      </c>
      <c r="H48" s="49" t="n">
        <v>0.1763</v>
      </c>
      <c r="I48" s="49" t="n">
        <v>9.4199</v>
      </c>
      <c r="J48" s="49" t="n">
        <v>0.0891</v>
      </c>
      <c r="K48" s="49" t="n">
        <v>0</v>
      </c>
      <c r="N48" s="78"/>
    </row>
    <row r="49" s="27" customFormat="true" ht="12" hidden="false" customHeight="false" outlineLevel="0" collapsed="false">
      <c r="A49" s="25"/>
      <c r="B49" s="76"/>
      <c r="C49" s="4" t="s">
        <v>69</v>
      </c>
      <c r="D49" s="32" t="n">
        <v>-0.4386</v>
      </c>
      <c r="E49" s="32" t="n">
        <v>0.0281</v>
      </c>
      <c r="F49" s="32" t="n">
        <v>0.4089</v>
      </c>
      <c r="G49" s="32" t="n">
        <v>0.1186</v>
      </c>
      <c r="H49" s="32" t="n">
        <v>-0.0007</v>
      </c>
      <c r="I49" s="32" t="n">
        <v>-0.0101</v>
      </c>
      <c r="J49" s="32" t="n">
        <v>0.7337</v>
      </c>
      <c r="K49" s="32" t="n">
        <v>-0.0026</v>
      </c>
      <c r="N49" s="78"/>
    </row>
    <row r="50" s="27" customFormat="true" ht="12" hidden="false" customHeight="false" outlineLevel="0" collapsed="false">
      <c r="A50" s="25"/>
      <c r="B50" s="76"/>
      <c r="C50" s="54" t="s">
        <v>72</v>
      </c>
      <c r="D50" s="55" t="n">
        <v>-0.3393</v>
      </c>
      <c r="E50" s="55" t="n">
        <v>0.0441</v>
      </c>
      <c r="F50" s="55" t="n">
        <v>0.2144</v>
      </c>
      <c r="G50" s="55" t="n">
        <v>-0.0374</v>
      </c>
      <c r="H50" s="55" t="n">
        <v>0</v>
      </c>
      <c r="I50" s="55" t="n">
        <v>-0.104</v>
      </c>
      <c r="J50" s="55" t="n">
        <v>0.041</v>
      </c>
      <c r="K50" s="55" t="s">
        <v>103</v>
      </c>
      <c r="N50" s="78"/>
    </row>
    <row r="51" s="27" customFormat="true" ht="12" hidden="false" customHeight="false" outlineLevel="0" collapsed="false">
      <c r="A51" s="25"/>
      <c r="B51" s="76"/>
      <c r="C51" s="67"/>
      <c r="D51" s="32"/>
      <c r="E51" s="32"/>
      <c r="F51" s="32"/>
      <c r="G51" s="32"/>
      <c r="H51" s="32"/>
      <c r="I51" s="32"/>
      <c r="J51" s="32"/>
      <c r="K51" s="32"/>
      <c r="N51" s="78"/>
    </row>
    <row r="52" s="27" customFormat="true" ht="12" hidden="false" customHeight="false" outlineLevel="0" collapsed="false">
      <c r="C52" s="1" t="s">
        <v>104</v>
      </c>
      <c r="D52" s="57"/>
      <c r="E52" s="57"/>
      <c r="F52" s="57"/>
      <c r="G52" s="57"/>
      <c r="H52" s="57"/>
      <c r="I52" s="57"/>
      <c r="J52" s="57"/>
      <c r="K52" s="57"/>
      <c r="L52" s="57"/>
      <c r="M52" s="57"/>
    </row>
    <row r="53" s="27" customFormat="true" ht="12" hidden="false" customHeight="true" outlineLevel="0" collapsed="false">
      <c r="C53" s="1" t="s">
        <v>74</v>
      </c>
      <c r="D53" s="80"/>
      <c r="E53" s="80"/>
      <c r="F53" s="80"/>
      <c r="G53" s="80"/>
      <c r="H53" s="80"/>
      <c r="I53" s="1"/>
      <c r="J53" s="1"/>
      <c r="K53" s="1"/>
      <c r="L53" s="1"/>
      <c r="M53" s="1"/>
    </row>
    <row r="54" s="27" customFormat="true" ht="12" hidden="false" customHeight="true" outlineLevel="0" collapsed="false">
      <c r="C54" s="1" t="s">
        <v>75</v>
      </c>
      <c r="D54" s="80"/>
      <c r="E54" s="80"/>
      <c r="F54" s="80"/>
      <c r="G54" s="80"/>
      <c r="H54" s="80"/>
      <c r="I54" s="1"/>
      <c r="J54" s="1"/>
      <c r="K54" s="1"/>
      <c r="L54" s="1"/>
      <c r="M54" s="1"/>
    </row>
    <row r="55" s="27" customFormat="true" ht="12" hidden="false" customHeight="true" outlineLevel="0" collapsed="false">
      <c r="C55" s="13" t="s">
        <v>76</v>
      </c>
      <c r="D55" s="80"/>
      <c r="E55" s="80"/>
      <c r="F55" s="80"/>
      <c r="G55" s="80"/>
      <c r="H55" s="80"/>
      <c r="I55" s="1"/>
      <c r="J55" s="1"/>
      <c r="K55" s="1"/>
      <c r="L55" s="1"/>
      <c r="M55" s="1"/>
    </row>
    <row r="56" s="27" customFormat="true" ht="12" hidden="false" customHeight="true" outlineLevel="0" collapsed="false">
      <c r="C56" s="13"/>
      <c r="D56" s="80"/>
      <c r="E56" s="80"/>
      <c r="F56" s="80"/>
      <c r="G56" s="80"/>
      <c r="H56" s="80"/>
      <c r="I56" s="1"/>
      <c r="J56" s="1"/>
      <c r="K56" s="1"/>
      <c r="L56" s="1"/>
      <c r="M56" s="1"/>
    </row>
    <row r="57" s="27" customFormat="true" ht="12" hidden="false" customHeight="true" outlineLevel="0" collapsed="false">
      <c r="C57" s="20" t="s">
        <v>105</v>
      </c>
      <c r="D57" s="80"/>
      <c r="E57" s="80"/>
      <c r="F57" s="80"/>
      <c r="G57" s="80"/>
      <c r="H57" s="80"/>
      <c r="I57" s="1"/>
      <c r="J57" s="1"/>
      <c r="K57" s="1"/>
      <c r="L57" s="1"/>
      <c r="M57" s="1"/>
    </row>
    <row r="58" s="27" customFormat="true" ht="11.25" hidden="false" customHeight="true" outlineLevel="0" collapsed="false">
      <c r="A58" s="25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" hidden="false" customHeight="false" outlineLevel="0" collapsed="false">
      <c r="A59" s="4" t="s">
        <v>83</v>
      </c>
      <c r="B59" s="1"/>
    </row>
    <row r="60" customFormat="false" ht="12" hidden="false" customHeight="false" outlineLevel="0" collapsed="false">
      <c r="A60" s="1" t="s">
        <v>106</v>
      </c>
      <c r="B60" s="1"/>
    </row>
    <row r="61" customFormat="false" ht="12" hidden="false" customHeight="false" outlineLevel="0" collapsed="false">
      <c r="A61" s="1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INFORMA</dc:creator>
  <dc:description/>
  <dc:language>en-US</dc:language>
  <cp:lastModifiedBy>OBRZUT Robert (ESTAT)</cp:lastModifiedBy>
  <cp:lastPrinted>2019-05-10T12:15:05Z</cp:lastPrinted>
  <dcterms:modified xsi:type="dcterms:W3CDTF">2019-05-10T12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