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1" sheetId="1" state="visible" r:id="rId2"/>
    <sheet name="Figure 2" sheetId="2" state="visible" r:id="rId3"/>
    <sheet name="Figure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0" uniqueCount="97">
  <si>
    <t xml:space="preserve">Globalisation patterns in EU trade and investment</t>
  </si>
  <si>
    <t xml:space="preserve">Chapter 2.6: Tariffs and trade liberalisation for international trade in goods</t>
  </si>
  <si>
    <t xml:space="preserve">Imports of selected EU partners by tariff regime, 2023</t>
  </si>
  <si>
    <t xml:space="preserve">(%)</t>
  </si>
  <si>
    <t xml:space="preserve">MFN
zero</t>
  </si>
  <si>
    <t xml:space="preserve">Preferential 
zero</t>
  </si>
  <si>
    <t xml:space="preserve">MFN
non-zero</t>
  </si>
  <si>
    <t xml:space="preserve">Preferential 
non-zero</t>
  </si>
  <si>
    <t xml:space="preserve">Unknown</t>
  </si>
  <si>
    <t xml:space="preserve">Extra-EU</t>
  </si>
  <si>
    <t xml:space="preserve">Nigeria</t>
  </si>
  <si>
    <t xml:space="preserve">Israel</t>
  </si>
  <si>
    <t xml:space="preserve">South Korea</t>
  </si>
  <si>
    <t xml:space="preserve">Ukraine</t>
  </si>
  <si>
    <t xml:space="preserve">Norway</t>
  </si>
  <si>
    <t xml:space="preserve">Canada</t>
  </si>
  <si>
    <t xml:space="preserve">Saudi Arabia</t>
  </si>
  <si>
    <t xml:space="preserve">Australia</t>
  </si>
  <si>
    <t xml:space="preserve">South Africa</t>
  </si>
  <si>
    <t xml:space="preserve">Egypt</t>
  </si>
  <si>
    <t xml:space="preserve">Turkey</t>
  </si>
  <si>
    <t xml:space="preserve">Russia</t>
  </si>
  <si>
    <t xml:space="preserve">Switzerland</t>
  </si>
  <si>
    <t xml:space="preserve">Morocco</t>
  </si>
  <si>
    <t xml:space="preserve">United Kingdom</t>
  </si>
  <si>
    <t xml:space="preserve">Brazil</t>
  </si>
  <si>
    <t xml:space="preserve">United Arab Emirates</t>
  </si>
  <si>
    <t xml:space="preserve">Mexico</t>
  </si>
  <si>
    <t xml:space="preserve">Singapore</t>
  </si>
  <si>
    <t xml:space="preserve">Taiwan</t>
  </si>
  <si>
    <t xml:space="preserve">United States</t>
  </si>
  <si>
    <t xml:space="preserve">Malaysia</t>
  </si>
  <si>
    <t xml:space="preserve">Japan</t>
  </si>
  <si>
    <t xml:space="preserve">Hong Kong</t>
  </si>
  <si>
    <t xml:space="preserve">Argentina</t>
  </si>
  <si>
    <t xml:space="preserve">Indonesia</t>
  </si>
  <si>
    <t xml:space="preserve">Thailand</t>
  </si>
  <si>
    <t xml:space="preserve">India</t>
  </si>
  <si>
    <t xml:space="preserve">China</t>
  </si>
  <si>
    <t xml:space="preserve">Note: ranked on the share of imports for which zero tariffs were applied. MFN tariffs: most-favoured nation regime. Preferential tariffs: generalised system of preferences (GSP) for developing countries, bilateral and multilateral regime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DS-059281)</t>
    </r>
  </si>
  <si>
    <t xml:space="preserve">Import tariffs by processing stage, world average, 2002-2020</t>
  </si>
  <si>
    <t xml:space="preserve">  All products</t>
  </si>
  <si>
    <t xml:space="preserve"> Capital goods</t>
  </si>
  <si>
    <t xml:space="preserve"> Consumer goods</t>
  </si>
  <si>
    <t xml:space="preserve"> Intermediate goods</t>
  </si>
  <si>
    <t xml:space="preserve"> Raw materials</t>
  </si>
  <si>
    <t xml:space="preserve">Note: trade-weighted average for effectively applied tariff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World Bank, WITS (World Integrated Trade Solution)</t>
    </r>
  </si>
  <si>
    <t xml:space="preserve">Product</t>
  </si>
  <si>
    <t xml:space="preserve">Tariff Year</t>
  </si>
  <si>
    <t xml:space="preserve">Simple Average</t>
  </si>
  <si>
    <t xml:space="preserve">Animals</t>
  </si>
  <si>
    <t xml:space="preserve">2002</t>
  </si>
  <si>
    <t xml:space="preserve">2003</t>
  </si>
  <si>
    <t xml:space="preserve">2004</t>
  </si>
  <si>
    <t xml:space="preserve">2005</t>
  </si>
  <si>
    <t xml:space="preserve">Import tariffs by product group, world average, 2002 and 2021</t>
  </si>
  <si>
    <t xml:space="preserve">2006</t>
  </si>
  <si>
    <t xml:space="preserve">2007</t>
  </si>
  <si>
    <t xml:space="preserve">2010</t>
  </si>
  <si>
    <t xml:space="preserve">Change</t>
  </si>
  <si>
    <t xml:space="preserve">2011</t>
  </si>
  <si>
    <t xml:space="preserve">  All Products</t>
  </si>
  <si>
    <t xml:space="preserve">2012</t>
  </si>
  <si>
    <t xml:space="preserve">2013</t>
  </si>
  <si>
    <t xml:space="preserve">Animal</t>
  </si>
  <si>
    <t xml:space="preserve">2014</t>
  </si>
  <si>
    <t xml:space="preserve">Food Products</t>
  </si>
  <si>
    <t xml:space="preserve">2015</t>
  </si>
  <si>
    <t xml:space="preserve">Vegetable</t>
  </si>
  <si>
    <t xml:space="preserve">2016</t>
  </si>
  <si>
    <t xml:space="preserve">Footwear</t>
  </si>
  <si>
    <t xml:space="preserve">2017</t>
  </si>
  <si>
    <t xml:space="preserve">Transportation</t>
  </si>
  <si>
    <t xml:space="preserve">2018</t>
  </si>
  <si>
    <t xml:space="preserve">Textiles and Clothing</t>
  </si>
  <si>
    <t xml:space="preserve">Chemicals</t>
  </si>
  <si>
    <t xml:space="preserve">Hides and Skins</t>
  </si>
  <si>
    <t xml:space="preserve">Plastic or Rubber</t>
  </si>
  <si>
    <t xml:space="preserve">Wood</t>
  </si>
  <si>
    <t xml:space="preserve">Metals</t>
  </si>
  <si>
    <t xml:space="preserve">Mach and Elec</t>
  </si>
  <si>
    <t xml:space="preserve">2008</t>
  </si>
  <si>
    <t xml:space="preserve">Stone and Glass</t>
  </si>
  <si>
    <t xml:space="preserve">2009</t>
  </si>
  <si>
    <t xml:space="preserve">Fuels</t>
  </si>
  <si>
    <t xml:space="preserve">Minerals</t>
  </si>
  <si>
    <t xml:space="preserve">FoodProducts</t>
  </si>
  <si>
    <t xml:space="preserve">HidesAndSkins</t>
  </si>
  <si>
    <t xml:space="preserve">MachinAndElectr</t>
  </si>
  <si>
    <t xml:space="preserve">Mineral</t>
  </si>
  <si>
    <t xml:space="preserve">PlasticsRubber</t>
  </si>
  <si>
    <t xml:space="preserve">StoneAndGlass</t>
  </si>
  <si>
    <t xml:space="preserve">Textiles</t>
  </si>
  <si>
    <t xml:space="preserve">Transport</t>
  </si>
  <si>
    <t xml:space="preserve">Vegetab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#,##0.0_i"/>
    <numFmt numFmtId="169" formatCode="#\ ##0"/>
  </numFmts>
  <fonts count="21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000000"/>
      <name val="Calibri Light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BFBFB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  <charset val="1"/>
    </font>
    <font>
      <sz val="10"/>
      <color rgb="FFEEECE1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2" xfId="28"/>
    <cellStyle name="Normal 3" xfId="29"/>
    <cellStyle name="Normal 4" xfId="30"/>
    <cellStyle name="Normal 5" xfId="31"/>
    <cellStyle name="Normal 6" xfId="32"/>
    <cellStyle name="Normal 6 2" xfId="33"/>
    <cellStyle name="Normal 7" xfId="34"/>
    <cellStyle name="Normal 8" xfId="35"/>
    <cellStyle name="Normal 9" xfId="36"/>
    <cellStyle name="Standard 2" xfId="37"/>
    <cellStyle name="Standard 3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6A85DD"/>
      <rgbColor rgb="FF993366"/>
      <rgbColor rgb="FFEEECE1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3C866"/>
      <rgbColor rgb="FF388AE2"/>
      <rgbColor rgb="FF33CCCC"/>
      <rgbColor rgb="FF99CC00"/>
      <rgbColor rgb="FFFFCC00"/>
      <rgbColor rgb="FFFF9900"/>
      <rgbColor rgb="FFE0404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mports of selected EU partners by tariff regime, 2023
(%)</a:t>
            </a:r>
          </a:p>
        </c:rich>
      </c:tx>
      <c:layout>
        <c:manualLayout>
          <c:xMode val="edge"/>
          <c:yMode val="edge"/>
          <c:x val="0.00534156976744186"/>
          <c:y val="0.00826979472140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1220930232558"/>
          <c:y val="0.119589442815249"/>
          <c:w val="0.926889534883721"/>
          <c:h val="0.3779472140762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D$12</c:f>
              <c:strCache>
                <c:ptCount val="1"/>
                <c:pt idx="0">
                  <c:v>MFN
zero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2644a7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3:$C$43</c:f>
              <c:strCache>
                <c:ptCount val="31"/>
                <c:pt idx="0">
                  <c:v>Extra-EU</c:v>
                </c:pt>
                <c:pt idx="1">
                  <c:v/>
                </c:pt>
                <c:pt idx="2">
                  <c:v>Nigeria</c:v>
                </c:pt>
                <c:pt idx="3">
                  <c:v>Israel</c:v>
                </c:pt>
                <c:pt idx="4">
                  <c:v>South Korea</c:v>
                </c:pt>
                <c:pt idx="5">
                  <c:v>Ukraine</c:v>
                </c:pt>
                <c:pt idx="6">
                  <c:v>Norway</c:v>
                </c:pt>
                <c:pt idx="7">
                  <c:v>Canada</c:v>
                </c:pt>
                <c:pt idx="8">
                  <c:v>Saudi Arabia</c:v>
                </c:pt>
                <c:pt idx="9">
                  <c:v>Australia</c:v>
                </c:pt>
                <c:pt idx="10">
                  <c:v>South Africa</c:v>
                </c:pt>
                <c:pt idx="11">
                  <c:v>Egypt</c:v>
                </c:pt>
                <c:pt idx="12">
                  <c:v>Turkey</c:v>
                </c:pt>
                <c:pt idx="13">
                  <c:v>Russia</c:v>
                </c:pt>
                <c:pt idx="14">
                  <c:v>Switzerland</c:v>
                </c:pt>
                <c:pt idx="15">
                  <c:v>Morocco</c:v>
                </c:pt>
                <c:pt idx="16">
                  <c:v>United Kingdom</c:v>
                </c:pt>
                <c:pt idx="17">
                  <c:v>Brazil</c:v>
                </c:pt>
                <c:pt idx="18">
                  <c:v>United Arab Emirates</c:v>
                </c:pt>
                <c:pt idx="19">
                  <c:v>Mexico</c:v>
                </c:pt>
                <c:pt idx="20">
                  <c:v>Singapore</c:v>
                </c:pt>
                <c:pt idx="21">
                  <c:v>Taiwan</c:v>
                </c:pt>
                <c:pt idx="22">
                  <c:v>United States</c:v>
                </c:pt>
                <c:pt idx="23">
                  <c:v>Malaysia</c:v>
                </c:pt>
                <c:pt idx="24">
                  <c:v>Japan</c:v>
                </c:pt>
                <c:pt idx="25">
                  <c:v>Hong Kong</c:v>
                </c:pt>
                <c:pt idx="26">
                  <c:v>Argentina</c:v>
                </c:pt>
                <c:pt idx="27">
                  <c:v>Indonesia</c:v>
                </c:pt>
                <c:pt idx="28">
                  <c:v>Thailand</c:v>
                </c:pt>
                <c:pt idx="29">
                  <c:v>India</c:v>
                </c:pt>
                <c:pt idx="30">
                  <c:v>China</c:v>
                </c:pt>
              </c:strCache>
            </c:strRef>
          </c:cat>
          <c:val>
            <c:numRef>
              <c:f>'Figure 1'!$D$13:$D$43</c:f>
              <c:numCache>
                <c:formatCode>General</c:formatCode>
                <c:ptCount val="31"/>
                <c:pt idx="0">
                  <c:v>56.3607224120493</c:v>
                </c:pt>
                <c:pt idx="2">
                  <c:v>98.8624185944815</c:v>
                </c:pt>
                <c:pt idx="3">
                  <c:v>62.7153028947615</c:v>
                </c:pt>
                <c:pt idx="4">
                  <c:v>40.3650398434351</c:v>
                </c:pt>
                <c:pt idx="5">
                  <c:v>52.7213963437559</c:v>
                </c:pt>
                <c:pt idx="6">
                  <c:v>75.0983798193263</c:v>
                </c:pt>
                <c:pt idx="7">
                  <c:v>80.9786357405551</c:v>
                </c:pt>
                <c:pt idx="8">
                  <c:v>89.8315206026409</c:v>
                </c:pt>
                <c:pt idx="9">
                  <c:v>88.4959757991344</c:v>
                </c:pt>
                <c:pt idx="10">
                  <c:v>45.9080450156275</c:v>
                </c:pt>
                <c:pt idx="11">
                  <c:v>48.6868566401718</c:v>
                </c:pt>
                <c:pt idx="12">
                  <c:v>18.0917693430834</c:v>
                </c:pt>
                <c:pt idx="13">
                  <c:v>85.9132040849658</c:v>
                </c:pt>
                <c:pt idx="14">
                  <c:v>52.0697086459923</c:v>
                </c:pt>
                <c:pt idx="15">
                  <c:v>9.79552808050069</c:v>
                </c:pt>
                <c:pt idx="16">
                  <c:v>45.8286069227104</c:v>
                </c:pt>
                <c:pt idx="17">
                  <c:v>79.9136480859296</c:v>
                </c:pt>
                <c:pt idx="18">
                  <c:v>79.4483640483264</c:v>
                </c:pt>
                <c:pt idx="19">
                  <c:v>55.3931500168148</c:v>
                </c:pt>
                <c:pt idx="20">
                  <c:v>73.1932893821892</c:v>
                </c:pt>
                <c:pt idx="21">
                  <c:v>73.2148112606969</c:v>
                </c:pt>
                <c:pt idx="22">
                  <c:v>72.73275014667</c:v>
                </c:pt>
                <c:pt idx="23">
                  <c:v>67.9882242954538</c:v>
                </c:pt>
                <c:pt idx="24">
                  <c:v>43.3682542102578</c:v>
                </c:pt>
                <c:pt idx="25">
                  <c:v>61.8215978892802</c:v>
                </c:pt>
                <c:pt idx="26">
                  <c:v>58.4807816425741</c:v>
                </c:pt>
                <c:pt idx="27">
                  <c:v>43.9994111205973</c:v>
                </c:pt>
                <c:pt idx="28">
                  <c:v>54.0070862567276</c:v>
                </c:pt>
                <c:pt idx="29">
                  <c:v>48.7079219956683</c:v>
                </c:pt>
                <c:pt idx="30">
                  <c:v>46.3474250420712</c:v>
                </c:pt>
              </c:numCache>
            </c:numRef>
          </c:val>
        </c:ser>
        <c:ser>
          <c:idx val="1"/>
          <c:order val="1"/>
          <c:tx>
            <c:strRef>
              <c:f>'Figure 1'!$E$12</c:f>
              <c:strCache>
                <c:ptCount val="1"/>
                <c:pt idx="0">
                  <c:v>Preferential 
zero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3:$C$43</c:f>
              <c:strCache>
                <c:ptCount val="31"/>
                <c:pt idx="0">
                  <c:v>Extra-EU</c:v>
                </c:pt>
                <c:pt idx="1">
                  <c:v/>
                </c:pt>
                <c:pt idx="2">
                  <c:v>Nigeria</c:v>
                </c:pt>
                <c:pt idx="3">
                  <c:v>Israel</c:v>
                </c:pt>
                <c:pt idx="4">
                  <c:v>South Korea</c:v>
                </c:pt>
                <c:pt idx="5">
                  <c:v>Ukraine</c:v>
                </c:pt>
                <c:pt idx="6">
                  <c:v>Norway</c:v>
                </c:pt>
                <c:pt idx="7">
                  <c:v>Canada</c:v>
                </c:pt>
                <c:pt idx="8">
                  <c:v>Saudi Arabia</c:v>
                </c:pt>
                <c:pt idx="9">
                  <c:v>Australia</c:v>
                </c:pt>
                <c:pt idx="10">
                  <c:v>South Africa</c:v>
                </c:pt>
                <c:pt idx="11">
                  <c:v>Egypt</c:v>
                </c:pt>
                <c:pt idx="12">
                  <c:v>Turkey</c:v>
                </c:pt>
                <c:pt idx="13">
                  <c:v>Russia</c:v>
                </c:pt>
                <c:pt idx="14">
                  <c:v>Switzerland</c:v>
                </c:pt>
                <c:pt idx="15">
                  <c:v>Morocco</c:v>
                </c:pt>
                <c:pt idx="16">
                  <c:v>United Kingdom</c:v>
                </c:pt>
                <c:pt idx="17">
                  <c:v>Brazil</c:v>
                </c:pt>
                <c:pt idx="18">
                  <c:v>United Arab Emirates</c:v>
                </c:pt>
                <c:pt idx="19">
                  <c:v>Mexico</c:v>
                </c:pt>
                <c:pt idx="20">
                  <c:v>Singapore</c:v>
                </c:pt>
                <c:pt idx="21">
                  <c:v>Taiwan</c:v>
                </c:pt>
                <c:pt idx="22">
                  <c:v>United States</c:v>
                </c:pt>
                <c:pt idx="23">
                  <c:v>Malaysia</c:v>
                </c:pt>
                <c:pt idx="24">
                  <c:v>Japan</c:v>
                </c:pt>
                <c:pt idx="25">
                  <c:v>Hong Kong</c:v>
                </c:pt>
                <c:pt idx="26">
                  <c:v>Argentina</c:v>
                </c:pt>
                <c:pt idx="27">
                  <c:v>Indonesia</c:v>
                </c:pt>
                <c:pt idx="28">
                  <c:v>Thailand</c:v>
                </c:pt>
                <c:pt idx="29">
                  <c:v>India</c:v>
                </c:pt>
                <c:pt idx="30">
                  <c:v>China</c:v>
                </c:pt>
              </c:strCache>
            </c:strRef>
          </c:cat>
          <c:val>
            <c:numRef>
              <c:f>'Figure 1'!$E$13:$E$43</c:f>
              <c:numCache>
                <c:formatCode>General</c:formatCode>
                <c:ptCount val="31"/>
                <c:pt idx="0">
                  <c:v>15.9900383158505</c:v>
                </c:pt>
                <c:pt idx="2">
                  <c:v>0.122703079692676</c:v>
                </c:pt>
                <c:pt idx="3">
                  <c:v>28.9045630362654</c:v>
                </c:pt>
                <c:pt idx="4">
                  <c:v>51.2503774885051</c:v>
                </c:pt>
                <c:pt idx="5">
                  <c:v>38.5256836697814</c:v>
                </c:pt>
                <c:pt idx="6">
                  <c:v>15.2797368539085</c:v>
                </c:pt>
                <c:pt idx="7">
                  <c:v>9.11503515080097</c:v>
                </c:pt>
                <c:pt idx="8">
                  <c:v>0</c:v>
                </c:pt>
                <c:pt idx="9">
                  <c:v>0</c:v>
                </c:pt>
                <c:pt idx="10">
                  <c:v>41.285009613675</c:v>
                </c:pt>
                <c:pt idx="11">
                  <c:v>38.0446206862469</c:v>
                </c:pt>
                <c:pt idx="12">
                  <c:v>68.0723598841608</c:v>
                </c:pt>
                <c:pt idx="13">
                  <c:v>0</c:v>
                </c:pt>
                <c:pt idx="14">
                  <c:v>33.4615507434109</c:v>
                </c:pt>
                <c:pt idx="15">
                  <c:v>72.5814650490818</c:v>
                </c:pt>
                <c:pt idx="16">
                  <c:v>35.2043698491487</c:v>
                </c:pt>
                <c:pt idx="17">
                  <c:v>0</c:v>
                </c:pt>
                <c:pt idx="18">
                  <c:v>0</c:v>
                </c:pt>
                <c:pt idx="19">
                  <c:v>23.2157075178766</c:v>
                </c:pt>
                <c:pt idx="20">
                  <c:v>4.1348692647673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3.0628202494498</c:v>
                </c:pt>
                <c:pt idx="25">
                  <c:v>0</c:v>
                </c:pt>
                <c:pt idx="26">
                  <c:v>0</c:v>
                </c:pt>
                <c:pt idx="27">
                  <c:v>13.0469242127333</c:v>
                </c:pt>
                <c:pt idx="28">
                  <c:v>0</c:v>
                </c:pt>
                <c:pt idx="29">
                  <c:v>4.7005250629925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1'!$F$12</c:f>
              <c:strCache>
                <c:ptCount val="1"/>
                <c:pt idx="0">
                  <c:v>MFN
non-zero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3:$C$43</c:f>
              <c:strCache>
                <c:ptCount val="31"/>
                <c:pt idx="0">
                  <c:v>Extra-EU</c:v>
                </c:pt>
                <c:pt idx="1">
                  <c:v/>
                </c:pt>
                <c:pt idx="2">
                  <c:v>Nigeria</c:v>
                </c:pt>
                <c:pt idx="3">
                  <c:v>Israel</c:v>
                </c:pt>
                <c:pt idx="4">
                  <c:v>South Korea</c:v>
                </c:pt>
                <c:pt idx="5">
                  <c:v>Ukraine</c:v>
                </c:pt>
                <c:pt idx="6">
                  <c:v>Norway</c:v>
                </c:pt>
                <c:pt idx="7">
                  <c:v>Canada</c:v>
                </c:pt>
                <c:pt idx="8">
                  <c:v>Saudi Arabia</c:v>
                </c:pt>
                <c:pt idx="9">
                  <c:v>Australia</c:v>
                </c:pt>
                <c:pt idx="10">
                  <c:v>South Africa</c:v>
                </c:pt>
                <c:pt idx="11">
                  <c:v>Egypt</c:v>
                </c:pt>
                <c:pt idx="12">
                  <c:v>Turkey</c:v>
                </c:pt>
                <c:pt idx="13">
                  <c:v>Russia</c:v>
                </c:pt>
                <c:pt idx="14">
                  <c:v>Switzerland</c:v>
                </c:pt>
                <c:pt idx="15">
                  <c:v>Morocco</c:v>
                </c:pt>
                <c:pt idx="16">
                  <c:v>United Kingdom</c:v>
                </c:pt>
                <c:pt idx="17">
                  <c:v>Brazil</c:v>
                </c:pt>
                <c:pt idx="18">
                  <c:v>United Arab Emirates</c:v>
                </c:pt>
                <c:pt idx="19">
                  <c:v>Mexico</c:v>
                </c:pt>
                <c:pt idx="20">
                  <c:v>Singapore</c:v>
                </c:pt>
                <c:pt idx="21">
                  <c:v>Taiwan</c:v>
                </c:pt>
                <c:pt idx="22">
                  <c:v>United States</c:v>
                </c:pt>
                <c:pt idx="23">
                  <c:v>Malaysia</c:v>
                </c:pt>
                <c:pt idx="24">
                  <c:v>Japan</c:v>
                </c:pt>
                <c:pt idx="25">
                  <c:v>Hong Kong</c:v>
                </c:pt>
                <c:pt idx="26">
                  <c:v>Argentina</c:v>
                </c:pt>
                <c:pt idx="27">
                  <c:v>Indonesia</c:v>
                </c:pt>
                <c:pt idx="28">
                  <c:v>Thailand</c:v>
                </c:pt>
                <c:pt idx="29">
                  <c:v>India</c:v>
                </c:pt>
                <c:pt idx="30">
                  <c:v>China</c:v>
                </c:pt>
              </c:strCache>
            </c:strRef>
          </c:cat>
          <c:val>
            <c:numRef>
              <c:f>'Figure 1'!$F$13:$F$43</c:f>
              <c:numCache>
                <c:formatCode>General</c:formatCode>
                <c:ptCount val="31"/>
                <c:pt idx="0">
                  <c:v>23.9137192958667</c:v>
                </c:pt>
                <c:pt idx="2">
                  <c:v>0.654450628398963</c:v>
                </c:pt>
                <c:pt idx="3">
                  <c:v>7.69916738524571</c:v>
                </c:pt>
                <c:pt idx="4">
                  <c:v>8.2969425377022</c:v>
                </c:pt>
                <c:pt idx="5">
                  <c:v>7.32611022985529</c:v>
                </c:pt>
                <c:pt idx="6">
                  <c:v>9.27693790076841</c:v>
                </c:pt>
                <c:pt idx="7">
                  <c:v>9.37314996712059</c:v>
                </c:pt>
                <c:pt idx="8">
                  <c:v>10.1060437687175</c:v>
                </c:pt>
                <c:pt idx="9">
                  <c:v>11.3864166736955</c:v>
                </c:pt>
                <c:pt idx="10">
                  <c:v>10.1453119981772</c:v>
                </c:pt>
                <c:pt idx="11">
                  <c:v>11.3508226185842</c:v>
                </c:pt>
                <c:pt idx="12">
                  <c:v>12.1742869889658</c:v>
                </c:pt>
                <c:pt idx="13">
                  <c:v>13.417749687125</c:v>
                </c:pt>
                <c:pt idx="14">
                  <c:v>14.3609564791471</c:v>
                </c:pt>
                <c:pt idx="15">
                  <c:v>12.8097598767645</c:v>
                </c:pt>
                <c:pt idx="16">
                  <c:v>12.7939481609639</c:v>
                </c:pt>
                <c:pt idx="17">
                  <c:v>19.8855116310018</c:v>
                </c:pt>
                <c:pt idx="18">
                  <c:v>20.5322564172411</c:v>
                </c:pt>
                <c:pt idx="19">
                  <c:v>21.0799171479419</c:v>
                </c:pt>
                <c:pt idx="20">
                  <c:v>22.4874791448923</c:v>
                </c:pt>
                <c:pt idx="21">
                  <c:v>26.7248015394459</c:v>
                </c:pt>
                <c:pt idx="22">
                  <c:v>27.1642460769556</c:v>
                </c:pt>
                <c:pt idx="23">
                  <c:v>31.9604303165049</c:v>
                </c:pt>
                <c:pt idx="24">
                  <c:v>19.0391845083946</c:v>
                </c:pt>
                <c:pt idx="25">
                  <c:v>37.9161179987677</c:v>
                </c:pt>
                <c:pt idx="26">
                  <c:v>41.5104551610267</c:v>
                </c:pt>
                <c:pt idx="27">
                  <c:v>28.1279076827512</c:v>
                </c:pt>
                <c:pt idx="28">
                  <c:v>45.9402764625068</c:v>
                </c:pt>
                <c:pt idx="29">
                  <c:v>35.3533155020757</c:v>
                </c:pt>
                <c:pt idx="30">
                  <c:v>53.4766422411509</c:v>
                </c:pt>
              </c:numCache>
            </c:numRef>
          </c:val>
        </c:ser>
        <c:ser>
          <c:idx val="3"/>
          <c:order val="3"/>
          <c:tx>
            <c:strRef>
              <c:f>'Figure 1'!$G$12</c:f>
              <c:strCache>
                <c:ptCount val="1"/>
                <c:pt idx="0">
                  <c:v>Preferential 
non-zero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3:$C$43</c:f>
              <c:strCache>
                <c:ptCount val="31"/>
                <c:pt idx="0">
                  <c:v>Extra-EU</c:v>
                </c:pt>
                <c:pt idx="1">
                  <c:v/>
                </c:pt>
                <c:pt idx="2">
                  <c:v>Nigeria</c:v>
                </c:pt>
                <c:pt idx="3">
                  <c:v>Israel</c:v>
                </c:pt>
                <c:pt idx="4">
                  <c:v>South Korea</c:v>
                </c:pt>
                <c:pt idx="5">
                  <c:v>Ukraine</c:v>
                </c:pt>
                <c:pt idx="6">
                  <c:v>Norway</c:v>
                </c:pt>
                <c:pt idx="7">
                  <c:v>Canada</c:v>
                </c:pt>
                <c:pt idx="8">
                  <c:v>Saudi Arabia</c:v>
                </c:pt>
                <c:pt idx="9">
                  <c:v>Australia</c:v>
                </c:pt>
                <c:pt idx="10">
                  <c:v>South Africa</c:v>
                </c:pt>
                <c:pt idx="11">
                  <c:v>Egypt</c:v>
                </c:pt>
                <c:pt idx="12">
                  <c:v>Turkey</c:v>
                </c:pt>
                <c:pt idx="13">
                  <c:v>Russia</c:v>
                </c:pt>
                <c:pt idx="14">
                  <c:v>Switzerland</c:v>
                </c:pt>
                <c:pt idx="15">
                  <c:v>Morocco</c:v>
                </c:pt>
                <c:pt idx="16">
                  <c:v>United Kingdom</c:v>
                </c:pt>
                <c:pt idx="17">
                  <c:v>Brazil</c:v>
                </c:pt>
                <c:pt idx="18">
                  <c:v>United Arab Emirates</c:v>
                </c:pt>
                <c:pt idx="19">
                  <c:v>Mexico</c:v>
                </c:pt>
                <c:pt idx="20">
                  <c:v>Singapore</c:v>
                </c:pt>
                <c:pt idx="21">
                  <c:v>Taiwan</c:v>
                </c:pt>
                <c:pt idx="22">
                  <c:v>United States</c:v>
                </c:pt>
                <c:pt idx="23">
                  <c:v>Malaysia</c:v>
                </c:pt>
                <c:pt idx="24">
                  <c:v>Japan</c:v>
                </c:pt>
                <c:pt idx="25">
                  <c:v>Hong Kong</c:v>
                </c:pt>
                <c:pt idx="26">
                  <c:v>Argentina</c:v>
                </c:pt>
                <c:pt idx="27">
                  <c:v>Indonesia</c:v>
                </c:pt>
                <c:pt idx="28">
                  <c:v>Thailand</c:v>
                </c:pt>
                <c:pt idx="29">
                  <c:v>India</c:v>
                </c:pt>
                <c:pt idx="30">
                  <c:v>China</c:v>
                </c:pt>
              </c:strCache>
            </c:strRef>
          </c:cat>
          <c:val>
            <c:numRef>
              <c:f>'Figure 1'!$G$13:$G$43</c:f>
              <c:numCache>
                <c:formatCode>General</c:formatCode>
                <c:ptCount val="31"/>
                <c:pt idx="0">
                  <c:v>1.13380466534913</c:v>
                </c:pt>
                <c:pt idx="2">
                  <c:v>0.358595636957567</c:v>
                </c:pt>
                <c:pt idx="3">
                  <c:v>0.567920361263906</c:v>
                </c:pt>
                <c:pt idx="4">
                  <c:v>0</c:v>
                </c:pt>
                <c:pt idx="5">
                  <c:v>0</c:v>
                </c:pt>
                <c:pt idx="6">
                  <c:v>0.33477689358562</c:v>
                </c:pt>
                <c:pt idx="7">
                  <c:v>0.338827395002954</c:v>
                </c:pt>
                <c:pt idx="8">
                  <c:v>0</c:v>
                </c:pt>
                <c:pt idx="9">
                  <c:v>0</c:v>
                </c:pt>
                <c:pt idx="10">
                  <c:v>1.1487610814403</c:v>
                </c:pt>
                <c:pt idx="11">
                  <c:v>1.83221533492434</c:v>
                </c:pt>
                <c:pt idx="12">
                  <c:v>1.47103044164204</c:v>
                </c:pt>
                <c:pt idx="13">
                  <c:v>0</c:v>
                </c:pt>
                <c:pt idx="14">
                  <c:v>0.000145948254035343</c:v>
                </c:pt>
                <c:pt idx="15">
                  <c:v>4.8025287941722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211466502908767</c:v>
                </c:pt>
                <c:pt idx="20">
                  <c:v>0.02589870877257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4.3592981420871</c:v>
                </c:pt>
                <c:pt idx="25">
                  <c:v>0</c:v>
                </c:pt>
                <c:pt idx="26">
                  <c:v>0</c:v>
                </c:pt>
                <c:pt idx="27">
                  <c:v>14.7940655783098</c:v>
                </c:pt>
                <c:pt idx="28">
                  <c:v>0</c:v>
                </c:pt>
                <c:pt idx="29">
                  <c:v>11.1563291427223</c:v>
                </c:pt>
                <c:pt idx="30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ure 1'!$H$12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3:$C$43</c:f>
              <c:strCache>
                <c:ptCount val="31"/>
                <c:pt idx="0">
                  <c:v>Extra-EU</c:v>
                </c:pt>
                <c:pt idx="1">
                  <c:v/>
                </c:pt>
                <c:pt idx="2">
                  <c:v>Nigeria</c:v>
                </c:pt>
                <c:pt idx="3">
                  <c:v>Israel</c:v>
                </c:pt>
                <c:pt idx="4">
                  <c:v>South Korea</c:v>
                </c:pt>
                <c:pt idx="5">
                  <c:v>Ukraine</c:v>
                </c:pt>
                <c:pt idx="6">
                  <c:v>Norway</c:v>
                </c:pt>
                <c:pt idx="7">
                  <c:v>Canada</c:v>
                </c:pt>
                <c:pt idx="8">
                  <c:v>Saudi Arabia</c:v>
                </c:pt>
                <c:pt idx="9">
                  <c:v>Australia</c:v>
                </c:pt>
                <c:pt idx="10">
                  <c:v>South Africa</c:v>
                </c:pt>
                <c:pt idx="11">
                  <c:v>Egypt</c:v>
                </c:pt>
                <c:pt idx="12">
                  <c:v>Turkey</c:v>
                </c:pt>
                <c:pt idx="13">
                  <c:v>Russia</c:v>
                </c:pt>
                <c:pt idx="14">
                  <c:v>Switzerland</c:v>
                </c:pt>
                <c:pt idx="15">
                  <c:v>Morocco</c:v>
                </c:pt>
                <c:pt idx="16">
                  <c:v>United Kingdom</c:v>
                </c:pt>
                <c:pt idx="17">
                  <c:v>Brazil</c:v>
                </c:pt>
                <c:pt idx="18">
                  <c:v>United Arab Emirates</c:v>
                </c:pt>
                <c:pt idx="19">
                  <c:v>Mexico</c:v>
                </c:pt>
                <c:pt idx="20">
                  <c:v>Singapore</c:v>
                </c:pt>
                <c:pt idx="21">
                  <c:v>Taiwan</c:v>
                </c:pt>
                <c:pt idx="22">
                  <c:v>United States</c:v>
                </c:pt>
                <c:pt idx="23">
                  <c:v>Malaysia</c:v>
                </c:pt>
                <c:pt idx="24">
                  <c:v>Japan</c:v>
                </c:pt>
                <c:pt idx="25">
                  <c:v>Hong Kong</c:v>
                </c:pt>
                <c:pt idx="26">
                  <c:v>Argentina</c:v>
                </c:pt>
                <c:pt idx="27">
                  <c:v>Indonesia</c:v>
                </c:pt>
                <c:pt idx="28">
                  <c:v>Thailand</c:v>
                </c:pt>
                <c:pt idx="29">
                  <c:v>India</c:v>
                </c:pt>
                <c:pt idx="30">
                  <c:v>China</c:v>
                </c:pt>
              </c:strCache>
            </c:strRef>
          </c:cat>
          <c:val>
            <c:numRef>
              <c:f>'Figure 1'!$H$13:$H$43</c:f>
              <c:numCache>
                <c:formatCode>General</c:formatCode>
                <c:ptCount val="31"/>
                <c:pt idx="0">
                  <c:v>2.60171531088448</c:v>
                </c:pt>
                <c:pt idx="2">
                  <c:v>0.00183206046932145</c:v>
                </c:pt>
                <c:pt idx="3">
                  <c:v>0.113046322463504</c:v>
                </c:pt>
                <c:pt idx="4">
                  <c:v>0.0876401303575543</c:v>
                </c:pt>
                <c:pt idx="5">
                  <c:v>1.42680975660741</c:v>
                </c:pt>
                <c:pt idx="6">
                  <c:v>0.0101685324112242</c:v>
                </c:pt>
                <c:pt idx="7">
                  <c:v>0.194351746520417</c:v>
                </c:pt>
                <c:pt idx="8">
                  <c:v>0.0624356286416655</c:v>
                </c:pt>
                <c:pt idx="9">
                  <c:v>0.117607527170105</c:v>
                </c:pt>
                <c:pt idx="10">
                  <c:v>1.51287229108003</c:v>
                </c:pt>
                <c:pt idx="11">
                  <c:v>0.0854847200728696</c:v>
                </c:pt>
                <c:pt idx="12">
                  <c:v>0.190553342147999</c:v>
                </c:pt>
                <c:pt idx="13">
                  <c:v>0.66904622790927</c:v>
                </c:pt>
                <c:pt idx="14">
                  <c:v>0.107638183195743</c:v>
                </c:pt>
                <c:pt idx="15">
                  <c:v>0.0107181994808462</c:v>
                </c:pt>
                <c:pt idx="16">
                  <c:v>6.17307506717701</c:v>
                </c:pt>
                <c:pt idx="17">
                  <c:v>0.20084028306862</c:v>
                </c:pt>
                <c:pt idx="18">
                  <c:v>0.0193795344324203</c:v>
                </c:pt>
                <c:pt idx="19">
                  <c:v>0.0997588144579692</c:v>
                </c:pt>
                <c:pt idx="20">
                  <c:v>0.158463499378541</c:v>
                </c:pt>
                <c:pt idx="21">
                  <c:v>0.0603871998572616</c:v>
                </c:pt>
                <c:pt idx="22">
                  <c:v>0.103003776374446</c:v>
                </c:pt>
                <c:pt idx="23">
                  <c:v>0.051345388041307</c:v>
                </c:pt>
                <c:pt idx="24">
                  <c:v>0.170442889810658</c:v>
                </c:pt>
                <c:pt idx="25">
                  <c:v>0.262284111952137</c:v>
                </c:pt>
                <c:pt idx="26">
                  <c:v>0.00876319639914609</c:v>
                </c:pt>
                <c:pt idx="27">
                  <c:v>0.0316914056083846</c:v>
                </c:pt>
                <c:pt idx="28">
                  <c:v>0.0526372807656856</c:v>
                </c:pt>
                <c:pt idx="29">
                  <c:v>0.0819082965412683</c:v>
                </c:pt>
                <c:pt idx="30">
                  <c:v>0.175932716777887</c:v>
                </c:pt>
              </c:numCache>
            </c:numRef>
          </c:val>
        </c:ser>
        <c:gapWidth val="75"/>
        <c:overlap val="100"/>
        <c:axId val="47542236"/>
        <c:axId val="79528668"/>
      </c:barChart>
      <c:catAx>
        <c:axId val="475422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528668"/>
        <c:crossesAt val="0"/>
        <c:auto val="1"/>
        <c:lblAlgn val="ctr"/>
        <c:lblOffset val="100"/>
        <c:noMultiLvlLbl val="0"/>
      </c:catAx>
      <c:valAx>
        <c:axId val="79528668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542236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1550971128609"/>
          <c:y val="0.756666019364332"/>
          <c:w val="0.516897952755906"/>
          <c:h val="0.0673489841480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mport tariffs by processing stage, world average, 2002-2021
(%)</a:t>
            </a:r>
          </a:p>
        </c:rich>
      </c:tx>
      <c:layout>
        <c:manualLayout>
          <c:xMode val="edge"/>
          <c:yMode val="edge"/>
          <c:x val="0.00533807829181495"/>
          <c:y val="0.0086710534407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06369380492"/>
          <c:y val="0.128282393456737"/>
          <c:w val="0.970622412666134"/>
          <c:h val="0.682430354836726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11:$D$11</c:f>
              <c:strCache>
                <c:ptCount val="1"/>
                <c:pt idx="0">
                  <c:v>  All produc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X$10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Figure 2'!$E$11:$X$11</c:f>
              <c:numCache>
                <c:formatCode>General</c:formatCode>
                <c:ptCount val="20"/>
                <c:pt idx="0">
                  <c:v>8.12480105</c:v>
                </c:pt>
                <c:pt idx="1">
                  <c:v>7.14349036</c:v>
                </c:pt>
                <c:pt idx="2">
                  <c:v>6.0602936</c:v>
                </c:pt>
                <c:pt idx="3">
                  <c:v>5.63579753</c:v>
                </c:pt>
                <c:pt idx="4">
                  <c:v>5.28282103</c:v>
                </c:pt>
                <c:pt idx="5">
                  <c:v>4.91255009</c:v>
                </c:pt>
                <c:pt idx="6">
                  <c:v>4.76466212</c:v>
                </c:pt>
                <c:pt idx="7">
                  <c:v>4.72008515</c:v>
                </c:pt>
                <c:pt idx="8">
                  <c:v>4.74424548</c:v>
                </c:pt>
                <c:pt idx="9">
                  <c:v>4.51480748</c:v>
                </c:pt>
                <c:pt idx="10">
                  <c:v>4.28056817</c:v>
                </c:pt>
                <c:pt idx="11">
                  <c:v>4.40624012</c:v>
                </c:pt>
                <c:pt idx="12">
                  <c:v>4.13753423</c:v>
                </c:pt>
                <c:pt idx="13">
                  <c:v>4.22479347</c:v>
                </c:pt>
                <c:pt idx="14">
                  <c:v>4.25667701</c:v>
                </c:pt>
                <c:pt idx="15">
                  <c:v>4.05407266</c:v>
                </c:pt>
                <c:pt idx="16">
                  <c:v>4.2215042</c:v>
                </c:pt>
                <c:pt idx="17">
                  <c:v>4.46146391</c:v>
                </c:pt>
                <c:pt idx="18">
                  <c:v>3.91456097</c:v>
                </c:pt>
                <c:pt idx="19">
                  <c:v>3.766984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C$12:$D$12</c:f>
              <c:strCache>
                <c:ptCount val="1"/>
                <c:pt idx="0">
                  <c:v> Capital good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X$10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Figure 2'!$E$12:$X$12</c:f>
              <c:numCache>
                <c:formatCode>General</c:formatCode>
                <c:ptCount val="20"/>
                <c:pt idx="0">
                  <c:v>4.62899037</c:v>
                </c:pt>
                <c:pt idx="1">
                  <c:v>4.33290647</c:v>
                </c:pt>
                <c:pt idx="2">
                  <c:v>3.63381956</c:v>
                </c:pt>
                <c:pt idx="3">
                  <c:v>3.43058232</c:v>
                </c:pt>
                <c:pt idx="4">
                  <c:v>3.21213101</c:v>
                </c:pt>
                <c:pt idx="5">
                  <c:v>3.22487977</c:v>
                </c:pt>
                <c:pt idx="6">
                  <c:v>3.38113707</c:v>
                </c:pt>
                <c:pt idx="7">
                  <c:v>2.93864816</c:v>
                </c:pt>
                <c:pt idx="8">
                  <c:v>3.24248331</c:v>
                </c:pt>
                <c:pt idx="9">
                  <c:v>3.15627335</c:v>
                </c:pt>
                <c:pt idx="10">
                  <c:v>2.8504523</c:v>
                </c:pt>
                <c:pt idx="11">
                  <c:v>2.79777125</c:v>
                </c:pt>
                <c:pt idx="12">
                  <c:v>2.7160269</c:v>
                </c:pt>
                <c:pt idx="13">
                  <c:v>2.68953856</c:v>
                </c:pt>
                <c:pt idx="14">
                  <c:v>2.53357968</c:v>
                </c:pt>
                <c:pt idx="15">
                  <c:v>2.16887108</c:v>
                </c:pt>
                <c:pt idx="16">
                  <c:v>2.28178009</c:v>
                </c:pt>
                <c:pt idx="17">
                  <c:v>2.30564505</c:v>
                </c:pt>
                <c:pt idx="18">
                  <c:v>2.29951553</c:v>
                </c:pt>
                <c:pt idx="19">
                  <c:v>2.15343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C$13:$D$13</c:f>
              <c:strCache>
                <c:ptCount val="1"/>
                <c:pt idx="0">
                  <c:v> Consumer good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X$10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Figure 2'!$E$13:$X$13</c:f>
              <c:numCache>
                <c:formatCode>General</c:formatCode>
                <c:ptCount val="20"/>
                <c:pt idx="0">
                  <c:v>13.8417777</c:v>
                </c:pt>
                <c:pt idx="1">
                  <c:v>11.1640057</c:v>
                </c:pt>
                <c:pt idx="2">
                  <c:v>9.63784274</c:v>
                </c:pt>
                <c:pt idx="3">
                  <c:v>9.20727111</c:v>
                </c:pt>
                <c:pt idx="4">
                  <c:v>8.88236666</c:v>
                </c:pt>
                <c:pt idx="5">
                  <c:v>8.13353102</c:v>
                </c:pt>
                <c:pt idx="6">
                  <c:v>7.64854988</c:v>
                </c:pt>
                <c:pt idx="7">
                  <c:v>7.34614089</c:v>
                </c:pt>
                <c:pt idx="8">
                  <c:v>7.71820444</c:v>
                </c:pt>
                <c:pt idx="9">
                  <c:v>7.10255807</c:v>
                </c:pt>
                <c:pt idx="10">
                  <c:v>6.68058058</c:v>
                </c:pt>
                <c:pt idx="11">
                  <c:v>7.00598901</c:v>
                </c:pt>
                <c:pt idx="12">
                  <c:v>6.41440233</c:v>
                </c:pt>
                <c:pt idx="13">
                  <c:v>6.60115103</c:v>
                </c:pt>
                <c:pt idx="14">
                  <c:v>6.68256435</c:v>
                </c:pt>
                <c:pt idx="15">
                  <c:v>6.91477005</c:v>
                </c:pt>
                <c:pt idx="16">
                  <c:v>7.33991422</c:v>
                </c:pt>
                <c:pt idx="17">
                  <c:v>8.93519053</c:v>
                </c:pt>
                <c:pt idx="18">
                  <c:v>6.51636413</c:v>
                </c:pt>
                <c:pt idx="19">
                  <c:v>6.439601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C$14:$D$14</c:f>
              <c:strCache>
                <c:ptCount val="1"/>
                <c:pt idx="0">
                  <c:v> Intermediate goods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X$10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Figure 2'!$E$14:$X$14</c:f>
              <c:numCache>
                <c:formatCode>General</c:formatCode>
                <c:ptCount val="20"/>
                <c:pt idx="0">
                  <c:v>5.98924229</c:v>
                </c:pt>
                <c:pt idx="1">
                  <c:v>5.96046168</c:v>
                </c:pt>
                <c:pt idx="2">
                  <c:v>5.09941916</c:v>
                </c:pt>
                <c:pt idx="3">
                  <c:v>4.6779422</c:v>
                </c:pt>
                <c:pt idx="4">
                  <c:v>4.41716441</c:v>
                </c:pt>
                <c:pt idx="5">
                  <c:v>3.9317622</c:v>
                </c:pt>
                <c:pt idx="6">
                  <c:v>3.72111657</c:v>
                </c:pt>
                <c:pt idx="7">
                  <c:v>3.73351768</c:v>
                </c:pt>
                <c:pt idx="8">
                  <c:v>3.67685621</c:v>
                </c:pt>
                <c:pt idx="9">
                  <c:v>3.52136646</c:v>
                </c:pt>
                <c:pt idx="10">
                  <c:v>3.22182603</c:v>
                </c:pt>
                <c:pt idx="11">
                  <c:v>3.25289156</c:v>
                </c:pt>
                <c:pt idx="12">
                  <c:v>3.0103431</c:v>
                </c:pt>
                <c:pt idx="13">
                  <c:v>2.99564102</c:v>
                </c:pt>
                <c:pt idx="14">
                  <c:v>2.94983801</c:v>
                </c:pt>
                <c:pt idx="15">
                  <c:v>2.74964929</c:v>
                </c:pt>
                <c:pt idx="16">
                  <c:v>2.83009425</c:v>
                </c:pt>
                <c:pt idx="17">
                  <c:v>3.0474306</c:v>
                </c:pt>
                <c:pt idx="18">
                  <c:v>2.75418607</c:v>
                </c:pt>
                <c:pt idx="19">
                  <c:v>2.62779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C$15:$D$15</c:f>
              <c:strCache>
                <c:ptCount val="1"/>
                <c:pt idx="0">
                  <c:v> Raw materials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X$10</c:f>
              <c:strCache>
                <c:ptCount val="2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</c:strCache>
            </c:strRef>
          </c:cat>
          <c:val>
            <c:numRef>
              <c:f>'Figure 2'!$E$15:$X$15</c:f>
              <c:numCache>
                <c:formatCode>General</c:formatCode>
                <c:ptCount val="20"/>
                <c:pt idx="0">
                  <c:v>7.11222051</c:v>
                </c:pt>
                <c:pt idx="1">
                  <c:v>6.86224013</c:v>
                </c:pt>
                <c:pt idx="2">
                  <c:v>5.91207001</c:v>
                </c:pt>
                <c:pt idx="3">
                  <c:v>4.8670805</c:v>
                </c:pt>
                <c:pt idx="4">
                  <c:v>4.1047899</c:v>
                </c:pt>
                <c:pt idx="5">
                  <c:v>3.6989041</c:v>
                </c:pt>
                <c:pt idx="6">
                  <c:v>3.69018185</c:v>
                </c:pt>
                <c:pt idx="7">
                  <c:v>4.33103505</c:v>
                </c:pt>
                <c:pt idx="8">
                  <c:v>3.67658948</c:v>
                </c:pt>
                <c:pt idx="9">
                  <c:v>3.68696162</c:v>
                </c:pt>
                <c:pt idx="10">
                  <c:v>3.08849269</c:v>
                </c:pt>
                <c:pt idx="11">
                  <c:v>3.07277076</c:v>
                </c:pt>
                <c:pt idx="12">
                  <c:v>2.77754273</c:v>
                </c:pt>
                <c:pt idx="13">
                  <c:v>3.07308522</c:v>
                </c:pt>
                <c:pt idx="14">
                  <c:v>3.66582056</c:v>
                </c:pt>
                <c:pt idx="15">
                  <c:v>3.41643664</c:v>
                </c:pt>
                <c:pt idx="16">
                  <c:v>3.57761731</c:v>
                </c:pt>
                <c:pt idx="17">
                  <c:v>2.74990372</c:v>
                </c:pt>
                <c:pt idx="18">
                  <c:v>3.44183679</c:v>
                </c:pt>
                <c:pt idx="19">
                  <c:v>3.16901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67538"/>
        <c:axId val="4606966"/>
      </c:lineChart>
      <c:catAx>
        <c:axId val="774675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06966"/>
        <c:crossesAt val="0"/>
        <c:auto val="1"/>
        <c:lblAlgn val="ctr"/>
        <c:lblOffset val="100"/>
        <c:noMultiLvlLbl val="0"/>
      </c:catAx>
      <c:valAx>
        <c:axId val="4606966"/>
        <c:scaling>
          <c:orientation val="minMax"/>
          <c:max val="16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467538"/>
        <c:crosses val="autoZero"/>
        <c:crossBetween val="between"/>
        <c:majorUnit val="2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834618318738258"/>
          <c:w val="0.9"/>
          <c:h val="0.0418449706773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mport tariffs by product group, world average, 2002 and 2021
(%)</a:t>
            </a:r>
          </a:p>
        </c:rich>
      </c:tx>
      <c:layout>
        <c:manualLayout>
          <c:xMode val="edge"/>
          <c:yMode val="edge"/>
          <c:x val="0.00538279687215857"/>
          <c:y val="0.00708507110195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9889070740135"/>
          <c:y val="0.095120848198583"/>
          <c:w val="0.878305146390253"/>
          <c:h val="0.652881764735441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D$9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0:$C$26</c:f>
              <c:strCache>
                <c:ptCount val="17"/>
                <c:pt idx="0">
                  <c:v>  All Products</c:v>
                </c:pt>
                <c:pt idx="1">
                  <c:v/>
                </c:pt>
                <c:pt idx="2">
                  <c:v>Animal</c:v>
                </c:pt>
                <c:pt idx="3">
                  <c:v>Food Products</c:v>
                </c:pt>
                <c:pt idx="4">
                  <c:v>Vegetable</c:v>
                </c:pt>
                <c:pt idx="5">
                  <c:v>Footwear</c:v>
                </c:pt>
                <c:pt idx="6">
                  <c:v>Transportation</c:v>
                </c:pt>
                <c:pt idx="7">
                  <c:v>Textiles and Clothing</c:v>
                </c:pt>
                <c:pt idx="8">
                  <c:v>Hides and Skins</c:v>
                </c:pt>
                <c:pt idx="9">
                  <c:v>Plastic or Rubber</c:v>
                </c:pt>
                <c:pt idx="10">
                  <c:v>Chemicals</c:v>
                </c:pt>
                <c:pt idx="11">
                  <c:v>Wood</c:v>
                </c:pt>
                <c:pt idx="12">
                  <c:v>Metals</c:v>
                </c:pt>
                <c:pt idx="13">
                  <c:v>Mach and Elec</c:v>
                </c:pt>
                <c:pt idx="14">
                  <c:v>Stone and Glass</c:v>
                </c:pt>
                <c:pt idx="15">
                  <c:v>Fuels</c:v>
                </c:pt>
                <c:pt idx="16">
                  <c:v>Minerals</c:v>
                </c:pt>
              </c:strCache>
            </c:strRef>
          </c:cat>
          <c:val>
            <c:numRef>
              <c:f>'Figure 3'!$D$10:$D$26</c:f>
              <c:numCache>
                <c:formatCode>General</c:formatCode>
                <c:ptCount val="17"/>
                <c:pt idx="0">
                  <c:v>8.12480105</c:v>
                </c:pt>
                <c:pt idx="2">
                  <c:v>23.0356921</c:v>
                </c:pt>
                <c:pt idx="3">
                  <c:v>17.5899881</c:v>
                </c:pt>
                <c:pt idx="4">
                  <c:v>17.830675</c:v>
                </c:pt>
                <c:pt idx="5">
                  <c:v>10.4700603</c:v>
                </c:pt>
                <c:pt idx="6">
                  <c:v>14.0605319</c:v>
                </c:pt>
                <c:pt idx="7">
                  <c:v>12.9848427</c:v>
                </c:pt>
                <c:pt idx="8">
                  <c:v>7.7321286</c:v>
                </c:pt>
                <c:pt idx="9">
                  <c:v>7.85950357</c:v>
                </c:pt>
                <c:pt idx="10">
                  <c:v>5.87601706</c:v>
                </c:pt>
                <c:pt idx="11">
                  <c:v>5.47387491</c:v>
                </c:pt>
                <c:pt idx="12">
                  <c:v>6.14624709</c:v>
                </c:pt>
                <c:pt idx="13">
                  <c:v>4.58335338</c:v>
                </c:pt>
                <c:pt idx="14">
                  <c:v>4.78610084</c:v>
                </c:pt>
                <c:pt idx="15">
                  <c:v>8.35764951</c:v>
                </c:pt>
                <c:pt idx="16">
                  <c:v>2.9230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E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b09120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0:$C$26</c:f>
              <c:strCache>
                <c:ptCount val="17"/>
                <c:pt idx="0">
                  <c:v>  All Products</c:v>
                </c:pt>
                <c:pt idx="1">
                  <c:v/>
                </c:pt>
                <c:pt idx="2">
                  <c:v>Animal</c:v>
                </c:pt>
                <c:pt idx="3">
                  <c:v>Food Products</c:v>
                </c:pt>
                <c:pt idx="4">
                  <c:v>Vegetable</c:v>
                </c:pt>
                <c:pt idx="5">
                  <c:v>Footwear</c:v>
                </c:pt>
                <c:pt idx="6">
                  <c:v>Transportation</c:v>
                </c:pt>
                <c:pt idx="7">
                  <c:v>Textiles and Clothing</c:v>
                </c:pt>
                <c:pt idx="8">
                  <c:v>Hides and Skins</c:v>
                </c:pt>
                <c:pt idx="9">
                  <c:v>Plastic or Rubber</c:v>
                </c:pt>
                <c:pt idx="10">
                  <c:v>Chemicals</c:v>
                </c:pt>
                <c:pt idx="11">
                  <c:v>Wood</c:v>
                </c:pt>
                <c:pt idx="12">
                  <c:v>Metals</c:v>
                </c:pt>
                <c:pt idx="13">
                  <c:v>Mach and Elec</c:v>
                </c:pt>
                <c:pt idx="14">
                  <c:v>Stone and Glass</c:v>
                </c:pt>
                <c:pt idx="15">
                  <c:v>Fuels</c:v>
                </c:pt>
                <c:pt idx="16">
                  <c:v>Minerals</c:v>
                </c:pt>
              </c:strCache>
            </c:strRef>
          </c:cat>
          <c:val>
            <c:numRef>
              <c:f>'Figure 3'!$E$10:$E$26</c:f>
              <c:numCache>
                <c:formatCode>General</c:formatCode>
                <c:ptCount val="17"/>
                <c:pt idx="0">
                  <c:v>3.76698414</c:v>
                </c:pt>
                <c:pt idx="2">
                  <c:v>18.4385276</c:v>
                </c:pt>
                <c:pt idx="3">
                  <c:v>11.870941</c:v>
                </c:pt>
                <c:pt idx="4">
                  <c:v>11.7568691</c:v>
                </c:pt>
                <c:pt idx="5">
                  <c:v>7.91799229</c:v>
                </c:pt>
                <c:pt idx="6">
                  <c:v>6.83880646</c:v>
                </c:pt>
                <c:pt idx="7">
                  <c:v>6.83814114</c:v>
                </c:pt>
                <c:pt idx="8">
                  <c:v>5.44572082</c:v>
                </c:pt>
                <c:pt idx="9">
                  <c:v>4.50884411</c:v>
                </c:pt>
                <c:pt idx="10">
                  <c:v>3.14034392</c:v>
                </c:pt>
                <c:pt idx="11">
                  <c:v>2.95662852</c:v>
                </c:pt>
                <c:pt idx="12">
                  <c:v>2.92093975</c:v>
                </c:pt>
                <c:pt idx="13">
                  <c:v>2.09405521</c:v>
                </c:pt>
                <c:pt idx="14">
                  <c:v>1.81859058</c:v>
                </c:pt>
                <c:pt idx="15">
                  <c:v>0.94110312</c:v>
                </c:pt>
                <c:pt idx="16">
                  <c:v>0.71846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73260"/>
        <c:axId val="12548442"/>
      </c:lineChart>
      <c:catAx>
        <c:axId val="652732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548442"/>
        <c:crosses val="autoZero"/>
        <c:auto val="1"/>
        <c:lblAlgn val="ctr"/>
        <c:lblOffset val="100"/>
        <c:noMultiLvlLbl val="0"/>
      </c:catAx>
      <c:valAx>
        <c:axId val="12548442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273260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</xdr:colOff>
      <xdr:row>49</xdr:row>
      <xdr:rowOff>99000</xdr:rowOff>
    </xdr:from>
    <xdr:to>
      <xdr:col>12</xdr:col>
      <xdr:colOff>405360</xdr:colOff>
      <xdr:row>89</xdr:row>
      <xdr:rowOff>140760</xdr:rowOff>
    </xdr:to>
    <xdr:graphicFrame>
      <xdr:nvGraphicFramePr>
        <xdr:cNvPr id="0" name="Chart 1"/>
        <xdr:cNvGraphicFramePr/>
      </xdr:nvGraphicFramePr>
      <xdr:xfrm>
        <a:off x="1129680" y="7785720"/>
        <a:ext cx="9906840" cy="61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63284457478006</cdr:y>
    </cdr:from>
    <cdr:to>
      <cdr:x>0.806940406976744</cdr:x>
      <cdr:y>0.989677419354839</cdr:y>
    </cdr:to>
    <cdr:sp>
      <cdr:nvSpPr>
        <cdr:cNvPr id="1" name="FootonotesShape"/>
        <cdr:cNvSpPr/>
      </cdr:nvSpPr>
      <cdr:spPr>
        <a:xfrm>
          <a:off x="0" y="5298840"/>
          <a:ext cx="799452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ranked on the share of imports for which zero tariffs were applied. MFN tariffs: most-favoured nation regime. Preferential tariffs: generalised system of preferences (GSP) for developing countries, bilateral and multilateral regim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5928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6860465116</cdr:x>
      <cdr:y>0.931436950146628</cdr:y>
    </cdr:from>
    <cdr:to>
      <cdr:x>0.993713662790698</cdr:x>
      <cdr:y>0.99988269794721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315280" y="57171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18</xdr:col>
      <xdr:colOff>62640</xdr:colOff>
      <xdr:row>61</xdr:row>
      <xdr:rowOff>62640</xdr:rowOff>
    </xdr:to>
    <xdr:graphicFrame>
      <xdr:nvGraphicFramePr>
        <xdr:cNvPr id="3" name="Chart 1"/>
        <xdr:cNvGraphicFramePr/>
      </xdr:nvGraphicFramePr>
      <xdr:xfrm>
        <a:off x="1127880" y="3505320"/>
        <a:ext cx="9913320" cy="58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040772400221</cdr:y>
    </cdr:from>
    <cdr:to>
      <cdr:x>0.806049822064057</cdr:x>
      <cdr:y>0.994219297706168</cdr:y>
    </cdr:to>
    <cdr:sp>
      <cdr:nvSpPr>
        <cdr:cNvPr id="4" name="FootonotesShape"/>
        <cdr:cNvSpPr/>
      </cdr:nvSpPr>
      <cdr:spPr>
        <a:xfrm>
          <a:off x="0" y="5368320"/>
          <a:ext cx="79909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rade-weighted average for effectively applied tariff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World Bank, WITS (World Integrated Trade Solutio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04009005738</cdr:x>
      <cdr:y>0.928048705491667</cdr:y>
    </cdr:from>
    <cdr:to>
      <cdr:x>0.993499891059627</cdr:x>
      <cdr:y>0.999815509501261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319600" y="5432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3</xdr:row>
      <xdr:rowOff>0</xdr:rowOff>
    </xdr:from>
    <xdr:to>
      <xdr:col>11</xdr:col>
      <xdr:colOff>5400</xdr:colOff>
      <xdr:row>80</xdr:row>
      <xdr:rowOff>1080</xdr:rowOff>
    </xdr:to>
    <xdr:graphicFrame>
      <xdr:nvGraphicFramePr>
        <xdr:cNvPr id="6" name="Chart 1"/>
        <xdr:cNvGraphicFramePr/>
      </xdr:nvGraphicFramePr>
      <xdr:xfrm>
        <a:off x="1127880" y="5029200"/>
        <a:ext cx="9897840" cy="716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642662302237</cdr:x>
      <cdr:y>0.932465705240943</cdr:y>
    </cdr:from>
    <cdr:to>
      <cdr:x>0.812984178941626</cdr:x>
      <cdr:y>0.995527862921461</cdr:y>
    </cdr:to>
    <cdr:sp>
      <cdr:nvSpPr>
        <cdr:cNvPr id="7" name="FootonotesShape"/>
        <cdr:cNvSpPr/>
      </cdr:nvSpPr>
      <cdr:spPr>
        <a:xfrm>
          <a:off x="52920" y="668052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rade-weighted average for effectively applied tariff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World Bank, WITS (World Integrated Trade Solutio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6239316239</cdr:x>
      <cdr:y>0.941761720516557</cdr:y>
    </cdr:from>
    <cdr:to>
      <cdr:x>0.993889798145117</cdr:x>
      <cdr:y>1.00005024873122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307720" y="6747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8.25"/>
    <col collapsed="false" customWidth="true" hidden="false" outlineLevel="0" max="6" min="4" style="1" width="14.38"/>
    <col collapsed="false" customWidth="true" hidden="false" outlineLevel="0" max="8" min="7" style="1" width="13.38"/>
    <col collapsed="false" customWidth="false" hidden="false" outlineLevel="0" max="9" min="9" style="1" width="8.88"/>
    <col collapsed="false" customWidth="true" hidden="false" outlineLevel="0" max="10" min="10" style="1" width="16"/>
    <col collapsed="false" customWidth="true" hidden="false" outlineLevel="0" max="11" min="11" style="1" width="14.38"/>
    <col collapsed="false" customWidth="true" hidden="false" outlineLevel="0" max="12" min="12" style="1" width="12.25"/>
    <col collapsed="false" customWidth="true" hidden="false" outlineLevel="0" max="13" min="13" style="1" width="14.38"/>
    <col collapsed="false" customWidth="true" hidden="false" outlineLevel="0" max="16" min="14" style="1" width="13.38"/>
    <col collapsed="false" customWidth="false" hidden="false" outlineLevel="0" max="16384" min="17" style="1" width="8.88"/>
  </cols>
  <sheetData>
    <row r="6" customFormat="false" ht="12" hidden="false" customHeight="true" outlineLevel="0" collapsed="false">
      <c r="C6" s="2" t="s">
        <v>0</v>
      </c>
      <c r="K6" s="3"/>
    </row>
    <row r="7" customFormat="false" ht="12" hidden="false" customHeight="true" outlineLevel="0" collapsed="false">
      <c r="C7" s="2" t="s">
        <v>1</v>
      </c>
      <c r="K7" s="3"/>
    </row>
    <row r="8" customFormat="false" ht="12" hidden="false" customHeight="true" outlineLevel="0" collapsed="false">
      <c r="K8" s="3"/>
    </row>
    <row r="9" s="2" customFormat="true" ht="12" hidden="false" customHeight="true" outlineLevel="0" collapsed="false">
      <c r="C9" s="2" t="s">
        <v>2</v>
      </c>
      <c r="J9" s="1"/>
      <c r="K9" s="1"/>
      <c r="L9" s="1"/>
      <c r="M9" s="1"/>
      <c r="N9" s="1"/>
      <c r="O9" s="1"/>
      <c r="P9" s="1"/>
    </row>
    <row r="10" s="4" customFormat="true" ht="12" hidden="false" customHeight="true" outlineLevel="0" collapsed="false">
      <c r="C10" s="4" t="s">
        <v>3</v>
      </c>
      <c r="J10" s="1"/>
      <c r="K10" s="1"/>
      <c r="L10" s="1"/>
      <c r="M10" s="1"/>
      <c r="N10" s="1"/>
      <c r="O10" s="1"/>
      <c r="P10" s="1"/>
    </row>
    <row r="11" customFormat="false" ht="13.5" hidden="false" customHeight="true" outlineLevel="0" collapsed="false"/>
    <row r="12" customFormat="false" ht="24" hidden="false" customHeight="true" outlineLevel="0" collapsed="false">
      <c r="D12" s="5" t="s">
        <v>4</v>
      </c>
      <c r="E12" s="5" t="s">
        <v>5</v>
      </c>
      <c r="F12" s="5" t="s">
        <v>6</v>
      </c>
      <c r="G12" s="5" t="s">
        <v>7</v>
      </c>
      <c r="H12" s="5" t="s">
        <v>8</v>
      </c>
      <c r="J12" s="6"/>
      <c r="K12" s="6"/>
      <c r="L12" s="6"/>
      <c r="M12" s="6"/>
      <c r="N12" s="6"/>
      <c r="O12" s="7"/>
      <c r="P12" s="7"/>
    </row>
    <row r="13" customFormat="false" ht="12" hidden="false" customHeight="true" outlineLevel="0" collapsed="false">
      <c r="B13" s="8"/>
      <c r="C13" s="9" t="s">
        <v>9</v>
      </c>
      <c r="D13" s="10" t="n">
        <v>56.3607224120493</v>
      </c>
      <c r="E13" s="10" t="n">
        <v>15.9900383158505</v>
      </c>
      <c r="F13" s="10" t="n">
        <v>23.9137192958667</v>
      </c>
      <c r="G13" s="10" t="n">
        <v>1.13380466534913</v>
      </c>
      <c r="H13" s="10" t="n">
        <v>2.60171531088448</v>
      </c>
      <c r="J13" s="11"/>
      <c r="K13" s="11"/>
      <c r="L13" s="11"/>
      <c r="M13" s="11"/>
      <c r="N13" s="11"/>
      <c r="O13" s="11"/>
      <c r="P13" s="11"/>
    </row>
    <row r="14" customFormat="false" ht="12" hidden="false" customHeight="true" outlineLevel="0" collapsed="false">
      <c r="B14" s="12"/>
      <c r="C14" s="9"/>
      <c r="D14" s="10"/>
      <c r="E14" s="10"/>
      <c r="F14" s="10"/>
      <c r="G14" s="10"/>
      <c r="H14" s="10"/>
      <c r="J14" s="12"/>
      <c r="K14" s="12"/>
      <c r="L14" s="12"/>
      <c r="M14" s="12"/>
      <c r="N14" s="12"/>
      <c r="O14" s="12"/>
      <c r="P14" s="12"/>
    </row>
    <row r="15" customFormat="false" ht="12" hidden="false" customHeight="true" outlineLevel="0" collapsed="false">
      <c r="B15" s="8"/>
      <c r="C15" s="9" t="s">
        <v>10</v>
      </c>
      <c r="D15" s="10" t="n">
        <v>98.8624185944815</v>
      </c>
      <c r="E15" s="10" t="n">
        <v>0.122703079692676</v>
      </c>
      <c r="F15" s="10" t="n">
        <v>0.654450628398963</v>
      </c>
      <c r="G15" s="10" t="n">
        <v>0.358595636957567</v>
      </c>
      <c r="H15" s="10" t="n">
        <v>0.00183206046932145</v>
      </c>
      <c r="J15" s="11"/>
      <c r="K15" s="11"/>
      <c r="L15" s="11"/>
      <c r="M15" s="11"/>
      <c r="N15" s="11"/>
      <c r="O15" s="11"/>
      <c r="P15" s="11"/>
    </row>
    <row r="16" customFormat="false" ht="12" hidden="false" customHeight="true" outlineLevel="0" collapsed="false">
      <c r="B16" s="8"/>
      <c r="C16" s="9" t="s">
        <v>11</v>
      </c>
      <c r="D16" s="10" t="n">
        <v>62.7153028947615</v>
      </c>
      <c r="E16" s="10" t="n">
        <v>28.9045630362654</v>
      </c>
      <c r="F16" s="10" t="n">
        <v>7.69916738524571</v>
      </c>
      <c r="G16" s="10" t="n">
        <v>0.567920361263906</v>
      </c>
      <c r="H16" s="10" t="n">
        <v>0.113046322463504</v>
      </c>
      <c r="J16" s="11"/>
      <c r="K16" s="11"/>
      <c r="L16" s="11"/>
      <c r="M16" s="11"/>
      <c r="N16" s="11"/>
      <c r="O16" s="11"/>
      <c r="P16" s="11"/>
    </row>
    <row r="17" customFormat="false" ht="12" hidden="false" customHeight="true" outlineLevel="0" collapsed="false">
      <c r="B17" s="8"/>
      <c r="C17" s="9" t="s">
        <v>12</v>
      </c>
      <c r="D17" s="10" t="n">
        <v>40.3650398434351</v>
      </c>
      <c r="E17" s="10" t="n">
        <v>51.2503774885051</v>
      </c>
      <c r="F17" s="10" t="n">
        <v>8.2969425377022</v>
      </c>
      <c r="G17" s="10" t="n">
        <v>0</v>
      </c>
      <c r="H17" s="10" t="n">
        <v>0.0876401303575543</v>
      </c>
      <c r="J17" s="11"/>
      <c r="K17" s="11"/>
      <c r="L17" s="11"/>
      <c r="M17" s="11"/>
      <c r="N17" s="11"/>
      <c r="O17" s="11"/>
      <c r="P17" s="11"/>
    </row>
    <row r="18" customFormat="false" ht="12" hidden="false" customHeight="true" outlineLevel="0" collapsed="false">
      <c r="B18" s="8"/>
      <c r="C18" s="9" t="s">
        <v>13</v>
      </c>
      <c r="D18" s="10" t="n">
        <v>52.7213963437559</v>
      </c>
      <c r="E18" s="10" t="n">
        <v>38.5256836697814</v>
      </c>
      <c r="F18" s="10" t="n">
        <v>7.32611022985529</v>
      </c>
      <c r="G18" s="10" t="n">
        <v>0</v>
      </c>
      <c r="H18" s="10" t="n">
        <v>1.42680975660741</v>
      </c>
      <c r="J18" s="11"/>
      <c r="K18" s="11"/>
      <c r="L18" s="11"/>
      <c r="M18" s="11"/>
      <c r="N18" s="11"/>
      <c r="O18" s="11"/>
      <c r="P18" s="11"/>
    </row>
    <row r="19" customFormat="false" ht="12" hidden="false" customHeight="true" outlineLevel="0" collapsed="false">
      <c r="B19" s="8"/>
      <c r="C19" s="9" t="s">
        <v>14</v>
      </c>
      <c r="D19" s="10" t="n">
        <v>75.0983798193263</v>
      </c>
      <c r="E19" s="10" t="n">
        <v>15.2797368539085</v>
      </c>
      <c r="F19" s="10" t="n">
        <v>9.27693790076841</v>
      </c>
      <c r="G19" s="10" t="n">
        <v>0.33477689358562</v>
      </c>
      <c r="H19" s="10" t="n">
        <v>0.0101685324112242</v>
      </c>
      <c r="J19" s="11"/>
      <c r="K19" s="11"/>
      <c r="L19" s="11"/>
      <c r="M19" s="11"/>
      <c r="N19" s="11"/>
      <c r="O19" s="11"/>
      <c r="P19" s="11"/>
    </row>
    <row r="20" customFormat="false" ht="12" hidden="false" customHeight="true" outlineLevel="0" collapsed="false">
      <c r="B20" s="8"/>
      <c r="C20" s="9" t="s">
        <v>15</v>
      </c>
      <c r="D20" s="10" t="n">
        <v>80.9786357405551</v>
      </c>
      <c r="E20" s="10" t="n">
        <v>9.11503515080097</v>
      </c>
      <c r="F20" s="10" t="n">
        <v>9.37314996712059</v>
      </c>
      <c r="G20" s="10" t="n">
        <v>0.338827395002954</v>
      </c>
      <c r="H20" s="10" t="n">
        <v>0.194351746520417</v>
      </c>
      <c r="J20" s="11"/>
      <c r="K20" s="11"/>
      <c r="L20" s="11"/>
      <c r="M20" s="11"/>
      <c r="N20" s="11"/>
      <c r="O20" s="11"/>
      <c r="P20" s="11"/>
    </row>
    <row r="21" customFormat="false" ht="12" hidden="false" customHeight="true" outlineLevel="0" collapsed="false">
      <c r="B21" s="8"/>
      <c r="C21" s="9" t="s">
        <v>16</v>
      </c>
      <c r="D21" s="10" t="n">
        <v>89.8315206026409</v>
      </c>
      <c r="E21" s="10" t="n">
        <v>0</v>
      </c>
      <c r="F21" s="10" t="n">
        <v>10.1060437687175</v>
      </c>
      <c r="G21" s="10" t="n">
        <v>0</v>
      </c>
      <c r="H21" s="10" t="n">
        <v>0.0624356286416655</v>
      </c>
      <c r="J21" s="11"/>
      <c r="K21" s="11"/>
      <c r="L21" s="11"/>
      <c r="M21" s="11"/>
      <c r="N21" s="11"/>
      <c r="O21" s="11"/>
      <c r="P21" s="11"/>
    </row>
    <row r="22" customFormat="false" ht="12" hidden="false" customHeight="true" outlineLevel="0" collapsed="false">
      <c r="B22" s="8"/>
      <c r="C22" s="9" t="s">
        <v>17</v>
      </c>
      <c r="D22" s="10" t="n">
        <v>88.4959757991344</v>
      </c>
      <c r="E22" s="10" t="n">
        <v>0</v>
      </c>
      <c r="F22" s="10" t="n">
        <v>11.3864166736955</v>
      </c>
      <c r="G22" s="10" t="n">
        <v>0</v>
      </c>
      <c r="H22" s="10" t="n">
        <v>0.117607527170105</v>
      </c>
      <c r="J22" s="11"/>
      <c r="K22" s="11"/>
      <c r="L22" s="11"/>
      <c r="M22" s="11"/>
      <c r="N22" s="11"/>
      <c r="O22" s="11"/>
      <c r="P22" s="11"/>
    </row>
    <row r="23" customFormat="false" ht="12" hidden="false" customHeight="true" outlineLevel="0" collapsed="false">
      <c r="B23" s="8"/>
      <c r="C23" s="9" t="s">
        <v>18</v>
      </c>
      <c r="D23" s="10" t="n">
        <v>45.9080450156275</v>
      </c>
      <c r="E23" s="10" t="n">
        <v>41.285009613675</v>
      </c>
      <c r="F23" s="10" t="n">
        <v>10.1453119981772</v>
      </c>
      <c r="G23" s="10" t="n">
        <v>1.1487610814403</v>
      </c>
      <c r="H23" s="10" t="n">
        <v>1.51287229108003</v>
      </c>
      <c r="J23" s="11"/>
      <c r="K23" s="11"/>
      <c r="L23" s="11"/>
      <c r="M23" s="11"/>
      <c r="N23" s="11"/>
      <c r="O23" s="11"/>
      <c r="P23" s="11"/>
    </row>
    <row r="24" customFormat="false" ht="12" hidden="false" customHeight="true" outlineLevel="0" collapsed="false">
      <c r="B24" s="8"/>
      <c r="C24" s="9" t="s">
        <v>19</v>
      </c>
      <c r="D24" s="10" t="n">
        <v>48.6868566401718</v>
      </c>
      <c r="E24" s="10" t="n">
        <v>38.0446206862469</v>
      </c>
      <c r="F24" s="10" t="n">
        <v>11.3508226185842</v>
      </c>
      <c r="G24" s="10" t="n">
        <v>1.83221533492434</v>
      </c>
      <c r="H24" s="10" t="n">
        <v>0.0854847200728696</v>
      </c>
      <c r="J24" s="11"/>
      <c r="K24" s="11"/>
      <c r="L24" s="11"/>
      <c r="M24" s="11"/>
      <c r="N24" s="11"/>
      <c r="O24" s="11"/>
      <c r="P24" s="11"/>
    </row>
    <row r="25" customFormat="false" ht="12" hidden="false" customHeight="true" outlineLevel="0" collapsed="false">
      <c r="B25" s="8"/>
      <c r="C25" s="9" t="s">
        <v>20</v>
      </c>
      <c r="D25" s="10" t="n">
        <v>18.0917693430834</v>
      </c>
      <c r="E25" s="10" t="n">
        <v>68.0723598841608</v>
      </c>
      <c r="F25" s="10" t="n">
        <v>12.1742869889658</v>
      </c>
      <c r="G25" s="10" t="n">
        <v>1.47103044164204</v>
      </c>
      <c r="H25" s="10" t="n">
        <v>0.190553342147999</v>
      </c>
      <c r="J25" s="11"/>
      <c r="K25" s="11"/>
      <c r="L25" s="11"/>
      <c r="M25" s="11"/>
      <c r="N25" s="11"/>
      <c r="O25" s="11"/>
      <c r="P25" s="11"/>
    </row>
    <row r="26" customFormat="false" ht="12" hidden="false" customHeight="true" outlineLevel="0" collapsed="false">
      <c r="B26" s="8"/>
      <c r="C26" s="9" t="s">
        <v>21</v>
      </c>
      <c r="D26" s="10" t="n">
        <v>85.9132040849658</v>
      </c>
      <c r="E26" s="10" t="n">
        <v>0</v>
      </c>
      <c r="F26" s="10" t="n">
        <v>13.417749687125</v>
      </c>
      <c r="G26" s="10" t="n">
        <v>0</v>
      </c>
      <c r="H26" s="10" t="n">
        <v>0.66904622790927</v>
      </c>
      <c r="J26" s="11"/>
      <c r="K26" s="11"/>
      <c r="L26" s="11"/>
      <c r="M26" s="11"/>
      <c r="N26" s="11"/>
      <c r="O26" s="11"/>
      <c r="P26" s="11"/>
    </row>
    <row r="27" customFormat="false" ht="12" hidden="false" customHeight="true" outlineLevel="0" collapsed="false">
      <c r="B27" s="8"/>
      <c r="C27" s="9" t="s">
        <v>22</v>
      </c>
      <c r="D27" s="10" t="n">
        <v>52.0697086459923</v>
      </c>
      <c r="E27" s="10" t="n">
        <v>33.4615507434109</v>
      </c>
      <c r="F27" s="10" t="n">
        <v>14.3609564791471</v>
      </c>
      <c r="G27" s="10" t="n">
        <v>0.000145948254035343</v>
      </c>
      <c r="H27" s="10" t="n">
        <v>0.107638183195743</v>
      </c>
      <c r="J27" s="11"/>
      <c r="K27" s="11"/>
      <c r="L27" s="11"/>
      <c r="M27" s="11"/>
      <c r="N27" s="11"/>
      <c r="O27" s="11"/>
      <c r="P27" s="11"/>
    </row>
    <row r="28" customFormat="false" ht="12" hidden="false" customHeight="true" outlineLevel="0" collapsed="false">
      <c r="B28" s="8"/>
      <c r="C28" s="9" t="s">
        <v>23</v>
      </c>
      <c r="D28" s="10" t="n">
        <v>9.79552808050069</v>
      </c>
      <c r="E28" s="10" t="n">
        <v>72.5814650490818</v>
      </c>
      <c r="F28" s="10" t="n">
        <v>12.8097598767645</v>
      </c>
      <c r="G28" s="10" t="n">
        <v>4.80252879417221</v>
      </c>
      <c r="H28" s="10" t="n">
        <v>0.0107181994808462</v>
      </c>
      <c r="J28" s="11"/>
      <c r="K28" s="11"/>
      <c r="L28" s="11"/>
      <c r="M28" s="11"/>
      <c r="N28" s="11"/>
      <c r="O28" s="11"/>
      <c r="P28" s="11"/>
    </row>
    <row r="29" customFormat="false" ht="12" hidden="false" customHeight="true" outlineLevel="0" collapsed="false">
      <c r="B29" s="8"/>
      <c r="C29" s="9" t="s">
        <v>24</v>
      </c>
      <c r="D29" s="10" t="n">
        <v>45.8286069227104</v>
      </c>
      <c r="E29" s="10" t="n">
        <v>35.2043698491487</v>
      </c>
      <c r="F29" s="10" t="n">
        <v>12.7939481609639</v>
      </c>
      <c r="G29" s="10" t="n">
        <v>0</v>
      </c>
      <c r="H29" s="10" t="n">
        <v>6.17307506717701</v>
      </c>
      <c r="J29" s="11"/>
      <c r="K29" s="11"/>
      <c r="L29" s="11"/>
      <c r="M29" s="11"/>
      <c r="N29" s="11"/>
      <c r="O29" s="11"/>
      <c r="P29" s="11"/>
    </row>
    <row r="30" customFormat="false" ht="12" hidden="false" customHeight="true" outlineLevel="0" collapsed="false">
      <c r="B30" s="8"/>
      <c r="C30" s="9" t="s">
        <v>25</v>
      </c>
      <c r="D30" s="10" t="n">
        <v>79.9136480859296</v>
      </c>
      <c r="E30" s="10" t="n">
        <v>0</v>
      </c>
      <c r="F30" s="10" t="n">
        <v>19.8855116310018</v>
      </c>
      <c r="G30" s="10" t="n">
        <v>0</v>
      </c>
      <c r="H30" s="10" t="n">
        <v>0.20084028306862</v>
      </c>
      <c r="J30" s="11"/>
      <c r="K30" s="11"/>
      <c r="L30" s="11"/>
      <c r="M30" s="11"/>
      <c r="N30" s="11"/>
      <c r="O30" s="11"/>
      <c r="P30" s="11"/>
    </row>
    <row r="31" customFormat="false" ht="12" hidden="false" customHeight="true" outlineLevel="0" collapsed="false">
      <c r="B31" s="8"/>
      <c r="C31" s="9" t="s">
        <v>26</v>
      </c>
      <c r="D31" s="10" t="n">
        <v>79.4483640483264</v>
      </c>
      <c r="E31" s="10" t="n">
        <v>0</v>
      </c>
      <c r="F31" s="10" t="n">
        <v>20.5322564172411</v>
      </c>
      <c r="G31" s="10" t="n">
        <v>0</v>
      </c>
      <c r="H31" s="10" t="n">
        <v>0.0193795344324203</v>
      </c>
      <c r="J31" s="11"/>
      <c r="K31" s="11"/>
      <c r="L31" s="11"/>
      <c r="M31" s="11"/>
      <c r="N31" s="11"/>
      <c r="O31" s="11"/>
      <c r="P31" s="11"/>
    </row>
    <row r="32" customFormat="false" ht="12" hidden="false" customHeight="true" outlineLevel="0" collapsed="false">
      <c r="B32" s="8"/>
      <c r="C32" s="9" t="s">
        <v>27</v>
      </c>
      <c r="D32" s="10" t="n">
        <v>55.3931500168148</v>
      </c>
      <c r="E32" s="10" t="n">
        <v>23.2157075178766</v>
      </c>
      <c r="F32" s="10" t="n">
        <v>21.0799171479419</v>
      </c>
      <c r="G32" s="10" t="n">
        <v>0.211466502908767</v>
      </c>
      <c r="H32" s="10" t="n">
        <v>0.0997588144579692</v>
      </c>
      <c r="J32" s="11"/>
      <c r="K32" s="11"/>
      <c r="L32" s="11"/>
      <c r="M32" s="11"/>
      <c r="N32" s="11"/>
      <c r="O32" s="11"/>
      <c r="P32" s="11"/>
    </row>
    <row r="33" customFormat="false" ht="12" hidden="false" customHeight="true" outlineLevel="0" collapsed="false">
      <c r="B33" s="8"/>
      <c r="C33" s="9" t="s">
        <v>28</v>
      </c>
      <c r="D33" s="10" t="n">
        <v>73.1932893821892</v>
      </c>
      <c r="E33" s="10" t="n">
        <v>4.13486926476738</v>
      </c>
      <c r="F33" s="10" t="n">
        <v>22.4874791448923</v>
      </c>
      <c r="G33" s="10" t="n">
        <v>0.025898708772572</v>
      </c>
      <c r="H33" s="10" t="n">
        <v>0.158463499378541</v>
      </c>
      <c r="J33" s="11"/>
      <c r="K33" s="11"/>
      <c r="L33" s="11"/>
      <c r="M33" s="11"/>
      <c r="N33" s="11"/>
      <c r="O33" s="11"/>
      <c r="P33" s="11"/>
    </row>
    <row r="34" customFormat="false" ht="12" hidden="false" customHeight="true" outlineLevel="0" collapsed="false">
      <c r="B34" s="8"/>
      <c r="C34" s="9" t="s">
        <v>29</v>
      </c>
      <c r="D34" s="10" t="n">
        <v>73.2148112606969</v>
      </c>
      <c r="E34" s="10" t="n">
        <v>0</v>
      </c>
      <c r="F34" s="10" t="n">
        <v>26.7248015394459</v>
      </c>
      <c r="G34" s="10" t="n">
        <v>0</v>
      </c>
      <c r="H34" s="10" t="n">
        <v>0.0603871998572616</v>
      </c>
      <c r="J34" s="11"/>
      <c r="K34" s="11"/>
      <c r="L34" s="11"/>
      <c r="M34" s="11"/>
      <c r="N34" s="11"/>
      <c r="O34" s="11"/>
      <c r="P34" s="11"/>
    </row>
    <row r="35" customFormat="false" ht="12" hidden="false" customHeight="true" outlineLevel="0" collapsed="false">
      <c r="B35" s="8"/>
      <c r="C35" s="9" t="s">
        <v>30</v>
      </c>
      <c r="D35" s="10" t="n">
        <v>72.73275014667</v>
      </c>
      <c r="E35" s="10" t="n">
        <v>0</v>
      </c>
      <c r="F35" s="10" t="n">
        <v>27.1642460769556</v>
      </c>
      <c r="G35" s="10" t="n">
        <v>0</v>
      </c>
      <c r="H35" s="10" t="n">
        <v>0.103003776374446</v>
      </c>
      <c r="J35" s="11"/>
      <c r="K35" s="11"/>
      <c r="L35" s="11"/>
      <c r="M35" s="11"/>
      <c r="N35" s="11"/>
      <c r="O35" s="11"/>
      <c r="P35" s="11"/>
    </row>
    <row r="36" customFormat="false" ht="12" hidden="false" customHeight="true" outlineLevel="0" collapsed="false">
      <c r="B36" s="8"/>
      <c r="C36" s="9" t="s">
        <v>31</v>
      </c>
      <c r="D36" s="10" t="n">
        <v>67.9882242954538</v>
      </c>
      <c r="E36" s="10" t="n">
        <v>0</v>
      </c>
      <c r="F36" s="10" t="n">
        <v>31.9604303165049</v>
      </c>
      <c r="G36" s="10" t="n">
        <v>0</v>
      </c>
      <c r="H36" s="10" t="n">
        <v>0.051345388041307</v>
      </c>
      <c r="J36" s="11"/>
      <c r="K36" s="11"/>
      <c r="L36" s="11"/>
      <c r="M36" s="11"/>
      <c r="N36" s="11"/>
      <c r="O36" s="11"/>
      <c r="P36" s="11"/>
    </row>
    <row r="37" customFormat="false" ht="12" hidden="false" customHeight="true" outlineLevel="0" collapsed="false">
      <c r="B37" s="8"/>
      <c r="C37" s="9" t="s">
        <v>32</v>
      </c>
      <c r="D37" s="10" t="n">
        <v>43.3682542102578</v>
      </c>
      <c r="E37" s="10" t="n">
        <v>23.0628202494498</v>
      </c>
      <c r="F37" s="10" t="n">
        <v>19.0391845083946</v>
      </c>
      <c r="G37" s="10" t="n">
        <v>14.3592981420871</v>
      </c>
      <c r="H37" s="10" t="n">
        <v>0.170442889810658</v>
      </c>
      <c r="J37" s="11"/>
      <c r="K37" s="11"/>
      <c r="L37" s="11"/>
      <c r="M37" s="11"/>
      <c r="N37" s="11"/>
      <c r="O37" s="11"/>
      <c r="P37" s="11"/>
    </row>
    <row r="38" customFormat="false" ht="12" hidden="false" customHeight="true" outlineLevel="0" collapsed="false">
      <c r="B38" s="8"/>
      <c r="C38" s="9" t="s">
        <v>33</v>
      </c>
      <c r="D38" s="10" t="n">
        <v>61.8215978892802</v>
      </c>
      <c r="E38" s="10" t="n">
        <v>0</v>
      </c>
      <c r="F38" s="10" t="n">
        <v>37.9161179987677</v>
      </c>
      <c r="G38" s="10" t="n">
        <v>0</v>
      </c>
      <c r="H38" s="10" t="n">
        <v>0.262284111952137</v>
      </c>
      <c r="J38" s="11"/>
      <c r="K38" s="11"/>
      <c r="L38" s="11"/>
      <c r="M38" s="11"/>
      <c r="N38" s="11"/>
      <c r="O38" s="11"/>
      <c r="P38" s="11"/>
    </row>
    <row r="39" customFormat="false" ht="12" hidden="false" customHeight="true" outlineLevel="0" collapsed="false">
      <c r="B39" s="8"/>
      <c r="C39" s="9" t="s">
        <v>34</v>
      </c>
      <c r="D39" s="10" t="n">
        <v>58.4807816425741</v>
      </c>
      <c r="E39" s="10" t="n">
        <v>0</v>
      </c>
      <c r="F39" s="10" t="n">
        <v>41.5104551610267</v>
      </c>
      <c r="G39" s="10" t="n">
        <v>0</v>
      </c>
      <c r="H39" s="10" t="n">
        <v>0.00876319639914609</v>
      </c>
      <c r="J39" s="11"/>
      <c r="K39" s="11"/>
      <c r="L39" s="11"/>
      <c r="M39" s="11"/>
      <c r="N39" s="11"/>
      <c r="O39" s="11"/>
      <c r="P39" s="11"/>
    </row>
    <row r="40" customFormat="false" ht="12" hidden="false" customHeight="true" outlineLevel="0" collapsed="false">
      <c r="B40" s="8"/>
      <c r="C40" s="9" t="s">
        <v>35</v>
      </c>
      <c r="D40" s="10" t="n">
        <v>43.9994111205973</v>
      </c>
      <c r="E40" s="10" t="n">
        <v>13.0469242127333</v>
      </c>
      <c r="F40" s="10" t="n">
        <v>28.1279076827512</v>
      </c>
      <c r="G40" s="10" t="n">
        <v>14.7940655783098</v>
      </c>
      <c r="H40" s="10" t="n">
        <v>0.0316914056083846</v>
      </c>
      <c r="J40" s="11"/>
      <c r="K40" s="11"/>
      <c r="L40" s="11"/>
      <c r="M40" s="11"/>
      <c r="N40" s="11"/>
      <c r="O40" s="11"/>
      <c r="P40" s="11"/>
    </row>
    <row r="41" customFormat="false" ht="12" hidden="false" customHeight="true" outlineLevel="0" collapsed="false">
      <c r="B41" s="8"/>
      <c r="C41" s="9" t="s">
        <v>36</v>
      </c>
      <c r="D41" s="10" t="n">
        <v>54.0070862567276</v>
      </c>
      <c r="E41" s="10" t="n">
        <v>0</v>
      </c>
      <c r="F41" s="10" t="n">
        <v>45.9402764625068</v>
      </c>
      <c r="G41" s="10" t="n">
        <v>0</v>
      </c>
      <c r="H41" s="10" t="n">
        <v>0.0526372807656856</v>
      </c>
      <c r="J41" s="11"/>
      <c r="K41" s="11"/>
      <c r="L41" s="11"/>
      <c r="M41" s="11"/>
      <c r="N41" s="11"/>
      <c r="O41" s="11"/>
      <c r="P41" s="11"/>
    </row>
    <row r="42" customFormat="false" ht="12" hidden="false" customHeight="true" outlineLevel="0" collapsed="false">
      <c r="B42" s="8"/>
      <c r="C42" s="9" t="s">
        <v>37</v>
      </c>
      <c r="D42" s="10" t="n">
        <v>48.7079219956683</v>
      </c>
      <c r="E42" s="10" t="n">
        <v>4.7005250629925</v>
      </c>
      <c r="F42" s="10" t="n">
        <v>35.3533155020757</v>
      </c>
      <c r="G42" s="10" t="n">
        <v>11.1563291427223</v>
      </c>
      <c r="H42" s="10" t="n">
        <v>0.0819082965412683</v>
      </c>
      <c r="J42" s="11"/>
      <c r="K42" s="11"/>
      <c r="L42" s="11"/>
      <c r="M42" s="11"/>
      <c r="N42" s="11"/>
      <c r="O42" s="11"/>
      <c r="P42" s="11"/>
    </row>
    <row r="43" customFormat="false" ht="12" hidden="false" customHeight="true" outlineLevel="0" collapsed="false">
      <c r="C43" s="9" t="s">
        <v>38</v>
      </c>
      <c r="D43" s="10" t="n">
        <v>46.3474250420712</v>
      </c>
      <c r="E43" s="10" t="n">
        <v>0</v>
      </c>
      <c r="F43" s="10" t="n">
        <v>53.4766422411509</v>
      </c>
      <c r="G43" s="10" t="n">
        <v>0</v>
      </c>
      <c r="H43" s="10" t="n">
        <v>0.175932716777887</v>
      </c>
      <c r="J43" s="11"/>
      <c r="K43" s="11"/>
      <c r="L43" s="11"/>
      <c r="M43" s="11"/>
      <c r="N43" s="11"/>
      <c r="O43" s="11"/>
    </row>
    <row r="44" customFormat="false" ht="12" hidden="false" customHeight="true" outlineLevel="0" collapsed="false">
      <c r="C44" s="13" t="s">
        <v>39</v>
      </c>
      <c r="D44" s="13"/>
      <c r="E44" s="13"/>
      <c r="F44" s="13"/>
      <c r="G44" s="13"/>
      <c r="H44" s="13"/>
      <c r="I44" s="13"/>
      <c r="J44" s="13"/>
      <c r="K44" s="13"/>
    </row>
    <row r="45" customFormat="false" ht="15.75" hidden="false" customHeight="true" outlineLevel="0" collapsed="false">
      <c r="C45" s="14" t="s">
        <v>40</v>
      </c>
    </row>
    <row r="47" customFormat="false" ht="12" hidden="false" customHeight="true" outlineLevel="0" collapsed="false">
      <c r="C47" s="15"/>
    </row>
    <row r="50" customFormat="false" ht="12" hidden="false" customHeight="true" outlineLevel="0" collapsed="false">
      <c r="C50" s="2"/>
    </row>
    <row r="51" customFormat="false" ht="12" hidden="false" customHeight="true" outlineLevel="0" collapsed="false">
      <c r="C51" s="4"/>
    </row>
    <row r="95" customFormat="false" ht="12" hidden="false" customHeight="true" outlineLevel="0" collapsed="false">
      <c r="C95" s="13"/>
      <c r="D95" s="13"/>
      <c r="E95" s="13"/>
      <c r="F95" s="13"/>
      <c r="G95" s="13"/>
      <c r="H95" s="13"/>
      <c r="I95" s="16"/>
      <c r="J95" s="16"/>
      <c r="K95" s="16"/>
    </row>
    <row r="96" customFormat="false" ht="12" hidden="false" customHeight="true" outlineLevel="0" collapsed="false">
      <c r="C96" s="13"/>
      <c r="D96" s="13"/>
      <c r="E96" s="13"/>
      <c r="F96" s="13"/>
      <c r="G96" s="13"/>
      <c r="H96" s="13"/>
    </row>
    <row r="97" customFormat="false" ht="12" hidden="false" customHeight="true" outlineLevel="0" collapsed="false">
      <c r="C97" s="4"/>
    </row>
  </sheetData>
  <mergeCells count="2">
    <mergeCell ref="C44:K44"/>
    <mergeCell ref="C95:H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8.25"/>
    <col collapsed="false" customWidth="true" hidden="false" outlineLevel="0" max="4" min="4" style="1" width="3.13"/>
    <col collapsed="false" customWidth="true" hidden="false" outlineLevel="0" max="16" min="5" style="1" width="8.75"/>
    <col collapsed="false" customWidth="true" hidden="false" outlineLevel="0" max="17" min="17" style="1" width="10"/>
    <col collapsed="false" customWidth="true" hidden="false" outlineLevel="0" max="18" min="18" style="1" width="8.75"/>
    <col collapsed="false" customWidth="false" hidden="false" outlineLevel="0" max="16384" min="19" style="1" width="8.88"/>
  </cols>
  <sheetData>
    <row r="3" customFormat="false" ht="12" hidden="false" customHeight="true" outlineLevel="0" collapsed="false">
      <c r="C3" s="2" t="s">
        <v>0</v>
      </c>
      <c r="D3" s="2"/>
      <c r="L3" s="3"/>
    </row>
    <row r="4" customFormat="false" ht="12" hidden="false" customHeight="true" outlineLevel="0" collapsed="false">
      <c r="C4" s="2" t="s">
        <v>1</v>
      </c>
      <c r="D4" s="2"/>
      <c r="L4" s="3"/>
    </row>
    <row r="5" customFormat="false" ht="12" hidden="false" customHeight="true" outlineLevel="0" collapsed="false">
      <c r="L5" s="3"/>
    </row>
    <row r="6" s="2" customFormat="true" ht="12" hidden="false" customHeight="true" outlineLevel="0" collapsed="false">
      <c r="C6" s="2" t="s">
        <v>41</v>
      </c>
      <c r="K6" s="1"/>
      <c r="L6" s="1"/>
      <c r="M6" s="1"/>
      <c r="N6" s="1"/>
      <c r="O6" s="1"/>
      <c r="P6" s="1"/>
      <c r="Q6" s="1"/>
      <c r="R6" s="1"/>
    </row>
    <row r="7" s="4" customFormat="true" ht="12" hidden="false" customHeight="true" outlineLevel="0" collapsed="false">
      <c r="C7" s="4" t="s">
        <v>3</v>
      </c>
      <c r="K7" s="1"/>
      <c r="L7" s="1"/>
      <c r="M7" s="1"/>
      <c r="N7" s="1"/>
      <c r="O7" s="1"/>
      <c r="P7" s="1"/>
      <c r="Q7" s="1"/>
      <c r="R7" s="1"/>
    </row>
    <row r="10" customFormat="false" ht="12" hidden="false" customHeight="true" outlineLevel="0" collapsed="false">
      <c r="E10" s="17" t="n">
        <v>2002</v>
      </c>
      <c r="F10" s="17" t="n">
        <v>2003</v>
      </c>
      <c r="G10" s="17" t="n">
        <v>2004</v>
      </c>
      <c r="H10" s="17" t="n">
        <v>2005</v>
      </c>
      <c r="I10" s="17" t="n">
        <v>2006</v>
      </c>
      <c r="J10" s="17" t="n">
        <v>2007</v>
      </c>
      <c r="K10" s="17" t="n">
        <v>2008</v>
      </c>
      <c r="L10" s="17" t="n">
        <v>2009</v>
      </c>
      <c r="M10" s="17" t="n">
        <v>2010</v>
      </c>
      <c r="N10" s="17" t="n">
        <v>2011</v>
      </c>
      <c r="O10" s="17" t="n">
        <v>2012</v>
      </c>
      <c r="P10" s="17" t="n">
        <v>2013</v>
      </c>
      <c r="Q10" s="17" t="n">
        <v>2014</v>
      </c>
      <c r="R10" s="17" t="n">
        <v>2015</v>
      </c>
      <c r="S10" s="17" t="n">
        <v>2016</v>
      </c>
      <c r="T10" s="17" t="n">
        <v>2017</v>
      </c>
      <c r="U10" s="17" t="n">
        <v>2018</v>
      </c>
      <c r="V10" s="17" t="n">
        <v>2019</v>
      </c>
      <c r="W10" s="17" t="n">
        <v>2020</v>
      </c>
      <c r="X10" s="17" t="n">
        <v>2021</v>
      </c>
    </row>
    <row r="11" customFormat="false" ht="12" hidden="false" customHeight="true" outlineLevel="0" collapsed="false">
      <c r="B11" s="8"/>
      <c r="C11" s="18" t="s">
        <v>42</v>
      </c>
      <c r="D11" s="18"/>
      <c r="E11" s="18" t="n">
        <v>8.12480105</v>
      </c>
      <c r="F11" s="18" t="n">
        <v>7.14349036</v>
      </c>
      <c r="G11" s="18" t="n">
        <v>6.0602936</v>
      </c>
      <c r="H11" s="18" t="n">
        <v>5.63579753</v>
      </c>
      <c r="I11" s="18" t="n">
        <v>5.28282103</v>
      </c>
      <c r="J11" s="18" t="n">
        <v>4.91255009</v>
      </c>
      <c r="K11" s="18" t="n">
        <v>4.76466212</v>
      </c>
      <c r="L11" s="18" t="n">
        <v>4.72008515</v>
      </c>
      <c r="M11" s="18" t="n">
        <v>4.74424548</v>
      </c>
      <c r="N11" s="18" t="n">
        <v>4.51480748</v>
      </c>
      <c r="O11" s="18" t="n">
        <v>4.28056817</v>
      </c>
      <c r="P11" s="18" t="n">
        <v>4.40624012</v>
      </c>
      <c r="Q11" s="18" t="n">
        <v>4.13753423</v>
      </c>
      <c r="R11" s="18" t="n">
        <v>4.22479347</v>
      </c>
      <c r="S11" s="18" t="n">
        <v>4.25667701</v>
      </c>
      <c r="T11" s="18" t="n">
        <v>4.05407266</v>
      </c>
      <c r="U11" s="18" t="n">
        <v>4.2215042</v>
      </c>
      <c r="V11" s="18" t="n">
        <v>4.46146391</v>
      </c>
      <c r="W11" s="18" t="n">
        <v>3.91456097</v>
      </c>
      <c r="X11" s="18" t="n">
        <v>3.76698414</v>
      </c>
    </row>
    <row r="12" customFormat="false" ht="12" hidden="false" customHeight="true" outlineLevel="0" collapsed="false">
      <c r="B12" s="8"/>
      <c r="C12" s="18" t="s">
        <v>43</v>
      </c>
      <c r="D12" s="18"/>
      <c r="E12" s="18" t="n">
        <v>4.62899037</v>
      </c>
      <c r="F12" s="18" t="n">
        <v>4.33290647</v>
      </c>
      <c r="G12" s="18" t="n">
        <v>3.63381956</v>
      </c>
      <c r="H12" s="18" t="n">
        <v>3.43058232</v>
      </c>
      <c r="I12" s="18" t="n">
        <v>3.21213101</v>
      </c>
      <c r="J12" s="18" t="n">
        <v>3.22487977</v>
      </c>
      <c r="K12" s="18" t="n">
        <v>3.38113707</v>
      </c>
      <c r="L12" s="18" t="n">
        <v>2.93864816</v>
      </c>
      <c r="M12" s="18" t="n">
        <v>3.24248331</v>
      </c>
      <c r="N12" s="18" t="n">
        <v>3.15627335</v>
      </c>
      <c r="O12" s="18" t="n">
        <v>2.8504523</v>
      </c>
      <c r="P12" s="18" t="n">
        <v>2.79777125</v>
      </c>
      <c r="Q12" s="18" t="n">
        <v>2.7160269</v>
      </c>
      <c r="R12" s="18" t="n">
        <v>2.68953856</v>
      </c>
      <c r="S12" s="18" t="n">
        <v>2.53357968</v>
      </c>
      <c r="T12" s="18" t="n">
        <v>2.16887108</v>
      </c>
      <c r="U12" s="18" t="n">
        <v>2.28178009</v>
      </c>
      <c r="V12" s="18" t="n">
        <v>2.30564505</v>
      </c>
      <c r="W12" s="18" t="n">
        <v>2.29951553</v>
      </c>
      <c r="X12" s="18" t="n">
        <v>2.15343981</v>
      </c>
    </row>
    <row r="13" customFormat="false" ht="12" hidden="false" customHeight="true" outlineLevel="0" collapsed="false">
      <c r="B13" s="8"/>
      <c r="C13" s="18" t="s">
        <v>44</v>
      </c>
      <c r="D13" s="18"/>
      <c r="E13" s="18" t="n">
        <v>13.8417777</v>
      </c>
      <c r="F13" s="18" t="n">
        <v>11.1640057</v>
      </c>
      <c r="G13" s="18" t="n">
        <v>9.63784274</v>
      </c>
      <c r="H13" s="18" t="n">
        <v>9.20727111</v>
      </c>
      <c r="I13" s="18" t="n">
        <v>8.88236666</v>
      </c>
      <c r="J13" s="18" t="n">
        <v>8.13353102</v>
      </c>
      <c r="K13" s="18" t="n">
        <v>7.64854988</v>
      </c>
      <c r="L13" s="18" t="n">
        <v>7.34614089</v>
      </c>
      <c r="M13" s="18" t="n">
        <v>7.71820444</v>
      </c>
      <c r="N13" s="18" t="n">
        <v>7.10255807</v>
      </c>
      <c r="O13" s="18" t="n">
        <v>6.68058058</v>
      </c>
      <c r="P13" s="18" t="n">
        <v>7.00598901</v>
      </c>
      <c r="Q13" s="18" t="n">
        <v>6.41440233</v>
      </c>
      <c r="R13" s="18" t="n">
        <v>6.60115103</v>
      </c>
      <c r="S13" s="18" t="n">
        <v>6.68256435</v>
      </c>
      <c r="T13" s="18" t="n">
        <v>6.91477005</v>
      </c>
      <c r="U13" s="18" t="n">
        <v>7.33991422</v>
      </c>
      <c r="V13" s="18" t="n">
        <v>8.93519053</v>
      </c>
      <c r="W13" s="18" t="n">
        <v>6.51636413</v>
      </c>
      <c r="X13" s="18" t="n">
        <v>6.43960145</v>
      </c>
    </row>
    <row r="14" customFormat="false" ht="12" hidden="false" customHeight="true" outlineLevel="0" collapsed="false">
      <c r="B14" s="12"/>
      <c r="C14" s="18" t="s">
        <v>45</v>
      </c>
      <c r="D14" s="18"/>
      <c r="E14" s="18" t="n">
        <v>5.98924229</v>
      </c>
      <c r="F14" s="18" t="n">
        <v>5.96046168</v>
      </c>
      <c r="G14" s="18" t="n">
        <v>5.09941916</v>
      </c>
      <c r="H14" s="18" t="n">
        <v>4.6779422</v>
      </c>
      <c r="I14" s="18" t="n">
        <v>4.41716441</v>
      </c>
      <c r="J14" s="18" t="n">
        <v>3.9317622</v>
      </c>
      <c r="K14" s="18" t="n">
        <v>3.72111657</v>
      </c>
      <c r="L14" s="18" t="n">
        <v>3.73351768</v>
      </c>
      <c r="M14" s="18" t="n">
        <v>3.67685621</v>
      </c>
      <c r="N14" s="18" t="n">
        <v>3.52136646</v>
      </c>
      <c r="O14" s="18" t="n">
        <v>3.22182603</v>
      </c>
      <c r="P14" s="18" t="n">
        <v>3.25289156</v>
      </c>
      <c r="Q14" s="18" t="n">
        <v>3.0103431</v>
      </c>
      <c r="R14" s="18" t="n">
        <v>2.99564102</v>
      </c>
      <c r="S14" s="18" t="n">
        <v>2.94983801</v>
      </c>
      <c r="T14" s="18" t="n">
        <v>2.74964929</v>
      </c>
      <c r="U14" s="18" t="n">
        <v>2.83009425</v>
      </c>
      <c r="V14" s="18" t="n">
        <v>3.0474306</v>
      </c>
      <c r="W14" s="18" t="n">
        <v>2.75418607</v>
      </c>
      <c r="X14" s="18" t="n">
        <v>2.6277918</v>
      </c>
    </row>
    <row r="15" customFormat="false" ht="12" hidden="false" customHeight="true" outlineLevel="0" collapsed="false">
      <c r="B15" s="8"/>
      <c r="C15" s="18" t="s">
        <v>46</v>
      </c>
      <c r="D15" s="18"/>
      <c r="E15" s="18" t="n">
        <v>7.11222051</v>
      </c>
      <c r="F15" s="18" t="n">
        <v>6.86224013</v>
      </c>
      <c r="G15" s="18" t="n">
        <v>5.91207001</v>
      </c>
      <c r="H15" s="18" t="n">
        <v>4.8670805</v>
      </c>
      <c r="I15" s="18" t="n">
        <v>4.1047899</v>
      </c>
      <c r="J15" s="18" t="n">
        <v>3.6989041</v>
      </c>
      <c r="K15" s="18" t="n">
        <v>3.69018185</v>
      </c>
      <c r="L15" s="18" t="n">
        <v>4.33103505</v>
      </c>
      <c r="M15" s="18" t="n">
        <v>3.67658948</v>
      </c>
      <c r="N15" s="18" t="n">
        <v>3.68696162</v>
      </c>
      <c r="O15" s="18" t="n">
        <v>3.08849269</v>
      </c>
      <c r="P15" s="18" t="n">
        <v>3.07277076</v>
      </c>
      <c r="Q15" s="18" t="n">
        <v>2.77754273</v>
      </c>
      <c r="R15" s="18" t="n">
        <v>3.07308522</v>
      </c>
      <c r="S15" s="18" t="n">
        <v>3.66582056</v>
      </c>
      <c r="T15" s="18" t="n">
        <v>3.41643664</v>
      </c>
      <c r="U15" s="18" t="n">
        <v>3.57761731</v>
      </c>
      <c r="V15" s="18" t="n">
        <v>2.74990372</v>
      </c>
      <c r="W15" s="18" t="n">
        <v>3.44183679</v>
      </c>
      <c r="X15" s="18" t="n">
        <v>3.16901569</v>
      </c>
    </row>
    <row r="16" customFormat="false" ht="12" hidden="false" customHeight="true" outlineLevel="0" collapsed="false">
      <c r="B16" s="8"/>
      <c r="C16" s="9"/>
      <c r="D16" s="9"/>
      <c r="E16" s="10"/>
      <c r="F16" s="10"/>
      <c r="G16" s="10"/>
      <c r="H16" s="10"/>
      <c r="I16" s="10"/>
      <c r="K16" s="11"/>
      <c r="L16" s="11"/>
      <c r="M16" s="11"/>
      <c r="N16" s="11"/>
      <c r="O16" s="11"/>
      <c r="P16" s="19"/>
    </row>
    <row r="17" customFormat="false" ht="12" hidden="false" customHeight="true" outlineLevel="0" collapsed="false">
      <c r="B17" s="8"/>
      <c r="C17" s="1" t="s">
        <v>47</v>
      </c>
      <c r="E17" s="10"/>
      <c r="F17" s="10"/>
      <c r="G17" s="10"/>
      <c r="H17" s="10"/>
      <c r="I17" s="10"/>
      <c r="K17" s="11"/>
      <c r="L17" s="11"/>
      <c r="M17" s="11"/>
      <c r="N17" s="11"/>
      <c r="O17" s="11"/>
      <c r="P17" s="19"/>
    </row>
    <row r="18" customFormat="false" ht="12" hidden="false" customHeight="true" outlineLevel="0" collapsed="false">
      <c r="B18" s="8"/>
      <c r="C18" s="20" t="s">
        <v>48</v>
      </c>
      <c r="D18" s="4"/>
      <c r="E18" s="10"/>
      <c r="F18" s="10"/>
      <c r="G18" s="10"/>
      <c r="H18" s="10"/>
      <c r="I18" s="10"/>
      <c r="K18" s="11"/>
      <c r="L18" s="11"/>
      <c r="M18" s="11"/>
      <c r="N18" s="11"/>
      <c r="O18" s="11"/>
      <c r="P18" s="19"/>
    </row>
    <row r="19" customFormat="false" ht="12" hidden="false" customHeight="true" outlineLevel="0" collapsed="false">
      <c r="B19" s="8"/>
      <c r="C19" s="9"/>
      <c r="D19" s="9"/>
      <c r="E19" s="10"/>
      <c r="F19" s="10"/>
      <c r="G19" s="10"/>
      <c r="H19" s="10"/>
      <c r="I19" s="10"/>
      <c r="K19" s="11"/>
      <c r="L19" s="11"/>
      <c r="M19" s="11"/>
      <c r="N19" s="11"/>
      <c r="O19" s="11"/>
      <c r="P19" s="19"/>
    </row>
    <row r="20" customFormat="false" ht="12" hidden="false" customHeight="true" outlineLevel="0" collapsed="false">
      <c r="B20" s="8"/>
      <c r="C20" s="9"/>
      <c r="D20" s="9"/>
      <c r="E20" s="10"/>
      <c r="F20" s="10"/>
      <c r="G20" s="10"/>
      <c r="H20" s="10"/>
      <c r="I20" s="10"/>
      <c r="K20" s="11"/>
      <c r="L20" s="11"/>
      <c r="M20" s="11"/>
      <c r="N20" s="11"/>
      <c r="O20" s="11"/>
      <c r="P20" s="19"/>
    </row>
    <row r="21" customFormat="false" ht="12" hidden="false" customHeight="true" outlineLevel="0" collapsed="false">
      <c r="B21" s="8"/>
      <c r="C21" s="9"/>
      <c r="D21" s="9"/>
      <c r="E21" s="10"/>
      <c r="F21" s="10"/>
      <c r="G21" s="10"/>
      <c r="H21" s="10"/>
      <c r="I21" s="10"/>
      <c r="K21" s="11"/>
      <c r="L21" s="11"/>
      <c r="M21" s="11"/>
      <c r="N21" s="11"/>
      <c r="O21" s="11"/>
      <c r="P21" s="19"/>
    </row>
    <row r="22" s="2" customFormat="true" ht="12" hidden="false" customHeight="true" outlineLevel="0" collapsed="false">
      <c r="K22" s="1"/>
      <c r="L22" s="1"/>
      <c r="M22" s="1"/>
      <c r="N22" s="1"/>
      <c r="O22" s="1"/>
      <c r="P22" s="1"/>
      <c r="Q22" s="1"/>
      <c r="R22" s="1"/>
    </row>
    <row r="23" s="4" customFormat="true" ht="12" hidden="false" customHeight="true" outlineLevel="0" collapsed="false">
      <c r="K23" s="1"/>
      <c r="L23" s="1"/>
      <c r="M23" s="1"/>
      <c r="N23" s="1"/>
      <c r="O23" s="1"/>
      <c r="P23" s="1"/>
      <c r="Q23" s="1"/>
      <c r="R23" s="1"/>
    </row>
    <row r="24" customFormat="false" ht="12" hidden="false" customHeight="true" outlineLevel="0" collapsed="false">
      <c r="B24" s="8"/>
      <c r="C24" s="9"/>
      <c r="D24" s="9"/>
      <c r="E24" s="10"/>
      <c r="F24" s="10"/>
      <c r="G24" s="10"/>
      <c r="H24" s="10"/>
      <c r="I24" s="10"/>
      <c r="K24" s="11"/>
      <c r="L24" s="11"/>
      <c r="M24" s="11"/>
      <c r="N24" s="11"/>
      <c r="O24" s="11"/>
      <c r="P24" s="19"/>
    </row>
    <row r="25" customFormat="false" ht="12" hidden="false" customHeight="true" outlineLevel="0" collapsed="false">
      <c r="B25" s="8"/>
      <c r="C25" s="9"/>
      <c r="D25" s="9"/>
      <c r="E25" s="10"/>
      <c r="F25" s="10"/>
      <c r="G25" s="10"/>
      <c r="H25" s="10"/>
      <c r="I25" s="10"/>
      <c r="K25" s="11"/>
      <c r="L25" s="11"/>
      <c r="M25" s="11"/>
      <c r="N25" s="11"/>
      <c r="O25" s="11"/>
      <c r="P25" s="19"/>
    </row>
    <row r="26" customFormat="false" ht="12" hidden="false" customHeight="true" outlineLevel="0" collapsed="false">
      <c r="B26" s="8"/>
      <c r="C26" s="9"/>
      <c r="D26" s="9"/>
      <c r="E26" s="10"/>
      <c r="F26" s="10"/>
      <c r="G26" s="10"/>
      <c r="H26" s="10"/>
      <c r="I26" s="10"/>
      <c r="K26" s="11"/>
      <c r="L26" s="11"/>
      <c r="M26" s="11"/>
      <c r="N26" s="11"/>
      <c r="O26" s="11"/>
      <c r="P26" s="19"/>
    </row>
    <row r="27" customFormat="false" ht="12" hidden="false" customHeight="true" outlineLevel="0" collapsed="false">
      <c r="B27" s="8"/>
      <c r="C27" s="9"/>
      <c r="D27" s="9"/>
      <c r="E27" s="10"/>
      <c r="F27" s="10"/>
      <c r="G27" s="10"/>
      <c r="H27" s="10"/>
      <c r="I27" s="10"/>
      <c r="K27" s="11"/>
      <c r="L27" s="11"/>
      <c r="M27" s="11"/>
      <c r="N27" s="11"/>
      <c r="O27" s="11"/>
      <c r="P27" s="19"/>
    </row>
    <row r="28" customFormat="false" ht="12" hidden="false" customHeight="true" outlineLevel="0" collapsed="false">
      <c r="B28" s="8"/>
      <c r="C28" s="9"/>
      <c r="D28" s="9"/>
      <c r="E28" s="10"/>
      <c r="F28" s="10"/>
      <c r="G28" s="10"/>
      <c r="H28" s="10"/>
      <c r="I28" s="10"/>
      <c r="K28" s="11"/>
      <c r="L28" s="11"/>
      <c r="M28" s="11"/>
      <c r="N28" s="11"/>
      <c r="O28" s="11"/>
      <c r="P28" s="19"/>
    </row>
    <row r="29" customFormat="false" ht="12" hidden="false" customHeight="true" outlineLevel="0" collapsed="false">
      <c r="B29" s="8"/>
      <c r="C29" s="9"/>
      <c r="D29" s="9"/>
      <c r="E29" s="10"/>
      <c r="F29" s="10"/>
      <c r="G29" s="10"/>
      <c r="H29" s="10"/>
      <c r="I29" s="10"/>
      <c r="K29" s="11"/>
      <c r="L29" s="11"/>
      <c r="M29" s="11"/>
      <c r="N29" s="11"/>
      <c r="O29" s="11"/>
      <c r="P29" s="19"/>
    </row>
    <row r="30" customFormat="false" ht="12" hidden="false" customHeight="true" outlineLevel="0" collapsed="false">
      <c r="B30" s="8"/>
      <c r="C30" s="9"/>
      <c r="D30" s="9"/>
      <c r="E30" s="10"/>
      <c r="F30" s="10"/>
      <c r="G30" s="10"/>
      <c r="H30" s="10"/>
      <c r="I30" s="10"/>
      <c r="K30" s="11"/>
      <c r="L30" s="11"/>
      <c r="M30" s="11"/>
      <c r="N30" s="11"/>
      <c r="O30" s="11"/>
      <c r="P30" s="19"/>
    </row>
    <row r="31" customFormat="false" ht="12" hidden="false" customHeight="true" outlineLevel="0" collapsed="false">
      <c r="B31" s="8"/>
      <c r="C31" s="9"/>
      <c r="D31" s="9"/>
      <c r="E31" s="10"/>
      <c r="F31" s="10"/>
      <c r="G31" s="10"/>
      <c r="H31" s="10"/>
      <c r="I31" s="10"/>
      <c r="K31" s="11"/>
      <c r="L31" s="11"/>
      <c r="M31" s="11"/>
      <c r="N31" s="11"/>
      <c r="O31" s="11"/>
      <c r="P31" s="19"/>
    </row>
    <row r="32" customFormat="false" ht="12" hidden="false" customHeight="true" outlineLevel="0" collapsed="false">
      <c r="B32" s="8"/>
      <c r="C32" s="9"/>
      <c r="D32" s="9"/>
      <c r="E32" s="10"/>
      <c r="F32" s="10"/>
      <c r="G32" s="10"/>
      <c r="H32" s="10"/>
      <c r="I32" s="10"/>
      <c r="K32" s="11"/>
      <c r="L32" s="11"/>
      <c r="M32" s="11"/>
      <c r="N32" s="11"/>
      <c r="O32" s="11"/>
      <c r="P32" s="19"/>
    </row>
    <row r="33" customFormat="false" ht="12" hidden="false" customHeight="true" outlineLevel="0" collapsed="false">
      <c r="B33" s="8"/>
      <c r="C33" s="9"/>
      <c r="D33" s="9"/>
      <c r="E33" s="10"/>
      <c r="F33" s="10"/>
      <c r="G33" s="10"/>
      <c r="H33" s="10"/>
      <c r="I33" s="10"/>
      <c r="K33" s="11"/>
      <c r="L33" s="11"/>
      <c r="M33" s="11"/>
      <c r="N33" s="11"/>
      <c r="O33" s="11"/>
      <c r="P33" s="19"/>
    </row>
    <row r="34" customFormat="false" ht="12" hidden="false" customHeight="true" outlineLevel="0" collapsed="false">
      <c r="B34" s="8"/>
      <c r="C34" s="9"/>
      <c r="D34" s="9"/>
      <c r="E34" s="10"/>
      <c r="F34" s="10"/>
      <c r="G34" s="10"/>
      <c r="H34" s="10"/>
      <c r="I34" s="10"/>
      <c r="K34" s="11"/>
      <c r="L34" s="11"/>
      <c r="M34" s="11"/>
      <c r="N34" s="11"/>
      <c r="O34" s="11"/>
      <c r="P34" s="19"/>
    </row>
    <row r="35" customFormat="false" ht="12" hidden="false" customHeight="true" outlineLevel="0" collapsed="false">
      <c r="B35" s="8"/>
      <c r="C35" s="9"/>
      <c r="D35" s="9"/>
      <c r="E35" s="10"/>
      <c r="F35" s="10"/>
      <c r="G35" s="10"/>
      <c r="H35" s="10"/>
      <c r="I35" s="10"/>
      <c r="K35" s="11"/>
      <c r="L35" s="11"/>
      <c r="M35" s="11"/>
      <c r="N35" s="11"/>
      <c r="O35" s="11"/>
      <c r="P35" s="19"/>
    </row>
    <row r="36" customFormat="false" ht="12" hidden="false" customHeight="true" outlineLevel="0" collapsed="false">
      <c r="B36" s="8"/>
      <c r="C36" s="9"/>
      <c r="D36" s="9"/>
      <c r="E36" s="10"/>
      <c r="F36" s="10"/>
      <c r="G36" s="10"/>
      <c r="H36" s="10"/>
      <c r="I36" s="10"/>
      <c r="K36" s="11"/>
      <c r="L36" s="11"/>
      <c r="M36" s="11"/>
      <c r="N36" s="11"/>
      <c r="O36" s="11"/>
      <c r="P36" s="19"/>
    </row>
    <row r="37" customFormat="false" ht="12" hidden="false" customHeight="true" outlineLevel="0" collapsed="false">
      <c r="B37" s="8"/>
      <c r="C37" s="9"/>
      <c r="D37" s="9"/>
      <c r="E37" s="10"/>
      <c r="F37" s="10"/>
      <c r="G37" s="10"/>
      <c r="H37" s="10"/>
      <c r="I37" s="10"/>
      <c r="K37" s="11"/>
      <c r="L37" s="11"/>
      <c r="M37" s="11"/>
      <c r="N37" s="11"/>
      <c r="O37" s="11"/>
      <c r="P37" s="19"/>
    </row>
    <row r="38" customFormat="false" ht="12" hidden="false" customHeight="true" outlineLevel="0" collapsed="false">
      <c r="B38" s="8"/>
      <c r="C38" s="9"/>
      <c r="D38" s="9"/>
      <c r="E38" s="10"/>
      <c r="F38" s="10"/>
      <c r="G38" s="10"/>
      <c r="H38" s="10"/>
      <c r="I38" s="10"/>
      <c r="K38" s="11"/>
      <c r="L38" s="11"/>
      <c r="M38" s="11"/>
      <c r="N38" s="11"/>
      <c r="O38" s="11"/>
      <c r="P38" s="19"/>
    </row>
    <row r="39" customFormat="false" ht="12" hidden="false" customHeight="true" outlineLevel="0" collapsed="false">
      <c r="I39" s="21"/>
    </row>
    <row r="68" customFormat="false" ht="12" hidden="false" customHeight="true" outlineLevel="0" collapsed="false">
      <c r="C68" s="4"/>
      <c r="D6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8.25"/>
    <col collapsed="false" customWidth="true" hidden="false" outlineLevel="0" max="6" min="4" style="1" width="14.38"/>
    <col collapsed="false" customWidth="true" hidden="false" outlineLevel="0" max="7" min="7" style="1" width="13.38"/>
    <col collapsed="false" customWidth="true" hidden="false" outlineLevel="0" max="8" min="8" style="1" width="25.88"/>
    <col collapsed="false" customWidth="true" hidden="false" outlineLevel="0" max="9" min="9" style="1" width="23.88"/>
    <col collapsed="false" customWidth="true" hidden="false" outlineLevel="0" max="10" min="10" style="1" width="5.88"/>
    <col collapsed="false" customWidth="true" hidden="false" outlineLevel="0" max="11" min="11" style="1" width="15.38"/>
    <col collapsed="false" customWidth="true" hidden="false" outlineLevel="0" max="12" min="12" style="1" width="14.38"/>
    <col collapsed="false" customWidth="true" hidden="false" outlineLevel="0" max="13" min="13" style="1" width="25.88"/>
    <col collapsed="false" customWidth="true" hidden="false" outlineLevel="0" max="14" min="14" style="1" width="23.88"/>
    <col collapsed="false" customWidth="true" hidden="false" outlineLevel="0" max="15" min="15" style="1" width="5.88"/>
    <col collapsed="false" customWidth="true" hidden="false" outlineLevel="0" max="16" min="16" style="1" width="15.38"/>
    <col collapsed="false" customWidth="true" hidden="false" outlineLevel="0" max="20" min="17" style="1" width="6.88"/>
    <col collapsed="false" customWidth="true" hidden="false" outlineLevel="0" max="21" min="21" style="22" width="16.63"/>
    <col collapsed="false" customWidth="true" hidden="false" outlineLevel="0" max="22" min="22" style="22" width="10.38"/>
    <col collapsed="false" customWidth="true" hidden="false" outlineLevel="0" max="23" min="23" style="22" width="15.13"/>
    <col collapsed="false" customWidth="true" hidden="false" outlineLevel="0" max="29" min="24" style="1" width="6.88"/>
    <col collapsed="false" customWidth="true" hidden="false" outlineLevel="0" max="30" min="30" style="1" width="5.88"/>
    <col collapsed="false" customWidth="true" hidden="false" outlineLevel="0" max="31" min="31" style="1" width="6.25"/>
    <col collapsed="false" customWidth="true" hidden="false" outlineLevel="0" max="32" min="32" style="1" width="15.38"/>
    <col collapsed="false" customWidth="true" hidden="false" outlineLevel="0" max="33" min="33" style="1" width="14.75"/>
    <col collapsed="false" customWidth="true" hidden="false" outlineLevel="0" max="34" min="34" style="1" width="15.38"/>
    <col collapsed="false" customWidth="false" hidden="false" outlineLevel="0" max="16384" min="35" style="1" width="8.88"/>
  </cols>
  <sheetData>
    <row r="1" customFormat="false" ht="12" hidden="false" customHeight="true" outlineLevel="0" collapsed="false">
      <c r="U1" s="22" t="s">
        <v>49</v>
      </c>
      <c r="V1" s="22" t="s">
        <v>50</v>
      </c>
      <c r="W1" s="22" t="s">
        <v>51</v>
      </c>
    </row>
    <row r="2" customFormat="false" ht="12" hidden="false" customHeight="true" outlineLevel="0" collapsed="false">
      <c r="U2" s="22" t="s">
        <v>52</v>
      </c>
      <c r="V2" s="22" t="s">
        <v>53</v>
      </c>
      <c r="W2" s="22" t="n">
        <v>13.56</v>
      </c>
    </row>
    <row r="3" customFormat="false" ht="12" hidden="false" customHeight="true" outlineLevel="0" collapsed="false">
      <c r="C3" s="2" t="s">
        <v>0</v>
      </c>
      <c r="K3" s="3"/>
      <c r="Q3" s="23"/>
      <c r="R3" s="23"/>
      <c r="S3" s="23"/>
      <c r="T3" s="23"/>
      <c r="U3" s="22" t="s">
        <v>52</v>
      </c>
      <c r="V3" s="22" t="s">
        <v>54</v>
      </c>
      <c r="W3" s="22" t="n">
        <v>13.24</v>
      </c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</row>
    <row r="4" customFormat="false" ht="12" hidden="false" customHeight="true" outlineLevel="0" collapsed="false">
      <c r="C4" s="2" t="s">
        <v>1</v>
      </c>
      <c r="K4" s="3"/>
      <c r="Q4" s="23"/>
      <c r="R4" s="23"/>
      <c r="S4" s="23"/>
      <c r="T4" s="23"/>
      <c r="U4" s="22" t="s">
        <v>52</v>
      </c>
      <c r="V4" s="22" t="s">
        <v>55</v>
      </c>
      <c r="W4" s="22" t="n">
        <v>12.2</v>
      </c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</row>
    <row r="5" customFormat="false" ht="12" hidden="false" customHeight="true" outlineLevel="0" collapsed="false">
      <c r="K5" s="3"/>
      <c r="Q5" s="23"/>
      <c r="R5" s="23"/>
      <c r="S5" s="23"/>
      <c r="T5" s="23"/>
      <c r="U5" s="22" t="s">
        <v>52</v>
      </c>
      <c r="V5" s="22" t="s">
        <v>56</v>
      </c>
      <c r="W5" s="22" t="n">
        <v>11.78</v>
      </c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s="2" customFormat="true" ht="12" hidden="false" customHeight="true" outlineLevel="0" collapsed="false">
      <c r="C6" s="2" t="s">
        <v>57</v>
      </c>
      <c r="J6" s="1"/>
      <c r="K6" s="1"/>
      <c r="L6" s="1"/>
      <c r="Q6" s="23"/>
      <c r="R6" s="23"/>
      <c r="S6" s="23"/>
      <c r="T6" s="23"/>
      <c r="U6" s="22" t="s">
        <v>52</v>
      </c>
      <c r="V6" s="22" t="s">
        <v>58</v>
      </c>
      <c r="W6" s="22" t="n">
        <v>11.55</v>
      </c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</row>
    <row r="7" s="4" customFormat="true" ht="12" hidden="false" customHeight="true" outlineLevel="0" collapsed="false">
      <c r="C7" s="4" t="s">
        <v>3</v>
      </c>
      <c r="J7" s="1"/>
      <c r="K7" s="1"/>
      <c r="L7" s="1"/>
      <c r="Q7" s="23"/>
      <c r="R7" s="23"/>
      <c r="S7" s="23"/>
      <c r="T7" s="23"/>
      <c r="U7" s="22" t="s">
        <v>52</v>
      </c>
      <c r="V7" s="22" t="s">
        <v>59</v>
      </c>
      <c r="W7" s="22" t="n">
        <v>11.09</v>
      </c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2" hidden="false" customHeight="true" outlineLevel="0" collapsed="false">
      <c r="D8" s="17"/>
      <c r="E8" s="17"/>
      <c r="G8" s="17"/>
      <c r="L8" s="6"/>
      <c r="Q8" s="23"/>
      <c r="R8" s="23"/>
      <c r="S8" s="23"/>
      <c r="T8" s="23"/>
      <c r="U8" s="22" t="s">
        <v>52</v>
      </c>
      <c r="V8" s="22" t="s">
        <v>60</v>
      </c>
      <c r="W8" s="22" t="n">
        <v>11.75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2" hidden="false" customHeight="true" outlineLevel="0" collapsed="false">
      <c r="B9" s="8"/>
      <c r="D9" s="17" t="n">
        <v>2002</v>
      </c>
      <c r="E9" s="17" t="n">
        <v>2021</v>
      </c>
      <c r="F9" s="1" t="s">
        <v>61</v>
      </c>
      <c r="G9" s="10"/>
      <c r="H9" s="17"/>
      <c r="J9" s="6"/>
      <c r="K9" s="6"/>
      <c r="L9" s="11"/>
      <c r="Q9" s="23"/>
      <c r="R9" s="23"/>
      <c r="S9" s="23"/>
      <c r="T9" s="23"/>
      <c r="U9" s="22" t="s">
        <v>52</v>
      </c>
      <c r="V9" s="22" t="s">
        <v>62</v>
      </c>
      <c r="W9" s="22" t="n">
        <v>11.57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2" hidden="false" customHeight="true" outlineLevel="0" collapsed="false">
      <c r="B10" s="12"/>
      <c r="C10" s="18" t="s">
        <v>63</v>
      </c>
      <c r="D10" s="18" t="n">
        <v>8.12480105</v>
      </c>
      <c r="E10" s="18" t="n">
        <v>3.76698414</v>
      </c>
      <c r="F10" s="10" t="n">
        <v>-4.35781691</v>
      </c>
      <c r="H10" s="23"/>
      <c r="I10" s="23"/>
      <c r="J10" s="23"/>
      <c r="K10" s="23"/>
      <c r="L10" s="12"/>
      <c r="Q10" s="23"/>
      <c r="R10" s="23"/>
      <c r="S10" s="23"/>
      <c r="T10" s="23"/>
      <c r="U10" s="22" t="s">
        <v>52</v>
      </c>
      <c r="V10" s="22" t="s">
        <v>64</v>
      </c>
      <c r="W10" s="22" t="n">
        <v>10.1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2" hidden="false" customHeight="true" outlineLevel="0" collapsed="false">
      <c r="A11" s="24"/>
      <c r="B11" s="25"/>
      <c r="C11" s="9"/>
      <c r="D11" s="18"/>
      <c r="E11" s="18"/>
      <c r="G11" s="10"/>
      <c r="H11" s="23"/>
      <c r="I11" s="23"/>
      <c r="J11" s="23"/>
      <c r="K11" s="23"/>
      <c r="L11" s="11"/>
      <c r="Q11" s="23"/>
      <c r="R11" s="23"/>
      <c r="S11" s="23"/>
      <c r="T11" s="23"/>
      <c r="U11" s="22" t="s">
        <v>52</v>
      </c>
      <c r="V11" s="22" t="s">
        <v>65</v>
      </c>
      <c r="W11" s="22" t="n">
        <v>10.65</v>
      </c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2" hidden="false" customHeight="true" outlineLevel="0" collapsed="false">
      <c r="A12" s="24"/>
      <c r="B12" s="25"/>
      <c r="C12" s="9" t="s">
        <v>66</v>
      </c>
      <c r="D12" s="18" t="n">
        <v>23.0356921</v>
      </c>
      <c r="E12" s="18" t="n">
        <v>18.4385276</v>
      </c>
      <c r="F12" s="10" t="n">
        <v>-4.5971645</v>
      </c>
      <c r="G12" s="10"/>
      <c r="H12" s="23"/>
      <c r="I12" s="23"/>
      <c r="J12" s="23"/>
      <c r="K12" s="23"/>
      <c r="L12" s="11"/>
      <c r="Q12" s="23"/>
      <c r="R12" s="23"/>
      <c r="S12" s="23"/>
      <c r="T12" s="23"/>
      <c r="U12" s="22" t="s">
        <v>52</v>
      </c>
      <c r="V12" s="22" t="s">
        <v>67</v>
      </c>
      <c r="W12" s="22" t="n">
        <v>10.11</v>
      </c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2" hidden="false" customHeight="true" outlineLevel="0" collapsed="false">
      <c r="A13" s="24"/>
      <c r="B13" s="25"/>
      <c r="C13" s="9" t="s">
        <v>68</v>
      </c>
      <c r="D13" s="18" t="n">
        <v>17.5899881</v>
      </c>
      <c r="E13" s="18" t="n">
        <v>11.870941</v>
      </c>
      <c r="F13" s="10" t="n">
        <v>-5.7190471</v>
      </c>
      <c r="G13" s="10"/>
      <c r="H13" s="23"/>
      <c r="I13" s="23"/>
      <c r="J13" s="23"/>
      <c r="K13" s="23"/>
      <c r="L13" s="11"/>
      <c r="Q13" s="23"/>
      <c r="R13" s="23"/>
      <c r="S13" s="23"/>
      <c r="T13" s="23"/>
      <c r="U13" s="22" t="s">
        <v>52</v>
      </c>
      <c r="V13" s="22" t="s">
        <v>69</v>
      </c>
      <c r="W13" s="22" t="n">
        <v>9.79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2" hidden="false" customHeight="true" outlineLevel="0" collapsed="false">
      <c r="A14" s="24"/>
      <c r="B14" s="25"/>
      <c r="C14" s="9" t="s">
        <v>70</v>
      </c>
      <c r="D14" s="18" t="n">
        <v>17.830675</v>
      </c>
      <c r="E14" s="18" t="n">
        <v>11.7568691</v>
      </c>
      <c r="F14" s="10" t="n">
        <v>-6.0738059</v>
      </c>
      <c r="G14" s="10"/>
      <c r="H14" s="23"/>
      <c r="I14" s="23"/>
      <c r="J14" s="23"/>
      <c r="K14" s="23"/>
      <c r="L14" s="11"/>
      <c r="Q14" s="23"/>
      <c r="R14" s="23"/>
      <c r="S14" s="23"/>
      <c r="T14" s="23"/>
      <c r="U14" s="22" t="s">
        <v>52</v>
      </c>
      <c r="V14" s="22" t="s">
        <v>71</v>
      </c>
      <c r="W14" s="22" t="n">
        <v>10.2</v>
      </c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2" hidden="false" customHeight="true" outlineLevel="0" collapsed="false">
      <c r="A15" s="24"/>
      <c r="B15" s="25"/>
      <c r="C15" s="9" t="s">
        <v>72</v>
      </c>
      <c r="D15" s="18" t="n">
        <v>10.4700603</v>
      </c>
      <c r="E15" s="18" t="n">
        <v>7.91799229</v>
      </c>
      <c r="F15" s="10" t="n">
        <v>-2.55206801</v>
      </c>
      <c r="G15" s="10"/>
      <c r="H15" s="23"/>
      <c r="I15" s="23"/>
      <c r="J15" s="23"/>
      <c r="K15" s="23"/>
      <c r="L15" s="11"/>
      <c r="Q15" s="23"/>
      <c r="R15" s="23"/>
      <c r="S15" s="23"/>
      <c r="T15" s="23"/>
      <c r="U15" s="22" t="s">
        <v>52</v>
      </c>
      <c r="V15" s="22" t="s">
        <v>73</v>
      </c>
      <c r="W15" s="22" t="n">
        <v>7.9</v>
      </c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2" hidden="false" customHeight="true" outlineLevel="0" collapsed="false">
      <c r="A16" s="24"/>
      <c r="B16" s="25"/>
      <c r="C16" s="9" t="s">
        <v>74</v>
      </c>
      <c r="D16" s="18" t="n">
        <v>14.0605319</v>
      </c>
      <c r="E16" s="18" t="n">
        <v>6.83880646</v>
      </c>
      <c r="F16" s="10" t="n">
        <v>-7.22172544</v>
      </c>
      <c r="G16" s="10"/>
      <c r="H16" s="23"/>
      <c r="I16" s="23"/>
      <c r="J16" s="23"/>
      <c r="K16" s="23"/>
      <c r="L16" s="11"/>
      <c r="Q16" s="23"/>
      <c r="R16" s="23"/>
      <c r="S16" s="23"/>
      <c r="T16" s="23"/>
      <c r="U16" s="22" t="s">
        <v>52</v>
      </c>
      <c r="V16" s="22" t="s">
        <v>75</v>
      </c>
      <c r="W16" s="22" t="n">
        <v>8.69</v>
      </c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2" hidden="false" customHeight="true" outlineLevel="0" collapsed="false">
      <c r="A17" s="24"/>
      <c r="B17" s="25"/>
      <c r="C17" s="9" t="s">
        <v>76</v>
      </c>
      <c r="D17" s="18" t="n">
        <v>12.9848427</v>
      </c>
      <c r="E17" s="18" t="n">
        <v>6.83814114</v>
      </c>
      <c r="F17" s="10" t="n">
        <v>-6.14670156</v>
      </c>
      <c r="G17" s="10"/>
      <c r="H17" s="23"/>
      <c r="I17" s="23"/>
      <c r="J17" s="23"/>
      <c r="K17" s="23"/>
      <c r="L17" s="11"/>
      <c r="Q17" s="23"/>
      <c r="R17" s="23"/>
      <c r="S17" s="23"/>
      <c r="T17" s="23"/>
      <c r="U17" s="22" t="s">
        <v>77</v>
      </c>
      <c r="V17" s="22" t="s">
        <v>53</v>
      </c>
      <c r="W17" s="22" t="n">
        <v>6.41</v>
      </c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2" hidden="false" customHeight="true" outlineLevel="0" collapsed="false">
      <c r="A18" s="24"/>
      <c r="B18" s="25"/>
      <c r="C18" s="9" t="s">
        <v>78</v>
      </c>
      <c r="D18" s="18" t="n">
        <v>7.7321286</v>
      </c>
      <c r="E18" s="18" t="n">
        <v>5.44572082</v>
      </c>
      <c r="F18" s="10" t="n">
        <v>-2.28640778</v>
      </c>
      <c r="G18" s="10"/>
      <c r="H18" s="23"/>
      <c r="I18" s="23"/>
      <c r="J18" s="23"/>
      <c r="K18" s="23"/>
      <c r="L18" s="11"/>
      <c r="Q18" s="23"/>
      <c r="R18" s="23"/>
      <c r="S18" s="23"/>
      <c r="T18" s="23"/>
      <c r="U18" s="22" t="s">
        <v>77</v>
      </c>
      <c r="V18" s="22" t="s">
        <v>54</v>
      </c>
      <c r="W18" s="22" t="n">
        <v>6.25</v>
      </c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2" hidden="false" customHeight="true" outlineLevel="0" collapsed="false">
      <c r="A19" s="24"/>
      <c r="B19" s="25"/>
      <c r="C19" s="9" t="s">
        <v>79</v>
      </c>
      <c r="D19" s="18" t="n">
        <v>7.85950357</v>
      </c>
      <c r="E19" s="18" t="n">
        <v>4.50884411</v>
      </c>
      <c r="F19" s="10" t="n">
        <v>-3.35065946</v>
      </c>
      <c r="G19" s="10"/>
      <c r="H19" s="23"/>
      <c r="I19" s="23"/>
      <c r="J19" s="23"/>
      <c r="K19" s="23"/>
      <c r="L19" s="11"/>
      <c r="M19" s="23"/>
      <c r="N19" s="23"/>
      <c r="O19" s="23"/>
      <c r="P19" s="23"/>
      <c r="Q19" s="23"/>
      <c r="R19" s="23"/>
      <c r="S19" s="23"/>
      <c r="T19" s="23"/>
      <c r="U19" s="22" t="s">
        <v>77</v>
      </c>
      <c r="V19" s="22" t="s">
        <v>55</v>
      </c>
      <c r="W19" s="22" t="n">
        <v>5.87</v>
      </c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2" hidden="false" customHeight="true" outlineLevel="0" collapsed="false">
      <c r="A20" s="24"/>
      <c r="B20" s="25"/>
      <c r="C20" s="9" t="s">
        <v>77</v>
      </c>
      <c r="D20" s="18" t="n">
        <v>5.87601706</v>
      </c>
      <c r="E20" s="18" t="n">
        <v>3.14034392</v>
      </c>
      <c r="F20" s="10" t="n">
        <v>-2.73567314</v>
      </c>
      <c r="G20" s="10"/>
      <c r="H20" s="23"/>
      <c r="I20" s="23"/>
      <c r="J20" s="23"/>
      <c r="K20" s="23"/>
      <c r="L20" s="11"/>
      <c r="M20" s="23"/>
      <c r="N20" s="23"/>
      <c r="O20" s="23"/>
      <c r="P20" s="23"/>
      <c r="Q20" s="23"/>
      <c r="R20" s="23"/>
      <c r="S20" s="23"/>
      <c r="T20" s="23"/>
      <c r="U20" s="22" t="s">
        <v>77</v>
      </c>
      <c r="V20" s="22" t="s">
        <v>56</v>
      </c>
      <c r="W20" s="22" t="n">
        <v>5.46</v>
      </c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2" hidden="false" customHeight="true" outlineLevel="0" collapsed="false">
      <c r="A21" s="24"/>
      <c r="B21" s="25"/>
      <c r="C21" s="9" t="s">
        <v>80</v>
      </c>
      <c r="D21" s="18" t="n">
        <v>5.47387491</v>
      </c>
      <c r="E21" s="18" t="n">
        <v>2.95662852</v>
      </c>
      <c r="F21" s="10" t="n">
        <v>-2.51724639</v>
      </c>
      <c r="G21" s="10"/>
      <c r="H21" s="23"/>
      <c r="I21" s="23"/>
      <c r="J21" s="23"/>
      <c r="K21" s="23"/>
      <c r="L21" s="11"/>
      <c r="M21" s="23"/>
      <c r="N21" s="11"/>
      <c r="O21" s="19"/>
      <c r="U21" s="22" t="s">
        <v>77</v>
      </c>
      <c r="V21" s="22" t="s">
        <v>58</v>
      </c>
      <c r="W21" s="22" t="n">
        <v>5.15</v>
      </c>
    </row>
    <row r="22" customFormat="false" ht="12" hidden="false" customHeight="true" outlineLevel="0" collapsed="false">
      <c r="A22" s="24"/>
      <c r="B22" s="25"/>
      <c r="C22" s="9" t="s">
        <v>81</v>
      </c>
      <c r="D22" s="18" t="n">
        <v>6.14624709</v>
      </c>
      <c r="E22" s="18" t="n">
        <v>2.92093975</v>
      </c>
      <c r="F22" s="10" t="n">
        <v>-3.22530734</v>
      </c>
      <c r="G22" s="10"/>
      <c r="H22" s="23"/>
      <c r="I22" s="23"/>
      <c r="J22" s="23"/>
      <c r="K22" s="23"/>
      <c r="L22" s="11"/>
      <c r="M22" s="23"/>
      <c r="N22" s="11"/>
      <c r="O22" s="19"/>
      <c r="U22" s="22" t="s">
        <v>77</v>
      </c>
      <c r="V22" s="22" t="s">
        <v>59</v>
      </c>
      <c r="W22" s="22" t="n">
        <v>4.68</v>
      </c>
    </row>
    <row r="23" customFormat="false" ht="12" hidden="false" customHeight="true" outlineLevel="0" collapsed="false">
      <c r="A23" s="24"/>
      <c r="B23" s="25"/>
      <c r="C23" s="9" t="s">
        <v>82</v>
      </c>
      <c r="D23" s="18" t="n">
        <v>4.58335338</v>
      </c>
      <c r="E23" s="18" t="n">
        <v>2.09405521</v>
      </c>
      <c r="F23" s="10" t="n">
        <v>-2.48929817</v>
      </c>
      <c r="G23" s="10"/>
      <c r="H23" s="23"/>
      <c r="I23" s="23"/>
      <c r="J23" s="23"/>
      <c r="K23" s="23"/>
      <c r="L23" s="11"/>
      <c r="M23" s="23"/>
      <c r="N23" s="11"/>
      <c r="O23" s="19"/>
      <c r="U23" s="22" t="s">
        <v>77</v>
      </c>
      <c r="V23" s="22" t="s">
        <v>83</v>
      </c>
      <c r="W23" s="22" t="n">
        <v>4.78</v>
      </c>
    </row>
    <row r="24" customFormat="false" ht="12" hidden="false" customHeight="true" outlineLevel="0" collapsed="false">
      <c r="A24" s="24"/>
      <c r="B24" s="25"/>
      <c r="C24" s="9" t="s">
        <v>84</v>
      </c>
      <c r="D24" s="18" t="n">
        <v>4.78610084</v>
      </c>
      <c r="E24" s="18" t="n">
        <v>1.81859058</v>
      </c>
      <c r="F24" s="10" t="n">
        <v>-2.96751026</v>
      </c>
      <c r="G24" s="10"/>
      <c r="H24" s="23"/>
      <c r="I24" s="23"/>
      <c r="J24" s="23"/>
      <c r="K24" s="23"/>
      <c r="L24" s="11"/>
      <c r="M24" s="23"/>
      <c r="N24" s="11"/>
      <c r="O24" s="19"/>
      <c r="U24" s="22" t="s">
        <v>77</v>
      </c>
      <c r="V24" s="22" t="s">
        <v>85</v>
      </c>
      <c r="W24" s="22" t="n">
        <v>4.71</v>
      </c>
    </row>
    <row r="25" customFormat="false" ht="12" hidden="false" customHeight="true" outlineLevel="0" collapsed="false">
      <c r="A25" s="24"/>
      <c r="B25" s="25"/>
      <c r="C25" s="9" t="s">
        <v>86</v>
      </c>
      <c r="D25" s="18" t="n">
        <v>8.35764951</v>
      </c>
      <c r="E25" s="18" t="n">
        <v>0.94110312</v>
      </c>
      <c r="F25" s="10" t="n">
        <v>-7.41654639</v>
      </c>
      <c r="G25" s="10"/>
      <c r="H25" s="23"/>
      <c r="I25" s="23"/>
      <c r="J25" s="23"/>
      <c r="K25" s="23"/>
      <c r="L25" s="11"/>
      <c r="M25" s="23"/>
      <c r="N25" s="11"/>
      <c r="O25" s="19"/>
      <c r="U25" s="22" t="s">
        <v>77</v>
      </c>
      <c r="V25" s="22" t="s">
        <v>60</v>
      </c>
      <c r="W25" s="22" t="n">
        <v>4.86</v>
      </c>
    </row>
    <row r="26" customFormat="false" ht="12" hidden="false" customHeight="true" outlineLevel="0" collapsed="false">
      <c r="A26" s="24"/>
      <c r="B26" s="24"/>
      <c r="C26" s="9" t="s">
        <v>87</v>
      </c>
      <c r="D26" s="18" t="n">
        <v>2.9230364</v>
      </c>
      <c r="E26" s="18" t="n">
        <v>0.71846209</v>
      </c>
      <c r="F26" s="10" t="n">
        <v>-2.20457431</v>
      </c>
      <c r="H26" s="23"/>
      <c r="I26" s="23"/>
      <c r="J26" s="23"/>
      <c r="K26" s="23"/>
      <c r="M26" s="23"/>
      <c r="U26" s="22" t="s">
        <v>77</v>
      </c>
      <c r="V26" s="22" t="s">
        <v>62</v>
      </c>
      <c r="W26" s="22" t="n">
        <v>4.55</v>
      </c>
    </row>
    <row r="27" customFormat="false" ht="12" hidden="false" customHeight="true" outlineLevel="0" collapsed="false">
      <c r="C27" s="1" t="s">
        <v>47</v>
      </c>
      <c r="H27" s="23"/>
      <c r="I27" s="23"/>
      <c r="J27" s="23"/>
      <c r="K27" s="23"/>
      <c r="M27" s="23"/>
      <c r="U27" s="22" t="s">
        <v>77</v>
      </c>
      <c r="V27" s="22" t="s">
        <v>64</v>
      </c>
      <c r="W27" s="22" t="n">
        <v>4.47</v>
      </c>
    </row>
    <row r="28" customFormat="false" ht="12" hidden="false" customHeight="true" outlineLevel="0" collapsed="false">
      <c r="C28" s="20" t="s">
        <v>48</v>
      </c>
      <c r="M28" s="23"/>
      <c r="U28" s="22" t="s">
        <v>77</v>
      </c>
      <c r="V28" s="22" t="s">
        <v>65</v>
      </c>
      <c r="W28" s="22" t="n">
        <v>4.29</v>
      </c>
    </row>
    <row r="29" customFormat="false" ht="12" hidden="false" customHeight="true" outlineLevel="0" collapsed="false">
      <c r="M29" s="23"/>
      <c r="U29" s="22" t="s">
        <v>77</v>
      </c>
      <c r="V29" s="22" t="s">
        <v>67</v>
      </c>
      <c r="W29" s="22" t="n">
        <v>4.29</v>
      </c>
    </row>
    <row r="30" customFormat="false" ht="12" hidden="false" customHeight="true" outlineLevel="0" collapsed="false">
      <c r="M30" s="23"/>
      <c r="U30" s="22" t="s">
        <v>77</v>
      </c>
      <c r="V30" s="22" t="s">
        <v>73</v>
      </c>
      <c r="W30" s="22" t="n">
        <v>3.89</v>
      </c>
    </row>
    <row r="31" s="2" customFormat="true" ht="12" hidden="false" customHeight="true" outlineLevel="0" collapsed="false">
      <c r="H31" s="1"/>
      <c r="I31" s="1"/>
      <c r="J31" s="1"/>
      <c r="K31" s="1"/>
      <c r="L31" s="1"/>
      <c r="M31" s="23"/>
      <c r="N31" s="1"/>
      <c r="O31" s="1"/>
      <c r="P31" s="1"/>
      <c r="Q31" s="1"/>
      <c r="U31" s="22" t="s">
        <v>77</v>
      </c>
      <c r="V31" s="22" t="s">
        <v>75</v>
      </c>
      <c r="W31" s="22" t="n">
        <v>3.81</v>
      </c>
    </row>
    <row r="32" s="4" customFormat="true" ht="12" hidden="false" customHeight="true" outlineLevel="0" collapsed="false">
      <c r="H32" s="2"/>
      <c r="I32" s="2"/>
      <c r="J32" s="1"/>
      <c r="K32" s="1"/>
      <c r="L32" s="1"/>
      <c r="M32" s="23"/>
      <c r="N32" s="1"/>
      <c r="O32" s="1"/>
      <c r="P32" s="1"/>
      <c r="Q32" s="1"/>
      <c r="U32" s="22" t="s">
        <v>88</v>
      </c>
      <c r="V32" s="22" t="s">
        <v>53</v>
      </c>
      <c r="W32" s="22" t="n">
        <v>17.59</v>
      </c>
    </row>
    <row r="33" customFormat="false" ht="12" hidden="false" customHeight="true" outlineLevel="0" collapsed="false">
      <c r="H33" s="4"/>
      <c r="I33" s="4"/>
      <c r="U33" s="22" t="s">
        <v>88</v>
      </c>
      <c r="V33" s="22" t="s">
        <v>54</v>
      </c>
      <c r="W33" s="22" t="n">
        <v>17.31</v>
      </c>
    </row>
    <row r="34" customFormat="false" ht="12" hidden="false" customHeight="true" outlineLevel="0" collapsed="false">
      <c r="U34" s="22" t="s">
        <v>88</v>
      </c>
      <c r="V34" s="22" t="s">
        <v>55</v>
      </c>
      <c r="W34" s="22" t="n">
        <v>16.26</v>
      </c>
    </row>
    <row r="35" customFormat="false" ht="12" hidden="false" customHeight="true" outlineLevel="0" collapsed="false">
      <c r="U35" s="22" t="s">
        <v>88</v>
      </c>
      <c r="V35" s="22" t="s">
        <v>56</v>
      </c>
      <c r="W35" s="22" t="n">
        <v>16.14</v>
      </c>
    </row>
    <row r="36" customFormat="false" ht="12" hidden="false" customHeight="true" outlineLevel="0" collapsed="false">
      <c r="U36" s="22" t="s">
        <v>88</v>
      </c>
      <c r="V36" s="22" t="s">
        <v>58</v>
      </c>
      <c r="W36" s="22" t="n">
        <v>15.99</v>
      </c>
    </row>
    <row r="37" customFormat="false" ht="12" hidden="false" customHeight="true" outlineLevel="0" collapsed="false">
      <c r="U37" s="22" t="s">
        <v>88</v>
      </c>
      <c r="V37" s="22" t="s">
        <v>59</v>
      </c>
      <c r="W37" s="22" t="n">
        <v>16.63</v>
      </c>
    </row>
    <row r="38" customFormat="false" ht="12" hidden="false" customHeight="true" outlineLevel="0" collapsed="false">
      <c r="U38" s="22" t="s">
        <v>88</v>
      </c>
      <c r="V38" s="22" t="s">
        <v>83</v>
      </c>
      <c r="W38" s="22" t="n">
        <v>16.49</v>
      </c>
    </row>
    <row r="39" customFormat="false" ht="12" hidden="false" customHeight="true" outlineLevel="0" collapsed="false">
      <c r="U39" s="22" t="s">
        <v>88</v>
      </c>
      <c r="V39" s="22" t="s">
        <v>85</v>
      </c>
      <c r="W39" s="22" t="n">
        <v>16.94</v>
      </c>
    </row>
    <row r="40" customFormat="false" ht="12" hidden="false" customHeight="true" outlineLevel="0" collapsed="false">
      <c r="U40" s="22" t="s">
        <v>88</v>
      </c>
      <c r="V40" s="22" t="s">
        <v>60</v>
      </c>
      <c r="W40" s="22" t="n">
        <v>16.6</v>
      </c>
    </row>
    <row r="41" customFormat="false" ht="12" hidden="false" customHeight="true" outlineLevel="0" collapsed="false">
      <c r="U41" s="22" t="s">
        <v>88</v>
      </c>
      <c r="V41" s="22" t="s">
        <v>62</v>
      </c>
      <c r="W41" s="22" t="n">
        <v>15.71</v>
      </c>
    </row>
    <row r="42" customFormat="false" ht="12" hidden="false" customHeight="true" outlineLevel="0" collapsed="false">
      <c r="U42" s="22" t="s">
        <v>88</v>
      </c>
      <c r="V42" s="22" t="s">
        <v>64</v>
      </c>
      <c r="W42" s="22" t="n">
        <v>14.61</v>
      </c>
    </row>
    <row r="43" customFormat="false" ht="12" hidden="false" customHeight="true" outlineLevel="0" collapsed="false">
      <c r="U43" s="22" t="s">
        <v>88</v>
      </c>
      <c r="V43" s="22" t="s">
        <v>65</v>
      </c>
      <c r="W43" s="22" t="n">
        <v>13.93</v>
      </c>
    </row>
    <row r="44" customFormat="false" ht="12" hidden="false" customHeight="true" outlineLevel="0" collapsed="false">
      <c r="U44" s="22" t="s">
        <v>88</v>
      </c>
      <c r="V44" s="22" t="s">
        <v>67</v>
      </c>
      <c r="W44" s="22" t="n">
        <v>13.67</v>
      </c>
    </row>
    <row r="45" customFormat="false" ht="12" hidden="false" customHeight="true" outlineLevel="0" collapsed="false">
      <c r="U45" s="22" t="s">
        <v>88</v>
      </c>
      <c r="V45" s="22" t="s">
        <v>69</v>
      </c>
      <c r="W45" s="22" t="n">
        <v>13.97</v>
      </c>
    </row>
    <row r="46" customFormat="false" ht="12" hidden="false" customHeight="true" outlineLevel="0" collapsed="false">
      <c r="U46" s="22" t="s">
        <v>88</v>
      </c>
      <c r="V46" s="22" t="s">
        <v>71</v>
      </c>
      <c r="W46" s="22" t="n">
        <v>14.39</v>
      </c>
    </row>
    <row r="47" customFormat="false" ht="12" hidden="false" customHeight="true" outlineLevel="0" collapsed="false">
      <c r="U47" s="22" t="s">
        <v>88</v>
      </c>
      <c r="V47" s="22" t="s">
        <v>73</v>
      </c>
      <c r="W47" s="22" t="n">
        <v>13.55</v>
      </c>
    </row>
    <row r="48" customFormat="false" ht="12" hidden="false" customHeight="true" outlineLevel="0" collapsed="false">
      <c r="U48" s="22" t="s">
        <v>88</v>
      </c>
      <c r="V48" s="22" t="s">
        <v>75</v>
      </c>
      <c r="W48" s="22" t="n">
        <v>13.6</v>
      </c>
    </row>
    <row r="49" customFormat="false" ht="12" hidden="false" customHeight="true" outlineLevel="0" collapsed="false">
      <c r="U49" s="22" t="s">
        <v>72</v>
      </c>
      <c r="V49" s="22" t="s">
        <v>53</v>
      </c>
      <c r="W49" s="22" t="n">
        <v>12.73</v>
      </c>
    </row>
    <row r="50" customFormat="false" ht="12" hidden="false" customHeight="true" outlineLevel="0" collapsed="false">
      <c r="U50" s="22" t="s">
        <v>72</v>
      </c>
      <c r="V50" s="22" t="s">
        <v>54</v>
      </c>
      <c r="W50" s="22" t="n">
        <v>13.28</v>
      </c>
    </row>
    <row r="51" customFormat="false" ht="12" hidden="false" customHeight="true" outlineLevel="0" collapsed="false">
      <c r="U51" s="22" t="s">
        <v>72</v>
      </c>
      <c r="V51" s="22" t="s">
        <v>55</v>
      </c>
      <c r="W51" s="22" t="n">
        <v>13.71</v>
      </c>
    </row>
    <row r="52" customFormat="false" ht="12" hidden="false" customHeight="true" outlineLevel="0" collapsed="false">
      <c r="U52" s="22" t="s">
        <v>72</v>
      </c>
      <c r="V52" s="22" t="s">
        <v>56</v>
      </c>
      <c r="W52" s="22" t="n">
        <v>13.35</v>
      </c>
    </row>
    <row r="53" customFormat="false" ht="12" hidden="false" customHeight="true" outlineLevel="0" collapsed="false">
      <c r="U53" s="22" t="s">
        <v>72</v>
      </c>
      <c r="V53" s="22" t="s">
        <v>58</v>
      </c>
      <c r="W53" s="22" t="n">
        <v>12.49</v>
      </c>
    </row>
    <row r="54" customFormat="false" ht="12" hidden="false" customHeight="true" outlineLevel="0" collapsed="false">
      <c r="U54" s="22" t="s">
        <v>72</v>
      </c>
      <c r="V54" s="22" t="s">
        <v>59</v>
      </c>
      <c r="W54" s="22" t="n">
        <v>12.15</v>
      </c>
    </row>
    <row r="55" customFormat="false" ht="12" hidden="false" customHeight="true" outlineLevel="0" collapsed="false">
      <c r="U55" s="22" t="s">
        <v>72</v>
      </c>
      <c r="V55" s="22" t="s">
        <v>83</v>
      </c>
      <c r="W55" s="22" t="n">
        <v>12.65</v>
      </c>
    </row>
    <row r="56" customFormat="false" ht="12" hidden="false" customHeight="true" outlineLevel="0" collapsed="false">
      <c r="U56" s="22" t="s">
        <v>72</v>
      </c>
      <c r="V56" s="22" t="s">
        <v>85</v>
      </c>
      <c r="W56" s="22" t="n">
        <v>12.22</v>
      </c>
    </row>
    <row r="57" customFormat="false" ht="12" hidden="false" customHeight="true" outlineLevel="0" collapsed="false">
      <c r="U57" s="22" t="s">
        <v>72</v>
      </c>
      <c r="V57" s="22" t="s">
        <v>60</v>
      </c>
      <c r="W57" s="22" t="n">
        <v>12.83</v>
      </c>
    </row>
    <row r="58" customFormat="false" ht="12" hidden="false" customHeight="true" outlineLevel="0" collapsed="false">
      <c r="U58" s="22" t="s">
        <v>72</v>
      </c>
      <c r="V58" s="22" t="s">
        <v>62</v>
      </c>
      <c r="W58" s="22" t="n">
        <v>11.86</v>
      </c>
    </row>
    <row r="59" customFormat="false" ht="12" hidden="false" customHeight="true" outlineLevel="0" collapsed="false">
      <c r="U59" s="22" t="s">
        <v>72</v>
      </c>
      <c r="V59" s="22" t="s">
        <v>64</v>
      </c>
      <c r="W59" s="22" t="n">
        <v>11.86</v>
      </c>
    </row>
    <row r="60" customFormat="false" ht="12" hidden="false" customHeight="true" outlineLevel="0" collapsed="false">
      <c r="U60" s="22" t="s">
        <v>72</v>
      </c>
      <c r="V60" s="22" t="s">
        <v>65</v>
      </c>
      <c r="W60" s="22" t="n">
        <v>11.22</v>
      </c>
    </row>
    <row r="61" customFormat="false" ht="12" hidden="false" customHeight="true" outlineLevel="0" collapsed="false">
      <c r="U61" s="22" t="s">
        <v>72</v>
      </c>
      <c r="V61" s="22" t="s">
        <v>67</v>
      </c>
      <c r="W61" s="22" t="n">
        <v>11.06</v>
      </c>
    </row>
    <row r="62" customFormat="false" ht="12" hidden="false" customHeight="true" outlineLevel="0" collapsed="false">
      <c r="U62" s="22" t="s">
        <v>72</v>
      </c>
      <c r="V62" s="22" t="s">
        <v>69</v>
      </c>
      <c r="W62" s="22" t="n">
        <v>9.94</v>
      </c>
    </row>
    <row r="63" customFormat="false" ht="12" hidden="false" customHeight="true" outlineLevel="0" collapsed="false">
      <c r="U63" s="22" t="s">
        <v>72</v>
      </c>
      <c r="V63" s="22" t="s">
        <v>71</v>
      </c>
      <c r="W63" s="22" t="n">
        <v>10.21</v>
      </c>
    </row>
    <row r="64" customFormat="false" ht="12" hidden="false" customHeight="true" outlineLevel="0" collapsed="false">
      <c r="U64" s="22" t="s">
        <v>72</v>
      </c>
      <c r="V64" s="22" t="s">
        <v>73</v>
      </c>
      <c r="W64" s="22" t="n">
        <v>10.67</v>
      </c>
    </row>
    <row r="65" customFormat="false" ht="12" hidden="false" customHeight="true" outlineLevel="0" collapsed="false">
      <c r="U65" s="22" t="s">
        <v>72</v>
      </c>
      <c r="V65" s="22" t="s">
        <v>75</v>
      </c>
      <c r="W65" s="22" t="n">
        <v>8.91</v>
      </c>
    </row>
    <row r="66" customFormat="false" ht="12" hidden="false" customHeight="true" outlineLevel="0" collapsed="false">
      <c r="U66" s="22" t="s">
        <v>86</v>
      </c>
      <c r="V66" s="22" t="s">
        <v>53</v>
      </c>
      <c r="W66" s="22" t="n">
        <v>5.36</v>
      </c>
    </row>
    <row r="67" customFormat="false" ht="12" hidden="false" customHeight="true" outlineLevel="0" collapsed="false">
      <c r="U67" s="22" t="s">
        <v>86</v>
      </c>
      <c r="V67" s="22" t="s">
        <v>54</v>
      </c>
      <c r="W67" s="22" t="n">
        <v>5.3</v>
      </c>
    </row>
    <row r="68" customFormat="false" ht="12" hidden="false" customHeight="true" outlineLevel="0" collapsed="false">
      <c r="U68" s="22" t="s">
        <v>86</v>
      </c>
      <c r="V68" s="22" t="s">
        <v>55</v>
      </c>
      <c r="W68" s="22" t="n">
        <v>5.04</v>
      </c>
    </row>
    <row r="69" customFormat="false" ht="12" hidden="false" customHeight="true" outlineLevel="0" collapsed="false">
      <c r="U69" s="22" t="s">
        <v>86</v>
      </c>
      <c r="V69" s="22" t="s">
        <v>56</v>
      </c>
      <c r="W69" s="22" t="n">
        <v>4.84</v>
      </c>
    </row>
    <row r="70" customFormat="false" ht="12" hidden="false" customHeight="true" outlineLevel="0" collapsed="false">
      <c r="U70" s="22" t="s">
        <v>86</v>
      </c>
      <c r="V70" s="22" t="s">
        <v>58</v>
      </c>
      <c r="W70" s="22" t="n">
        <v>4.43</v>
      </c>
    </row>
    <row r="71" customFormat="false" ht="12" hidden="false" customHeight="true" outlineLevel="0" collapsed="false">
      <c r="U71" s="22" t="s">
        <v>86</v>
      </c>
      <c r="V71" s="22" t="s">
        <v>59</v>
      </c>
      <c r="W71" s="22" t="n">
        <v>4.23</v>
      </c>
    </row>
    <row r="72" customFormat="false" ht="12" hidden="false" customHeight="true" outlineLevel="0" collapsed="false">
      <c r="U72" s="22" t="s">
        <v>86</v>
      </c>
      <c r="V72" s="22" t="s">
        <v>83</v>
      </c>
      <c r="W72" s="22" t="n">
        <v>4.32</v>
      </c>
    </row>
    <row r="73" customFormat="false" ht="12" hidden="false" customHeight="true" outlineLevel="0" collapsed="false">
      <c r="U73" s="22" t="s">
        <v>86</v>
      </c>
      <c r="V73" s="22" t="s">
        <v>85</v>
      </c>
      <c r="W73" s="22" t="n">
        <v>4.21</v>
      </c>
    </row>
    <row r="74" customFormat="false" ht="12" hidden="false" customHeight="true" outlineLevel="0" collapsed="false">
      <c r="U74" s="22" t="s">
        <v>86</v>
      </c>
      <c r="V74" s="22" t="s">
        <v>60</v>
      </c>
      <c r="W74" s="22" t="n">
        <v>4.2</v>
      </c>
    </row>
    <row r="75" customFormat="false" ht="12" hidden="false" customHeight="true" outlineLevel="0" collapsed="false">
      <c r="U75" s="22" t="s">
        <v>86</v>
      </c>
      <c r="V75" s="22" t="s">
        <v>62</v>
      </c>
      <c r="W75" s="22" t="n">
        <v>4.03</v>
      </c>
    </row>
    <row r="76" customFormat="false" ht="12" hidden="false" customHeight="true" outlineLevel="0" collapsed="false">
      <c r="C76" s="4"/>
      <c r="U76" s="22" t="s">
        <v>86</v>
      </c>
      <c r="V76" s="22" t="s">
        <v>64</v>
      </c>
      <c r="W76" s="22" t="n">
        <v>3.92</v>
      </c>
    </row>
    <row r="77" customFormat="false" ht="12" hidden="false" customHeight="true" outlineLevel="0" collapsed="false">
      <c r="U77" s="22" t="s">
        <v>86</v>
      </c>
      <c r="V77" s="22" t="s">
        <v>65</v>
      </c>
      <c r="W77" s="22" t="n">
        <v>3.75</v>
      </c>
    </row>
    <row r="78" customFormat="false" ht="12" hidden="false" customHeight="true" outlineLevel="0" collapsed="false">
      <c r="U78" s="22" t="s">
        <v>86</v>
      </c>
      <c r="V78" s="22" t="s">
        <v>67</v>
      </c>
      <c r="W78" s="22" t="n">
        <v>3.58</v>
      </c>
    </row>
    <row r="79" customFormat="false" ht="12" hidden="false" customHeight="true" outlineLevel="0" collapsed="false">
      <c r="U79" s="22" t="s">
        <v>86</v>
      </c>
      <c r="V79" s="22" t="s">
        <v>69</v>
      </c>
      <c r="W79" s="22" t="n">
        <v>3.07</v>
      </c>
    </row>
    <row r="80" customFormat="false" ht="12" hidden="false" customHeight="true" outlineLevel="0" collapsed="false">
      <c r="U80" s="22" t="s">
        <v>86</v>
      </c>
      <c r="V80" s="22" t="s">
        <v>71</v>
      </c>
      <c r="W80" s="22" t="n">
        <v>3.25</v>
      </c>
    </row>
    <row r="81" customFormat="false" ht="12" hidden="false" customHeight="true" outlineLevel="0" collapsed="false">
      <c r="U81" s="22" t="s">
        <v>86</v>
      </c>
      <c r="V81" s="22" t="s">
        <v>73</v>
      </c>
      <c r="W81" s="22" t="n">
        <v>2.54</v>
      </c>
    </row>
    <row r="82" customFormat="false" ht="12" hidden="false" customHeight="true" outlineLevel="0" collapsed="false">
      <c r="U82" s="22" t="s">
        <v>86</v>
      </c>
      <c r="V82" s="22" t="s">
        <v>75</v>
      </c>
      <c r="W82" s="22" t="n">
        <v>2.68</v>
      </c>
    </row>
    <row r="83" customFormat="false" ht="12" hidden="false" customHeight="true" outlineLevel="0" collapsed="false">
      <c r="U83" s="22" t="s">
        <v>89</v>
      </c>
      <c r="V83" s="22" t="s">
        <v>53</v>
      </c>
      <c r="W83" s="22" t="n">
        <v>10.63</v>
      </c>
    </row>
    <row r="84" customFormat="false" ht="12" hidden="false" customHeight="true" outlineLevel="0" collapsed="false">
      <c r="U84" s="22" t="s">
        <v>89</v>
      </c>
      <c r="V84" s="22" t="s">
        <v>54</v>
      </c>
      <c r="W84" s="22" t="n">
        <v>11.09</v>
      </c>
    </row>
    <row r="85" customFormat="false" ht="12" hidden="false" customHeight="true" outlineLevel="0" collapsed="false">
      <c r="U85" s="22" t="s">
        <v>89</v>
      </c>
      <c r="V85" s="22" t="s">
        <v>55</v>
      </c>
      <c r="W85" s="22" t="n">
        <v>11.81</v>
      </c>
    </row>
    <row r="86" customFormat="false" ht="12" hidden="false" customHeight="true" outlineLevel="0" collapsed="false">
      <c r="U86" s="22" t="s">
        <v>89</v>
      </c>
      <c r="V86" s="22" t="s">
        <v>56</v>
      </c>
      <c r="W86" s="22" t="n">
        <v>11.27</v>
      </c>
    </row>
    <row r="87" customFormat="false" ht="12" hidden="false" customHeight="true" outlineLevel="0" collapsed="false">
      <c r="U87" s="22" t="s">
        <v>89</v>
      </c>
      <c r="V87" s="22" t="s">
        <v>58</v>
      </c>
      <c r="W87" s="22" t="n">
        <v>10.77</v>
      </c>
    </row>
    <row r="88" customFormat="false" ht="12" hidden="false" customHeight="true" outlineLevel="0" collapsed="false">
      <c r="U88" s="22" t="s">
        <v>89</v>
      </c>
      <c r="V88" s="22" t="s">
        <v>59</v>
      </c>
      <c r="W88" s="22" t="n">
        <v>10.35</v>
      </c>
    </row>
    <row r="89" customFormat="false" ht="12" hidden="false" customHeight="true" outlineLevel="0" collapsed="false">
      <c r="U89" s="22" t="s">
        <v>89</v>
      </c>
      <c r="V89" s="22" t="s">
        <v>83</v>
      </c>
      <c r="W89" s="22" t="n">
        <v>10.67</v>
      </c>
    </row>
    <row r="90" customFormat="false" ht="12" hidden="false" customHeight="true" outlineLevel="0" collapsed="false">
      <c r="U90" s="22" t="s">
        <v>89</v>
      </c>
      <c r="V90" s="22" t="s">
        <v>85</v>
      </c>
      <c r="W90" s="22" t="n">
        <v>10.48</v>
      </c>
    </row>
    <row r="91" customFormat="false" ht="12" hidden="false" customHeight="true" outlineLevel="0" collapsed="false">
      <c r="U91" s="22" t="s">
        <v>89</v>
      </c>
      <c r="V91" s="22" t="s">
        <v>60</v>
      </c>
      <c r="W91" s="22" t="n">
        <v>11.07</v>
      </c>
    </row>
    <row r="92" customFormat="false" ht="12" hidden="false" customHeight="true" outlineLevel="0" collapsed="false">
      <c r="U92" s="22" t="s">
        <v>89</v>
      </c>
      <c r="V92" s="22" t="s">
        <v>62</v>
      </c>
      <c r="W92" s="22" t="n">
        <v>10.52</v>
      </c>
    </row>
    <row r="93" customFormat="false" ht="12" hidden="false" customHeight="true" outlineLevel="0" collapsed="false">
      <c r="U93" s="22" t="s">
        <v>89</v>
      </c>
      <c r="V93" s="22" t="s">
        <v>64</v>
      </c>
      <c r="W93" s="22" t="n">
        <v>10.48</v>
      </c>
    </row>
    <row r="94" customFormat="false" ht="12" hidden="false" customHeight="true" outlineLevel="0" collapsed="false">
      <c r="U94" s="22" t="s">
        <v>89</v>
      </c>
      <c r="V94" s="22" t="s">
        <v>65</v>
      </c>
      <c r="W94" s="22" t="n">
        <v>10.01</v>
      </c>
    </row>
    <row r="95" customFormat="false" ht="12" hidden="false" customHeight="true" outlineLevel="0" collapsed="false">
      <c r="U95" s="22" t="s">
        <v>89</v>
      </c>
      <c r="V95" s="22" t="s">
        <v>67</v>
      </c>
      <c r="W95" s="22" t="n">
        <v>10.1</v>
      </c>
    </row>
    <row r="96" customFormat="false" ht="12" hidden="false" customHeight="true" outlineLevel="0" collapsed="false">
      <c r="U96" s="22" t="s">
        <v>89</v>
      </c>
      <c r="V96" s="22" t="s">
        <v>69</v>
      </c>
      <c r="W96" s="22" t="n">
        <v>9.29</v>
      </c>
    </row>
    <row r="97" customFormat="false" ht="12" hidden="false" customHeight="true" outlineLevel="0" collapsed="false">
      <c r="U97" s="22" t="s">
        <v>89</v>
      </c>
      <c r="V97" s="22" t="s">
        <v>71</v>
      </c>
      <c r="W97" s="22" t="n">
        <v>9.28</v>
      </c>
    </row>
    <row r="98" customFormat="false" ht="12" hidden="false" customHeight="true" outlineLevel="0" collapsed="false">
      <c r="U98" s="22" t="s">
        <v>89</v>
      </c>
      <c r="V98" s="22" t="s">
        <v>73</v>
      </c>
      <c r="W98" s="22" t="n">
        <v>9.18</v>
      </c>
    </row>
    <row r="99" customFormat="false" ht="12" hidden="false" customHeight="true" outlineLevel="0" collapsed="false">
      <c r="U99" s="22" t="s">
        <v>89</v>
      </c>
      <c r="V99" s="22" t="s">
        <v>75</v>
      </c>
      <c r="W99" s="22" t="n">
        <v>8.26</v>
      </c>
    </row>
    <row r="100" customFormat="false" ht="12" hidden="false" customHeight="true" outlineLevel="0" collapsed="false">
      <c r="U100" s="22" t="s">
        <v>90</v>
      </c>
      <c r="V100" s="22" t="s">
        <v>53</v>
      </c>
      <c r="W100" s="22" t="n">
        <v>6.22</v>
      </c>
    </row>
    <row r="101" customFormat="false" ht="12" hidden="false" customHeight="true" outlineLevel="0" collapsed="false">
      <c r="U101" s="22" t="s">
        <v>90</v>
      </c>
      <c r="V101" s="22" t="s">
        <v>54</v>
      </c>
      <c r="W101" s="22" t="n">
        <v>6.29</v>
      </c>
    </row>
    <row r="102" customFormat="false" ht="12" hidden="false" customHeight="true" outlineLevel="0" collapsed="false">
      <c r="U102" s="22" t="s">
        <v>90</v>
      </c>
      <c r="V102" s="22" t="s">
        <v>55</v>
      </c>
      <c r="W102" s="22" t="n">
        <v>5.99</v>
      </c>
    </row>
    <row r="103" customFormat="false" ht="12" hidden="false" customHeight="true" outlineLevel="0" collapsed="false">
      <c r="U103" s="22" t="s">
        <v>90</v>
      </c>
      <c r="V103" s="22" t="s">
        <v>56</v>
      </c>
      <c r="W103" s="22" t="n">
        <v>5.78</v>
      </c>
    </row>
    <row r="104" customFormat="false" ht="12" hidden="false" customHeight="true" outlineLevel="0" collapsed="false">
      <c r="U104" s="22" t="s">
        <v>90</v>
      </c>
      <c r="V104" s="22" t="s">
        <v>58</v>
      </c>
      <c r="W104" s="22" t="n">
        <v>5.49</v>
      </c>
    </row>
    <row r="105" customFormat="false" ht="12" hidden="false" customHeight="true" outlineLevel="0" collapsed="false">
      <c r="U105" s="22" t="s">
        <v>90</v>
      </c>
      <c r="V105" s="22" t="s">
        <v>59</v>
      </c>
      <c r="W105" s="22" t="n">
        <v>5.18</v>
      </c>
    </row>
    <row r="106" customFormat="false" ht="12" hidden="false" customHeight="true" outlineLevel="0" collapsed="false">
      <c r="U106" s="22" t="s">
        <v>90</v>
      </c>
      <c r="V106" s="22" t="s">
        <v>83</v>
      </c>
      <c r="W106" s="22" t="n">
        <v>5.16</v>
      </c>
    </row>
    <row r="107" customFormat="false" ht="12" hidden="false" customHeight="true" outlineLevel="0" collapsed="false">
      <c r="U107" s="22" t="s">
        <v>90</v>
      </c>
      <c r="V107" s="22" t="s">
        <v>85</v>
      </c>
      <c r="W107" s="22" t="n">
        <v>5.02</v>
      </c>
    </row>
    <row r="108" customFormat="false" ht="12" hidden="false" customHeight="true" outlineLevel="0" collapsed="false">
      <c r="U108" s="22" t="s">
        <v>90</v>
      </c>
      <c r="V108" s="22" t="s">
        <v>60</v>
      </c>
      <c r="W108" s="22" t="n">
        <v>5.12</v>
      </c>
    </row>
    <row r="109" customFormat="false" ht="12" hidden="false" customHeight="true" outlineLevel="0" collapsed="false">
      <c r="U109" s="22" t="s">
        <v>90</v>
      </c>
      <c r="V109" s="22" t="s">
        <v>62</v>
      </c>
      <c r="W109" s="22" t="n">
        <v>4.9</v>
      </c>
    </row>
    <row r="110" customFormat="false" ht="12" hidden="false" customHeight="true" outlineLevel="0" collapsed="false">
      <c r="U110" s="22" t="s">
        <v>90</v>
      </c>
      <c r="V110" s="22" t="s">
        <v>64</v>
      </c>
      <c r="W110" s="22" t="n">
        <v>4.84</v>
      </c>
    </row>
    <row r="111" customFormat="false" ht="12" hidden="false" customHeight="true" outlineLevel="0" collapsed="false">
      <c r="U111" s="22" t="s">
        <v>90</v>
      </c>
      <c r="V111" s="22" t="s">
        <v>65</v>
      </c>
      <c r="W111" s="22" t="n">
        <v>4.61</v>
      </c>
    </row>
    <row r="112" customFormat="false" ht="12" hidden="false" customHeight="true" outlineLevel="0" collapsed="false">
      <c r="U112" s="22" t="s">
        <v>90</v>
      </c>
      <c r="V112" s="22" t="s">
        <v>67</v>
      </c>
      <c r="W112" s="22" t="n">
        <v>4.51</v>
      </c>
    </row>
    <row r="113" customFormat="false" ht="12" hidden="false" customHeight="true" outlineLevel="0" collapsed="false">
      <c r="U113" s="22" t="s">
        <v>90</v>
      </c>
      <c r="V113" s="22" t="s">
        <v>69</v>
      </c>
      <c r="W113" s="22" t="n">
        <v>4.25</v>
      </c>
    </row>
    <row r="114" customFormat="false" ht="12" hidden="false" customHeight="true" outlineLevel="0" collapsed="false">
      <c r="U114" s="22" t="s">
        <v>90</v>
      </c>
      <c r="V114" s="22" t="s">
        <v>71</v>
      </c>
      <c r="W114" s="22" t="n">
        <v>4.31</v>
      </c>
    </row>
    <row r="115" customFormat="false" ht="12" hidden="false" customHeight="true" outlineLevel="0" collapsed="false">
      <c r="U115" s="22" t="s">
        <v>90</v>
      </c>
      <c r="V115" s="22" t="s">
        <v>73</v>
      </c>
      <c r="W115" s="22" t="n">
        <v>3.98</v>
      </c>
    </row>
    <row r="116" customFormat="false" ht="12" hidden="false" customHeight="true" outlineLevel="0" collapsed="false">
      <c r="U116" s="22" t="s">
        <v>90</v>
      </c>
      <c r="V116" s="22" t="s">
        <v>75</v>
      </c>
      <c r="W116" s="22" t="n">
        <v>3.69</v>
      </c>
    </row>
    <row r="117" customFormat="false" ht="12" hidden="false" customHeight="true" outlineLevel="0" collapsed="false">
      <c r="U117" s="22" t="s">
        <v>81</v>
      </c>
      <c r="V117" s="22" t="s">
        <v>53</v>
      </c>
      <c r="W117" s="22" t="n">
        <v>8.25</v>
      </c>
    </row>
    <row r="118" customFormat="false" ht="12" hidden="false" customHeight="true" outlineLevel="0" collapsed="false">
      <c r="U118" s="22" t="s">
        <v>81</v>
      </c>
      <c r="V118" s="22" t="s">
        <v>54</v>
      </c>
      <c r="W118" s="22" t="n">
        <v>8.43</v>
      </c>
    </row>
    <row r="119" customFormat="false" ht="12" hidden="false" customHeight="true" outlineLevel="0" collapsed="false">
      <c r="U119" s="22" t="s">
        <v>81</v>
      </c>
      <c r="V119" s="22" t="s">
        <v>55</v>
      </c>
      <c r="W119" s="22" t="n">
        <v>8.33</v>
      </c>
    </row>
    <row r="120" customFormat="false" ht="12" hidden="false" customHeight="true" outlineLevel="0" collapsed="false">
      <c r="U120" s="22" t="s">
        <v>81</v>
      </c>
      <c r="V120" s="22" t="s">
        <v>56</v>
      </c>
      <c r="W120" s="22" t="n">
        <v>7.9</v>
      </c>
    </row>
    <row r="121" customFormat="false" ht="12" hidden="false" customHeight="true" outlineLevel="0" collapsed="false">
      <c r="U121" s="22" t="s">
        <v>81</v>
      </c>
      <c r="V121" s="22" t="s">
        <v>58</v>
      </c>
      <c r="W121" s="22" t="n">
        <v>7.18</v>
      </c>
    </row>
    <row r="122" customFormat="false" ht="12" hidden="false" customHeight="true" outlineLevel="0" collapsed="false">
      <c r="U122" s="22" t="s">
        <v>81</v>
      </c>
      <c r="V122" s="22" t="s">
        <v>59</v>
      </c>
      <c r="W122" s="22" t="n">
        <v>6.86</v>
      </c>
    </row>
    <row r="123" customFormat="false" ht="12" hidden="false" customHeight="true" outlineLevel="0" collapsed="false">
      <c r="U123" s="22" t="s">
        <v>81</v>
      </c>
      <c r="V123" s="22" t="s">
        <v>83</v>
      </c>
      <c r="W123" s="22" t="n">
        <v>7.01</v>
      </c>
    </row>
    <row r="124" customFormat="false" ht="12" hidden="false" customHeight="true" outlineLevel="0" collapsed="false">
      <c r="U124" s="22" t="s">
        <v>81</v>
      </c>
      <c r="V124" s="22" t="s">
        <v>85</v>
      </c>
      <c r="W124" s="22" t="n">
        <v>6.88</v>
      </c>
    </row>
    <row r="125" customFormat="false" ht="12" hidden="false" customHeight="true" outlineLevel="0" collapsed="false">
      <c r="U125" s="22" t="s">
        <v>81</v>
      </c>
      <c r="V125" s="22" t="s">
        <v>60</v>
      </c>
      <c r="W125" s="22" t="n">
        <v>7.25</v>
      </c>
    </row>
    <row r="126" customFormat="false" ht="12" hidden="false" customHeight="true" outlineLevel="0" collapsed="false">
      <c r="U126" s="22" t="s">
        <v>81</v>
      </c>
      <c r="V126" s="22" t="s">
        <v>62</v>
      </c>
      <c r="W126" s="22" t="n">
        <v>6.76</v>
      </c>
    </row>
    <row r="127" customFormat="false" ht="12" hidden="false" customHeight="true" outlineLevel="0" collapsed="false">
      <c r="U127" s="22" t="s">
        <v>81</v>
      </c>
      <c r="V127" s="22" t="s">
        <v>64</v>
      </c>
      <c r="W127" s="22" t="n">
        <v>6.71</v>
      </c>
    </row>
    <row r="128" customFormat="false" ht="12" hidden="false" customHeight="true" outlineLevel="0" collapsed="false">
      <c r="U128" s="22" t="s">
        <v>81</v>
      </c>
      <c r="V128" s="22" t="s">
        <v>65</v>
      </c>
      <c r="W128" s="22" t="n">
        <v>6.44</v>
      </c>
    </row>
    <row r="129" customFormat="false" ht="12" hidden="false" customHeight="true" outlineLevel="0" collapsed="false">
      <c r="U129" s="22" t="s">
        <v>81</v>
      </c>
      <c r="V129" s="22" t="s">
        <v>67</v>
      </c>
      <c r="W129" s="22" t="n">
        <v>6.45</v>
      </c>
    </row>
    <row r="130" customFormat="false" ht="12" hidden="false" customHeight="true" outlineLevel="0" collapsed="false">
      <c r="U130" s="22" t="s">
        <v>81</v>
      </c>
      <c r="V130" s="22" t="s">
        <v>69</v>
      </c>
      <c r="W130" s="22" t="n">
        <v>5.93</v>
      </c>
    </row>
    <row r="131" customFormat="false" ht="12" hidden="false" customHeight="true" outlineLevel="0" collapsed="false">
      <c r="U131" s="22" t="s">
        <v>81</v>
      </c>
      <c r="V131" s="22" t="s">
        <v>71</v>
      </c>
      <c r="W131" s="22" t="n">
        <v>6.09</v>
      </c>
    </row>
    <row r="132" customFormat="false" ht="12" hidden="false" customHeight="true" outlineLevel="0" collapsed="false">
      <c r="U132" s="22" t="s">
        <v>81</v>
      </c>
      <c r="V132" s="22" t="s">
        <v>73</v>
      </c>
      <c r="W132" s="22" t="n">
        <v>5.92</v>
      </c>
    </row>
    <row r="133" customFormat="false" ht="12" hidden="false" customHeight="true" outlineLevel="0" collapsed="false">
      <c r="U133" s="22" t="s">
        <v>81</v>
      </c>
      <c r="V133" s="22" t="s">
        <v>75</v>
      </c>
      <c r="W133" s="22" t="n">
        <v>5.21</v>
      </c>
    </row>
    <row r="134" customFormat="false" ht="12" hidden="false" customHeight="true" outlineLevel="0" collapsed="false">
      <c r="U134" s="22" t="s">
        <v>91</v>
      </c>
      <c r="V134" s="22" t="s">
        <v>53</v>
      </c>
      <c r="W134" s="22" t="n">
        <v>4.22</v>
      </c>
    </row>
    <row r="135" customFormat="false" ht="12" hidden="false" customHeight="true" outlineLevel="0" collapsed="false">
      <c r="U135" s="22" t="s">
        <v>91</v>
      </c>
      <c r="V135" s="22" t="s">
        <v>54</v>
      </c>
      <c r="W135" s="22" t="n">
        <v>4.17</v>
      </c>
    </row>
    <row r="136" customFormat="false" ht="12" hidden="false" customHeight="true" outlineLevel="0" collapsed="false">
      <c r="U136" s="22" t="s">
        <v>91</v>
      </c>
      <c r="V136" s="22" t="s">
        <v>55</v>
      </c>
      <c r="W136" s="22" t="n">
        <v>4.03</v>
      </c>
    </row>
    <row r="137" customFormat="false" ht="12" hidden="false" customHeight="true" outlineLevel="0" collapsed="false">
      <c r="U137" s="22" t="s">
        <v>91</v>
      </c>
      <c r="V137" s="22" t="s">
        <v>56</v>
      </c>
      <c r="W137" s="22" t="n">
        <v>3.97</v>
      </c>
    </row>
    <row r="138" customFormat="false" ht="12" hidden="false" customHeight="true" outlineLevel="0" collapsed="false">
      <c r="U138" s="22" t="s">
        <v>91</v>
      </c>
      <c r="V138" s="22" t="s">
        <v>58</v>
      </c>
      <c r="W138" s="22" t="n">
        <v>3.61</v>
      </c>
    </row>
    <row r="139" customFormat="false" ht="12" hidden="false" customHeight="true" outlineLevel="0" collapsed="false">
      <c r="U139" s="22" t="s">
        <v>91</v>
      </c>
      <c r="V139" s="22" t="s">
        <v>59</v>
      </c>
      <c r="W139" s="22" t="n">
        <v>3.48</v>
      </c>
    </row>
    <row r="140" customFormat="false" ht="12" hidden="false" customHeight="true" outlineLevel="0" collapsed="false">
      <c r="U140" s="22" t="s">
        <v>91</v>
      </c>
      <c r="V140" s="22" t="s">
        <v>83</v>
      </c>
      <c r="W140" s="22" t="n">
        <v>3.75</v>
      </c>
    </row>
    <row r="141" customFormat="false" ht="12" hidden="false" customHeight="true" outlineLevel="0" collapsed="false">
      <c r="U141" s="22" t="s">
        <v>91</v>
      </c>
      <c r="V141" s="22" t="s">
        <v>85</v>
      </c>
      <c r="W141" s="22" t="n">
        <v>3.69</v>
      </c>
    </row>
    <row r="142" customFormat="false" ht="12" hidden="false" customHeight="true" outlineLevel="0" collapsed="false">
      <c r="U142" s="22" t="s">
        <v>91</v>
      </c>
      <c r="V142" s="22" t="s">
        <v>60</v>
      </c>
      <c r="W142" s="22" t="n">
        <v>3.69</v>
      </c>
    </row>
    <row r="143" customFormat="false" ht="12" hidden="false" customHeight="true" outlineLevel="0" collapsed="false">
      <c r="U143" s="22" t="s">
        <v>91</v>
      </c>
      <c r="V143" s="22" t="s">
        <v>62</v>
      </c>
      <c r="W143" s="22" t="n">
        <v>3.49</v>
      </c>
    </row>
    <row r="144" customFormat="false" ht="12" hidden="false" customHeight="true" outlineLevel="0" collapsed="false">
      <c r="U144" s="22" t="s">
        <v>91</v>
      </c>
      <c r="V144" s="22" t="s">
        <v>64</v>
      </c>
      <c r="W144" s="22" t="n">
        <v>3.43</v>
      </c>
    </row>
    <row r="145" customFormat="false" ht="12" hidden="false" customHeight="true" outlineLevel="0" collapsed="false">
      <c r="U145" s="22" t="s">
        <v>91</v>
      </c>
      <c r="V145" s="22" t="s">
        <v>65</v>
      </c>
      <c r="W145" s="22" t="n">
        <v>3.47</v>
      </c>
    </row>
    <row r="146" customFormat="false" ht="12" hidden="false" customHeight="true" outlineLevel="0" collapsed="false">
      <c r="U146" s="22" t="s">
        <v>91</v>
      </c>
      <c r="V146" s="22" t="s">
        <v>67</v>
      </c>
      <c r="W146" s="22" t="n">
        <v>3.46</v>
      </c>
    </row>
    <row r="147" customFormat="false" ht="12" hidden="false" customHeight="true" outlineLevel="0" collapsed="false">
      <c r="U147" s="22" t="s">
        <v>91</v>
      </c>
      <c r="V147" s="22" t="s">
        <v>69</v>
      </c>
      <c r="W147" s="22" t="n">
        <v>2.62</v>
      </c>
    </row>
    <row r="148" customFormat="false" ht="12" hidden="false" customHeight="true" outlineLevel="0" collapsed="false">
      <c r="U148" s="22" t="s">
        <v>91</v>
      </c>
      <c r="V148" s="22" t="s">
        <v>71</v>
      </c>
      <c r="W148" s="22" t="n">
        <v>3.21</v>
      </c>
    </row>
    <row r="149" customFormat="false" ht="12" hidden="false" customHeight="true" outlineLevel="0" collapsed="false">
      <c r="U149" s="22" t="s">
        <v>91</v>
      </c>
      <c r="V149" s="22" t="s">
        <v>73</v>
      </c>
      <c r="W149" s="22" t="n">
        <v>2.58</v>
      </c>
    </row>
    <row r="150" customFormat="false" ht="12" hidden="false" customHeight="true" outlineLevel="0" collapsed="false">
      <c r="U150" s="22" t="s">
        <v>91</v>
      </c>
      <c r="V150" s="22" t="s">
        <v>75</v>
      </c>
      <c r="W150" s="22" t="n">
        <v>2.78</v>
      </c>
    </row>
    <row r="151" customFormat="false" ht="12" hidden="false" customHeight="true" outlineLevel="0" collapsed="false">
      <c r="U151" s="22" t="s">
        <v>92</v>
      </c>
      <c r="V151" s="22" t="s">
        <v>53</v>
      </c>
      <c r="W151" s="22" t="n">
        <v>9.04</v>
      </c>
    </row>
    <row r="152" customFormat="false" ht="12" hidden="false" customHeight="true" outlineLevel="0" collapsed="false">
      <c r="U152" s="22" t="s">
        <v>92</v>
      </c>
      <c r="V152" s="22" t="s">
        <v>54</v>
      </c>
      <c r="W152" s="22" t="n">
        <v>9.21</v>
      </c>
    </row>
    <row r="153" customFormat="false" ht="12" hidden="false" customHeight="true" outlineLevel="0" collapsed="false">
      <c r="U153" s="22" t="s">
        <v>92</v>
      </c>
      <c r="V153" s="22" t="s">
        <v>55</v>
      </c>
      <c r="W153" s="22" t="n">
        <v>9.27</v>
      </c>
    </row>
    <row r="154" customFormat="false" ht="12" hidden="false" customHeight="true" outlineLevel="0" collapsed="false">
      <c r="U154" s="22" t="s">
        <v>92</v>
      </c>
      <c r="V154" s="22" t="s">
        <v>56</v>
      </c>
      <c r="W154" s="22" t="n">
        <v>8.67</v>
      </c>
    </row>
    <row r="155" customFormat="false" ht="12" hidden="false" customHeight="true" outlineLevel="0" collapsed="false">
      <c r="U155" s="22" t="s">
        <v>92</v>
      </c>
      <c r="V155" s="22" t="s">
        <v>58</v>
      </c>
      <c r="W155" s="22" t="n">
        <v>8</v>
      </c>
    </row>
    <row r="156" customFormat="false" ht="12" hidden="false" customHeight="true" outlineLevel="0" collapsed="false">
      <c r="U156" s="22" t="s">
        <v>92</v>
      </c>
      <c r="V156" s="22" t="s">
        <v>59</v>
      </c>
      <c r="W156" s="22" t="n">
        <v>7.63</v>
      </c>
    </row>
    <row r="157" customFormat="false" ht="12" hidden="false" customHeight="true" outlineLevel="0" collapsed="false">
      <c r="U157" s="22" t="s">
        <v>92</v>
      </c>
      <c r="V157" s="22" t="s">
        <v>83</v>
      </c>
      <c r="W157" s="22" t="n">
        <v>7.71</v>
      </c>
    </row>
    <row r="158" customFormat="false" ht="12" hidden="false" customHeight="true" outlineLevel="0" collapsed="false">
      <c r="U158" s="22" t="s">
        <v>92</v>
      </c>
      <c r="V158" s="22" t="s">
        <v>85</v>
      </c>
      <c r="W158" s="22" t="n">
        <v>7.42</v>
      </c>
    </row>
    <row r="159" customFormat="false" ht="12" hidden="false" customHeight="true" outlineLevel="0" collapsed="false">
      <c r="U159" s="22" t="s">
        <v>92</v>
      </c>
      <c r="V159" s="22" t="s">
        <v>60</v>
      </c>
      <c r="W159" s="22" t="n">
        <v>7.87</v>
      </c>
    </row>
    <row r="160" customFormat="false" ht="12" hidden="false" customHeight="true" outlineLevel="0" collapsed="false">
      <c r="U160" s="22" t="s">
        <v>92</v>
      </c>
      <c r="V160" s="22" t="s">
        <v>62</v>
      </c>
      <c r="W160" s="22" t="n">
        <v>7.4</v>
      </c>
    </row>
    <row r="161" customFormat="false" ht="12" hidden="false" customHeight="true" outlineLevel="0" collapsed="false">
      <c r="U161" s="22" t="s">
        <v>92</v>
      </c>
      <c r="V161" s="22" t="s">
        <v>64</v>
      </c>
      <c r="W161" s="22" t="n">
        <v>7.33</v>
      </c>
    </row>
    <row r="162" customFormat="false" ht="12" hidden="false" customHeight="true" outlineLevel="0" collapsed="false">
      <c r="U162" s="22" t="s">
        <v>92</v>
      </c>
      <c r="V162" s="22" t="s">
        <v>65</v>
      </c>
      <c r="W162" s="22" t="n">
        <v>7.01</v>
      </c>
    </row>
    <row r="163" customFormat="false" ht="12" hidden="false" customHeight="true" outlineLevel="0" collapsed="false">
      <c r="U163" s="22" t="s">
        <v>92</v>
      </c>
      <c r="V163" s="22" t="s">
        <v>67</v>
      </c>
      <c r="W163" s="22" t="n">
        <v>7.06</v>
      </c>
    </row>
    <row r="164" customFormat="false" ht="12" hidden="false" customHeight="true" outlineLevel="0" collapsed="false">
      <c r="U164" s="22" t="s">
        <v>92</v>
      </c>
      <c r="V164" s="22" t="s">
        <v>69</v>
      </c>
      <c r="W164" s="22" t="n">
        <v>6.5</v>
      </c>
    </row>
    <row r="165" customFormat="false" ht="12" hidden="false" customHeight="true" outlineLevel="0" collapsed="false">
      <c r="U165" s="22" t="s">
        <v>92</v>
      </c>
      <c r="V165" s="22" t="s">
        <v>71</v>
      </c>
      <c r="W165" s="22" t="n">
        <v>6.62</v>
      </c>
    </row>
    <row r="166" customFormat="false" ht="12" hidden="false" customHeight="true" outlineLevel="0" collapsed="false">
      <c r="U166" s="22" t="s">
        <v>92</v>
      </c>
      <c r="V166" s="22" t="s">
        <v>73</v>
      </c>
      <c r="W166" s="22" t="n">
        <v>6.41</v>
      </c>
    </row>
    <row r="167" customFormat="false" ht="12" hidden="false" customHeight="true" outlineLevel="0" collapsed="false">
      <c r="U167" s="22" t="s">
        <v>92</v>
      </c>
      <c r="V167" s="22" t="s">
        <v>75</v>
      </c>
      <c r="W167" s="22" t="n">
        <v>5.53</v>
      </c>
    </row>
    <row r="168" customFormat="false" ht="12" hidden="false" customHeight="true" outlineLevel="0" collapsed="false">
      <c r="U168" s="22" t="s">
        <v>93</v>
      </c>
      <c r="V168" s="22" t="s">
        <v>53</v>
      </c>
      <c r="W168" s="22" t="n">
        <v>9.72</v>
      </c>
    </row>
    <row r="169" customFormat="false" ht="12" hidden="false" customHeight="true" outlineLevel="0" collapsed="false">
      <c r="U169" s="22" t="s">
        <v>93</v>
      </c>
      <c r="V169" s="22" t="s">
        <v>54</v>
      </c>
      <c r="W169" s="22" t="n">
        <v>9.77</v>
      </c>
    </row>
    <row r="170" customFormat="false" ht="12" hidden="false" customHeight="true" outlineLevel="0" collapsed="false">
      <c r="U170" s="22" t="s">
        <v>93</v>
      </c>
      <c r="V170" s="22" t="s">
        <v>55</v>
      </c>
      <c r="W170" s="22" t="n">
        <v>9.8</v>
      </c>
    </row>
    <row r="171" customFormat="false" ht="12" hidden="false" customHeight="true" outlineLevel="0" collapsed="false">
      <c r="U171" s="22" t="s">
        <v>93</v>
      </c>
      <c r="V171" s="22" t="s">
        <v>56</v>
      </c>
      <c r="W171" s="22" t="n">
        <v>9.5</v>
      </c>
    </row>
    <row r="172" customFormat="false" ht="12" hidden="false" customHeight="true" outlineLevel="0" collapsed="false">
      <c r="U172" s="22" t="s">
        <v>93</v>
      </c>
      <c r="V172" s="22" t="s">
        <v>58</v>
      </c>
      <c r="W172" s="22" t="n">
        <v>8.77</v>
      </c>
    </row>
    <row r="173" customFormat="false" ht="12" hidden="false" customHeight="true" outlineLevel="0" collapsed="false">
      <c r="U173" s="22" t="s">
        <v>93</v>
      </c>
      <c r="V173" s="22" t="s">
        <v>59</v>
      </c>
      <c r="W173" s="22" t="n">
        <v>8.49</v>
      </c>
    </row>
    <row r="174" customFormat="false" ht="12" hidden="false" customHeight="true" outlineLevel="0" collapsed="false">
      <c r="U174" s="22" t="s">
        <v>93</v>
      </c>
      <c r="V174" s="22" t="s">
        <v>83</v>
      </c>
      <c r="W174" s="22" t="n">
        <v>8.78</v>
      </c>
    </row>
    <row r="175" customFormat="false" ht="12" hidden="false" customHeight="true" outlineLevel="0" collapsed="false">
      <c r="U175" s="22" t="s">
        <v>93</v>
      </c>
      <c r="V175" s="22" t="s">
        <v>85</v>
      </c>
      <c r="W175" s="22" t="n">
        <v>8.64</v>
      </c>
    </row>
    <row r="176" customFormat="false" ht="12" hidden="false" customHeight="true" outlineLevel="0" collapsed="false">
      <c r="U176" s="22" t="s">
        <v>93</v>
      </c>
      <c r="V176" s="22" t="s">
        <v>60</v>
      </c>
      <c r="W176" s="22" t="n">
        <v>9.16</v>
      </c>
    </row>
    <row r="177" customFormat="false" ht="12" hidden="false" customHeight="true" outlineLevel="0" collapsed="false">
      <c r="U177" s="22" t="s">
        <v>93</v>
      </c>
      <c r="V177" s="22" t="s">
        <v>62</v>
      </c>
      <c r="W177" s="22" t="n">
        <v>8.53</v>
      </c>
    </row>
    <row r="178" customFormat="false" ht="12" hidden="false" customHeight="true" outlineLevel="0" collapsed="false">
      <c r="U178" s="22" t="s">
        <v>93</v>
      </c>
      <c r="V178" s="22" t="s">
        <v>64</v>
      </c>
      <c r="W178" s="22" t="n">
        <v>8.45</v>
      </c>
    </row>
    <row r="179" customFormat="false" ht="12" hidden="false" customHeight="true" outlineLevel="0" collapsed="false">
      <c r="U179" s="22" t="s">
        <v>93</v>
      </c>
      <c r="V179" s="22" t="s">
        <v>65</v>
      </c>
      <c r="W179" s="22" t="n">
        <v>8.14</v>
      </c>
    </row>
    <row r="180" customFormat="false" ht="12" hidden="false" customHeight="true" outlineLevel="0" collapsed="false">
      <c r="U180" s="22" t="s">
        <v>93</v>
      </c>
      <c r="V180" s="22" t="s">
        <v>67</v>
      </c>
      <c r="W180" s="22" t="n">
        <v>8.22</v>
      </c>
    </row>
    <row r="181" customFormat="false" ht="12" hidden="false" customHeight="true" outlineLevel="0" collapsed="false">
      <c r="U181" s="22" t="s">
        <v>93</v>
      </c>
      <c r="V181" s="22" t="s">
        <v>69</v>
      </c>
      <c r="W181" s="22" t="n">
        <v>7.35</v>
      </c>
    </row>
    <row r="182" customFormat="false" ht="12" hidden="false" customHeight="true" outlineLevel="0" collapsed="false">
      <c r="U182" s="22" t="s">
        <v>93</v>
      </c>
      <c r="V182" s="22" t="s">
        <v>71</v>
      </c>
      <c r="W182" s="22" t="n">
        <v>7.58</v>
      </c>
    </row>
    <row r="183" customFormat="false" ht="12" hidden="false" customHeight="true" outlineLevel="0" collapsed="false">
      <c r="U183" s="22" t="s">
        <v>93</v>
      </c>
      <c r="V183" s="22" t="s">
        <v>73</v>
      </c>
      <c r="W183" s="22" t="n">
        <v>7.18</v>
      </c>
    </row>
    <row r="184" customFormat="false" ht="12" hidden="false" customHeight="true" outlineLevel="0" collapsed="false">
      <c r="U184" s="22" t="s">
        <v>93</v>
      </c>
      <c r="V184" s="22" t="s">
        <v>75</v>
      </c>
      <c r="W184" s="22" t="n">
        <v>6.19</v>
      </c>
    </row>
    <row r="185" customFormat="false" ht="12" hidden="false" customHeight="true" outlineLevel="0" collapsed="false">
      <c r="U185" s="22" t="s">
        <v>94</v>
      </c>
      <c r="V185" s="22" t="s">
        <v>53</v>
      </c>
      <c r="W185" s="22" t="n">
        <v>11.71</v>
      </c>
    </row>
    <row r="186" customFormat="false" ht="12" hidden="false" customHeight="true" outlineLevel="0" collapsed="false">
      <c r="U186" s="22" t="s">
        <v>94</v>
      </c>
      <c r="V186" s="22" t="s">
        <v>54</v>
      </c>
      <c r="W186" s="22" t="n">
        <v>11.63</v>
      </c>
    </row>
    <row r="187" customFormat="false" ht="12" hidden="false" customHeight="true" outlineLevel="0" collapsed="false">
      <c r="U187" s="22" t="s">
        <v>94</v>
      </c>
      <c r="V187" s="22" t="s">
        <v>55</v>
      </c>
      <c r="W187" s="22" t="n">
        <v>12.68</v>
      </c>
    </row>
    <row r="188" customFormat="false" ht="12" hidden="false" customHeight="true" outlineLevel="0" collapsed="false">
      <c r="U188" s="22" t="s">
        <v>94</v>
      </c>
      <c r="V188" s="22" t="s">
        <v>56</v>
      </c>
      <c r="W188" s="22" t="n">
        <v>11.78</v>
      </c>
    </row>
    <row r="189" customFormat="false" ht="12" hidden="false" customHeight="true" outlineLevel="0" collapsed="false">
      <c r="U189" s="22" t="s">
        <v>94</v>
      </c>
      <c r="V189" s="22" t="s">
        <v>58</v>
      </c>
      <c r="W189" s="22" t="n">
        <v>11.19</v>
      </c>
    </row>
    <row r="190" customFormat="false" ht="12" hidden="false" customHeight="true" outlineLevel="0" collapsed="false">
      <c r="U190" s="22" t="s">
        <v>94</v>
      </c>
      <c r="V190" s="22" t="s">
        <v>59</v>
      </c>
      <c r="W190" s="22" t="n">
        <v>9.92</v>
      </c>
    </row>
    <row r="191" customFormat="false" ht="12" hidden="false" customHeight="true" outlineLevel="0" collapsed="false">
      <c r="U191" s="22" t="s">
        <v>94</v>
      </c>
      <c r="V191" s="22" t="s">
        <v>83</v>
      </c>
      <c r="W191" s="22" t="n">
        <v>10.4</v>
      </c>
    </row>
    <row r="192" customFormat="false" ht="12" hidden="false" customHeight="true" outlineLevel="0" collapsed="false">
      <c r="U192" s="22" t="s">
        <v>94</v>
      </c>
      <c r="V192" s="22" t="s">
        <v>85</v>
      </c>
      <c r="W192" s="22" t="n">
        <v>10.2</v>
      </c>
    </row>
    <row r="193" customFormat="false" ht="12" hidden="false" customHeight="true" outlineLevel="0" collapsed="false">
      <c r="U193" s="22" t="s">
        <v>94</v>
      </c>
      <c r="V193" s="22" t="s">
        <v>60</v>
      </c>
      <c r="W193" s="22" t="n">
        <v>10.45</v>
      </c>
    </row>
    <row r="194" customFormat="false" ht="12" hidden="false" customHeight="true" outlineLevel="0" collapsed="false">
      <c r="U194" s="22" t="s">
        <v>94</v>
      </c>
      <c r="V194" s="22" t="s">
        <v>62</v>
      </c>
      <c r="W194" s="22" t="n">
        <v>9.84</v>
      </c>
    </row>
    <row r="195" customFormat="false" ht="12" hidden="false" customHeight="true" outlineLevel="0" collapsed="false">
      <c r="U195" s="22" t="s">
        <v>94</v>
      </c>
      <c r="V195" s="22" t="s">
        <v>64</v>
      </c>
      <c r="W195" s="22" t="n">
        <v>9.79</v>
      </c>
    </row>
    <row r="196" customFormat="false" ht="12" hidden="false" customHeight="true" outlineLevel="0" collapsed="false">
      <c r="U196" s="22" t="s">
        <v>94</v>
      </c>
      <c r="V196" s="22" t="s">
        <v>65</v>
      </c>
      <c r="W196" s="22" t="n">
        <v>9.24</v>
      </c>
    </row>
    <row r="197" customFormat="false" ht="12" hidden="false" customHeight="true" outlineLevel="0" collapsed="false">
      <c r="U197" s="22" t="s">
        <v>94</v>
      </c>
      <c r="V197" s="22" t="s">
        <v>67</v>
      </c>
      <c r="W197" s="22" t="n">
        <v>9.56</v>
      </c>
    </row>
    <row r="198" customFormat="false" ht="12" hidden="false" customHeight="true" outlineLevel="0" collapsed="false">
      <c r="U198" s="22" t="s">
        <v>94</v>
      </c>
      <c r="V198" s="22" t="s">
        <v>69</v>
      </c>
      <c r="W198" s="22" t="n">
        <v>8.96</v>
      </c>
    </row>
    <row r="199" customFormat="false" ht="12" hidden="false" customHeight="true" outlineLevel="0" collapsed="false">
      <c r="U199" s="22" t="s">
        <v>94</v>
      </c>
      <c r="V199" s="22" t="s">
        <v>71</v>
      </c>
      <c r="W199" s="22" t="n">
        <v>8.89</v>
      </c>
    </row>
    <row r="200" customFormat="false" ht="12" hidden="false" customHeight="true" outlineLevel="0" collapsed="false">
      <c r="U200" s="22" t="s">
        <v>94</v>
      </c>
      <c r="V200" s="22" t="s">
        <v>73</v>
      </c>
      <c r="W200" s="22" t="n">
        <v>9.56</v>
      </c>
    </row>
    <row r="201" customFormat="false" ht="12" hidden="false" customHeight="true" outlineLevel="0" collapsed="false">
      <c r="U201" s="22" t="s">
        <v>94</v>
      </c>
      <c r="V201" s="22" t="s">
        <v>75</v>
      </c>
      <c r="W201" s="22" t="n">
        <v>8.68</v>
      </c>
    </row>
    <row r="202" customFormat="false" ht="12" hidden="false" customHeight="true" outlineLevel="0" collapsed="false">
      <c r="U202" s="22" t="s">
        <v>95</v>
      </c>
      <c r="V202" s="22" t="s">
        <v>53</v>
      </c>
      <c r="W202" s="22" t="n">
        <v>9.51</v>
      </c>
    </row>
    <row r="203" customFormat="false" ht="12" hidden="false" customHeight="true" outlineLevel="0" collapsed="false">
      <c r="U203" s="22" t="s">
        <v>95</v>
      </c>
      <c r="V203" s="22" t="s">
        <v>54</v>
      </c>
      <c r="W203" s="22" t="n">
        <v>9.58</v>
      </c>
    </row>
    <row r="204" customFormat="false" ht="12" hidden="false" customHeight="true" outlineLevel="0" collapsed="false">
      <c r="U204" s="22" t="s">
        <v>95</v>
      </c>
      <c r="V204" s="22" t="s">
        <v>55</v>
      </c>
      <c r="W204" s="22" t="n">
        <v>9.09</v>
      </c>
    </row>
    <row r="205" customFormat="false" ht="12" hidden="false" customHeight="true" outlineLevel="0" collapsed="false">
      <c r="U205" s="22" t="s">
        <v>95</v>
      </c>
      <c r="V205" s="22" t="s">
        <v>56</v>
      </c>
      <c r="W205" s="22" t="n">
        <v>8.67</v>
      </c>
    </row>
    <row r="206" customFormat="false" ht="12" hidden="false" customHeight="true" outlineLevel="0" collapsed="false">
      <c r="U206" s="22" t="s">
        <v>95</v>
      </c>
      <c r="V206" s="22" t="s">
        <v>58</v>
      </c>
      <c r="W206" s="22" t="n">
        <v>8.42</v>
      </c>
    </row>
    <row r="207" customFormat="false" ht="12" hidden="false" customHeight="true" outlineLevel="0" collapsed="false">
      <c r="U207" s="22" t="s">
        <v>95</v>
      </c>
      <c r="V207" s="22" t="s">
        <v>59</v>
      </c>
      <c r="W207" s="22" t="n">
        <v>8.14</v>
      </c>
    </row>
    <row r="208" customFormat="false" ht="12" hidden="false" customHeight="true" outlineLevel="0" collapsed="false">
      <c r="U208" s="22" t="s">
        <v>95</v>
      </c>
      <c r="V208" s="22" t="s">
        <v>83</v>
      </c>
      <c r="W208" s="22" t="n">
        <v>8.1</v>
      </c>
    </row>
    <row r="209" customFormat="false" ht="12" hidden="false" customHeight="true" outlineLevel="0" collapsed="false">
      <c r="U209" s="22" t="s">
        <v>95</v>
      </c>
      <c r="V209" s="22" t="s">
        <v>85</v>
      </c>
      <c r="W209" s="22" t="n">
        <v>7.85</v>
      </c>
    </row>
    <row r="210" customFormat="false" ht="12" hidden="false" customHeight="true" outlineLevel="0" collapsed="false">
      <c r="U210" s="22" t="s">
        <v>95</v>
      </c>
      <c r="V210" s="22" t="s">
        <v>60</v>
      </c>
      <c r="W210" s="22" t="n">
        <v>7.94</v>
      </c>
    </row>
    <row r="211" customFormat="false" ht="12" hidden="false" customHeight="true" outlineLevel="0" collapsed="false">
      <c r="U211" s="22" t="s">
        <v>95</v>
      </c>
      <c r="V211" s="22" t="s">
        <v>62</v>
      </c>
      <c r="W211" s="22" t="n">
        <v>7.55</v>
      </c>
    </row>
    <row r="212" customFormat="false" ht="12" hidden="false" customHeight="true" outlineLevel="0" collapsed="false">
      <c r="U212" s="22" t="s">
        <v>95</v>
      </c>
      <c r="V212" s="22" t="s">
        <v>64</v>
      </c>
      <c r="W212" s="22" t="n">
        <v>7.52</v>
      </c>
    </row>
    <row r="213" customFormat="false" ht="12" hidden="false" customHeight="true" outlineLevel="0" collapsed="false">
      <c r="U213" s="22" t="s">
        <v>95</v>
      </c>
      <c r="V213" s="22" t="s">
        <v>65</v>
      </c>
      <c r="W213" s="22" t="n">
        <v>6.99</v>
      </c>
    </row>
    <row r="214" customFormat="false" ht="12" hidden="false" customHeight="true" outlineLevel="0" collapsed="false">
      <c r="U214" s="22" t="s">
        <v>95</v>
      </c>
      <c r="V214" s="22" t="s">
        <v>67</v>
      </c>
      <c r="W214" s="22" t="n">
        <v>7.2</v>
      </c>
    </row>
    <row r="215" customFormat="false" ht="12" hidden="false" customHeight="true" outlineLevel="0" collapsed="false">
      <c r="U215" s="22" t="s">
        <v>95</v>
      </c>
      <c r="V215" s="22" t="s">
        <v>69</v>
      </c>
      <c r="W215" s="22" t="n">
        <v>6.68</v>
      </c>
    </row>
    <row r="216" customFormat="false" ht="12" hidden="false" customHeight="true" outlineLevel="0" collapsed="false">
      <c r="U216" s="22" t="s">
        <v>95</v>
      </c>
      <c r="V216" s="22" t="s">
        <v>71</v>
      </c>
      <c r="W216" s="22" t="n">
        <v>6.67</v>
      </c>
    </row>
    <row r="217" customFormat="false" ht="12" hidden="false" customHeight="true" outlineLevel="0" collapsed="false">
      <c r="U217" s="22" t="s">
        <v>95</v>
      </c>
      <c r="V217" s="22" t="s">
        <v>73</v>
      </c>
      <c r="W217" s="22" t="n">
        <v>6.77</v>
      </c>
    </row>
    <row r="218" customFormat="false" ht="12" hidden="false" customHeight="true" outlineLevel="0" collapsed="false">
      <c r="U218" s="22" t="s">
        <v>95</v>
      </c>
      <c r="V218" s="22" t="s">
        <v>75</v>
      </c>
      <c r="W218" s="22" t="n">
        <v>5.83</v>
      </c>
    </row>
    <row r="219" customFormat="false" ht="12" hidden="false" customHeight="true" outlineLevel="0" collapsed="false">
      <c r="U219" s="22" t="s">
        <v>96</v>
      </c>
      <c r="V219" s="22" t="s">
        <v>53</v>
      </c>
      <c r="W219" s="22" t="n">
        <v>10.98</v>
      </c>
    </row>
    <row r="220" customFormat="false" ht="12" hidden="false" customHeight="true" outlineLevel="0" collapsed="false">
      <c r="U220" s="22" t="s">
        <v>96</v>
      </c>
      <c r="V220" s="22" t="s">
        <v>54</v>
      </c>
      <c r="W220" s="22" t="n">
        <v>10.69</v>
      </c>
    </row>
    <row r="221" customFormat="false" ht="12" hidden="false" customHeight="true" outlineLevel="0" collapsed="false">
      <c r="U221" s="22" t="s">
        <v>96</v>
      </c>
      <c r="V221" s="22" t="s">
        <v>55</v>
      </c>
      <c r="W221" s="22" t="n">
        <v>10.42</v>
      </c>
    </row>
    <row r="222" customFormat="false" ht="12" hidden="false" customHeight="true" outlineLevel="0" collapsed="false">
      <c r="U222" s="22" t="s">
        <v>96</v>
      </c>
      <c r="V222" s="22" t="s">
        <v>56</v>
      </c>
      <c r="W222" s="22" t="n">
        <v>10.49</v>
      </c>
    </row>
    <row r="223" customFormat="false" ht="12" hidden="false" customHeight="true" outlineLevel="0" collapsed="false">
      <c r="U223" s="22" t="s">
        <v>96</v>
      </c>
      <c r="V223" s="22" t="s">
        <v>58</v>
      </c>
      <c r="W223" s="22" t="n">
        <v>10.51</v>
      </c>
    </row>
    <row r="224" customFormat="false" ht="12" hidden="false" customHeight="true" outlineLevel="0" collapsed="false">
      <c r="U224" s="22" t="s">
        <v>96</v>
      </c>
      <c r="V224" s="22" t="s">
        <v>59</v>
      </c>
      <c r="W224" s="22" t="n">
        <v>9.97</v>
      </c>
    </row>
    <row r="225" customFormat="false" ht="12" hidden="false" customHeight="true" outlineLevel="0" collapsed="false">
      <c r="U225" s="22" t="s">
        <v>96</v>
      </c>
      <c r="V225" s="22" t="s">
        <v>83</v>
      </c>
      <c r="W225" s="22" t="n">
        <v>9.62</v>
      </c>
    </row>
    <row r="226" customFormat="false" ht="12" hidden="false" customHeight="true" outlineLevel="0" collapsed="false">
      <c r="U226" s="22" t="s">
        <v>96</v>
      </c>
      <c r="V226" s="22" t="s">
        <v>85</v>
      </c>
      <c r="W226" s="22" t="n">
        <v>9.96</v>
      </c>
    </row>
    <row r="227" customFormat="false" ht="12" hidden="false" customHeight="true" outlineLevel="0" collapsed="false">
      <c r="U227" s="22" t="s">
        <v>96</v>
      </c>
      <c r="V227" s="22" t="s">
        <v>60</v>
      </c>
      <c r="W227" s="22" t="n">
        <v>10.31</v>
      </c>
    </row>
    <row r="228" customFormat="false" ht="12" hidden="false" customHeight="true" outlineLevel="0" collapsed="false">
      <c r="U228" s="22" t="s">
        <v>96</v>
      </c>
      <c r="V228" s="22" t="s">
        <v>62</v>
      </c>
      <c r="W228" s="22" t="n">
        <v>10.5</v>
      </c>
    </row>
    <row r="229" customFormat="false" ht="12" hidden="false" customHeight="true" outlineLevel="0" collapsed="false">
      <c r="U229" s="22" t="s">
        <v>96</v>
      </c>
      <c r="V229" s="22" t="s">
        <v>64</v>
      </c>
      <c r="W229" s="22" t="n">
        <v>9.3</v>
      </c>
    </row>
    <row r="230" customFormat="false" ht="12" hidden="false" customHeight="true" outlineLevel="0" collapsed="false">
      <c r="U230" s="22" t="s">
        <v>96</v>
      </c>
      <c r="V230" s="22" t="s">
        <v>65</v>
      </c>
      <c r="W230" s="22" t="n">
        <v>9.28</v>
      </c>
    </row>
    <row r="231" customFormat="false" ht="12" hidden="false" customHeight="true" outlineLevel="0" collapsed="false">
      <c r="U231" s="22" t="s">
        <v>96</v>
      </c>
      <c r="V231" s="22" t="s">
        <v>67</v>
      </c>
      <c r="W231" s="22" t="n">
        <v>8.72</v>
      </c>
    </row>
    <row r="232" customFormat="false" ht="12" hidden="false" customHeight="true" outlineLevel="0" collapsed="false">
      <c r="U232" s="22" t="s">
        <v>96</v>
      </c>
      <c r="V232" s="22" t="s">
        <v>69</v>
      </c>
      <c r="W232" s="22" t="n">
        <v>8.37</v>
      </c>
    </row>
    <row r="233" customFormat="false" ht="12" hidden="false" customHeight="true" outlineLevel="0" collapsed="false">
      <c r="U233" s="22" t="s">
        <v>96</v>
      </c>
      <c r="V233" s="22" t="s">
        <v>71</v>
      </c>
      <c r="W233" s="22" t="n">
        <v>8.84</v>
      </c>
    </row>
    <row r="234" customFormat="false" ht="12" hidden="false" customHeight="true" outlineLevel="0" collapsed="false">
      <c r="U234" s="22" t="s">
        <v>96</v>
      </c>
      <c r="V234" s="22" t="s">
        <v>73</v>
      </c>
      <c r="W234" s="22" t="n">
        <v>6.45</v>
      </c>
    </row>
    <row r="235" customFormat="false" ht="12" hidden="false" customHeight="true" outlineLevel="0" collapsed="false">
      <c r="U235" s="22" t="s">
        <v>96</v>
      </c>
      <c r="V235" s="22" t="s">
        <v>75</v>
      </c>
      <c r="W235" s="22" t="n">
        <v>7.89</v>
      </c>
    </row>
    <row r="236" customFormat="false" ht="12" hidden="false" customHeight="true" outlineLevel="0" collapsed="false">
      <c r="U236" s="22" t="s">
        <v>80</v>
      </c>
      <c r="V236" s="22" t="s">
        <v>53</v>
      </c>
      <c r="W236" s="22" t="n">
        <v>7.47</v>
      </c>
    </row>
    <row r="237" customFormat="false" ht="12" hidden="false" customHeight="true" outlineLevel="0" collapsed="false">
      <c r="U237" s="22" t="s">
        <v>80</v>
      </c>
      <c r="V237" s="22" t="s">
        <v>54</v>
      </c>
      <c r="W237" s="22" t="n">
        <v>7.45</v>
      </c>
    </row>
    <row r="238" customFormat="false" ht="12" hidden="false" customHeight="true" outlineLevel="0" collapsed="false">
      <c r="U238" s="22" t="s">
        <v>80</v>
      </c>
      <c r="V238" s="22" t="s">
        <v>55</v>
      </c>
      <c r="W238" s="22" t="n">
        <v>7.75</v>
      </c>
    </row>
    <row r="239" customFormat="false" ht="12" hidden="false" customHeight="true" outlineLevel="0" collapsed="false">
      <c r="U239" s="22" t="s">
        <v>80</v>
      </c>
      <c r="V239" s="22" t="s">
        <v>56</v>
      </c>
      <c r="W239" s="22" t="n">
        <v>7.36</v>
      </c>
    </row>
    <row r="240" customFormat="false" ht="12" hidden="false" customHeight="true" outlineLevel="0" collapsed="false">
      <c r="U240" s="22" t="s">
        <v>80</v>
      </c>
      <c r="V240" s="22" t="s">
        <v>58</v>
      </c>
      <c r="W240" s="22" t="n">
        <v>6.81</v>
      </c>
    </row>
    <row r="241" customFormat="false" ht="12" hidden="false" customHeight="true" outlineLevel="0" collapsed="false">
      <c r="U241" s="22" t="s">
        <v>80</v>
      </c>
      <c r="V241" s="22" t="s">
        <v>59</v>
      </c>
      <c r="W241" s="22" t="n">
        <v>6.45</v>
      </c>
    </row>
    <row r="242" customFormat="false" ht="12" hidden="false" customHeight="true" outlineLevel="0" collapsed="false">
      <c r="U242" s="22" t="s">
        <v>80</v>
      </c>
      <c r="V242" s="22" t="s">
        <v>83</v>
      </c>
      <c r="W242" s="22" t="n">
        <v>6.64</v>
      </c>
    </row>
    <row r="243" customFormat="false" ht="12" hidden="false" customHeight="true" outlineLevel="0" collapsed="false">
      <c r="U243" s="22" t="s">
        <v>80</v>
      </c>
      <c r="V243" s="22" t="s">
        <v>85</v>
      </c>
      <c r="W243" s="22" t="n">
        <v>6.47</v>
      </c>
    </row>
    <row r="244" customFormat="false" ht="12" hidden="false" customHeight="true" outlineLevel="0" collapsed="false">
      <c r="U244" s="22" t="s">
        <v>80</v>
      </c>
      <c r="V244" s="22" t="s">
        <v>60</v>
      </c>
      <c r="W244" s="22" t="n">
        <v>7.39</v>
      </c>
    </row>
    <row r="245" customFormat="false" ht="12" hidden="false" customHeight="true" outlineLevel="0" collapsed="false">
      <c r="U245" s="22" t="s">
        <v>80</v>
      </c>
      <c r="V245" s="22" t="s">
        <v>62</v>
      </c>
      <c r="W245" s="22" t="n">
        <v>6.75</v>
      </c>
    </row>
    <row r="246" customFormat="false" ht="12" hidden="false" customHeight="true" outlineLevel="0" collapsed="false">
      <c r="U246" s="22" t="s">
        <v>80</v>
      </c>
      <c r="V246" s="22" t="s">
        <v>64</v>
      </c>
      <c r="W246" s="22" t="n">
        <v>6.48</v>
      </c>
    </row>
    <row r="247" customFormat="false" ht="12" hidden="false" customHeight="true" outlineLevel="0" collapsed="false">
      <c r="U247" s="22" t="s">
        <v>80</v>
      </c>
      <c r="V247" s="22" t="s">
        <v>65</v>
      </c>
      <c r="W247" s="22" t="n">
        <v>6.24</v>
      </c>
    </row>
    <row r="248" customFormat="false" ht="12" hidden="false" customHeight="true" outlineLevel="0" collapsed="false">
      <c r="U248" s="22" t="s">
        <v>80</v>
      </c>
      <c r="V248" s="22" t="s">
        <v>67</v>
      </c>
      <c r="W248" s="22" t="n">
        <v>6.42</v>
      </c>
    </row>
    <row r="249" customFormat="false" ht="12" hidden="false" customHeight="true" outlineLevel="0" collapsed="false">
      <c r="U249" s="22" t="s">
        <v>80</v>
      </c>
      <c r="V249" s="22" t="s">
        <v>69</v>
      </c>
      <c r="W249" s="22" t="n">
        <v>5.58</v>
      </c>
    </row>
    <row r="250" customFormat="false" ht="12" hidden="false" customHeight="true" outlineLevel="0" collapsed="false">
      <c r="U250" s="22" t="s">
        <v>80</v>
      </c>
      <c r="V250" s="22" t="s">
        <v>71</v>
      </c>
      <c r="W250" s="22" t="n">
        <v>5.81</v>
      </c>
    </row>
    <row r="251" customFormat="false" ht="12" hidden="false" customHeight="true" outlineLevel="0" collapsed="false">
      <c r="U251" s="22" t="s">
        <v>80</v>
      </c>
      <c r="V251" s="22" t="s">
        <v>73</v>
      </c>
      <c r="W251" s="22" t="n">
        <v>4.96</v>
      </c>
    </row>
    <row r="252" customFormat="false" ht="12" hidden="false" customHeight="true" outlineLevel="0" collapsed="false">
      <c r="U252" s="22" t="s">
        <v>80</v>
      </c>
      <c r="V252" s="22" t="s">
        <v>75</v>
      </c>
      <c r="W252" s="22" t="n">
        <v>4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8:32:58Z</dcterms:created>
  <dc:creator>Andrew Redpath (INFORMA)</dc:creator>
  <dc:description/>
  <dc:language>en-US</dc:language>
  <cp:lastModifiedBy>ROODHUIJZEN Anton (ESTAT)</cp:lastModifiedBy>
  <dcterms:modified xsi:type="dcterms:W3CDTF">2024-06-27T05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d6c40465-6e5b-40c8-9477-7bbe4d12ae27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27T09:36:16Z</vt:lpwstr>
  </property>
  <property fmtid="{D5CDD505-2E9C-101B-9397-08002B2CF9AE}" pid="8" name="MSIP_Label_6bd9ddd1-4d20-43f6-abfa-fc3c07406f94_SiteId">
    <vt:lpwstr>b24c8b06-522c-46fe-9080-70926f8dddb1</vt:lpwstr>
  </property>
</Properties>
</file>