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Sheet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" uniqueCount="137">
  <si>
    <t xml:space="preserve">EU trade in Other business services with extra-EU, 2010-2022</t>
  </si>
  <si>
    <t xml:space="preserve">(€ billion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BOP_ITS6_DET)</t>
    </r>
  </si>
  <si>
    <t xml:space="preserve">Data extracted on 01/02/2024 18:17:50 from [ESTAT]</t>
  </si>
  <si>
    <t xml:space="preserve">Dataset: </t>
  </si>
  <si>
    <t xml:space="preserve">International trade in services (since 2010) (BPM6) [BOP_ITS6_DET__custom_9613791]</t>
  </si>
  <si>
    <t xml:space="preserve">Last updated: </t>
  </si>
  <si>
    <t xml:space="preserve">30/01/2024 11:00</t>
  </si>
  <si>
    <t xml:space="preserve">Time frequency</t>
  </si>
  <si>
    <t xml:space="preserve">Annual</t>
  </si>
  <si>
    <t xml:space="preserve">Currency</t>
  </si>
  <si>
    <t xml:space="preserve">Million euro</t>
  </si>
  <si>
    <t xml:space="preserve">BOP_item</t>
  </si>
  <si>
    <t xml:space="preserve">Services: Other business services</t>
  </si>
  <si>
    <t xml:space="preserve">Geopolitical entity (partner)</t>
  </si>
  <si>
    <t xml:space="preserve">Extra-EU27 (from 2020)</t>
  </si>
  <si>
    <t xml:space="preserve">Geopolitical entity (reporting)</t>
  </si>
  <si>
    <t xml:space="preserve">European Union - 27 countries (from 2020)</t>
  </si>
  <si>
    <t xml:space="preserve">STK_FLOW (Labels)</t>
  </si>
  <si>
    <t xml:space="preserve">Credit</t>
  </si>
  <si>
    <t xml:space="preserve">Debit</t>
  </si>
  <si>
    <t xml:space="preserve">Balance</t>
  </si>
  <si>
    <t xml:space="preserve">TIM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Special value</t>
  </si>
  <si>
    <t xml:space="preserve">:</t>
  </si>
  <si>
    <t xml:space="preserve">not available</t>
  </si>
  <si>
    <t xml:space="preserve">In EUR 1 000 million</t>
  </si>
  <si>
    <t xml:space="preserve">Increase/Decrease from a year to another</t>
  </si>
  <si>
    <t xml:space="preserve">Exports</t>
  </si>
  <si>
    <t xml:space="preserve">Imports</t>
  </si>
  <si>
    <t xml:space="preserve">Figure 2: Contributions of Other business services sub-categories to imports of EU, 2010-2022</t>
  </si>
  <si>
    <t xml:space="preserve">Data extracted on 01/02/2024 18:30:22 from [ESTAT]</t>
  </si>
  <si>
    <t xml:space="preserve">International trade in services (since 2010) (BPM6) [BOP_ITS6_DET__custom_9614004]</t>
  </si>
  <si>
    <t xml:space="preserve">BOP_ITEM (Labels)</t>
  </si>
  <si>
    <t xml:space="preserve">Services: Research and development services</t>
  </si>
  <si>
    <t xml:space="preserve">Services: Professional and management consulting services</t>
  </si>
  <si>
    <t xml:space="preserve">Services: Technical, trade-related, and other business services</t>
  </si>
  <si>
    <t xml:space="preserve">Total DEBIT (imports)</t>
  </si>
  <si>
    <t xml:space="preserve">Divided by 1000</t>
  </si>
  <si>
    <t xml:space="preserve">Research and development services</t>
  </si>
  <si>
    <t xml:space="preserve">Professional and management consulting services</t>
  </si>
  <si>
    <t xml:space="preserve">Technical, trade-related, and other business services</t>
  </si>
  <si>
    <t xml:space="preserve">Total Debit (imports in 1000 million EUR)</t>
  </si>
  <si>
    <t xml:space="preserve">Percentage</t>
  </si>
  <si>
    <t xml:space="preserve">% Research and development services</t>
  </si>
  <si>
    <t xml:space="preserve">% Professional and management consulting services</t>
  </si>
  <si>
    <t xml:space="preserve">% Technical, trade-related, and other business services</t>
  </si>
  <si>
    <t xml:space="preserve">Sum</t>
  </si>
  <si>
    <t xml:space="preserve">Figure 3: Contributions of Other business services sub-categories to exports of EU, 2010-2022</t>
  </si>
  <si>
    <t xml:space="preserve">Data extracted on 01/02/2024 18:34:18 from [ESTAT]</t>
  </si>
  <si>
    <t xml:space="preserve">International trade in services (since 2010) (BPM6) [BOP_ITS6_DET__custom_9614082]</t>
  </si>
  <si>
    <t xml:space="preserve">Total CREDIT (exports)</t>
  </si>
  <si>
    <t xml:space="preserve">Total Credit (exports in 1000 million EUR)</t>
  </si>
  <si>
    <t xml:space="preserve">Main trading partners' share of EU in Other business services, 2022</t>
  </si>
  <si>
    <t xml:space="preserve">(*) Except Hong Kong</t>
  </si>
  <si>
    <t xml:space="preserve">Data extracted on 01/02/2024 18:42:02 from [ESTAT]</t>
  </si>
  <si>
    <t xml:space="preserve">Data extracted on 01/02/2024 18:40:31 from [ESTAT]</t>
  </si>
  <si>
    <t xml:space="preserve">International trade in services (since 2010) (BPM6) [BOP_ITS6_DET__custom_9614209]</t>
  </si>
  <si>
    <t xml:space="preserve">International trade in services (since 2010) (BPM6) [BOP_ITS6_DET__custom_9614187]</t>
  </si>
  <si>
    <t xml:space="preserve">Stock or flow</t>
  </si>
  <si>
    <t xml:space="preserve">EXPORTS</t>
  </si>
  <si>
    <t xml:space="preserve">IMPORTS</t>
  </si>
  <si>
    <t xml:space="preserve">Extra EU</t>
  </si>
  <si>
    <t xml:space="preserve">PARTNER (Labels)</t>
  </si>
  <si>
    <t xml:space="preserve">Sum Top 10</t>
  </si>
  <si>
    <t xml:space="preserve">Others (=Extra EU-Sum top 10)</t>
  </si>
  <si>
    <t xml:space="preserve">United States</t>
  </si>
  <si>
    <t xml:space="preserve">United Kingdom</t>
  </si>
  <si>
    <t xml:space="preserve">Switzerland</t>
  </si>
  <si>
    <t xml:space="preserve">China(*)</t>
  </si>
  <si>
    <t xml:space="preserve">Singapore</t>
  </si>
  <si>
    <t xml:space="preserve">India</t>
  </si>
  <si>
    <t xml:space="preserve">Japan</t>
  </si>
  <si>
    <t xml:space="preserve">Norway</t>
  </si>
  <si>
    <t xml:space="preserve">Canada</t>
  </si>
  <si>
    <t xml:space="preserve">Russia</t>
  </si>
  <si>
    <t xml:space="preserve">Others</t>
  </si>
  <si>
    <t xml:space="preserve">Hong Kong</t>
  </si>
  <si>
    <t xml:space="preserve">Total</t>
  </si>
  <si>
    <t xml:space="preserve">Australia</t>
  </si>
  <si>
    <t xml:space="preserve">Brazil</t>
  </si>
  <si>
    <t xml:space="preserve">South Korea</t>
  </si>
  <si>
    <t xml:space="preserve">Mexico</t>
  </si>
  <si>
    <t xml:space="preserve">Türkiye</t>
  </si>
  <si>
    <t xml:space="preserve">Egypt</t>
  </si>
  <si>
    <t xml:space="preserve">South Africa</t>
  </si>
  <si>
    <t xml:space="preserve">Malaysia</t>
  </si>
  <si>
    <t xml:space="preserve">Philippines</t>
  </si>
  <si>
    <t xml:space="preserve">Indonesia</t>
  </si>
  <si>
    <t xml:space="preserve">Taiwan</t>
  </si>
  <si>
    <t xml:space="preserve">Thailand</t>
  </si>
  <si>
    <t xml:space="preserve">Morocco</t>
  </si>
  <si>
    <t xml:space="preserve">Chile</t>
  </si>
  <si>
    <t xml:space="preserve">Argentina</t>
  </si>
  <si>
    <t xml:space="preserve">Nigeria</t>
  </si>
  <si>
    <t xml:space="preserve">New Zealand</t>
  </si>
  <si>
    <t xml:space="preserve">Liechtenstein</t>
  </si>
  <si>
    <t xml:space="preserve">Iceland</t>
  </si>
  <si>
    <t xml:space="preserve">Uruguay</t>
  </si>
  <si>
    <t xml:space="preserve">Venezuela</t>
  </si>
  <si>
    <t xml:space="preserve">Evolution of Research and development services trade for EU, 2010-2022</t>
  </si>
  <si>
    <t xml:space="preserve">Data extracted on 01/02/2024 18:28:05 from [ESTAT]</t>
  </si>
  <si>
    <t xml:space="preserve">International trade in services (since 2010) (BPM6) [BOP_ITS6_DET__custom_9613978]</t>
  </si>
  <si>
    <t xml:space="preserve">Main trading partners' share of EU in R&amp;D services, 2022</t>
  </si>
  <si>
    <t xml:space="preserve">Data extracted on 01/02/2024 19:06:53 from [ESTAT]</t>
  </si>
  <si>
    <t xml:space="preserve">Data extracted on 01/02/2024 18:59:38 from [ESTAT]</t>
  </si>
  <si>
    <t xml:space="preserve">International trade in services (since 2010) (BPM6) [BOP_ITS6_DET__custom_9614741]</t>
  </si>
  <si>
    <t xml:space="preserve">International trade in services (since 2010) (BPM6) [BOP_ITS6_DET__custom_9614597]</t>
  </si>
  <si>
    <t xml:space="preserve">Evolution of Professional and management consulting services trade for EU, 2010-2022</t>
  </si>
  <si>
    <t xml:space="preserve">Data extracted on 01/02/2024 18:23:39 from [ESTAT]</t>
  </si>
  <si>
    <t xml:space="preserve">International trade in services (since 2010) (BPM6) [BOP_ITS6_DET__custom_9613898]</t>
  </si>
  <si>
    <t xml:space="preserve">Main trading partners' share of EU imports and exports of Professional and management consulting services with extra-EU, 2022</t>
  </si>
  <si>
    <t xml:space="preserve">Data extracted on 01/02/2024 19:04:00 from [ESTAT]</t>
  </si>
  <si>
    <t xml:space="preserve">Data extracted on 01/02/2024 19:04:53 from [ESTAT]</t>
  </si>
  <si>
    <t xml:space="preserve">International trade in services (since 2010) (BPM6) [BOP_ITS6_DET__custom_9614689]</t>
  </si>
  <si>
    <t xml:space="preserve">International trade in services (since 2010) (BPM6) [BOP_ITS6_DET__custom_9614703]</t>
  </si>
  <si>
    <t xml:space="preserve">Evolution of Technical, trade-related and other business services trade for EU, 2010-2022</t>
  </si>
  <si>
    <t xml:space="preserve">Data extracted on 01/02/2024 18:25:55 from [ESTAT]</t>
  </si>
  <si>
    <t xml:space="preserve">International trade in services (since 2010) (BPM6) [BOP_ITS6_DET__custom_9613942]</t>
  </si>
  <si>
    <t xml:space="preserve">Main trading partners' share of EU imports and exports of Technical, trade-related, and other business services with extra-EU, 2022</t>
  </si>
  <si>
    <t xml:space="preserve">Data extracted on 01/02/2024 19:10:09 from [ESTAT]</t>
  </si>
  <si>
    <t xml:space="preserve">Data extracted on 01/02/2024 19:11:03 from [ESTAT]</t>
  </si>
  <si>
    <t xml:space="preserve">International trade in services (since 2010) (BPM6) [BOP_ITS6_DET__custom_9614811]</t>
  </si>
  <si>
    <t xml:space="preserve">International trade in services (since 2010) (BPM6) [BOP_ITS6_DET__custom_9614825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.##########"/>
    <numFmt numFmtId="168" formatCode="0.0%"/>
    <numFmt numFmtId="169" formatCode="#,##0"/>
    <numFmt numFmtId="170" formatCode="#,##0.00"/>
    <numFmt numFmtId="171" formatCode="0_i%"/>
  </numFmts>
  <fonts count="19">
    <font>
      <sz val="9"/>
      <color rgb="FF000000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4669AF"/>
        <bgColor rgb="FF286EB4"/>
      </patternFill>
    </fill>
    <fill>
      <patternFill patternType="solid">
        <fgColor rgb="FF0096DC"/>
        <bgColor rgb="FF00A5E6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F0DDF2"/>
      </patternFill>
    </fill>
    <fill>
      <patternFill patternType="solid">
        <fgColor rgb="FFF6F6F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1A7EB"/>
        <bgColor rgb="FFD39AD7"/>
      </patternFill>
    </fill>
    <fill>
      <patternFill patternType="solid">
        <fgColor rgb="FFF0DDF2"/>
        <bgColor rgb="FFDCE6F1"/>
      </patternFill>
    </fill>
    <fill>
      <patternFill patternType="solid">
        <fgColor rgb="FFE2BB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7D0FF"/>
      <rgbColor rgb="FF800000"/>
      <rgbColor rgb="FF008000"/>
      <rgbColor rgb="FF000080"/>
      <rgbColor rgb="FFB09120"/>
      <rgbColor rgb="FF672DC4"/>
      <rgbColor rgb="FF0096DC"/>
      <rgbColor rgb="FFC0C0C0"/>
      <rgbColor rgb="FF8B8B8B"/>
      <rgbColor rgb="FFA37CE1"/>
      <rgbColor rgb="FFAF155C"/>
      <rgbColor rgb="FFF6F6F6"/>
      <rgbColor rgb="FFDCE6F1"/>
      <rgbColor rgb="FF660066"/>
      <rgbColor rgb="FFE78A8D"/>
      <rgbColor rgb="FF286EB4"/>
      <rgbColor rgb="FFE2BBE5"/>
      <rgbColor rgb="FF000080"/>
      <rgbColor rgb="FFFF00FF"/>
      <rgbColor rgb="FFFFFF00"/>
      <rgbColor rgb="FF00FFFF"/>
      <rgbColor rgb="FFB656BD"/>
      <rgbColor rgb="FF800000"/>
      <rgbColor rgb="FF71A8DF"/>
      <rgbColor rgb="FF0000FF"/>
      <rgbColor rgb="FF00A5E6"/>
      <rgbColor rgb="FFF0DDF2"/>
      <rgbColor rgb="FFC1A7EB"/>
      <rgbColor rgb="FFE1E86B"/>
      <rgbColor rgb="FF88B9EE"/>
      <rgbColor rgb="FFDE93C0"/>
      <rgbColor rgb="FFD39AD7"/>
      <rgbColor rgb="FFE3C866"/>
      <rgbColor rgb="FF388AE2"/>
      <rgbColor rgb="FF32AFAF"/>
      <rgbColor rgb="FFB9C31E"/>
      <rgbColor rgb="FFFFCC00"/>
      <rgbColor rgb="FFFF9900"/>
      <rgbColor rgb="FFFF6600"/>
      <rgbColor rgb="FF4669AF"/>
      <rgbColor rgb="FFB0B0B0"/>
      <rgbColor rgb="FF003366"/>
      <rgbColor rgb="FF6A85DD"/>
      <rgbColor rgb="FF003300"/>
      <rgbColor rgb="FF333300"/>
      <rgbColor rgb="FFD73C41"/>
      <rgbColor rgb="FFC84B96"/>
      <rgbColor rgb="FF2644A7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Other business services with extra-EU, 2010-2022
(€ billion)</a:t>
            </a:r>
          </a:p>
        </c:rich>
      </c:tx>
      <c:layout>
        <c:manualLayout>
          <c:xMode val="edge"/>
          <c:yMode val="edge"/>
          <c:x val="0.00533457033515018"/>
          <c:y val="0.00807199345514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7402682748"/>
          <c:y val="0.11911644395964"/>
          <c:w val="0.970621206849898"/>
          <c:h val="0.714753204254159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A$38:$A$50</c:f>
              <c:numCache>
                <c:formatCode>General</c:formatCod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numCache>
            </c:numRef>
          </c:cat>
          <c:val>
            <c:numRef>
              <c:f>'Figure 1'!$B$38:$B$50</c:f>
              <c:numCache>
                <c:formatCode>General</c:formatCode>
                <c:ptCount val="13"/>
                <c:pt idx="0">
                  <c:v>129.492</c:v>
                </c:pt>
                <c:pt idx="1">
                  <c:v>140.7177</c:v>
                </c:pt>
                <c:pt idx="2">
                  <c:v>156.7849</c:v>
                </c:pt>
                <c:pt idx="3">
                  <c:v>167.2854</c:v>
                </c:pt>
                <c:pt idx="4">
                  <c:v>191.6994</c:v>
                </c:pt>
                <c:pt idx="5">
                  <c:v>210.6896</c:v>
                </c:pt>
                <c:pt idx="6">
                  <c:v>221.7568</c:v>
                </c:pt>
                <c:pt idx="7">
                  <c:v>237.5591</c:v>
                </c:pt>
                <c:pt idx="8">
                  <c:v>246.6901</c:v>
                </c:pt>
                <c:pt idx="9">
                  <c:v>264.5122</c:v>
                </c:pt>
                <c:pt idx="10">
                  <c:v>255.4614</c:v>
                </c:pt>
                <c:pt idx="11">
                  <c:v>268.2415</c:v>
                </c:pt>
                <c:pt idx="12">
                  <c:v>313.6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3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diamond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A$38:$A$50</c:f>
              <c:numCache>
                <c:formatCode>General</c:formatCod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numCache>
            </c:numRef>
          </c:cat>
          <c:val>
            <c:numRef>
              <c:f>'Figure 1'!$C$38:$C$50</c:f>
              <c:numCache>
                <c:formatCode>General</c:formatCode>
                <c:ptCount val="13"/>
                <c:pt idx="0">
                  <c:v>137.448</c:v>
                </c:pt>
                <c:pt idx="1">
                  <c:v>144.7874</c:v>
                </c:pt>
                <c:pt idx="2">
                  <c:v>165.0912</c:v>
                </c:pt>
                <c:pt idx="3">
                  <c:v>167.8118</c:v>
                </c:pt>
                <c:pt idx="4">
                  <c:v>190.8432</c:v>
                </c:pt>
                <c:pt idx="5">
                  <c:v>234.8356</c:v>
                </c:pt>
                <c:pt idx="6">
                  <c:v>268.643</c:v>
                </c:pt>
                <c:pt idx="7">
                  <c:v>275.4587</c:v>
                </c:pt>
                <c:pt idx="8">
                  <c:v>277.528</c:v>
                </c:pt>
                <c:pt idx="9">
                  <c:v>392.802</c:v>
                </c:pt>
                <c:pt idx="10">
                  <c:v>376.1549</c:v>
                </c:pt>
                <c:pt idx="11">
                  <c:v>313.4741</c:v>
                </c:pt>
                <c:pt idx="12">
                  <c:v>361.6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D$37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triang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A$38:$A$50</c:f>
              <c:numCache>
                <c:formatCode>General</c:formatCod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numCache>
            </c:numRef>
          </c:cat>
          <c:val>
            <c:numRef>
              <c:f>'Figure 1'!$D$38:$D$50</c:f>
              <c:numCache>
                <c:formatCode>General</c:formatCode>
                <c:ptCount val="13"/>
                <c:pt idx="0">
                  <c:v>-7.956</c:v>
                </c:pt>
                <c:pt idx="1">
                  <c:v>-4.0698</c:v>
                </c:pt>
                <c:pt idx="2">
                  <c:v>-8.3062</c:v>
                </c:pt>
                <c:pt idx="3">
                  <c:v>-0.5264</c:v>
                </c:pt>
                <c:pt idx="4">
                  <c:v>0.8563</c:v>
                </c:pt>
                <c:pt idx="5">
                  <c:v>-24.146</c:v>
                </c:pt>
                <c:pt idx="6">
                  <c:v>-46.8862</c:v>
                </c:pt>
                <c:pt idx="7">
                  <c:v>-37.8995</c:v>
                </c:pt>
                <c:pt idx="8">
                  <c:v>-30.8379</c:v>
                </c:pt>
                <c:pt idx="9">
                  <c:v>-128.2898</c:v>
                </c:pt>
                <c:pt idx="10">
                  <c:v>-120.6936</c:v>
                </c:pt>
                <c:pt idx="11">
                  <c:v>-45.2325</c:v>
                </c:pt>
                <c:pt idx="12">
                  <c:v>-48.0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79328"/>
        <c:axId val="25171254"/>
      </c:lineChart>
      <c:dateAx>
        <c:axId val="704793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71254"/>
        <c:crosses val="autoZero"/>
        <c:auto val="1"/>
        <c:lblOffset val="100"/>
        <c:baseTimeUnit val="days"/>
        <c:minorUnit val="1"/>
        <c:minorTimeUnit val="days"/>
        <c:noMultiLvlLbl val="0"/>
      </c:dateAx>
      <c:valAx>
        <c:axId val="25171254"/>
        <c:scaling>
          <c:orientation val="minMax"/>
          <c:max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4793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56091322823961"/>
          <c:w val="0.33074477690288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n R&amp;D services, 2022</a:t>
            </a:r>
          </a:p>
        </c:rich>
      </c:tx>
      <c:layout>
        <c:manualLayout>
          <c:xMode val="edge"/>
          <c:yMode val="edge"/>
          <c:x val="0.00493685829785712"/>
          <c:y val="0.010510292838503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1:$A$2</c:f>
              <c:strCache>
                <c:ptCount val="2"/>
                <c:pt idx="0">
                  <c:v>Main trading partners' share of EU in R&amp;D services, 2022</c:v>
                </c:pt>
                <c:pt idx="1">
                  <c:v>Exports</c:v>
                </c:pt>
              </c:strCache>
            </c:strRef>
          </c:cat>
          <c:val>
            <c:numRef>
              <c:f>'Figure 6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7085680"/>
        <c:axId val="87369733"/>
      </c:barChart>
      <c:catAx>
        <c:axId val="370856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9733"/>
        <c:auto val="1"/>
        <c:lblAlgn val="ctr"/>
        <c:lblOffset val="100"/>
        <c:noMultiLvlLbl val="0"/>
      </c:catAx>
      <c:valAx>
        <c:axId val="873697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568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Professional and management consulting services trade for EU, 2010-2022
(€ billion) </a:t>
            </a:r>
          </a:p>
        </c:rich>
      </c:tx>
      <c:layout>
        <c:manualLayout>
          <c:xMode val="edge"/>
          <c:yMode val="edge"/>
          <c:x val="0.00532378861250639"/>
          <c:y val="0.00805434649961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0160615995"/>
          <c:y val="0.160842858886222"/>
          <c:w val="0.970643967876801"/>
          <c:h val="0.67302607492983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B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7'!$B$38:$B$50</c:f>
              <c:numCache>
                <c:formatCode>General</c:formatCode>
                <c:ptCount val="13"/>
                <c:pt idx="0">
                  <c:v>41.7204</c:v>
                </c:pt>
                <c:pt idx="1">
                  <c:v>42.9461</c:v>
                </c:pt>
                <c:pt idx="2">
                  <c:v>45.7092</c:v>
                </c:pt>
                <c:pt idx="3">
                  <c:v>49.4056</c:v>
                </c:pt>
                <c:pt idx="4">
                  <c:v>52.849</c:v>
                </c:pt>
                <c:pt idx="5">
                  <c:v>56.6251</c:v>
                </c:pt>
                <c:pt idx="6">
                  <c:v>62.1816</c:v>
                </c:pt>
                <c:pt idx="7">
                  <c:v>71.8155</c:v>
                </c:pt>
                <c:pt idx="8">
                  <c:v>77.1824</c:v>
                </c:pt>
                <c:pt idx="9">
                  <c:v>82.1346</c:v>
                </c:pt>
                <c:pt idx="10">
                  <c:v>85.9962</c:v>
                </c:pt>
                <c:pt idx="11">
                  <c:v>97.5342</c:v>
                </c:pt>
                <c:pt idx="12">
                  <c:v>116.6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C$3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diamond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7'!$C$38:$C$50</c:f>
              <c:numCache>
                <c:formatCode>General</c:formatCode>
                <c:ptCount val="13"/>
                <c:pt idx="0">
                  <c:v>46.6709</c:v>
                </c:pt>
                <c:pt idx="1">
                  <c:v>47.837</c:v>
                </c:pt>
                <c:pt idx="2">
                  <c:v>53.9137</c:v>
                </c:pt>
                <c:pt idx="3">
                  <c:v>55.9146</c:v>
                </c:pt>
                <c:pt idx="4">
                  <c:v>59.6823</c:v>
                </c:pt>
                <c:pt idx="5">
                  <c:v>68.1317</c:v>
                </c:pt>
                <c:pt idx="6">
                  <c:v>71.419</c:v>
                </c:pt>
                <c:pt idx="7">
                  <c:v>80.1265</c:v>
                </c:pt>
                <c:pt idx="8">
                  <c:v>87.903</c:v>
                </c:pt>
                <c:pt idx="9">
                  <c:v>94.4859</c:v>
                </c:pt>
                <c:pt idx="10">
                  <c:v>111.6642</c:v>
                </c:pt>
                <c:pt idx="11">
                  <c:v>121.8239</c:v>
                </c:pt>
                <c:pt idx="12">
                  <c:v>142.1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D$37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triang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7'!$D$38:$D$50</c:f>
              <c:numCache>
                <c:formatCode>General</c:formatCode>
                <c:ptCount val="13"/>
                <c:pt idx="0">
                  <c:v>-4.9505</c:v>
                </c:pt>
                <c:pt idx="1">
                  <c:v>-4.8909</c:v>
                </c:pt>
                <c:pt idx="2">
                  <c:v>-8.2044</c:v>
                </c:pt>
                <c:pt idx="3">
                  <c:v>-6.5089</c:v>
                </c:pt>
                <c:pt idx="4">
                  <c:v>-6.8333</c:v>
                </c:pt>
                <c:pt idx="5">
                  <c:v>-11.5067</c:v>
                </c:pt>
                <c:pt idx="6">
                  <c:v>-9.2374</c:v>
                </c:pt>
                <c:pt idx="7">
                  <c:v>-8.3109</c:v>
                </c:pt>
                <c:pt idx="8">
                  <c:v>-10.7206</c:v>
                </c:pt>
                <c:pt idx="9">
                  <c:v>-12.3513</c:v>
                </c:pt>
                <c:pt idx="10">
                  <c:v>-25.668</c:v>
                </c:pt>
                <c:pt idx="11">
                  <c:v>-24.2897</c:v>
                </c:pt>
                <c:pt idx="12">
                  <c:v>-25.5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03507"/>
        <c:axId val="38775052"/>
      </c:lineChart>
      <c:catAx>
        <c:axId val="368035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775052"/>
        <c:crosses val="autoZero"/>
        <c:auto val="1"/>
        <c:lblAlgn val="ctr"/>
        <c:lblOffset val="100"/>
        <c:noMultiLvlLbl val="0"/>
      </c:catAx>
      <c:valAx>
        <c:axId val="387750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035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56091322823961"/>
          <c:w val="0.258960833779273"/>
          <c:h val="0.0284557211570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470756470756"/>
          <c:y val="0.236221852273723"/>
          <c:w val="0.493278993278993"/>
          <c:h val="0.58459651274862"/>
        </c:manualLayout>
      </c:layout>
      <c:pieChart>
        <c:varyColors val="1"/>
        <c:ser>
          <c:idx val="0"/>
          <c:order val="0"/>
          <c:tx>
            <c:strRef>
              <c:f>'Figure 8'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a8df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9c31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1e86b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84b9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e93c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0a5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57d0ff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32afaf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F$18:$F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Singapore</c:v>
                </c:pt>
                <c:pt idx="4">
                  <c:v>Japan</c:v>
                </c:pt>
                <c:pt idx="5">
                  <c:v>China(*)</c:v>
                </c:pt>
                <c:pt idx="6">
                  <c:v>Canada</c:v>
                </c:pt>
                <c:pt idx="7">
                  <c:v>Norway</c:v>
                </c:pt>
                <c:pt idx="8">
                  <c:v>Australia</c:v>
                </c:pt>
                <c:pt idx="9">
                  <c:v>Hong Kong</c:v>
                </c:pt>
                <c:pt idx="10">
                  <c:v>Others</c:v>
                </c:pt>
              </c:strCache>
            </c:strRef>
          </c:cat>
          <c:val>
            <c:numRef>
              <c:f>'Figure 8'!$G$18:$G$28</c:f>
              <c:numCache>
                <c:formatCode>General</c:formatCode>
                <c:ptCount val="11"/>
                <c:pt idx="0">
                  <c:v>0.263605918862926</c:v>
                </c:pt>
                <c:pt idx="1">
                  <c:v>0.22517171062613</c:v>
                </c:pt>
                <c:pt idx="2">
                  <c:v>0.14950331849589</c:v>
                </c:pt>
                <c:pt idx="3">
                  <c:v>0.0679719502881344</c:v>
                </c:pt>
                <c:pt idx="4">
                  <c:v>0.0410939764778086</c:v>
                </c:pt>
                <c:pt idx="5">
                  <c:v>0.0245722127506015</c:v>
                </c:pt>
                <c:pt idx="6">
                  <c:v>0.0195046813806794</c:v>
                </c:pt>
                <c:pt idx="7">
                  <c:v>0.0186732359427863</c:v>
                </c:pt>
                <c:pt idx="8">
                  <c:v>0.017061774681715</c:v>
                </c:pt>
                <c:pt idx="9">
                  <c:v>0.0133699855054203</c:v>
                </c:pt>
                <c:pt idx="10">
                  <c:v>0.1594712349879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4252259947"/>
          <c:y val="0.236141422959406"/>
          <c:w val="0.493771798704534"/>
          <c:h val="0.584548232213007"/>
        </c:manualLayout>
      </c:layout>
      <c:pieChart>
        <c:varyColors val="1"/>
        <c:ser>
          <c:idx val="0"/>
          <c:order val="0"/>
          <c:tx>
            <c:strRef>
              <c:f>'Figure 8'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a8df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9c31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1e86b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84b9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e93c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0a5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57d0ff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32afaf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N$18:$N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China(*)</c:v>
                </c:pt>
                <c:pt idx="4">
                  <c:v>Singapore</c:v>
                </c:pt>
                <c:pt idx="5">
                  <c:v>India</c:v>
                </c:pt>
                <c:pt idx="6">
                  <c:v>Canada</c:v>
                </c:pt>
                <c:pt idx="7">
                  <c:v>Japan</c:v>
                </c:pt>
                <c:pt idx="8">
                  <c:v>Hong Kong</c:v>
                </c:pt>
                <c:pt idx="9">
                  <c:v>Norway</c:v>
                </c:pt>
                <c:pt idx="10">
                  <c:v>Others</c:v>
                </c:pt>
              </c:strCache>
            </c:strRef>
          </c:cat>
          <c:val>
            <c:numRef>
              <c:f>'Figure 8'!$O$18:$O$28</c:f>
              <c:numCache>
                <c:formatCode>General</c:formatCode>
                <c:ptCount val="11"/>
                <c:pt idx="0">
                  <c:v>0.379933848470378</c:v>
                </c:pt>
                <c:pt idx="1">
                  <c:v>0.267026142021131</c:v>
                </c:pt>
                <c:pt idx="2">
                  <c:v>0.0655692048664908</c:v>
                </c:pt>
                <c:pt idx="3">
                  <c:v>0.0236622178836996</c:v>
                </c:pt>
                <c:pt idx="4">
                  <c:v>0.0212014034870563</c:v>
                </c:pt>
                <c:pt idx="5">
                  <c:v>0.0211465468071654</c:v>
                </c:pt>
                <c:pt idx="6">
                  <c:v>0.0153619802417492</c:v>
                </c:pt>
                <c:pt idx="7">
                  <c:v>0.013857641289357</c:v>
                </c:pt>
                <c:pt idx="8">
                  <c:v>0.01191374560707</c:v>
                </c:pt>
                <c:pt idx="9">
                  <c:v>0.0108595127460902</c:v>
                </c:pt>
                <c:pt idx="10">
                  <c:v>0.16946775657981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mports and exports of Professional and management consulting services with extra-EU, 2022</a:t>
            </a:r>
          </a:p>
        </c:rich>
      </c:tx>
      <c:layout>
        <c:manualLayout>
          <c:xMode val="edge"/>
          <c:yMode val="edge"/>
          <c:x val="0.00506200961781827"/>
          <c:y val="0.010558339298496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1:$A$2</c:f>
              <c:strCache>
                <c:ptCount val="2"/>
                <c:pt idx="0">
                  <c:v>Main trading partners' share of EU imports and exports of Professional and management consulting services with extra-EU, 2022</c:v>
                </c:pt>
                <c:pt idx="1">
                  <c:v>Exports</c:v>
                </c:pt>
              </c:strCache>
            </c:strRef>
          </c:cat>
          <c:val>
            <c:numRef>
              <c:f>'Figure 8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8208481"/>
        <c:axId val="39302783"/>
      </c:barChart>
      <c:catAx>
        <c:axId val="382084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2783"/>
        <c:auto val="1"/>
        <c:lblAlgn val="ctr"/>
        <c:lblOffset val="100"/>
        <c:noMultiLvlLbl val="0"/>
      </c:catAx>
      <c:valAx>
        <c:axId val="393027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848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Technical, trade-related and other business services trade for EU, 2010-2022
(€ billion) </a:t>
            </a:r>
          </a:p>
        </c:rich>
      </c:tx>
      <c:layout>
        <c:manualLayout>
          <c:xMode val="edge"/>
          <c:yMode val="edge"/>
          <c:x val="0.00537634408602151"/>
          <c:y val="0.0080500537998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9019188498782"/>
          <c:y val="0.131749890407683"/>
          <c:w val="0.9383948196994"/>
          <c:h val="0.64400430398916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B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B$38:$B$50</c:f>
              <c:numCache>
                <c:formatCode>General</c:formatCode>
                <c:ptCount val="13"/>
                <c:pt idx="0">
                  <c:v>68.9663</c:v>
                </c:pt>
                <c:pt idx="1">
                  <c:v>76.6111</c:v>
                </c:pt>
                <c:pt idx="2">
                  <c:v>85.2914</c:v>
                </c:pt>
                <c:pt idx="3">
                  <c:v>89.8615</c:v>
                </c:pt>
                <c:pt idx="4">
                  <c:v>107.3573</c:v>
                </c:pt>
                <c:pt idx="5">
                  <c:v>118.7351</c:v>
                </c:pt>
                <c:pt idx="6">
                  <c:v>119.8233</c:v>
                </c:pt>
                <c:pt idx="7">
                  <c:v>121.4697</c:v>
                </c:pt>
                <c:pt idx="8">
                  <c:v>125.1165</c:v>
                </c:pt>
                <c:pt idx="9">
                  <c:v>133.6214</c:v>
                </c:pt>
                <c:pt idx="10">
                  <c:v>113.8606</c:v>
                </c:pt>
                <c:pt idx="11">
                  <c:v>124.3865</c:v>
                </c:pt>
                <c:pt idx="12">
                  <c:v>144.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C$3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diamond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C$38:$C$50</c:f>
              <c:numCache>
                <c:formatCode>General</c:formatCode>
                <c:ptCount val="13"/>
                <c:pt idx="0">
                  <c:v>65.9991</c:v>
                </c:pt>
                <c:pt idx="1">
                  <c:v>71.3504</c:v>
                </c:pt>
                <c:pt idx="2">
                  <c:v>79.797</c:v>
                </c:pt>
                <c:pt idx="3">
                  <c:v>80.7933</c:v>
                </c:pt>
                <c:pt idx="4">
                  <c:v>93.0781</c:v>
                </c:pt>
                <c:pt idx="5">
                  <c:v>105.2964</c:v>
                </c:pt>
                <c:pt idx="6">
                  <c:v>105.179</c:v>
                </c:pt>
                <c:pt idx="7">
                  <c:v>107.5413</c:v>
                </c:pt>
                <c:pt idx="8">
                  <c:v>114.5547</c:v>
                </c:pt>
                <c:pt idx="9">
                  <c:v>122.7334</c:v>
                </c:pt>
                <c:pt idx="10">
                  <c:v>104.8487</c:v>
                </c:pt>
                <c:pt idx="11">
                  <c:v>107.8325</c:v>
                </c:pt>
                <c:pt idx="12">
                  <c:v>132.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D$37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triang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D$38:$D$50</c:f>
              <c:numCache>
                <c:formatCode>General</c:formatCode>
                <c:ptCount val="13"/>
                <c:pt idx="0">
                  <c:v>2.9672</c:v>
                </c:pt>
                <c:pt idx="1">
                  <c:v>5.2607</c:v>
                </c:pt>
                <c:pt idx="2">
                  <c:v>5.4944</c:v>
                </c:pt>
                <c:pt idx="3">
                  <c:v>9.0681</c:v>
                </c:pt>
                <c:pt idx="4">
                  <c:v>14.2792</c:v>
                </c:pt>
                <c:pt idx="5">
                  <c:v>13.4387</c:v>
                </c:pt>
                <c:pt idx="6">
                  <c:v>14.6443</c:v>
                </c:pt>
                <c:pt idx="7">
                  <c:v>13.9284</c:v>
                </c:pt>
                <c:pt idx="8">
                  <c:v>10.5618</c:v>
                </c:pt>
                <c:pt idx="9">
                  <c:v>10.888</c:v>
                </c:pt>
                <c:pt idx="10">
                  <c:v>9.0119</c:v>
                </c:pt>
                <c:pt idx="11">
                  <c:v>16.554</c:v>
                </c:pt>
                <c:pt idx="12">
                  <c:v>12.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5370"/>
        <c:axId val="87475845"/>
      </c:lineChart>
      <c:catAx>
        <c:axId val="741653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75845"/>
        <c:crosses val="autoZero"/>
        <c:auto val="1"/>
        <c:lblAlgn val="ctr"/>
        <c:lblOffset val="100"/>
        <c:noMultiLvlLbl val="0"/>
      </c:catAx>
      <c:valAx>
        <c:axId val="874758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653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56091322823961"/>
          <c:w val="0.257037342305432"/>
          <c:h val="0.0300908216626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122405153901"/>
          <c:y val="0.236203866432337"/>
          <c:w val="0.494559770937724"/>
          <c:h val="0.584534270650264"/>
        </c:manualLayout>
      </c:layout>
      <c:pieChart>
        <c:varyColors val="1"/>
        <c:ser>
          <c:idx val="0"/>
          <c:order val="0"/>
          <c:tx>
            <c:strRef>
              <c:f>'Figure 10'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F$18:$F$28</c:f>
              <c:strCache>
                <c:ptCount val="11"/>
                <c:pt idx="0">
                  <c:v>United Kingdom</c:v>
                </c:pt>
                <c:pt idx="1">
                  <c:v>United States</c:v>
                </c:pt>
                <c:pt idx="2">
                  <c:v>Switzerland</c:v>
                </c:pt>
                <c:pt idx="3">
                  <c:v>China(*)</c:v>
                </c:pt>
                <c:pt idx="4">
                  <c:v>Russia</c:v>
                </c:pt>
                <c:pt idx="5">
                  <c:v>Norway</c:v>
                </c:pt>
                <c:pt idx="6">
                  <c:v>Canada</c:v>
                </c:pt>
                <c:pt idx="7">
                  <c:v>India</c:v>
                </c:pt>
                <c:pt idx="8">
                  <c:v>Brazil</c:v>
                </c:pt>
                <c:pt idx="9">
                  <c:v>Singapore</c:v>
                </c:pt>
                <c:pt idx="10">
                  <c:v>Others</c:v>
                </c:pt>
              </c:strCache>
            </c:strRef>
          </c:cat>
          <c:val>
            <c:numRef>
              <c:f>'Figure 10'!$G$18:$G$28</c:f>
              <c:numCache>
                <c:formatCode>General</c:formatCode>
                <c:ptCount val="11"/>
                <c:pt idx="0">
                  <c:v>0.209510608733016</c:v>
                </c:pt>
                <c:pt idx="1">
                  <c:v>0.16205805608785</c:v>
                </c:pt>
                <c:pt idx="2">
                  <c:v>0.0999178745802767</c:v>
                </c:pt>
                <c:pt idx="3">
                  <c:v>0.0477741239088928</c:v>
                </c:pt>
                <c:pt idx="4">
                  <c:v>0.0284486612170502</c:v>
                </c:pt>
                <c:pt idx="5">
                  <c:v>0.0246688127852299</c:v>
                </c:pt>
                <c:pt idx="6">
                  <c:v>0.020473832484935</c:v>
                </c:pt>
                <c:pt idx="7">
                  <c:v>0.0182339223031156</c:v>
                </c:pt>
                <c:pt idx="8">
                  <c:v>0.0181618459853838</c:v>
                </c:pt>
                <c:pt idx="9">
                  <c:v>0.0166898258040148</c:v>
                </c:pt>
                <c:pt idx="10">
                  <c:v>0.35406243611023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1875399588"/>
          <c:y val="0.236147757255937"/>
          <c:w val="0.493784186971656"/>
          <c:h val="0.584520668425682"/>
        </c:manualLayout>
      </c:layout>
      <c:pieChart>
        <c:varyColors val="1"/>
        <c:ser>
          <c:idx val="0"/>
          <c:order val="0"/>
          <c:tx>
            <c:strRef>
              <c:f>'Figure 10'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N$18:$N$28</c:f>
              <c:strCache>
                <c:ptCount val="11"/>
                <c:pt idx="0">
                  <c:v>United Kingdom</c:v>
                </c:pt>
                <c:pt idx="1">
                  <c:v>United States</c:v>
                </c:pt>
                <c:pt idx="2">
                  <c:v>Switzerland</c:v>
                </c:pt>
                <c:pt idx="3">
                  <c:v>China(*)</c:v>
                </c:pt>
                <c:pt idx="4">
                  <c:v>Singapore</c:v>
                </c:pt>
                <c:pt idx="5">
                  <c:v>India</c:v>
                </c:pt>
                <c:pt idx="6">
                  <c:v>Hong Kong</c:v>
                </c:pt>
                <c:pt idx="7">
                  <c:v>Norway</c:v>
                </c:pt>
                <c:pt idx="8">
                  <c:v>Japan</c:v>
                </c:pt>
                <c:pt idx="9">
                  <c:v>Australia</c:v>
                </c:pt>
                <c:pt idx="10">
                  <c:v>Others</c:v>
                </c:pt>
              </c:strCache>
            </c:strRef>
          </c:cat>
          <c:val>
            <c:numRef>
              <c:f>'Figure 10'!$O$18:$O$28</c:f>
              <c:numCache>
                <c:formatCode>General</c:formatCode>
                <c:ptCount val="11"/>
                <c:pt idx="0">
                  <c:v>0.278225233263266</c:v>
                </c:pt>
                <c:pt idx="1">
                  <c:v>0.17966791174558</c:v>
                </c:pt>
                <c:pt idx="2">
                  <c:v>0.0729807794093184</c:v>
                </c:pt>
                <c:pt idx="3">
                  <c:v>0.0390347361894536</c:v>
                </c:pt>
                <c:pt idx="4">
                  <c:v>0.0354673582651564</c:v>
                </c:pt>
                <c:pt idx="5">
                  <c:v>0.0295620548338803</c:v>
                </c:pt>
                <c:pt idx="6">
                  <c:v>0.0245013383338122</c:v>
                </c:pt>
                <c:pt idx="7">
                  <c:v>0.0205317041450542</c:v>
                </c:pt>
                <c:pt idx="8">
                  <c:v>0.0183321487440834</c:v>
                </c:pt>
                <c:pt idx="9">
                  <c:v>0.014803332980477</c:v>
                </c:pt>
                <c:pt idx="10">
                  <c:v>0.28689340208991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mports and exports of Technical, trade-related, and other business services with extra-EU, 2022</a:t>
            </a:r>
          </a:p>
        </c:rich>
      </c:tx>
      <c:layout>
        <c:manualLayout>
          <c:xMode val="edge"/>
          <c:yMode val="edge"/>
          <c:x val="0.00491365497596582"/>
          <c:y val="0.010559734971357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1:$A$2</c:f>
              <c:strCache>
                <c:ptCount val="2"/>
                <c:pt idx="0">
                  <c:v>Main trading partners' share of EU imports and exports of Technical, trade-related, and other business services with extra-EU, 2022</c:v>
                </c:pt>
                <c:pt idx="1">
                  <c:v>Exports</c:v>
                </c:pt>
              </c:strCache>
            </c:strRef>
          </c:cat>
          <c:val>
            <c:numRef>
              <c:f>'Figure 10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0824525"/>
        <c:axId val="85542384"/>
      </c:barChart>
      <c:catAx>
        <c:axId val="908245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2384"/>
        <c:auto val="1"/>
        <c:lblAlgn val="ctr"/>
        <c:lblOffset val="100"/>
        <c:noMultiLvlLbl val="0"/>
      </c:catAx>
      <c:valAx>
        <c:axId val="855423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452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tributions of Other business services sub-categories to imports of EU, 2010-2022
(€ billion)</a:t>
            </a:r>
          </a:p>
        </c:rich>
      </c:tx>
      <c:layout>
        <c:manualLayout>
          <c:xMode val="edge"/>
          <c:yMode val="edge"/>
          <c:x val="0.00534175063736797"/>
          <c:y val="0.0080581516095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4633968678"/>
          <c:y val="0.160830737279335"/>
          <c:w val="0.97065072235037"/>
          <c:h val="0.637217030114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B$36</c:f>
              <c:strCache>
                <c:ptCount val="1"/>
                <c:pt idx="0">
                  <c:v>Research and development services</c:v>
                </c:pt>
              </c:strCache>
            </c:strRef>
          </c:tx>
          <c:spPr>
            <a:solidFill>
              <a:srgbClr val="d73c41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2'!$B$37:$B$49</c:f>
              <c:numCache>
                <c:formatCode>General</c:formatCode>
                <c:ptCount val="13"/>
                <c:pt idx="0">
                  <c:v>24.776</c:v>
                </c:pt>
                <c:pt idx="1">
                  <c:v>25.5983</c:v>
                </c:pt>
                <c:pt idx="2">
                  <c:v>31.3835</c:v>
                </c:pt>
                <c:pt idx="3">
                  <c:v>31.1038</c:v>
                </c:pt>
                <c:pt idx="4">
                  <c:v>38.0847</c:v>
                </c:pt>
                <c:pt idx="5">
                  <c:v>61.4102</c:v>
                </c:pt>
                <c:pt idx="6">
                  <c:v>92.0421</c:v>
                </c:pt>
                <c:pt idx="7">
                  <c:v>87.7931</c:v>
                </c:pt>
                <c:pt idx="8">
                  <c:v>75.068</c:v>
                </c:pt>
                <c:pt idx="9">
                  <c:v>175.5847</c:v>
                </c:pt>
                <c:pt idx="10">
                  <c:v>159.6411</c:v>
                </c:pt>
                <c:pt idx="11">
                  <c:v>83.8147</c:v>
                </c:pt>
                <c:pt idx="12">
                  <c:v>87.1669</c:v>
                </c:pt>
              </c:numCache>
            </c:numRef>
          </c:val>
        </c:ser>
        <c:ser>
          <c:idx val="1"/>
          <c:order val="1"/>
          <c:tx>
            <c:strRef>
              <c:f>'Figure 2'!$C$36</c:f>
              <c:strCache>
                <c:ptCount val="1"/>
                <c:pt idx="0">
                  <c:v>Professional and management consulting services</c:v>
                </c:pt>
              </c:strCache>
            </c:strRef>
          </c:tx>
          <c:spPr>
            <a:solidFill>
              <a:srgbClr val="286eb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2'!$C$37:$C$49</c:f>
              <c:numCache>
                <c:formatCode>General</c:formatCode>
                <c:ptCount val="13"/>
                <c:pt idx="0">
                  <c:v>46.6709</c:v>
                </c:pt>
                <c:pt idx="1">
                  <c:v>47.837</c:v>
                </c:pt>
                <c:pt idx="2">
                  <c:v>53.9137</c:v>
                </c:pt>
                <c:pt idx="3">
                  <c:v>55.9146</c:v>
                </c:pt>
                <c:pt idx="4">
                  <c:v>59.6823</c:v>
                </c:pt>
                <c:pt idx="5">
                  <c:v>68.1317</c:v>
                </c:pt>
                <c:pt idx="6">
                  <c:v>71.419</c:v>
                </c:pt>
                <c:pt idx="7">
                  <c:v>80.1265</c:v>
                </c:pt>
                <c:pt idx="8">
                  <c:v>87.903</c:v>
                </c:pt>
                <c:pt idx="9">
                  <c:v>94.4859</c:v>
                </c:pt>
                <c:pt idx="10">
                  <c:v>111.6642</c:v>
                </c:pt>
                <c:pt idx="11">
                  <c:v>121.8239</c:v>
                </c:pt>
                <c:pt idx="12">
                  <c:v>142.1887</c:v>
                </c:pt>
              </c:numCache>
            </c:numRef>
          </c:val>
        </c:ser>
        <c:ser>
          <c:idx val="2"/>
          <c:order val="2"/>
          <c:tx>
            <c:strRef>
              <c:f>'Figure 2'!$D$36</c:f>
              <c:strCache>
                <c:ptCount val="1"/>
                <c:pt idx="0">
                  <c:v>Technical, trade-related, and other business services</c:v>
                </c:pt>
              </c:strCache>
            </c:strRef>
          </c:tx>
          <c:spPr>
            <a:solidFill>
              <a:srgbClr val="b9c31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2'!$D$37:$D$49</c:f>
              <c:numCache>
                <c:formatCode>General</c:formatCode>
                <c:ptCount val="13"/>
                <c:pt idx="0">
                  <c:v>65.9991</c:v>
                </c:pt>
                <c:pt idx="1">
                  <c:v>71.3504</c:v>
                </c:pt>
                <c:pt idx="2">
                  <c:v>79.797</c:v>
                </c:pt>
                <c:pt idx="3">
                  <c:v>80.7933</c:v>
                </c:pt>
                <c:pt idx="4">
                  <c:v>93.0781</c:v>
                </c:pt>
                <c:pt idx="5">
                  <c:v>105.2964</c:v>
                </c:pt>
                <c:pt idx="6">
                  <c:v>105.179</c:v>
                </c:pt>
                <c:pt idx="7">
                  <c:v>107.5413</c:v>
                </c:pt>
                <c:pt idx="8">
                  <c:v>114.5547</c:v>
                </c:pt>
                <c:pt idx="9">
                  <c:v>122.7334</c:v>
                </c:pt>
                <c:pt idx="10">
                  <c:v>104.8487</c:v>
                </c:pt>
                <c:pt idx="11">
                  <c:v>107.8325</c:v>
                </c:pt>
                <c:pt idx="12">
                  <c:v>132.254</c:v>
                </c:pt>
              </c:numCache>
            </c:numRef>
          </c:val>
        </c:ser>
        <c:gapWidth val="75"/>
        <c:overlap val="100"/>
        <c:axId val="10970298"/>
        <c:axId val="40377767"/>
      </c:barChart>
      <c:catAx>
        <c:axId val="109702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77767"/>
        <c:crosses val="autoZero"/>
        <c:auto val="1"/>
        <c:lblAlgn val="ctr"/>
        <c:lblOffset val="100"/>
        <c:noMultiLvlLbl val="0"/>
      </c:catAx>
      <c:valAx>
        <c:axId val="40377767"/>
        <c:scaling>
          <c:orientation val="minMax"/>
          <c:max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9702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01526509186352"/>
          <c:y val="0.820261477845804"/>
          <c:w val="0.899999959301003"/>
          <c:h val="0.0308781641717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tributions of Other business services sub-categories to exports of EU, 2010-2022
(€ billion)</a:t>
            </a:r>
          </a:p>
        </c:rich>
      </c:tx>
      <c:layout>
        <c:manualLayout>
          <c:xMode val="edge"/>
          <c:yMode val="edge"/>
          <c:x val="0.00536244637553624"/>
          <c:y val="0.00802603839183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3534264657"/>
          <c:y val="0.202574250101712"/>
          <c:w val="0.970630293697063"/>
          <c:h val="0.5954802677811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B$36</c:f>
              <c:strCache>
                <c:ptCount val="1"/>
                <c:pt idx="0">
                  <c:v>Research and development services</c:v>
                </c:pt>
              </c:strCache>
            </c:strRef>
          </c:tx>
          <c:spPr>
            <a:solidFill>
              <a:srgbClr val="d73c41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B$37:$B$49</c:f>
              <c:numCache>
                <c:formatCode>General</c:formatCode>
                <c:ptCount val="13"/>
                <c:pt idx="0">
                  <c:v>18.8063</c:v>
                </c:pt>
                <c:pt idx="1">
                  <c:v>21.1606</c:v>
                </c:pt>
                <c:pt idx="2">
                  <c:v>25.7843</c:v>
                </c:pt>
                <c:pt idx="3">
                  <c:v>28.0184</c:v>
                </c:pt>
                <c:pt idx="4">
                  <c:v>31.4931</c:v>
                </c:pt>
                <c:pt idx="5">
                  <c:v>35.3275</c:v>
                </c:pt>
                <c:pt idx="6">
                  <c:v>39.7518</c:v>
                </c:pt>
                <c:pt idx="7">
                  <c:v>44.2711</c:v>
                </c:pt>
                <c:pt idx="8">
                  <c:v>44.392</c:v>
                </c:pt>
                <c:pt idx="9">
                  <c:v>48.7565</c:v>
                </c:pt>
                <c:pt idx="10">
                  <c:v>55.6066</c:v>
                </c:pt>
                <c:pt idx="11">
                  <c:v>46.3215</c:v>
                </c:pt>
                <c:pt idx="12">
                  <c:v>52.6526</c:v>
                </c:pt>
              </c:numCache>
            </c:numRef>
          </c:val>
        </c:ser>
        <c:ser>
          <c:idx val="1"/>
          <c:order val="1"/>
          <c:tx>
            <c:strRef>
              <c:f>'Figure 3'!$C$36</c:f>
              <c:strCache>
                <c:ptCount val="1"/>
                <c:pt idx="0">
                  <c:v>Professional and management consulting services</c:v>
                </c:pt>
              </c:strCache>
            </c:strRef>
          </c:tx>
          <c:spPr>
            <a:solidFill>
              <a:srgbClr val="286eb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C$37:$C$49</c:f>
              <c:numCache>
                <c:formatCode>General</c:formatCode>
                <c:ptCount val="13"/>
                <c:pt idx="0">
                  <c:v>41.7204</c:v>
                </c:pt>
                <c:pt idx="1">
                  <c:v>42.9461</c:v>
                </c:pt>
                <c:pt idx="2">
                  <c:v>45.7092</c:v>
                </c:pt>
                <c:pt idx="3">
                  <c:v>49.4056</c:v>
                </c:pt>
                <c:pt idx="4">
                  <c:v>52.849</c:v>
                </c:pt>
                <c:pt idx="5">
                  <c:v>56.6251</c:v>
                </c:pt>
                <c:pt idx="6">
                  <c:v>62.1816</c:v>
                </c:pt>
                <c:pt idx="7">
                  <c:v>71.8155</c:v>
                </c:pt>
                <c:pt idx="8">
                  <c:v>77.1824</c:v>
                </c:pt>
                <c:pt idx="9">
                  <c:v>82.1346</c:v>
                </c:pt>
                <c:pt idx="10">
                  <c:v>85.9962</c:v>
                </c:pt>
                <c:pt idx="11">
                  <c:v>97.5342</c:v>
                </c:pt>
                <c:pt idx="12">
                  <c:v>116.6643</c:v>
                </c:pt>
              </c:numCache>
            </c:numRef>
          </c:val>
        </c:ser>
        <c:ser>
          <c:idx val="2"/>
          <c:order val="2"/>
          <c:tx>
            <c:strRef>
              <c:f>'Figure 3'!$D$36</c:f>
              <c:strCache>
                <c:ptCount val="1"/>
                <c:pt idx="0">
                  <c:v>Technical, trade-related, and other business services</c:v>
                </c:pt>
              </c:strCache>
            </c:strRef>
          </c:tx>
          <c:spPr>
            <a:solidFill>
              <a:srgbClr val="b9c31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D$37:$D$49</c:f>
              <c:numCache>
                <c:formatCode>General</c:formatCode>
                <c:ptCount val="13"/>
                <c:pt idx="0">
                  <c:v>68.9663</c:v>
                </c:pt>
                <c:pt idx="1">
                  <c:v>76.6111</c:v>
                </c:pt>
                <c:pt idx="2">
                  <c:v>85.2914</c:v>
                </c:pt>
                <c:pt idx="3">
                  <c:v>89.8615</c:v>
                </c:pt>
                <c:pt idx="4">
                  <c:v>107.3573</c:v>
                </c:pt>
                <c:pt idx="5">
                  <c:v>118.7351</c:v>
                </c:pt>
                <c:pt idx="6">
                  <c:v>119.8233</c:v>
                </c:pt>
                <c:pt idx="7">
                  <c:v>121.4697</c:v>
                </c:pt>
                <c:pt idx="8">
                  <c:v>125.1165</c:v>
                </c:pt>
                <c:pt idx="9">
                  <c:v>133.6214</c:v>
                </c:pt>
                <c:pt idx="10">
                  <c:v>113.8606</c:v>
                </c:pt>
                <c:pt idx="11">
                  <c:v>124.3865</c:v>
                </c:pt>
                <c:pt idx="12">
                  <c:v>144.2915</c:v>
                </c:pt>
              </c:numCache>
            </c:numRef>
          </c:val>
        </c:ser>
        <c:gapWidth val="75"/>
        <c:overlap val="100"/>
        <c:axId val="53817619"/>
        <c:axId val="47322369"/>
      </c:barChart>
      <c:catAx>
        <c:axId val="538176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322369"/>
        <c:crosses val="autoZero"/>
        <c:auto val="1"/>
        <c:lblAlgn val="ctr"/>
        <c:lblOffset val="100"/>
        <c:noMultiLvlLbl val="0"/>
      </c:catAx>
      <c:valAx>
        <c:axId val="47322369"/>
        <c:scaling>
          <c:orientation val="minMax"/>
          <c:max val="3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176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01526509186352"/>
          <c:y val="0.820261477845804"/>
          <c:w val="0.9"/>
          <c:h val="0.0260661332140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3156066855"/>
          <c:y val="0.236668135742618"/>
          <c:w val="0.493813761667028"/>
          <c:h val="0.58580872631115"/>
        </c:manualLayout>
      </c:layout>
      <c:pieChart>
        <c:varyColors val="1"/>
        <c:ser>
          <c:idx val="0"/>
          <c:order val="0"/>
          <c:tx>
            <c:strRef>
              <c:f>'Figure 4'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a8df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9c31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1e86b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84b9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e93c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0a5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57d0ff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32afaf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F$18:$F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China(*)</c:v>
                </c:pt>
                <c:pt idx="4">
                  <c:v>Singapore</c:v>
                </c:pt>
                <c:pt idx="5">
                  <c:v>Japan</c:v>
                </c:pt>
                <c:pt idx="6">
                  <c:v>Norway</c:v>
                </c:pt>
                <c:pt idx="7">
                  <c:v>Canada</c:v>
                </c:pt>
                <c:pt idx="8">
                  <c:v>Russia</c:v>
                </c:pt>
                <c:pt idx="9">
                  <c:v>India</c:v>
                </c:pt>
                <c:pt idx="10">
                  <c:v>Others</c:v>
                </c:pt>
              </c:strCache>
            </c:strRef>
          </c:cat>
          <c:val>
            <c:numRef>
              <c:f>'Figure 4'!$G$18:$G$28</c:f>
              <c:numCache>
                <c:formatCode>General</c:formatCode>
                <c:ptCount val="11"/>
                <c:pt idx="0">
                  <c:v>0.249157218457394</c:v>
                </c:pt>
                <c:pt idx="1">
                  <c:v>0.199203199955103</c:v>
                </c:pt>
                <c:pt idx="2">
                  <c:v>0.129833637538249</c:v>
                </c:pt>
                <c:pt idx="3">
                  <c:v>0.0420166298687136</c:v>
                </c:pt>
                <c:pt idx="4">
                  <c:v>0.0364153053975008</c:v>
                </c:pt>
                <c:pt idx="5">
                  <c:v>0.0279473119637352</c:v>
                </c:pt>
                <c:pt idx="6">
                  <c:v>0.0191802155837099</c:v>
                </c:pt>
                <c:pt idx="7">
                  <c:v>0.0179841226717482</c:v>
                </c:pt>
                <c:pt idx="8">
                  <c:v>0.0166113740751086</c:v>
                </c:pt>
                <c:pt idx="9">
                  <c:v>0.0138001890279601</c:v>
                </c:pt>
                <c:pt idx="10">
                  <c:v>0.24785079546077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564195298373"/>
          <c:y val="0.236721369331216"/>
          <c:w val="0.493453887884268"/>
          <c:h val="0.585847891300512"/>
        </c:manualLayout>
      </c:layout>
      <c:pieChart>
        <c:varyColors val="1"/>
        <c:ser>
          <c:idx val="0"/>
          <c:order val="0"/>
          <c:tx>
            <c:strRef>
              <c:f>'Figure 4'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1a8df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9c31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1e86b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84b9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de93c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0a5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57d0ff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32afaf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N$18:$N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China(*)</c:v>
                </c:pt>
                <c:pt idx="4">
                  <c:v>India</c:v>
                </c:pt>
                <c:pt idx="5">
                  <c:v>Singapore</c:v>
                </c:pt>
                <c:pt idx="6">
                  <c:v>Canada</c:v>
                </c:pt>
                <c:pt idx="7">
                  <c:v>Japan</c:v>
                </c:pt>
                <c:pt idx="8">
                  <c:v>Hong Kong</c:v>
                </c:pt>
                <c:pt idx="9">
                  <c:v>Norway</c:v>
                </c:pt>
                <c:pt idx="10">
                  <c:v>Others</c:v>
                </c:pt>
              </c:strCache>
            </c:strRef>
          </c:cat>
          <c:val>
            <c:numRef>
              <c:f>'Figure 4'!$O$18:$O$28</c:f>
              <c:numCache>
                <c:formatCode>General</c:formatCode>
                <c:ptCount val="11"/>
                <c:pt idx="0">
                  <c:v>0.351162833786351</c:v>
                </c:pt>
                <c:pt idx="1">
                  <c:v>0.226486764969001</c:v>
                </c:pt>
                <c:pt idx="2">
                  <c:v>0.0596121868642189</c:v>
                </c:pt>
                <c:pt idx="3">
                  <c:v>0.0398277381604553</c:v>
                </c:pt>
                <c:pt idx="4">
                  <c:v>0.0343187994434924</c:v>
                </c:pt>
                <c:pt idx="5">
                  <c:v>0.0228869427284415</c:v>
                </c:pt>
                <c:pt idx="6">
                  <c:v>0.01718746845724</c:v>
                </c:pt>
                <c:pt idx="7">
                  <c:v>0.0157113018556061</c:v>
                </c:pt>
                <c:pt idx="8">
                  <c:v>0.0143239043583418</c:v>
                </c:pt>
                <c:pt idx="9">
                  <c:v>0.0128488439137717</c:v>
                </c:pt>
                <c:pt idx="10">
                  <c:v>0.2056332154630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n Other business services, 2022</a:t>
            </a:r>
          </a:p>
        </c:rich>
      </c:tx>
      <c:layout>
        <c:manualLayout>
          <c:xMode val="edge"/>
          <c:yMode val="edge"/>
          <c:x val="0.00494602693238023"/>
          <c:y val="0.010510181738559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1:$A$2</c:f>
              <c:strCache>
                <c:ptCount val="2"/>
                <c:pt idx="0">
                  <c:v>Main trading partners' share of EU in Other business services, 2022</c:v>
                </c:pt>
                <c:pt idx="1">
                  <c:v>Exports</c:v>
                </c:pt>
              </c:strCache>
            </c:strRef>
          </c:cat>
          <c:val>
            <c:numRef>
              <c:f>'Figure 4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8325994"/>
        <c:axId val="17624908"/>
      </c:barChart>
      <c:catAx>
        <c:axId val="383259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4908"/>
        <c:auto val="1"/>
        <c:lblAlgn val="ctr"/>
        <c:lblOffset val="100"/>
        <c:noMultiLvlLbl val="0"/>
      </c:catAx>
      <c:valAx>
        <c:axId val="176249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599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Research and development services trade for EU, 2010-2022
(€ billion)</a:t>
            </a:r>
          </a:p>
        </c:rich>
      </c:tx>
      <c:layout>
        <c:manualLayout>
          <c:xMode val="edge"/>
          <c:yMode val="edge"/>
          <c:x val="0.0053464345061773"/>
          <c:y val="0.00804046858359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5703345134"/>
          <c:y val="0.160862619808307"/>
          <c:w val="0.970630734773499"/>
          <c:h val="0.673056443024494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B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5'!$B$38:$B$50</c:f>
              <c:numCache>
                <c:formatCode>General</c:formatCode>
                <c:ptCount val="13"/>
                <c:pt idx="0">
                  <c:v>18.8063</c:v>
                </c:pt>
                <c:pt idx="1">
                  <c:v>21.1606</c:v>
                </c:pt>
                <c:pt idx="2">
                  <c:v>25.7843</c:v>
                </c:pt>
                <c:pt idx="3">
                  <c:v>28.0184</c:v>
                </c:pt>
                <c:pt idx="4">
                  <c:v>31.4931</c:v>
                </c:pt>
                <c:pt idx="5">
                  <c:v>35.3275</c:v>
                </c:pt>
                <c:pt idx="6">
                  <c:v>39.7518</c:v>
                </c:pt>
                <c:pt idx="7">
                  <c:v>44.2711</c:v>
                </c:pt>
                <c:pt idx="8">
                  <c:v>44.392</c:v>
                </c:pt>
                <c:pt idx="9">
                  <c:v>48.7565</c:v>
                </c:pt>
                <c:pt idx="10">
                  <c:v>55.6066</c:v>
                </c:pt>
                <c:pt idx="11">
                  <c:v>46.3215</c:v>
                </c:pt>
                <c:pt idx="12">
                  <c:v>52.6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3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diamond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5'!$C$38:$C$50</c:f>
              <c:numCache>
                <c:formatCode>General</c:formatCode>
                <c:ptCount val="13"/>
                <c:pt idx="0">
                  <c:v>24.776</c:v>
                </c:pt>
                <c:pt idx="1">
                  <c:v>25.5983</c:v>
                </c:pt>
                <c:pt idx="2">
                  <c:v>31.3835</c:v>
                </c:pt>
                <c:pt idx="3">
                  <c:v>31.1038</c:v>
                </c:pt>
                <c:pt idx="4">
                  <c:v>38.0847</c:v>
                </c:pt>
                <c:pt idx="5">
                  <c:v>61.4102</c:v>
                </c:pt>
                <c:pt idx="6">
                  <c:v>92.0421</c:v>
                </c:pt>
                <c:pt idx="7">
                  <c:v>87.7931</c:v>
                </c:pt>
                <c:pt idx="8">
                  <c:v>75.068</c:v>
                </c:pt>
                <c:pt idx="9">
                  <c:v>175.5847</c:v>
                </c:pt>
                <c:pt idx="10">
                  <c:v>159.6411</c:v>
                </c:pt>
                <c:pt idx="11">
                  <c:v>83.8147</c:v>
                </c:pt>
                <c:pt idx="12">
                  <c:v>87.1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37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triang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5'!$D$38:$D$50</c:f>
              <c:numCache>
                <c:formatCode>General</c:formatCode>
                <c:ptCount val="13"/>
                <c:pt idx="0">
                  <c:v>-5.9697</c:v>
                </c:pt>
                <c:pt idx="1">
                  <c:v>-4.4377</c:v>
                </c:pt>
                <c:pt idx="2">
                  <c:v>-5.5992</c:v>
                </c:pt>
                <c:pt idx="3">
                  <c:v>-3.0855</c:v>
                </c:pt>
                <c:pt idx="4">
                  <c:v>-6.5916</c:v>
                </c:pt>
                <c:pt idx="5">
                  <c:v>-26.0827</c:v>
                </c:pt>
                <c:pt idx="6">
                  <c:v>-52.2902</c:v>
                </c:pt>
                <c:pt idx="7">
                  <c:v>-43.522</c:v>
                </c:pt>
                <c:pt idx="8">
                  <c:v>-30.676</c:v>
                </c:pt>
                <c:pt idx="9">
                  <c:v>-126.8281</c:v>
                </c:pt>
                <c:pt idx="10">
                  <c:v>-104.0345</c:v>
                </c:pt>
                <c:pt idx="11">
                  <c:v>-37.4932</c:v>
                </c:pt>
                <c:pt idx="12">
                  <c:v>-34.5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43116"/>
        <c:axId val="42834706"/>
      </c:lineChart>
      <c:catAx>
        <c:axId val="695431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34706"/>
        <c:crosses val="autoZero"/>
        <c:auto val="1"/>
        <c:lblAlgn val="ctr"/>
        <c:lblOffset val="100"/>
        <c:noMultiLvlLbl val="0"/>
      </c:catAx>
      <c:valAx>
        <c:axId val="428347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5431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56091322823961"/>
          <c:w val="0.304767484415264"/>
          <c:h val="0.038301805787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155153862707"/>
          <c:y val="0.236135486135486"/>
          <c:w val="0.494512588766946"/>
          <c:h val="0.584591084591085"/>
        </c:manualLayout>
      </c:layout>
      <c:pieChart>
        <c:varyColors val="1"/>
        <c:ser>
          <c:idx val="0"/>
          <c:order val="0"/>
          <c:tx>
            <c:strRef>
              <c:f>'Figure 6'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F$18:$F$28</c:f>
              <c:strCache>
                <c:ptCount val="11"/>
                <c:pt idx="0">
                  <c:v>United States</c:v>
                </c:pt>
                <c:pt idx="1">
                  <c:v>Switzerland</c:v>
                </c:pt>
                <c:pt idx="2">
                  <c:v>United Kingdom</c:v>
                </c:pt>
                <c:pt idx="3">
                  <c:v>China(*)</c:v>
                </c:pt>
                <c:pt idx="4">
                  <c:v>Japan</c:v>
                </c:pt>
                <c:pt idx="5">
                  <c:v>Singapore</c:v>
                </c:pt>
                <c:pt idx="6">
                  <c:v>South Korea</c:v>
                </c:pt>
                <c:pt idx="7">
                  <c:v>India</c:v>
                </c:pt>
                <c:pt idx="8">
                  <c:v>Canada</c:v>
                </c:pt>
                <c:pt idx="9">
                  <c:v>Mexico</c:v>
                </c:pt>
                <c:pt idx="10">
                  <c:v>Others</c:v>
                </c:pt>
              </c:strCache>
            </c:strRef>
          </c:cat>
          <c:val>
            <c:numRef>
              <c:f>'Figure 6'!$G$18:$G$28</c:f>
              <c:numCache>
                <c:formatCode>General</c:formatCode>
                <c:ptCount val="11"/>
                <c:pt idx="0">
                  <c:v>0.455909109901505</c:v>
                </c:pt>
                <c:pt idx="1">
                  <c:v>0.168231008535191</c:v>
                </c:pt>
                <c:pt idx="2">
                  <c:v>0.113441691388459</c:v>
                </c:pt>
                <c:pt idx="3">
                  <c:v>0.0648647930016751</c:v>
                </c:pt>
                <c:pt idx="4">
                  <c:v>0.0342319277680494</c:v>
                </c:pt>
                <c:pt idx="5">
                  <c:v>0.0205270015155947</c:v>
                </c:pt>
                <c:pt idx="6">
                  <c:v>0.0150571861598478</c:v>
                </c:pt>
                <c:pt idx="7">
                  <c:v>0.0081971260678485</c:v>
                </c:pt>
                <c:pt idx="8">
                  <c:v>0.00781917702069793</c:v>
                </c:pt>
                <c:pt idx="9">
                  <c:v>0.00766913694670349</c:v>
                </c:pt>
                <c:pt idx="10">
                  <c:v>0.10405184169442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211383275"/>
          <c:y val="0.236151347555087"/>
          <c:w val="0.493822752267371"/>
          <c:h val="0.58458432095514"/>
        </c:manualLayout>
      </c:layout>
      <c:pieChart>
        <c:varyColors val="1"/>
        <c:ser>
          <c:idx val="0"/>
          <c:order val="0"/>
          <c:tx>
            <c:strRef>
              <c:f>'Figure 6'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N$18:$N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China(*)</c:v>
                </c:pt>
                <c:pt idx="3">
                  <c:v>India</c:v>
                </c:pt>
                <c:pt idx="4">
                  <c:v>Switzerland</c:v>
                </c:pt>
                <c:pt idx="5">
                  <c:v>Canada</c:v>
                </c:pt>
                <c:pt idx="6">
                  <c:v>Japan</c:v>
                </c:pt>
                <c:pt idx="7">
                  <c:v>South Korea</c:v>
                </c:pt>
                <c:pt idx="8">
                  <c:v>Singapore</c:v>
                </c:pt>
                <c:pt idx="9">
                  <c:v>Australia</c:v>
                </c:pt>
                <c:pt idx="10">
                  <c:v>Others</c:v>
                </c:pt>
              </c:strCache>
            </c:strRef>
          </c:cat>
          <c:val>
            <c:numRef>
              <c:f>'Figure 6'!$O$18:$O$28</c:f>
              <c:numCache>
                <c:formatCode>General</c:formatCode>
                <c:ptCount val="11"/>
                <c:pt idx="0">
                  <c:v>0.426879771686828</c:v>
                </c:pt>
                <c:pt idx="1">
                  <c:v>0.0794311737678474</c:v>
                </c:pt>
                <c:pt idx="2">
                  <c:v>0.0626978322418383</c:v>
                </c:pt>
                <c:pt idx="3">
                  <c:v>0.0525874339465511</c:v>
                </c:pt>
                <c:pt idx="4">
                  <c:v>0.0277994194335838</c:v>
                </c:pt>
                <c:pt idx="5">
                  <c:v>0.0170566738292925</c:v>
                </c:pt>
                <c:pt idx="6">
                  <c:v>0.0155760266397183</c:v>
                </c:pt>
                <c:pt idx="7">
                  <c:v>0.00878366205450834</c:v>
                </c:pt>
                <c:pt idx="8">
                  <c:v>0.00642727349736979</c:v>
                </c:pt>
                <c:pt idx="9">
                  <c:v>0.00604189957131625</c:v>
                </c:pt>
                <c:pt idx="10">
                  <c:v>0.29671883333114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4960</xdr:colOff>
      <xdr:row>2</xdr:row>
      <xdr:rowOff>43920</xdr:rowOff>
    </xdr:from>
    <xdr:to>
      <xdr:col>28</xdr:col>
      <xdr:colOff>384840</xdr:colOff>
      <xdr:row>43</xdr:row>
      <xdr:rowOff>5400</xdr:rowOff>
    </xdr:to>
    <xdr:graphicFrame>
      <xdr:nvGraphicFramePr>
        <xdr:cNvPr id="0" name="Chart 2"/>
        <xdr:cNvGraphicFramePr/>
      </xdr:nvGraphicFramePr>
      <xdr:xfrm>
        <a:off x="8003880" y="367920"/>
        <a:ext cx="9312480" cy="66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8498402556</cdr:y>
    </cdr:from>
    <cdr:to>
      <cdr:x>0.802218047828914</cdr:x>
      <cdr:y>0.994408945686901</cdr:y>
    </cdr:to>
    <cdr:sp>
      <cdr:nvSpPr>
        <cdr:cNvPr id="16" name="FootonotesShape"/>
        <cdr:cNvSpPr/>
      </cdr:nvSpPr>
      <cdr:spPr>
        <a:xfrm>
          <a:off x="0" y="6471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968354888</cdr:x>
      <cdr:y>0.933173588924388</cdr:y>
    </cdr:from>
    <cdr:to>
      <cdr:x>0.99281121306264</cdr:x>
      <cdr:y>0.99531416400426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364240" y="6309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2680</xdr:colOff>
      <xdr:row>32</xdr:row>
      <xdr:rowOff>66960</xdr:rowOff>
    </xdr:from>
    <xdr:to>
      <xdr:col>17</xdr:col>
      <xdr:colOff>300600</xdr:colOff>
      <xdr:row>57</xdr:row>
      <xdr:rowOff>120960</xdr:rowOff>
    </xdr:to>
    <xdr:graphicFrame>
      <xdr:nvGraphicFramePr>
        <xdr:cNvPr id="18" name="Chart 1"/>
        <xdr:cNvGraphicFramePr/>
      </xdr:nvGraphicFramePr>
      <xdr:xfrm>
        <a:off x="12159720" y="5248440"/>
        <a:ext cx="501840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360</xdr:colOff>
      <xdr:row>32</xdr:row>
      <xdr:rowOff>66960</xdr:rowOff>
    </xdr:from>
    <xdr:to>
      <xdr:col>28</xdr:col>
      <xdr:colOff>83880</xdr:colOff>
      <xdr:row>57</xdr:row>
      <xdr:rowOff>119160</xdr:rowOff>
    </xdr:to>
    <xdr:graphicFrame>
      <xdr:nvGraphicFramePr>
        <xdr:cNvPr id="19" name="Chart 4"/>
        <xdr:cNvGraphicFramePr/>
      </xdr:nvGraphicFramePr>
      <xdr:xfrm>
        <a:off x="17075880" y="5248440"/>
        <a:ext cx="5040720" cy="41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60080</xdr:colOff>
      <xdr:row>59</xdr:row>
      <xdr:rowOff>3960</xdr:rowOff>
    </xdr:from>
    <xdr:to>
      <xdr:col>28</xdr:col>
      <xdr:colOff>87120</xdr:colOff>
      <xdr:row>89</xdr:row>
      <xdr:rowOff>112680</xdr:rowOff>
    </xdr:to>
    <xdr:graphicFrame>
      <xdr:nvGraphicFramePr>
        <xdr:cNvPr id="20" name="Chart 3"/>
        <xdr:cNvGraphicFramePr/>
      </xdr:nvGraphicFramePr>
      <xdr:xfrm>
        <a:off x="12057120" y="9557640"/>
        <a:ext cx="10062720" cy="49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5006618252066</cdr:x>
      <cdr:y>0.0910408814149029</cdr:y>
    </cdr:from>
    <cdr:to>
      <cdr:x>0.986298429506672</cdr:x>
      <cdr:y>0.916787474630328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>
          <a:off x="86040" y="452160"/>
          <a:ext cx="9839160" cy="4101120"/>
        </a:xfrm>
        <a:prstGeom prst="rect">
          <a:avLst/>
        </a:prstGeom>
        <a:ln w="0">
          <a:noFill/>
        </a:ln>
      </cdr:spPr>
    </cdr:pic>
  </cdr:relSizeAnchor>
  <cdr:relSizeAnchor>
    <cdr:from>
      <cdr:x>0.00486530962687368</cdr:x>
      <cdr:y>0.907654392577559</cdr:y>
    </cdr:from>
    <cdr:to>
      <cdr:x>0.886488033484778</cdr:x>
      <cdr:y>0.998622789214265</cdr:y>
    </cdr:to>
    <cdr:sp>
      <cdr:nvSpPr>
        <cdr:cNvPr id="22" name="FootonotesShape"/>
        <cdr:cNvSpPr/>
      </cdr:nvSpPr>
      <cdr:spPr>
        <a:xfrm>
          <a:off x="48960" y="4507920"/>
          <a:ext cx="887184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2895932458055</cdr:x>
      <cdr:y>0.919904320092781</cdr:y>
    </cdr:from>
    <cdr:to>
      <cdr:x>1.00490108396237</cdr:x>
      <cdr:y>1.00449405624819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582760" y="4568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5480</xdr:colOff>
      <xdr:row>6</xdr:row>
      <xdr:rowOff>30240</xdr:rowOff>
    </xdr:from>
    <xdr:to>
      <xdr:col>37</xdr:col>
      <xdr:colOff>249840</xdr:colOff>
      <xdr:row>60</xdr:row>
      <xdr:rowOff>135720</xdr:rowOff>
    </xdr:to>
    <xdr:graphicFrame>
      <xdr:nvGraphicFramePr>
        <xdr:cNvPr id="24" name="Chart 2"/>
        <xdr:cNvGraphicFramePr/>
      </xdr:nvGraphicFramePr>
      <xdr:xfrm>
        <a:off x="7122240" y="1001880"/>
        <a:ext cx="11968560" cy="88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6199406094</cdr:y>
    </cdr:from>
    <cdr:to>
      <cdr:x>0.667939964508076</cdr:x>
      <cdr:y>0.98564048326079</cdr:y>
    </cdr:to>
    <cdr:sp>
      <cdr:nvSpPr>
        <cdr:cNvPr id="25" name="FootonotesShape"/>
        <cdr:cNvSpPr/>
      </cdr:nvSpPr>
      <cdr:spPr>
        <a:xfrm>
          <a:off x="0" y="8471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84876831</cdr:x>
      <cdr:y>0.933205873977952</cdr:y>
    </cdr:from>
    <cdr:to>
      <cdr:x>0.967124853370229</cdr:x>
      <cdr:y>0.980677704104462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10045800" y="8258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4600</xdr:colOff>
      <xdr:row>32</xdr:row>
      <xdr:rowOff>63000</xdr:rowOff>
    </xdr:from>
    <xdr:to>
      <xdr:col>17</xdr:col>
      <xdr:colOff>288720</xdr:colOff>
      <xdr:row>57</xdr:row>
      <xdr:rowOff>123120</xdr:rowOff>
    </xdr:to>
    <xdr:graphicFrame>
      <xdr:nvGraphicFramePr>
        <xdr:cNvPr id="27" name="Chart 1"/>
        <xdr:cNvGraphicFramePr/>
      </xdr:nvGraphicFramePr>
      <xdr:xfrm>
        <a:off x="12131640" y="5549400"/>
        <a:ext cx="503460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8480</xdr:colOff>
      <xdr:row>32</xdr:row>
      <xdr:rowOff>59400</xdr:rowOff>
    </xdr:from>
    <xdr:to>
      <xdr:col>27</xdr:col>
      <xdr:colOff>340920</xdr:colOff>
      <xdr:row>57</xdr:row>
      <xdr:rowOff>134640</xdr:rowOff>
    </xdr:to>
    <xdr:graphicFrame>
      <xdr:nvGraphicFramePr>
        <xdr:cNvPr id="28" name="Chart 2"/>
        <xdr:cNvGraphicFramePr/>
      </xdr:nvGraphicFramePr>
      <xdr:xfrm>
        <a:off x="16847640" y="5545800"/>
        <a:ext cx="5057280" cy="41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50640</xdr:colOff>
      <xdr:row>58</xdr:row>
      <xdr:rowOff>121320</xdr:rowOff>
    </xdr:from>
    <xdr:to>
      <xdr:col>30</xdr:col>
      <xdr:colOff>356400</xdr:colOff>
      <xdr:row>96</xdr:row>
      <xdr:rowOff>2880</xdr:rowOff>
    </xdr:to>
    <xdr:graphicFrame>
      <xdr:nvGraphicFramePr>
        <xdr:cNvPr id="29" name="Chart 6"/>
        <xdr:cNvGraphicFramePr/>
      </xdr:nvGraphicFramePr>
      <xdr:xfrm>
        <a:off x="11947680" y="9817920"/>
        <a:ext cx="11378520" cy="60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85851683118198</cdr:x>
      <cdr:y>0.134574087329993</cdr:y>
    </cdr:from>
    <cdr:to>
      <cdr:x>0.986680587193116</cdr:x>
      <cdr:y>0.925853018372703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100800" y="812160"/>
          <a:ext cx="11126520" cy="4775400"/>
        </a:xfrm>
        <a:prstGeom prst="rect">
          <a:avLst/>
        </a:prstGeom>
        <a:ln w="0">
          <a:noFill/>
        </a:ln>
      </cdr:spPr>
    </cdr:pic>
  </cdr:relSizeAnchor>
  <cdr:relSizeAnchor>
    <cdr:from>
      <cdr:x>0.00506200961781827</cdr:x>
      <cdr:y>0.911954187544739</cdr:y>
    </cdr:from>
    <cdr:to>
      <cdr:x>0.751265502404455</cdr:x>
      <cdr:y>0.986816988785493</cdr:y>
    </cdr:to>
    <cdr:sp>
      <cdr:nvSpPr>
        <cdr:cNvPr id="31" name="FootonotesShape"/>
        <cdr:cNvSpPr/>
      </cdr:nvSpPr>
      <cdr:spPr>
        <a:xfrm>
          <a:off x="57600" y="5503680"/>
          <a:ext cx="84909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7285497342445</cdr:x>
      <cdr:y>0.923645907897876</cdr:y>
    </cdr:from>
    <cdr:to>
      <cdr:x>0.981713490255632</cdr:x>
      <cdr:y>0.993259365306609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9641160" y="5574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6520</xdr:colOff>
      <xdr:row>10</xdr:row>
      <xdr:rowOff>142920</xdr:rowOff>
    </xdr:from>
    <xdr:to>
      <xdr:col>36</xdr:col>
      <xdr:colOff>261360</xdr:colOff>
      <xdr:row>66</xdr:row>
      <xdr:rowOff>108360</xdr:rowOff>
    </xdr:to>
    <xdr:graphicFrame>
      <xdr:nvGraphicFramePr>
        <xdr:cNvPr id="33" name="Chart 1"/>
        <xdr:cNvGraphicFramePr/>
      </xdr:nvGraphicFramePr>
      <xdr:xfrm>
        <a:off x="6484680" y="1762200"/>
        <a:ext cx="12119400" cy="90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9218905671</cdr:y>
    </cdr:from>
    <cdr:to>
      <cdr:x>0.659626923305412</cdr:x>
      <cdr:y>0.985055593193321</cdr:y>
    </cdr:to>
    <cdr:sp>
      <cdr:nvSpPr>
        <cdr:cNvPr id="34" name="FootonotesShape"/>
        <cdr:cNvSpPr/>
      </cdr:nvSpPr>
      <cdr:spPr>
        <a:xfrm>
          <a:off x="0" y="8646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452147567</cdr:x>
      <cdr:y>0.933208464512015</cdr:y>
    </cdr:from>
    <cdr:to>
      <cdr:x>0.965543872155884</cdr:x>
      <cdr:y>0.979715458494401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10172520" y="8430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480</xdr:colOff>
      <xdr:row>31</xdr:row>
      <xdr:rowOff>130320</xdr:rowOff>
    </xdr:from>
    <xdr:to>
      <xdr:col>20</xdr:col>
      <xdr:colOff>132120</xdr:colOff>
      <xdr:row>57</xdr:row>
      <xdr:rowOff>16920</xdr:rowOff>
    </xdr:to>
    <xdr:graphicFrame>
      <xdr:nvGraphicFramePr>
        <xdr:cNvPr id="36" name="Chart 1"/>
        <xdr:cNvGraphicFramePr/>
      </xdr:nvGraphicFramePr>
      <xdr:xfrm>
        <a:off x="11556720" y="5150160"/>
        <a:ext cx="502884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9760</xdr:colOff>
      <xdr:row>31</xdr:row>
      <xdr:rowOff>130320</xdr:rowOff>
    </xdr:from>
    <xdr:to>
      <xdr:col>30</xdr:col>
      <xdr:colOff>440640</xdr:colOff>
      <xdr:row>57</xdr:row>
      <xdr:rowOff>13320</xdr:rowOff>
    </xdr:to>
    <xdr:graphicFrame>
      <xdr:nvGraphicFramePr>
        <xdr:cNvPr id="37" name="Chart 2"/>
        <xdr:cNvGraphicFramePr/>
      </xdr:nvGraphicFramePr>
      <xdr:xfrm>
        <a:off x="16513200" y="5150160"/>
        <a:ext cx="5067360" cy="40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2040</xdr:colOff>
      <xdr:row>58</xdr:row>
      <xdr:rowOff>106560</xdr:rowOff>
    </xdr:from>
    <xdr:to>
      <xdr:col>31</xdr:col>
      <xdr:colOff>102240</xdr:colOff>
      <xdr:row>90</xdr:row>
      <xdr:rowOff>140760</xdr:rowOff>
    </xdr:to>
    <xdr:graphicFrame>
      <xdr:nvGraphicFramePr>
        <xdr:cNvPr id="38" name="Chart 6"/>
        <xdr:cNvGraphicFramePr/>
      </xdr:nvGraphicFramePr>
      <xdr:xfrm>
        <a:off x="11600280" y="9498240"/>
        <a:ext cx="10110240" cy="52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5710389965</cdr:y>
    </cdr:from>
    <cdr:to>
      <cdr:x>0.858440604584638</cdr:x>
      <cdr:y>0.995309517316608</cdr:y>
    </cdr:to>
    <cdr:sp>
      <cdr:nvSpPr>
        <cdr:cNvPr id="1" name="FootonotesShape"/>
        <cdr:cNvSpPr/>
      </cdr:nvSpPr>
      <cdr:spPr>
        <a:xfrm>
          <a:off x="0" y="6318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389037071</cdr:x>
      <cdr:y>0.933187892009817</cdr:y>
    </cdr:from>
    <cdr:to>
      <cdr:x>1.00359503653021</cdr:x>
      <cdr:y>0.99683665121352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816680" y="6159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0988071924515</cdr:x>
      <cdr:y>0.134308785975568</cdr:y>
    </cdr:from>
    <cdr:to>
      <cdr:x>0.985152216485669</cdr:x>
      <cdr:y>0.920767478777003</cdr:y>
    </cdr:to>
    <cdr:pic>
      <cdr:nvPicPr>
        <cdr:cNvPr id="39" name="chart" descr=""/>
        <cdr:cNvPicPr/>
      </cdr:nvPicPr>
      <cdr:blipFill>
        <a:blip r:embed="rId1"/>
        <a:stretch/>
      </cdr:blipFill>
      <cdr:spPr>
        <a:xfrm>
          <a:off x="86040" y="700560"/>
          <a:ext cx="9874440" cy="4102200"/>
        </a:xfrm>
        <a:prstGeom prst="rect">
          <a:avLst/>
        </a:prstGeom>
        <a:ln w="0">
          <a:noFill/>
        </a:ln>
      </cdr:spPr>
    </cdr:pic>
  </cdr:relSizeAnchor>
  <cdr:relSizeAnchor>
    <cdr:from>
      <cdr:x>0.00484244258500979</cdr:x>
      <cdr:y>0.91214024432328</cdr:y>
    </cdr:from>
    <cdr:to>
      <cdr:x>0.885810931102012</cdr:x>
      <cdr:y>0.998757678238664</cdr:y>
    </cdr:to>
    <cdr:sp>
      <cdr:nvSpPr>
        <cdr:cNvPr id="40" name="FootonotesShape"/>
        <cdr:cNvSpPr/>
      </cdr:nvSpPr>
      <cdr:spPr>
        <a:xfrm>
          <a:off x="48960" y="4757760"/>
          <a:ext cx="89071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3444899412498</cdr:x>
      <cdr:y>0.923735247429084</cdr:y>
    </cdr:from>
    <cdr:to>
      <cdr:x>1.00473562399858</cdr:x>
      <cdr:y>1.00427910828905</cdr:y>
    </cdr:to>
    <cdr:pic>
      <cdr:nvPicPr>
        <cdr:cNvPr id="41" name="LogoShape" descr=""/>
        <cdr:cNvPicPr/>
      </cdr:nvPicPr>
      <cdr:blipFill>
        <a:blip r:embed=""/>
        <a:stretch/>
      </cdr:blipFill>
      <cdr:spPr>
        <a:xfrm>
          <a:off x="8628840" y="4818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880</xdr:colOff>
      <xdr:row>1</xdr:row>
      <xdr:rowOff>7560</xdr:rowOff>
    </xdr:from>
    <xdr:to>
      <xdr:col>32</xdr:col>
      <xdr:colOff>39240</xdr:colOff>
      <xdr:row>54</xdr:row>
      <xdr:rowOff>92160</xdr:rowOff>
    </xdr:to>
    <xdr:graphicFrame>
      <xdr:nvGraphicFramePr>
        <xdr:cNvPr id="3" name="Chart 1"/>
        <xdr:cNvGraphicFramePr/>
      </xdr:nvGraphicFramePr>
      <xdr:xfrm>
        <a:off x="8880120" y="169560"/>
        <a:ext cx="11860920" cy="86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7030114226</cdr:y>
    </cdr:from>
    <cdr:to>
      <cdr:x>0.674001456841083</cdr:x>
      <cdr:y>0.986251298026999</cdr:y>
    </cdr:to>
    <cdr:sp>
      <cdr:nvSpPr>
        <cdr:cNvPr id="4" name="FootonotesShape"/>
        <cdr:cNvSpPr/>
      </cdr:nvSpPr>
      <cdr:spPr>
        <a:xfrm>
          <a:off x="0" y="82962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568896443</cdr:x>
      <cdr:y>0.933208722741433</cdr:y>
    </cdr:from>
    <cdr:to>
      <cdr:x>0.968283355590628</cdr:x>
      <cdr:y>0.98168224299065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955440" y="8088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4280</xdr:colOff>
      <xdr:row>1</xdr:row>
      <xdr:rowOff>69120</xdr:rowOff>
    </xdr:from>
    <xdr:to>
      <xdr:col>35</xdr:col>
      <xdr:colOff>283320</xdr:colOff>
      <xdr:row>61</xdr:row>
      <xdr:rowOff>86760</xdr:rowOff>
    </xdr:to>
    <xdr:graphicFrame>
      <xdr:nvGraphicFramePr>
        <xdr:cNvPr id="6" name="Chart 1"/>
        <xdr:cNvGraphicFramePr/>
      </xdr:nvGraphicFramePr>
      <xdr:xfrm>
        <a:off x="8050320" y="231120"/>
        <a:ext cx="13090680" cy="97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6790694234</cdr:y>
    </cdr:from>
    <cdr:to>
      <cdr:x>0.610686393136069</cdr:x>
      <cdr:y>0.983060250767467</cdr:y>
    </cdr:to>
    <cdr:sp>
      <cdr:nvSpPr>
        <cdr:cNvPr id="7" name="FootonotesShape"/>
        <cdr:cNvSpPr/>
      </cdr:nvSpPr>
      <cdr:spPr>
        <a:xfrm>
          <a:off x="0" y="93168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606533935</cdr:x>
      <cdr:y>0.933202648222806</cdr:y>
    </cdr:from>
    <cdr:to>
      <cdr:x>0.956192938070619</cdr:x>
      <cdr:y>0.97636572104893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0987920" y="9083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4800</xdr:colOff>
      <xdr:row>35</xdr:row>
      <xdr:rowOff>360</xdr:rowOff>
    </xdr:from>
    <xdr:to>
      <xdr:col>18</xdr:col>
      <xdr:colOff>144720</xdr:colOff>
      <xdr:row>60</xdr:row>
      <xdr:rowOff>36000</xdr:rowOff>
    </xdr:to>
    <xdr:graphicFrame>
      <xdr:nvGraphicFramePr>
        <xdr:cNvPr id="9" name="Chart 1"/>
        <xdr:cNvGraphicFramePr/>
      </xdr:nvGraphicFramePr>
      <xdr:xfrm>
        <a:off x="12976920" y="5667840"/>
        <a:ext cx="4975200" cy="40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78000</xdr:colOff>
      <xdr:row>35</xdr:row>
      <xdr:rowOff>360</xdr:rowOff>
    </xdr:from>
    <xdr:to>
      <xdr:col>28</xdr:col>
      <xdr:colOff>199800</xdr:colOff>
      <xdr:row>60</xdr:row>
      <xdr:rowOff>32040</xdr:rowOff>
    </xdr:to>
    <xdr:graphicFrame>
      <xdr:nvGraphicFramePr>
        <xdr:cNvPr id="10" name="Chart 2"/>
        <xdr:cNvGraphicFramePr/>
      </xdr:nvGraphicFramePr>
      <xdr:xfrm>
        <a:off x="17716680" y="5667840"/>
        <a:ext cx="4976640" cy="40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4280</xdr:colOff>
      <xdr:row>60</xdr:row>
      <xdr:rowOff>154440</xdr:rowOff>
    </xdr:from>
    <xdr:to>
      <xdr:col>28</xdr:col>
      <xdr:colOff>434160</xdr:colOff>
      <xdr:row>91</xdr:row>
      <xdr:rowOff>66960</xdr:rowOff>
    </xdr:to>
    <xdr:graphicFrame>
      <xdr:nvGraphicFramePr>
        <xdr:cNvPr id="11" name="Chart 6"/>
        <xdr:cNvGraphicFramePr/>
      </xdr:nvGraphicFramePr>
      <xdr:xfrm>
        <a:off x="12956400" y="9870120"/>
        <a:ext cx="9971280" cy="49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6284703418896</cdr:x>
      <cdr:y>0.0915261659732866</cdr:y>
    </cdr:from>
    <cdr:to>
      <cdr:x>0.98451207624824</cdr:x>
      <cdr:y>0.919713889497117</cdr:y>
    </cdr:to>
    <cdr:pic>
      <cdr:nvPicPr>
        <cdr:cNvPr id="12" name="chart" descr=""/>
        <cdr:cNvPicPr/>
      </cdr:nvPicPr>
      <cdr:blipFill>
        <a:blip r:embed="rId1"/>
        <a:stretch/>
      </cdr:blipFill>
      <cdr:spPr>
        <a:xfrm>
          <a:off x="86040" y="451440"/>
          <a:ext cx="9731160" cy="4084920"/>
        </a:xfrm>
        <a:prstGeom prst="rect">
          <a:avLst/>
        </a:prstGeom>
        <a:ln w="0">
          <a:noFill/>
        </a:ln>
      </cdr:spPr>
    </cdr:pic>
  </cdr:relSizeAnchor>
  <cdr:relSizeAnchor>
    <cdr:from>
      <cdr:x>0.00494602693238023</cdr:x>
      <cdr:y>0.907306036055762</cdr:y>
    </cdr:from>
    <cdr:to>
      <cdr:x>0.882956063395791</cdr:x>
      <cdr:y>0.998905189402233</cdr:y>
    </cdr:to>
    <cdr:sp>
      <cdr:nvSpPr>
        <cdr:cNvPr id="13" name="FootonotesShape"/>
        <cdr:cNvSpPr/>
      </cdr:nvSpPr>
      <cdr:spPr>
        <a:xfrm>
          <a:off x="49320" y="4475160"/>
          <a:ext cx="875520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1222065778548</cdr:x>
      <cdr:y>0.919567914750748</cdr:y>
    </cdr:from>
    <cdr:to>
      <cdr:x>1.00462110545507</cdr:x>
      <cdr:y>1.0047441792569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88080" y="4535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560</xdr:colOff>
      <xdr:row>8</xdr:row>
      <xdr:rowOff>114840</xdr:rowOff>
    </xdr:from>
    <xdr:to>
      <xdr:col>31</xdr:col>
      <xdr:colOff>14040</xdr:colOff>
      <xdr:row>50</xdr:row>
      <xdr:rowOff>74160</xdr:rowOff>
    </xdr:to>
    <xdr:graphicFrame>
      <xdr:nvGraphicFramePr>
        <xdr:cNvPr id="15" name="Chart 1"/>
        <xdr:cNvGraphicFramePr/>
      </xdr:nvGraphicFramePr>
      <xdr:xfrm>
        <a:off x="6939720" y="1410120"/>
        <a:ext cx="9965160" cy="67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8" min="1" style="1" width="18.15"/>
    <col collapsed="false" customWidth="false" hidden="false" outlineLevel="0" max="16384" min="9" style="1" width="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6" t="s">
        <v>4</v>
      </c>
      <c r="B7" s="7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2</v>
      </c>
      <c r="C12" s="6" t="s">
        <v>13</v>
      </c>
    </row>
    <row r="13" customFormat="false" ht="12.75" hidden="false" customHeight="false" outlineLevel="0" collapsed="false">
      <c r="A13" s="7" t="s">
        <v>14</v>
      </c>
      <c r="C13" s="6" t="s">
        <v>15</v>
      </c>
    </row>
    <row r="14" customFormat="false" ht="12.75" hidden="false" customHeight="false" outlineLevel="0" collapsed="false">
      <c r="A14" s="7" t="s">
        <v>16</v>
      </c>
      <c r="C14" s="6" t="s">
        <v>17</v>
      </c>
    </row>
    <row r="16" customFormat="false" ht="12.75" hidden="false" customHeight="false" outlineLevel="0" collapsed="false">
      <c r="A16" s="8" t="s">
        <v>18</v>
      </c>
      <c r="B16" s="9" t="s">
        <v>19</v>
      </c>
      <c r="C16" s="9" t="s">
        <v>20</v>
      </c>
      <c r="D16" s="9" t="s">
        <v>21</v>
      </c>
    </row>
    <row r="17" customFormat="false" ht="12.75" hidden="false" customHeight="false" outlineLevel="0" collapsed="false">
      <c r="A17" s="10" t="s">
        <v>22</v>
      </c>
      <c r="B17" s="11"/>
      <c r="C17" s="11"/>
      <c r="D17" s="11"/>
    </row>
    <row r="18" customFormat="false" ht="12.75" hidden="false" customHeight="false" outlineLevel="0" collapsed="false">
      <c r="A18" s="12" t="s">
        <v>23</v>
      </c>
      <c r="B18" s="13" t="n">
        <v>129492</v>
      </c>
      <c r="C18" s="13" t="n">
        <v>137448</v>
      </c>
      <c r="D18" s="13" t="n">
        <v>-7956</v>
      </c>
    </row>
    <row r="19" customFormat="false" ht="12.75" hidden="false" customHeight="false" outlineLevel="0" collapsed="false">
      <c r="A19" s="12" t="s">
        <v>24</v>
      </c>
      <c r="B19" s="14" t="n">
        <v>140717.7</v>
      </c>
      <c r="C19" s="14" t="n">
        <v>144787.4</v>
      </c>
      <c r="D19" s="14" t="n">
        <v>-4069.8</v>
      </c>
      <c r="E19" s="15" t="n">
        <f aca="false">(B19-B18)/B18</f>
        <v>0.0866902974701141</v>
      </c>
      <c r="F19" s="15" t="n">
        <f aca="false">(C19-C18)/C18</f>
        <v>0.0533976485652756</v>
      </c>
    </row>
    <row r="20" customFormat="false" ht="12.75" hidden="false" customHeight="false" outlineLevel="0" collapsed="false">
      <c r="A20" s="12" t="s">
        <v>25</v>
      </c>
      <c r="B20" s="16" t="n">
        <v>156784.9</v>
      </c>
      <c r="C20" s="16" t="n">
        <v>165091.2</v>
      </c>
      <c r="D20" s="16" t="n">
        <v>-8306.2</v>
      </c>
      <c r="E20" s="15" t="n">
        <f aca="false">(B20-B19)/B19</f>
        <v>0.114180376740097</v>
      </c>
      <c r="F20" s="15" t="n">
        <f aca="false">(C20-C19)/C19</f>
        <v>0.140231815751923</v>
      </c>
    </row>
    <row r="21" customFormat="false" ht="12.75" hidden="false" customHeight="false" outlineLevel="0" collapsed="false">
      <c r="A21" s="12" t="s">
        <v>26</v>
      </c>
      <c r="B21" s="14" t="n">
        <v>167285.4</v>
      </c>
      <c r="C21" s="14" t="n">
        <v>167811.8</v>
      </c>
      <c r="D21" s="14" t="n">
        <v>-526.4</v>
      </c>
      <c r="E21" s="15" t="n">
        <f aca="false">(B21-B20)/B20</f>
        <v>0.066973924147032</v>
      </c>
      <c r="F21" s="15" t="n">
        <f aca="false">(C21-C20)/C20</f>
        <v>0.016479376247795</v>
      </c>
    </row>
    <row r="22" customFormat="false" ht="12.75" hidden="false" customHeight="false" outlineLevel="0" collapsed="false">
      <c r="A22" s="12" t="s">
        <v>27</v>
      </c>
      <c r="B22" s="16" t="n">
        <v>191699.4</v>
      </c>
      <c r="C22" s="16" t="n">
        <v>190843.2</v>
      </c>
      <c r="D22" s="16" t="n">
        <v>856.3</v>
      </c>
      <c r="E22" s="15" t="n">
        <f aca="false">(B22-B21)/B21</f>
        <v>0.145942204161272</v>
      </c>
      <c r="F22" s="15" t="n">
        <f aca="false">(C22-C21)/C21</f>
        <v>0.137245414208059</v>
      </c>
    </row>
    <row r="23" customFormat="false" ht="12.75" hidden="false" customHeight="false" outlineLevel="0" collapsed="false">
      <c r="A23" s="12" t="s">
        <v>28</v>
      </c>
      <c r="B23" s="14" t="n">
        <v>210689.6</v>
      </c>
      <c r="C23" s="14" t="n">
        <v>234835.6</v>
      </c>
      <c r="D23" s="17" t="n">
        <v>-24146</v>
      </c>
      <c r="E23" s="15" t="n">
        <f aca="false">(B23-B22)/B22</f>
        <v>0.0990623862150847</v>
      </c>
      <c r="F23" s="15" t="n">
        <f aca="false">(C23-C22)/C22</f>
        <v>0.230515941883179</v>
      </c>
    </row>
    <row r="24" customFormat="false" ht="12.75" hidden="false" customHeight="false" outlineLevel="0" collapsed="false">
      <c r="A24" s="12" t="s">
        <v>29</v>
      </c>
      <c r="B24" s="16" t="n">
        <v>221756.8</v>
      </c>
      <c r="C24" s="13" t="n">
        <v>268643</v>
      </c>
      <c r="D24" s="16" t="n">
        <v>-46886.2</v>
      </c>
      <c r="E24" s="15" t="n">
        <f aca="false">(B24-B23)/B23</f>
        <v>0.0525284589272559</v>
      </c>
      <c r="F24" s="15" t="n">
        <f aca="false">(C24-C23)/C23</f>
        <v>0.143961988727433</v>
      </c>
    </row>
    <row r="25" customFormat="false" ht="12.75" hidden="false" customHeight="false" outlineLevel="0" collapsed="false">
      <c r="A25" s="12" t="s">
        <v>30</v>
      </c>
      <c r="B25" s="14" t="n">
        <v>237559.1</v>
      </c>
      <c r="C25" s="14" t="n">
        <v>275458.7</v>
      </c>
      <c r="D25" s="14" t="n">
        <v>-37899.5</v>
      </c>
      <c r="E25" s="15" t="n">
        <f aca="false">(B25-B24)/B24</f>
        <v>0.0712595960980679</v>
      </c>
      <c r="F25" s="15" t="n">
        <f aca="false">(C25-C24)/C24</f>
        <v>0.0253708453226029</v>
      </c>
    </row>
    <row r="26" customFormat="false" ht="12.75" hidden="false" customHeight="false" outlineLevel="0" collapsed="false">
      <c r="A26" s="12" t="s">
        <v>31</v>
      </c>
      <c r="B26" s="16" t="n">
        <v>246690.1</v>
      </c>
      <c r="C26" s="13" t="n">
        <v>277528</v>
      </c>
      <c r="D26" s="16" t="n">
        <v>-30837.9</v>
      </c>
      <c r="E26" s="15" t="n">
        <f aca="false">(B26-B25)/B25</f>
        <v>0.0384367511074086</v>
      </c>
      <c r="F26" s="15" t="n">
        <f aca="false">(C26-C25)/C25</f>
        <v>0.00751219692825091</v>
      </c>
    </row>
    <row r="27" customFormat="false" ht="12.75" hidden="false" customHeight="false" outlineLevel="0" collapsed="false">
      <c r="A27" s="12" t="s">
        <v>32</v>
      </c>
      <c r="B27" s="14" t="n">
        <v>264512.2</v>
      </c>
      <c r="C27" s="17" t="n">
        <v>392802</v>
      </c>
      <c r="D27" s="14" t="n">
        <v>-128289.8</v>
      </c>
      <c r="E27" s="15" t="n">
        <f aca="false">(B27-B26)/B26</f>
        <v>0.0722448934918751</v>
      </c>
      <c r="F27" s="15" t="n">
        <f aca="false">(C27-C26)/C26</f>
        <v>0.41535989161454</v>
      </c>
    </row>
    <row r="28" customFormat="false" ht="12.75" hidden="false" customHeight="false" outlineLevel="0" collapsed="false">
      <c r="A28" s="12" t="s">
        <v>33</v>
      </c>
      <c r="B28" s="16" t="n">
        <v>255461.4</v>
      </c>
      <c r="C28" s="16" t="n">
        <v>376154.9</v>
      </c>
      <c r="D28" s="16" t="n">
        <v>-120693.6</v>
      </c>
      <c r="E28" s="15" t="n">
        <f aca="false">(B28-B27)/B27</f>
        <v>-0.0342169472712412</v>
      </c>
      <c r="F28" s="15" t="n">
        <f aca="false">(C28-C27)/C27</f>
        <v>-0.0423803850285894</v>
      </c>
    </row>
    <row r="29" customFormat="false" ht="12.75" hidden="false" customHeight="false" outlineLevel="0" collapsed="false">
      <c r="A29" s="12" t="s">
        <v>34</v>
      </c>
      <c r="B29" s="14" t="n">
        <v>268241.5</v>
      </c>
      <c r="C29" s="14" t="n">
        <v>313474.1</v>
      </c>
      <c r="D29" s="14" t="n">
        <v>-45232.5</v>
      </c>
      <c r="E29" s="15" t="n">
        <f aca="false">(B29-B28)/B28</f>
        <v>0.050027518834548</v>
      </c>
      <c r="F29" s="15" t="n">
        <f aca="false">(C29-C28)/C28</f>
        <v>-0.166635606767319</v>
      </c>
    </row>
    <row r="30" customFormat="false" ht="12.75" hidden="false" customHeight="false" outlineLevel="0" collapsed="false">
      <c r="A30" s="12" t="s">
        <v>35</v>
      </c>
      <c r="B30" s="16" t="n">
        <v>313604.4</v>
      </c>
      <c r="C30" s="16" t="n">
        <v>361612.3</v>
      </c>
      <c r="D30" s="16" t="n">
        <v>-48007.9</v>
      </c>
      <c r="E30" s="15" t="n">
        <f aca="false">(B30-B29)/B29</f>
        <v>0.169112161988358</v>
      </c>
      <c r="F30" s="15" t="n">
        <f aca="false">(C30-C29)/C29</f>
        <v>0.15356356394356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6" customFormat="false" ht="12.75" hidden="false" customHeight="false" outlineLevel="0" collapsed="false">
      <c r="A36" s="18"/>
      <c r="B36" s="19" t="s">
        <v>39</v>
      </c>
      <c r="C36" s="19"/>
      <c r="D36" s="19"/>
      <c r="F36" s="19" t="s">
        <v>40</v>
      </c>
      <c r="G36" s="19"/>
      <c r="H36" s="19"/>
    </row>
    <row r="37" customFormat="false" ht="12.75" hidden="false" customHeight="false" outlineLevel="0" collapsed="false">
      <c r="A37" s="20"/>
      <c r="B37" s="21" t="s">
        <v>41</v>
      </c>
      <c r="C37" s="21" t="s">
        <v>42</v>
      </c>
      <c r="D37" s="21" t="s">
        <v>21</v>
      </c>
      <c r="F37" s="21" t="s">
        <v>41</v>
      </c>
      <c r="G37" s="21" t="s">
        <v>42</v>
      </c>
      <c r="H37" s="21" t="s">
        <v>21</v>
      </c>
    </row>
    <row r="38" customFormat="false" ht="12.75" hidden="false" customHeight="false" outlineLevel="0" collapsed="false">
      <c r="A38" s="21" t="str">
        <f aca="false">A18</f>
        <v>2010</v>
      </c>
      <c r="B38" s="22" t="n">
        <f aca="false">B18/1000</f>
        <v>129.492</v>
      </c>
      <c r="C38" s="22" t="n">
        <f aca="false">C18/1000</f>
        <v>137.448</v>
      </c>
      <c r="D38" s="22" t="n">
        <f aca="false">D18/1000</f>
        <v>-7.956</v>
      </c>
      <c r="F38" s="21"/>
      <c r="G38" s="21"/>
      <c r="H38" s="21"/>
    </row>
    <row r="39" customFormat="false" ht="12.75" hidden="false" customHeight="false" outlineLevel="0" collapsed="false">
      <c r="A39" s="21" t="str">
        <f aca="false">A19</f>
        <v>2011</v>
      </c>
      <c r="B39" s="22" t="n">
        <f aca="false">B19/1000</f>
        <v>140.7177</v>
      </c>
      <c r="C39" s="22" t="n">
        <f aca="false">C19/1000</f>
        <v>144.7874</v>
      </c>
      <c r="D39" s="22" t="n">
        <f aca="false">D19/1000</f>
        <v>-4.0698</v>
      </c>
      <c r="F39" s="23" t="n">
        <f aca="false">(B19-B18)/B18</f>
        <v>0.0866902974701141</v>
      </c>
      <c r="G39" s="23" t="n">
        <f aca="false">(C19-C18)/C18</f>
        <v>0.0533976485652756</v>
      </c>
      <c r="H39" s="23" t="n">
        <f aca="false">(D19-D18)/D18</f>
        <v>-0.488461538461538</v>
      </c>
    </row>
    <row r="40" customFormat="false" ht="12.75" hidden="false" customHeight="false" outlineLevel="0" collapsed="false">
      <c r="A40" s="21" t="str">
        <f aca="false">A20</f>
        <v>2012</v>
      </c>
      <c r="B40" s="22" t="n">
        <f aca="false">B20/1000</f>
        <v>156.7849</v>
      </c>
      <c r="C40" s="22" t="n">
        <f aca="false">C20/1000</f>
        <v>165.0912</v>
      </c>
      <c r="D40" s="22" t="n">
        <f aca="false">D20/1000</f>
        <v>-8.3062</v>
      </c>
      <c r="F40" s="23" t="n">
        <f aca="false">(B20-B19)/B19</f>
        <v>0.114180376740097</v>
      </c>
      <c r="G40" s="23" t="n">
        <f aca="false">(C20-C19)/C19</f>
        <v>0.140231815751923</v>
      </c>
      <c r="H40" s="23" t="n">
        <f aca="false">(D20-D19)/D19</f>
        <v>1.04093567251462</v>
      </c>
    </row>
    <row r="41" customFormat="false" ht="12.75" hidden="false" customHeight="false" outlineLevel="0" collapsed="false">
      <c r="A41" s="21" t="str">
        <f aca="false">A21</f>
        <v>2013</v>
      </c>
      <c r="B41" s="22" t="n">
        <f aca="false">B21/1000</f>
        <v>167.2854</v>
      </c>
      <c r="C41" s="22" t="n">
        <f aca="false">C21/1000</f>
        <v>167.8118</v>
      </c>
      <c r="D41" s="22" t="n">
        <f aca="false">D21/1000</f>
        <v>-0.5264</v>
      </c>
      <c r="F41" s="23" t="n">
        <f aca="false">(B21-B20)/B20</f>
        <v>0.066973924147032</v>
      </c>
      <c r="G41" s="23" t="n">
        <f aca="false">(C21-C20)/C20</f>
        <v>0.016479376247795</v>
      </c>
      <c r="H41" s="23" t="n">
        <f aca="false">(D21-D20)/D20</f>
        <v>-0.93662565312658</v>
      </c>
    </row>
    <row r="42" customFormat="false" ht="12.75" hidden="false" customHeight="false" outlineLevel="0" collapsed="false">
      <c r="A42" s="21" t="str">
        <f aca="false">A22</f>
        <v>2014</v>
      </c>
      <c r="B42" s="22" t="n">
        <f aca="false">B22/1000</f>
        <v>191.6994</v>
      </c>
      <c r="C42" s="22" t="n">
        <f aca="false">C22/1000</f>
        <v>190.8432</v>
      </c>
      <c r="D42" s="24" t="n">
        <f aca="false">D22/1000</f>
        <v>0.8563</v>
      </c>
      <c r="F42" s="23" t="n">
        <f aca="false">(B22-B21)/B21</f>
        <v>0.145942204161272</v>
      </c>
      <c r="G42" s="23" t="n">
        <f aca="false">(C22-C21)/C21</f>
        <v>0.137245414208059</v>
      </c>
      <c r="H42" s="23" t="n">
        <f aca="false">(D22-D21)/D21</f>
        <v>-2.62670972644377</v>
      </c>
    </row>
    <row r="43" customFormat="false" ht="12.75" hidden="false" customHeight="false" outlineLevel="0" collapsed="false">
      <c r="A43" s="21" t="str">
        <f aca="false">A23</f>
        <v>2015</v>
      </c>
      <c r="B43" s="22" t="n">
        <f aca="false">B23/1000</f>
        <v>210.6896</v>
      </c>
      <c r="C43" s="22" t="n">
        <f aca="false">C23/1000</f>
        <v>234.8356</v>
      </c>
      <c r="D43" s="22" t="n">
        <f aca="false">D23/1000</f>
        <v>-24.146</v>
      </c>
      <c r="F43" s="23" t="n">
        <f aca="false">(B23-B22)/B22</f>
        <v>0.0990623862150847</v>
      </c>
      <c r="G43" s="23" t="n">
        <f aca="false">(C23-C22)/C22</f>
        <v>0.230515941883179</v>
      </c>
      <c r="H43" s="23" t="n">
        <f aca="false">(D23-D22)/D22</f>
        <v>-29.19806142707</v>
      </c>
    </row>
    <row r="44" customFormat="false" ht="12.75" hidden="false" customHeight="false" outlineLevel="0" collapsed="false">
      <c r="A44" s="21" t="str">
        <f aca="false">A24</f>
        <v>2016</v>
      </c>
      <c r="B44" s="22" t="n">
        <f aca="false">B24/1000</f>
        <v>221.7568</v>
      </c>
      <c r="C44" s="22" t="n">
        <f aca="false">C24/1000</f>
        <v>268.643</v>
      </c>
      <c r="D44" s="22" t="n">
        <f aca="false">D24/1000</f>
        <v>-46.8862</v>
      </c>
      <c r="F44" s="23" t="n">
        <f aca="false">(B24-B23)/B23</f>
        <v>0.0525284589272559</v>
      </c>
      <c r="G44" s="23" t="n">
        <f aca="false">(C24-C23)/C23</f>
        <v>0.143961988727433</v>
      </c>
      <c r="H44" s="23" t="n">
        <f aca="false">(D24-D23)/D23</f>
        <v>0.941779176675226</v>
      </c>
    </row>
    <row r="45" customFormat="false" ht="12.75" hidden="false" customHeight="false" outlineLevel="0" collapsed="false">
      <c r="A45" s="21" t="str">
        <f aca="false">A25</f>
        <v>2017</v>
      </c>
      <c r="B45" s="22" t="n">
        <f aca="false">B25/1000</f>
        <v>237.5591</v>
      </c>
      <c r="C45" s="22" t="n">
        <f aca="false">C25/1000</f>
        <v>275.4587</v>
      </c>
      <c r="D45" s="22" t="n">
        <f aca="false">D25/1000</f>
        <v>-37.8995</v>
      </c>
      <c r="F45" s="23" t="n">
        <f aca="false">(B25-B24)/B24</f>
        <v>0.0712595960980679</v>
      </c>
      <c r="G45" s="23" t="n">
        <f aca="false">(C25-C24)/C24</f>
        <v>0.0253708453226029</v>
      </c>
      <c r="H45" s="23" t="n">
        <f aca="false">(D25-D24)/D24</f>
        <v>-0.19167047020232</v>
      </c>
    </row>
    <row r="46" customFormat="false" ht="12.75" hidden="false" customHeight="false" outlineLevel="0" collapsed="false">
      <c r="A46" s="21" t="str">
        <f aca="false">A26</f>
        <v>2018</v>
      </c>
      <c r="B46" s="22" t="n">
        <f aca="false">B26/1000</f>
        <v>246.6901</v>
      </c>
      <c r="C46" s="22" t="n">
        <f aca="false">C26/1000</f>
        <v>277.528</v>
      </c>
      <c r="D46" s="22" t="n">
        <f aca="false">D26/1000</f>
        <v>-30.8379</v>
      </c>
      <c r="F46" s="23" t="n">
        <f aca="false">(B26-B25)/B25</f>
        <v>0.0384367511074086</v>
      </c>
      <c r="G46" s="23" t="n">
        <f aca="false">(C26-C25)/C25</f>
        <v>0.00751219692825091</v>
      </c>
      <c r="H46" s="23" t="n">
        <f aca="false">(D26-D25)/D25</f>
        <v>-0.186324357841132</v>
      </c>
    </row>
    <row r="47" customFormat="false" ht="12.75" hidden="false" customHeight="false" outlineLevel="0" collapsed="false">
      <c r="A47" s="21" t="str">
        <f aca="false">A27</f>
        <v>2019</v>
      </c>
      <c r="B47" s="22" t="n">
        <f aca="false">B27/1000</f>
        <v>264.5122</v>
      </c>
      <c r="C47" s="22" t="n">
        <f aca="false">C27/1000</f>
        <v>392.802</v>
      </c>
      <c r="D47" s="22" t="n">
        <f aca="false">D27/1000</f>
        <v>-128.2898</v>
      </c>
      <c r="F47" s="23" t="n">
        <f aca="false">(B27-B26)/B26</f>
        <v>0.0722448934918751</v>
      </c>
      <c r="G47" s="25" t="n">
        <f aca="false">(C27-C26)/C26</f>
        <v>0.41535989161454</v>
      </c>
      <c r="H47" s="23" t="n">
        <f aca="false">(D27-D26)/D26</f>
        <v>3.16013412067618</v>
      </c>
    </row>
    <row r="48" customFormat="false" ht="12.75" hidden="false" customHeight="false" outlineLevel="0" collapsed="false">
      <c r="A48" s="21" t="str">
        <f aca="false">A28</f>
        <v>2020</v>
      </c>
      <c r="B48" s="22" t="n">
        <f aca="false">B28/1000</f>
        <v>255.4614</v>
      </c>
      <c r="C48" s="22" t="n">
        <f aca="false">C28/1000</f>
        <v>376.1549</v>
      </c>
      <c r="D48" s="22" t="n">
        <f aca="false">D28/1000</f>
        <v>-120.6936</v>
      </c>
      <c r="F48" s="25" t="n">
        <f aca="false">(B28-B27)/B27</f>
        <v>-0.0342169472712412</v>
      </c>
      <c r="G48" s="25" t="n">
        <f aca="false">(C28-C27)/C27</f>
        <v>-0.0423803850285894</v>
      </c>
      <c r="H48" s="23" t="n">
        <f aca="false">(D28-D27)/D27</f>
        <v>-0.0592112545190654</v>
      </c>
    </row>
    <row r="49" customFormat="false" ht="12.75" hidden="false" customHeight="false" outlineLevel="0" collapsed="false">
      <c r="A49" s="21" t="str">
        <f aca="false">A29</f>
        <v>2021</v>
      </c>
      <c r="B49" s="22" t="n">
        <f aca="false">B29/1000</f>
        <v>268.2415</v>
      </c>
      <c r="C49" s="22" t="n">
        <f aca="false">C29/1000</f>
        <v>313.4741</v>
      </c>
      <c r="D49" s="22" t="n">
        <f aca="false">D29/1000</f>
        <v>-45.2325</v>
      </c>
      <c r="F49" s="23" t="n">
        <f aca="false">(B29-B28)/B28</f>
        <v>0.050027518834548</v>
      </c>
      <c r="G49" s="25" t="n">
        <f aca="false">(C29-C28)/C28</f>
        <v>-0.166635606767319</v>
      </c>
      <c r="H49" s="23" t="n">
        <f aca="false">(D29-D28)/D28</f>
        <v>-0.625228678239774</v>
      </c>
    </row>
    <row r="50" customFormat="false" ht="12.75" hidden="false" customHeight="false" outlineLevel="0" collapsed="false">
      <c r="A50" s="21" t="str">
        <f aca="false">A30</f>
        <v>2022</v>
      </c>
      <c r="B50" s="22" t="n">
        <f aca="false">B30/1000</f>
        <v>313.6044</v>
      </c>
      <c r="C50" s="22" t="n">
        <f aca="false">C30/1000</f>
        <v>361.6123</v>
      </c>
      <c r="D50" s="22" t="n">
        <f aca="false">D30/1000</f>
        <v>-48.0079</v>
      </c>
      <c r="F50" s="23" t="n">
        <f aca="false">(B30-B29)/B29</f>
        <v>0.169112161988358</v>
      </c>
      <c r="G50" s="25" t="n">
        <f aca="false">(C30-C29)/C29</f>
        <v>0.15356356394356</v>
      </c>
      <c r="H50" s="23" t="n">
        <f aca="false">(D30-D29)/D29</f>
        <v>0.061358536450561</v>
      </c>
    </row>
  </sheetData>
  <mergeCells count="2">
    <mergeCell ref="B36:D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5" min="4" style="1" width="18.57"/>
    <col collapsed="false" customWidth="true" hidden="false" outlineLevel="0" max="6" min="6" style="1" width="13.14"/>
    <col collapsed="false" customWidth="true" hidden="false" outlineLevel="0" max="7" min="7" style="1" width="11.86"/>
    <col collapsed="false" customWidth="true" hidden="false" outlineLevel="0" max="8" min="8" style="1" width="5.71"/>
    <col collapsed="false" customWidth="true" hidden="false" outlineLevel="0" max="9" min="9" style="1" width="38.43"/>
    <col collapsed="false" customWidth="true" hidden="false" outlineLevel="0" max="10" min="10" style="1" width="25.57"/>
    <col collapsed="false" customWidth="true" hidden="false" outlineLevel="0" max="11" min="11" style="1" width="11.43"/>
    <col collapsed="false" customWidth="true" hidden="false" outlineLevel="0" max="12" min="12" style="1" width="12.15"/>
    <col collapsed="false" customWidth="true" hidden="false" outlineLevel="0" max="13" min="13" style="1" width="16.43"/>
    <col collapsed="false" customWidth="true" hidden="false" outlineLevel="0" max="14" min="14" style="1" width="13.43"/>
    <col collapsed="false" customWidth="true" hidden="false" outlineLevel="0" max="15" min="15" style="1" width="10.28"/>
    <col collapsed="false" customWidth="false" hidden="false" outlineLevel="0" max="16384" min="16" style="1" width="9"/>
  </cols>
  <sheetData>
    <row r="1" customFormat="false" ht="12.75" hidden="false" customHeight="false" outlineLevel="0" collapsed="false">
      <c r="A1" s="44" t="s">
        <v>132</v>
      </c>
    </row>
    <row r="2" customFormat="false" ht="12.75" hidden="false" customHeight="false" outlineLevel="0" collapsed="false">
      <c r="A2" s="45" t="s">
        <v>41</v>
      </c>
    </row>
    <row r="3" customFormat="false" ht="12.75" hidden="false" customHeight="false" outlineLevel="0" collapsed="false">
      <c r="A3" s="45" t="s">
        <v>42</v>
      </c>
    </row>
    <row r="4" customFormat="false" ht="12.75" hidden="false" customHeight="false" outlineLevel="0" collapsed="false">
      <c r="A4" s="45" t="s">
        <v>67</v>
      </c>
    </row>
    <row r="5" customFormat="false" ht="12.75" hidden="false" customHeight="false" outlineLevel="0" collapsed="false">
      <c r="A5" s="5" t="s">
        <v>2</v>
      </c>
    </row>
    <row r="7" customFormat="false" ht="12.75" hidden="false" customHeight="false" outlineLevel="0" collapsed="false">
      <c r="A7" s="6" t="s">
        <v>133</v>
      </c>
      <c r="I7" s="6" t="s">
        <v>134</v>
      </c>
    </row>
    <row r="8" customFormat="false" ht="12.75" hidden="false" customHeight="false" outlineLevel="0" collapsed="false">
      <c r="A8" s="6" t="s">
        <v>4</v>
      </c>
      <c r="B8" s="7" t="s">
        <v>135</v>
      </c>
      <c r="I8" s="6" t="s">
        <v>4</v>
      </c>
      <c r="J8" s="7" t="s">
        <v>136</v>
      </c>
    </row>
    <row r="9" customFormat="false" ht="12.75" hidden="false" customHeight="false" outlineLevel="0" collapsed="false">
      <c r="A9" s="6" t="s">
        <v>6</v>
      </c>
      <c r="B9" s="6" t="s">
        <v>7</v>
      </c>
      <c r="I9" s="6" t="s">
        <v>6</v>
      </c>
      <c r="J9" s="6" t="s">
        <v>7</v>
      </c>
    </row>
    <row r="11" customFormat="false" ht="12.75" hidden="false" customHeight="false" outlineLevel="0" collapsed="false">
      <c r="A11" s="7" t="s">
        <v>8</v>
      </c>
      <c r="C11" s="6" t="s">
        <v>9</v>
      </c>
      <c r="D11" s="6"/>
      <c r="I11" s="7" t="s">
        <v>8</v>
      </c>
      <c r="K11" s="6" t="s">
        <v>9</v>
      </c>
      <c r="L11" s="6"/>
      <c r="M11" s="6"/>
    </row>
    <row r="12" customFormat="false" ht="12.75" hidden="false" customHeight="false" outlineLevel="0" collapsed="false">
      <c r="A12" s="7" t="s">
        <v>10</v>
      </c>
      <c r="C12" s="6" t="s">
        <v>11</v>
      </c>
      <c r="D12" s="6"/>
      <c r="I12" s="7" t="s">
        <v>10</v>
      </c>
      <c r="K12" s="6" t="s">
        <v>11</v>
      </c>
      <c r="L12" s="6"/>
      <c r="M12" s="6"/>
    </row>
    <row r="13" customFormat="false" ht="12.75" hidden="false" customHeight="false" outlineLevel="0" collapsed="false">
      <c r="A13" s="7" t="s">
        <v>72</v>
      </c>
      <c r="C13" s="46" t="s">
        <v>19</v>
      </c>
      <c r="D13" s="47"/>
      <c r="I13" s="7" t="s">
        <v>72</v>
      </c>
      <c r="K13" s="46" t="s">
        <v>20</v>
      </c>
      <c r="L13" s="47"/>
      <c r="M13" s="47"/>
    </row>
    <row r="14" customFormat="false" ht="12.75" hidden="false" customHeight="false" outlineLevel="0" collapsed="false">
      <c r="A14" s="7" t="s">
        <v>16</v>
      </c>
      <c r="C14" s="6" t="s">
        <v>17</v>
      </c>
      <c r="D14" s="6"/>
      <c r="I14" s="7" t="s">
        <v>16</v>
      </c>
      <c r="K14" s="6" t="s">
        <v>17</v>
      </c>
      <c r="L14" s="6"/>
      <c r="M14" s="6"/>
    </row>
    <row r="16" customFormat="false" ht="12.75" hidden="false" customHeight="false" outlineLevel="0" collapsed="false">
      <c r="A16" s="8" t="s">
        <v>22</v>
      </c>
      <c r="B16" s="29" t="s">
        <v>35</v>
      </c>
      <c r="D16" s="34"/>
      <c r="E16" s="34" t="s">
        <v>73</v>
      </c>
      <c r="I16" s="8" t="s">
        <v>22</v>
      </c>
      <c r="J16" s="29" t="s">
        <v>35</v>
      </c>
      <c r="L16" s="34"/>
      <c r="M16" s="34" t="s">
        <v>74</v>
      </c>
    </row>
    <row r="17" customFormat="false" ht="12.75" hidden="false" customHeight="false" outlineLevel="0" collapsed="false">
      <c r="A17" s="8" t="s">
        <v>46</v>
      </c>
      <c r="B17" s="9" t="s">
        <v>49</v>
      </c>
      <c r="D17" s="48" t="s">
        <v>75</v>
      </c>
      <c r="E17" s="48" t="n">
        <f aca="false">B19</f>
        <v>144291.5</v>
      </c>
      <c r="F17" s="49"/>
      <c r="G17" s="50" t="s">
        <v>41</v>
      </c>
      <c r="I17" s="8" t="s">
        <v>46</v>
      </c>
      <c r="J17" s="9" t="s">
        <v>49</v>
      </c>
      <c r="L17" s="48" t="s">
        <v>75</v>
      </c>
      <c r="M17" s="48" t="n">
        <f aca="false">J19</f>
        <v>132254</v>
      </c>
      <c r="N17" s="49"/>
      <c r="O17" s="50" t="s">
        <v>42</v>
      </c>
    </row>
    <row r="18" customFormat="false" ht="12.75" hidden="false" customHeight="false" outlineLevel="0" collapsed="false">
      <c r="A18" s="10" t="s">
        <v>76</v>
      </c>
      <c r="B18" s="11"/>
      <c r="D18" s="48" t="s">
        <v>77</v>
      </c>
      <c r="E18" s="48" t="n">
        <f aca="false">SUM(B20:B29)</f>
        <v>93203.3</v>
      </c>
      <c r="F18" s="49" t="str">
        <f aca="false">A20</f>
        <v>United Kingdom</v>
      </c>
      <c r="G18" s="43" t="n">
        <f aca="false">B20/B19</f>
        <v>0.209510608733016</v>
      </c>
      <c r="I18" s="10" t="s">
        <v>76</v>
      </c>
      <c r="J18" s="11"/>
      <c r="L18" s="48" t="s">
        <v>77</v>
      </c>
      <c r="M18" s="48" t="n">
        <f aca="false">SUM(J20:J29)</f>
        <v>94311.2</v>
      </c>
      <c r="N18" s="49" t="str">
        <f aca="false">I20</f>
        <v>United Kingdom</v>
      </c>
      <c r="O18" s="43" t="n">
        <f aca="false">J20/J19</f>
        <v>0.278225233263266</v>
      </c>
    </row>
    <row r="19" customFormat="false" ht="12.75" hidden="false" customHeight="false" outlineLevel="0" collapsed="false">
      <c r="A19" s="12" t="s">
        <v>15</v>
      </c>
      <c r="B19" s="16" t="n">
        <v>144291.5</v>
      </c>
      <c r="D19" s="33" t="s">
        <v>78</v>
      </c>
      <c r="E19" s="52" t="n">
        <f aca="false">E17-E18</f>
        <v>51088.2</v>
      </c>
      <c r="F19" s="49" t="str">
        <f aca="false">A21</f>
        <v>United States</v>
      </c>
      <c r="G19" s="43" t="n">
        <f aca="false">B21/B19</f>
        <v>0.16205805608785</v>
      </c>
      <c r="I19" s="12" t="s">
        <v>15</v>
      </c>
      <c r="J19" s="13" t="n">
        <v>132254</v>
      </c>
      <c r="L19" s="33" t="s">
        <v>78</v>
      </c>
      <c r="M19" s="52" t="n">
        <f aca="false">M17-M18</f>
        <v>37942.8</v>
      </c>
      <c r="N19" s="49" t="str">
        <f aca="false">I21</f>
        <v>United States</v>
      </c>
      <c r="O19" s="43" t="n">
        <f aca="false">J21/J19</f>
        <v>0.17966791174558</v>
      </c>
    </row>
    <row r="20" customFormat="false" ht="12.75" hidden="false" customHeight="false" outlineLevel="0" collapsed="false">
      <c r="A20" s="12" t="s">
        <v>80</v>
      </c>
      <c r="B20" s="14" t="n">
        <v>30230.6</v>
      </c>
      <c r="F20" s="49" t="str">
        <f aca="false">A22</f>
        <v>Switzerland</v>
      </c>
      <c r="G20" s="43" t="n">
        <f aca="false">B22/B19</f>
        <v>0.0999178745802767</v>
      </c>
      <c r="I20" s="12" t="s">
        <v>80</v>
      </c>
      <c r="J20" s="14" t="n">
        <v>36796.4</v>
      </c>
      <c r="N20" s="49" t="str">
        <f aca="false">I22</f>
        <v>Switzerland</v>
      </c>
      <c r="O20" s="43" t="n">
        <f aca="false">J22/J19</f>
        <v>0.0729807794093184</v>
      </c>
    </row>
    <row r="21" customFormat="false" ht="12.75" hidden="false" customHeight="false" outlineLevel="0" collapsed="false">
      <c r="A21" s="12" t="s">
        <v>79</v>
      </c>
      <c r="B21" s="16" t="n">
        <v>23383.6</v>
      </c>
      <c r="F21" s="53" t="str">
        <f aca="false">A23</f>
        <v>China(*)</v>
      </c>
      <c r="G21" s="42" t="n">
        <f aca="false">B23/B19</f>
        <v>0.0477741239088928</v>
      </c>
      <c r="I21" s="12" t="s">
        <v>79</v>
      </c>
      <c r="J21" s="16" t="n">
        <v>23761.8</v>
      </c>
      <c r="N21" s="53" t="str">
        <f aca="false">I23</f>
        <v>China(*)</v>
      </c>
      <c r="O21" s="42" t="n">
        <f aca="false">J23/J19</f>
        <v>0.0390347361894536</v>
      </c>
    </row>
    <row r="22" customFormat="false" ht="12.75" hidden="false" customHeight="false" outlineLevel="0" collapsed="false">
      <c r="A22" s="12" t="s">
        <v>81</v>
      </c>
      <c r="B22" s="14" t="n">
        <v>14417.3</v>
      </c>
      <c r="F22" s="53" t="str">
        <f aca="false">A24</f>
        <v>Russia</v>
      </c>
      <c r="G22" s="42" t="n">
        <f aca="false">B24/B19</f>
        <v>0.0284486612170502</v>
      </c>
      <c r="I22" s="12" t="s">
        <v>81</v>
      </c>
      <c r="J22" s="17" t="n">
        <v>9652</v>
      </c>
      <c r="N22" s="53" t="str">
        <f aca="false">I24</f>
        <v>Singapore</v>
      </c>
      <c r="O22" s="42" t="n">
        <f aca="false">J24/J19</f>
        <v>0.0354673582651564</v>
      </c>
    </row>
    <row r="23" customFormat="false" ht="12.75" hidden="false" customHeight="false" outlineLevel="0" collapsed="false">
      <c r="A23" s="12" t="s">
        <v>82</v>
      </c>
      <c r="B23" s="16" t="n">
        <v>6893.4</v>
      </c>
      <c r="F23" s="53" t="str">
        <f aca="false">A25</f>
        <v>Norway</v>
      </c>
      <c r="G23" s="42" t="n">
        <f aca="false">B25/B19</f>
        <v>0.0246688127852299</v>
      </c>
      <c r="I23" s="12" t="s">
        <v>82</v>
      </c>
      <c r="J23" s="16" t="n">
        <v>5162.5</v>
      </c>
      <c r="N23" s="53" t="str">
        <f aca="false">I25</f>
        <v>India</v>
      </c>
      <c r="O23" s="42" t="n">
        <f aca="false">J25/J19</f>
        <v>0.0295620548338803</v>
      </c>
    </row>
    <row r="24" customFormat="false" ht="12.75" hidden="false" customHeight="false" outlineLevel="0" collapsed="false">
      <c r="A24" s="12" t="s">
        <v>88</v>
      </c>
      <c r="B24" s="14" t="n">
        <v>4104.9</v>
      </c>
      <c r="F24" s="53" t="str">
        <f aca="false">A26</f>
        <v>Canada</v>
      </c>
      <c r="G24" s="42" t="n">
        <f aca="false">B26/B19</f>
        <v>0.020473832484935</v>
      </c>
      <c r="I24" s="12" t="s">
        <v>83</v>
      </c>
      <c r="J24" s="14" t="n">
        <v>4690.7</v>
      </c>
      <c r="N24" s="53" t="str">
        <f aca="false">I26</f>
        <v>Hong Kong</v>
      </c>
      <c r="O24" s="42" t="n">
        <f aca="false">J26/J19</f>
        <v>0.0245013383338122</v>
      </c>
    </row>
    <row r="25" customFormat="false" ht="12.75" hidden="false" customHeight="false" outlineLevel="0" collapsed="false">
      <c r="A25" s="12" t="s">
        <v>86</v>
      </c>
      <c r="B25" s="16" t="n">
        <v>3559.5</v>
      </c>
      <c r="F25" s="53" t="str">
        <f aca="false">A27</f>
        <v>India</v>
      </c>
      <c r="G25" s="42" t="n">
        <f aca="false">B27/B19</f>
        <v>0.0182339223031156</v>
      </c>
      <c r="I25" s="12" t="s">
        <v>84</v>
      </c>
      <c r="J25" s="16" t="n">
        <v>3909.7</v>
      </c>
      <c r="N25" s="53" t="str">
        <f aca="false">I27</f>
        <v>Norway</v>
      </c>
      <c r="O25" s="42" t="n">
        <f aca="false">J27/J19</f>
        <v>0.0205317041450542</v>
      </c>
    </row>
    <row r="26" customFormat="false" ht="12.75" hidden="false" customHeight="false" outlineLevel="0" collapsed="false">
      <c r="A26" s="12" t="s">
        <v>87</v>
      </c>
      <c r="B26" s="14" t="n">
        <v>2954.2</v>
      </c>
      <c r="F26" s="53" t="str">
        <f aca="false">A28</f>
        <v>Brazil</v>
      </c>
      <c r="G26" s="42" t="n">
        <f aca="false">B28/B19</f>
        <v>0.0181618459853838</v>
      </c>
      <c r="I26" s="12" t="s">
        <v>90</v>
      </c>
      <c r="J26" s="14" t="n">
        <v>3240.4</v>
      </c>
      <c r="N26" s="53" t="str">
        <f aca="false">I28</f>
        <v>Japan</v>
      </c>
      <c r="O26" s="42" t="n">
        <f aca="false">J28/J19</f>
        <v>0.0183321487440834</v>
      </c>
    </row>
    <row r="27" customFormat="false" ht="12.75" hidden="false" customHeight="false" outlineLevel="0" collapsed="false">
      <c r="A27" s="12" t="s">
        <v>84</v>
      </c>
      <c r="B27" s="13" t="n">
        <v>2631</v>
      </c>
      <c r="F27" s="53" t="str">
        <f aca="false">A29</f>
        <v>Singapore</v>
      </c>
      <c r="G27" s="42" t="n">
        <f aca="false">B29/B19</f>
        <v>0.0166898258040148</v>
      </c>
      <c r="I27" s="12" t="s">
        <v>86</v>
      </c>
      <c r="J27" s="16" t="n">
        <v>2715.4</v>
      </c>
      <c r="N27" s="53" t="str">
        <f aca="false">I29</f>
        <v>Australia</v>
      </c>
      <c r="O27" s="42" t="n">
        <f aca="false">J29/J19</f>
        <v>0.014803332980477</v>
      </c>
    </row>
    <row r="28" customFormat="false" ht="12.75" hidden="false" customHeight="false" outlineLevel="0" collapsed="false">
      <c r="A28" s="12" t="s">
        <v>93</v>
      </c>
      <c r="B28" s="14" t="n">
        <v>2620.6</v>
      </c>
      <c r="F28" s="55" t="s">
        <v>89</v>
      </c>
      <c r="G28" s="42" t="n">
        <f aca="false">E19/B19</f>
        <v>0.354062436110235</v>
      </c>
      <c r="I28" s="12" t="s">
        <v>85</v>
      </c>
      <c r="J28" s="14" t="n">
        <v>2424.5</v>
      </c>
      <c r="N28" s="55" t="s">
        <v>89</v>
      </c>
      <c r="O28" s="42" t="n">
        <f aca="false">M19/J19</f>
        <v>0.286893402089918</v>
      </c>
    </row>
    <row r="29" customFormat="false" ht="12.75" hidden="false" customHeight="false" outlineLevel="0" collapsed="false">
      <c r="A29" s="12" t="s">
        <v>83</v>
      </c>
      <c r="B29" s="16" t="n">
        <v>2408.2</v>
      </c>
      <c r="F29" s="41" t="s">
        <v>91</v>
      </c>
      <c r="G29" s="57" t="n">
        <f aca="false">SUM(G18:G28)</f>
        <v>1</v>
      </c>
      <c r="I29" s="12" t="s">
        <v>92</v>
      </c>
      <c r="J29" s="16" t="n">
        <v>1957.8</v>
      </c>
      <c r="N29" s="41" t="s">
        <v>91</v>
      </c>
      <c r="O29" s="57" t="n">
        <f aca="false">SUM(O18:O28)</f>
        <v>1</v>
      </c>
    </row>
    <row r="30" customFormat="false" ht="12.75" hidden="false" customHeight="false" outlineLevel="0" collapsed="false">
      <c r="A30" s="12" t="s">
        <v>85</v>
      </c>
      <c r="B30" s="14" t="n">
        <v>2168.9</v>
      </c>
      <c r="I30" s="12" t="s">
        <v>87</v>
      </c>
      <c r="J30" s="14" t="n">
        <v>1341.8</v>
      </c>
    </row>
    <row r="31" customFormat="false" ht="12.75" hidden="false" customHeight="false" outlineLevel="0" collapsed="false">
      <c r="A31" s="12" t="s">
        <v>95</v>
      </c>
      <c r="B31" s="16" t="n">
        <v>1960.4</v>
      </c>
      <c r="I31" s="12" t="s">
        <v>94</v>
      </c>
      <c r="J31" s="16" t="n">
        <v>1109.8</v>
      </c>
    </row>
    <row r="32" customFormat="false" ht="12.75" hidden="false" customHeight="false" outlineLevel="0" collapsed="false">
      <c r="A32" s="12" t="s">
        <v>92</v>
      </c>
      <c r="B32" s="14" t="n">
        <v>1895.6</v>
      </c>
      <c r="I32" s="12" t="s">
        <v>93</v>
      </c>
      <c r="J32" s="14" t="n">
        <v>1074.1</v>
      </c>
    </row>
    <row r="33" customFormat="false" ht="12.75" hidden="false" customHeight="false" outlineLevel="0" collapsed="false">
      <c r="A33" s="12" t="s">
        <v>94</v>
      </c>
      <c r="B33" s="16" t="n">
        <v>1528.5</v>
      </c>
      <c r="I33" s="12" t="s">
        <v>96</v>
      </c>
      <c r="J33" s="16" t="n">
        <v>1022.7</v>
      </c>
    </row>
    <row r="34" customFormat="false" ht="12.75" hidden="false" customHeight="false" outlineLevel="0" collapsed="false">
      <c r="A34" s="12" t="s">
        <v>96</v>
      </c>
      <c r="B34" s="14" t="n">
        <v>1510.8</v>
      </c>
      <c r="I34" s="12" t="s">
        <v>97</v>
      </c>
      <c r="J34" s="14" t="n">
        <v>936.3</v>
      </c>
    </row>
    <row r="35" customFormat="false" ht="12.75" hidden="false" customHeight="false" outlineLevel="0" collapsed="false">
      <c r="A35" s="12" t="s">
        <v>97</v>
      </c>
      <c r="B35" s="16" t="n">
        <v>1454.9</v>
      </c>
      <c r="I35" s="12" t="s">
        <v>88</v>
      </c>
      <c r="J35" s="16" t="n">
        <v>926.8</v>
      </c>
    </row>
    <row r="36" customFormat="false" ht="12.75" hidden="false" customHeight="false" outlineLevel="0" collapsed="false">
      <c r="A36" s="12" t="s">
        <v>90</v>
      </c>
      <c r="B36" s="14" t="n">
        <v>1162.6</v>
      </c>
      <c r="I36" s="12" t="s">
        <v>98</v>
      </c>
      <c r="J36" s="14" t="n">
        <v>802.9</v>
      </c>
    </row>
    <row r="37" customFormat="false" ht="12.75" hidden="false" customHeight="false" outlineLevel="0" collapsed="false">
      <c r="A37" s="12" t="s">
        <v>101</v>
      </c>
      <c r="B37" s="16" t="n">
        <v>1082.6</v>
      </c>
      <c r="I37" s="12" t="s">
        <v>95</v>
      </c>
      <c r="J37" s="16" t="n">
        <v>672.1</v>
      </c>
    </row>
    <row r="38" customFormat="false" ht="12.75" hidden="false" customHeight="false" outlineLevel="0" collapsed="false">
      <c r="A38" s="12" t="s">
        <v>102</v>
      </c>
      <c r="B38" s="14" t="n">
        <v>945.6</v>
      </c>
      <c r="I38" s="12" t="s">
        <v>104</v>
      </c>
      <c r="J38" s="14" t="n">
        <v>645.5</v>
      </c>
    </row>
    <row r="39" customFormat="false" ht="12.75" hidden="false" customHeight="false" outlineLevel="0" collapsed="false">
      <c r="A39" s="12" t="s">
        <v>99</v>
      </c>
      <c r="B39" s="16" t="n">
        <v>889.6</v>
      </c>
      <c r="I39" s="12" t="s">
        <v>100</v>
      </c>
      <c r="J39" s="16" t="n">
        <v>587.7</v>
      </c>
    </row>
    <row r="40" customFormat="false" ht="12.75" hidden="false" customHeight="false" outlineLevel="0" collapsed="false">
      <c r="A40" s="12" t="s">
        <v>98</v>
      </c>
      <c r="B40" s="14" t="n">
        <v>795.1</v>
      </c>
      <c r="I40" s="12" t="s">
        <v>99</v>
      </c>
      <c r="J40" s="14" t="n">
        <v>561.1</v>
      </c>
    </row>
    <row r="41" customFormat="false" ht="12.75" hidden="false" customHeight="false" outlineLevel="0" collapsed="false">
      <c r="A41" s="12" t="s">
        <v>105</v>
      </c>
      <c r="B41" s="16" t="n">
        <v>772.1</v>
      </c>
      <c r="I41" s="12" t="s">
        <v>102</v>
      </c>
      <c r="J41" s="16" t="n">
        <v>544.5</v>
      </c>
    </row>
    <row r="42" customFormat="false" ht="12.75" hidden="false" customHeight="false" outlineLevel="0" collapsed="false">
      <c r="A42" s="12" t="s">
        <v>106</v>
      </c>
      <c r="B42" s="14" t="n">
        <v>707.6</v>
      </c>
      <c r="I42" s="12" t="s">
        <v>103</v>
      </c>
      <c r="J42" s="14" t="n">
        <v>327.7</v>
      </c>
    </row>
    <row r="43" customFormat="false" ht="12.75" hidden="false" customHeight="false" outlineLevel="0" collapsed="false">
      <c r="A43" s="12" t="s">
        <v>103</v>
      </c>
      <c r="B43" s="16" t="n">
        <v>705.7</v>
      </c>
      <c r="I43" s="12" t="s">
        <v>101</v>
      </c>
      <c r="J43" s="16" t="n">
        <v>296.2</v>
      </c>
    </row>
    <row r="44" customFormat="false" ht="12.75" hidden="false" customHeight="false" outlineLevel="0" collapsed="false">
      <c r="A44" s="12" t="s">
        <v>107</v>
      </c>
      <c r="B44" s="14" t="n">
        <v>659.8</v>
      </c>
      <c r="I44" s="12" t="s">
        <v>105</v>
      </c>
      <c r="J44" s="14" t="n">
        <v>259.1</v>
      </c>
    </row>
    <row r="45" customFormat="false" ht="12.75" hidden="false" customHeight="false" outlineLevel="0" collapsed="false">
      <c r="A45" s="12" t="s">
        <v>104</v>
      </c>
      <c r="B45" s="13" t="n">
        <v>592</v>
      </c>
      <c r="I45" s="12" t="s">
        <v>107</v>
      </c>
      <c r="J45" s="16" t="n">
        <v>229.2</v>
      </c>
    </row>
    <row r="46" customFormat="false" ht="12.75" hidden="false" customHeight="false" outlineLevel="0" collapsed="false">
      <c r="A46" s="12" t="s">
        <v>100</v>
      </c>
      <c r="B46" s="14" t="n">
        <v>542.7</v>
      </c>
      <c r="I46" s="12" t="s">
        <v>106</v>
      </c>
      <c r="J46" s="14" t="n">
        <v>216.8</v>
      </c>
    </row>
    <row r="47" customFormat="false" ht="12.75" hidden="false" customHeight="false" outlineLevel="0" collapsed="false">
      <c r="A47" s="12" t="s">
        <v>109</v>
      </c>
      <c r="B47" s="13" t="n">
        <v>217</v>
      </c>
      <c r="I47" s="12" t="s">
        <v>110</v>
      </c>
      <c r="J47" s="16" t="n">
        <v>171.5</v>
      </c>
    </row>
    <row r="48" customFormat="false" ht="12.75" hidden="false" customHeight="false" outlineLevel="0" collapsed="false">
      <c r="A48" s="12" t="s">
        <v>108</v>
      </c>
      <c r="B48" s="14" t="n">
        <v>202.2</v>
      </c>
      <c r="I48" s="12" t="s">
        <v>108</v>
      </c>
      <c r="J48" s="14" t="n">
        <v>103.1</v>
      </c>
    </row>
    <row r="49" customFormat="false" ht="12.75" hidden="false" customHeight="false" outlineLevel="0" collapsed="false">
      <c r="A49" s="12" t="s">
        <v>110</v>
      </c>
      <c r="B49" s="16" t="n">
        <v>165.4</v>
      </c>
      <c r="I49" s="12" t="s">
        <v>109</v>
      </c>
      <c r="J49" s="16" t="n">
        <v>101.7</v>
      </c>
    </row>
    <row r="50" customFormat="false" ht="12.75" hidden="false" customHeight="false" outlineLevel="0" collapsed="false">
      <c r="A50" s="12" t="s">
        <v>111</v>
      </c>
      <c r="B50" s="14" t="n">
        <v>128.3</v>
      </c>
      <c r="I50" s="12" t="s">
        <v>111</v>
      </c>
      <c r="J50" s="17" t="n">
        <v>89</v>
      </c>
    </row>
    <row r="51" customFormat="false" ht="12.75" hidden="false" customHeight="false" outlineLevel="0" collapsed="false">
      <c r="A51" s="12" t="s">
        <v>112</v>
      </c>
      <c r="B51" s="16" t="n">
        <v>34.6</v>
      </c>
      <c r="I51" s="12" t="s">
        <v>112</v>
      </c>
      <c r="J51" s="13" t="n">
        <v>30</v>
      </c>
    </row>
    <row r="53" customFormat="false" ht="12.75" hidden="false" customHeight="false" outlineLevel="0" collapsed="false">
      <c r="A53" s="7" t="s">
        <v>36</v>
      </c>
      <c r="I53" s="7" t="s">
        <v>36</v>
      </c>
    </row>
    <row r="54" customFormat="false" ht="12.75" hidden="false" customHeight="false" outlineLevel="0" collapsed="false">
      <c r="A54" s="7" t="s">
        <v>37</v>
      </c>
      <c r="B54" s="6" t="s">
        <v>38</v>
      </c>
      <c r="I54" s="7" t="s">
        <v>37</v>
      </c>
      <c r="J54" s="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27.43"/>
    <col collapsed="false" customWidth="true" hidden="false" outlineLevel="0" max="3" min="3" style="1" width="43.15"/>
    <col collapsed="false" customWidth="true" hidden="false" outlineLevel="0" max="4" min="4" style="1" width="33.43"/>
    <col collapsed="false" customWidth="true" hidden="false" outlineLevel="0" max="5" min="5" style="1" width="27.43"/>
    <col collapsed="false" customWidth="false" hidden="false" outlineLevel="0" max="16384" min="6" style="1" width="9"/>
  </cols>
  <sheetData>
    <row r="1" customFormat="false" ht="12.75" hidden="false" customHeight="false" outlineLevel="0" collapsed="false">
      <c r="A1" s="26" t="s">
        <v>43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7"/>
    </row>
    <row r="4" customFormat="false" ht="12.75" hidden="false" customHeight="false" outlineLevel="0" collapsed="false">
      <c r="A4" s="28" t="s">
        <v>2</v>
      </c>
    </row>
    <row r="6" customFormat="false" ht="12.75" hidden="false" customHeight="false" outlineLevel="0" collapsed="false">
      <c r="A6" s="6" t="s">
        <v>44</v>
      </c>
    </row>
    <row r="7" customFormat="false" ht="12.75" hidden="false" customHeight="false" outlineLevel="0" collapsed="false">
      <c r="A7" s="6" t="s">
        <v>4</v>
      </c>
      <c r="B7" s="7" t="s">
        <v>4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4</v>
      </c>
      <c r="C12" s="6" t="s">
        <v>15</v>
      </c>
    </row>
    <row r="13" customFormat="false" ht="12.75" hidden="false" customHeight="false" outlineLevel="0" collapsed="false">
      <c r="A13" s="7" t="s">
        <v>16</v>
      </c>
      <c r="C13" s="6" t="s">
        <v>17</v>
      </c>
    </row>
    <row r="15" customFormat="false" ht="12.75" hidden="false" customHeight="false" outlineLevel="0" collapsed="false">
      <c r="A15" s="8" t="s">
        <v>18</v>
      </c>
      <c r="B15" s="29" t="s">
        <v>20</v>
      </c>
      <c r="C15" s="29" t="s">
        <v>20</v>
      </c>
      <c r="D15" s="29" t="s">
        <v>20</v>
      </c>
      <c r="E15" s="30"/>
    </row>
    <row r="16" customFormat="false" ht="12.75" hidden="false" customHeight="false" outlineLevel="0" collapsed="false">
      <c r="A16" s="8" t="s">
        <v>46</v>
      </c>
      <c r="B16" s="9" t="s">
        <v>47</v>
      </c>
      <c r="C16" s="9" t="s">
        <v>48</v>
      </c>
      <c r="D16" s="9" t="s">
        <v>49</v>
      </c>
      <c r="E16" s="30"/>
    </row>
    <row r="17" customFormat="false" ht="12.75" hidden="false" customHeight="false" outlineLevel="0" collapsed="false">
      <c r="A17" s="10" t="s">
        <v>22</v>
      </c>
      <c r="B17" s="11"/>
      <c r="C17" s="11"/>
      <c r="D17" s="11"/>
      <c r="E17" s="31" t="s">
        <v>50</v>
      </c>
    </row>
    <row r="18" customFormat="false" ht="12.75" hidden="false" customHeight="false" outlineLevel="0" collapsed="false">
      <c r="A18" s="12" t="s">
        <v>23</v>
      </c>
      <c r="B18" s="13" t="n">
        <v>24776</v>
      </c>
      <c r="C18" s="16" t="n">
        <v>46670.9</v>
      </c>
      <c r="D18" s="16" t="n">
        <v>65999.1</v>
      </c>
      <c r="E18" s="32" t="n">
        <f aca="false">SUM(B18:D18)</f>
        <v>137446</v>
      </c>
    </row>
    <row r="19" customFormat="false" ht="12.75" hidden="false" customHeight="false" outlineLevel="0" collapsed="false">
      <c r="A19" s="12" t="s">
        <v>24</v>
      </c>
      <c r="B19" s="14" t="n">
        <v>25598.3</v>
      </c>
      <c r="C19" s="17" t="n">
        <v>47837</v>
      </c>
      <c r="D19" s="14" t="n">
        <v>71350.4</v>
      </c>
      <c r="E19" s="32" t="n">
        <f aca="false">SUM(B19:D19)</f>
        <v>144785.7</v>
      </c>
    </row>
    <row r="20" customFormat="false" ht="12.75" hidden="false" customHeight="false" outlineLevel="0" collapsed="false">
      <c r="A20" s="12" t="s">
        <v>25</v>
      </c>
      <c r="B20" s="16" t="n">
        <v>31383.5</v>
      </c>
      <c r="C20" s="16" t="n">
        <v>53913.7</v>
      </c>
      <c r="D20" s="13" t="n">
        <v>79797</v>
      </c>
      <c r="E20" s="32" t="n">
        <f aca="false">SUM(B20:D20)</f>
        <v>165094.2</v>
      </c>
    </row>
    <row r="21" customFormat="false" ht="12.75" hidden="false" customHeight="false" outlineLevel="0" collapsed="false">
      <c r="A21" s="12" t="s">
        <v>26</v>
      </c>
      <c r="B21" s="14" t="n">
        <v>31103.8</v>
      </c>
      <c r="C21" s="14" t="n">
        <v>55914.6</v>
      </c>
      <c r="D21" s="14" t="n">
        <v>80793.3</v>
      </c>
      <c r="E21" s="32" t="n">
        <f aca="false">SUM(B21:D21)</f>
        <v>167811.7</v>
      </c>
    </row>
    <row r="22" customFormat="false" ht="12.75" hidden="false" customHeight="false" outlineLevel="0" collapsed="false">
      <c r="A22" s="12" t="s">
        <v>27</v>
      </c>
      <c r="B22" s="16" t="n">
        <v>38084.7</v>
      </c>
      <c r="C22" s="16" t="n">
        <v>59682.3</v>
      </c>
      <c r="D22" s="16" t="n">
        <v>93078.1</v>
      </c>
      <c r="E22" s="32" t="n">
        <f aca="false">SUM(B22:D22)</f>
        <v>190845.1</v>
      </c>
    </row>
    <row r="23" customFormat="false" ht="12.75" hidden="false" customHeight="false" outlineLevel="0" collapsed="false">
      <c r="A23" s="12" t="s">
        <v>28</v>
      </c>
      <c r="B23" s="14" t="n">
        <v>61410.2</v>
      </c>
      <c r="C23" s="14" t="n">
        <v>68131.7</v>
      </c>
      <c r="D23" s="14" t="n">
        <v>105296.4</v>
      </c>
      <c r="E23" s="32" t="n">
        <f aca="false">SUM(B23:D23)</f>
        <v>234838.3</v>
      </c>
    </row>
    <row r="24" customFormat="false" ht="12.75" hidden="false" customHeight="false" outlineLevel="0" collapsed="false">
      <c r="A24" s="12" t="s">
        <v>29</v>
      </c>
      <c r="B24" s="16" t="n">
        <v>92042.1</v>
      </c>
      <c r="C24" s="13" t="n">
        <v>71419</v>
      </c>
      <c r="D24" s="13" t="n">
        <v>105179</v>
      </c>
      <c r="E24" s="32" t="n">
        <f aca="false">SUM(B24:D24)</f>
        <v>268640.1</v>
      </c>
    </row>
    <row r="25" customFormat="false" ht="12.75" hidden="false" customHeight="false" outlineLevel="0" collapsed="false">
      <c r="A25" s="12" t="s">
        <v>30</v>
      </c>
      <c r="B25" s="14" t="n">
        <v>87793.1</v>
      </c>
      <c r="C25" s="14" t="n">
        <v>80126.5</v>
      </c>
      <c r="D25" s="14" t="n">
        <v>107541.3</v>
      </c>
      <c r="E25" s="32" t="n">
        <f aca="false">SUM(B25:D25)</f>
        <v>275460.9</v>
      </c>
    </row>
    <row r="26" customFormat="false" ht="12.75" hidden="false" customHeight="false" outlineLevel="0" collapsed="false">
      <c r="A26" s="12" t="s">
        <v>31</v>
      </c>
      <c r="B26" s="13" t="n">
        <v>75068</v>
      </c>
      <c r="C26" s="13" t="n">
        <v>87903</v>
      </c>
      <c r="D26" s="16" t="n">
        <v>114554.7</v>
      </c>
      <c r="E26" s="32" t="n">
        <f aca="false">SUM(B26:D26)</f>
        <v>277525.7</v>
      </c>
    </row>
    <row r="27" customFormat="false" ht="12.75" hidden="false" customHeight="false" outlineLevel="0" collapsed="false">
      <c r="A27" s="12" t="s">
        <v>32</v>
      </c>
      <c r="B27" s="14" t="n">
        <v>175584.7</v>
      </c>
      <c r="C27" s="14" t="n">
        <v>94485.9</v>
      </c>
      <c r="D27" s="14" t="n">
        <v>122733.4</v>
      </c>
      <c r="E27" s="32" t="n">
        <f aca="false">SUM(B27:D27)</f>
        <v>392804</v>
      </c>
    </row>
    <row r="28" customFormat="false" ht="12.75" hidden="false" customHeight="false" outlineLevel="0" collapsed="false">
      <c r="A28" s="12" t="s">
        <v>33</v>
      </c>
      <c r="B28" s="16" t="n">
        <v>159641.1</v>
      </c>
      <c r="C28" s="16" t="n">
        <v>111664.2</v>
      </c>
      <c r="D28" s="16" t="n">
        <v>104848.7</v>
      </c>
      <c r="E28" s="32" t="n">
        <f aca="false">SUM(B28:D28)</f>
        <v>376154</v>
      </c>
    </row>
    <row r="29" customFormat="false" ht="12.75" hidden="false" customHeight="false" outlineLevel="0" collapsed="false">
      <c r="A29" s="12" t="s">
        <v>34</v>
      </c>
      <c r="B29" s="14" t="n">
        <v>83814.7</v>
      </c>
      <c r="C29" s="14" t="n">
        <v>121823.9</v>
      </c>
      <c r="D29" s="14" t="n">
        <v>107832.5</v>
      </c>
      <c r="E29" s="32" t="n">
        <f aca="false">SUM(B29:D29)</f>
        <v>313471.1</v>
      </c>
    </row>
    <row r="30" customFormat="false" ht="12.75" hidden="false" customHeight="false" outlineLevel="0" collapsed="false">
      <c r="A30" s="12" t="s">
        <v>35</v>
      </c>
      <c r="B30" s="16" t="n">
        <v>87166.9</v>
      </c>
      <c r="C30" s="16" t="n">
        <v>142188.7</v>
      </c>
      <c r="D30" s="13" t="n">
        <v>132254</v>
      </c>
      <c r="E30" s="32" t="n">
        <f aca="false">SUM(B30:D30)</f>
        <v>361609.6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5" customFormat="false" ht="12.75" hidden="false" customHeight="false" outlineLevel="0" collapsed="false">
      <c r="A35" s="33" t="s">
        <v>51</v>
      </c>
      <c r="B35" s="34"/>
      <c r="C35" s="34"/>
      <c r="D35" s="34"/>
    </row>
    <row r="36" customFormat="false" ht="12.75" hidden="false" customHeight="false" outlineLevel="0" collapsed="false">
      <c r="A36" s="35"/>
      <c r="B36" s="36" t="s">
        <v>52</v>
      </c>
      <c r="C36" s="36" t="s">
        <v>53</v>
      </c>
      <c r="D36" s="36" t="s">
        <v>54</v>
      </c>
      <c r="E36" s="37" t="s">
        <v>55</v>
      </c>
    </row>
    <row r="37" customFormat="false" ht="12.75" hidden="false" customHeight="false" outlineLevel="0" collapsed="false">
      <c r="A37" s="21" t="str">
        <f aca="false">A18</f>
        <v>2010</v>
      </c>
      <c r="B37" s="38" t="n">
        <f aca="false">B18/1000</f>
        <v>24.776</v>
      </c>
      <c r="C37" s="38" t="n">
        <f aca="false">C18/1000</f>
        <v>46.6709</v>
      </c>
      <c r="D37" s="39" t="n">
        <f aca="false">D18/1000</f>
        <v>65.9991</v>
      </c>
      <c r="E37" s="32" t="n">
        <f aca="false">SUM(B37:D37)</f>
        <v>137.446</v>
      </c>
    </row>
    <row r="38" customFormat="false" ht="12.75" hidden="false" customHeight="false" outlineLevel="0" collapsed="false">
      <c r="A38" s="21" t="str">
        <f aca="false">A19</f>
        <v>2011</v>
      </c>
      <c r="B38" s="38" t="n">
        <f aca="false">B19/1000</f>
        <v>25.5983</v>
      </c>
      <c r="C38" s="38" t="n">
        <f aca="false">C19/1000</f>
        <v>47.837</v>
      </c>
      <c r="D38" s="39" t="n">
        <f aca="false">D19/1000</f>
        <v>71.3504</v>
      </c>
      <c r="E38" s="32" t="n">
        <f aca="false">SUM(B38:D38)</f>
        <v>144.7857</v>
      </c>
    </row>
    <row r="39" customFormat="false" ht="12.75" hidden="false" customHeight="false" outlineLevel="0" collapsed="false">
      <c r="A39" s="21" t="str">
        <f aca="false">A20</f>
        <v>2012</v>
      </c>
      <c r="B39" s="38" t="n">
        <f aca="false">B20/1000</f>
        <v>31.3835</v>
      </c>
      <c r="C39" s="38" t="n">
        <f aca="false">C20/1000</f>
        <v>53.9137</v>
      </c>
      <c r="D39" s="39" t="n">
        <f aca="false">D20/1000</f>
        <v>79.797</v>
      </c>
      <c r="E39" s="32" t="n">
        <f aca="false">SUM(B39:D39)</f>
        <v>165.0942</v>
      </c>
    </row>
    <row r="40" customFormat="false" ht="12.75" hidden="false" customHeight="false" outlineLevel="0" collapsed="false">
      <c r="A40" s="21" t="str">
        <f aca="false">A21</f>
        <v>2013</v>
      </c>
      <c r="B40" s="38" t="n">
        <f aca="false">B21/1000</f>
        <v>31.1038</v>
      </c>
      <c r="C40" s="38" t="n">
        <f aca="false">C21/1000</f>
        <v>55.9146</v>
      </c>
      <c r="D40" s="39" t="n">
        <f aca="false">D21/1000</f>
        <v>80.7933</v>
      </c>
      <c r="E40" s="32" t="n">
        <f aca="false">SUM(B40:D40)</f>
        <v>167.8117</v>
      </c>
    </row>
    <row r="41" customFormat="false" ht="12.75" hidden="false" customHeight="false" outlineLevel="0" collapsed="false">
      <c r="A41" s="21" t="str">
        <f aca="false">A22</f>
        <v>2014</v>
      </c>
      <c r="B41" s="38" t="n">
        <f aca="false">B22/1000</f>
        <v>38.0847</v>
      </c>
      <c r="C41" s="38" t="n">
        <f aca="false">C22/1000</f>
        <v>59.6823</v>
      </c>
      <c r="D41" s="39" t="n">
        <f aca="false">D22/1000</f>
        <v>93.0781</v>
      </c>
      <c r="E41" s="32" t="n">
        <f aca="false">SUM(B41:D41)</f>
        <v>190.8451</v>
      </c>
    </row>
    <row r="42" customFormat="false" ht="12.75" hidden="false" customHeight="false" outlineLevel="0" collapsed="false">
      <c r="A42" s="21" t="str">
        <f aca="false">A23</f>
        <v>2015</v>
      </c>
      <c r="B42" s="38" t="n">
        <f aca="false">B23/1000</f>
        <v>61.4102</v>
      </c>
      <c r="C42" s="38" t="n">
        <f aca="false">C23/1000</f>
        <v>68.1317</v>
      </c>
      <c r="D42" s="39" t="n">
        <f aca="false">D23/1000</f>
        <v>105.2964</v>
      </c>
      <c r="E42" s="32" t="n">
        <f aca="false">SUM(B42:D42)</f>
        <v>234.8383</v>
      </c>
    </row>
    <row r="43" customFormat="false" ht="12.75" hidden="false" customHeight="false" outlineLevel="0" collapsed="false">
      <c r="A43" s="21" t="str">
        <f aca="false">A24</f>
        <v>2016</v>
      </c>
      <c r="B43" s="38" t="n">
        <f aca="false">B24/1000</f>
        <v>92.0421</v>
      </c>
      <c r="C43" s="38" t="n">
        <f aca="false">C24/1000</f>
        <v>71.419</v>
      </c>
      <c r="D43" s="39" t="n">
        <f aca="false">D24/1000</f>
        <v>105.179</v>
      </c>
      <c r="E43" s="32" t="n">
        <f aca="false">SUM(B43:D43)</f>
        <v>268.6401</v>
      </c>
    </row>
    <row r="44" customFormat="false" ht="12.75" hidden="false" customHeight="false" outlineLevel="0" collapsed="false">
      <c r="A44" s="21" t="str">
        <f aca="false">A25</f>
        <v>2017</v>
      </c>
      <c r="B44" s="38" t="n">
        <f aca="false">B25/1000</f>
        <v>87.7931</v>
      </c>
      <c r="C44" s="38" t="n">
        <f aca="false">C25/1000</f>
        <v>80.1265</v>
      </c>
      <c r="D44" s="39" t="n">
        <f aca="false">D25/1000</f>
        <v>107.5413</v>
      </c>
      <c r="E44" s="32" t="n">
        <f aca="false">SUM(B44:D44)</f>
        <v>275.4609</v>
      </c>
    </row>
    <row r="45" customFormat="false" ht="12.75" hidden="false" customHeight="false" outlineLevel="0" collapsed="false">
      <c r="A45" s="21" t="str">
        <f aca="false">A26</f>
        <v>2018</v>
      </c>
      <c r="B45" s="38" t="n">
        <f aca="false">B26/1000</f>
        <v>75.068</v>
      </c>
      <c r="C45" s="38" t="n">
        <f aca="false">C26/1000</f>
        <v>87.903</v>
      </c>
      <c r="D45" s="39" t="n">
        <f aca="false">D26/1000</f>
        <v>114.5547</v>
      </c>
      <c r="E45" s="32" t="n">
        <f aca="false">SUM(B45:D45)</f>
        <v>277.5257</v>
      </c>
    </row>
    <row r="46" customFormat="false" ht="12.75" hidden="false" customHeight="false" outlineLevel="0" collapsed="false">
      <c r="A46" s="21" t="str">
        <f aca="false">A27</f>
        <v>2019</v>
      </c>
      <c r="B46" s="38" t="n">
        <f aca="false">B27/1000</f>
        <v>175.5847</v>
      </c>
      <c r="C46" s="38" t="n">
        <f aca="false">C27/1000</f>
        <v>94.4859</v>
      </c>
      <c r="D46" s="39" t="n">
        <f aca="false">D27/1000</f>
        <v>122.7334</v>
      </c>
      <c r="E46" s="32" t="n">
        <f aca="false">SUM(B46:D46)</f>
        <v>392.804</v>
      </c>
    </row>
    <row r="47" customFormat="false" ht="12.75" hidden="false" customHeight="false" outlineLevel="0" collapsed="false">
      <c r="A47" s="21" t="str">
        <f aca="false">A28</f>
        <v>2020</v>
      </c>
      <c r="B47" s="38" t="n">
        <f aca="false">B28/1000</f>
        <v>159.6411</v>
      </c>
      <c r="C47" s="38" t="n">
        <f aca="false">C28/1000</f>
        <v>111.6642</v>
      </c>
      <c r="D47" s="39" t="n">
        <f aca="false">D28/1000</f>
        <v>104.8487</v>
      </c>
      <c r="E47" s="32" t="n">
        <f aca="false">SUM(B47:D47)</f>
        <v>376.154</v>
      </c>
    </row>
    <row r="48" customFormat="false" ht="12.75" hidden="false" customHeight="false" outlineLevel="0" collapsed="false">
      <c r="A48" s="21" t="str">
        <f aca="false">A29</f>
        <v>2021</v>
      </c>
      <c r="B48" s="38" t="n">
        <f aca="false">B29/1000</f>
        <v>83.8147</v>
      </c>
      <c r="C48" s="38" t="n">
        <f aca="false">C29/1000</f>
        <v>121.8239</v>
      </c>
      <c r="D48" s="39" t="n">
        <f aca="false">D29/1000</f>
        <v>107.8325</v>
      </c>
      <c r="E48" s="32" t="n">
        <f aca="false">SUM(B48:D48)</f>
        <v>313.4711</v>
      </c>
    </row>
    <row r="49" customFormat="false" ht="12.75" hidden="false" customHeight="false" outlineLevel="0" collapsed="false">
      <c r="A49" s="21" t="str">
        <f aca="false">A30</f>
        <v>2022</v>
      </c>
      <c r="B49" s="38" t="n">
        <f aca="false">B30/1000</f>
        <v>87.1669</v>
      </c>
      <c r="C49" s="38" t="n">
        <f aca="false">C30/1000</f>
        <v>142.1887</v>
      </c>
      <c r="D49" s="39" t="n">
        <f aca="false">D30/1000</f>
        <v>132.254</v>
      </c>
      <c r="E49" s="32" t="n">
        <f aca="false">SUM(B49:D49)</f>
        <v>361.6096</v>
      </c>
    </row>
    <row r="51" customFormat="false" ht="12.75" hidden="false" customHeight="false" outlineLevel="0" collapsed="false">
      <c r="A51" s="35" t="s">
        <v>56</v>
      </c>
      <c r="B51" s="34"/>
      <c r="C51" s="34"/>
      <c r="D51" s="34"/>
    </row>
    <row r="52" customFormat="false" ht="12.75" hidden="false" customHeight="false" outlineLevel="0" collapsed="false">
      <c r="A52" s="35"/>
      <c r="B52" s="40" t="s">
        <v>57</v>
      </c>
      <c r="C52" s="40" t="s">
        <v>58</v>
      </c>
      <c r="D52" s="40" t="s">
        <v>59</v>
      </c>
      <c r="E52" s="41" t="s">
        <v>60</v>
      </c>
    </row>
    <row r="53" customFormat="false" ht="12.75" hidden="false" customHeight="false" outlineLevel="0" collapsed="false">
      <c r="A53" s="18" t="str">
        <f aca="false">A37</f>
        <v>2010</v>
      </c>
      <c r="B53" s="42" t="n">
        <f aca="false">B37/$E37</f>
        <v>0.18025988388167</v>
      </c>
      <c r="C53" s="42" t="n">
        <f aca="false">C37/$E37</f>
        <v>0.339558080991808</v>
      </c>
      <c r="D53" s="43" t="n">
        <f aca="false">D37/$E37</f>
        <v>0.480182035126522</v>
      </c>
      <c r="E53" s="42" t="n">
        <f aca="false">SUM(B53:D53)</f>
        <v>1</v>
      </c>
    </row>
    <row r="54" customFormat="false" ht="12.75" hidden="false" customHeight="false" outlineLevel="0" collapsed="false">
      <c r="A54" s="18" t="str">
        <f aca="false">A38</f>
        <v>2011</v>
      </c>
      <c r="B54" s="42" t="n">
        <f aca="false">B38/$E38</f>
        <v>0.176801300128397</v>
      </c>
      <c r="C54" s="42" t="n">
        <f aca="false">C38/$E38</f>
        <v>0.330398651248017</v>
      </c>
      <c r="D54" s="43" t="n">
        <f aca="false">D38/$E38</f>
        <v>0.492800048623586</v>
      </c>
      <c r="E54" s="42" t="n">
        <f aca="false">SUM(B54:D54)</f>
        <v>1</v>
      </c>
    </row>
    <row r="55" customFormat="false" ht="12.75" hidden="false" customHeight="false" outlineLevel="0" collapsed="false">
      <c r="A55" s="18" t="str">
        <f aca="false">A39</f>
        <v>2012</v>
      </c>
      <c r="B55" s="42" t="n">
        <f aca="false">B39/$E39</f>
        <v>0.19009450362278</v>
      </c>
      <c r="C55" s="42" t="n">
        <f aca="false">C39/$E39</f>
        <v>0.326563259036356</v>
      </c>
      <c r="D55" s="43" t="n">
        <f aca="false">D39/$E39</f>
        <v>0.483342237340864</v>
      </c>
      <c r="E55" s="42" t="n">
        <f aca="false">SUM(B55:D55)</f>
        <v>1</v>
      </c>
    </row>
    <row r="56" customFormat="false" ht="12.75" hidden="false" customHeight="false" outlineLevel="0" collapsed="false">
      <c r="A56" s="18" t="str">
        <f aca="false">A40</f>
        <v>2013</v>
      </c>
      <c r="B56" s="42" t="n">
        <f aca="false">B40/$E40</f>
        <v>0.185349412466473</v>
      </c>
      <c r="C56" s="42" t="n">
        <f aca="false">C40/$E40</f>
        <v>0.333198459940517</v>
      </c>
      <c r="D56" s="43" t="n">
        <f aca="false">D40/$E40</f>
        <v>0.481452127593011</v>
      </c>
      <c r="E56" s="42" t="n">
        <f aca="false">SUM(B56:D56)</f>
        <v>1</v>
      </c>
    </row>
    <row r="57" customFormat="false" ht="12.75" hidden="false" customHeight="false" outlineLevel="0" collapsed="false">
      <c r="A57" s="18" t="str">
        <f aca="false">A41</f>
        <v>2014</v>
      </c>
      <c r="B57" s="42" t="n">
        <f aca="false">B41/$E41</f>
        <v>0.199558175714231</v>
      </c>
      <c r="C57" s="42" t="n">
        <f aca="false">C41/$E41</f>
        <v>0.312726394337607</v>
      </c>
      <c r="D57" s="43" t="n">
        <f aca="false">D41/$E41</f>
        <v>0.487715429948162</v>
      </c>
      <c r="E57" s="42" t="n">
        <f aca="false">SUM(B57:D57)</f>
        <v>1</v>
      </c>
    </row>
    <row r="58" customFormat="false" ht="12.75" hidden="false" customHeight="false" outlineLevel="0" collapsed="false">
      <c r="A58" s="18" t="str">
        <f aca="false">A42</f>
        <v>2015</v>
      </c>
      <c r="B58" s="42" t="n">
        <f aca="false">B42/$E42</f>
        <v>0.26149993421005</v>
      </c>
      <c r="C58" s="42" t="n">
        <f aca="false">C42/$E42</f>
        <v>0.290121756118998</v>
      </c>
      <c r="D58" s="43" t="n">
        <f aca="false">D42/$E42</f>
        <v>0.448378309670952</v>
      </c>
      <c r="E58" s="42" t="n">
        <f aca="false">SUM(B58:D58)</f>
        <v>1</v>
      </c>
    </row>
    <row r="59" customFormat="false" ht="12.75" hidden="false" customHeight="false" outlineLevel="0" collapsed="false">
      <c r="A59" s="18" t="str">
        <f aca="false">A43</f>
        <v>2016</v>
      </c>
      <c r="B59" s="42" t="n">
        <f aca="false">B43/$E43</f>
        <v>0.342622341191803</v>
      </c>
      <c r="C59" s="42" t="n">
        <f aca="false">C43/$E43</f>
        <v>0.265853831948395</v>
      </c>
      <c r="D59" s="43" t="n">
        <f aca="false">D43/$E43</f>
        <v>0.391523826859802</v>
      </c>
      <c r="E59" s="42" t="n">
        <f aca="false">SUM(B59:D59)</f>
        <v>1</v>
      </c>
    </row>
    <row r="60" customFormat="false" ht="12.75" hidden="false" customHeight="false" outlineLevel="0" collapsed="false">
      <c r="A60" s="18" t="str">
        <f aca="false">A44</f>
        <v>2017</v>
      </c>
      <c r="B60" s="42" t="n">
        <f aca="false">B44/$E44</f>
        <v>0.318713472583586</v>
      </c>
      <c r="C60" s="42" t="n">
        <f aca="false">C44/$E44</f>
        <v>0.290881573392086</v>
      </c>
      <c r="D60" s="43" t="n">
        <f aca="false">D44/$E44</f>
        <v>0.390404954024328</v>
      </c>
      <c r="E60" s="42" t="n">
        <f aca="false">SUM(B60:D60)</f>
        <v>1</v>
      </c>
    </row>
    <row r="61" customFormat="false" ht="12.75" hidden="false" customHeight="false" outlineLevel="0" collapsed="false">
      <c r="A61" s="18" t="str">
        <f aca="false">A45</f>
        <v>2018</v>
      </c>
      <c r="B61" s="42" t="n">
        <f aca="false">B45/$E45</f>
        <v>0.270490264505233</v>
      </c>
      <c r="C61" s="42" t="n">
        <f aca="false">C45/$E45</f>
        <v>0.316738233612238</v>
      </c>
      <c r="D61" s="43" t="n">
        <f aca="false">D45/$E45</f>
        <v>0.412771501882528</v>
      </c>
      <c r="E61" s="42" t="n">
        <f aca="false">SUM(B61:D61)</f>
        <v>1</v>
      </c>
    </row>
    <row r="62" customFormat="false" ht="12.75" hidden="false" customHeight="false" outlineLevel="0" collapsed="false">
      <c r="A62" s="18" t="str">
        <f aca="false">A46</f>
        <v>2019</v>
      </c>
      <c r="B62" s="43" t="n">
        <f aca="false">B46/$E46</f>
        <v>0.447003340088187</v>
      </c>
      <c r="C62" s="42" t="n">
        <f aca="false">C46/$E46</f>
        <v>0.240542102422582</v>
      </c>
      <c r="D62" s="42" t="n">
        <f aca="false">D46/$E46</f>
        <v>0.312454557489231</v>
      </c>
      <c r="E62" s="42" t="n">
        <f aca="false">SUM(B62:D62)</f>
        <v>1</v>
      </c>
    </row>
    <row r="63" customFormat="false" ht="12.75" hidden="false" customHeight="false" outlineLevel="0" collapsed="false">
      <c r="A63" s="18" t="str">
        <f aca="false">A47</f>
        <v>2020</v>
      </c>
      <c r="B63" s="43" t="n">
        <f aca="false">B47/$E47</f>
        <v>0.424403568751097</v>
      </c>
      <c r="C63" s="42" t="n">
        <f aca="false">C47/$E47</f>
        <v>0.296857669996863</v>
      </c>
      <c r="D63" s="42" t="n">
        <f aca="false">D47/$E47</f>
        <v>0.27873876125204</v>
      </c>
      <c r="E63" s="42" t="n">
        <f aca="false">SUM(B63:D63)</f>
        <v>1</v>
      </c>
    </row>
    <row r="64" customFormat="false" ht="12.75" hidden="false" customHeight="false" outlineLevel="0" collapsed="false">
      <c r="A64" s="18" t="str">
        <f aca="false">A48</f>
        <v>2021</v>
      </c>
      <c r="B64" s="42" t="n">
        <f aca="false">B48/$E48</f>
        <v>0.267376163225254</v>
      </c>
      <c r="C64" s="43" t="n">
        <f aca="false">C48/$E48</f>
        <v>0.388628808205924</v>
      </c>
      <c r="D64" s="42" t="n">
        <f aca="false">D48/$E48</f>
        <v>0.343995028568822</v>
      </c>
      <c r="E64" s="42" t="n">
        <f aca="false">SUM(B64:D64)</f>
        <v>1</v>
      </c>
    </row>
    <row r="65" customFormat="false" ht="12.75" hidden="false" customHeight="false" outlineLevel="0" collapsed="false">
      <c r="A65" s="18" t="str">
        <f aca="false">A49</f>
        <v>2022</v>
      </c>
      <c r="B65" s="42" t="n">
        <f aca="false">B49/$E49</f>
        <v>0.241052505243224</v>
      </c>
      <c r="C65" s="43" t="n">
        <f aca="false">C49/$E49</f>
        <v>0.393210523171951</v>
      </c>
      <c r="D65" s="42" t="n">
        <f aca="false">D49/$E49</f>
        <v>0.365736971584825</v>
      </c>
      <c r="E65" s="42" t="n">
        <f aca="false">SUM(B65:D65)</f>
        <v>1</v>
      </c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4" min="2" style="1" width="27.43"/>
    <col collapsed="false" customWidth="true" hidden="false" outlineLevel="0" max="5" min="5" style="1" width="25.15"/>
    <col collapsed="false" customWidth="false" hidden="false" outlineLevel="0" max="16384" min="6" style="1" width="9"/>
  </cols>
  <sheetData>
    <row r="1" customFormat="false" ht="12.75" hidden="false" customHeight="false" outlineLevel="0" collapsed="false">
      <c r="A1" s="26" t="s">
        <v>61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7"/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6" t="s">
        <v>62</v>
      </c>
    </row>
    <row r="7" customFormat="false" ht="12.75" hidden="false" customHeight="false" outlineLevel="0" collapsed="false">
      <c r="A7" s="6" t="s">
        <v>4</v>
      </c>
      <c r="B7" s="7" t="s">
        <v>63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4</v>
      </c>
      <c r="C12" s="6" t="s">
        <v>15</v>
      </c>
    </row>
    <row r="13" customFormat="false" ht="12.75" hidden="false" customHeight="false" outlineLevel="0" collapsed="false">
      <c r="A13" s="7" t="s">
        <v>16</v>
      </c>
      <c r="C13" s="6" t="s">
        <v>17</v>
      </c>
    </row>
    <row r="15" customFormat="false" ht="12.75" hidden="false" customHeight="false" outlineLevel="0" collapsed="false">
      <c r="A15" s="8" t="s">
        <v>18</v>
      </c>
      <c r="B15" s="29" t="s">
        <v>19</v>
      </c>
      <c r="C15" s="29" t="s">
        <v>19</v>
      </c>
      <c r="D15" s="29" t="s">
        <v>19</v>
      </c>
      <c r="E15" s="30"/>
    </row>
    <row r="16" customFormat="false" ht="12.75" hidden="false" customHeight="false" outlineLevel="0" collapsed="false">
      <c r="A16" s="8" t="s">
        <v>46</v>
      </c>
      <c r="B16" s="9" t="s">
        <v>47</v>
      </c>
      <c r="C16" s="9" t="s">
        <v>48</v>
      </c>
      <c r="D16" s="9" t="s">
        <v>49</v>
      </c>
      <c r="E16" s="30"/>
    </row>
    <row r="17" customFormat="false" ht="12.75" hidden="false" customHeight="false" outlineLevel="0" collapsed="false">
      <c r="A17" s="10" t="s">
        <v>22</v>
      </c>
      <c r="B17" s="11"/>
      <c r="C17" s="11"/>
      <c r="D17" s="11"/>
      <c r="E17" s="31" t="s">
        <v>64</v>
      </c>
    </row>
    <row r="18" customFormat="false" ht="12.75" hidden="false" customHeight="false" outlineLevel="0" collapsed="false">
      <c r="A18" s="12" t="s">
        <v>23</v>
      </c>
      <c r="B18" s="16" t="n">
        <v>18806.3</v>
      </c>
      <c r="C18" s="16" t="n">
        <v>41720.4</v>
      </c>
      <c r="D18" s="16" t="n">
        <v>68966.3</v>
      </c>
      <c r="E18" s="32" t="n">
        <f aca="false">SUM(B18:D18)</f>
        <v>129493</v>
      </c>
    </row>
    <row r="19" customFormat="false" ht="12.75" hidden="false" customHeight="false" outlineLevel="0" collapsed="false">
      <c r="A19" s="12" t="s">
        <v>24</v>
      </c>
      <c r="B19" s="14" t="n">
        <v>21160.6</v>
      </c>
      <c r="C19" s="14" t="n">
        <v>42946.1</v>
      </c>
      <c r="D19" s="14" t="n">
        <v>76611.1</v>
      </c>
      <c r="E19" s="32" t="n">
        <f aca="false">SUM(B19:D19)</f>
        <v>140717.8</v>
      </c>
    </row>
    <row r="20" customFormat="false" ht="12.75" hidden="false" customHeight="false" outlineLevel="0" collapsed="false">
      <c r="A20" s="12" t="s">
        <v>25</v>
      </c>
      <c r="B20" s="16" t="n">
        <v>25784.3</v>
      </c>
      <c r="C20" s="16" t="n">
        <v>45709.2</v>
      </c>
      <c r="D20" s="16" t="n">
        <v>85291.4</v>
      </c>
      <c r="E20" s="32" t="n">
        <f aca="false">SUM(B20:D20)</f>
        <v>156784.9</v>
      </c>
    </row>
    <row r="21" customFormat="false" ht="12.75" hidden="false" customHeight="false" outlineLevel="0" collapsed="false">
      <c r="A21" s="12" t="s">
        <v>26</v>
      </c>
      <c r="B21" s="14" t="n">
        <v>28018.4</v>
      </c>
      <c r="C21" s="14" t="n">
        <v>49405.6</v>
      </c>
      <c r="D21" s="14" t="n">
        <v>89861.5</v>
      </c>
      <c r="E21" s="32" t="n">
        <f aca="false">SUM(B21:D21)</f>
        <v>167285.5</v>
      </c>
    </row>
    <row r="22" customFormat="false" ht="12.75" hidden="false" customHeight="false" outlineLevel="0" collapsed="false">
      <c r="A22" s="12" t="s">
        <v>27</v>
      </c>
      <c r="B22" s="16" t="n">
        <v>31493.1</v>
      </c>
      <c r="C22" s="13" t="n">
        <v>52849</v>
      </c>
      <c r="D22" s="16" t="n">
        <v>107357.3</v>
      </c>
      <c r="E22" s="32" t="n">
        <f aca="false">SUM(B22:D22)</f>
        <v>191699.4</v>
      </c>
    </row>
    <row r="23" customFormat="false" ht="12.75" hidden="false" customHeight="false" outlineLevel="0" collapsed="false">
      <c r="A23" s="12" t="s">
        <v>28</v>
      </c>
      <c r="B23" s="14" t="n">
        <v>35327.5</v>
      </c>
      <c r="C23" s="14" t="n">
        <v>56625.1</v>
      </c>
      <c r="D23" s="14" t="n">
        <v>118735.1</v>
      </c>
      <c r="E23" s="32" t="n">
        <f aca="false">SUM(B23:D23)</f>
        <v>210687.7</v>
      </c>
    </row>
    <row r="24" customFormat="false" ht="12.75" hidden="false" customHeight="false" outlineLevel="0" collapsed="false">
      <c r="A24" s="12" t="s">
        <v>29</v>
      </c>
      <c r="B24" s="16" t="n">
        <v>39751.8</v>
      </c>
      <c r="C24" s="16" t="n">
        <v>62181.6</v>
      </c>
      <c r="D24" s="16" t="n">
        <v>119823.3</v>
      </c>
      <c r="E24" s="32" t="n">
        <f aca="false">SUM(B24:D24)</f>
        <v>221756.7</v>
      </c>
    </row>
    <row r="25" customFormat="false" ht="12.75" hidden="false" customHeight="false" outlineLevel="0" collapsed="false">
      <c r="A25" s="12" t="s">
        <v>30</v>
      </c>
      <c r="B25" s="14" t="n">
        <v>44271.1</v>
      </c>
      <c r="C25" s="14" t="n">
        <v>71815.5</v>
      </c>
      <c r="D25" s="14" t="n">
        <v>121469.7</v>
      </c>
      <c r="E25" s="32" t="n">
        <f aca="false">SUM(B25:D25)</f>
        <v>237556.3</v>
      </c>
    </row>
    <row r="26" customFormat="false" ht="12.75" hidden="false" customHeight="false" outlineLevel="0" collapsed="false">
      <c r="A26" s="12" t="s">
        <v>31</v>
      </c>
      <c r="B26" s="13" t="n">
        <v>44392</v>
      </c>
      <c r="C26" s="16" t="n">
        <v>77182.4</v>
      </c>
      <c r="D26" s="16" t="n">
        <v>125116.5</v>
      </c>
      <c r="E26" s="32" t="n">
        <f aca="false">SUM(B26:D26)</f>
        <v>246690.9</v>
      </c>
    </row>
    <row r="27" customFormat="false" ht="12.75" hidden="false" customHeight="false" outlineLevel="0" collapsed="false">
      <c r="A27" s="12" t="s">
        <v>32</v>
      </c>
      <c r="B27" s="14" t="n">
        <v>48756.5</v>
      </c>
      <c r="C27" s="14" t="n">
        <v>82134.6</v>
      </c>
      <c r="D27" s="14" t="n">
        <v>133621.4</v>
      </c>
      <c r="E27" s="32" t="n">
        <f aca="false">SUM(B27:D27)</f>
        <v>264512.5</v>
      </c>
    </row>
    <row r="28" customFormat="false" ht="12.75" hidden="false" customHeight="false" outlineLevel="0" collapsed="false">
      <c r="A28" s="12" t="s">
        <v>33</v>
      </c>
      <c r="B28" s="16" t="n">
        <v>55606.6</v>
      </c>
      <c r="C28" s="16" t="n">
        <v>85996.2</v>
      </c>
      <c r="D28" s="16" t="n">
        <v>113860.6</v>
      </c>
      <c r="E28" s="32" t="n">
        <f aca="false">SUM(B28:D28)</f>
        <v>255463.4</v>
      </c>
    </row>
    <row r="29" customFormat="false" ht="12.75" hidden="false" customHeight="false" outlineLevel="0" collapsed="false">
      <c r="A29" s="12" t="s">
        <v>34</v>
      </c>
      <c r="B29" s="14" t="n">
        <v>46321.5</v>
      </c>
      <c r="C29" s="14" t="n">
        <v>97534.2</v>
      </c>
      <c r="D29" s="14" t="n">
        <v>124386.5</v>
      </c>
      <c r="E29" s="32" t="n">
        <f aca="false">SUM(B29:D29)</f>
        <v>268242.2</v>
      </c>
    </row>
    <row r="30" customFormat="false" ht="12.75" hidden="false" customHeight="false" outlineLevel="0" collapsed="false">
      <c r="A30" s="12" t="s">
        <v>35</v>
      </c>
      <c r="B30" s="16" t="n">
        <v>52652.6</v>
      </c>
      <c r="C30" s="16" t="n">
        <v>116664.3</v>
      </c>
      <c r="D30" s="16" t="n">
        <v>144291.5</v>
      </c>
      <c r="E30" s="32" t="n">
        <f aca="false">SUM(B30:D30)</f>
        <v>313608.4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5" customFormat="false" ht="12.75" hidden="false" customHeight="false" outlineLevel="0" collapsed="false">
      <c r="A35" s="33" t="s">
        <v>51</v>
      </c>
      <c r="B35" s="34"/>
      <c r="C35" s="34"/>
      <c r="D35" s="34"/>
    </row>
    <row r="36" customFormat="false" ht="12.75" hidden="false" customHeight="false" outlineLevel="0" collapsed="false">
      <c r="A36" s="35"/>
      <c r="B36" s="36" t="s">
        <v>52</v>
      </c>
      <c r="C36" s="36" t="s">
        <v>53</v>
      </c>
      <c r="D36" s="36" t="s">
        <v>54</v>
      </c>
      <c r="E36" s="37" t="s">
        <v>65</v>
      </c>
    </row>
    <row r="37" customFormat="false" ht="12.75" hidden="false" customHeight="false" outlineLevel="0" collapsed="false">
      <c r="A37" s="21" t="str">
        <f aca="false">A18</f>
        <v>2010</v>
      </c>
      <c r="B37" s="38" t="n">
        <f aca="false">B18/1000</f>
        <v>18.8063</v>
      </c>
      <c r="C37" s="38" t="n">
        <f aca="false">C18/1000</f>
        <v>41.7204</v>
      </c>
      <c r="D37" s="39" t="n">
        <f aca="false">D18/1000</f>
        <v>68.9663</v>
      </c>
      <c r="E37" s="32" t="n">
        <f aca="false">SUM(B37:D37)</f>
        <v>129.493</v>
      </c>
    </row>
    <row r="38" customFormat="false" ht="12.75" hidden="false" customHeight="false" outlineLevel="0" collapsed="false">
      <c r="A38" s="21" t="str">
        <f aca="false">A19</f>
        <v>2011</v>
      </c>
      <c r="B38" s="38" t="n">
        <f aca="false">B19/1000</f>
        <v>21.1606</v>
      </c>
      <c r="C38" s="38" t="n">
        <f aca="false">C19/1000</f>
        <v>42.9461</v>
      </c>
      <c r="D38" s="39" t="n">
        <f aca="false">D19/1000</f>
        <v>76.6111</v>
      </c>
      <c r="E38" s="32" t="n">
        <f aca="false">SUM(B38:D38)</f>
        <v>140.7178</v>
      </c>
    </row>
    <row r="39" customFormat="false" ht="12.75" hidden="false" customHeight="false" outlineLevel="0" collapsed="false">
      <c r="A39" s="21" t="str">
        <f aca="false">A20</f>
        <v>2012</v>
      </c>
      <c r="B39" s="38" t="n">
        <f aca="false">B20/1000</f>
        <v>25.7843</v>
      </c>
      <c r="C39" s="38" t="n">
        <f aca="false">C20/1000</f>
        <v>45.7092</v>
      </c>
      <c r="D39" s="39" t="n">
        <f aca="false">D20/1000</f>
        <v>85.2914</v>
      </c>
      <c r="E39" s="32" t="n">
        <f aca="false">SUM(B39:D39)</f>
        <v>156.7849</v>
      </c>
    </row>
    <row r="40" customFormat="false" ht="12.75" hidden="false" customHeight="false" outlineLevel="0" collapsed="false">
      <c r="A40" s="21" t="str">
        <f aca="false">A21</f>
        <v>2013</v>
      </c>
      <c r="B40" s="38" t="n">
        <f aca="false">B21/1000</f>
        <v>28.0184</v>
      </c>
      <c r="C40" s="38" t="n">
        <f aca="false">C21/1000</f>
        <v>49.4056</v>
      </c>
      <c r="D40" s="39" t="n">
        <f aca="false">D21/1000</f>
        <v>89.8615</v>
      </c>
      <c r="E40" s="32" t="n">
        <f aca="false">SUM(B40:D40)</f>
        <v>167.2855</v>
      </c>
    </row>
    <row r="41" customFormat="false" ht="12.75" hidden="false" customHeight="false" outlineLevel="0" collapsed="false">
      <c r="A41" s="21" t="str">
        <f aca="false">A22</f>
        <v>2014</v>
      </c>
      <c r="B41" s="38" t="n">
        <f aca="false">B22/1000</f>
        <v>31.4931</v>
      </c>
      <c r="C41" s="38" t="n">
        <f aca="false">C22/1000</f>
        <v>52.849</v>
      </c>
      <c r="D41" s="39" t="n">
        <f aca="false">D22/1000</f>
        <v>107.3573</v>
      </c>
      <c r="E41" s="32" t="n">
        <f aca="false">SUM(B41:D41)</f>
        <v>191.6994</v>
      </c>
    </row>
    <row r="42" customFormat="false" ht="12.75" hidden="false" customHeight="false" outlineLevel="0" collapsed="false">
      <c r="A42" s="21" t="str">
        <f aca="false">A23</f>
        <v>2015</v>
      </c>
      <c r="B42" s="38" t="n">
        <f aca="false">B23/1000</f>
        <v>35.3275</v>
      </c>
      <c r="C42" s="38" t="n">
        <f aca="false">C23/1000</f>
        <v>56.6251</v>
      </c>
      <c r="D42" s="39" t="n">
        <f aca="false">D23/1000</f>
        <v>118.7351</v>
      </c>
      <c r="E42" s="32" t="n">
        <f aca="false">SUM(B42:D42)</f>
        <v>210.6877</v>
      </c>
    </row>
    <row r="43" customFormat="false" ht="12.75" hidden="false" customHeight="false" outlineLevel="0" collapsed="false">
      <c r="A43" s="21" t="str">
        <f aca="false">A24</f>
        <v>2016</v>
      </c>
      <c r="B43" s="38" t="n">
        <f aca="false">B24/1000</f>
        <v>39.7518</v>
      </c>
      <c r="C43" s="38" t="n">
        <f aca="false">C24/1000</f>
        <v>62.1816</v>
      </c>
      <c r="D43" s="39" t="n">
        <f aca="false">D24/1000</f>
        <v>119.8233</v>
      </c>
      <c r="E43" s="32" t="n">
        <f aca="false">SUM(B43:D43)</f>
        <v>221.7567</v>
      </c>
    </row>
    <row r="44" customFormat="false" ht="12.75" hidden="false" customHeight="false" outlineLevel="0" collapsed="false">
      <c r="A44" s="21" t="str">
        <f aca="false">A25</f>
        <v>2017</v>
      </c>
      <c r="B44" s="38" t="n">
        <f aca="false">B25/1000</f>
        <v>44.2711</v>
      </c>
      <c r="C44" s="38" t="n">
        <f aca="false">C25/1000</f>
        <v>71.8155</v>
      </c>
      <c r="D44" s="39" t="n">
        <f aca="false">D25/1000</f>
        <v>121.4697</v>
      </c>
      <c r="E44" s="32" t="n">
        <f aca="false">SUM(B44:D44)</f>
        <v>237.5563</v>
      </c>
    </row>
    <row r="45" customFormat="false" ht="12.75" hidden="false" customHeight="false" outlineLevel="0" collapsed="false">
      <c r="A45" s="21" t="str">
        <f aca="false">A26</f>
        <v>2018</v>
      </c>
      <c r="B45" s="38" t="n">
        <f aca="false">B26/1000</f>
        <v>44.392</v>
      </c>
      <c r="C45" s="38" t="n">
        <f aca="false">C26/1000</f>
        <v>77.1824</v>
      </c>
      <c r="D45" s="39" t="n">
        <f aca="false">D26/1000</f>
        <v>125.1165</v>
      </c>
      <c r="E45" s="32" t="n">
        <f aca="false">SUM(B45:D45)</f>
        <v>246.6909</v>
      </c>
    </row>
    <row r="46" customFormat="false" ht="12.75" hidden="false" customHeight="false" outlineLevel="0" collapsed="false">
      <c r="A46" s="21" t="str">
        <f aca="false">A27</f>
        <v>2019</v>
      </c>
      <c r="B46" s="38" t="n">
        <f aca="false">B27/1000</f>
        <v>48.7565</v>
      </c>
      <c r="C46" s="38" t="n">
        <f aca="false">C27/1000</f>
        <v>82.1346</v>
      </c>
      <c r="D46" s="39" t="n">
        <f aca="false">D27/1000</f>
        <v>133.6214</v>
      </c>
      <c r="E46" s="32" t="n">
        <f aca="false">SUM(B46:D46)</f>
        <v>264.5125</v>
      </c>
    </row>
    <row r="47" customFormat="false" ht="12.75" hidden="false" customHeight="false" outlineLevel="0" collapsed="false">
      <c r="A47" s="21" t="str">
        <f aca="false">A28</f>
        <v>2020</v>
      </c>
      <c r="B47" s="38" t="n">
        <f aca="false">B28/1000</f>
        <v>55.6066</v>
      </c>
      <c r="C47" s="38" t="n">
        <f aca="false">C28/1000</f>
        <v>85.9962</v>
      </c>
      <c r="D47" s="39" t="n">
        <f aca="false">D28/1000</f>
        <v>113.8606</v>
      </c>
      <c r="E47" s="32" t="n">
        <f aca="false">SUM(B47:D47)</f>
        <v>255.4634</v>
      </c>
    </row>
    <row r="48" customFormat="false" ht="12.75" hidden="false" customHeight="false" outlineLevel="0" collapsed="false">
      <c r="A48" s="21" t="str">
        <f aca="false">A29</f>
        <v>2021</v>
      </c>
      <c r="B48" s="38" t="n">
        <f aca="false">B29/1000</f>
        <v>46.3215</v>
      </c>
      <c r="C48" s="38" t="n">
        <f aca="false">C29/1000</f>
        <v>97.5342</v>
      </c>
      <c r="D48" s="39" t="n">
        <f aca="false">D29/1000</f>
        <v>124.3865</v>
      </c>
      <c r="E48" s="32" t="n">
        <f aca="false">SUM(B48:D48)</f>
        <v>268.2422</v>
      </c>
    </row>
    <row r="49" customFormat="false" ht="12.75" hidden="false" customHeight="false" outlineLevel="0" collapsed="false">
      <c r="A49" s="21" t="str">
        <f aca="false">A30</f>
        <v>2022</v>
      </c>
      <c r="B49" s="38" t="n">
        <f aca="false">B30/1000</f>
        <v>52.6526</v>
      </c>
      <c r="C49" s="38" t="n">
        <f aca="false">C30/1000</f>
        <v>116.6643</v>
      </c>
      <c r="D49" s="39" t="n">
        <f aca="false">D30/1000</f>
        <v>144.2915</v>
      </c>
      <c r="E49" s="32" t="n">
        <f aca="false">SUM(B49:D49)</f>
        <v>313.6084</v>
      </c>
    </row>
    <row r="51" customFormat="false" ht="12.75" hidden="false" customHeight="false" outlineLevel="0" collapsed="false">
      <c r="A51" s="33" t="s">
        <v>56</v>
      </c>
      <c r="B51" s="34"/>
      <c r="C51" s="34"/>
      <c r="D51" s="34"/>
    </row>
    <row r="52" customFormat="false" ht="12.75" hidden="false" customHeight="false" outlineLevel="0" collapsed="false">
      <c r="A52" s="35"/>
      <c r="B52" s="40" t="s">
        <v>57</v>
      </c>
      <c r="C52" s="40" t="s">
        <v>58</v>
      </c>
      <c r="D52" s="40" t="s">
        <v>59</v>
      </c>
      <c r="E52" s="41" t="s">
        <v>60</v>
      </c>
    </row>
    <row r="53" customFormat="false" ht="12.75" hidden="false" customHeight="false" outlineLevel="0" collapsed="false">
      <c r="A53" s="18" t="str">
        <f aca="false">A37</f>
        <v>2010</v>
      </c>
      <c r="B53" s="42" t="n">
        <f aca="false">B37/$E37</f>
        <v>0.145230244105859</v>
      </c>
      <c r="C53" s="42" t="n">
        <f aca="false">C37/$E37</f>
        <v>0.322182666244507</v>
      </c>
      <c r="D53" s="43" t="n">
        <f aca="false">D37/$E37</f>
        <v>0.532587089649634</v>
      </c>
      <c r="E53" s="42" t="n">
        <f aca="false">SUM(B53:D53)</f>
        <v>1</v>
      </c>
    </row>
    <row r="54" customFormat="false" ht="12.75" hidden="false" customHeight="false" outlineLevel="0" collapsed="false">
      <c r="A54" s="18" t="str">
        <f aca="false">A38</f>
        <v>2011</v>
      </c>
      <c r="B54" s="42" t="n">
        <f aca="false">B38/$E38</f>
        <v>0.150376142890238</v>
      </c>
      <c r="C54" s="42" t="n">
        <f aca="false">C38/$E38</f>
        <v>0.305193088578702</v>
      </c>
      <c r="D54" s="43" t="n">
        <f aca="false">D38/$E38</f>
        <v>0.54443076853106</v>
      </c>
      <c r="E54" s="42" t="n">
        <f aca="false">SUM(B54:D54)</f>
        <v>1</v>
      </c>
    </row>
    <row r="55" customFormat="false" ht="12.75" hidden="false" customHeight="false" outlineLevel="0" collapsed="false">
      <c r="A55" s="18" t="str">
        <f aca="false">A39</f>
        <v>2012</v>
      </c>
      <c r="B55" s="42" t="n">
        <f aca="false">B39/$E39</f>
        <v>0.164456526106787</v>
      </c>
      <c r="C55" s="42" t="n">
        <f aca="false">C39/$E39</f>
        <v>0.291540830781536</v>
      </c>
      <c r="D55" s="43" t="n">
        <f aca="false">D39/$E39</f>
        <v>0.544002643111677</v>
      </c>
      <c r="E55" s="42" t="n">
        <f aca="false">SUM(B55:D55)</f>
        <v>1</v>
      </c>
    </row>
    <row r="56" customFormat="false" ht="12.75" hidden="false" customHeight="false" outlineLevel="0" collapsed="false">
      <c r="A56" s="18" t="str">
        <f aca="false">A40</f>
        <v>2013</v>
      </c>
      <c r="B56" s="42" t="n">
        <f aca="false">B40/$E40</f>
        <v>0.167488515143273</v>
      </c>
      <c r="C56" s="42" t="n">
        <f aca="false">C40/$E40</f>
        <v>0.29533701366825</v>
      </c>
      <c r="D56" s="43" t="n">
        <f aca="false">D40/$E40</f>
        <v>0.537174471188477</v>
      </c>
      <c r="E56" s="42" t="n">
        <f aca="false">SUM(B56:D56)</f>
        <v>1</v>
      </c>
    </row>
    <row r="57" customFormat="false" ht="12.75" hidden="false" customHeight="false" outlineLevel="0" collapsed="false">
      <c r="A57" s="18" t="str">
        <f aca="false">A41</f>
        <v>2014</v>
      </c>
      <c r="B57" s="42" t="n">
        <f aca="false">B41/$E41</f>
        <v>0.164283769276273</v>
      </c>
      <c r="C57" s="42" t="n">
        <f aca="false">C41/$E41</f>
        <v>0.275686830527378</v>
      </c>
      <c r="D57" s="43" t="n">
        <f aca="false">D41/$E41</f>
        <v>0.560029400196349</v>
      </c>
      <c r="E57" s="42" t="n">
        <f aca="false">SUM(B57:D57)</f>
        <v>1</v>
      </c>
    </row>
    <row r="58" customFormat="false" ht="12.75" hidden="false" customHeight="false" outlineLevel="0" collapsed="false">
      <c r="A58" s="18" t="str">
        <f aca="false">A42</f>
        <v>2015</v>
      </c>
      <c r="B58" s="42" t="n">
        <f aca="false">B42/$E42</f>
        <v>0.167677087936315</v>
      </c>
      <c r="C58" s="42" t="n">
        <f aca="false">C42/$E42</f>
        <v>0.268763197851607</v>
      </c>
      <c r="D58" s="43" t="n">
        <f aca="false">D42/$E42</f>
        <v>0.563559714212078</v>
      </c>
      <c r="E58" s="42" t="n">
        <f aca="false">SUM(B58:D58)</f>
        <v>1</v>
      </c>
    </row>
    <row r="59" customFormat="false" ht="12.75" hidden="false" customHeight="false" outlineLevel="0" collapsed="false">
      <c r="A59" s="18" t="str">
        <f aca="false">A43</f>
        <v>2016</v>
      </c>
      <c r="B59" s="42" t="n">
        <f aca="false">B43/$E43</f>
        <v>0.179258619919939</v>
      </c>
      <c r="C59" s="42" t="n">
        <f aca="false">C43/$E43</f>
        <v>0.280404605588016</v>
      </c>
      <c r="D59" s="43" t="n">
        <f aca="false">D43/$E43</f>
        <v>0.540336774492045</v>
      </c>
      <c r="E59" s="42" t="n">
        <f aca="false">SUM(B59:D59)</f>
        <v>1</v>
      </c>
    </row>
    <row r="60" customFormat="false" ht="12.75" hidden="false" customHeight="false" outlineLevel="0" collapsed="false">
      <c r="A60" s="18" t="str">
        <f aca="false">A44</f>
        <v>2017</v>
      </c>
      <c r="B60" s="42" t="n">
        <f aca="false">B44/$E44</f>
        <v>0.186360454342823</v>
      </c>
      <c r="C60" s="42" t="n">
        <f aca="false">C44/$E44</f>
        <v>0.302309389395272</v>
      </c>
      <c r="D60" s="43" t="n">
        <f aca="false">D44/$E44</f>
        <v>0.511330156261905</v>
      </c>
      <c r="E60" s="42" t="n">
        <f aca="false">SUM(B60:D60)</f>
        <v>1</v>
      </c>
    </row>
    <row r="61" customFormat="false" ht="12.75" hidden="false" customHeight="false" outlineLevel="0" collapsed="false">
      <c r="A61" s="18" t="str">
        <f aca="false">A45</f>
        <v>2018</v>
      </c>
      <c r="B61" s="42" t="n">
        <f aca="false">B45/$E45</f>
        <v>0.17994988870688</v>
      </c>
      <c r="C61" s="42" t="n">
        <f aca="false">C45/$E45</f>
        <v>0.312870884171244</v>
      </c>
      <c r="D61" s="43" t="n">
        <f aca="false">D45/$E45</f>
        <v>0.507179227121876</v>
      </c>
      <c r="E61" s="42" t="n">
        <f aca="false">SUM(B61:D61)</f>
        <v>1</v>
      </c>
    </row>
    <row r="62" customFormat="false" ht="12.75" hidden="false" customHeight="false" outlineLevel="0" collapsed="false">
      <c r="A62" s="18" t="str">
        <f aca="false">A46</f>
        <v>2019</v>
      </c>
      <c r="B62" s="42" t="n">
        <f aca="false">B46/$E46</f>
        <v>0.18432588251973</v>
      </c>
      <c r="C62" s="42" t="n">
        <f aca="false">C46/$E46</f>
        <v>0.310513113746987</v>
      </c>
      <c r="D62" s="43" t="n">
        <f aca="false">D46/$E46</f>
        <v>0.505161003733283</v>
      </c>
      <c r="E62" s="42" t="n">
        <f aca="false">SUM(B62:D62)</f>
        <v>1</v>
      </c>
    </row>
    <row r="63" customFormat="false" ht="12.75" hidden="false" customHeight="false" outlineLevel="0" collapsed="false">
      <c r="A63" s="18" t="str">
        <f aca="false">A47</f>
        <v>2020</v>
      </c>
      <c r="B63" s="42" t="n">
        <f aca="false">B47/$E47</f>
        <v>0.217669537006084</v>
      </c>
      <c r="C63" s="42" t="n">
        <f aca="false">C47/$E47</f>
        <v>0.336628260643208</v>
      </c>
      <c r="D63" s="43" t="n">
        <f aca="false">D47/$E47</f>
        <v>0.445702202350709</v>
      </c>
      <c r="E63" s="42" t="n">
        <f aca="false">SUM(B63:D63)</f>
        <v>1</v>
      </c>
    </row>
    <row r="64" customFormat="false" ht="12.75" hidden="false" customHeight="false" outlineLevel="0" collapsed="false">
      <c r="A64" s="18" t="str">
        <f aca="false">A48</f>
        <v>2021</v>
      </c>
      <c r="B64" s="42" t="n">
        <f aca="false">B48/$E48</f>
        <v>0.172685356741035</v>
      </c>
      <c r="C64" s="42" t="n">
        <f aca="false">C48/$E48</f>
        <v>0.363604980871764</v>
      </c>
      <c r="D64" s="43" t="n">
        <f aca="false">D48/$E48</f>
        <v>0.463709662387201</v>
      </c>
      <c r="E64" s="42" t="n">
        <f aca="false">SUM(B64:D64)</f>
        <v>1</v>
      </c>
    </row>
    <row r="65" customFormat="false" ht="12.75" hidden="false" customHeight="false" outlineLevel="0" collapsed="false">
      <c r="A65" s="18" t="str">
        <f aca="false">A49</f>
        <v>2022</v>
      </c>
      <c r="B65" s="42" t="n">
        <f aca="false">B49/$E49</f>
        <v>0.167892824299349</v>
      </c>
      <c r="C65" s="42" t="n">
        <f aca="false">C49/$E49</f>
        <v>0.372006298300683</v>
      </c>
      <c r="D65" s="43" t="n">
        <f aca="false">D49/$E49</f>
        <v>0.460100877399968</v>
      </c>
      <c r="E65" s="42" t="n">
        <f aca="false">SUM(B65:D65)</f>
        <v>1</v>
      </c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7" min="4" style="1" width="18.57"/>
    <col collapsed="false" customWidth="false" hidden="false" outlineLevel="0" max="8" min="8" style="1" width="9"/>
    <col collapsed="false" customWidth="true" hidden="false" outlineLevel="0" max="9" min="9" style="1" width="38.43"/>
    <col collapsed="false" customWidth="true" hidden="false" outlineLevel="0" max="10" min="10" style="1" width="25.57"/>
    <col collapsed="false" customWidth="true" hidden="false" outlineLevel="0" max="11" min="11" style="1" width="11.43"/>
    <col collapsed="false" customWidth="true" hidden="false" outlineLevel="0" max="12" min="12" style="1" width="19.86"/>
    <col collapsed="false" customWidth="true" hidden="false" outlineLevel="0" max="13" min="13" style="1" width="16.43"/>
    <col collapsed="false" customWidth="true" hidden="false" outlineLevel="0" max="16" min="14" style="1" width="17.85"/>
    <col collapsed="false" customWidth="false" hidden="false" outlineLevel="0" max="16384" min="17" style="1" width="9"/>
  </cols>
  <sheetData>
    <row r="1" customFormat="false" ht="12.75" hidden="false" customHeight="false" outlineLevel="0" collapsed="false">
      <c r="A1" s="44" t="s">
        <v>66</v>
      </c>
    </row>
    <row r="2" customFormat="false" ht="12.75" hidden="false" customHeight="false" outlineLevel="0" collapsed="false">
      <c r="A2" s="45" t="s">
        <v>41</v>
      </c>
    </row>
    <row r="3" customFormat="false" ht="12.75" hidden="false" customHeight="false" outlineLevel="0" collapsed="false">
      <c r="A3" s="45" t="s">
        <v>42</v>
      </c>
    </row>
    <row r="4" customFormat="false" ht="12.75" hidden="false" customHeight="false" outlineLevel="0" collapsed="false">
      <c r="A4" s="45" t="s">
        <v>67</v>
      </c>
    </row>
    <row r="5" customFormat="false" ht="12.75" hidden="false" customHeight="false" outlineLevel="0" collapsed="false">
      <c r="A5" s="5" t="s">
        <v>2</v>
      </c>
    </row>
    <row r="7" customFormat="false" ht="12.75" hidden="false" customHeight="false" outlineLevel="0" collapsed="false">
      <c r="A7" s="6" t="s">
        <v>68</v>
      </c>
      <c r="I7" s="6" t="s">
        <v>69</v>
      </c>
    </row>
    <row r="8" customFormat="false" ht="12.75" hidden="false" customHeight="false" outlineLevel="0" collapsed="false">
      <c r="A8" s="6" t="s">
        <v>4</v>
      </c>
      <c r="B8" s="7" t="s">
        <v>70</v>
      </c>
      <c r="I8" s="6" t="s">
        <v>4</v>
      </c>
      <c r="J8" s="7" t="s">
        <v>71</v>
      </c>
    </row>
    <row r="9" customFormat="false" ht="12.75" hidden="false" customHeight="false" outlineLevel="0" collapsed="false">
      <c r="A9" s="6" t="s">
        <v>6</v>
      </c>
      <c r="B9" s="6" t="s">
        <v>7</v>
      </c>
      <c r="I9" s="6" t="s">
        <v>6</v>
      </c>
      <c r="J9" s="6" t="s">
        <v>7</v>
      </c>
    </row>
    <row r="11" customFormat="false" ht="12.75" hidden="false" customHeight="false" outlineLevel="0" collapsed="false">
      <c r="A11" s="7" t="s">
        <v>8</v>
      </c>
      <c r="C11" s="6" t="s">
        <v>9</v>
      </c>
      <c r="D11" s="6"/>
      <c r="I11" s="7" t="s">
        <v>8</v>
      </c>
      <c r="K11" s="6" t="s">
        <v>9</v>
      </c>
      <c r="L11" s="6"/>
      <c r="M11" s="6"/>
    </row>
    <row r="12" customFormat="false" ht="12.75" hidden="false" customHeight="false" outlineLevel="0" collapsed="false">
      <c r="A12" s="7" t="s">
        <v>10</v>
      </c>
      <c r="C12" s="6" t="s">
        <v>11</v>
      </c>
      <c r="D12" s="6"/>
      <c r="I12" s="7" t="s">
        <v>10</v>
      </c>
      <c r="K12" s="6" t="s">
        <v>11</v>
      </c>
      <c r="L12" s="6"/>
      <c r="M12" s="6"/>
    </row>
    <row r="13" customFormat="false" ht="12.75" hidden="false" customHeight="false" outlineLevel="0" collapsed="false">
      <c r="A13" s="7" t="s">
        <v>72</v>
      </c>
      <c r="C13" s="46" t="s">
        <v>19</v>
      </c>
      <c r="D13" s="47"/>
      <c r="I13" s="7" t="s">
        <v>72</v>
      </c>
      <c r="K13" s="46" t="s">
        <v>20</v>
      </c>
      <c r="L13" s="47"/>
      <c r="M13" s="47"/>
    </row>
    <row r="14" customFormat="false" ht="12.75" hidden="false" customHeight="false" outlineLevel="0" collapsed="false">
      <c r="A14" s="7" t="s">
        <v>16</v>
      </c>
      <c r="C14" s="6" t="s">
        <v>17</v>
      </c>
      <c r="D14" s="6"/>
      <c r="I14" s="7" t="s">
        <v>16</v>
      </c>
      <c r="K14" s="6" t="s">
        <v>17</v>
      </c>
      <c r="L14" s="6"/>
      <c r="M14" s="6"/>
    </row>
    <row r="16" customFormat="false" ht="12.75" hidden="false" customHeight="false" outlineLevel="0" collapsed="false">
      <c r="A16" s="8" t="s">
        <v>22</v>
      </c>
      <c r="B16" s="29" t="s">
        <v>35</v>
      </c>
      <c r="D16" s="34"/>
      <c r="E16" s="34" t="s">
        <v>73</v>
      </c>
      <c r="I16" s="8" t="s">
        <v>22</v>
      </c>
      <c r="J16" s="29" t="s">
        <v>35</v>
      </c>
      <c r="L16" s="34"/>
      <c r="M16" s="34" t="s">
        <v>74</v>
      </c>
    </row>
    <row r="17" customFormat="false" ht="12.75" hidden="false" customHeight="false" outlineLevel="0" collapsed="false">
      <c r="A17" s="8" t="s">
        <v>46</v>
      </c>
      <c r="B17" s="9" t="s">
        <v>13</v>
      </c>
      <c r="D17" s="48" t="s">
        <v>75</v>
      </c>
      <c r="E17" s="48" t="n">
        <f aca="false">B19</f>
        <v>313604.4</v>
      </c>
      <c r="F17" s="49"/>
      <c r="G17" s="50" t="s">
        <v>41</v>
      </c>
      <c r="I17" s="8" t="s">
        <v>46</v>
      </c>
      <c r="J17" s="9" t="s">
        <v>13</v>
      </c>
      <c r="L17" s="48" t="s">
        <v>75</v>
      </c>
      <c r="M17" s="48" t="n">
        <f aca="false">J19</f>
        <v>361612.3</v>
      </c>
      <c r="N17" s="49"/>
      <c r="O17" s="50" t="s">
        <v>42</v>
      </c>
    </row>
    <row r="18" customFormat="false" ht="12.75" hidden="false" customHeight="false" outlineLevel="0" collapsed="false">
      <c r="A18" s="10" t="s">
        <v>76</v>
      </c>
      <c r="B18" s="11"/>
      <c r="D18" s="48" t="s">
        <v>77</v>
      </c>
      <c r="E18" s="48" t="n">
        <f aca="false">SUM(B20:B29)</f>
        <v>235877.3</v>
      </c>
      <c r="F18" s="49" t="str">
        <f aca="false">A20</f>
        <v>United States</v>
      </c>
      <c r="G18" s="51" t="n">
        <f aca="false">B20/B19</f>
        <v>0.249157218457394</v>
      </c>
      <c r="I18" s="10" t="s">
        <v>76</v>
      </c>
      <c r="J18" s="11"/>
      <c r="L18" s="48" t="s">
        <v>77</v>
      </c>
      <c r="M18" s="48" t="n">
        <f aca="false">SUM(J20:J29)</f>
        <v>287252.8</v>
      </c>
      <c r="N18" s="49" t="str">
        <f aca="false">I20</f>
        <v>United States</v>
      </c>
      <c r="O18" s="43" t="n">
        <f aca="false">J20/J19</f>
        <v>0.351162833786351</v>
      </c>
    </row>
    <row r="19" customFormat="false" ht="12.75" hidden="false" customHeight="false" outlineLevel="0" collapsed="false">
      <c r="A19" s="12" t="s">
        <v>15</v>
      </c>
      <c r="B19" s="16" t="n">
        <v>313604.4</v>
      </c>
      <c r="D19" s="33" t="s">
        <v>78</v>
      </c>
      <c r="E19" s="52" t="n">
        <f aca="false">E17-E18</f>
        <v>77727.1000000001</v>
      </c>
      <c r="F19" s="49" t="str">
        <f aca="false">A21</f>
        <v>United Kingdom</v>
      </c>
      <c r="G19" s="51" t="n">
        <f aca="false">B21/B19</f>
        <v>0.199203199955103</v>
      </c>
      <c r="I19" s="12" t="s">
        <v>15</v>
      </c>
      <c r="J19" s="16" t="n">
        <v>361612.3</v>
      </c>
      <c r="L19" s="33" t="s">
        <v>78</v>
      </c>
      <c r="M19" s="52" t="n">
        <f aca="false">M17-M18</f>
        <v>74359.4999999999</v>
      </c>
      <c r="N19" s="49" t="str">
        <f aca="false">I21</f>
        <v>United Kingdom</v>
      </c>
      <c r="O19" s="43" t="n">
        <f aca="false">J21/J19</f>
        <v>0.226486764969001</v>
      </c>
    </row>
    <row r="20" customFormat="false" ht="12.75" hidden="false" customHeight="false" outlineLevel="0" collapsed="false">
      <c r="A20" s="12" t="s">
        <v>79</v>
      </c>
      <c r="B20" s="14" t="n">
        <v>78136.8</v>
      </c>
      <c r="F20" s="49" t="str">
        <f aca="false">A22</f>
        <v>Switzerland</v>
      </c>
      <c r="G20" s="51" t="n">
        <f aca="false">B22/B19</f>
        <v>0.129833637538249</v>
      </c>
      <c r="I20" s="12" t="s">
        <v>79</v>
      </c>
      <c r="J20" s="14" t="n">
        <v>126984.8</v>
      </c>
      <c r="N20" s="49" t="str">
        <f aca="false">I22</f>
        <v>Switzerland</v>
      </c>
      <c r="O20" s="43" t="n">
        <f aca="false">J22/J19</f>
        <v>0.0596121868642189</v>
      </c>
    </row>
    <row r="21" customFormat="false" ht="12.75" hidden="false" customHeight="false" outlineLevel="0" collapsed="false">
      <c r="A21" s="12" t="s">
        <v>80</v>
      </c>
      <c r="B21" s="13" t="n">
        <v>62471</v>
      </c>
      <c r="F21" s="53" t="str">
        <f aca="false">A23</f>
        <v>China(*)</v>
      </c>
      <c r="G21" s="54" t="n">
        <f aca="false">B23/B19</f>
        <v>0.0420166298687136</v>
      </c>
      <c r="I21" s="12" t="s">
        <v>80</v>
      </c>
      <c r="J21" s="16" t="n">
        <v>81900.4</v>
      </c>
      <c r="N21" s="53" t="str">
        <f aca="false">I23</f>
        <v>China(*)</v>
      </c>
      <c r="O21" s="42" t="n">
        <f aca="false">J23/J19</f>
        <v>0.0398277381604553</v>
      </c>
    </row>
    <row r="22" customFormat="false" ht="12.75" hidden="false" customHeight="false" outlineLevel="0" collapsed="false">
      <c r="A22" s="12" t="s">
        <v>81</v>
      </c>
      <c r="B22" s="14" t="n">
        <v>40716.4</v>
      </c>
      <c r="F22" s="53" t="str">
        <f aca="false">A24</f>
        <v>Singapore</v>
      </c>
      <c r="G22" s="54" t="n">
        <f aca="false">B24/B19</f>
        <v>0.0364153053975008</v>
      </c>
      <c r="I22" s="12" t="s">
        <v>81</v>
      </c>
      <c r="J22" s="14" t="n">
        <v>21556.5</v>
      </c>
      <c r="N22" s="53" t="str">
        <f aca="false">I24</f>
        <v>India</v>
      </c>
      <c r="O22" s="42" t="n">
        <f aca="false">J24/J19</f>
        <v>0.0343187994434924</v>
      </c>
    </row>
    <row r="23" customFormat="false" ht="12.75" hidden="false" customHeight="false" outlineLevel="0" collapsed="false">
      <c r="A23" s="12" t="s">
        <v>82</v>
      </c>
      <c r="B23" s="16" t="n">
        <v>13176.6</v>
      </c>
      <c r="F23" s="53" t="str">
        <f aca="false">A25</f>
        <v>Japan</v>
      </c>
      <c r="G23" s="54" t="n">
        <f aca="false">B25/B19</f>
        <v>0.0279473119637352</v>
      </c>
      <c r="I23" s="12" t="s">
        <v>82</v>
      </c>
      <c r="J23" s="16" t="n">
        <v>14402.2</v>
      </c>
      <c r="N23" s="53" t="str">
        <f aca="false">I25</f>
        <v>Singapore</v>
      </c>
      <c r="O23" s="42" t="n">
        <f aca="false">J25/J19</f>
        <v>0.0228869427284415</v>
      </c>
    </row>
    <row r="24" customFormat="false" ht="12.75" hidden="false" customHeight="false" outlineLevel="0" collapsed="false">
      <c r="A24" s="12" t="s">
        <v>83</v>
      </c>
      <c r="B24" s="17" t="n">
        <v>11420</v>
      </c>
      <c r="F24" s="53" t="str">
        <f aca="false">A26</f>
        <v>Norway</v>
      </c>
      <c r="G24" s="54" t="n">
        <f aca="false">B26/B19</f>
        <v>0.0191802155837099</v>
      </c>
      <c r="I24" s="12" t="s">
        <v>84</v>
      </c>
      <c r="J24" s="14" t="n">
        <v>12410.1</v>
      </c>
      <c r="N24" s="53" t="str">
        <f aca="false">I26</f>
        <v>Canada</v>
      </c>
      <c r="O24" s="42" t="n">
        <f aca="false">J26/J19</f>
        <v>0.01718746845724</v>
      </c>
    </row>
    <row r="25" customFormat="false" ht="12.75" hidden="false" customHeight="false" outlineLevel="0" collapsed="false">
      <c r="A25" s="12" t="s">
        <v>85</v>
      </c>
      <c r="B25" s="16" t="n">
        <v>8764.4</v>
      </c>
      <c r="F25" s="53" t="str">
        <f aca="false">A27</f>
        <v>Canada</v>
      </c>
      <c r="G25" s="54" t="n">
        <f aca="false">B27/B19</f>
        <v>0.0179841226717482</v>
      </c>
      <c r="I25" s="12" t="s">
        <v>83</v>
      </c>
      <c r="J25" s="16" t="n">
        <v>8276.2</v>
      </c>
      <c r="N25" s="53" t="str">
        <f aca="false">I27</f>
        <v>Japan</v>
      </c>
      <c r="O25" s="42" t="n">
        <f aca="false">J27/J19</f>
        <v>0.0157113018556061</v>
      </c>
    </row>
    <row r="26" customFormat="false" ht="12.75" hidden="false" customHeight="false" outlineLevel="0" collapsed="false">
      <c r="A26" s="12" t="s">
        <v>86</v>
      </c>
      <c r="B26" s="17" t="n">
        <v>6015</v>
      </c>
      <c r="F26" s="53" t="str">
        <f aca="false">A28</f>
        <v>Russia</v>
      </c>
      <c r="G26" s="54" t="n">
        <f aca="false">B28/B19</f>
        <v>0.0166113740751086</v>
      </c>
      <c r="I26" s="12" t="s">
        <v>87</v>
      </c>
      <c r="J26" s="14" t="n">
        <v>6215.2</v>
      </c>
      <c r="N26" s="53" t="str">
        <f aca="false">I28</f>
        <v>Hong Kong</v>
      </c>
      <c r="O26" s="42" t="n">
        <f aca="false">J28/J19</f>
        <v>0.0143239043583418</v>
      </c>
    </row>
    <row r="27" customFormat="false" ht="12.75" hidden="false" customHeight="false" outlineLevel="0" collapsed="false">
      <c r="A27" s="12" t="s">
        <v>87</v>
      </c>
      <c r="B27" s="16" t="n">
        <v>5639.9</v>
      </c>
      <c r="F27" s="53" t="str">
        <f aca="false">A29</f>
        <v>India</v>
      </c>
      <c r="G27" s="54" t="n">
        <f aca="false">B29/B19</f>
        <v>0.0138001890279601</v>
      </c>
      <c r="I27" s="12" t="s">
        <v>85</v>
      </c>
      <c r="J27" s="16" t="n">
        <v>5681.4</v>
      </c>
      <c r="N27" s="53" t="str">
        <f aca="false">I29</f>
        <v>Norway</v>
      </c>
      <c r="O27" s="42" t="n">
        <f aca="false">J29/J19</f>
        <v>0.0128488439137717</v>
      </c>
    </row>
    <row r="28" customFormat="false" ht="12.75" hidden="false" customHeight="false" outlineLevel="0" collapsed="false">
      <c r="A28" s="12" t="s">
        <v>88</v>
      </c>
      <c r="B28" s="14" t="n">
        <v>5209.4</v>
      </c>
      <c r="F28" s="55" t="s">
        <v>89</v>
      </c>
      <c r="G28" s="54" t="n">
        <f aca="false">E19/B19</f>
        <v>0.247850795460778</v>
      </c>
      <c r="I28" s="12" t="s">
        <v>90</v>
      </c>
      <c r="J28" s="14" t="n">
        <v>5179.7</v>
      </c>
      <c r="N28" s="55" t="s">
        <v>89</v>
      </c>
      <c r="O28" s="42" t="n">
        <f aca="false">M19/J19</f>
        <v>0.20563321546308</v>
      </c>
    </row>
    <row r="29" customFormat="false" ht="12.75" hidden="false" customHeight="false" outlineLevel="0" collapsed="false">
      <c r="A29" s="12" t="s">
        <v>84</v>
      </c>
      <c r="B29" s="16" t="n">
        <v>4327.8</v>
      </c>
      <c r="F29" s="41" t="s">
        <v>91</v>
      </c>
      <c r="G29" s="56" t="n">
        <f aca="false">SUM(G18:G28)</f>
        <v>1</v>
      </c>
      <c r="I29" s="12" t="s">
        <v>86</v>
      </c>
      <c r="J29" s="16" t="n">
        <v>4646.3</v>
      </c>
      <c r="N29" s="41" t="s">
        <v>91</v>
      </c>
      <c r="O29" s="57" t="n">
        <f aca="false">SUM(O18:O28)</f>
        <v>1</v>
      </c>
    </row>
    <row r="30" customFormat="false" ht="12.75" hidden="false" customHeight="false" outlineLevel="0" collapsed="false">
      <c r="A30" s="12" t="s">
        <v>92</v>
      </c>
      <c r="B30" s="17" t="n">
        <v>4196</v>
      </c>
      <c r="I30" s="12" t="s">
        <v>92</v>
      </c>
      <c r="J30" s="14" t="n">
        <v>4002.5</v>
      </c>
    </row>
    <row r="31" customFormat="false" ht="12.75" hidden="false" customHeight="false" outlineLevel="0" collapsed="false">
      <c r="A31" s="12" t="s">
        <v>93</v>
      </c>
      <c r="B31" s="16" t="n">
        <v>3658.9</v>
      </c>
      <c r="I31" s="12" t="s">
        <v>94</v>
      </c>
      <c r="J31" s="16" t="n">
        <v>2830.8</v>
      </c>
    </row>
    <row r="32" customFormat="false" ht="12.75" hidden="false" customHeight="false" outlineLevel="0" collapsed="false">
      <c r="A32" s="12" t="s">
        <v>95</v>
      </c>
      <c r="B32" s="14" t="n">
        <v>3573.4</v>
      </c>
      <c r="I32" s="12" t="s">
        <v>88</v>
      </c>
      <c r="J32" s="14" t="n">
        <v>2684.6</v>
      </c>
    </row>
    <row r="33" customFormat="false" ht="12.75" hidden="false" customHeight="false" outlineLevel="0" collapsed="false">
      <c r="A33" s="12" t="s">
        <v>94</v>
      </c>
      <c r="B33" s="16" t="n">
        <v>3099.4</v>
      </c>
      <c r="I33" s="12" t="s">
        <v>93</v>
      </c>
      <c r="J33" s="16" t="n">
        <v>2279.6</v>
      </c>
    </row>
    <row r="34" customFormat="false" ht="12.75" hidden="false" customHeight="false" outlineLevel="0" collapsed="false">
      <c r="A34" s="12" t="s">
        <v>90</v>
      </c>
      <c r="B34" s="14" t="n">
        <v>2805.8</v>
      </c>
      <c r="I34" s="12" t="s">
        <v>95</v>
      </c>
      <c r="J34" s="14" t="n">
        <v>2127.5</v>
      </c>
    </row>
    <row r="35" customFormat="false" ht="12.75" hidden="false" customHeight="false" outlineLevel="0" collapsed="false">
      <c r="A35" s="12" t="s">
        <v>96</v>
      </c>
      <c r="B35" s="16" t="n">
        <v>2549.7</v>
      </c>
      <c r="I35" s="12" t="s">
        <v>96</v>
      </c>
      <c r="J35" s="16" t="n">
        <v>1732.5</v>
      </c>
    </row>
    <row r="36" customFormat="false" ht="12.75" hidden="false" customHeight="false" outlineLevel="0" collapsed="false">
      <c r="A36" s="12" t="s">
        <v>97</v>
      </c>
      <c r="B36" s="14" t="n">
        <v>1700.4</v>
      </c>
      <c r="I36" s="12" t="s">
        <v>98</v>
      </c>
      <c r="J36" s="14" t="n">
        <v>1532.5</v>
      </c>
    </row>
    <row r="37" customFormat="false" ht="12.75" hidden="false" customHeight="false" outlineLevel="0" collapsed="false">
      <c r="A37" s="12" t="s">
        <v>98</v>
      </c>
      <c r="B37" s="16" t="n">
        <v>1463.1</v>
      </c>
      <c r="I37" s="12" t="s">
        <v>97</v>
      </c>
      <c r="J37" s="16" t="n">
        <v>1237.9</v>
      </c>
    </row>
    <row r="38" customFormat="false" ht="12.75" hidden="false" customHeight="false" outlineLevel="0" collapsed="false">
      <c r="A38" s="12" t="s">
        <v>99</v>
      </c>
      <c r="B38" s="14" t="n">
        <v>1435.4</v>
      </c>
      <c r="I38" s="12" t="s">
        <v>100</v>
      </c>
      <c r="J38" s="14" t="n">
        <v>1201.2</v>
      </c>
    </row>
    <row r="39" customFormat="false" ht="12.75" hidden="false" customHeight="false" outlineLevel="0" collapsed="false">
      <c r="A39" s="12" t="s">
        <v>101</v>
      </c>
      <c r="B39" s="16" t="n">
        <v>1378.8</v>
      </c>
      <c r="I39" s="12" t="s">
        <v>102</v>
      </c>
      <c r="J39" s="16" t="n">
        <v>1121.6</v>
      </c>
    </row>
    <row r="40" customFormat="false" ht="12.75" hidden="false" customHeight="false" outlineLevel="0" collapsed="false">
      <c r="A40" s="12" t="s">
        <v>103</v>
      </c>
      <c r="B40" s="14" t="n">
        <v>1269.1</v>
      </c>
      <c r="I40" s="12" t="s">
        <v>99</v>
      </c>
      <c r="J40" s="17" t="n">
        <v>1056</v>
      </c>
    </row>
    <row r="41" customFormat="false" ht="12.75" hidden="false" customHeight="false" outlineLevel="0" collapsed="false">
      <c r="A41" s="12" t="s">
        <v>102</v>
      </c>
      <c r="B41" s="16" t="n">
        <v>1263.2</v>
      </c>
      <c r="I41" s="12" t="s">
        <v>104</v>
      </c>
      <c r="J41" s="13" t="n">
        <v>962</v>
      </c>
    </row>
    <row r="42" customFormat="false" ht="12.75" hidden="false" customHeight="false" outlineLevel="0" collapsed="false">
      <c r="A42" s="12" t="s">
        <v>105</v>
      </c>
      <c r="B42" s="14" t="n">
        <v>1046.2</v>
      </c>
      <c r="I42" s="12" t="s">
        <v>106</v>
      </c>
      <c r="J42" s="14" t="n">
        <v>777.8</v>
      </c>
    </row>
    <row r="43" customFormat="false" ht="12.75" hidden="false" customHeight="false" outlineLevel="0" collapsed="false">
      <c r="A43" s="12" t="s">
        <v>104</v>
      </c>
      <c r="B43" s="16" t="n">
        <v>1014.9</v>
      </c>
      <c r="I43" s="12" t="s">
        <v>103</v>
      </c>
      <c r="J43" s="16" t="n">
        <v>694.7</v>
      </c>
    </row>
    <row r="44" customFormat="false" ht="12.75" hidden="false" customHeight="false" outlineLevel="0" collapsed="false">
      <c r="A44" s="12" t="s">
        <v>106</v>
      </c>
      <c r="B44" s="14" t="n">
        <v>974.1</v>
      </c>
      <c r="I44" s="12" t="s">
        <v>105</v>
      </c>
      <c r="J44" s="14" t="n">
        <v>512.9</v>
      </c>
    </row>
    <row r="45" customFormat="false" ht="12.75" hidden="false" customHeight="false" outlineLevel="0" collapsed="false">
      <c r="A45" s="12" t="s">
        <v>100</v>
      </c>
      <c r="B45" s="16" t="n">
        <v>820.9</v>
      </c>
      <c r="I45" s="12" t="s">
        <v>101</v>
      </c>
      <c r="J45" s="16" t="n">
        <v>413.2</v>
      </c>
    </row>
    <row r="46" customFormat="false" ht="12.75" hidden="false" customHeight="false" outlineLevel="0" collapsed="false">
      <c r="A46" s="12" t="s">
        <v>107</v>
      </c>
      <c r="B46" s="14" t="n">
        <v>808.4</v>
      </c>
      <c r="I46" s="12" t="s">
        <v>107</v>
      </c>
      <c r="J46" s="14" t="n">
        <v>348.4</v>
      </c>
    </row>
    <row r="47" customFormat="false" ht="12.75" hidden="false" customHeight="false" outlineLevel="0" collapsed="false">
      <c r="A47" s="12" t="s">
        <v>108</v>
      </c>
      <c r="B47" s="16" t="n">
        <v>443.3</v>
      </c>
      <c r="I47" s="12" t="s">
        <v>108</v>
      </c>
      <c r="J47" s="16" t="n">
        <v>290.5</v>
      </c>
    </row>
    <row r="48" customFormat="false" ht="12.75" hidden="false" customHeight="false" outlineLevel="0" collapsed="false">
      <c r="A48" s="12" t="s">
        <v>109</v>
      </c>
      <c r="B48" s="14" t="n">
        <v>372.5</v>
      </c>
      <c r="I48" s="12" t="s">
        <v>110</v>
      </c>
      <c r="J48" s="14" t="n">
        <v>217.6</v>
      </c>
    </row>
    <row r="49" customFormat="false" ht="12.75" hidden="false" customHeight="false" outlineLevel="0" collapsed="false">
      <c r="A49" s="12" t="s">
        <v>111</v>
      </c>
      <c r="B49" s="16" t="n">
        <v>250.2</v>
      </c>
      <c r="I49" s="12" t="s">
        <v>109</v>
      </c>
      <c r="J49" s="16" t="n">
        <v>174.5</v>
      </c>
    </row>
    <row r="50" customFormat="false" ht="12.75" hidden="false" customHeight="false" outlineLevel="0" collapsed="false">
      <c r="A50" s="12" t="s">
        <v>110</v>
      </c>
      <c r="B50" s="14" t="n">
        <v>212.9</v>
      </c>
      <c r="I50" s="12" t="s">
        <v>111</v>
      </c>
      <c r="J50" s="14" t="n">
        <v>137.7</v>
      </c>
    </row>
    <row r="51" customFormat="false" ht="12.75" hidden="false" customHeight="false" outlineLevel="0" collapsed="false">
      <c r="A51" s="12" t="s">
        <v>112</v>
      </c>
      <c r="B51" s="16" t="n">
        <v>97.4</v>
      </c>
      <c r="I51" s="12" t="s">
        <v>112</v>
      </c>
      <c r="J51" s="16" t="n">
        <v>47.5</v>
      </c>
    </row>
    <row r="53" customFormat="false" ht="12.75" hidden="false" customHeight="false" outlineLevel="0" collapsed="false">
      <c r="A53" s="7" t="s">
        <v>36</v>
      </c>
      <c r="I53" s="7" t="s">
        <v>36</v>
      </c>
    </row>
    <row r="54" customFormat="false" ht="12.75" hidden="false" customHeight="false" outlineLevel="0" collapsed="false">
      <c r="A54" s="7" t="s">
        <v>37</v>
      </c>
      <c r="B54" s="6" t="s">
        <v>38</v>
      </c>
      <c r="I54" s="7" t="s">
        <v>37</v>
      </c>
      <c r="J54" s="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4" min="2" style="1" width="13.71"/>
    <col collapsed="false" customWidth="false" hidden="false" outlineLevel="0" max="5" min="5" style="1" width="9"/>
    <col collapsed="false" customWidth="true" hidden="false" outlineLevel="0" max="8" min="6" style="1" width="14.71"/>
    <col collapsed="false" customWidth="false" hidden="false" outlineLevel="0" max="16384" min="9" style="1" width="9"/>
  </cols>
  <sheetData>
    <row r="1" customFormat="false" ht="12.75" hidden="false" customHeight="false" outlineLevel="0" collapsed="false">
      <c r="A1" s="2" t="s">
        <v>113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6" t="s">
        <v>114</v>
      </c>
    </row>
    <row r="7" customFormat="false" ht="12.75" hidden="false" customHeight="false" outlineLevel="0" collapsed="false">
      <c r="A7" s="6" t="s">
        <v>4</v>
      </c>
      <c r="B7" s="7" t="s">
        <v>11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2</v>
      </c>
      <c r="C12" s="6" t="s">
        <v>47</v>
      </c>
    </row>
    <row r="13" customFormat="false" ht="12.75" hidden="false" customHeight="false" outlineLevel="0" collapsed="false">
      <c r="A13" s="7" t="s">
        <v>14</v>
      </c>
      <c r="C13" s="6" t="s">
        <v>15</v>
      </c>
    </row>
    <row r="14" customFormat="false" ht="12.75" hidden="false" customHeight="false" outlineLevel="0" collapsed="false">
      <c r="A14" s="7" t="s">
        <v>16</v>
      </c>
      <c r="C14" s="6" t="s">
        <v>17</v>
      </c>
    </row>
    <row r="16" customFormat="false" ht="12.75" hidden="false" customHeight="false" outlineLevel="0" collapsed="false">
      <c r="A16" s="8" t="s">
        <v>18</v>
      </c>
      <c r="B16" s="9" t="s">
        <v>19</v>
      </c>
      <c r="C16" s="9" t="s">
        <v>20</v>
      </c>
      <c r="D16" s="9" t="s">
        <v>21</v>
      </c>
    </row>
    <row r="17" customFormat="false" ht="12.75" hidden="false" customHeight="false" outlineLevel="0" collapsed="false">
      <c r="A17" s="10" t="s">
        <v>22</v>
      </c>
      <c r="B17" s="11"/>
      <c r="C17" s="11"/>
      <c r="D17" s="11"/>
    </row>
    <row r="18" customFormat="false" ht="12.75" hidden="false" customHeight="false" outlineLevel="0" collapsed="false">
      <c r="A18" s="12" t="s">
        <v>23</v>
      </c>
      <c r="B18" s="16" t="n">
        <v>18806.3</v>
      </c>
      <c r="C18" s="13" t="n">
        <v>24776</v>
      </c>
      <c r="D18" s="16" t="n">
        <v>-5969.7</v>
      </c>
    </row>
    <row r="19" customFormat="false" ht="12.75" hidden="false" customHeight="false" outlineLevel="0" collapsed="false">
      <c r="A19" s="12" t="s">
        <v>24</v>
      </c>
      <c r="B19" s="14" t="n">
        <v>21160.6</v>
      </c>
      <c r="C19" s="14" t="n">
        <v>25598.3</v>
      </c>
      <c r="D19" s="14" t="n">
        <v>-4437.7</v>
      </c>
    </row>
    <row r="20" customFormat="false" ht="12.75" hidden="false" customHeight="false" outlineLevel="0" collapsed="false">
      <c r="A20" s="12" t="s">
        <v>25</v>
      </c>
      <c r="B20" s="16" t="n">
        <v>25784.3</v>
      </c>
      <c r="C20" s="16" t="n">
        <v>31383.5</v>
      </c>
      <c r="D20" s="16" t="n">
        <v>-5599.2</v>
      </c>
    </row>
    <row r="21" customFormat="false" ht="12.75" hidden="false" customHeight="false" outlineLevel="0" collapsed="false">
      <c r="A21" s="12" t="s">
        <v>26</v>
      </c>
      <c r="B21" s="14" t="n">
        <v>28018.4</v>
      </c>
      <c r="C21" s="14" t="n">
        <v>31103.8</v>
      </c>
      <c r="D21" s="14" t="n">
        <v>-3085.5</v>
      </c>
    </row>
    <row r="22" customFormat="false" ht="12.75" hidden="false" customHeight="false" outlineLevel="0" collapsed="false">
      <c r="A22" s="12" t="s">
        <v>27</v>
      </c>
      <c r="B22" s="16" t="n">
        <v>31493.1</v>
      </c>
      <c r="C22" s="16" t="n">
        <v>38084.7</v>
      </c>
      <c r="D22" s="16" t="n">
        <v>-6591.6</v>
      </c>
    </row>
    <row r="23" customFormat="false" ht="12.75" hidden="false" customHeight="false" outlineLevel="0" collapsed="false">
      <c r="A23" s="12" t="s">
        <v>28</v>
      </c>
      <c r="B23" s="14" t="n">
        <v>35327.5</v>
      </c>
      <c r="C23" s="14" t="n">
        <v>61410.2</v>
      </c>
      <c r="D23" s="14" t="n">
        <v>-26082.7</v>
      </c>
    </row>
    <row r="24" customFormat="false" ht="12.75" hidden="false" customHeight="false" outlineLevel="0" collapsed="false">
      <c r="A24" s="12" t="s">
        <v>29</v>
      </c>
      <c r="B24" s="16" t="n">
        <v>39751.8</v>
      </c>
      <c r="C24" s="16" t="n">
        <v>92042.1</v>
      </c>
      <c r="D24" s="16" t="n">
        <v>-52290.2</v>
      </c>
    </row>
    <row r="25" customFormat="false" ht="12.75" hidden="false" customHeight="false" outlineLevel="0" collapsed="false">
      <c r="A25" s="12" t="s">
        <v>30</v>
      </c>
      <c r="B25" s="14" t="n">
        <v>44271.1</v>
      </c>
      <c r="C25" s="14" t="n">
        <v>87793.1</v>
      </c>
      <c r="D25" s="17" t="n">
        <v>-43522</v>
      </c>
    </row>
    <row r="26" customFormat="false" ht="12.75" hidden="false" customHeight="false" outlineLevel="0" collapsed="false">
      <c r="A26" s="12" t="s">
        <v>31</v>
      </c>
      <c r="B26" s="13" t="n">
        <v>44392</v>
      </c>
      <c r="C26" s="13" t="n">
        <v>75068</v>
      </c>
      <c r="D26" s="13" t="n">
        <v>-30676</v>
      </c>
    </row>
    <row r="27" customFormat="false" ht="12.75" hidden="false" customHeight="false" outlineLevel="0" collapsed="false">
      <c r="A27" s="12" t="s">
        <v>32</v>
      </c>
      <c r="B27" s="14" t="n">
        <v>48756.5</v>
      </c>
      <c r="C27" s="14" t="n">
        <v>175584.7</v>
      </c>
      <c r="D27" s="14" t="n">
        <v>-126828.1</v>
      </c>
    </row>
    <row r="28" customFormat="false" ht="12.75" hidden="false" customHeight="false" outlineLevel="0" collapsed="false">
      <c r="A28" s="12" t="s">
        <v>33</v>
      </c>
      <c r="B28" s="16" t="n">
        <v>55606.6</v>
      </c>
      <c r="C28" s="16" t="n">
        <v>159641.1</v>
      </c>
      <c r="D28" s="16" t="n">
        <v>-104034.5</v>
      </c>
    </row>
    <row r="29" customFormat="false" ht="12.75" hidden="false" customHeight="false" outlineLevel="0" collapsed="false">
      <c r="A29" s="12" t="s">
        <v>34</v>
      </c>
      <c r="B29" s="14" t="n">
        <v>46321.5</v>
      </c>
      <c r="C29" s="14" t="n">
        <v>83814.7</v>
      </c>
      <c r="D29" s="14" t="n">
        <v>-37493.2</v>
      </c>
    </row>
    <row r="30" customFormat="false" ht="12.75" hidden="false" customHeight="false" outlineLevel="0" collapsed="false">
      <c r="A30" s="12" t="s">
        <v>35</v>
      </c>
      <c r="B30" s="16" t="n">
        <v>52652.6</v>
      </c>
      <c r="C30" s="16" t="n">
        <v>87166.9</v>
      </c>
      <c r="D30" s="16" t="n">
        <v>-34514.3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6" customFormat="false" ht="12.75" hidden="false" customHeight="false" outlineLevel="0" collapsed="false">
      <c r="A36" s="18"/>
      <c r="B36" s="19" t="s">
        <v>39</v>
      </c>
      <c r="C36" s="19"/>
      <c r="D36" s="19"/>
      <c r="F36" s="58" t="s">
        <v>40</v>
      </c>
      <c r="G36" s="58"/>
      <c r="H36" s="58"/>
    </row>
    <row r="37" customFormat="false" ht="12.75" hidden="false" customHeight="false" outlineLevel="0" collapsed="false">
      <c r="A37" s="20"/>
      <c r="B37" s="21" t="s">
        <v>41</v>
      </c>
      <c r="C37" s="21" t="s">
        <v>42</v>
      </c>
      <c r="D37" s="21" t="s">
        <v>21</v>
      </c>
      <c r="F37" s="21" t="s">
        <v>41</v>
      </c>
      <c r="G37" s="21" t="s">
        <v>42</v>
      </c>
      <c r="H37" s="21" t="s">
        <v>21</v>
      </c>
    </row>
    <row r="38" customFormat="false" ht="12.75" hidden="false" customHeight="false" outlineLevel="0" collapsed="false">
      <c r="A38" s="21" t="str">
        <f aca="false">A18</f>
        <v>2010</v>
      </c>
      <c r="B38" s="38" t="n">
        <f aca="false">B18/1000</f>
        <v>18.8063</v>
      </c>
      <c r="C38" s="38" t="n">
        <f aca="false">C18/1000</f>
        <v>24.776</v>
      </c>
      <c r="D38" s="38" t="n">
        <f aca="false">D18/1000</f>
        <v>-5.9697</v>
      </c>
      <c r="F38" s="59"/>
      <c r="G38" s="59"/>
      <c r="H38" s="59"/>
    </row>
    <row r="39" customFormat="false" ht="12.75" hidden="false" customHeight="false" outlineLevel="0" collapsed="false">
      <c r="A39" s="21" t="str">
        <f aca="false">A19</f>
        <v>2011</v>
      </c>
      <c r="B39" s="38" t="n">
        <f aca="false">B19/1000</f>
        <v>21.1606</v>
      </c>
      <c r="C39" s="38" t="n">
        <f aca="false">C19/1000</f>
        <v>25.5983</v>
      </c>
      <c r="D39" s="38" t="n">
        <f aca="false">D19/1000</f>
        <v>-4.4377</v>
      </c>
      <c r="F39" s="23" t="n">
        <f aca="false">(B19-B18)/B18</f>
        <v>0.12518677251772</v>
      </c>
      <c r="G39" s="23" t="n">
        <f aca="false">(C19-C18)/C18</f>
        <v>0.0331893768162738</v>
      </c>
      <c r="H39" s="23" t="n">
        <f aca="false">(D19-D18)/D18</f>
        <v>-0.25662931135568</v>
      </c>
    </row>
    <row r="40" customFormat="false" ht="12.75" hidden="false" customHeight="false" outlineLevel="0" collapsed="false">
      <c r="A40" s="21" t="str">
        <f aca="false">A20</f>
        <v>2012</v>
      </c>
      <c r="B40" s="38" t="n">
        <f aca="false">B20/1000</f>
        <v>25.7843</v>
      </c>
      <c r="C40" s="38" t="n">
        <f aca="false">C20/1000</f>
        <v>31.3835</v>
      </c>
      <c r="D40" s="38" t="n">
        <f aca="false">D20/1000</f>
        <v>-5.5992</v>
      </c>
      <c r="F40" s="23" t="n">
        <f aca="false">(B20-B19)/B19</f>
        <v>0.218505146356909</v>
      </c>
      <c r="G40" s="23" t="n">
        <f aca="false">(C20-C19)/C19</f>
        <v>0.225999382771512</v>
      </c>
      <c r="H40" s="23" t="n">
        <f aca="false">(D20-D19)/D19</f>
        <v>0.261734682380512</v>
      </c>
    </row>
    <row r="41" customFormat="false" ht="12.75" hidden="false" customHeight="false" outlineLevel="0" collapsed="false">
      <c r="A41" s="21" t="str">
        <f aca="false">A21</f>
        <v>2013</v>
      </c>
      <c r="B41" s="38" t="n">
        <f aca="false">B21/1000</f>
        <v>28.0184</v>
      </c>
      <c r="C41" s="38" t="n">
        <f aca="false">C21/1000</f>
        <v>31.1038</v>
      </c>
      <c r="D41" s="38" t="n">
        <f aca="false">D21/1000</f>
        <v>-3.0855</v>
      </c>
      <c r="F41" s="23" t="n">
        <f aca="false">(B21-B20)/B20</f>
        <v>0.086645749545266</v>
      </c>
      <c r="G41" s="25" t="n">
        <f aca="false">(C21-C20)/C20</f>
        <v>-0.0089123265410168</v>
      </c>
      <c r="H41" s="23" t="n">
        <f aca="false">(D21-D20)/D20</f>
        <v>-0.448939134162023</v>
      </c>
    </row>
    <row r="42" customFormat="false" ht="12.75" hidden="false" customHeight="false" outlineLevel="0" collapsed="false">
      <c r="A42" s="21" t="str">
        <f aca="false">A22</f>
        <v>2014</v>
      </c>
      <c r="B42" s="38" t="n">
        <f aca="false">B22/1000</f>
        <v>31.4931</v>
      </c>
      <c r="C42" s="38" t="n">
        <f aca="false">C22/1000</f>
        <v>38.0847</v>
      </c>
      <c r="D42" s="38" t="n">
        <f aca="false">D22/1000</f>
        <v>-6.5916</v>
      </c>
      <c r="F42" s="23" t="n">
        <f aca="false">(B22-B21)/B21</f>
        <v>0.124014933044</v>
      </c>
      <c r="G42" s="23" t="n">
        <f aca="false">(C22-C21)/C21</f>
        <v>0.224438814549991</v>
      </c>
      <c r="H42" s="23" t="n">
        <f aca="false">(D22-D21)/D21</f>
        <v>1.13631502187652</v>
      </c>
    </row>
    <row r="43" customFormat="false" ht="12.75" hidden="false" customHeight="false" outlineLevel="0" collapsed="false">
      <c r="A43" s="21" t="str">
        <f aca="false">A23</f>
        <v>2015</v>
      </c>
      <c r="B43" s="38" t="n">
        <f aca="false">B23/1000</f>
        <v>35.3275</v>
      </c>
      <c r="C43" s="60" t="n">
        <f aca="false">C23/1000</f>
        <v>61.4102</v>
      </c>
      <c r="D43" s="60" t="n">
        <f aca="false">D23/1000</f>
        <v>-26.0827</v>
      </c>
      <c r="F43" s="23" t="n">
        <f aca="false">(B23-B22)/B22</f>
        <v>0.121753653974998</v>
      </c>
      <c r="G43" s="23" t="n">
        <f aca="false">(C23-C22)/C22</f>
        <v>0.612463797798066</v>
      </c>
      <c r="H43" s="23" t="n">
        <f aca="false">(D23-D22)/D22</f>
        <v>2.95696037380909</v>
      </c>
    </row>
    <row r="44" customFormat="false" ht="12.75" hidden="false" customHeight="false" outlineLevel="0" collapsed="false">
      <c r="A44" s="21" t="str">
        <f aca="false">A24</f>
        <v>2016</v>
      </c>
      <c r="B44" s="38" t="n">
        <f aca="false">B24/1000</f>
        <v>39.7518</v>
      </c>
      <c r="C44" s="60" t="n">
        <f aca="false">C24/1000</f>
        <v>92.0421</v>
      </c>
      <c r="D44" s="60" t="n">
        <f aca="false">D24/1000</f>
        <v>-52.2902</v>
      </c>
      <c r="F44" s="23" t="n">
        <f aca="false">(B24-B23)/B23</f>
        <v>0.125236713608379</v>
      </c>
      <c r="G44" s="23" t="n">
        <f aca="false">(C24-C23)/C23</f>
        <v>0.498808015606528</v>
      </c>
      <c r="H44" s="23" t="n">
        <f aca="false">(D24-D23)/D23</f>
        <v>1.00478478071672</v>
      </c>
    </row>
    <row r="45" customFormat="false" ht="12.75" hidden="false" customHeight="false" outlineLevel="0" collapsed="false">
      <c r="A45" s="21" t="str">
        <f aca="false">A25</f>
        <v>2017</v>
      </c>
      <c r="B45" s="38" t="n">
        <f aca="false">B25/1000</f>
        <v>44.2711</v>
      </c>
      <c r="C45" s="60" t="n">
        <f aca="false">C25/1000</f>
        <v>87.7931</v>
      </c>
      <c r="D45" s="61" t="n">
        <f aca="false">D25/1000</f>
        <v>-43.522</v>
      </c>
      <c r="F45" s="23" t="n">
        <f aca="false">(B25-B24)/B24</f>
        <v>0.113687933628163</v>
      </c>
      <c r="G45" s="25" t="n">
        <f aca="false">(C25-C24)/C24</f>
        <v>-0.046163657717501</v>
      </c>
      <c r="H45" s="23" t="n">
        <f aca="false">(D25-D24)/D24</f>
        <v>-0.16768342825233</v>
      </c>
    </row>
    <row r="46" customFormat="false" ht="12.75" hidden="false" customHeight="false" outlineLevel="0" collapsed="false">
      <c r="A46" s="21" t="str">
        <f aca="false">A26</f>
        <v>2018</v>
      </c>
      <c r="B46" s="38" t="n">
        <f aca="false">B26/1000</f>
        <v>44.392</v>
      </c>
      <c r="C46" s="60" t="n">
        <f aca="false">C26/1000</f>
        <v>75.068</v>
      </c>
      <c r="D46" s="61" t="n">
        <f aca="false">D26/1000</f>
        <v>-30.676</v>
      </c>
      <c r="F46" s="23" t="n">
        <f aca="false">(B26-B25)/B25</f>
        <v>0.00273090119739517</v>
      </c>
      <c r="G46" s="25" t="n">
        <f aca="false">(C26-C25)/C25</f>
        <v>-0.144944192652953</v>
      </c>
      <c r="H46" s="23" t="n">
        <f aca="false">(D26-D25)/D25</f>
        <v>-0.295161067965627</v>
      </c>
    </row>
    <row r="47" customFormat="false" ht="12.75" hidden="false" customHeight="false" outlineLevel="0" collapsed="false">
      <c r="A47" s="21" t="str">
        <f aca="false">A27</f>
        <v>2019</v>
      </c>
      <c r="B47" s="38" t="n">
        <f aca="false">B27/1000</f>
        <v>48.7565</v>
      </c>
      <c r="C47" s="60" t="n">
        <f aca="false">C27/1000</f>
        <v>175.5847</v>
      </c>
      <c r="D47" s="62" t="n">
        <f aca="false">D27/1000</f>
        <v>-126.8281</v>
      </c>
      <c r="F47" s="23" t="n">
        <f aca="false">(B27-B26)/B26</f>
        <v>0.0983172643719589</v>
      </c>
      <c r="G47" s="23" t="n">
        <f aca="false">(C27-C26)/C26</f>
        <v>1.3390086321735</v>
      </c>
      <c r="H47" s="23" t="n">
        <f aca="false">(D27-D26)/D26</f>
        <v>3.13444060503325</v>
      </c>
    </row>
    <row r="48" customFormat="false" ht="12.75" hidden="false" customHeight="false" outlineLevel="0" collapsed="false">
      <c r="A48" s="21" t="str">
        <f aca="false">A28</f>
        <v>2020</v>
      </c>
      <c r="B48" s="38" t="n">
        <f aca="false">B28/1000</f>
        <v>55.6066</v>
      </c>
      <c r="C48" s="60" t="n">
        <f aca="false">C28/1000</f>
        <v>159.6411</v>
      </c>
      <c r="D48" s="62" t="n">
        <f aca="false">D28/1000</f>
        <v>-104.0345</v>
      </c>
      <c r="F48" s="23" t="n">
        <f aca="false">(B28-B27)/B27</f>
        <v>0.140496138976342</v>
      </c>
      <c r="G48" s="25" t="n">
        <f aca="false">(C28-C27)/C27</f>
        <v>-0.0908029002526986</v>
      </c>
      <c r="H48" s="23" t="n">
        <f aca="false">(D28-D27)/D27</f>
        <v>-0.179720424732374</v>
      </c>
    </row>
    <row r="49" customFormat="false" ht="12.75" hidden="false" customHeight="false" outlineLevel="0" collapsed="false">
      <c r="A49" s="21" t="str">
        <f aca="false">A29</f>
        <v>2021</v>
      </c>
      <c r="B49" s="38" t="n">
        <f aca="false">B29/1000</f>
        <v>46.3215</v>
      </c>
      <c r="C49" s="60" t="n">
        <f aca="false">C29/1000</f>
        <v>83.8147</v>
      </c>
      <c r="D49" s="60" t="n">
        <f aca="false">D29/1000</f>
        <v>-37.4932</v>
      </c>
      <c r="F49" s="23" t="n">
        <f aca="false">(B29-B28)/B28</f>
        <v>-0.166978380264213</v>
      </c>
      <c r="G49" s="25" t="n">
        <f aca="false">(C29-C28)/C28</f>
        <v>-0.474980440500598</v>
      </c>
      <c r="H49" s="23" t="n">
        <f aca="false">(D29-D28)/D28</f>
        <v>-0.639608014648987</v>
      </c>
    </row>
    <row r="50" customFormat="false" ht="12.75" hidden="false" customHeight="false" outlineLevel="0" collapsed="false">
      <c r="A50" s="21" t="str">
        <f aca="false">A30</f>
        <v>2022</v>
      </c>
      <c r="B50" s="38" t="n">
        <f aca="false">B30/1000</f>
        <v>52.6526</v>
      </c>
      <c r="C50" s="60" t="n">
        <f aca="false">C30/1000</f>
        <v>87.1669</v>
      </c>
      <c r="D50" s="60" t="n">
        <f aca="false">D30/1000</f>
        <v>-34.5143</v>
      </c>
      <c r="F50" s="23" t="n">
        <f aca="false">(B30-B29)/B29</f>
        <v>0.136677352849109</v>
      </c>
      <c r="G50" s="25" t="n">
        <f aca="false">(C30-C29)/C29</f>
        <v>0.0399953707404548</v>
      </c>
      <c r="H50" s="23" t="n">
        <f aca="false">(D30-D29)/D29</f>
        <v>-0.0794517405822921</v>
      </c>
    </row>
  </sheetData>
  <mergeCells count="2">
    <mergeCell ref="B36:D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7" min="4" style="1" width="18.57"/>
    <col collapsed="false" customWidth="false" hidden="false" outlineLevel="0" max="8" min="8" style="1" width="9"/>
    <col collapsed="false" customWidth="true" hidden="false" outlineLevel="0" max="9" min="9" style="1" width="38.43"/>
    <col collapsed="false" customWidth="true" hidden="false" outlineLevel="0" max="10" min="10" style="1" width="25.57"/>
    <col collapsed="false" customWidth="true" hidden="false" outlineLevel="0" max="11" min="11" style="1" width="11.43"/>
    <col collapsed="false" customWidth="true" hidden="false" outlineLevel="0" max="12" min="12" style="1" width="19.86"/>
    <col collapsed="false" customWidth="true" hidden="false" outlineLevel="0" max="13" min="13" style="1" width="16.43"/>
    <col collapsed="false" customWidth="true" hidden="false" outlineLevel="0" max="15" min="14" style="1" width="17.85"/>
    <col collapsed="false" customWidth="false" hidden="false" outlineLevel="0" max="16384" min="16" style="1" width="9"/>
  </cols>
  <sheetData>
    <row r="1" customFormat="false" ht="12.75" hidden="false" customHeight="false" outlineLevel="0" collapsed="false">
      <c r="A1" s="44" t="s">
        <v>116</v>
      </c>
    </row>
    <row r="2" customFormat="false" ht="12.75" hidden="false" customHeight="false" outlineLevel="0" collapsed="false">
      <c r="A2" s="45" t="s">
        <v>41</v>
      </c>
    </row>
    <row r="3" customFormat="false" ht="12.75" hidden="false" customHeight="false" outlineLevel="0" collapsed="false">
      <c r="A3" s="45" t="s">
        <v>42</v>
      </c>
    </row>
    <row r="4" customFormat="false" ht="12.75" hidden="false" customHeight="false" outlineLevel="0" collapsed="false">
      <c r="A4" s="45" t="s">
        <v>67</v>
      </c>
    </row>
    <row r="5" customFormat="false" ht="12.75" hidden="false" customHeight="false" outlineLevel="0" collapsed="false">
      <c r="A5" s="5" t="s">
        <v>2</v>
      </c>
    </row>
    <row r="7" customFormat="false" ht="12.75" hidden="false" customHeight="false" outlineLevel="0" collapsed="false">
      <c r="A7" s="6" t="s">
        <v>117</v>
      </c>
      <c r="I7" s="6" t="s">
        <v>118</v>
      </c>
    </row>
    <row r="8" customFormat="false" ht="12.75" hidden="false" customHeight="false" outlineLevel="0" collapsed="false">
      <c r="A8" s="6" t="s">
        <v>4</v>
      </c>
      <c r="B8" s="7" t="s">
        <v>119</v>
      </c>
      <c r="I8" s="6" t="s">
        <v>4</v>
      </c>
      <c r="J8" s="7" t="s">
        <v>120</v>
      </c>
    </row>
    <row r="9" customFormat="false" ht="12.75" hidden="false" customHeight="false" outlineLevel="0" collapsed="false">
      <c r="A9" s="6" t="s">
        <v>6</v>
      </c>
      <c r="B9" s="6" t="s">
        <v>7</v>
      </c>
      <c r="I9" s="6" t="s">
        <v>6</v>
      </c>
      <c r="J9" s="6" t="s">
        <v>7</v>
      </c>
    </row>
    <row r="11" customFormat="false" ht="12.75" hidden="false" customHeight="false" outlineLevel="0" collapsed="false">
      <c r="A11" s="7" t="s">
        <v>8</v>
      </c>
      <c r="C11" s="6" t="s">
        <v>9</v>
      </c>
      <c r="D11" s="6"/>
      <c r="I11" s="7" t="s">
        <v>8</v>
      </c>
      <c r="K11" s="6" t="s">
        <v>9</v>
      </c>
      <c r="L11" s="6"/>
      <c r="M11" s="6"/>
    </row>
    <row r="12" customFormat="false" ht="12.75" hidden="false" customHeight="false" outlineLevel="0" collapsed="false">
      <c r="A12" s="7" t="s">
        <v>10</v>
      </c>
      <c r="C12" s="6" t="s">
        <v>11</v>
      </c>
      <c r="D12" s="6"/>
      <c r="I12" s="7" t="s">
        <v>10</v>
      </c>
      <c r="K12" s="6" t="s">
        <v>11</v>
      </c>
      <c r="L12" s="6"/>
      <c r="M12" s="6"/>
    </row>
    <row r="13" customFormat="false" ht="12.75" hidden="false" customHeight="false" outlineLevel="0" collapsed="false">
      <c r="A13" s="7" t="s">
        <v>72</v>
      </c>
      <c r="C13" s="46" t="s">
        <v>19</v>
      </c>
      <c r="D13" s="47"/>
      <c r="I13" s="7" t="s">
        <v>72</v>
      </c>
      <c r="K13" s="46" t="s">
        <v>20</v>
      </c>
      <c r="L13" s="47"/>
      <c r="M13" s="47"/>
    </row>
    <row r="14" customFormat="false" ht="12.75" hidden="false" customHeight="false" outlineLevel="0" collapsed="false">
      <c r="A14" s="7" t="s">
        <v>16</v>
      </c>
      <c r="C14" s="6" t="s">
        <v>17</v>
      </c>
      <c r="D14" s="6"/>
      <c r="I14" s="7" t="s">
        <v>16</v>
      </c>
      <c r="K14" s="6" t="s">
        <v>17</v>
      </c>
      <c r="L14" s="6"/>
      <c r="M14" s="6"/>
    </row>
    <row r="16" customFormat="false" ht="12.75" hidden="false" customHeight="false" outlineLevel="0" collapsed="false">
      <c r="A16" s="8" t="s">
        <v>22</v>
      </c>
      <c r="B16" s="29" t="s">
        <v>35</v>
      </c>
      <c r="D16" s="34"/>
      <c r="E16" s="34" t="s">
        <v>73</v>
      </c>
      <c r="I16" s="8" t="s">
        <v>22</v>
      </c>
      <c r="J16" s="29" t="s">
        <v>34</v>
      </c>
      <c r="L16" s="34"/>
      <c r="M16" s="34" t="s">
        <v>74</v>
      </c>
    </row>
    <row r="17" customFormat="false" ht="12.75" hidden="false" customHeight="false" outlineLevel="0" collapsed="false">
      <c r="A17" s="8" t="s">
        <v>46</v>
      </c>
      <c r="B17" s="9" t="s">
        <v>47</v>
      </c>
      <c r="D17" s="48" t="s">
        <v>75</v>
      </c>
      <c r="E17" s="48" t="n">
        <f aca="false">B19</f>
        <v>52652.6</v>
      </c>
      <c r="F17" s="49"/>
      <c r="G17" s="50" t="s">
        <v>41</v>
      </c>
      <c r="I17" s="8" t="s">
        <v>46</v>
      </c>
      <c r="J17" s="9" t="s">
        <v>47</v>
      </c>
      <c r="L17" s="48" t="s">
        <v>75</v>
      </c>
      <c r="M17" s="48" t="n">
        <f aca="false">J19</f>
        <v>83814.7</v>
      </c>
      <c r="N17" s="49"/>
      <c r="O17" s="50" t="s">
        <v>42</v>
      </c>
    </row>
    <row r="18" customFormat="false" ht="12.75" hidden="false" customHeight="false" outlineLevel="0" collapsed="false">
      <c r="A18" s="10" t="s">
        <v>76</v>
      </c>
      <c r="B18" s="11"/>
      <c r="D18" s="48" t="s">
        <v>77</v>
      </c>
      <c r="E18" s="48" t="n">
        <f aca="false">SUM(B20:B29)</f>
        <v>47174</v>
      </c>
      <c r="F18" s="53" t="str">
        <f aca="false">A20</f>
        <v>United States</v>
      </c>
      <c r="G18" s="42" t="n">
        <f aca="false">B20/B19</f>
        <v>0.455909109901505</v>
      </c>
      <c r="I18" s="10" t="s">
        <v>76</v>
      </c>
      <c r="J18" s="11"/>
      <c r="L18" s="48" t="s">
        <v>77</v>
      </c>
      <c r="M18" s="48" t="n">
        <f aca="false">SUM(J20:J29)</f>
        <v>58945.3</v>
      </c>
      <c r="N18" s="53" t="str">
        <f aca="false">I20</f>
        <v>United States</v>
      </c>
      <c r="O18" s="42" t="n">
        <f aca="false">J20/J19</f>
        <v>0.426879771686828</v>
      </c>
    </row>
    <row r="19" customFormat="false" ht="12.75" hidden="false" customHeight="false" outlineLevel="0" collapsed="false">
      <c r="A19" s="12" t="s">
        <v>15</v>
      </c>
      <c r="B19" s="16" t="n">
        <v>52652.6</v>
      </c>
      <c r="D19" s="33" t="s">
        <v>78</v>
      </c>
      <c r="E19" s="52" t="n">
        <f aca="false">E17-E18</f>
        <v>5478.59999999999</v>
      </c>
      <c r="F19" s="53" t="str">
        <f aca="false">A21</f>
        <v>Switzerland</v>
      </c>
      <c r="G19" s="42" t="n">
        <f aca="false">B21/B19</f>
        <v>0.168231008535191</v>
      </c>
      <c r="I19" s="12" t="s">
        <v>15</v>
      </c>
      <c r="J19" s="16" t="n">
        <v>83814.7</v>
      </c>
      <c r="L19" s="33" t="s">
        <v>78</v>
      </c>
      <c r="M19" s="52" t="n">
        <f aca="false">M17-M18</f>
        <v>24869.4</v>
      </c>
      <c r="N19" s="53" t="str">
        <f aca="false">I21</f>
        <v>United Kingdom</v>
      </c>
      <c r="O19" s="42" t="n">
        <f aca="false">J21/J19</f>
        <v>0.0794311737678474</v>
      </c>
    </row>
    <row r="20" customFormat="false" ht="12.75" hidden="false" customHeight="false" outlineLevel="0" collapsed="false">
      <c r="A20" s="12" t="s">
        <v>79</v>
      </c>
      <c r="B20" s="14" t="n">
        <v>24004.8</v>
      </c>
      <c r="F20" s="53" t="str">
        <f aca="false">A22</f>
        <v>United Kingdom</v>
      </c>
      <c r="G20" s="42" t="n">
        <f aca="false">B22/B19</f>
        <v>0.113441691388459</v>
      </c>
      <c r="I20" s="12" t="s">
        <v>79</v>
      </c>
      <c r="J20" s="14" t="n">
        <v>35778.8</v>
      </c>
      <c r="N20" s="53" t="str">
        <f aca="false">I22</f>
        <v>China(*)</v>
      </c>
      <c r="O20" s="42" t="n">
        <f aca="false">J22/J19</f>
        <v>0.0626978322418383</v>
      </c>
    </row>
    <row r="21" customFormat="false" ht="12.75" hidden="false" customHeight="false" outlineLevel="0" collapsed="false">
      <c r="A21" s="12" t="s">
        <v>81</v>
      </c>
      <c r="B21" s="16" t="n">
        <v>8857.8</v>
      </c>
      <c r="F21" s="53" t="str">
        <f aca="false">A23</f>
        <v>China(*)</v>
      </c>
      <c r="G21" s="42" t="n">
        <f aca="false">B23/B19</f>
        <v>0.0648647930016751</v>
      </c>
      <c r="I21" s="12" t="s">
        <v>80</v>
      </c>
      <c r="J21" s="16" t="n">
        <v>6657.5</v>
      </c>
      <c r="N21" s="53" t="str">
        <f aca="false">I23</f>
        <v>India</v>
      </c>
      <c r="O21" s="42" t="n">
        <f aca="false">J23/J19</f>
        <v>0.0525874339465511</v>
      </c>
    </row>
    <row r="22" customFormat="false" ht="12.75" hidden="false" customHeight="false" outlineLevel="0" collapsed="false">
      <c r="A22" s="12" t="s">
        <v>80</v>
      </c>
      <c r="B22" s="17" t="n">
        <v>5973</v>
      </c>
      <c r="F22" s="53" t="str">
        <f aca="false">A24</f>
        <v>Japan</v>
      </c>
      <c r="G22" s="42" t="n">
        <f aca="false">B24/B19</f>
        <v>0.0342319277680494</v>
      </c>
      <c r="I22" s="12" t="s">
        <v>82</v>
      </c>
      <c r="J22" s="17" t="n">
        <v>5255</v>
      </c>
      <c r="N22" s="53" t="str">
        <f aca="false">I24</f>
        <v>Switzerland</v>
      </c>
      <c r="O22" s="42" t="n">
        <f aca="false">J24/J19</f>
        <v>0.0277994194335838</v>
      </c>
    </row>
    <row r="23" customFormat="false" ht="12.75" hidden="false" customHeight="false" outlineLevel="0" collapsed="false">
      <c r="A23" s="12" t="s">
        <v>82</v>
      </c>
      <c r="B23" s="63" t="n">
        <v>3415.3</v>
      </c>
      <c r="F23" s="53" t="str">
        <f aca="false">A25</f>
        <v>Singapore</v>
      </c>
      <c r="G23" s="42" t="n">
        <f aca="false">B25/B19</f>
        <v>0.0205270015155947</v>
      </c>
      <c r="I23" s="12" t="s">
        <v>84</v>
      </c>
      <c r="J23" s="16" t="n">
        <v>4407.6</v>
      </c>
      <c r="N23" s="53" t="str">
        <f aca="false">I25</f>
        <v>Canada</v>
      </c>
      <c r="O23" s="42" t="n">
        <f aca="false">J25/J19</f>
        <v>0.0170566738292925</v>
      </c>
    </row>
    <row r="24" customFormat="false" ht="12.75" hidden="false" customHeight="false" outlineLevel="0" collapsed="false">
      <c r="A24" s="12" t="s">
        <v>85</v>
      </c>
      <c r="B24" s="14" t="n">
        <v>1802.4</v>
      </c>
      <c r="F24" s="53" t="str">
        <f aca="false">A26</f>
        <v>South Korea</v>
      </c>
      <c r="G24" s="42" t="n">
        <f aca="false">B26/B19</f>
        <v>0.0150571861598478</v>
      </c>
      <c r="I24" s="12" t="s">
        <v>81</v>
      </c>
      <c r="J24" s="17" t="n">
        <v>2330</v>
      </c>
      <c r="N24" s="53" t="str">
        <f aca="false">I26</f>
        <v>Japan</v>
      </c>
      <c r="O24" s="42" t="n">
        <f aca="false">J26/J19</f>
        <v>0.0155760266397183</v>
      </c>
    </row>
    <row r="25" customFormat="false" ht="12.75" hidden="false" customHeight="false" outlineLevel="0" collapsed="false">
      <c r="A25" s="12" t="s">
        <v>83</v>
      </c>
      <c r="B25" s="16" t="n">
        <v>1080.8</v>
      </c>
      <c r="F25" s="53" t="str">
        <f aca="false">A27</f>
        <v>India</v>
      </c>
      <c r="G25" s="42" t="n">
        <f aca="false">B27/B19</f>
        <v>0.0081971260678485</v>
      </c>
      <c r="I25" s="12" t="s">
        <v>87</v>
      </c>
      <c r="J25" s="16" t="n">
        <v>1429.6</v>
      </c>
      <c r="N25" s="53" t="str">
        <f aca="false">I27</f>
        <v>South Korea</v>
      </c>
      <c r="O25" s="42" t="n">
        <f aca="false">J27/J19</f>
        <v>0.00878366205450834</v>
      </c>
    </row>
    <row r="26" customFormat="false" ht="12.75" hidden="false" customHeight="false" outlineLevel="0" collapsed="false">
      <c r="A26" s="12" t="s">
        <v>94</v>
      </c>
      <c r="B26" s="14" t="n">
        <v>792.8</v>
      </c>
      <c r="F26" s="53" t="str">
        <f aca="false">A28</f>
        <v>Canada</v>
      </c>
      <c r="G26" s="42" t="n">
        <f aca="false">B28/B19</f>
        <v>0.00781917702069793</v>
      </c>
      <c r="I26" s="12" t="s">
        <v>85</v>
      </c>
      <c r="J26" s="14" t="n">
        <v>1305.5</v>
      </c>
      <c r="N26" s="53" t="str">
        <f aca="false">I28</f>
        <v>Singapore</v>
      </c>
      <c r="O26" s="42" t="n">
        <f aca="false">J28/J19</f>
        <v>0.00642727349736979</v>
      </c>
    </row>
    <row r="27" customFormat="false" ht="12.75" hidden="false" customHeight="false" outlineLevel="0" collapsed="false">
      <c r="A27" s="12" t="s">
        <v>84</v>
      </c>
      <c r="B27" s="16" t="n">
        <v>431.6</v>
      </c>
      <c r="F27" s="53" t="str">
        <f aca="false">A29</f>
        <v>Mexico</v>
      </c>
      <c r="G27" s="42" t="n">
        <f aca="false">B29/B19</f>
        <v>0.00766913694670349</v>
      </c>
      <c r="I27" s="12" t="s">
        <v>94</v>
      </c>
      <c r="J27" s="16" t="n">
        <v>736.2</v>
      </c>
      <c r="N27" s="53" t="str">
        <f aca="false">I29</f>
        <v>Australia</v>
      </c>
      <c r="O27" s="42" t="n">
        <f aca="false">J29/J19</f>
        <v>0.00604189957131625</v>
      </c>
    </row>
    <row r="28" customFormat="false" ht="12.75" hidden="false" customHeight="false" outlineLevel="0" collapsed="false">
      <c r="A28" s="12" t="s">
        <v>87</v>
      </c>
      <c r="B28" s="14" t="n">
        <v>411.7</v>
      </c>
      <c r="F28" s="55" t="s">
        <v>89</v>
      </c>
      <c r="G28" s="42" t="n">
        <f aca="false">E19/B19</f>
        <v>0.104051841694427</v>
      </c>
      <c r="I28" s="12" t="s">
        <v>83</v>
      </c>
      <c r="J28" s="14" t="n">
        <v>538.7</v>
      </c>
      <c r="N28" s="55" t="s">
        <v>89</v>
      </c>
      <c r="O28" s="42" t="n">
        <f aca="false">M19/J19</f>
        <v>0.296718833331146</v>
      </c>
    </row>
    <row r="29" customFormat="false" ht="12.75" hidden="false" customHeight="false" outlineLevel="0" collapsed="false">
      <c r="A29" s="12" t="s">
        <v>95</v>
      </c>
      <c r="B29" s="16" t="n">
        <v>403.8</v>
      </c>
      <c r="F29" s="41" t="s">
        <v>91</v>
      </c>
      <c r="G29" s="57" t="n">
        <f aca="false">SUM(G18:G28)</f>
        <v>1</v>
      </c>
      <c r="I29" s="12" t="s">
        <v>92</v>
      </c>
      <c r="J29" s="16" t="n">
        <v>506.4</v>
      </c>
      <c r="N29" s="41" t="s">
        <v>91</v>
      </c>
      <c r="O29" s="57" t="n">
        <f aca="false">SUM(O18:O28)</f>
        <v>1</v>
      </c>
    </row>
    <row r="30" customFormat="false" ht="12.75" hidden="false" customHeight="false" outlineLevel="0" collapsed="false">
      <c r="A30" s="12" t="s">
        <v>92</v>
      </c>
      <c r="B30" s="14" t="n">
        <v>310.1</v>
      </c>
      <c r="I30" s="12" t="s">
        <v>86</v>
      </c>
      <c r="J30" s="14" t="n">
        <v>351.6</v>
      </c>
    </row>
    <row r="31" customFormat="false" ht="12.75" hidden="false" customHeight="false" outlineLevel="0" collapsed="false">
      <c r="A31" s="12" t="s">
        <v>86</v>
      </c>
      <c r="B31" s="16" t="n">
        <v>273.8</v>
      </c>
      <c r="I31" s="12" t="s">
        <v>95</v>
      </c>
      <c r="J31" s="16" t="n">
        <v>311.5</v>
      </c>
    </row>
    <row r="32" customFormat="false" ht="12.75" hidden="false" customHeight="false" outlineLevel="0" collapsed="false">
      <c r="A32" s="12" t="s">
        <v>93</v>
      </c>
      <c r="B32" s="14" t="n">
        <v>223.3</v>
      </c>
      <c r="I32" s="12" t="s">
        <v>88</v>
      </c>
      <c r="J32" s="14" t="n">
        <v>276.3</v>
      </c>
    </row>
    <row r="33" customFormat="false" ht="12.75" hidden="false" customHeight="false" outlineLevel="0" collapsed="false">
      <c r="A33" s="12" t="s">
        <v>96</v>
      </c>
      <c r="B33" s="16" t="n">
        <v>183.7</v>
      </c>
      <c r="I33" s="12" t="s">
        <v>93</v>
      </c>
      <c r="J33" s="16" t="n">
        <v>265.2</v>
      </c>
    </row>
    <row r="34" customFormat="false" ht="12.75" hidden="false" customHeight="false" outlineLevel="0" collapsed="false">
      <c r="A34" s="12" t="s">
        <v>103</v>
      </c>
      <c r="B34" s="14" t="n">
        <v>181.6</v>
      </c>
      <c r="I34" s="12" t="s">
        <v>102</v>
      </c>
      <c r="J34" s="14" t="n">
        <v>240.6</v>
      </c>
    </row>
    <row r="35" customFormat="false" ht="12.75" hidden="false" customHeight="false" outlineLevel="0" collapsed="false">
      <c r="A35" s="12" t="s">
        <v>99</v>
      </c>
      <c r="B35" s="16" t="n">
        <v>154.5</v>
      </c>
      <c r="I35" s="12" t="s">
        <v>96</v>
      </c>
      <c r="J35" s="13" t="n">
        <v>219</v>
      </c>
    </row>
    <row r="36" customFormat="false" ht="12.75" hidden="false" customHeight="false" outlineLevel="0" collapsed="false">
      <c r="A36" s="12" t="s">
        <v>88</v>
      </c>
      <c r="B36" s="14" t="n">
        <v>126.1</v>
      </c>
      <c r="I36" s="12" t="s">
        <v>90</v>
      </c>
      <c r="J36" s="14" t="n">
        <v>192.2</v>
      </c>
    </row>
    <row r="37" customFormat="false" ht="12.75" hidden="false" customHeight="false" outlineLevel="0" collapsed="false">
      <c r="A37" s="12" t="s">
        <v>90</v>
      </c>
      <c r="B37" s="16" t="n">
        <v>83.5</v>
      </c>
      <c r="I37" s="12" t="s">
        <v>99</v>
      </c>
      <c r="J37" s="16" t="n">
        <v>164.5</v>
      </c>
    </row>
    <row r="38" customFormat="false" ht="12.75" hidden="false" customHeight="false" outlineLevel="0" collapsed="false">
      <c r="A38" s="12" t="s">
        <v>98</v>
      </c>
      <c r="B38" s="14" t="n">
        <v>69.8</v>
      </c>
      <c r="I38" s="12" t="s">
        <v>98</v>
      </c>
      <c r="J38" s="14" t="n">
        <v>129.6</v>
      </c>
    </row>
    <row r="39" customFormat="false" ht="12.75" hidden="false" customHeight="false" outlineLevel="0" collapsed="false">
      <c r="A39" s="12" t="s">
        <v>101</v>
      </c>
      <c r="B39" s="16" t="n">
        <v>60.7</v>
      </c>
      <c r="I39" s="12" t="s">
        <v>97</v>
      </c>
      <c r="J39" s="16" t="n">
        <v>101.7</v>
      </c>
    </row>
    <row r="40" customFormat="false" ht="12.75" hidden="false" customHeight="false" outlineLevel="0" collapsed="false">
      <c r="A40" s="12" t="s">
        <v>104</v>
      </c>
      <c r="B40" s="14" t="n">
        <v>60.1</v>
      </c>
      <c r="I40" s="12" t="s">
        <v>100</v>
      </c>
      <c r="J40" s="14" t="n">
        <v>91.2</v>
      </c>
    </row>
    <row r="41" customFormat="false" ht="12.75" hidden="false" customHeight="false" outlineLevel="0" collapsed="false">
      <c r="A41" s="12" t="s">
        <v>102</v>
      </c>
      <c r="B41" s="16" t="n">
        <v>52.7</v>
      </c>
      <c r="I41" s="12" t="s">
        <v>103</v>
      </c>
      <c r="J41" s="16" t="n">
        <v>68.5</v>
      </c>
    </row>
    <row r="42" customFormat="false" ht="12.75" hidden="false" customHeight="false" outlineLevel="0" collapsed="false">
      <c r="A42" s="12" t="s">
        <v>106</v>
      </c>
      <c r="B42" s="14" t="n">
        <v>46.8</v>
      </c>
      <c r="I42" s="12" t="s">
        <v>106</v>
      </c>
      <c r="J42" s="14" t="n">
        <v>58.8</v>
      </c>
    </row>
    <row r="43" customFormat="false" ht="12.75" hidden="false" customHeight="false" outlineLevel="0" collapsed="false">
      <c r="A43" s="12" t="s">
        <v>107</v>
      </c>
      <c r="B43" s="13" t="n">
        <v>40</v>
      </c>
      <c r="I43" s="12" t="s">
        <v>105</v>
      </c>
      <c r="J43" s="13" t="n">
        <v>38</v>
      </c>
    </row>
    <row r="44" customFormat="false" ht="12.75" hidden="false" customHeight="false" outlineLevel="0" collapsed="false">
      <c r="A44" s="12" t="s">
        <v>100</v>
      </c>
      <c r="B44" s="14" t="n">
        <v>23.2</v>
      </c>
      <c r="I44" s="12" t="s">
        <v>104</v>
      </c>
      <c r="J44" s="14" t="n">
        <v>22.4</v>
      </c>
    </row>
    <row r="45" customFormat="false" ht="12.75" hidden="false" customHeight="false" outlineLevel="0" collapsed="false">
      <c r="A45" s="12" t="s">
        <v>97</v>
      </c>
      <c r="B45" s="16" t="n">
        <v>21.9</v>
      </c>
      <c r="I45" s="12" t="s">
        <v>109</v>
      </c>
      <c r="J45" s="16" t="n">
        <v>21.3</v>
      </c>
    </row>
    <row r="46" customFormat="false" ht="12.75" hidden="false" customHeight="false" outlineLevel="0" collapsed="false">
      <c r="A46" s="12" t="s">
        <v>109</v>
      </c>
      <c r="B46" s="14" t="n">
        <v>19.1</v>
      </c>
      <c r="I46" s="12" t="s">
        <v>108</v>
      </c>
      <c r="J46" s="14" t="n">
        <v>21.3</v>
      </c>
    </row>
    <row r="47" customFormat="false" ht="12.75" hidden="false" customHeight="false" outlineLevel="0" collapsed="false">
      <c r="A47" s="12" t="s">
        <v>105</v>
      </c>
      <c r="B47" s="16" t="n">
        <v>14.8</v>
      </c>
      <c r="I47" s="12" t="s">
        <v>101</v>
      </c>
      <c r="J47" s="16" t="n">
        <v>16.3</v>
      </c>
    </row>
    <row r="48" customFormat="false" ht="12.75" hidden="false" customHeight="false" outlineLevel="0" collapsed="false">
      <c r="A48" s="12" t="s">
        <v>110</v>
      </c>
      <c r="B48" s="17" t="n">
        <v>8</v>
      </c>
      <c r="I48" s="12" t="s">
        <v>107</v>
      </c>
      <c r="J48" s="14" t="n">
        <v>10.9</v>
      </c>
    </row>
    <row r="49" customFormat="false" ht="12.75" hidden="false" customHeight="false" outlineLevel="0" collapsed="false">
      <c r="A49" s="12" t="s">
        <v>108</v>
      </c>
      <c r="B49" s="16" t="n">
        <v>6.6</v>
      </c>
      <c r="I49" s="12" t="s">
        <v>110</v>
      </c>
      <c r="J49" s="16" t="n">
        <v>9.9</v>
      </c>
    </row>
    <row r="50" customFormat="false" ht="12.75" hidden="false" customHeight="false" outlineLevel="0" collapsed="false">
      <c r="A50" s="12" t="s">
        <v>111</v>
      </c>
      <c r="B50" s="14" t="n">
        <v>5.6</v>
      </c>
      <c r="I50" s="12" t="s">
        <v>111</v>
      </c>
      <c r="J50" s="14" t="n">
        <v>4.5</v>
      </c>
    </row>
    <row r="51" customFormat="false" ht="12.75" hidden="false" customHeight="false" outlineLevel="0" collapsed="false">
      <c r="A51" s="12" t="s">
        <v>112</v>
      </c>
      <c r="B51" s="13" t="n">
        <v>0</v>
      </c>
      <c r="I51" s="12" t="s">
        <v>112</v>
      </c>
      <c r="J51" s="13" t="n">
        <v>1</v>
      </c>
    </row>
    <row r="53" customFormat="false" ht="12.75" hidden="false" customHeight="false" outlineLevel="0" collapsed="false">
      <c r="A53" s="7" t="s">
        <v>36</v>
      </c>
      <c r="I53" s="7" t="s">
        <v>36</v>
      </c>
    </row>
    <row r="54" customFormat="false" ht="12.75" hidden="false" customHeight="false" outlineLevel="0" collapsed="false">
      <c r="A54" s="7" t="s">
        <v>37</v>
      </c>
      <c r="B54" s="6" t="s">
        <v>38</v>
      </c>
      <c r="I54" s="7" t="s">
        <v>37</v>
      </c>
      <c r="J54" s="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4" min="2" style="1" width="13.71"/>
    <col collapsed="false" customWidth="false" hidden="false" outlineLevel="0" max="5" min="5" style="1" width="9"/>
    <col collapsed="false" customWidth="true" hidden="false" outlineLevel="0" max="7" min="6" style="1" width="9.15"/>
    <col collapsed="false" customWidth="true" hidden="false" outlineLevel="0" max="8" min="8" style="1" width="9.28"/>
    <col collapsed="false" customWidth="false" hidden="false" outlineLevel="0" max="16384" min="9" style="1" width="9"/>
  </cols>
  <sheetData>
    <row r="1" customFormat="false" ht="12.75" hidden="false" customHeight="false" outlineLevel="0" collapsed="false">
      <c r="A1" s="26" t="s">
        <v>121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64" t="s">
        <v>2</v>
      </c>
    </row>
    <row r="6" customFormat="false" ht="12.75" hidden="false" customHeight="false" outlineLevel="0" collapsed="false">
      <c r="A6" s="6" t="s">
        <v>122</v>
      </c>
    </row>
    <row r="7" customFormat="false" ht="12.75" hidden="false" customHeight="false" outlineLevel="0" collapsed="false">
      <c r="A7" s="6" t="s">
        <v>4</v>
      </c>
      <c r="B7" s="7" t="s">
        <v>123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2</v>
      </c>
      <c r="C12" s="6" t="s">
        <v>48</v>
      </c>
    </row>
    <row r="13" customFormat="false" ht="12.75" hidden="false" customHeight="false" outlineLevel="0" collapsed="false">
      <c r="A13" s="7" t="s">
        <v>14</v>
      </c>
      <c r="C13" s="6" t="s">
        <v>15</v>
      </c>
    </row>
    <row r="14" customFormat="false" ht="12.75" hidden="false" customHeight="false" outlineLevel="0" collapsed="false">
      <c r="A14" s="7" t="s">
        <v>16</v>
      </c>
      <c r="C14" s="6" t="s">
        <v>17</v>
      </c>
    </row>
    <row r="16" customFormat="false" ht="12.75" hidden="false" customHeight="false" outlineLevel="0" collapsed="false">
      <c r="A16" s="8" t="s">
        <v>18</v>
      </c>
      <c r="B16" s="9" t="s">
        <v>19</v>
      </c>
      <c r="C16" s="9" t="s">
        <v>20</v>
      </c>
      <c r="D16" s="9" t="s">
        <v>21</v>
      </c>
    </row>
    <row r="17" customFormat="false" ht="12.75" hidden="false" customHeight="false" outlineLevel="0" collapsed="false">
      <c r="A17" s="10" t="s">
        <v>22</v>
      </c>
      <c r="B17" s="11"/>
      <c r="C17" s="11"/>
      <c r="D17" s="11"/>
    </row>
    <row r="18" customFormat="false" ht="12.75" hidden="false" customHeight="false" outlineLevel="0" collapsed="false">
      <c r="A18" s="12" t="s">
        <v>23</v>
      </c>
      <c r="B18" s="16" t="n">
        <v>41720.4</v>
      </c>
      <c r="C18" s="16" t="n">
        <v>46670.9</v>
      </c>
      <c r="D18" s="16" t="n">
        <v>-4950.5</v>
      </c>
    </row>
    <row r="19" customFormat="false" ht="12.75" hidden="false" customHeight="false" outlineLevel="0" collapsed="false">
      <c r="A19" s="12" t="s">
        <v>24</v>
      </c>
      <c r="B19" s="14" t="n">
        <v>42946.1</v>
      </c>
      <c r="C19" s="17" t="n">
        <v>47837</v>
      </c>
      <c r="D19" s="14" t="n">
        <v>-4890.9</v>
      </c>
      <c r="F19" s="65" t="n">
        <f aca="false">(B19-B18)/B18</f>
        <v>0.0293789129538546</v>
      </c>
      <c r="G19" s="65" t="n">
        <f aca="false">(C19-C18)/C18</f>
        <v>0.0249855905928533</v>
      </c>
    </row>
    <row r="20" customFormat="false" ht="12.75" hidden="false" customHeight="false" outlineLevel="0" collapsed="false">
      <c r="A20" s="12" t="s">
        <v>25</v>
      </c>
      <c r="B20" s="16" t="n">
        <v>45709.2</v>
      </c>
      <c r="C20" s="16" t="n">
        <v>53913.7</v>
      </c>
      <c r="D20" s="16" t="n">
        <v>-8204.4</v>
      </c>
      <c r="F20" s="65" t="n">
        <f aca="false">(B20-B19)/B19</f>
        <v>0.0643387874568354</v>
      </c>
      <c r="G20" s="65" t="n">
        <f aca="false">(C20-C19)/C19</f>
        <v>0.127029286953613</v>
      </c>
    </row>
    <row r="21" customFormat="false" ht="12.75" hidden="false" customHeight="false" outlineLevel="0" collapsed="false">
      <c r="A21" s="12" t="s">
        <v>26</v>
      </c>
      <c r="B21" s="14" t="n">
        <v>49405.6</v>
      </c>
      <c r="C21" s="14" t="n">
        <v>55914.6</v>
      </c>
      <c r="D21" s="14" t="n">
        <v>-6508.9</v>
      </c>
      <c r="F21" s="65" t="n">
        <f aca="false">(B21-B20)/B20</f>
        <v>0.0808677465368023</v>
      </c>
      <c r="G21" s="65" t="n">
        <f aca="false">(C21-C20)/C20</f>
        <v>0.0371130158011786</v>
      </c>
    </row>
    <row r="22" customFormat="false" ht="12.75" hidden="false" customHeight="false" outlineLevel="0" collapsed="false">
      <c r="A22" s="12" t="s">
        <v>27</v>
      </c>
      <c r="B22" s="13" t="n">
        <v>52849</v>
      </c>
      <c r="C22" s="16" t="n">
        <v>59682.3</v>
      </c>
      <c r="D22" s="16" t="n">
        <v>-6833.3</v>
      </c>
      <c r="F22" s="65" t="n">
        <f aca="false">(B22-B21)/B21</f>
        <v>0.0696965526175171</v>
      </c>
      <c r="G22" s="65" t="n">
        <f aca="false">(C22-C21)/C21</f>
        <v>0.0673831163953601</v>
      </c>
    </row>
    <row r="23" customFormat="false" ht="12.75" hidden="false" customHeight="false" outlineLevel="0" collapsed="false">
      <c r="A23" s="12" t="s">
        <v>28</v>
      </c>
      <c r="B23" s="14" t="n">
        <v>56625.1</v>
      </c>
      <c r="C23" s="14" t="n">
        <v>68131.7</v>
      </c>
      <c r="D23" s="14" t="n">
        <v>-11506.7</v>
      </c>
      <c r="F23" s="65" t="n">
        <f aca="false">(B23-B22)/B22</f>
        <v>0.0714507370054306</v>
      </c>
      <c r="G23" s="65" t="n">
        <f aca="false">(C23-C22)/C22</f>
        <v>0.141572962168013</v>
      </c>
    </row>
    <row r="24" customFormat="false" ht="12.75" hidden="false" customHeight="false" outlineLevel="0" collapsed="false">
      <c r="A24" s="12" t="s">
        <v>29</v>
      </c>
      <c r="B24" s="16" t="n">
        <v>62181.6</v>
      </c>
      <c r="C24" s="13" t="n">
        <v>71419</v>
      </c>
      <c r="D24" s="16" t="n">
        <v>-9237.4</v>
      </c>
      <c r="F24" s="65" t="n">
        <f aca="false">(B24-B23)/B23</f>
        <v>0.0981278620258507</v>
      </c>
      <c r="G24" s="65" t="n">
        <f aca="false">(C24-C23)/C23</f>
        <v>0.0482491997117348</v>
      </c>
    </row>
    <row r="25" customFormat="false" ht="12.75" hidden="false" customHeight="false" outlineLevel="0" collapsed="false">
      <c r="A25" s="12" t="s">
        <v>30</v>
      </c>
      <c r="B25" s="14" t="n">
        <v>71815.5</v>
      </c>
      <c r="C25" s="14" t="n">
        <v>80126.5</v>
      </c>
      <c r="D25" s="14" t="n">
        <v>-8310.9</v>
      </c>
      <c r="F25" s="65" t="n">
        <f aca="false">(B25-B24)/B24</f>
        <v>0.154931683970821</v>
      </c>
      <c r="G25" s="65" t="n">
        <f aca="false">(C25-C24)/C24</f>
        <v>0.12192133745922</v>
      </c>
    </row>
    <row r="26" customFormat="false" ht="12.75" hidden="false" customHeight="false" outlineLevel="0" collapsed="false">
      <c r="A26" s="12" t="s">
        <v>31</v>
      </c>
      <c r="B26" s="16" t="n">
        <v>77182.4</v>
      </c>
      <c r="C26" s="13" t="n">
        <v>87903</v>
      </c>
      <c r="D26" s="16" t="n">
        <v>-10720.6</v>
      </c>
      <c r="F26" s="65" t="n">
        <f aca="false">(B26-B25)/B25</f>
        <v>0.0747317779587971</v>
      </c>
      <c r="G26" s="65" t="n">
        <f aca="false">(C26-C25)/C25</f>
        <v>0.0970527852832708</v>
      </c>
    </row>
    <row r="27" customFormat="false" ht="12.75" hidden="false" customHeight="false" outlineLevel="0" collapsed="false">
      <c r="A27" s="12" t="s">
        <v>32</v>
      </c>
      <c r="B27" s="14" t="n">
        <v>82134.6</v>
      </c>
      <c r="C27" s="14" t="n">
        <v>94485.9</v>
      </c>
      <c r="D27" s="14" t="n">
        <v>-12351.3</v>
      </c>
      <c r="F27" s="65" t="n">
        <f aca="false">(B27-B26)/B26</f>
        <v>0.0641622960674974</v>
      </c>
      <c r="G27" s="65" t="n">
        <f aca="false">(C27-C26)/C26</f>
        <v>0.0748882290706801</v>
      </c>
    </row>
    <row r="28" customFormat="false" ht="12.75" hidden="false" customHeight="false" outlineLevel="0" collapsed="false">
      <c r="A28" s="12" t="s">
        <v>33</v>
      </c>
      <c r="B28" s="16" t="n">
        <v>85996.2</v>
      </c>
      <c r="C28" s="16" t="n">
        <v>111664.2</v>
      </c>
      <c r="D28" s="13" t="n">
        <v>-25668</v>
      </c>
      <c r="F28" s="65" t="n">
        <f aca="false">(B28-B27)/B27</f>
        <v>0.0470155086893951</v>
      </c>
      <c r="G28" s="65" t="n">
        <f aca="false">(C28-C27)/C27</f>
        <v>0.181808079300721</v>
      </c>
    </row>
    <row r="29" customFormat="false" ht="12.75" hidden="false" customHeight="false" outlineLevel="0" collapsed="false">
      <c r="A29" s="12" t="s">
        <v>34</v>
      </c>
      <c r="B29" s="14" t="n">
        <v>97534.2</v>
      </c>
      <c r="C29" s="14" t="n">
        <v>121823.9</v>
      </c>
      <c r="D29" s="14" t="n">
        <v>-24289.7</v>
      </c>
      <c r="F29" s="65" t="n">
        <f aca="false">(B29-B28)/B28</f>
        <v>0.134168719082936</v>
      </c>
      <c r="G29" s="65" t="n">
        <f aca="false">(C29-C28)/C28</f>
        <v>0.090984397864311</v>
      </c>
    </row>
    <row r="30" customFormat="false" ht="12.75" hidden="false" customHeight="false" outlineLevel="0" collapsed="false">
      <c r="A30" s="12" t="s">
        <v>35</v>
      </c>
      <c r="B30" s="16" t="n">
        <v>116664.3</v>
      </c>
      <c r="C30" s="16" t="n">
        <v>142188.7</v>
      </c>
      <c r="D30" s="16" t="n">
        <v>-25524.4</v>
      </c>
      <c r="F30" s="65" t="n">
        <f aca="false">(B30-B29)/B29</f>
        <v>0.196137354897052</v>
      </c>
      <c r="G30" s="65" t="n">
        <f aca="false">(C30-C29)/C29</f>
        <v>0.167165884526764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6" customFormat="false" ht="12.75" hidden="false" customHeight="false" outlineLevel="0" collapsed="false">
      <c r="A36" s="18"/>
      <c r="B36" s="19" t="s">
        <v>39</v>
      </c>
      <c r="C36" s="19"/>
      <c r="D36" s="19"/>
      <c r="F36" s="19" t="s">
        <v>40</v>
      </c>
      <c r="G36" s="19"/>
      <c r="H36" s="19"/>
    </row>
    <row r="37" customFormat="false" ht="12.75" hidden="false" customHeight="false" outlineLevel="0" collapsed="false">
      <c r="A37" s="20"/>
      <c r="B37" s="21" t="s">
        <v>41</v>
      </c>
      <c r="C37" s="21" t="s">
        <v>42</v>
      </c>
      <c r="D37" s="21" t="s">
        <v>21</v>
      </c>
      <c r="F37" s="21" t="s">
        <v>41</v>
      </c>
      <c r="G37" s="21" t="s">
        <v>42</v>
      </c>
      <c r="H37" s="21" t="s">
        <v>21</v>
      </c>
    </row>
    <row r="38" customFormat="false" ht="12.75" hidden="false" customHeight="false" outlineLevel="0" collapsed="false">
      <c r="A38" s="21" t="str">
        <f aca="false">A18</f>
        <v>2010</v>
      </c>
      <c r="B38" s="38" t="n">
        <f aca="false">B18/1000</f>
        <v>41.7204</v>
      </c>
      <c r="C38" s="38" t="n">
        <f aca="false">C18/1000</f>
        <v>46.6709</v>
      </c>
      <c r="D38" s="38" t="n">
        <f aca="false">D18/1000</f>
        <v>-4.9505</v>
      </c>
      <c r="F38" s="59"/>
      <c r="G38" s="59"/>
      <c r="H38" s="59"/>
    </row>
    <row r="39" customFormat="false" ht="12.75" hidden="false" customHeight="false" outlineLevel="0" collapsed="false">
      <c r="A39" s="21" t="str">
        <f aca="false">A19</f>
        <v>2011</v>
      </c>
      <c r="B39" s="38" t="n">
        <f aca="false">B19/1000</f>
        <v>42.9461</v>
      </c>
      <c r="C39" s="38" t="n">
        <f aca="false">C19/1000</f>
        <v>47.837</v>
      </c>
      <c r="D39" s="38" t="n">
        <f aca="false">D19/1000</f>
        <v>-4.8909</v>
      </c>
      <c r="F39" s="23" t="n">
        <f aca="false">(B19-B18)/B18</f>
        <v>0.0293789129538546</v>
      </c>
      <c r="G39" s="23" t="n">
        <f aca="false">(C19-C18)/C18</f>
        <v>0.0249855905928533</v>
      </c>
      <c r="H39" s="23" t="n">
        <f aca="false">(D19-D18)/D18</f>
        <v>-0.0120391879608121</v>
      </c>
    </row>
    <row r="40" customFormat="false" ht="12.75" hidden="false" customHeight="false" outlineLevel="0" collapsed="false">
      <c r="A40" s="21" t="str">
        <f aca="false">A20</f>
        <v>2012</v>
      </c>
      <c r="B40" s="38" t="n">
        <f aca="false">B20/1000</f>
        <v>45.7092</v>
      </c>
      <c r="C40" s="38" t="n">
        <f aca="false">C20/1000</f>
        <v>53.9137</v>
      </c>
      <c r="D40" s="38" t="n">
        <f aca="false">D20/1000</f>
        <v>-8.2044</v>
      </c>
      <c r="F40" s="23" t="n">
        <f aca="false">(B20-B19)/B19</f>
        <v>0.0643387874568354</v>
      </c>
      <c r="G40" s="23" t="n">
        <f aca="false">(C20-C19)/C19</f>
        <v>0.127029286953613</v>
      </c>
      <c r="H40" s="23" t="n">
        <f aca="false">(D20-D19)/D19</f>
        <v>0.677482671900877</v>
      </c>
    </row>
    <row r="41" customFormat="false" ht="12.75" hidden="false" customHeight="false" outlineLevel="0" collapsed="false">
      <c r="A41" s="21" t="str">
        <f aca="false">A21</f>
        <v>2013</v>
      </c>
      <c r="B41" s="38" t="n">
        <f aca="false">B21/1000</f>
        <v>49.4056</v>
      </c>
      <c r="C41" s="38" t="n">
        <f aca="false">C21/1000</f>
        <v>55.9146</v>
      </c>
      <c r="D41" s="38" t="n">
        <f aca="false">D21/1000</f>
        <v>-6.5089</v>
      </c>
      <c r="F41" s="23" t="n">
        <f aca="false">(B21-B20)/B20</f>
        <v>0.0808677465368023</v>
      </c>
      <c r="G41" s="23" t="n">
        <f aca="false">(C21-C20)/C20</f>
        <v>0.0371130158011786</v>
      </c>
      <c r="H41" s="23" t="n">
        <f aca="false">(D21-D20)/D20</f>
        <v>-0.206657403344547</v>
      </c>
    </row>
    <row r="42" customFormat="false" ht="12.75" hidden="false" customHeight="false" outlineLevel="0" collapsed="false">
      <c r="A42" s="21" t="str">
        <f aca="false">A22</f>
        <v>2014</v>
      </c>
      <c r="B42" s="38" t="n">
        <f aca="false">B22/1000</f>
        <v>52.849</v>
      </c>
      <c r="C42" s="38" t="n">
        <f aca="false">C22/1000</f>
        <v>59.6823</v>
      </c>
      <c r="D42" s="38" t="n">
        <f aca="false">D22/1000</f>
        <v>-6.8333</v>
      </c>
      <c r="F42" s="23" t="n">
        <f aca="false">(B22-B21)/B21</f>
        <v>0.0696965526175171</v>
      </c>
      <c r="G42" s="23" t="n">
        <f aca="false">(C22-C21)/C21</f>
        <v>0.0673831163953601</v>
      </c>
      <c r="H42" s="23" t="n">
        <f aca="false">(D22-D21)/D21</f>
        <v>0.0498394505984115</v>
      </c>
    </row>
    <row r="43" customFormat="false" ht="12.75" hidden="false" customHeight="false" outlineLevel="0" collapsed="false">
      <c r="A43" s="21" t="str">
        <f aca="false">A23</f>
        <v>2015</v>
      </c>
      <c r="B43" s="38" t="n">
        <f aca="false">B23/1000</f>
        <v>56.6251</v>
      </c>
      <c r="C43" s="38" t="n">
        <f aca="false">C23/1000</f>
        <v>68.1317</v>
      </c>
      <c r="D43" s="38" t="n">
        <f aca="false">D23/1000</f>
        <v>-11.5067</v>
      </c>
      <c r="F43" s="23" t="n">
        <f aca="false">(B23-B22)/B22</f>
        <v>0.0714507370054306</v>
      </c>
      <c r="G43" s="23" t="n">
        <f aca="false">(C23-C22)/C22</f>
        <v>0.141572962168013</v>
      </c>
      <c r="H43" s="23" t="n">
        <f aca="false">(D23-D22)/D22</f>
        <v>0.683915531295275</v>
      </c>
    </row>
    <row r="44" customFormat="false" ht="12.75" hidden="false" customHeight="false" outlineLevel="0" collapsed="false">
      <c r="A44" s="21" t="str">
        <f aca="false">A24</f>
        <v>2016</v>
      </c>
      <c r="B44" s="38" t="n">
        <f aca="false">B24/1000</f>
        <v>62.1816</v>
      </c>
      <c r="C44" s="38" t="n">
        <f aca="false">C24/1000</f>
        <v>71.419</v>
      </c>
      <c r="D44" s="38" t="n">
        <f aca="false">D24/1000</f>
        <v>-9.2374</v>
      </c>
      <c r="F44" s="23" t="n">
        <f aca="false">(B24-B23)/B23</f>
        <v>0.0981278620258507</v>
      </c>
      <c r="G44" s="23" t="n">
        <f aca="false">(C24-C23)/C23</f>
        <v>0.0482491997117348</v>
      </c>
      <c r="H44" s="23" t="n">
        <f aca="false">(D24-D23)/D23</f>
        <v>-0.197215535296827</v>
      </c>
    </row>
    <row r="45" customFormat="false" ht="12.75" hidden="false" customHeight="false" outlineLevel="0" collapsed="false">
      <c r="A45" s="21" t="str">
        <f aca="false">A25</f>
        <v>2017</v>
      </c>
      <c r="B45" s="38" t="n">
        <f aca="false">B25/1000</f>
        <v>71.8155</v>
      </c>
      <c r="C45" s="38" t="n">
        <f aca="false">C25/1000</f>
        <v>80.1265</v>
      </c>
      <c r="D45" s="38" t="n">
        <f aca="false">D25/1000</f>
        <v>-8.3109</v>
      </c>
      <c r="F45" s="23" t="n">
        <f aca="false">(B25-B24)/B24</f>
        <v>0.154931683970821</v>
      </c>
      <c r="G45" s="23" t="n">
        <f aca="false">(C25-C24)/C24</f>
        <v>0.12192133745922</v>
      </c>
      <c r="H45" s="23" t="n">
        <f aca="false">(D25-D24)/D24</f>
        <v>-0.100298785372507</v>
      </c>
    </row>
    <row r="46" customFormat="false" ht="12.75" hidden="false" customHeight="false" outlineLevel="0" collapsed="false">
      <c r="A46" s="21" t="str">
        <f aca="false">A26</f>
        <v>2018</v>
      </c>
      <c r="B46" s="38" t="n">
        <f aca="false">B26/1000</f>
        <v>77.1824</v>
      </c>
      <c r="C46" s="38" t="n">
        <f aca="false">C26/1000</f>
        <v>87.903</v>
      </c>
      <c r="D46" s="38" t="n">
        <f aca="false">D26/1000</f>
        <v>-10.7206</v>
      </c>
      <c r="F46" s="23" t="n">
        <f aca="false">(B26-B25)/B25</f>
        <v>0.0747317779587971</v>
      </c>
      <c r="G46" s="23" t="n">
        <f aca="false">(C26-C25)/C25</f>
        <v>0.0970527852832708</v>
      </c>
      <c r="H46" s="23" t="n">
        <f aca="false">(D26-D25)/D25</f>
        <v>0.289944530676581</v>
      </c>
    </row>
    <row r="47" customFormat="false" ht="12.75" hidden="false" customHeight="false" outlineLevel="0" collapsed="false">
      <c r="A47" s="21" t="str">
        <f aca="false">A27</f>
        <v>2019</v>
      </c>
      <c r="B47" s="38" t="n">
        <f aca="false">B27/1000</f>
        <v>82.1346</v>
      </c>
      <c r="C47" s="38" t="n">
        <f aca="false">C27/1000</f>
        <v>94.4859</v>
      </c>
      <c r="D47" s="38" t="n">
        <f aca="false">D27/1000</f>
        <v>-12.3513</v>
      </c>
      <c r="F47" s="23" t="n">
        <f aca="false">(B27-B26)/B26</f>
        <v>0.0641622960674974</v>
      </c>
      <c r="G47" s="23" t="n">
        <f aca="false">(C27-C26)/C26</f>
        <v>0.0748882290706801</v>
      </c>
      <c r="H47" s="23" t="n">
        <f aca="false">(D27-D26)/D26</f>
        <v>0.152109023748671</v>
      </c>
    </row>
    <row r="48" customFormat="false" ht="12.75" hidden="false" customHeight="false" outlineLevel="0" collapsed="false">
      <c r="A48" s="21" t="str">
        <f aca="false">A28</f>
        <v>2020</v>
      </c>
      <c r="B48" s="38" t="n">
        <f aca="false">B28/1000</f>
        <v>85.9962</v>
      </c>
      <c r="C48" s="38" t="n">
        <f aca="false">C28/1000</f>
        <v>111.6642</v>
      </c>
      <c r="D48" s="38" t="n">
        <f aca="false">D28/1000</f>
        <v>-25.668</v>
      </c>
      <c r="F48" s="23" t="n">
        <f aca="false">(B28-B27)/B27</f>
        <v>0.0470155086893951</v>
      </c>
      <c r="G48" s="25" t="n">
        <f aca="false">(C28-C27)/C27</f>
        <v>0.181808079300721</v>
      </c>
      <c r="H48" s="23" t="n">
        <f aca="false">(D28-D27)/D27</f>
        <v>1.07816181292657</v>
      </c>
    </row>
    <row r="49" customFormat="false" ht="12.75" hidden="false" customHeight="false" outlineLevel="0" collapsed="false">
      <c r="A49" s="21" t="str">
        <f aca="false">A29</f>
        <v>2021</v>
      </c>
      <c r="B49" s="38" t="n">
        <f aca="false">B29/1000</f>
        <v>97.5342</v>
      </c>
      <c r="C49" s="38" t="n">
        <f aca="false">C29/1000</f>
        <v>121.8239</v>
      </c>
      <c r="D49" s="38" t="n">
        <f aca="false">D29/1000</f>
        <v>-24.2897</v>
      </c>
      <c r="F49" s="23" t="n">
        <f aca="false">(B29-B28)/B28</f>
        <v>0.134168719082936</v>
      </c>
      <c r="G49" s="23" t="n">
        <f aca="false">(C29-C28)/C28</f>
        <v>0.090984397864311</v>
      </c>
      <c r="H49" s="23" t="n">
        <f aca="false">(D29-D28)/D28</f>
        <v>-0.0536972105345177</v>
      </c>
    </row>
    <row r="50" customFormat="false" ht="12.75" hidden="false" customHeight="false" outlineLevel="0" collapsed="false">
      <c r="A50" s="21" t="str">
        <f aca="false">A30</f>
        <v>2022</v>
      </c>
      <c r="B50" s="38" t="n">
        <f aca="false">B30/1000</f>
        <v>116.6643</v>
      </c>
      <c r="C50" s="38" t="n">
        <f aca="false">C30/1000</f>
        <v>142.1887</v>
      </c>
      <c r="D50" s="38" t="n">
        <f aca="false">D30/1000</f>
        <v>-25.5244</v>
      </c>
      <c r="F50" s="25" t="n">
        <f aca="false">(B30-B29)/B29</f>
        <v>0.196137354897052</v>
      </c>
      <c r="G50" s="23" t="n">
        <f aca="false">(C30-C29)/C29</f>
        <v>0.167165884526764</v>
      </c>
      <c r="H50" s="23" t="n">
        <f aca="false">(D30-D29)/D29</f>
        <v>0.0508322457667242</v>
      </c>
    </row>
  </sheetData>
  <mergeCells count="2">
    <mergeCell ref="B36:D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7" min="4" style="1" width="18.57"/>
    <col collapsed="false" customWidth="false" hidden="false" outlineLevel="0" max="8" min="8" style="1" width="9"/>
    <col collapsed="false" customWidth="true" hidden="false" outlineLevel="0" max="9" min="9" style="1" width="38.43"/>
    <col collapsed="false" customWidth="true" hidden="false" outlineLevel="0" max="10" min="10" style="1" width="25.57"/>
    <col collapsed="false" customWidth="true" hidden="false" outlineLevel="0" max="11" min="11" style="1" width="11.43"/>
    <col collapsed="false" customWidth="true" hidden="false" outlineLevel="0" max="12" min="12" style="1" width="19.86"/>
    <col collapsed="false" customWidth="true" hidden="false" outlineLevel="0" max="13" min="13" style="1" width="16.43"/>
    <col collapsed="false" customWidth="true" hidden="false" outlineLevel="0" max="15" min="14" style="1" width="17.85"/>
    <col collapsed="false" customWidth="false" hidden="false" outlineLevel="0" max="16384" min="16" style="1" width="9"/>
  </cols>
  <sheetData>
    <row r="1" customFormat="false" ht="12.75" hidden="false" customHeight="false" outlineLevel="0" collapsed="false">
      <c r="A1" s="44" t="s">
        <v>124</v>
      </c>
    </row>
    <row r="2" customFormat="false" ht="12.75" hidden="false" customHeight="false" outlineLevel="0" collapsed="false">
      <c r="A2" s="45" t="s">
        <v>41</v>
      </c>
    </row>
    <row r="3" customFormat="false" ht="12.75" hidden="false" customHeight="false" outlineLevel="0" collapsed="false">
      <c r="A3" s="45" t="s">
        <v>42</v>
      </c>
    </row>
    <row r="4" customFormat="false" ht="12.75" hidden="false" customHeight="false" outlineLevel="0" collapsed="false">
      <c r="A4" s="45" t="s">
        <v>67</v>
      </c>
    </row>
    <row r="5" customFormat="false" ht="16.5" hidden="false" customHeight="true" outlineLevel="0" collapsed="false">
      <c r="A5" s="66" t="s">
        <v>2</v>
      </c>
    </row>
    <row r="7" customFormat="false" ht="12.75" hidden="false" customHeight="false" outlineLevel="0" collapsed="false">
      <c r="A7" s="6" t="s">
        <v>125</v>
      </c>
      <c r="I7" s="6" t="s">
        <v>126</v>
      </c>
    </row>
    <row r="8" customFormat="false" ht="12.75" hidden="false" customHeight="false" outlineLevel="0" collapsed="false">
      <c r="A8" s="6" t="s">
        <v>4</v>
      </c>
      <c r="B8" s="7" t="s">
        <v>127</v>
      </c>
      <c r="I8" s="6" t="s">
        <v>4</v>
      </c>
      <c r="J8" s="7" t="s">
        <v>128</v>
      </c>
    </row>
    <row r="9" customFormat="false" ht="12.75" hidden="false" customHeight="false" outlineLevel="0" collapsed="false">
      <c r="A9" s="6" t="s">
        <v>6</v>
      </c>
      <c r="B9" s="6" t="s">
        <v>7</v>
      </c>
      <c r="I9" s="6" t="s">
        <v>6</v>
      </c>
      <c r="J9" s="6" t="s">
        <v>7</v>
      </c>
    </row>
    <row r="11" customFormat="false" ht="12.75" hidden="false" customHeight="false" outlineLevel="0" collapsed="false">
      <c r="A11" s="7" t="s">
        <v>8</v>
      </c>
      <c r="C11" s="6" t="s">
        <v>9</v>
      </c>
      <c r="D11" s="6"/>
      <c r="I11" s="7" t="s">
        <v>8</v>
      </c>
      <c r="K11" s="6" t="s">
        <v>9</v>
      </c>
      <c r="L11" s="6"/>
      <c r="M11" s="6"/>
    </row>
    <row r="12" customFormat="false" ht="12.75" hidden="false" customHeight="false" outlineLevel="0" collapsed="false">
      <c r="A12" s="7" t="s">
        <v>10</v>
      </c>
      <c r="C12" s="6" t="s">
        <v>11</v>
      </c>
      <c r="D12" s="6"/>
      <c r="I12" s="7" t="s">
        <v>10</v>
      </c>
      <c r="K12" s="6" t="s">
        <v>11</v>
      </c>
      <c r="L12" s="6"/>
      <c r="M12" s="6"/>
    </row>
    <row r="13" customFormat="false" ht="12.75" hidden="false" customHeight="false" outlineLevel="0" collapsed="false">
      <c r="A13" s="7" t="s">
        <v>72</v>
      </c>
      <c r="C13" s="46" t="s">
        <v>19</v>
      </c>
      <c r="D13" s="47"/>
      <c r="I13" s="7" t="s">
        <v>72</v>
      </c>
      <c r="K13" s="46" t="s">
        <v>20</v>
      </c>
      <c r="L13" s="47"/>
      <c r="M13" s="47"/>
    </row>
    <row r="14" customFormat="false" ht="12.75" hidden="false" customHeight="false" outlineLevel="0" collapsed="false">
      <c r="A14" s="7" t="s">
        <v>16</v>
      </c>
      <c r="C14" s="6" t="s">
        <v>17</v>
      </c>
      <c r="D14" s="6"/>
      <c r="I14" s="7" t="s">
        <v>16</v>
      </c>
      <c r="K14" s="6" t="s">
        <v>17</v>
      </c>
      <c r="L14" s="6"/>
      <c r="M14" s="6"/>
    </row>
    <row r="15" customFormat="false" ht="33" hidden="false" customHeight="true" outlineLevel="0" collapsed="false"/>
    <row r="16" customFormat="false" ht="12.75" hidden="false" customHeight="false" outlineLevel="0" collapsed="false">
      <c r="A16" s="8" t="s">
        <v>22</v>
      </c>
      <c r="B16" s="67" t="s">
        <v>35</v>
      </c>
      <c r="D16" s="34"/>
      <c r="E16" s="34" t="s">
        <v>73</v>
      </c>
      <c r="I16" s="8" t="s">
        <v>22</v>
      </c>
      <c r="J16" s="67" t="s">
        <v>35</v>
      </c>
      <c r="L16" s="34"/>
      <c r="M16" s="34" t="s">
        <v>74</v>
      </c>
    </row>
    <row r="17" customFormat="false" ht="12.75" hidden="false" customHeight="false" outlineLevel="0" collapsed="false">
      <c r="A17" s="8" t="s">
        <v>46</v>
      </c>
      <c r="B17" s="9" t="s">
        <v>48</v>
      </c>
      <c r="D17" s="48" t="s">
        <v>75</v>
      </c>
      <c r="E17" s="48" t="n">
        <f aca="false">B19</f>
        <v>116664.3</v>
      </c>
      <c r="F17" s="49"/>
      <c r="G17" s="50" t="s">
        <v>41</v>
      </c>
      <c r="I17" s="8" t="s">
        <v>46</v>
      </c>
      <c r="J17" s="9" t="s">
        <v>48</v>
      </c>
      <c r="L17" s="48" t="s">
        <v>75</v>
      </c>
      <c r="M17" s="48" t="n">
        <f aca="false">J19</f>
        <v>142188.7</v>
      </c>
      <c r="N17" s="49"/>
      <c r="O17" s="50" t="s">
        <v>42</v>
      </c>
    </row>
    <row r="18" customFormat="false" ht="12.75" hidden="false" customHeight="false" outlineLevel="0" collapsed="false">
      <c r="A18" s="10" t="s">
        <v>76</v>
      </c>
      <c r="B18" s="11"/>
      <c r="D18" s="48" t="s">
        <v>77</v>
      </c>
      <c r="E18" s="48" t="n">
        <f aca="false">SUM(B20:B29)</f>
        <v>98059.7</v>
      </c>
      <c r="F18" s="49" t="str">
        <f aca="false">A20</f>
        <v>United States</v>
      </c>
      <c r="G18" s="51" t="n">
        <f aca="false">B20/B19</f>
        <v>0.263605918862926</v>
      </c>
      <c r="I18" s="10" t="s">
        <v>76</v>
      </c>
      <c r="J18" s="11"/>
      <c r="L18" s="48" t="s">
        <v>77</v>
      </c>
      <c r="M18" s="48" t="n">
        <f aca="false">SUM(J20:J29)</f>
        <v>118092.3</v>
      </c>
      <c r="N18" s="49" t="str">
        <f aca="false">I20</f>
        <v>United States</v>
      </c>
      <c r="O18" s="43" t="n">
        <f aca="false">J20/J19</f>
        <v>0.379933848470378</v>
      </c>
    </row>
    <row r="19" customFormat="false" ht="12.75" hidden="false" customHeight="false" outlineLevel="0" collapsed="false">
      <c r="A19" s="12" t="s">
        <v>15</v>
      </c>
      <c r="B19" s="16" t="n">
        <v>116664.3</v>
      </c>
      <c r="D19" s="33" t="s">
        <v>78</v>
      </c>
      <c r="E19" s="52" t="n">
        <f aca="false">E17-E18</f>
        <v>18604.6</v>
      </c>
      <c r="F19" s="49" t="str">
        <f aca="false">A21</f>
        <v>United Kingdom</v>
      </c>
      <c r="G19" s="51" t="n">
        <f aca="false">B21/B19</f>
        <v>0.22517171062613</v>
      </c>
      <c r="I19" s="12" t="s">
        <v>15</v>
      </c>
      <c r="J19" s="16" t="n">
        <v>142188.7</v>
      </c>
      <c r="L19" s="33" t="s">
        <v>78</v>
      </c>
      <c r="M19" s="52" t="n">
        <f aca="false">M17-M18</f>
        <v>24096.4</v>
      </c>
      <c r="N19" s="49" t="str">
        <f aca="false">I21</f>
        <v>United Kingdom</v>
      </c>
      <c r="O19" s="43" t="n">
        <f aca="false">J21/J19</f>
        <v>0.267026142021131</v>
      </c>
    </row>
    <row r="20" customFormat="false" ht="12.75" hidden="false" customHeight="false" outlineLevel="0" collapsed="false">
      <c r="A20" s="12" t="s">
        <v>79</v>
      </c>
      <c r="B20" s="14" t="n">
        <v>30753.4</v>
      </c>
      <c r="F20" s="49" t="str">
        <f aca="false">A22</f>
        <v>Switzerland</v>
      </c>
      <c r="G20" s="51" t="n">
        <f aca="false">B22/B19</f>
        <v>0.14950331849589</v>
      </c>
      <c r="I20" s="12" t="s">
        <v>79</v>
      </c>
      <c r="J20" s="14" t="n">
        <v>54022.3</v>
      </c>
      <c r="N20" s="49" t="str">
        <f aca="false">I22</f>
        <v>Switzerland</v>
      </c>
      <c r="O20" s="43" t="n">
        <f aca="false">J22/J19</f>
        <v>0.0655692048664908</v>
      </c>
    </row>
    <row r="21" customFormat="false" ht="12.75" hidden="false" customHeight="false" outlineLevel="0" collapsed="false">
      <c r="A21" s="12" t="s">
        <v>80</v>
      </c>
      <c r="B21" s="16" t="n">
        <v>26269.5</v>
      </c>
      <c r="F21" s="53" t="str">
        <f aca="false">A23</f>
        <v>Singapore</v>
      </c>
      <c r="G21" s="54" t="n">
        <f aca="false">B23/B19</f>
        <v>0.0679719502881344</v>
      </c>
      <c r="I21" s="12" t="s">
        <v>80</v>
      </c>
      <c r="J21" s="16" t="n">
        <v>37968.1</v>
      </c>
      <c r="N21" s="53" t="str">
        <f aca="false">I23</f>
        <v>China(*)</v>
      </c>
      <c r="O21" s="42" t="n">
        <f aca="false">J23/J19</f>
        <v>0.0236622178836996</v>
      </c>
    </row>
    <row r="22" customFormat="false" ht="12.75" hidden="false" customHeight="false" outlineLevel="0" collapsed="false">
      <c r="A22" s="12" t="s">
        <v>81</v>
      </c>
      <c r="B22" s="14" t="n">
        <v>17441.7</v>
      </c>
      <c r="F22" s="53" t="str">
        <f aca="false">A24</f>
        <v>Japan</v>
      </c>
      <c r="G22" s="54" t="n">
        <f aca="false">B24/B19</f>
        <v>0.0410939764778086</v>
      </c>
      <c r="I22" s="12" t="s">
        <v>81</v>
      </c>
      <c r="J22" s="14" t="n">
        <v>9323.2</v>
      </c>
      <c r="N22" s="53" t="str">
        <f aca="false">I24</f>
        <v>Singapore</v>
      </c>
      <c r="O22" s="42" t="n">
        <f aca="false">J24/J19</f>
        <v>0.0212014034870563</v>
      </c>
    </row>
    <row r="23" customFormat="false" ht="12.75" hidden="false" customHeight="false" outlineLevel="0" collapsed="false">
      <c r="A23" s="12" t="s">
        <v>83</v>
      </c>
      <c r="B23" s="16" t="n">
        <v>7929.9</v>
      </c>
      <c r="F23" s="53" t="str">
        <f aca="false">A25</f>
        <v>China(*)</v>
      </c>
      <c r="G23" s="54" t="n">
        <f aca="false">B25/B19</f>
        <v>0.0245722127506015</v>
      </c>
      <c r="I23" s="12" t="s">
        <v>82</v>
      </c>
      <c r="J23" s="16" t="n">
        <v>3364.5</v>
      </c>
      <c r="N23" s="53" t="str">
        <f aca="false">I25</f>
        <v>India</v>
      </c>
      <c r="O23" s="42" t="n">
        <f aca="false">J25/J19</f>
        <v>0.0211465468071654</v>
      </c>
    </row>
    <row r="24" customFormat="false" ht="12.75" hidden="false" customHeight="false" outlineLevel="0" collapsed="false">
      <c r="A24" s="12" t="s">
        <v>85</v>
      </c>
      <c r="B24" s="14" t="n">
        <v>4794.2</v>
      </c>
      <c r="F24" s="53" t="str">
        <f aca="false">A26</f>
        <v>Canada</v>
      </c>
      <c r="G24" s="54" t="n">
        <f aca="false">B26/B19</f>
        <v>0.0195046813806794</v>
      </c>
      <c r="I24" s="12" t="s">
        <v>83</v>
      </c>
      <c r="J24" s="14" t="n">
        <v>3014.6</v>
      </c>
      <c r="N24" s="53" t="str">
        <f aca="false">I26</f>
        <v>Canada</v>
      </c>
      <c r="O24" s="42" t="n">
        <f aca="false">J26/J19</f>
        <v>0.0153619802417492</v>
      </c>
    </row>
    <row r="25" customFormat="false" ht="12.75" hidden="false" customHeight="false" outlineLevel="0" collapsed="false">
      <c r="A25" s="12" t="s">
        <v>82</v>
      </c>
      <c r="B25" s="16" t="n">
        <v>2866.7</v>
      </c>
      <c r="F25" s="53" t="str">
        <f aca="false">A27</f>
        <v>Norway</v>
      </c>
      <c r="G25" s="54" t="n">
        <f aca="false">B27/B19</f>
        <v>0.0186732359427863</v>
      </c>
      <c r="I25" s="12" t="s">
        <v>84</v>
      </c>
      <c r="J25" s="16" t="n">
        <v>3006.8</v>
      </c>
      <c r="N25" s="53" t="str">
        <f aca="false">I27</f>
        <v>Japan</v>
      </c>
      <c r="O25" s="42" t="n">
        <f aca="false">J27/J19</f>
        <v>0.013857641289357</v>
      </c>
    </row>
    <row r="26" customFormat="false" ht="12.75" hidden="false" customHeight="false" outlineLevel="0" collapsed="false">
      <c r="A26" s="12" t="s">
        <v>87</v>
      </c>
      <c r="B26" s="14" t="n">
        <v>2275.5</v>
      </c>
      <c r="F26" s="53" t="str">
        <f aca="false">A28</f>
        <v>Australia</v>
      </c>
      <c r="G26" s="54" t="n">
        <f aca="false">B28/B19</f>
        <v>0.017061774681715</v>
      </c>
      <c r="I26" s="12" t="s">
        <v>87</v>
      </c>
      <c r="J26" s="14" t="n">
        <v>2184.3</v>
      </c>
      <c r="N26" s="53" t="str">
        <f aca="false">I28</f>
        <v>Hong Kong</v>
      </c>
      <c r="O26" s="42" t="n">
        <f aca="false">J28/J19</f>
        <v>0.01191374560707</v>
      </c>
    </row>
    <row r="27" customFormat="false" ht="12.75" hidden="false" customHeight="false" outlineLevel="0" collapsed="false">
      <c r="A27" s="12" t="s">
        <v>86</v>
      </c>
      <c r="B27" s="16" t="n">
        <v>2178.5</v>
      </c>
      <c r="F27" s="53" t="str">
        <f aca="false">A29</f>
        <v>Hong Kong</v>
      </c>
      <c r="G27" s="54" t="n">
        <f aca="false">B29/B19</f>
        <v>0.0133699855054203</v>
      </c>
      <c r="I27" s="12" t="s">
        <v>85</v>
      </c>
      <c r="J27" s="16" t="n">
        <v>1970.4</v>
      </c>
      <c r="N27" s="53" t="str">
        <f aca="false">I29</f>
        <v>Norway</v>
      </c>
      <c r="O27" s="42" t="n">
        <f aca="false">J29/J19</f>
        <v>0.0108595127460902</v>
      </c>
    </row>
    <row r="28" customFormat="false" ht="12.75" hidden="false" customHeight="false" outlineLevel="0" collapsed="false">
      <c r="A28" s="12" t="s">
        <v>92</v>
      </c>
      <c r="B28" s="14" t="n">
        <v>1990.5</v>
      </c>
      <c r="F28" s="55" t="s">
        <v>89</v>
      </c>
      <c r="G28" s="54" t="n">
        <f aca="false">E19/B19</f>
        <v>0.15947123498791</v>
      </c>
      <c r="I28" s="12" t="s">
        <v>90</v>
      </c>
      <c r="J28" s="17" t="n">
        <v>1694</v>
      </c>
      <c r="N28" s="55" t="s">
        <v>89</v>
      </c>
      <c r="O28" s="42" t="n">
        <f aca="false">M19/J19</f>
        <v>0.169467756579813</v>
      </c>
    </row>
    <row r="29" customFormat="false" ht="12.75" hidden="false" customHeight="false" outlineLevel="0" collapsed="false">
      <c r="A29" s="12" t="s">
        <v>90</v>
      </c>
      <c r="B29" s="16" t="n">
        <v>1559.8</v>
      </c>
      <c r="F29" s="41" t="s">
        <v>91</v>
      </c>
      <c r="G29" s="56" t="n">
        <f aca="false">SUM(G18:G28)</f>
        <v>1</v>
      </c>
      <c r="I29" s="12" t="s">
        <v>86</v>
      </c>
      <c r="J29" s="16" t="n">
        <v>1544.1</v>
      </c>
      <c r="N29" s="41" t="s">
        <v>91</v>
      </c>
      <c r="O29" s="57" t="n">
        <f aca="false">SUM(O18:O28)</f>
        <v>1</v>
      </c>
    </row>
    <row r="30" customFormat="false" ht="12.75" hidden="false" customHeight="false" outlineLevel="0" collapsed="false">
      <c r="A30" s="12" t="s">
        <v>84</v>
      </c>
      <c r="B30" s="14" t="n">
        <v>1266.5</v>
      </c>
      <c r="I30" s="12" t="s">
        <v>92</v>
      </c>
      <c r="J30" s="14" t="n">
        <v>1524.3</v>
      </c>
    </row>
    <row r="31" customFormat="false" ht="12.75" hidden="false" customHeight="false" outlineLevel="0" collapsed="false">
      <c r="A31" s="12" t="s">
        <v>95</v>
      </c>
      <c r="B31" s="16" t="n">
        <v>1211.2</v>
      </c>
      <c r="I31" s="12" t="s">
        <v>88</v>
      </c>
      <c r="J31" s="16" t="n">
        <v>1481.7</v>
      </c>
    </row>
    <row r="32" customFormat="false" ht="12.75" hidden="false" customHeight="false" outlineLevel="0" collapsed="false">
      <c r="A32" s="12" t="s">
        <v>88</v>
      </c>
      <c r="B32" s="14" t="n">
        <v>975.3</v>
      </c>
      <c r="I32" s="12" t="s">
        <v>94</v>
      </c>
      <c r="J32" s="14" t="n">
        <v>1071.7</v>
      </c>
    </row>
    <row r="33" customFormat="false" ht="12.75" hidden="false" customHeight="false" outlineLevel="0" collapsed="false">
      <c r="A33" s="12" t="s">
        <v>96</v>
      </c>
      <c r="B33" s="16" t="n">
        <v>852.3</v>
      </c>
      <c r="I33" s="12" t="s">
        <v>95</v>
      </c>
      <c r="J33" s="16" t="n">
        <v>1036.2</v>
      </c>
    </row>
    <row r="34" customFormat="false" ht="12.75" hidden="false" customHeight="false" outlineLevel="0" collapsed="false">
      <c r="A34" s="12" t="s">
        <v>93</v>
      </c>
      <c r="B34" s="17" t="n">
        <v>812</v>
      </c>
      <c r="I34" s="12" t="s">
        <v>93</v>
      </c>
      <c r="J34" s="14" t="n">
        <v>777.9</v>
      </c>
    </row>
    <row r="35" customFormat="false" ht="12.75" hidden="false" customHeight="false" outlineLevel="0" collapsed="false">
      <c r="A35" s="12" t="s">
        <v>94</v>
      </c>
      <c r="B35" s="16" t="n">
        <v>777.1</v>
      </c>
      <c r="I35" s="12" t="s">
        <v>100</v>
      </c>
      <c r="J35" s="16" t="n">
        <v>550.1</v>
      </c>
    </row>
    <row r="36" customFormat="false" ht="12.75" hidden="false" customHeight="false" outlineLevel="0" collapsed="false">
      <c r="A36" s="12" t="s">
        <v>98</v>
      </c>
      <c r="B36" s="14" t="n">
        <v>594.2</v>
      </c>
      <c r="I36" s="12" t="s">
        <v>98</v>
      </c>
      <c r="J36" s="14" t="n">
        <v>549.4</v>
      </c>
    </row>
    <row r="37" customFormat="false" ht="12.75" hidden="false" customHeight="false" outlineLevel="0" collapsed="false">
      <c r="A37" s="12" t="s">
        <v>99</v>
      </c>
      <c r="B37" s="16" t="n">
        <v>388.5</v>
      </c>
      <c r="I37" s="12" t="s">
        <v>106</v>
      </c>
      <c r="J37" s="16" t="n">
        <v>477.8</v>
      </c>
    </row>
    <row r="38" customFormat="false" ht="12.75" hidden="false" customHeight="false" outlineLevel="0" collapsed="false">
      <c r="A38" s="12" t="s">
        <v>103</v>
      </c>
      <c r="B38" s="14" t="n">
        <v>380.7</v>
      </c>
      <c r="I38" s="12" t="s">
        <v>96</v>
      </c>
      <c r="J38" s="14" t="n">
        <v>470.7</v>
      </c>
    </row>
    <row r="39" customFormat="false" ht="12.75" hidden="false" customHeight="false" outlineLevel="0" collapsed="false">
      <c r="A39" s="12" t="s">
        <v>104</v>
      </c>
      <c r="B39" s="16" t="n">
        <v>361.8</v>
      </c>
      <c r="I39" s="12" t="s">
        <v>99</v>
      </c>
      <c r="J39" s="16" t="n">
        <v>292.8</v>
      </c>
    </row>
    <row r="40" customFormat="false" ht="12.75" hidden="false" customHeight="false" outlineLevel="0" collapsed="false">
      <c r="A40" s="12" t="s">
        <v>102</v>
      </c>
      <c r="B40" s="14" t="n">
        <v>263.7</v>
      </c>
      <c r="I40" s="12" t="s">
        <v>104</v>
      </c>
      <c r="J40" s="14" t="n">
        <v>281.6</v>
      </c>
    </row>
    <row r="41" customFormat="false" ht="12.75" hidden="false" customHeight="false" outlineLevel="0" collapsed="false">
      <c r="A41" s="12" t="s">
        <v>105</v>
      </c>
      <c r="B41" s="16" t="n">
        <v>259.4</v>
      </c>
      <c r="I41" s="12" t="s">
        <v>103</v>
      </c>
      <c r="J41" s="16" t="n">
        <v>267.3</v>
      </c>
    </row>
    <row r="42" customFormat="false" ht="12.75" hidden="false" customHeight="false" outlineLevel="0" collapsed="false">
      <c r="A42" s="12" t="s">
        <v>100</v>
      </c>
      <c r="B42" s="14" t="n">
        <v>254.7</v>
      </c>
      <c r="I42" s="12" t="s">
        <v>102</v>
      </c>
      <c r="J42" s="14" t="n">
        <v>246.6</v>
      </c>
    </row>
    <row r="43" customFormat="false" ht="12.75" hidden="false" customHeight="false" outlineLevel="0" collapsed="false">
      <c r="A43" s="12" t="s">
        <v>108</v>
      </c>
      <c r="B43" s="16" t="n">
        <v>234.4</v>
      </c>
      <c r="I43" s="12" t="s">
        <v>105</v>
      </c>
      <c r="J43" s="16" t="n">
        <v>200.2</v>
      </c>
    </row>
    <row r="44" customFormat="false" ht="12.75" hidden="false" customHeight="false" outlineLevel="0" collapsed="false">
      <c r="A44" s="12" t="s">
        <v>101</v>
      </c>
      <c r="B44" s="14" t="n">
        <v>234.3</v>
      </c>
      <c r="I44" s="12" t="s">
        <v>97</v>
      </c>
      <c r="J44" s="14" t="n">
        <v>197.1</v>
      </c>
    </row>
    <row r="45" customFormat="false" ht="12.75" hidden="false" customHeight="false" outlineLevel="0" collapsed="false">
      <c r="A45" s="12" t="s">
        <v>97</v>
      </c>
      <c r="B45" s="16" t="n">
        <v>221.5</v>
      </c>
      <c r="I45" s="12" t="s">
        <v>108</v>
      </c>
      <c r="J45" s="16" t="n">
        <v>160.1</v>
      </c>
    </row>
    <row r="46" customFormat="false" ht="12.75" hidden="false" customHeight="false" outlineLevel="0" collapsed="false">
      <c r="A46" s="12" t="s">
        <v>106</v>
      </c>
      <c r="B46" s="17" t="n">
        <v>217</v>
      </c>
      <c r="I46" s="12" t="s">
        <v>101</v>
      </c>
      <c r="J46" s="14" t="n">
        <v>104.9</v>
      </c>
    </row>
    <row r="47" customFormat="false" ht="12.75" hidden="false" customHeight="false" outlineLevel="0" collapsed="false">
      <c r="A47" s="12" t="s">
        <v>109</v>
      </c>
      <c r="B47" s="16" t="n">
        <v>135.2</v>
      </c>
      <c r="I47" s="12" t="s">
        <v>107</v>
      </c>
      <c r="J47" s="16" t="n">
        <v>57.9</v>
      </c>
    </row>
    <row r="48" customFormat="false" ht="12.75" hidden="false" customHeight="false" outlineLevel="0" collapsed="false">
      <c r="A48" s="12" t="s">
        <v>111</v>
      </c>
      <c r="B48" s="14" t="n">
        <v>113.3</v>
      </c>
      <c r="I48" s="12" t="s">
        <v>111</v>
      </c>
      <c r="J48" s="14" t="n">
        <v>42.6</v>
      </c>
    </row>
    <row r="49" customFormat="false" ht="12.75" hidden="false" customHeight="false" outlineLevel="0" collapsed="false">
      <c r="A49" s="12" t="s">
        <v>107</v>
      </c>
      <c r="B49" s="16" t="n">
        <v>108.9</v>
      </c>
      <c r="I49" s="12" t="s">
        <v>109</v>
      </c>
      <c r="J49" s="16" t="n">
        <v>41.2</v>
      </c>
    </row>
    <row r="50" customFormat="false" ht="12.75" hidden="false" customHeight="false" outlineLevel="0" collapsed="false">
      <c r="A50" s="12" t="s">
        <v>112</v>
      </c>
      <c r="B50" s="14" t="n">
        <v>61.6</v>
      </c>
      <c r="I50" s="12" t="s">
        <v>110</v>
      </c>
      <c r="J50" s="14" t="n">
        <v>39.1</v>
      </c>
    </row>
    <row r="51" customFormat="false" ht="12.75" hidden="false" customHeight="false" outlineLevel="0" collapsed="false">
      <c r="A51" s="12" t="s">
        <v>110</v>
      </c>
      <c r="B51" s="16" t="n">
        <v>40.1</v>
      </c>
      <c r="I51" s="12" t="s">
        <v>112</v>
      </c>
      <c r="J51" s="16" t="n">
        <v>17.4</v>
      </c>
    </row>
    <row r="53" customFormat="false" ht="12.75" hidden="false" customHeight="false" outlineLevel="0" collapsed="false">
      <c r="A53" s="7" t="s">
        <v>36</v>
      </c>
      <c r="I53" s="7" t="s">
        <v>36</v>
      </c>
    </row>
    <row r="54" customFormat="false" ht="12.75" hidden="false" customHeight="false" outlineLevel="0" collapsed="false">
      <c r="A54" s="7" t="s">
        <v>37</v>
      </c>
      <c r="B54" s="6" t="s">
        <v>38</v>
      </c>
      <c r="I54" s="7" t="s">
        <v>37</v>
      </c>
      <c r="J54" s="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4" min="2" style="1" width="13.71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6" t="s">
        <v>129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64" t="s">
        <v>2</v>
      </c>
    </row>
    <row r="6" customFormat="false" ht="12.75" hidden="false" customHeight="false" outlineLevel="0" collapsed="false">
      <c r="A6" s="6" t="s">
        <v>130</v>
      </c>
    </row>
    <row r="7" customFormat="false" ht="12.75" hidden="false" customHeight="false" outlineLevel="0" collapsed="false">
      <c r="A7" s="6" t="s">
        <v>4</v>
      </c>
      <c r="B7" s="7" t="s">
        <v>131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2</v>
      </c>
      <c r="C12" s="6" t="s">
        <v>49</v>
      </c>
    </row>
    <row r="13" customFormat="false" ht="12.75" hidden="false" customHeight="false" outlineLevel="0" collapsed="false">
      <c r="A13" s="7" t="s">
        <v>14</v>
      </c>
      <c r="C13" s="6" t="s">
        <v>15</v>
      </c>
    </row>
    <row r="14" customFormat="false" ht="12.75" hidden="false" customHeight="false" outlineLevel="0" collapsed="false">
      <c r="A14" s="7" t="s">
        <v>16</v>
      </c>
      <c r="C14" s="6" t="s">
        <v>17</v>
      </c>
    </row>
    <row r="16" customFormat="false" ht="12.75" hidden="false" customHeight="false" outlineLevel="0" collapsed="false">
      <c r="A16" s="8" t="s">
        <v>18</v>
      </c>
      <c r="B16" s="9" t="s">
        <v>19</v>
      </c>
      <c r="C16" s="9" t="s">
        <v>20</v>
      </c>
      <c r="D16" s="9" t="s">
        <v>21</v>
      </c>
    </row>
    <row r="17" customFormat="false" ht="12.75" hidden="false" customHeight="false" outlineLevel="0" collapsed="false">
      <c r="A17" s="10" t="s">
        <v>22</v>
      </c>
      <c r="B17" s="11"/>
      <c r="C17" s="11"/>
      <c r="D17" s="11"/>
    </row>
    <row r="18" customFormat="false" ht="12.75" hidden="false" customHeight="false" outlineLevel="0" collapsed="false">
      <c r="A18" s="12" t="s">
        <v>23</v>
      </c>
      <c r="B18" s="16" t="n">
        <v>68966.3</v>
      </c>
      <c r="C18" s="16" t="n">
        <v>65999.1</v>
      </c>
      <c r="D18" s="16" t="n">
        <v>2967.2</v>
      </c>
    </row>
    <row r="19" customFormat="false" ht="12.75" hidden="false" customHeight="false" outlineLevel="0" collapsed="false">
      <c r="A19" s="12" t="s">
        <v>24</v>
      </c>
      <c r="B19" s="14" t="n">
        <v>76611.1</v>
      </c>
      <c r="C19" s="14" t="n">
        <v>71350.4</v>
      </c>
      <c r="D19" s="14" t="n">
        <v>5260.7</v>
      </c>
      <c r="F19" s="65" t="n">
        <f aca="false">(B19-B18)/B18</f>
        <v>0.11084834187132</v>
      </c>
      <c r="G19" s="65" t="n">
        <f aca="false">(C19-C18)/C18</f>
        <v>0.0810814086858758</v>
      </c>
    </row>
    <row r="20" customFormat="false" ht="12.75" hidden="false" customHeight="false" outlineLevel="0" collapsed="false">
      <c r="A20" s="12" t="s">
        <v>25</v>
      </c>
      <c r="B20" s="16" t="n">
        <v>85291.4</v>
      </c>
      <c r="C20" s="13" t="n">
        <v>79797</v>
      </c>
      <c r="D20" s="16" t="n">
        <v>5494.4</v>
      </c>
      <c r="F20" s="65" t="n">
        <f aca="false">(B20-B19)/B19</f>
        <v>0.113303424699554</v>
      </c>
      <c r="G20" s="65" t="n">
        <f aca="false">(C20-C19)/C19</f>
        <v>0.118381957213975</v>
      </c>
    </row>
    <row r="21" customFormat="false" ht="12.75" hidden="false" customHeight="false" outlineLevel="0" collapsed="false">
      <c r="A21" s="12" t="s">
        <v>26</v>
      </c>
      <c r="B21" s="14" t="n">
        <v>89861.5</v>
      </c>
      <c r="C21" s="14" t="n">
        <v>80793.3</v>
      </c>
      <c r="D21" s="14" t="n">
        <v>9068.1</v>
      </c>
      <c r="F21" s="65" t="n">
        <f aca="false">(B21-B20)/B20</f>
        <v>0.0535821899980538</v>
      </c>
      <c r="G21" s="65" t="n">
        <f aca="false">(C21-C20)/C20</f>
        <v>0.0124854317831498</v>
      </c>
    </row>
    <row r="22" customFormat="false" ht="12.75" hidden="false" customHeight="false" outlineLevel="0" collapsed="false">
      <c r="A22" s="12" t="s">
        <v>27</v>
      </c>
      <c r="B22" s="16" t="n">
        <v>107357.3</v>
      </c>
      <c r="C22" s="16" t="n">
        <v>93078.1</v>
      </c>
      <c r="D22" s="16" t="n">
        <v>14279.2</v>
      </c>
      <c r="F22" s="65" t="n">
        <f aca="false">(B22-B21)/B21</f>
        <v>0.19469739543631</v>
      </c>
      <c r="G22" s="65" t="n">
        <f aca="false">(C22-C21)/C21</f>
        <v>0.152052212250273</v>
      </c>
    </row>
    <row r="23" customFormat="false" ht="12.75" hidden="false" customHeight="false" outlineLevel="0" collapsed="false">
      <c r="A23" s="12" t="s">
        <v>28</v>
      </c>
      <c r="B23" s="14" t="n">
        <v>118735.1</v>
      </c>
      <c r="C23" s="14" t="n">
        <v>105296.4</v>
      </c>
      <c r="D23" s="14" t="n">
        <v>13438.7</v>
      </c>
      <c r="F23" s="65" t="n">
        <f aca="false">(B23-B22)/B22</f>
        <v>0.105980683195274</v>
      </c>
      <c r="G23" s="65" t="n">
        <f aca="false">(C23-C22)/C22</f>
        <v>0.131269331883655</v>
      </c>
    </row>
    <row r="24" customFormat="false" ht="12.75" hidden="false" customHeight="false" outlineLevel="0" collapsed="false">
      <c r="A24" s="12" t="s">
        <v>29</v>
      </c>
      <c r="B24" s="16" t="n">
        <v>119823.3</v>
      </c>
      <c r="C24" s="13" t="n">
        <v>105179</v>
      </c>
      <c r="D24" s="16" t="n">
        <v>14644.3</v>
      </c>
      <c r="F24" s="65" t="n">
        <f aca="false">(B24-B23)/B23</f>
        <v>0.00916493943240034</v>
      </c>
      <c r="G24" s="65" t="n">
        <f aca="false">(C24-C23)/C23</f>
        <v>-0.0011149478994533</v>
      </c>
    </row>
    <row r="25" customFormat="false" ht="12.75" hidden="false" customHeight="false" outlineLevel="0" collapsed="false">
      <c r="A25" s="12" t="s">
        <v>30</v>
      </c>
      <c r="B25" s="14" t="n">
        <v>121469.7</v>
      </c>
      <c r="C25" s="14" t="n">
        <v>107541.3</v>
      </c>
      <c r="D25" s="14" t="n">
        <v>13928.4</v>
      </c>
      <c r="F25" s="65" t="n">
        <f aca="false">(B25-B24)/B24</f>
        <v>0.0137402324923449</v>
      </c>
      <c r="G25" s="65" t="n">
        <f aca="false">(C25-C24)/C24</f>
        <v>0.022459806615389</v>
      </c>
    </row>
    <row r="26" customFormat="false" ht="12.75" hidden="false" customHeight="false" outlineLevel="0" collapsed="false">
      <c r="A26" s="12" t="s">
        <v>31</v>
      </c>
      <c r="B26" s="16" t="n">
        <v>125116.5</v>
      </c>
      <c r="C26" s="16" t="n">
        <v>114554.7</v>
      </c>
      <c r="D26" s="16" t="n">
        <v>10561.8</v>
      </c>
      <c r="F26" s="65" t="n">
        <f aca="false">(B26-B25)/B25</f>
        <v>0.0300223018579942</v>
      </c>
      <c r="G26" s="65" t="n">
        <f aca="false">(C26-C25)/C25</f>
        <v>0.0652158752032939</v>
      </c>
    </row>
    <row r="27" customFormat="false" ht="12.75" hidden="false" customHeight="false" outlineLevel="0" collapsed="false">
      <c r="A27" s="12" t="s">
        <v>32</v>
      </c>
      <c r="B27" s="14" t="n">
        <v>133621.4</v>
      </c>
      <c r="C27" s="14" t="n">
        <v>122733.4</v>
      </c>
      <c r="D27" s="17" t="n">
        <v>10888</v>
      </c>
      <c r="F27" s="65" t="n">
        <f aca="false">(B27-B26)/B26</f>
        <v>0.0679758465110517</v>
      </c>
      <c r="G27" s="65" t="n">
        <f aca="false">(C27-C26)/C26</f>
        <v>0.0713955865625766</v>
      </c>
    </row>
    <row r="28" customFormat="false" ht="12.75" hidden="false" customHeight="false" outlineLevel="0" collapsed="false">
      <c r="A28" s="12" t="s">
        <v>33</v>
      </c>
      <c r="B28" s="16" t="n">
        <v>113860.6</v>
      </c>
      <c r="C28" s="16" t="n">
        <v>104848.7</v>
      </c>
      <c r="D28" s="16" t="n">
        <v>9011.9</v>
      </c>
      <c r="F28" s="65" t="n">
        <f aca="false">(B28-B27)/B27</f>
        <v>-0.147886491235685</v>
      </c>
      <c r="G28" s="65" t="n">
        <f aca="false">(C28-C27)/C27</f>
        <v>-0.145719909983753</v>
      </c>
    </row>
    <row r="29" customFormat="false" ht="12.75" hidden="false" customHeight="false" outlineLevel="0" collapsed="false">
      <c r="A29" s="12" t="s">
        <v>34</v>
      </c>
      <c r="B29" s="14" t="n">
        <v>124386.5</v>
      </c>
      <c r="C29" s="14" t="n">
        <v>107832.5</v>
      </c>
      <c r="D29" s="17" t="n">
        <v>16554</v>
      </c>
      <c r="F29" s="65" t="n">
        <f aca="false">(B29-B28)/B28</f>
        <v>0.0924454991454462</v>
      </c>
      <c r="G29" s="65" t="n">
        <f aca="false">(C29-C28)/C28</f>
        <v>0.0284581496957044</v>
      </c>
    </row>
    <row r="30" customFormat="false" ht="12.75" hidden="false" customHeight="false" outlineLevel="0" collapsed="false">
      <c r="A30" s="12" t="s">
        <v>35</v>
      </c>
      <c r="B30" s="16" t="n">
        <v>144291.5</v>
      </c>
      <c r="C30" s="13" t="n">
        <v>132254</v>
      </c>
      <c r="D30" s="16" t="n">
        <v>12037.6</v>
      </c>
      <c r="F30" s="65" t="n">
        <f aca="false">(B30-B29)/B29</f>
        <v>0.1600254046862</v>
      </c>
      <c r="G30" s="65" t="n">
        <f aca="false">(C30-C29)/C29</f>
        <v>0.22647624788445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6" customFormat="false" ht="12.75" hidden="false" customHeight="false" outlineLevel="0" collapsed="false">
      <c r="A36" s="18"/>
      <c r="B36" s="19" t="s">
        <v>39</v>
      </c>
      <c r="C36" s="19"/>
      <c r="D36" s="19"/>
      <c r="F36" s="19" t="s">
        <v>40</v>
      </c>
      <c r="G36" s="19"/>
      <c r="H36" s="19"/>
    </row>
    <row r="37" customFormat="false" ht="12.75" hidden="false" customHeight="false" outlineLevel="0" collapsed="false">
      <c r="A37" s="20"/>
      <c r="B37" s="21" t="s">
        <v>41</v>
      </c>
      <c r="C37" s="21" t="s">
        <v>42</v>
      </c>
      <c r="D37" s="21" t="s">
        <v>21</v>
      </c>
      <c r="F37" s="21" t="s">
        <v>41</v>
      </c>
      <c r="G37" s="21" t="s">
        <v>42</v>
      </c>
      <c r="H37" s="21" t="s">
        <v>21</v>
      </c>
    </row>
    <row r="38" customFormat="false" ht="12.75" hidden="false" customHeight="false" outlineLevel="0" collapsed="false">
      <c r="A38" s="21" t="str">
        <f aca="false">A18</f>
        <v>2010</v>
      </c>
      <c r="B38" s="38" t="n">
        <f aca="false">B18/1000</f>
        <v>68.9663</v>
      </c>
      <c r="C38" s="38" t="n">
        <f aca="false">C18/1000</f>
        <v>65.9991</v>
      </c>
      <c r="D38" s="38" t="n">
        <f aca="false">D18/1000</f>
        <v>2.9672</v>
      </c>
      <c r="F38" s="59"/>
      <c r="G38" s="59"/>
      <c r="H38" s="59"/>
    </row>
    <row r="39" customFormat="false" ht="12.75" hidden="false" customHeight="false" outlineLevel="0" collapsed="false">
      <c r="A39" s="21" t="str">
        <f aca="false">A19</f>
        <v>2011</v>
      </c>
      <c r="B39" s="38" t="n">
        <f aca="false">B19/1000</f>
        <v>76.6111</v>
      </c>
      <c r="C39" s="38" t="n">
        <f aca="false">C19/1000</f>
        <v>71.3504</v>
      </c>
      <c r="D39" s="38" t="n">
        <f aca="false">D19/1000</f>
        <v>5.2607</v>
      </c>
      <c r="F39" s="23" t="n">
        <f aca="false">(B19-B18)/B18</f>
        <v>0.11084834187132</v>
      </c>
      <c r="G39" s="23" t="n">
        <f aca="false">(C19-C18)/C18</f>
        <v>0.0810814086858758</v>
      </c>
      <c r="H39" s="23" t="n">
        <f aca="false">(D19-D18)/D18</f>
        <v>0.772950930169857</v>
      </c>
    </row>
    <row r="40" customFormat="false" ht="12.75" hidden="false" customHeight="false" outlineLevel="0" collapsed="false">
      <c r="A40" s="21" t="str">
        <f aca="false">A20</f>
        <v>2012</v>
      </c>
      <c r="B40" s="38" t="n">
        <f aca="false">B20/1000</f>
        <v>85.2914</v>
      </c>
      <c r="C40" s="38" t="n">
        <f aca="false">C20/1000</f>
        <v>79.797</v>
      </c>
      <c r="D40" s="38" t="n">
        <f aca="false">D20/1000</f>
        <v>5.4944</v>
      </c>
      <c r="F40" s="23" t="n">
        <f aca="false">(B20-B19)/B19</f>
        <v>0.113303424699554</v>
      </c>
      <c r="G40" s="23" t="n">
        <f aca="false">(C20-C19)/C19</f>
        <v>0.118381957213975</v>
      </c>
      <c r="H40" s="23" t="n">
        <f aca="false">(D20-D19)/D19</f>
        <v>0.0444237458893303</v>
      </c>
    </row>
    <row r="41" customFormat="false" ht="12.75" hidden="false" customHeight="false" outlineLevel="0" collapsed="false">
      <c r="A41" s="21" t="str">
        <f aca="false">A21</f>
        <v>2013</v>
      </c>
      <c r="B41" s="38" t="n">
        <f aca="false">B21/1000</f>
        <v>89.8615</v>
      </c>
      <c r="C41" s="38" t="n">
        <f aca="false">C21/1000</f>
        <v>80.7933</v>
      </c>
      <c r="D41" s="38" t="n">
        <f aca="false">D21/1000</f>
        <v>9.0681</v>
      </c>
      <c r="F41" s="23" t="n">
        <f aca="false">(B21-B20)/B20</f>
        <v>0.0535821899980538</v>
      </c>
      <c r="G41" s="23" t="n">
        <f aca="false">(C21-C20)/C20</f>
        <v>0.0124854317831498</v>
      </c>
      <c r="H41" s="23" t="n">
        <f aca="false">(D21-D20)/D20</f>
        <v>0.650425888177053</v>
      </c>
    </row>
    <row r="42" customFormat="false" ht="12.75" hidden="false" customHeight="false" outlineLevel="0" collapsed="false">
      <c r="A42" s="21" t="str">
        <f aca="false">A22</f>
        <v>2014</v>
      </c>
      <c r="B42" s="38" t="n">
        <f aca="false">B22/1000</f>
        <v>107.3573</v>
      </c>
      <c r="C42" s="38" t="n">
        <f aca="false">C22/1000</f>
        <v>93.0781</v>
      </c>
      <c r="D42" s="38" t="n">
        <f aca="false">D22/1000</f>
        <v>14.2792</v>
      </c>
      <c r="F42" s="23" t="n">
        <f aca="false">(B22-B21)/B21</f>
        <v>0.19469739543631</v>
      </c>
      <c r="G42" s="23" t="n">
        <f aca="false">(C22-C21)/C21</f>
        <v>0.152052212250273</v>
      </c>
      <c r="H42" s="23" t="n">
        <f aca="false">(D22-D21)/D21</f>
        <v>0.574662829038057</v>
      </c>
    </row>
    <row r="43" customFormat="false" ht="12.75" hidden="false" customHeight="false" outlineLevel="0" collapsed="false">
      <c r="A43" s="21" t="str">
        <f aca="false">A23</f>
        <v>2015</v>
      </c>
      <c r="B43" s="38" t="n">
        <f aca="false">B23/1000</f>
        <v>118.7351</v>
      </c>
      <c r="C43" s="38" t="n">
        <f aca="false">C23/1000</f>
        <v>105.2964</v>
      </c>
      <c r="D43" s="38" t="n">
        <f aca="false">D23/1000</f>
        <v>13.4387</v>
      </c>
      <c r="F43" s="23" t="n">
        <f aca="false">(B23-B22)/B22</f>
        <v>0.105980683195274</v>
      </c>
      <c r="G43" s="23" t="n">
        <f aca="false">(C23-C22)/C22</f>
        <v>0.131269331883655</v>
      </c>
      <c r="H43" s="23" t="n">
        <f aca="false">(D23-D22)/D22</f>
        <v>-0.0588618409994958</v>
      </c>
    </row>
    <row r="44" customFormat="false" ht="12.75" hidden="false" customHeight="false" outlineLevel="0" collapsed="false">
      <c r="A44" s="21" t="str">
        <f aca="false">A24</f>
        <v>2016</v>
      </c>
      <c r="B44" s="38" t="n">
        <f aca="false">B24/1000</f>
        <v>119.8233</v>
      </c>
      <c r="C44" s="38" t="n">
        <f aca="false">C24/1000</f>
        <v>105.179</v>
      </c>
      <c r="D44" s="38" t="n">
        <f aca="false">D24/1000</f>
        <v>14.6443</v>
      </c>
      <c r="F44" s="23" t="n">
        <f aca="false">(B24-B23)/B23</f>
        <v>0.00916493943240034</v>
      </c>
      <c r="G44" s="23" t="n">
        <f aca="false">(C24-C23)/C23</f>
        <v>-0.0011149478994533</v>
      </c>
      <c r="H44" s="23" t="n">
        <f aca="false">(D24-D23)/D23</f>
        <v>0.0897110583612997</v>
      </c>
    </row>
    <row r="45" customFormat="false" ht="12.75" hidden="false" customHeight="false" outlineLevel="0" collapsed="false">
      <c r="A45" s="21" t="str">
        <f aca="false">A25</f>
        <v>2017</v>
      </c>
      <c r="B45" s="38" t="n">
        <f aca="false">B25/1000</f>
        <v>121.4697</v>
      </c>
      <c r="C45" s="38" t="n">
        <f aca="false">C25/1000</f>
        <v>107.5413</v>
      </c>
      <c r="D45" s="38" t="n">
        <f aca="false">D25/1000</f>
        <v>13.9284</v>
      </c>
      <c r="F45" s="23" t="n">
        <f aca="false">(B25-B24)/B24</f>
        <v>0.0137402324923449</v>
      </c>
      <c r="G45" s="23" t="n">
        <f aca="false">(C25-C24)/C24</f>
        <v>0.022459806615389</v>
      </c>
      <c r="H45" s="23" t="n">
        <f aca="false">(D25-D24)/D24</f>
        <v>-0.0488859146562143</v>
      </c>
    </row>
    <row r="46" customFormat="false" ht="12.75" hidden="false" customHeight="false" outlineLevel="0" collapsed="false">
      <c r="A46" s="21" t="str">
        <f aca="false">A26</f>
        <v>2018</v>
      </c>
      <c r="B46" s="38" t="n">
        <f aca="false">B26/1000</f>
        <v>125.1165</v>
      </c>
      <c r="C46" s="38" t="n">
        <f aca="false">C26/1000</f>
        <v>114.5547</v>
      </c>
      <c r="D46" s="38" t="n">
        <f aca="false">D26/1000</f>
        <v>10.5618</v>
      </c>
      <c r="F46" s="23" t="n">
        <f aca="false">(B26-B25)/B25</f>
        <v>0.0300223018579942</v>
      </c>
      <c r="G46" s="23" t="n">
        <f aca="false">(C26-C25)/C25</f>
        <v>0.0652158752032939</v>
      </c>
      <c r="H46" s="23" t="n">
        <f aca="false">(D26-D25)/D25</f>
        <v>-0.241707590247265</v>
      </c>
    </row>
    <row r="47" customFormat="false" ht="12.75" hidden="false" customHeight="false" outlineLevel="0" collapsed="false">
      <c r="A47" s="21" t="str">
        <f aca="false">A27</f>
        <v>2019</v>
      </c>
      <c r="B47" s="38" t="n">
        <f aca="false">B27/1000</f>
        <v>133.6214</v>
      </c>
      <c r="C47" s="38" t="n">
        <f aca="false">C27/1000</f>
        <v>122.7334</v>
      </c>
      <c r="D47" s="38" t="n">
        <f aca="false">D27/1000</f>
        <v>10.888</v>
      </c>
      <c r="F47" s="23" t="n">
        <f aca="false">(B27-B26)/B26</f>
        <v>0.0679758465110517</v>
      </c>
      <c r="G47" s="23" t="n">
        <f aca="false">(C27-C26)/C26</f>
        <v>0.0713955865625766</v>
      </c>
      <c r="H47" s="23" t="n">
        <f aca="false">(D27-D26)/D26</f>
        <v>0.0308848870457688</v>
      </c>
    </row>
    <row r="48" customFormat="false" ht="12.75" hidden="false" customHeight="false" outlineLevel="0" collapsed="false">
      <c r="A48" s="21" t="str">
        <f aca="false">A28</f>
        <v>2020</v>
      </c>
      <c r="B48" s="38" t="n">
        <f aca="false">B28/1000</f>
        <v>113.8606</v>
      </c>
      <c r="C48" s="38" t="n">
        <f aca="false">C28/1000</f>
        <v>104.8487</v>
      </c>
      <c r="D48" s="38" t="n">
        <f aca="false">D28/1000</f>
        <v>9.0119</v>
      </c>
      <c r="F48" s="25" t="n">
        <f aca="false">(B28-B27)/B27</f>
        <v>-0.147886491235685</v>
      </c>
      <c r="G48" s="25" t="n">
        <f aca="false">(C28-C27)/C27</f>
        <v>-0.145719909983753</v>
      </c>
      <c r="H48" s="23" t="n">
        <f aca="false">(D28-D27)/D27</f>
        <v>-0.172308963997061</v>
      </c>
    </row>
    <row r="49" customFormat="false" ht="12.75" hidden="false" customHeight="false" outlineLevel="0" collapsed="false">
      <c r="A49" s="21" t="str">
        <f aca="false">A29</f>
        <v>2021</v>
      </c>
      <c r="B49" s="38" t="n">
        <f aca="false">B29/1000</f>
        <v>124.3865</v>
      </c>
      <c r="C49" s="38" t="n">
        <f aca="false">C29/1000</f>
        <v>107.8325</v>
      </c>
      <c r="D49" s="38" t="n">
        <f aca="false">D29/1000</f>
        <v>16.554</v>
      </c>
      <c r="F49" s="25" t="n">
        <f aca="false">(B29-B28)/B28</f>
        <v>0.0924454991454462</v>
      </c>
      <c r="G49" s="25" t="n">
        <f aca="false">(C29-C28)/C28</f>
        <v>0.0284581496957044</v>
      </c>
      <c r="H49" s="23" t="n">
        <f aca="false">(D29-D28)/D28</f>
        <v>0.83690453733397</v>
      </c>
    </row>
    <row r="50" customFormat="false" ht="12.75" hidden="false" customHeight="false" outlineLevel="0" collapsed="false">
      <c r="A50" s="21" t="str">
        <f aca="false">A30</f>
        <v>2022</v>
      </c>
      <c r="B50" s="38" t="n">
        <f aca="false">B30/1000</f>
        <v>144.2915</v>
      </c>
      <c r="C50" s="38" t="n">
        <f aca="false">C30/1000</f>
        <v>132.254</v>
      </c>
      <c r="D50" s="38" t="n">
        <f aca="false">D30/1000</f>
        <v>12.0376</v>
      </c>
      <c r="F50" s="25" t="n">
        <f aca="false">(B30-B29)/B29</f>
        <v>0.1600254046862</v>
      </c>
      <c r="G50" s="68" t="n">
        <f aca="false">(C30-C29)/C29</f>
        <v>0.22647624788445</v>
      </c>
      <c r="H50" s="23" t="n">
        <f aca="false">(D30-D29)/D29</f>
        <v>-0.27282831943941</v>
      </c>
    </row>
  </sheetData>
  <mergeCells count="2">
    <mergeCell ref="B36:D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7:34:27Z</dcterms:created>
  <dc:creator>PEETERS Martine (ESTAT)</dc:creator>
  <dc:description/>
  <dc:language>en-US</dc:language>
  <cp:lastModifiedBy>PEETERS Martine (ESTAT)</cp:lastModifiedBy>
  <dcterms:modified xsi:type="dcterms:W3CDTF">2024-02-21T10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e97b3f35-1d67-4257-9091-0f8088c5b15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01T15:42:39Z</vt:lpwstr>
  </property>
  <property fmtid="{D5CDD505-2E9C-101B-9397-08002B2CF9AE}" pid="8" name="MSIP_Label_6bd9ddd1-4d20-43f6-abfa-fc3c07406f94_SiteId">
    <vt:lpwstr>b24c8b06-522c-46fe-9080-70926f8dddb1</vt:lpwstr>
  </property>
</Properties>
</file>