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definedNames>
    <definedName function="false" hidden="false" localSheetId="1" name="_xlnm.Print_Area" vbProcedure="false">'Figure 1'!$H$10:$R$40</definedName>
    <definedName function="false" hidden="false" localSheetId="4" name="_xlnm.Print_Area" vbProcedure="false">'Figure 4'!$C$10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00">
  <si>
    <t xml:space="preserve">Labour market</t>
  </si>
  <si>
    <t xml:space="preserve">Job vacancy statistics</t>
  </si>
  <si>
    <t xml:space="preserve">Table 1: Quarterly job vacancy rates not seasonally adjusted, Q2-2023 - Q2-2024</t>
  </si>
  <si>
    <t xml:space="preserve">Job vacancy rates
(%)</t>
  </si>
  <si>
    <t xml:space="preserve">Changes between 
Q2-2023 and Q2-2024 (percentage points)</t>
  </si>
  <si>
    <t xml:space="preserve">Q2-2023</t>
  </si>
  <si>
    <t xml:space="preserve">Q3-2023</t>
  </si>
  <si>
    <t xml:space="preserve">Q4-2023</t>
  </si>
  <si>
    <t xml:space="preserve">Q1-2024</t>
  </si>
  <si>
    <t xml:space="preserve">Q2-2024</t>
  </si>
  <si>
    <t xml:space="preserve">EU</t>
  </si>
  <si>
    <t xml:space="preserve">Euro area</t>
  </si>
  <si>
    <t xml:space="preserve">Belgium </t>
  </si>
  <si>
    <t xml:space="preserve">Bulgaria </t>
  </si>
  <si>
    <t xml:space="preserve">Czechia</t>
  </si>
  <si>
    <t xml:space="preserve">Denmark (¹)</t>
  </si>
  <si>
    <t xml:space="preserve">Germany </t>
  </si>
  <si>
    <t xml:space="preserve">Estonia</t>
  </si>
  <si>
    <t xml:space="preserve">Ireland </t>
  </si>
  <si>
    <t xml:space="preserve">Greece </t>
  </si>
  <si>
    <t xml:space="preserve">Spain</t>
  </si>
  <si>
    <t xml:space="preserve">France (²)</t>
  </si>
  <si>
    <t xml:space="preserve">Croatia</t>
  </si>
  <si>
    <t xml:space="preserve">Italy (²) </t>
  </si>
  <si>
    <t xml:space="preserve">Cyprus</t>
  </si>
  <si>
    <t xml:space="preserve">Latvia</t>
  </si>
  <si>
    <t xml:space="preserve">Lithuania</t>
  </si>
  <si>
    <t xml:space="preserve">Luxembourg</t>
  </si>
  <si>
    <t xml:space="preserve">Hungary </t>
  </si>
  <si>
    <t xml:space="preserve">Malta </t>
  </si>
  <si>
    <t xml:space="preserve">Netherlands 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Note: unadjusted data (neither seasonally adjusted nor calendar adjusted) for NACE Rev. 2 Sections B to S.</t>
  </si>
  <si>
    <t xml:space="preserve">(¹) NACE Rev. 2 Sections B to N.</t>
  </si>
  <si>
    <t xml:space="preserve">(²) Public institutions not covered for NACE sections O, P and Q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q_nace2)</t>
    </r>
  </si>
  <si>
    <t xml:space="preserve">Figure 1: Job vacancy rates not seasonally adjusted, second quarter 2024</t>
  </si>
  <si>
    <t xml:space="preserve">(%)</t>
  </si>
  <si>
    <t xml:space="preserve">Bookmark:</t>
  </si>
  <si>
    <t xml:space="preserve">http://appsso.eurostat.ec.europa.eu/nui/show.do?query=BOOKMARK_DS-056398_QID_-42618F98_UID_-3F171EB0&amp;layout=SIZECLAS,L,X,0;TIME,C,X,1;NACE_R2,L,Y,0;GEO,L,Y,1;S_ADJ,L,Z,0;INDIC_EM,L,Z,1;INDICATORS,C,Z,2;&amp;zSelection=DS-056398S_ADJ,NSA;DS-056398INDICATORS,OBS_FLAG;DS-056398INDIC_EM,JOBRATE;&amp;rankName1=INDICATORS_1_2_-1_2&amp;rankName2=INDIC-EM_1_2_-1_2&amp;rankName3=S-ADJ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2: Job vacancy rates,  2020, 2021, 2022 and 2023</t>
  </si>
  <si>
    <t xml:space="preserve">Belgium</t>
  </si>
  <si>
    <t xml:space="preserve">Germany</t>
  </si>
  <si>
    <t xml:space="preserve">Netherlands</t>
  </si>
  <si>
    <t xml:space="preserve">Italy (²)</t>
  </si>
  <si>
    <t xml:space="preserve">Ireland</t>
  </si>
  <si>
    <t xml:space="preserve">Bulgaria</t>
  </si>
  <si>
    <t xml:space="preserve">Spain </t>
  </si>
  <si>
    <t xml:space="preserve">Greece</t>
  </si>
  <si>
    <t xml:space="preserve">Note: NACE Rev. 2 Sections B to 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a_rate_r2)</t>
    </r>
  </si>
  <si>
    <t xml:space="preserve">Figure 3: Annual change in job vacancy rates, 2010-2023</t>
  </si>
  <si>
    <t xml:space="preserve">(percentage points)</t>
  </si>
  <si>
    <t xml:space="preserve">Euro area (¹)</t>
  </si>
  <si>
    <t xml:space="preserve">(¹) Estimates.</t>
  </si>
  <si>
    <t xml:space="preserve">Figure 4: Quarterly job vacancy rates, seasonally adjusted, 2011-2024 (Q2-2024)</t>
  </si>
  <si>
    <t xml:space="preserve">Q1</t>
  </si>
  <si>
    <t xml:space="preserve">Q2</t>
  </si>
  <si>
    <t xml:space="preserve">Q3</t>
  </si>
  <si>
    <t xml:space="preserve">Q4</t>
  </si>
  <si>
    <t xml:space="preserve">Note: data for NACE Rev. 2 Sections B to S.</t>
  </si>
  <si>
    <t xml:space="preserve"> </t>
  </si>
  <si>
    <t xml:space="preserve">Job vacancy rate by NACE section, second quarter of 2024</t>
  </si>
  <si>
    <t xml:space="preserve">(not seasonally adjusted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ource: Eurostat (online data code: jvs_q_nace2)</t>
  </si>
  <si>
    <t xml:space="preserve">Figure 6:Ten most frequent occupations sought in online job advertisements, 2023</t>
  </si>
  <si>
    <t xml:space="preserve">Manufacturing labourers not elsewhere classified</t>
  </si>
  <si>
    <t xml:space="preserve">Shop sales assistants</t>
  </si>
  <si>
    <t xml:space="preserve">Freight handlers</t>
  </si>
  <si>
    <t xml:space="preserve">Engineering professionals not elsewhere classified</t>
  </si>
  <si>
    <t xml:space="preserve">Software developers</t>
  </si>
  <si>
    <t xml:space="preserve">Systems analysts</t>
  </si>
  <si>
    <t xml:space="preserve">Accounting associate professionals</t>
  </si>
  <si>
    <t xml:space="preserve">Research and development managers</t>
  </si>
  <si>
    <t xml:space="preserve">Clerical support workers not elsewhere classified</t>
  </si>
  <si>
    <t xml:space="preserve">Administrative and executive secretaries</t>
  </si>
  <si>
    <t xml:space="preserve">Source: Eurostat (Web Intelligence Hu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0.0"/>
    <numFmt numFmtId="168" formatCode="#,##0.0000000000"/>
    <numFmt numFmtId="169" formatCode="0.00"/>
    <numFmt numFmtId="170" formatCode="0"/>
    <numFmt numFmtId="171" formatCode="0.00%"/>
    <numFmt numFmtId="172" formatCode="0.0%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+mn-lt"/>
      <family val="0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CDD6F4"/>
      </patternFill>
    </fill>
    <fill>
      <patternFill patternType="solid">
        <fgColor rgb="FFF8C7DE"/>
        <bgColor rgb="FFE2BBE5"/>
      </patternFill>
    </fill>
    <fill>
      <patternFill patternType="solid">
        <fgColor rgb="FFE2BBE5"/>
        <bgColor rgb="FFF8C7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39AD7"/>
      </patternFill>
    </fill>
    <fill>
      <patternFill patternType="solid">
        <fgColor rgb="FFAFD0F3"/>
        <bgColor rgb="FFCDD6F4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C1A7EB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</borders>
  <cellStyleXfs count="1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7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6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8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0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11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3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2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4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6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5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7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8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6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9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1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9" xfId="13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0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0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1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2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1 2" xfId="24"/>
    <cellStyle name="20% - Accent1 12" xfId="25"/>
    <cellStyle name="20% - Accent1 12 2" xfId="26"/>
    <cellStyle name="20% - Accent1 13" xfId="27"/>
    <cellStyle name="20% - Accent1 13 2" xfId="28"/>
    <cellStyle name="20% - Accent1 14" xfId="29"/>
    <cellStyle name="20% - Accent1 15" xfId="30"/>
    <cellStyle name="20% - Accent1 16" xfId="31"/>
    <cellStyle name="20% - Accent1 2" xfId="32"/>
    <cellStyle name="20% - Accent1 2 2" xfId="33"/>
    <cellStyle name="20% - Accent1 2 2 2" xfId="34"/>
    <cellStyle name="20% - Accent1 2 2 2 2" xfId="35"/>
    <cellStyle name="20% - Accent1 2 2 2 2 2" xfId="36"/>
    <cellStyle name="20% - Accent1 2 2 2 3" xfId="37"/>
    <cellStyle name="20% - Accent1 2 2 3" xfId="38"/>
    <cellStyle name="20% - Accent1 2 2 3 2" xfId="39"/>
    <cellStyle name="20% - Accent1 2 2 4" xfId="40"/>
    <cellStyle name="20% - Accent1 2 3" xfId="41"/>
    <cellStyle name="20% - Accent1 2 3 2" xfId="42"/>
    <cellStyle name="20% - Accent1 2 3 2 2" xfId="43"/>
    <cellStyle name="20% - Accent1 2 3 3" xfId="44"/>
    <cellStyle name="20% - Accent1 2 4" xfId="45"/>
    <cellStyle name="20% - Accent1 2 4 2" xfId="46"/>
    <cellStyle name="20% - Accent1 2 5" xfId="47"/>
    <cellStyle name="20% - Accent1 3" xfId="48"/>
    <cellStyle name="20% - Accent1 3 2" xfId="49"/>
    <cellStyle name="20% - Accent1 3 2 2" xfId="50"/>
    <cellStyle name="20% - Accent1 3 2 2 2" xfId="51"/>
    <cellStyle name="20% - Accent1 3 2 2 2 2" xfId="52"/>
    <cellStyle name="20% - Accent1 3 2 2 3" xfId="53"/>
    <cellStyle name="20% - Accent1 3 2 3" xfId="54"/>
    <cellStyle name="20% - Accent1 3 2 3 2" xfId="55"/>
    <cellStyle name="20% - Accent1 3 2 4" xfId="56"/>
    <cellStyle name="20% - Accent1 3 3" xfId="57"/>
    <cellStyle name="20% - Accent1 3 3 2" xfId="58"/>
    <cellStyle name="20% - Accent1 3 3 2 2" xfId="59"/>
    <cellStyle name="20% - Accent1 3 3 3" xfId="60"/>
    <cellStyle name="20% - Accent1 3 4" xfId="61"/>
    <cellStyle name="20% - Accent1 3 4 2" xfId="62"/>
    <cellStyle name="20% - Accent1 3 5" xfId="63"/>
    <cellStyle name="20% - Accent1 4" xfId="64"/>
    <cellStyle name="20% - Accent1 4 2" xfId="65"/>
    <cellStyle name="20% - Accent1 4 2 2" xfId="66"/>
    <cellStyle name="20% - Accent1 4 2 2 2" xfId="67"/>
    <cellStyle name="20% - Accent1 4 2 2 2 2" xfId="68"/>
    <cellStyle name="20% - Accent1 4 2 2 3" xfId="69"/>
    <cellStyle name="20% - Accent1 4 2 3" xfId="70"/>
    <cellStyle name="20% - Accent1 4 2 3 2" xfId="71"/>
    <cellStyle name="20% - Accent1 4 2 4" xfId="72"/>
    <cellStyle name="20% - Accent1 4 3" xfId="73"/>
    <cellStyle name="20% - Accent1 4 3 2" xfId="74"/>
    <cellStyle name="20% - Accent1 4 3 2 2" xfId="75"/>
    <cellStyle name="20% - Accent1 4 3 3" xfId="76"/>
    <cellStyle name="20% - Accent1 4 4" xfId="77"/>
    <cellStyle name="20% - Accent1 4 4 2" xfId="78"/>
    <cellStyle name="20% - Accent1 4 5" xfId="79"/>
    <cellStyle name="20% - Accent1 5" xfId="80"/>
    <cellStyle name="20% - Accent1 5 2" xfId="81"/>
    <cellStyle name="20% - Accent1 5 2 2" xfId="82"/>
    <cellStyle name="20% - Accent1 5 2 2 2" xfId="83"/>
    <cellStyle name="20% - Accent1 5 2 3" xfId="84"/>
    <cellStyle name="20% - Accent1 5 3" xfId="85"/>
    <cellStyle name="20% - Accent1 5 3 2" xfId="86"/>
    <cellStyle name="20% - Accent1 5 4" xfId="87"/>
    <cellStyle name="20% - Accent1 6" xfId="88"/>
    <cellStyle name="20% - Accent1 6 2" xfId="89"/>
    <cellStyle name="20% - Accent1 6 2 2" xfId="90"/>
    <cellStyle name="20% - Accent1 6 3" xfId="91"/>
    <cellStyle name="20% - Accent1 7" xfId="92"/>
    <cellStyle name="20% - Accent1 7 2" xfId="93"/>
    <cellStyle name="20% - Accent1 7 2 2" xfId="94"/>
    <cellStyle name="20% - Accent1 7 3" xfId="95"/>
    <cellStyle name="20% - Accent1 8" xfId="96"/>
    <cellStyle name="20% - Accent1 8 2" xfId="97"/>
    <cellStyle name="20% - Accent1 8 2 2" xfId="98"/>
    <cellStyle name="20% - Accent1 8 3" xfId="99"/>
    <cellStyle name="20% - Accent1 9" xfId="100"/>
    <cellStyle name="20% - Accent1 9 2" xfId="101"/>
    <cellStyle name="20% - Accent1 9 2 2" xfId="102"/>
    <cellStyle name="20% - Accent1 9 3" xfId="103"/>
    <cellStyle name="20% - Accent2 10" xfId="104"/>
    <cellStyle name="20% - Accent2 10 2" xfId="105"/>
    <cellStyle name="20% - Accent2 11" xfId="106"/>
    <cellStyle name="20% - Accent2 11 2" xfId="107"/>
    <cellStyle name="20% - Accent2 12" xfId="108"/>
    <cellStyle name="20% - Accent2 12 2" xfId="109"/>
    <cellStyle name="20% - Accent2 13" xfId="110"/>
    <cellStyle name="20% - Accent2 13 2" xfId="111"/>
    <cellStyle name="20% - Accent2 14" xfId="112"/>
    <cellStyle name="20% - Accent2 15" xfId="113"/>
    <cellStyle name="20% - Accent2 16" xfId="114"/>
    <cellStyle name="20% - Accent2 2" xfId="115"/>
    <cellStyle name="20% - Accent2 2 2" xfId="116"/>
    <cellStyle name="20% - Accent2 2 2 2" xfId="117"/>
    <cellStyle name="20% - Accent2 2 2 2 2" xfId="118"/>
    <cellStyle name="20% - Accent2 2 2 2 2 2" xfId="119"/>
    <cellStyle name="20% - Accent2 2 2 2 3" xfId="120"/>
    <cellStyle name="20% - Accent2 2 2 3" xfId="121"/>
    <cellStyle name="20% - Accent2 2 2 3 2" xfId="122"/>
    <cellStyle name="20% - Accent2 2 2 4" xfId="123"/>
    <cellStyle name="20% - Accent2 2 3" xfId="124"/>
    <cellStyle name="20% - Accent2 2 3 2" xfId="125"/>
    <cellStyle name="20% - Accent2 2 3 2 2" xfId="126"/>
    <cellStyle name="20% - Accent2 2 3 3" xfId="127"/>
    <cellStyle name="20% - Accent2 2 4" xfId="128"/>
    <cellStyle name="20% - Accent2 2 4 2" xfId="129"/>
    <cellStyle name="20% - Accent2 2 5" xfId="130"/>
    <cellStyle name="20% - Accent2 3" xfId="131"/>
    <cellStyle name="20% - Accent2 3 2" xfId="132"/>
    <cellStyle name="20% - Accent2 3 2 2" xfId="133"/>
    <cellStyle name="20% - Accent2 3 2 2 2" xfId="134"/>
    <cellStyle name="20% - Accent2 3 2 2 2 2" xfId="135"/>
    <cellStyle name="20% - Accent2 3 2 2 3" xfId="136"/>
    <cellStyle name="20% - Accent2 3 2 3" xfId="137"/>
    <cellStyle name="20% - Accent2 3 2 3 2" xfId="138"/>
    <cellStyle name="20% - Accent2 3 2 4" xfId="139"/>
    <cellStyle name="20% - Accent2 3 3" xfId="140"/>
    <cellStyle name="20% - Accent2 3 3 2" xfId="141"/>
    <cellStyle name="20% - Accent2 3 3 2 2" xfId="142"/>
    <cellStyle name="20% - Accent2 3 3 3" xfId="143"/>
    <cellStyle name="20% - Accent2 3 4" xfId="144"/>
    <cellStyle name="20% - Accent2 3 4 2" xfId="145"/>
    <cellStyle name="20% - Accent2 3 5" xfId="146"/>
    <cellStyle name="20% - Accent2 4" xfId="147"/>
    <cellStyle name="20% - Accent2 4 2" xfId="148"/>
    <cellStyle name="20% - Accent2 4 2 2" xfId="149"/>
    <cellStyle name="20% - Accent2 4 2 2 2" xfId="150"/>
    <cellStyle name="20% - Accent2 4 2 2 2 2" xfId="151"/>
    <cellStyle name="20% - Accent2 4 2 2 3" xfId="152"/>
    <cellStyle name="20% - Accent2 4 2 3" xfId="153"/>
    <cellStyle name="20% - Accent2 4 2 3 2" xfId="154"/>
    <cellStyle name="20% - Accent2 4 2 4" xfId="155"/>
    <cellStyle name="20% - Accent2 4 3" xfId="156"/>
    <cellStyle name="20% - Accent2 4 3 2" xfId="157"/>
    <cellStyle name="20% - Accent2 4 3 2 2" xfId="158"/>
    <cellStyle name="20% - Accent2 4 3 3" xfId="159"/>
    <cellStyle name="20% - Accent2 4 4" xfId="160"/>
    <cellStyle name="20% - Accent2 4 4 2" xfId="161"/>
    <cellStyle name="20% - Accent2 4 5" xfId="162"/>
    <cellStyle name="20% - Accent2 5" xfId="163"/>
    <cellStyle name="20% - Accent2 5 2" xfId="164"/>
    <cellStyle name="20% - Accent2 5 2 2" xfId="165"/>
    <cellStyle name="20% - Accent2 5 2 2 2" xfId="166"/>
    <cellStyle name="20% - Accent2 5 2 3" xfId="167"/>
    <cellStyle name="20% - Accent2 5 3" xfId="168"/>
    <cellStyle name="20% - Accent2 5 3 2" xfId="169"/>
    <cellStyle name="20% - Accent2 5 4" xfId="170"/>
    <cellStyle name="20% - Accent2 6" xfId="171"/>
    <cellStyle name="20% - Accent2 6 2" xfId="172"/>
    <cellStyle name="20% - Accent2 6 2 2" xfId="173"/>
    <cellStyle name="20% - Accent2 6 3" xfId="174"/>
    <cellStyle name="20% - Accent2 7" xfId="175"/>
    <cellStyle name="20% - Accent2 7 2" xfId="176"/>
    <cellStyle name="20% - Accent2 7 2 2" xfId="177"/>
    <cellStyle name="20% - Accent2 7 3" xfId="178"/>
    <cellStyle name="20% - Accent2 8" xfId="179"/>
    <cellStyle name="20% - Accent2 8 2" xfId="180"/>
    <cellStyle name="20% - Accent2 8 2 2" xfId="181"/>
    <cellStyle name="20% - Accent2 8 3" xfId="182"/>
    <cellStyle name="20% - Accent2 9" xfId="183"/>
    <cellStyle name="20% - Accent2 9 2" xfId="184"/>
    <cellStyle name="20% - Accent2 9 2 2" xfId="185"/>
    <cellStyle name="20% - Accent2 9 3" xfId="186"/>
    <cellStyle name="20% - Accent3 10" xfId="187"/>
    <cellStyle name="20% - Accent3 10 2" xfId="188"/>
    <cellStyle name="20% - Accent3 11" xfId="189"/>
    <cellStyle name="20% - Accent3 11 2" xfId="190"/>
    <cellStyle name="20% - Accent3 12" xfId="191"/>
    <cellStyle name="20% - Accent3 12 2" xfId="192"/>
    <cellStyle name="20% - Accent3 13" xfId="193"/>
    <cellStyle name="20% - Accent3 13 2" xfId="194"/>
    <cellStyle name="20% - Accent3 14" xfId="195"/>
    <cellStyle name="20% - Accent3 15" xfId="196"/>
    <cellStyle name="20% - Accent3 16" xfId="197"/>
    <cellStyle name="20% - Accent3 2" xfId="198"/>
    <cellStyle name="20% - Accent3 2 2" xfId="199"/>
    <cellStyle name="20% - Accent3 2 2 2" xfId="200"/>
    <cellStyle name="20% - Accent3 2 2 2 2" xfId="201"/>
    <cellStyle name="20% - Accent3 2 2 2 2 2" xfId="202"/>
    <cellStyle name="20% - Accent3 2 2 2 3" xfId="203"/>
    <cellStyle name="20% - Accent3 2 2 3" xfId="204"/>
    <cellStyle name="20% - Accent3 2 2 3 2" xfId="205"/>
    <cellStyle name="20% - Accent3 2 2 4" xfId="206"/>
    <cellStyle name="20% - Accent3 2 3" xfId="207"/>
    <cellStyle name="20% - Accent3 2 3 2" xfId="208"/>
    <cellStyle name="20% - Accent3 2 3 2 2" xfId="209"/>
    <cellStyle name="20% - Accent3 2 3 3" xfId="210"/>
    <cellStyle name="20% - Accent3 2 4" xfId="211"/>
    <cellStyle name="20% - Accent3 2 4 2" xfId="212"/>
    <cellStyle name="20% - Accent3 2 5" xfId="213"/>
    <cellStyle name="20% - Accent3 3" xfId="214"/>
    <cellStyle name="20% - Accent3 3 2" xfId="215"/>
    <cellStyle name="20% - Accent3 3 2 2" xfId="216"/>
    <cellStyle name="20% - Accent3 3 2 2 2" xfId="217"/>
    <cellStyle name="20% - Accent3 3 2 2 2 2" xfId="218"/>
    <cellStyle name="20% - Accent3 3 2 2 3" xfId="219"/>
    <cellStyle name="20% - Accent3 3 2 3" xfId="220"/>
    <cellStyle name="20% - Accent3 3 2 3 2" xfId="221"/>
    <cellStyle name="20% - Accent3 3 2 4" xfId="222"/>
    <cellStyle name="20% - Accent3 3 3" xfId="223"/>
    <cellStyle name="20% - Accent3 3 3 2" xfId="224"/>
    <cellStyle name="20% - Accent3 3 3 2 2" xfId="225"/>
    <cellStyle name="20% - Accent3 3 3 3" xfId="226"/>
    <cellStyle name="20% - Accent3 3 4" xfId="227"/>
    <cellStyle name="20% - Accent3 3 4 2" xfId="228"/>
    <cellStyle name="20% - Accent3 3 5" xfId="229"/>
    <cellStyle name="20% - Accent3 4" xfId="230"/>
    <cellStyle name="20% - Accent3 4 2" xfId="231"/>
    <cellStyle name="20% - Accent3 4 2 2" xfId="232"/>
    <cellStyle name="20% - Accent3 4 2 2 2" xfId="233"/>
    <cellStyle name="20% - Accent3 4 2 2 2 2" xfId="234"/>
    <cellStyle name="20% - Accent3 4 2 2 3" xfId="235"/>
    <cellStyle name="20% - Accent3 4 2 3" xfId="236"/>
    <cellStyle name="20% - Accent3 4 2 3 2" xfId="237"/>
    <cellStyle name="20% - Accent3 4 2 4" xfId="238"/>
    <cellStyle name="20% - Accent3 4 3" xfId="239"/>
    <cellStyle name="20% - Accent3 4 3 2" xfId="240"/>
    <cellStyle name="20% - Accent3 4 3 2 2" xfId="241"/>
    <cellStyle name="20% - Accent3 4 3 3" xfId="242"/>
    <cellStyle name="20% - Accent3 4 4" xfId="243"/>
    <cellStyle name="20% - Accent3 4 4 2" xfId="244"/>
    <cellStyle name="20% - Accent3 4 5" xfId="245"/>
    <cellStyle name="20% - Accent3 5" xfId="246"/>
    <cellStyle name="20% - Accent3 5 2" xfId="247"/>
    <cellStyle name="20% - Accent3 5 2 2" xfId="248"/>
    <cellStyle name="20% - Accent3 5 2 2 2" xfId="249"/>
    <cellStyle name="20% - Accent3 5 2 3" xfId="250"/>
    <cellStyle name="20% - Accent3 5 3" xfId="251"/>
    <cellStyle name="20% - Accent3 5 3 2" xfId="252"/>
    <cellStyle name="20% - Accent3 5 4" xfId="253"/>
    <cellStyle name="20% - Accent3 6" xfId="254"/>
    <cellStyle name="20% - Accent3 6 2" xfId="255"/>
    <cellStyle name="20% - Accent3 6 2 2" xfId="256"/>
    <cellStyle name="20% - Accent3 6 3" xfId="257"/>
    <cellStyle name="20% - Accent3 7" xfId="258"/>
    <cellStyle name="20% - Accent3 7 2" xfId="259"/>
    <cellStyle name="20% - Accent3 7 2 2" xfId="260"/>
    <cellStyle name="20% - Accent3 7 3" xfId="261"/>
    <cellStyle name="20% - Accent3 8" xfId="262"/>
    <cellStyle name="20% - Accent3 8 2" xfId="263"/>
    <cellStyle name="20% - Accent3 8 2 2" xfId="264"/>
    <cellStyle name="20% - Accent3 8 3" xfId="265"/>
    <cellStyle name="20% - Accent3 9" xfId="266"/>
    <cellStyle name="20% - Accent3 9 2" xfId="267"/>
    <cellStyle name="20% - Accent3 9 2 2" xfId="268"/>
    <cellStyle name="20% - Accent3 9 3" xfId="269"/>
    <cellStyle name="20% - Accent4 10" xfId="270"/>
    <cellStyle name="20% - Accent4 10 2" xfId="271"/>
    <cellStyle name="20% - Accent4 11" xfId="272"/>
    <cellStyle name="20% - Accent4 11 2" xfId="273"/>
    <cellStyle name="20% - Accent4 12" xfId="274"/>
    <cellStyle name="20% - Accent4 12 2" xfId="275"/>
    <cellStyle name="20% - Accent4 13" xfId="276"/>
    <cellStyle name="20% - Accent4 13 2" xfId="277"/>
    <cellStyle name="20% - Accent4 14" xfId="278"/>
    <cellStyle name="20% - Accent4 15" xfId="279"/>
    <cellStyle name="20% - Accent4 16" xfId="280"/>
    <cellStyle name="20% - Accent4 2" xfId="281"/>
    <cellStyle name="20% - Accent4 2 2" xfId="282"/>
    <cellStyle name="20% - Accent4 2 2 2" xfId="283"/>
    <cellStyle name="20% - Accent4 2 2 2 2" xfId="284"/>
    <cellStyle name="20% - Accent4 2 2 2 2 2" xfId="285"/>
    <cellStyle name="20% - Accent4 2 2 2 3" xfId="286"/>
    <cellStyle name="20% - Accent4 2 2 3" xfId="287"/>
    <cellStyle name="20% - Accent4 2 2 3 2" xfId="288"/>
    <cellStyle name="20% - Accent4 2 2 4" xfId="289"/>
    <cellStyle name="20% - Accent4 2 3" xfId="290"/>
    <cellStyle name="20% - Accent4 2 3 2" xfId="291"/>
    <cellStyle name="20% - Accent4 2 3 2 2" xfId="292"/>
    <cellStyle name="20% - Accent4 2 3 3" xfId="293"/>
    <cellStyle name="20% - Accent4 2 4" xfId="294"/>
    <cellStyle name="20% - Accent4 2 4 2" xfId="295"/>
    <cellStyle name="20% - Accent4 2 5" xfId="296"/>
    <cellStyle name="20% - Accent4 3" xfId="297"/>
    <cellStyle name="20% - Accent4 3 2" xfId="298"/>
    <cellStyle name="20% - Accent4 3 2 2" xfId="299"/>
    <cellStyle name="20% - Accent4 3 2 2 2" xfId="300"/>
    <cellStyle name="20% - Accent4 3 2 2 2 2" xfId="301"/>
    <cellStyle name="20% - Accent4 3 2 2 3" xfId="302"/>
    <cellStyle name="20% - Accent4 3 2 3" xfId="303"/>
    <cellStyle name="20% - Accent4 3 2 3 2" xfId="304"/>
    <cellStyle name="20% - Accent4 3 2 4" xfId="305"/>
    <cellStyle name="20% - Accent4 3 3" xfId="306"/>
    <cellStyle name="20% - Accent4 3 3 2" xfId="307"/>
    <cellStyle name="20% - Accent4 3 3 2 2" xfId="308"/>
    <cellStyle name="20% - Accent4 3 3 3" xfId="309"/>
    <cellStyle name="20% - Accent4 3 4" xfId="310"/>
    <cellStyle name="20% - Accent4 3 4 2" xfId="311"/>
    <cellStyle name="20% - Accent4 3 5" xfId="312"/>
    <cellStyle name="20% - Accent4 4" xfId="313"/>
    <cellStyle name="20% - Accent4 4 2" xfId="314"/>
    <cellStyle name="20% - Accent4 4 2 2" xfId="315"/>
    <cellStyle name="20% - Accent4 4 2 2 2" xfId="316"/>
    <cellStyle name="20% - Accent4 4 2 2 2 2" xfId="317"/>
    <cellStyle name="20% - Accent4 4 2 2 3" xfId="318"/>
    <cellStyle name="20% - Accent4 4 2 3" xfId="319"/>
    <cellStyle name="20% - Accent4 4 2 3 2" xfId="320"/>
    <cellStyle name="20% - Accent4 4 2 4" xfId="321"/>
    <cellStyle name="20% - Accent4 4 3" xfId="322"/>
    <cellStyle name="20% - Accent4 4 3 2" xfId="323"/>
    <cellStyle name="20% - Accent4 4 3 2 2" xfId="324"/>
    <cellStyle name="20% - Accent4 4 3 3" xfId="325"/>
    <cellStyle name="20% - Accent4 4 4" xfId="326"/>
    <cellStyle name="20% - Accent4 4 4 2" xfId="327"/>
    <cellStyle name="20% - Accent4 4 5" xfId="328"/>
    <cellStyle name="20% - Accent4 5" xfId="329"/>
    <cellStyle name="20% - Accent4 5 2" xfId="330"/>
    <cellStyle name="20% - Accent4 5 2 2" xfId="331"/>
    <cellStyle name="20% - Accent4 5 2 2 2" xfId="332"/>
    <cellStyle name="20% - Accent4 5 2 3" xfId="333"/>
    <cellStyle name="20% - Accent4 5 3" xfId="334"/>
    <cellStyle name="20% - Accent4 5 3 2" xfId="335"/>
    <cellStyle name="20% - Accent4 5 4" xfId="336"/>
    <cellStyle name="20% - Accent4 6" xfId="337"/>
    <cellStyle name="20% - Accent4 6 2" xfId="338"/>
    <cellStyle name="20% - Accent4 6 2 2" xfId="339"/>
    <cellStyle name="20% - Accent4 6 3" xfId="340"/>
    <cellStyle name="20% - Accent4 7" xfId="341"/>
    <cellStyle name="20% - Accent4 7 2" xfId="342"/>
    <cellStyle name="20% - Accent4 7 2 2" xfId="343"/>
    <cellStyle name="20% - Accent4 7 3" xfId="344"/>
    <cellStyle name="20% - Accent4 8" xfId="345"/>
    <cellStyle name="20% - Accent4 8 2" xfId="346"/>
    <cellStyle name="20% - Accent4 8 2 2" xfId="347"/>
    <cellStyle name="20% - Accent4 8 3" xfId="348"/>
    <cellStyle name="20% - Accent4 9" xfId="349"/>
    <cellStyle name="20% - Accent4 9 2" xfId="350"/>
    <cellStyle name="20% - Accent4 9 2 2" xfId="351"/>
    <cellStyle name="20% - Accent4 9 3" xfId="352"/>
    <cellStyle name="20% - Accent5 10" xfId="353"/>
    <cellStyle name="20% - Accent5 10 2" xfId="354"/>
    <cellStyle name="20% - Accent5 11" xfId="355"/>
    <cellStyle name="20% - Accent5 11 2" xfId="356"/>
    <cellStyle name="20% - Accent5 12" xfId="357"/>
    <cellStyle name="20% - Accent5 12 2" xfId="358"/>
    <cellStyle name="20% - Accent5 13" xfId="359"/>
    <cellStyle name="20% - Accent5 13 2" xfId="360"/>
    <cellStyle name="20% - Accent5 14" xfId="361"/>
    <cellStyle name="20% - Accent5 15" xfId="362"/>
    <cellStyle name="20% - Accent5 16" xfId="363"/>
    <cellStyle name="20% - Accent5 2" xfId="364"/>
    <cellStyle name="20% - Accent5 2 2" xfId="365"/>
    <cellStyle name="20% - Accent5 2 2 2" xfId="366"/>
    <cellStyle name="20% - Accent5 2 2 2 2" xfId="367"/>
    <cellStyle name="20% - Accent5 2 2 2 2 2" xfId="368"/>
    <cellStyle name="20% - Accent5 2 2 2 3" xfId="369"/>
    <cellStyle name="20% - Accent5 2 2 3" xfId="370"/>
    <cellStyle name="20% - Accent5 2 2 3 2" xfId="371"/>
    <cellStyle name="20% - Accent5 2 2 4" xfId="372"/>
    <cellStyle name="20% - Accent5 2 3" xfId="373"/>
    <cellStyle name="20% - Accent5 2 3 2" xfId="374"/>
    <cellStyle name="20% - Accent5 2 3 2 2" xfId="375"/>
    <cellStyle name="20% - Accent5 2 3 3" xfId="376"/>
    <cellStyle name="20% - Accent5 2 4" xfId="377"/>
    <cellStyle name="20% - Accent5 2 4 2" xfId="378"/>
    <cellStyle name="20% - Accent5 2 5" xfId="379"/>
    <cellStyle name="20% - Accent5 3" xfId="380"/>
    <cellStyle name="20% - Accent5 3 2" xfId="381"/>
    <cellStyle name="20% - Accent5 3 2 2" xfId="382"/>
    <cellStyle name="20% - Accent5 3 2 2 2" xfId="383"/>
    <cellStyle name="20% - Accent5 3 2 2 2 2" xfId="384"/>
    <cellStyle name="20% - Accent5 3 2 2 3" xfId="385"/>
    <cellStyle name="20% - Accent5 3 2 3" xfId="386"/>
    <cellStyle name="20% - Accent5 3 2 3 2" xfId="387"/>
    <cellStyle name="20% - Accent5 3 2 4" xfId="388"/>
    <cellStyle name="20% - Accent5 3 3" xfId="389"/>
    <cellStyle name="20% - Accent5 3 3 2" xfId="390"/>
    <cellStyle name="20% - Accent5 3 3 2 2" xfId="391"/>
    <cellStyle name="20% - Accent5 3 3 3" xfId="392"/>
    <cellStyle name="20% - Accent5 3 4" xfId="393"/>
    <cellStyle name="20% - Accent5 3 4 2" xfId="394"/>
    <cellStyle name="20% - Accent5 3 5" xfId="395"/>
    <cellStyle name="20% - Accent5 4" xfId="396"/>
    <cellStyle name="20% - Accent5 4 2" xfId="397"/>
    <cellStyle name="20% - Accent5 4 2 2" xfId="398"/>
    <cellStyle name="20% - Accent5 4 2 2 2" xfId="399"/>
    <cellStyle name="20% - Accent5 4 2 2 2 2" xfId="400"/>
    <cellStyle name="20% - Accent5 4 2 2 3" xfId="401"/>
    <cellStyle name="20% - Accent5 4 2 3" xfId="402"/>
    <cellStyle name="20% - Accent5 4 2 3 2" xfId="403"/>
    <cellStyle name="20% - Accent5 4 2 4" xfId="404"/>
    <cellStyle name="20% - Accent5 4 3" xfId="405"/>
    <cellStyle name="20% - Accent5 4 3 2" xfId="406"/>
    <cellStyle name="20% - Accent5 4 3 2 2" xfId="407"/>
    <cellStyle name="20% - Accent5 4 3 3" xfId="408"/>
    <cellStyle name="20% - Accent5 4 4" xfId="409"/>
    <cellStyle name="20% - Accent5 4 4 2" xfId="410"/>
    <cellStyle name="20% - Accent5 4 5" xfId="411"/>
    <cellStyle name="20% - Accent5 5" xfId="412"/>
    <cellStyle name="20% - Accent5 5 2" xfId="413"/>
    <cellStyle name="20% - Accent5 5 2 2" xfId="414"/>
    <cellStyle name="20% - Accent5 5 2 2 2" xfId="415"/>
    <cellStyle name="20% - Accent5 5 2 3" xfId="416"/>
    <cellStyle name="20% - Accent5 5 3" xfId="417"/>
    <cellStyle name="20% - Accent5 5 3 2" xfId="418"/>
    <cellStyle name="20% - Accent5 5 4" xfId="419"/>
    <cellStyle name="20% - Accent5 6" xfId="420"/>
    <cellStyle name="20% - Accent5 6 2" xfId="421"/>
    <cellStyle name="20% - Accent5 6 2 2" xfId="422"/>
    <cellStyle name="20% - Accent5 6 3" xfId="423"/>
    <cellStyle name="20% - Accent5 7" xfId="424"/>
    <cellStyle name="20% - Accent5 7 2" xfId="425"/>
    <cellStyle name="20% - Accent5 7 2 2" xfId="426"/>
    <cellStyle name="20% - Accent5 7 3" xfId="427"/>
    <cellStyle name="20% - Accent5 8" xfId="428"/>
    <cellStyle name="20% - Accent5 8 2" xfId="429"/>
    <cellStyle name="20% - Accent5 8 2 2" xfId="430"/>
    <cellStyle name="20% - Accent5 8 3" xfId="431"/>
    <cellStyle name="20% - Accent5 9" xfId="432"/>
    <cellStyle name="20% - Accent5 9 2" xfId="433"/>
    <cellStyle name="20% - Accent5 9 2 2" xfId="434"/>
    <cellStyle name="20% - Accent5 9 3" xfId="435"/>
    <cellStyle name="20% - Accent6 10" xfId="436"/>
    <cellStyle name="20% - Accent6 10 2" xfId="437"/>
    <cellStyle name="20% - Accent6 11" xfId="438"/>
    <cellStyle name="20% - Accent6 11 2" xfId="439"/>
    <cellStyle name="20% - Accent6 12" xfId="440"/>
    <cellStyle name="20% - Accent6 12 2" xfId="441"/>
    <cellStyle name="20% - Accent6 13" xfId="442"/>
    <cellStyle name="20% - Accent6 13 2" xfId="443"/>
    <cellStyle name="20% - Accent6 14" xfId="444"/>
    <cellStyle name="20% - Accent6 15" xfId="445"/>
    <cellStyle name="20% - Accent6 16" xfId="446"/>
    <cellStyle name="20% - Accent6 2" xfId="447"/>
    <cellStyle name="20% - Accent6 2 2" xfId="448"/>
    <cellStyle name="20% - Accent6 2 2 2" xfId="449"/>
    <cellStyle name="20% - Accent6 2 2 2 2" xfId="450"/>
    <cellStyle name="20% - Accent6 2 2 2 2 2" xfId="451"/>
    <cellStyle name="20% - Accent6 2 2 2 3" xfId="452"/>
    <cellStyle name="20% - Accent6 2 2 3" xfId="453"/>
    <cellStyle name="20% - Accent6 2 2 3 2" xfId="454"/>
    <cellStyle name="20% - Accent6 2 2 4" xfId="455"/>
    <cellStyle name="20% - Accent6 2 3" xfId="456"/>
    <cellStyle name="20% - Accent6 2 3 2" xfId="457"/>
    <cellStyle name="20% - Accent6 2 3 2 2" xfId="458"/>
    <cellStyle name="20% - Accent6 2 3 3" xfId="459"/>
    <cellStyle name="20% - Accent6 2 4" xfId="460"/>
    <cellStyle name="20% - Accent6 2 4 2" xfId="461"/>
    <cellStyle name="20% - Accent6 2 5" xfId="462"/>
    <cellStyle name="20% - Accent6 3" xfId="463"/>
    <cellStyle name="20% - Accent6 3 2" xfId="464"/>
    <cellStyle name="20% - Accent6 3 2 2" xfId="465"/>
    <cellStyle name="20% - Accent6 3 2 2 2" xfId="466"/>
    <cellStyle name="20% - Accent6 3 2 2 2 2" xfId="467"/>
    <cellStyle name="20% - Accent6 3 2 2 3" xfId="468"/>
    <cellStyle name="20% - Accent6 3 2 3" xfId="469"/>
    <cellStyle name="20% - Accent6 3 2 3 2" xfId="470"/>
    <cellStyle name="20% - Accent6 3 2 4" xfId="471"/>
    <cellStyle name="20% - Accent6 3 3" xfId="472"/>
    <cellStyle name="20% - Accent6 3 3 2" xfId="473"/>
    <cellStyle name="20% - Accent6 3 3 2 2" xfId="474"/>
    <cellStyle name="20% - Accent6 3 3 3" xfId="475"/>
    <cellStyle name="20% - Accent6 3 4" xfId="476"/>
    <cellStyle name="20% - Accent6 3 4 2" xfId="477"/>
    <cellStyle name="20% - Accent6 3 5" xfId="478"/>
    <cellStyle name="20% - Accent6 4" xfId="479"/>
    <cellStyle name="20% - Accent6 4 2" xfId="480"/>
    <cellStyle name="20% - Accent6 4 2 2" xfId="481"/>
    <cellStyle name="20% - Accent6 4 2 2 2" xfId="482"/>
    <cellStyle name="20% - Accent6 4 2 2 2 2" xfId="483"/>
    <cellStyle name="20% - Accent6 4 2 2 3" xfId="484"/>
    <cellStyle name="20% - Accent6 4 2 3" xfId="485"/>
    <cellStyle name="20% - Accent6 4 2 3 2" xfId="486"/>
    <cellStyle name="20% - Accent6 4 2 4" xfId="487"/>
    <cellStyle name="20% - Accent6 4 3" xfId="488"/>
    <cellStyle name="20% - Accent6 4 3 2" xfId="489"/>
    <cellStyle name="20% - Accent6 4 3 2 2" xfId="490"/>
    <cellStyle name="20% - Accent6 4 3 3" xfId="491"/>
    <cellStyle name="20% - Accent6 4 4" xfId="492"/>
    <cellStyle name="20% - Accent6 4 4 2" xfId="493"/>
    <cellStyle name="20% - Accent6 4 5" xfId="494"/>
    <cellStyle name="20% - Accent6 5" xfId="495"/>
    <cellStyle name="20% - Accent6 5 2" xfId="496"/>
    <cellStyle name="20% - Accent6 5 2 2" xfId="497"/>
    <cellStyle name="20% - Accent6 5 2 2 2" xfId="498"/>
    <cellStyle name="20% - Accent6 5 2 3" xfId="499"/>
    <cellStyle name="20% - Accent6 5 3" xfId="500"/>
    <cellStyle name="20% - Accent6 5 3 2" xfId="501"/>
    <cellStyle name="20% - Accent6 5 4" xfId="502"/>
    <cellStyle name="20% - Accent6 6" xfId="503"/>
    <cellStyle name="20% - Accent6 6 2" xfId="504"/>
    <cellStyle name="20% - Accent6 6 2 2" xfId="505"/>
    <cellStyle name="20% - Accent6 6 3" xfId="506"/>
    <cellStyle name="20% - Accent6 7" xfId="507"/>
    <cellStyle name="20% - Accent6 7 2" xfId="508"/>
    <cellStyle name="20% - Accent6 7 2 2" xfId="509"/>
    <cellStyle name="20% - Accent6 7 3" xfId="510"/>
    <cellStyle name="20% - Accent6 8" xfId="511"/>
    <cellStyle name="20% - Accent6 8 2" xfId="512"/>
    <cellStyle name="20% - Accent6 8 2 2" xfId="513"/>
    <cellStyle name="20% - Accent6 8 3" xfId="514"/>
    <cellStyle name="20% - Accent6 9" xfId="515"/>
    <cellStyle name="20% - Accent6 9 2" xfId="516"/>
    <cellStyle name="20% - Accent6 9 2 2" xfId="517"/>
    <cellStyle name="20% - Accent6 9 3" xfId="518"/>
    <cellStyle name="40% - Accent1 10" xfId="519"/>
    <cellStyle name="40% - Accent1 10 2" xfId="520"/>
    <cellStyle name="40% - Accent1 11" xfId="521"/>
    <cellStyle name="40% - Accent1 11 2" xfId="522"/>
    <cellStyle name="40% - Accent1 12" xfId="523"/>
    <cellStyle name="40% - Accent1 12 2" xfId="524"/>
    <cellStyle name="40% - Accent1 13" xfId="525"/>
    <cellStyle name="40% - Accent1 13 2" xfId="526"/>
    <cellStyle name="40% - Accent1 14" xfId="527"/>
    <cellStyle name="40% - Accent1 15" xfId="528"/>
    <cellStyle name="40% - Accent1 16" xfId="529"/>
    <cellStyle name="40% - Accent1 2" xfId="530"/>
    <cellStyle name="40% - Accent1 2 2" xfId="531"/>
    <cellStyle name="40% - Accent1 2 2 2" xfId="532"/>
    <cellStyle name="40% - Accent1 2 2 2 2" xfId="533"/>
    <cellStyle name="40% - Accent1 2 2 2 2 2" xfId="534"/>
    <cellStyle name="40% - Accent1 2 2 2 3" xfId="535"/>
    <cellStyle name="40% - Accent1 2 2 3" xfId="536"/>
    <cellStyle name="40% - Accent1 2 2 3 2" xfId="537"/>
    <cellStyle name="40% - Accent1 2 2 4" xfId="538"/>
    <cellStyle name="40% - Accent1 2 3" xfId="539"/>
    <cellStyle name="40% - Accent1 2 3 2" xfId="540"/>
    <cellStyle name="40% - Accent1 2 3 2 2" xfId="541"/>
    <cellStyle name="40% - Accent1 2 3 3" xfId="542"/>
    <cellStyle name="40% - Accent1 2 4" xfId="543"/>
    <cellStyle name="40% - Accent1 2 4 2" xfId="544"/>
    <cellStyle name="40% - Accent1 2 5" xfId="545"/>
    <cellStyle name="40% - Accent1 3" xfId="546"/>
    <cellStyle name="40% - Accent1 3 2" xfId="547"/>
    <cellStyle name="40% - Accent1 3 2 2" xfId="548"/>
    <cellStyle name="40% - Accent1 3 2 2 2" xfId="549"/>
    <cellStyle name="40% - Accent1 3 2 2 2 2" xfId="550"/>
    <cellStyle name="40% - Accent1 3 2 2 3" xfId="551"/>
    <cellStyle name="40% - Accent1 3 2 3" xfId="552"/>
    <cellStyle name="40% - Accent1 3 2 3 2" xfId="553"/>
    <cellStyle name="40% - Accent1 3 2 4" xfId="554"/>
    <cellStyle name="40% - Accent1 3 3" xfId="555"/>
    <cellStyle name="40% - Accent1 3 3 2" xfId="556"/>
    <cellStyle name="40% - Accent1 3 3 2 2" xfId="557"/>
    <cellStyle name="40% - Accent1 3 3 3" xfId="558"/>
    <cellStyle name="40% - Accent1 3 4" xfId="559"/>
    <cellStyle name="40% - Accent1 3 4 2" xfId="560"/>
    <cellStyle name="40% - Accent1 3 5" xfId="561"/>
    <cellStyle name="40% - Accent1 4" xfId="562"/>
    <cellStyle name="40% - Accent1 4 2" xfId="563"/>
    <cellStyle name="40% - Accent1 4 2 2" xfId="564"/>
    <cellStyle name="40% - Accent1 4 2 2 2" xfId="565"/>
    <cellStyle name="40% - Accent1 4 2 2 2 2" xfId="566"/>
    <cellStyle name="40% - Accent1 4 2 2 3" xfId="567"/>
    <cellStyle name="40% - Accent1 4 2 3" xfId="568"/>
    <cellStyle name="40% - Accent1 4 2 3 2" xfId="569"/>
    <cellStyle name="40% - Accent1 4 2 4" xfId="570"/>
    <cellStyle name="40% - Accent1 4 3" xfId="571"/>
    <cellStyle name="40% - Accent1 4 3 2" xfId="572"/>
    <cellStyle name="40% - Accent1 4 3 2 2" xfId="573"/>
    <cellStyle name="40% - Accent1 4 3 3" xfId="574"/>
    <cellStyle name="40% - Accent1 4 4" xfId="575"/>
    <cellStyle name="40% - Accent1 4 4 2" xfId="576"/>
    <cellStyle name="40% - Accent1 4 5" xfId="577"/>
    <cellStyle name="40% - Accent1 5" xfId="578"/>
    <cellStyle name="40% - Accent1 5 2" xfId="579"/>
    <cellStyle name="40% - Accent1 5 2 2" xfId="580"/>
    <cellStyle name="40% - Accent1 5 2 2 2" xfId="581"/>
    <cellStyle name="40% - Accent1 5 2 3" xfId="582"/>
    <cellStyle name="40% - Accent1 5 3" xfId="583"/>
    <cellStyle name="40% - Accent1 5 3 2" xfId="584"/>
    <cellStyle name="40% - Accent1 5 4" xfId="585"/>
    <cellStyle name="40% - Accent1 6" xfId="586"/>
    <cellStyle name="40% - Accent1 6 2" xfId="587"/>
    <cellStyle name="40% - Accent1 6 2 2" xfId="588"/>
    <cellStyle name="40% - Accent1 6 3" xfId="589"/>
    <cellStyle name="40% - Accent1 7" xfId="590"/>
    <cellStyle name="40% - Accent1 7 2" xfId="591"/>
    <cellStyle name="40% - Accent1 7 2 2" xfId="592"/>
    <cellStyle name="40% - Accent1 7 3" xfId="593"/>
    <cellStyle name="40% - Accent1 8" xfId="594"/>
    <cellStyle name="40% - Accent1 8 2" xfId="595"/>
    <cellStyle name="40% - Accent1 8 2 2" xfId="596"/>
    <cellStyle name="40% - Accent1 8 3" xfId="597"/>
    <cellStyle name="40% - Accent1 9" xfId="598"/>
    <cellStyle name="40% - Accent1 9 2" xfId="599"/>
    <cellStyle name="40% - Accent1 9 2 2" xfId="600"/>
    <cellStyle name="40% - Accent1 9 3" xfId="601"/>
    <cellStyle name="40% - Accent2 10" xfId="602"/>
    <cellStyle name="40% - Accent2 10 2" xfId="603"/>
    <cellStyle name="40% - Accent2 11" xfId="604"/>
    <cellStyle name="40% - Accent2 11 2" xfId="605"/>
    <cellStyle name="40% - Accent2 12" xfId="606"/>
    <cellStyle name="40% - Accent2 12 2" xfId="607"/>
    <cellStyle name="40% - Accent2 13" xfId="608"/>
    <cellStyle name="40% - Accent2 13 2" xfId="609"/>
    <cellStyle name="40% - Accent2 14" xfId="610"/>
    <cellStyle name="40% - Accent2 15" xfId="611"/>
    <cellStyle name="40% - Accent2 16" xfId="612"/>
    <cellStyle name="40% - Accent2 2" xfId="613"/>
    <cellStyle name="40% - Accent2 2 2" xfId="614"/>
    <cellStyle name="40% - Accent2 2 2 2" xfId="615"/>
    <cellStyle name="40% - Accent2 2 2 2 2" xfId="616"/>
    <cellStyle name="40% - Accent2 2 2 2 2 2" xfId="617"/>
    <cellStyle name="40% - Accent2 2 2 2 3" xfId="618"/>
    <cellStyle name="40% - Accent2 2 2 3" xfId="619"/>
    <cellStyle name="40% - Accent2 2 2 3 2" xfId="620"/>
    <cellStyle name="40% - Accent2 2 2 4" xfId="621"/>
    <cellStyle name="40% - Accent2 2 3" xfId="622"/>
    <cellStyle name="40% - Accent2 2 3 2" xfId="623"/>
    <cellStyle name="40% - Accent2 2 3 2 2" xfId="624"/>
    <cellStyle name="40% - Accent2 2 3 3" xfId="625"/>
    <cellStyle name="40% - Accent2 2 4" xfId="626"/>
    <cellStyle name="40% - Accent2 2 4 2" xfId="627"/>
    <cellStyle name="40% - Accent2 2 5" xfId="628"/>
    <cellStyle name="40% - Accent2 3" xfId="629"/>
    <cellStyle name="40% - Accent2 3 2" xfId="630"/>
    <cellStyle name="40% - Accent2 3 2 2" xfId="631"/>
    <cellStyle name="40% - Accent2 3 2 2 2" xfId="632"/>
    <cellStyle name="40% - Accent2 3 2 2 2 2" xfId="633"/>
    <cellStyle name="40% - Accent2 3 2 2 3" xfId="634"/>
    <cellStyle name="40% - Accent2 3 2 3" xfId="635"/>
    <cellStyle name="40% - Accent2 3 2 3 2" xfId="636"/>
    <cellStyle name="40% - Accent2 3 2 4" xfId="637"/>
    <cellStyle name="40% - Accent2 3 3" xfId="638"/>
    <cellStyle name="40% - Accent2 3 3 2" xfId="639"/>
    <cellStyle name="40% - Accent2 3 3 2 2" xfId="640"/>
    <cellStyle name="40% - Accent2 3 3 3" xfId="641"/>
    <cellStyle name="40% - Accent2 3 4" xfId="642"/>
    <cellStyle name="40% - Accent2 3 4 2" xfId="643"/>
    <cellStyle name="40% - Accent2 3 5" xfId="644"/>
    <cellStyle name="40% - Accent2 4" xfId="645"/>
    <cellStyle name="40% - Accent2 4 2" xfId="646"/>
    <cellStyle name="40% - Accent2 4 2 2" xfId="647"/>
    <cellStyle name="40% - Accent2 4 2 2 2" xfId="648"/>
    <cellStyle name="40% - Accent2 4 2 2 2 2" xfId="649"/>
    <cellStyle name="40% - Accent2 4 2 2 3" xfId="650"/>
    <cellStyle name="40% - Accent2 4 2 3" xfId="651"/>
    <cellStyle name="40% - Accent2 4 2 3 2" xfId="652"/>
    <cellStyle name="40% - Accent2 4 2 4" xfId="653"/>
    <cellStyle name="40% - Accent2 4 3" xfId="654"/>
    <cellStyle name="40% - Accent2 4 3 2" xfId="655"/>
    <cellStyle name="40% - Accent2 4 3 2 2" xfId="656"/>
    <cellStyle name="40% - Accent2 4 3 3" xfId="657"/>
    <cellStyle name="40% - Accent2 4 4" xfId="658"/>
    <cellStyle name="40% - Accent2 4 4 2" xfId="659"/>
    <cellStyle name="40% - Accent2 4 5" xfId="660"/>
    <cellStyle name="40% - Accent2 5" xfId="661"/>
    <cellStyle name="40% - Accent2 5 2" xfId="662"/>
    <cellStyle name="40% - Accent2 5 2 2" xfId="663"/>
    <cellStyle name="40% - Accent2 5 2 2 2" xfId="664"/>
    <cellStyle name="40% - Accent2 5 2 3" xfId="665"/>
    <cellStyle name="40% - Accent2 5 3" xfId="666"/>
    <cellStyle name="40% - Accent2 5 3 2" xfId="667"/>
    <cellStyle name="40% - Accent2 5 4" xfId="668"/>
    <cellStyle name="40% - Accent2 6" xfId="669"/>
    <cellStyle name="40% - Accent2 6 2" xfId="670"/>
    <cellStyle name="40% - Accent2 6 2 2" xfId="671"/>
    <cellStyle name="40% - Accent2 6 3" xfId="672"/>
    <cellStyle name="40% - Accent2 7" xfId="673"/>
    <cellStyle name="40% - Accent2 7 2" xfId="674"/>
    <cellStyle name="40% - Accent2 7 2 2" xfId="675"/>
    <cellStyle name="40% - Accent2 7 3" xfId="676"/>
    <cellStyle name="40% - Accent2 8" xfId="677"/>
    <cellStyle name="40% - Accent2 8 2" xfId="678"/>
    <cellStyle name="40% - Accent2 8 2 2" xfId="679"/>
    <cellStyle name="40% - Accent2 8 3" xfId="680"/>
    <cellStyle name="40% - Accent2 9" xfId="681"/>
    <cellStyle name="40% - Accent2 9 2" xfId="682"/>
    <cellStyle name="40% - Accent2 9 2 2" xfId="683"/>
    <cellStyle name="40% - Accent2 9 3" xfId="684"/>
    <cellStyle name="40% - Accent3 10" xfId="685"/>
    <cellStyle name="40% - Accent3 10 2" xfId="686"/>
    <cellStyle name="40% - Accent3 11" xfId="687"/>
    <cellStyle name="40% - Accent3 11 2" xfId="688"/>
    <cellStyle name="40% - Accent3 12" xfId="689"/>
    <cellStyle name="40% - Accent3 12 2" xfId="690"/>
    <cellStyle name="40% - Accent3 13" xfId="691"/>
    <cellStyle name="40% - Accent3 13 2" xfId="692"/>
    <cellStyle name="40% - Accent3 14" xfId="693"/>
    <cellStyle name="40% - Accent3 15" xfId="694"/>
    <cellStyle name="40% - Accent3 16" xfId="695"/>
    <cellStyle name="40% - Accent3 2" xfId="696"/>
    <cellStyle name="40% - Accent3 2 2" xfId="697"/>
    <cellStyle name="40% - Accent3 2 2 2" xfId="698"/>
    <cellStyle name="40% - Accent3 2 2 2 2" xfId="699"/>
    <cellStyle name="40% - Accent3 2 2 2 2 2" xfId="700"/>
    <cellStyle name="40% - Accent3 2 2 2 3" xfId="701"/>
    <cellStyle name="40% - Accent3 2 2 3" xfId="702"/>
    <cellStyle name="40% - Accent3 2 2 3 2" xfId="703"/>
    <cellStyle name="40% - Accent3 2 2 4" xfId="704"/>
    <cellStyle name="40% - Accent3 2 3" xfId="705"/>
    <cellStyle name="40% - Accent3 2 3 2" xfId="706"/>
    <cellStyle name="40% - Accent3 2 3 2 2" xfId="707"/>
    <cellStyle name="40% - Accent3 2 3 3" xfId="708"/>
    <cellStyle name="40% - Accent3 2 4" xfId="709"/>
    <cellStyle name="40% - Accent3 2 4 2" xfId="710"/>
    <cellStyle name="40% - Accent3 2 5" xfId="711"/>
    <cellStyle name="40% - Accent3 3" xfId="712"/>
    <cellStyle name="40% - Accent3 3 2" xfId="713"/>
    <cellStyle name="40% - Accent3 3 2 2" xfId="714"/>
    <cellStyle name="40% - Accent3 3 2 2 2" xfId="715"/>
    <cellStyle name="40% - Accent3 3 2 2 2 2" xfId="716"/>
    <cellStyle name="40% - Accent3 3 2 2 3" xfId="717"/>
    <cellStyle name="40% - Accent3 3 2 3" xfId="718"/>
    <cellStyle name="40% - Accent3 3 2 3 2" xfId="719"/>
    <cellStyle name="40% - Accent3 3 2 4" xfId="720"/>
    <cellStyle name="40% - Accent3 3 3" xfId="721"/>
    <cellStyle name="40% - Accent3 3 3 2" xfId="722"/>
    <cellStyle name="40% - Accent3 3 3 2 2" xfId="723"/>
    <cellStyle name="40% - Accent3 3 3 3" xfId="724"/>
    <cellStyle name="40% - Accent3 3 4" xfId="725"/>
    <cellStyle name="40% - Accent3 3 4 2" xfId="726"/>
    <cellStyle name="40% - Accent3 3 5" xfId="727"/>
    <cellStyle name="40% - Accent3 4" xfId="728"/>
    <cellStyle name="40% - Accent3 4 2" xfId="729"/>
    <cellStyle name="40% - Accent3 4 2 2" xfId="730"/>
    <cellStyle name="40% - Accent3 4 2 2 2" xfId="731"/>
    <cellStyle name="40% - Accent3 4 2 2 2 2" xfId="732"/>
    <cellStyle name="40% - Accent3 4 2 2 3" xfId="733"/>
    <cellStyle name="40% - Accent3 4 2 3" xfId="734"/>
    <cellStyle name="40% - Accent3 4 2 3 2" xfId="735"/>
    <cellStyle name="40% - Accent3 4 2 4" xfId="736"/>
    <cellStyle name="40% - Accent3 4 3" xfId="737"/>
    <cellStyle name="40% - Accent3 4 3 2" xfId="738"/>
    <cellStyle name="40% - Accent3 4 3 2 2" xfId="739"/>
    <cellStyle name="40% - Accent3 4 3 3" xfId="740"/>
    <cellStyle name="40% - Accent3 4 4" xfId="741"/>
    <cellStyle name="40% - Accent3 4 4 2" xfId="742"/>
    <cellStyle name="40% - Accent3 4 5" xfId="743"/>
    <cellStyle name="40% - Accent3 5" xfId="744"/>
    <cellStyle name="40% - Accent3 5 2" xfId="745"/>
    <cellStyle name="40% - Accent3 5 2 2" xfId="746"/>
    <cellStyle name="40% - Accent3 5 2 2 2" xfId="747"/>
    <cellStyle name="40% - Accent3 5 2 3" xfId="748"/>
    <cellStyle name="40% - Accent3 5 3" xfId="749"/>
    <cellStyle name="40% - Accent3 5 3 2" xfId="750"/>
    <cellStyle name="40% - Accent3 5 4" xfId="751"/>
    <cellStyle name="40% - Accent3 6" xfId="752"/>
    <cellStyle name="40% - Accent3 6 2" xfId="753"/>
    <cellStyle name="40% - Accent3 6 2 2" xfId="754"/>
    <cellStyle name="40% - Accent3 6 3" xfId="755"/>
    <cellStyle name="40% - Accent3 7" xfId="756"/>
    <cellStyle name="40% - Accent3 7 2" xfId="757"/>
    <cellStyle name="40% - Accent3 7 2 2" xfId="758"/>
    <cellStyle name="40% - Accent3 7 3" xfId="759"/>
    <cellStyle name="40% - Accent3 8" xfId="760"/>
    <cellStyle name="40% - Accent3 8 2" xfId="761"/>
    <cellStyle name="40% - Accent3 8 2 2" xfId="762"/>
    <cellStyle name="40% - Accent3 8 3" xfId="763"/>
    <cellStyle name="40% - Accent3 9" xfId="764"/>
    <cellStyle name="40% - Accent3 9 2" xfId="765"/>
    <cellStyle name="40% - Accent3 9 2 2" xfId="766"/>
    <cellStyle name="40% - Accent3 9 3" xfId="767"/>
    <cellStyle name="40% - Accent4 10" xfId="768"/>
    <cellStyle name="40% - Accent4 10 2" xfId="769"/>
    <cellStyle name="40% - Accent4 11" xfId="770"/>
    <cellStyle name="40% - Accent4 11 2" xfId="771"/>
    <cellStyle name="40% - Accent4 12" xfId="772"/>
    <cellStyle name="40% - Accent4 12 2" xfId="773"/>
    <cellStyle name="40% - Accent4 13" xfId="774"/>
    <cellStyle name="40% - Accent4 13 2" xfId="775"/>
    <cellStyle name="40% - Accent4 14" xfId="776"/>
    <cellStyle name="40% - Accent4 15" xfId="777"/>
    <cellStyle name="40% - Accent4 16" xfId="778"/>
    <cellStyle name="40% - Accent4 2" xfId="779"/>
    <cellStyle name="40% - Accent4 2 2" xfId="780"/>
    <cellStyle name="40% - Accent4 2 2 2" xfId="781"/>
    <cellStyle name="40% - Accent4 2 2 2 2" xfId="782"/>
    <cellStyle name="40% - Accent4 2 2 2 2 2" xfId="783"/>
    <cellStyle name="40% - Accent4 2 2 2 3" xfId="784"/>
    <cellStyle name="40% - Accent4 2 2 3" xfId="785"/>
    <cellStyle name="40% - Accent4 2 2 3 2" xfId="786"/>
    <cellStyle name="40% - Accent4 2 2 4" xfId="787"/>
    <cellStyle name="40% - Accent4 2 3" xfId="788"/>
    <cellStyle name="40% - Accent4 2 3 2" xfId="789"/>
    <cellStyle name="40% - Accent4 2 3 2 2" xfId="790"/>
    <cellStyle name="40% - Accent4 2 3 3" xfId="791"/>
    <cellStyle name="40% - Accent4 2 4" xfId="792"/>
    <cellStyle name="40% - Accent4 2 4 2" xfId="793"/>
    <cellStyle name="40% - Accent4 2 5" xfId="794"/>
    <cellStyle name="40% - Accent4 3" xfId="795"/>
    <cellStyle name="40% - Accent4 3 2" xfId="796"/>
    <cellStyle name="40% - Accent4 3 2 2" xfId="797"/>
    <cellStyle name="40% - Accent4 3 2 2 2" xfId="798"/>
    <cellStyle name="40% - Accent4 3 2 2 2 2" xfId="799"/>
    <cellStyle name="40% - Accent4 3 2 2 3" xfId="800"/>
    <cellStyle name="40% - Accent4 3 2 3" xfId="801"/>
    <cellStyle name="40% - Accent4 3 2 3 2" xfId="802"/>
    <cellStyle name="40% - Accent4 3 2 4" xfId="803"/>
    <cellStyle name="40% - Accent4 3 3" xfId="804"/>
    <cellStyle name="40% - Accent4 3 3 2" xfId="805"/>
    <cellStyle name="40% - Accent4 3 3 2 2" xfId="806"/>
    <cellStyle name="40% - Accent4 3 3 3" xfId="807"/>
    <cellStyle name="40% - Accent4 3 4" xfId="808"/>
    <cellStyle name="40% - Accent4 3 4 2" xfId="809"/>
    <cellStyle name="40% - Accent4 3 5" xfId="810"/>
    <cellStyle name="40% - Accent4 4" xfId="811"/>
    <cellStyle name="40% - Accent4 4 2" xfId="812"/>
    <cellStyle name="40% - Accent4 4 2 2" xfId="813"/>
    <cellStyle name="40% - Accent4 4 2 2 2" xfId="814"/>
    <cellStyle name="40% - Accent4 4 2 2 2 2" xfId="815"/>
    <cellStyle name="40% - Accent4 4 2 2 3" xfId="816"/>
    <cellStyle name="40% - Accent4 4 2 3" xfId="817"/>
    <cellStyle name="40% - Accent4 4 2 3 2" xfId="818"/>
    <cellStyle name="40% - Accent4 4 2 4" xfId="819"/>
    <cellStyle name="40% - Accent4 4 3" xfId="820"/>
    <cellStyle name="40% - Accent4 4 3 2" xfId="821"/>
    <cellStyle name="40% - Accent4 4 3 2 2" xfId="822"/>
    <cellStyle name="40% - Accent4 4 3 3" xfId="823"/>
    <cellStyle name="40% - Accent4 4 4" xfId="824"/>
    <cellStyle name="40% - Accent4 4 4 2" xfId="825"/>
    <cellStyle name="40% - Accent4 4 5" xfId="826"/>
    <cellStyle name="40% - Accent4 5" xfId="827"/>
    <cellStyle name="40% - Accent4 5 2" xfId="828"/>
    <cellStyle name="40% - Accent4 5 2 2" xfId="829"/>
    <cellStyle name="40% - Accent4 5 2 2 2" xfId="830"/>
    <cellStyle name="40% - Accent4 5 2 3" xfId="831"/>
    <cellStyle name="40% - Accent4 5 3" xfId="832"/>
    <cellStyle name="40% - Accent4 5 3 2" xfId="833"/>
    <cellStyle name="40% - Accent4 5 4" xfId="834"/>
    <cellStyle name="40% - Accent4 6" xfId="835"/>
    <cellStyle name="40% - Accent4 6 2" xfId="836"/>
    <cellStyle name="40% - Accent4 6 2 2" xfId="837"/>
    <cellStyle name="40% - Accent4 6 3" xfId="838"/>
    <cellStyle name="40% - Accent4 7" xfId="839"/>
    <cellStyle name="40% - Accent4 7 2" xfId="840"/>
    <cellStyle name="40% - Accent4 7 2 2" xfId="841"/>
    <cellStyle name="40% - Accent4 7 3" xfId="842"/>
    <cellStyle name="40% - Accent4 8" xfId="843"/>
    <cellStyle name="40% - Accent4 8 2" xfId="844"/>
    <cellStyle name="40% - Accent4 8 2 2" xfId="845"/>
    <cellStyle name="40% - Accent4 8 3" xfId="846"/>
    <cellStyle name="40% - Accent4 9" xfId="847"/>
    <cellStyle name="40% - Accent4 9 2" xfId="848"/>
    <cellStyle name="40% - Accent4 9 2 2" xfId="849"/>
    <cellStyle name="40% - Accent4 9 3" xfId="850"/>
    <cellStyle name="40% - Accent5 10" xfId="851"/>
    <cellStyle name="40% - Accent5 10 2" xfId="852"/>
    <cellStyle name="40% - Accent5 11" xfId="853"/>
    <cellStyle name="40% - Accent5 11 2" xfId="854"/>
    <cellStyle name="40% - Accent5 12" xfId="855"/>
    <cellStyle name="40% - Accent5 12 2" xfId="856"/>
    <cellStyle name="40% - Accent5 13" xfId="857"/>
    <cellStyle name="40% - Accent5 13 2" xfId="858"/>
    <cellStyle name="40% - Accent5 14" xfId="859"/>
    <cellStyle name="40% - Accent5 15" xfId="860"/>
    <cellStyle name="40% - Accent5 16" xfId="861"/>
    <cellStyle name="40% - Accent5 2" xfId="862"/>
    <cellStyle name="40% - Accent5 2 2" xfId="863"/>
    <cellStyle name="40% - Accent5 2 2 2" xfId="864"/>
    <cellStyle name="40% - Accent5 2 2 2 2" xfId="865"/>
    <cellStyle name="40% - Accent5 2 2 2 2 2" xfId="866"/>
    <cellStyle name="40% - Accent5 2 2 2 3" xfId="867"/>
    <cellStyle name="40% - Accent5 2 2 3" xfId="868"/>
    <cellStyle name="40% - Accent5 2 2 3 2" xfId="869"/>
    <cellStyle name="40% - Accent5 2 2 4" xfId="870"/>
    <cellStyle name="40% - Accent5 2 3" xfId="871"/>
    <cellStyle name="40% - Accent5 2 3 2" xfId="872"/>
    <cellStyle name="40% - Accent5 2 3 2 2" xfId="873"/>
    <cellStyle name="40% - Accent5 2 3 3" xfId="874"/>
    <cellStyle name="40% - Accent5 2 4" xfId="875"/>
    <cellStyle name="40% - Accent5 2 4 2" xfId="876"/>
    <cellStyle name="40% - Accent5 2 5" xfId="877"/>
    <cellStyle name="40% - Accent5 3" xfId="878"/>
    <cellStyle name="40% - Accent5 3 2" xfId="879"/>
    <cellStyle name="40% - Accent5 3 2 2" xfId="880"/>
    <cellStyle name="40% - Accent5 3 2 2 2" xfId="881"/>
    <cellStyle name="40% - Accent5 3 2 2 2 2" xfId="882"/>
    <cellStyle name="40% - Accent5 3 2 2 3" xfId="883"/>
    <cellStyle name="40% - Accent5 3 2 3" xfId="884"/>
    <cellStyle name="40% - Accent5 3 2 3 2" xfId="885"/>
    <cellStyle name="40% - Accent5 3 2 4" xfId="886"/>
    <cellStyle name="40% - Accent5 3 3" xfId="887"/>
    <cellStyle name="40% - Accent5 3 3 2" xfId="888"/>
    <cellStyle name="40% - Accent5 3 3 2 2" xfId="889"/>
    <cellStyle name="40% - Accent5 3 3 3" xfId="890"/>
    <cellStyle name="40% - Accent5 3 4" xfId="891"/>
    <cellStyle name="40% - Accent5 3 4 2" xfId="892"/>
    <cellStyle name="40% - Accent5 3 5" xfId="893"/>
    <cellStyle name="40% - Accent5 4" xfId="894"/>
    <cellStyle name="40% - Accent5 4 2" xfId="895"/>
    <cellStyle name="40% - Accent5 4 2 2" xfId="896"/>
    <cellStyle name="40% - Accent5 4 2 2 2" xfId="897"/>
    <cellStyle name="40% - Accent5 4 2 2 2 2" xfId="898"/>
    <cellStyle name="40% - Accent5 4 2 2 3" xfId="899"/>
    <cellStyle name="40% - Accent5 4 2 3" xfId="900"/>
    <cellStyle name="40% - Accent5 4 2 3 2" xfId="901"/>
    <cellStyle name="40% - Accent5 4 2 4" xfId="902"/>
    <cellStyle name="40% - Accent5 4 3" xfId="903"/>
    <cellStyle name="40% - Accent5 4 3 2" xfId="904"/>
    <cellStyle name="40% - Accent5 4 3 2 2" xfId="905"/>
    <cellStyle name="40% - Accent5 4 3 3" xfId="906"/>
    <cellStyle name="40% - Accent5 4 4" xfId="907"/>
    <cellStyle name="40% - Accent5 4 4 2" xfId="908"/>
    <cellStyle name="40% - Accent5 4 5" xfId="909"/>
    <cellStyle name="40% - Accent5 5" xfId="910"/>
    <cellStyle name="40% - Accent5 5 2" xfId="911"/>
    <cellStyle name="40% - Accent5 5 2 2" xfId="912"/>
    <cellStyle name="40% - Accent5 5 2 2 2" xfId="913"/>
    <cellStyle name="40% - Accent5 5 2 3" xfId="914"/>
    <cellStyle name="40% - Accent5 5 3" xfId="915"/>
    <cellStyle name="40% - Accent5 5 3 2" xfId="916"/>
    <cellStyle name="40% - Accent5 5 4" xfId="917"/>
    <cellStyle name="40% - Accent5 6" xfId="918"/>
    <cellStyle name="40% - Accent5 6 2" xfId="919"/>
    <cellStyle name="40% - Accent5 6 2 2" xfId="920"/>
    <cellStyle name="40% - Accent5 6 3" xfId="921"/>
    <cellStyle name="40% - Accent5 7" xfId="922"/>
    <cellStyle name="40% - Accent5 7 2" xfId="923"/>
    <cellStyle name="40% - Accent5 7 2 2" xfId="924"/>
    <cellStyle name="40% - Accent5 7 3" xfId="925"/>
    <cellStyle name="40% - Accent5 8" xfId="926"/>
    <cellStyle name="40% - Accent5 8 2" xfId="927"/>
    <cellStyle name="40% - Accent5 8 2 2" xfId="928"/>
    <cellStyle name="40% - Accent5 8 3" xfId="929"/>
    <cellStyle name="40% - Accent5 9" xfId="930"/>
    <cellStyle name="40% - Accent5 9 2" xfId="931"/>
    <cellStyle name="40% - Accent5 9 2 2" xfId="932"/>
    <cellStyle name="40% - Accent5 9 3" xfId="933"/>
    <cellStyle name="40% - Accent6 10" xfId="934"/>
    <cellStyle name="40% - Accent6 10 2" xfId="935"/>
    <cellStyle name="40% - Accent6 11" xfId="936"/>
    <cellStyle name="40% - Accent6 11 2" xfId="937"/>
    <cellStyle name="40% - Accent6 12" xfId="938"/>
    <cellStyle name="40% - Accent6 12 2" xfId="939"/>
    <cellStyle name="40% - Accent6 13" xfId="940"/>
    <cellStyle name="40% - Accent6 13 2" xfId="941"/>
    <cellStyle name="40% - Accent6 14" xfId="942"/>
    <cellStyle name="40% - Accent6 15" xfId="943"/>
    <cellStyle name="40% - Accent6 16" xfId="944"/>
    <cellStyle name="40% - Accent6 2" xfId="945"/>
    <cellStyle name="40% - Accent6 2 2" xfId="946"/>
    <cellStyle name="40% - Accent6 2 2 2" xfId="947"/>
    <cellStyle name="40% - Accent6 2 2 2 2" xfId="948"/>
    <cellStyle name="40% - Accent6 2 2 2 2 2" xfId="949"/>
    <cellStyle name="40% - Accent6 2 2 2 3" xfId="950"/>
    <cellStyle name="40% - Accent6 2 2 3" xfId="951"/>
    <cellStyle name="40% - Accent6 2 2 3 2" xfId="952"/>
    <cellStyle name="40% - Accent6 2 2 4" xfId="953"/>
    <cellStyle name="40% - Accent6 2 3" xfId="954"/>
    <cellStyle name="40% - Accent6 2 3 2" xfId="955"/>
    <cellStyle name="40% - Accent6 2 3 2 2" xfId="956"/>
    <cellStyle name="40% - Accent6 2 3 3" xfId="957"/>
    <cellStyle name="40% - Accent6 2 4" xfId="958"/>
    <cellStyle name="40% - Accent6 2 4 2" xfId="959"/>
    <cellStyle name="40% - Accent6 2 5" xfId="960"/>
    <cellStyle name="40% - Accent6 3" xfId="961"/>
    <cellStyle name="40% - Accent6 3 2" xfId="962"/>
    <cellStyle name="40% - Accent6 3 2 2" xfId="963"/>
    <cellStyle name="40% - Accent6 3 2 2 2" xfId="964"/>
    <cellStyle name="40% - Accent6 3 2 2 2 2" xfId="965"/>
    <cellStyle name="40% - Accent6 3 2 2 3" xfId="966"/>
    <cellStyle name="40% - Accent6 3 2 3" xfId="967"/>
    <cellStyle name="40% - Accent6 3 2 3 2" xfId="968"/>
    <cellStyle name="40% - Accent6 3 2 4" xfId="969"/>
    <cellStyle name="40% - Accent6 3 3" xfId="970"/>
    <cellStyle name="40% - Accent6 3 3 2" xfId="971"/>
    <cellStyle name="40% - Accent6 3 3 2 2" xfId="972"/>
    <cellStyle name="40% - Accent6 3 3 3" xfId="973"/>
    <cellStyle name="40% - Accent6 3 4" xfId="974"/>
    <cellStyle name="40% - Accent6 3 4 2" xfId="975"/>
    <cellStyle name="40% - Accent6 3 5" xfId="976"/>
    <cellStyle name="40% - Accent6 4" xfId="977"/>
    <cellStyle name="40% - Accent6 4 2" xfId="978"/>
    <cellStyle name="40% - Accent6 4 2 2" xfId="979"/>
    <cellStyle name="40% - Accent6 4 2 2 2" xfId="980"/>
    <cellStyle name="40% - Accent6 4 2 2 2 2" xfId="981"/>
    <cellStyle name="40% - Accent6 4 2 2 3" xfId="982"/>
    <cellStyle name="40% - Accent6 4 2 3" xfId="983"/>
    <cellStyle name="40% - Accent6 4 2 3 2" xfId="984"/>
    <cellStyle name="40% - Accent6 4 2 4" xfId="985"/>
    <cellStyle name="40% - Accent6 4 3" xfId="986"/>
    <cellStyle name="40% - Accent6 4 3 2" xfId="987"/>
    <cellStyle name="40% - Accent6 4 3 2 2" xfId="988"/>
    <cellStyle name="40% - Accent6 4 3 3" xfId="989"/>
    <cellStyle name="40% - Accent6 4 4" xfId="990"/>
    <cellStyle name="40% - Accent6 4 4 2" xfId="991"/>
    <cellStyle name="40% - Accent6 4 5" xfId="992"/>
    <cellStyle name="40% - Accent6 5" xfId="993"/>
    <cellStyle name="40% - Accent6 5 2" xfId="994"/>
    <cellStyle name="40% - Accent6 5 2 2" xfId="995"/>
    <cellStyle name="40% - Accent6 5 2 2 2" xfId="996"/>
    <cellStyle name="40% - Accent6 5 2 3" xfId="997"/>
    <cellStyle name="40% - Accent6 5 3" xfId="998"/>
    <cellStyle name="40% - Accent6 5 3 2" xfId="999"/>
    <cellStyle name="40% - Accent6 5 4" xfId="1000"/>
    <cellStyle name="40% - Accent6 6" xfId="1001"/>
    <cellStyle name="40% - Accent6 6 2" xfId="1002"/>
    <cellStyle name="40% - Accent6 6 2 2" xfId="1003"/>
    <cellStyle name="40% - Accent6 6 3" xfId="1004"/>
    <cellStyle name="40% - Accent6 7" xfId="1005"/>
    <cellStyle name="40% - Accent6 7 2" xfId="1006"/>
    <cellStyle name="40% - Accent6 7 2 2" xfId="1007"/>
    <cellStyle name="40% - Accent6 7 3" xfId="1008"/>
    <cellStyle name="40% - Accent6 8" xfId="1009"/>
    <cellStyle name="40% - Accent6 8 2" xfId="1010"/>
    <cellStyle name="40% - Accent6 8 2 2" xfId="1011"/>
    <cellStyle name="40% - Accent6 8 3" xfId="1012"/>
    <cellStyle name="40% - Accent6 9" xfId="1013"/>
    <cellStyle name="40% - Accent6 9 2" xfId="1014"/>
    <cellStyle name="40% - Accent6 9 2 2" xfId="1015"/>
    <cellStyle name="40% - Accent6 9 3" xfId="1016"/>
    <cellStyle name="60% - Accent1 2" xfId="1017"/>
    <cellStyle name="60% - Accent1 2 2" xfId="1018"/>
    <cellStyle name="60% - Accent1 3" xfId="1019"/>
    <cellStyle name="60% - Accent1 3 2" xfId="1020"/>
    <cellStyle name="60% - Accent1 4" xfId="1021"/>
    <cellStyle name="60% - Accent1 5" xfId="1022"/>
    <cellStyle name="60% - Accent1 6" xfId="1023"/>
    <cellStyle name="60% - Accent1 7" xfId="1024"/>
    <cellStyle name="60% - Accent2 2" xfId="1025"/>
    <cellStyle name="60% - Accent2 2 2" xfId="1026"/>
    <cellStyle name="60% - Accent2 3" xfId="1027"/>
    <cellStyle name="60% - Accent2 3 2" xfId="1028"/>
    <cellStyle name="60% - Accent2 4" xfId="1029"/>
    <cellStyle name="60% - Accent2 5" xfId="1030"/>
    <cellStyle name="60% - Accent2 6" xfId="1031"/>
    <cellStyle name="60% - Accent2 7" xfId="1032"/>
    <cellStyle name="60% - Accent3 2" xfId="1033"/>
    <cellStyle name="60% - Accent3 2 2" xfId="1034"/>
    <cellStyle name="60% - Accent3 3" xfId="1035"/>
    <cellStyle name="60% - Accent3 3 2" xfId="1036"/>
    <cellStyle name="60% - Accent3 4" xfId="1037"/>
    <cellStyle name="60% - Accent3 5" xfId="1038"/>
    <cellStyle name="60% - Accent3 6" xfId="1039"/>
    <cellStyle name="60% - Accent3 7" xfId="1040"/>
    <cellStyle name="60% - Accent4 2" xfId="1041"/>
    <cellStyle name="60% - Accent4 2 2" xfId="1042"/>
    <cellStyle name="60% - Accent4 3" xfId="1043"/>
    <cellStyle name="60% - Accent4 3 2" xfId="1044"/>
    <cellStyle name="60% - Accent4 4" xfId="1045"/>
    <cellStyle name="60% - Accent4 5" xfId="1046"/>
    <cellStyle name="60% - Accent4 6" xfId="1047"/>
    <cellStyle name="60% - Accent4 7" xfId="1048"/>
    <cellStyle name="60% - Accent5 2" xfId="1049"/>
    <cellStyle name="60% - Accent5 2 2" xfId="1050"/>
    <cellStyle name="60% - Accent5 3" xfId="1051"/>
    <cellStyle name="60% - Accent5 3 2" xfId="1052"/>
    <cellStyle name="60% - Accent5 4" xfId="1053"/>
    <cellStyle name="60% - Accent5 5" xfId="1054"/>
    <cellStyle name="60% - Accent5 6" xfId="1055"/>
    <cellStyle name="60% - Accent5 7" xfId="1056"/>
    <cellStyle name="60% - Accent6 2" xfId="1057"/>
    <cellStyle name="60% - Accent6 2 2" xfId="1058"/>
    <cellStyle name="60% - Accent6 3" xfId="1059"/>
    <cellStyle name="60% - Accent6 3 2" xfId="1060"/>
    <cellStyle name="60% - Accent6 4" xfId="1061"/>
    <cellStyle name="60% - Accent6 5" xfId="1062"/>
    <cellStyle name="60% - Accent6 6" xfId="1063"/>
    <cellStyle name="60% - Accent6 7" xfId="1064"/>
    <cellStyle name="Hyperlink 2" xfId="1065"/>
    <cellStyle name="Hyperlink 3" xfId="1066"/>
    <cellStyle name="Neutral 2" xfId="1067"/>
    <cellStyle name="Neutral 3" xfId="1068"/>
    <cellStyle name="Normal 10" xfId="1069"/>
    <cellStyle name="Normal 10 2" xfId="1070"/>
    <cellStyle name="Normal 10 3" xfId="1071"/>
    <cellStyle name="Normal 10 3 2" xfId="1072"/>
    <cellStyle name="Normal 10 4" xfId="1073"/>
    <cellStyle name="Normal 11" xfId="1074"/>
    <cellStyle name="Normal 11 2" xfId="1075"/>
    <cellStyle name="Normal 11 2 2" xfId="1076"/>
    <cellStyle name="Normal 11 3" xfId="1077"/>
    <cellStyle name="Normal 12" xfId="1078"/>
    <cellStyle name="Normal 13" xfId="1079"/>
    <cellStyle name="Normal 13 2" xfId="1080"/>
    <cellStyle name="Normal 13 2 2" xfId="1081"/>
    <cellStyle name="Normal 13 3" xfId="1082"/>
    <cellStyle name="Normal 14" xfId="1083"/>
    <cellStyle name="Normal 14 2" xfId="1084"/>
    <cellStyle name="Normal 15" xfId="1085"/>
    <cellStyle name="Normal 15 2" xfId="1086"/>
    <cellStyle name="Normal 15 2 2" xfId="1087"/>
    <cellStyle name="Normal 15 2 2 2" xfId="1088"/>
    <cellStyle name="Normal 15 2 3" xfId="1089"/>
    <cellStyle name="Normal 15 3" xfId="1090"/>
    <cellStyle name="Normal 15 3 2" xfId="1091"/>
    <cellStyle name="Normal 15 4" xfId="1092"/>
    <cellStyle name="Normal 16" xfId="1093"/>
    <cellStyle name="Normal 16 2" xfId="1094"/>
    <cellStyle name="Normal 16 2 2" xfId="1095"/>
    <cellStyle name="Normal 16 2 2 2" xfId="1096"/>
    <cellStyle name="Normal 16 2 3" xfId="1097"/>
    <cellStyle name="Normal 16 3" xfId="1098"/>
    <cellStyle name="Normal 16 3 2" xfId="1099"/>
    <cellStyle name="Normal 16 4" xfId="1100"/>
    <cellStyle name="Normal 17" xfId="1101"/>
    <cellStyle name="Normal 17 2" xfId="1102"/>
    <cellStyle name="Normal 17 2 2" xfId="1103"/>
    <cellStyle name="Normal 17 2 2 2" xfId="1104"/>
    <cellStyle name="Normal 17 2 3" xfId="1105"/>
    <cellStyle name="Normal 17 3" xfId="1106"/>
    <cellStyle name="Normal 17 3 2" xfId="1107"/>
    <cellStyle name="Normal 17 4" xfId="1108"/>
    <cellStyle name="Normal 18" xfId="1109"/>
    <cellStyle name="Normal 18 2" xfId="1110"/>
    <cellStyle name="Normal 18 2 2" xfId="1111"/>
    <cellStyle name="Normal 18 3" xfId="1112"/>
    <cellStyle name="Normal 19" xfId="1113"/>
    <cellStyle name="Normal 19 2" xfId="1114"/>
    <cellStyle name="Normal 2" xfId="1115"/>
    <cellStyle name="Normal 2 2" xfId="1116"/>
    <cellStyle name="Normal 2 2 2" xfId="1117"/>
    <cellStyle name="Normal 2 2 2 2" xfId="1118"/>
    <cellStyle name="Normal 2 2 2 2 2" xfId="1119"/>
    <cellStyle name="Normal 2 2 2 3" xfId="1120"/>
    <cellStyle name="Normal 2 2 2 4" xfId="1121"/>
    <cellStyle name="Normal 2 2 3" xfId="1122"/>
    <cellStyle name="Normal 2 2 3 2" xfId="1123"/>
    <cellStyle name="Normal 2 2 4" xfId="1124"/>
    <cellStyle name="Normal 2 3" xfId="1125"/>
    <cellStyle name="Normal 2 4" xfId="1126"/>
    <cellStyle name="Normal 2 4 2" xfId="1127"/>
    <cellStyle name="Normal 2 4 2 2" xfId="1128"/>
    <cellStyle name="Normal 2 4 3" xfId="1129"/>
    <cellStyle name="Normal 2 5" xfId="1130"/>
    <cellStyle name="Normal 2 6" xfId="1131"/>
    <cellStyle name="Normal 2 6 2" xfId="1132"/>
    <cellStyle name="Normal 2 7" xfId="1133"/>
    <cellStyle name="Normal 20" xfId="1134"/>
    <cellStyle name="Normal 20 2" xfId="1135"/>
    <cellStyle name="Normal 21" xfId="1136"/>
    <cellStyle name="Normal 21 2" xfId="1137"/>
    <cellStyle name="Normal 22" xfId="1138"/>
    <cellStyle name="Normal 22 2" xfId="1139"/>
    <cellStyle name="Normal 23" xfId="1140"/>
    <cellStyle name="Normal 23 2" xfId="1141"/>
    <cellStyle name="Normal 24" xfId="1142"/>
    <cellStyle name="Normal 25" xfId="1143"/>
    <cellStyle name="Normal 26" xfId="1144"/>
    <cellStyle name="Normal 27" xfId="1145"/>
    <cellStyle name="Normal 3" xfId="1146"/>
    <cellStyle name="Normal 3 2" xfId="1147"/>
    <cellStyle name="Normal 3 2 2" xfId="1148"/>
    <cellStyle name="Normal 3 2 2 2" xfId="1149"/>
    <cellStyle name="Normal 3 2 2 2 2" xfId="1150"/>
    <cellStyle name="Normal 3 2 2 3" xfId="1151"/>
    <cellStyle name="Normal 3 2 3" xfId="1152"/>
    <cellStyle name="Normal 3 2 3 2" xfId="1153"/>
    <cellStyle name="Normal 3 2 4" xfId="1154"/>
    <cellStyle name="Normal 3 3" xfId="1155"/>
    <cellStyle name="Normal 3 3 2" xfId="1156"/>
    <cellStyle name="Normal 3 3 2 2" xfId="1157"/>
    <cellStyle name="Normal 3 3 3" xfId="1158"/>
    <cellStyle name="Normal 3 3 4" xfId="1159"/>
    <cellStyle name="Normal 3 4" xfId="1160"/>
    <cellStyle name="Normal 3 4 2" xfId="1161"/>
    <cellStyle name="Normal 3 5" xfId="1162"/>
    <cellStyle name="Normal 4" xfId="1163"/>
    <cellStyle name="Normal 4 2" xfId="1164"/>
    <cellStyle name="Normal 4 2 2" xfId="1165"/>
    <cellStyle name="Normal 5" xfId="1166"/>
    <cellStyle name="Normal 5 2" xfId="1167"/>
    <cellStyle name="Normal 5 2 2" xfId="1168"/>
    <cellStyle name="Normal 5 2 2 2" xfId="1169"/>
    <cellStyle name="Normal 5 2 2 2 2" xfId="1170"/>
    <cellStyle name="Normal 5 2 2 3" xfId="1171"/>
    <cellStyle name="Normal 5 2 3" xfId="1172"/>
    <cellStyle name="Normal 5 2 3 2" xfId="1173"/>
    <cellStyle name="Normal 5 2 4" xfId="1174"/>
    <cellStyle name="Normal 5 3" xfId="1175"/>
    <cellStyle name="Normal 5 3 2" xfId="1176"/>
    <cellStyle name="Normal 5 3 2 2" xfId="1177"/>
    <cellStyle name="Normal 5 3 3" xfId="1178"/>
    <cellStyle name="Normal 5 4" xfId="1179"/>
    <cellStyle name="Normal 5 4 2" xfId="1180"/>
    <cellStyle name="Normal 5 5" xfId="1181"/>
    <cellStyle name="Normal 6" xfId="1182"/>
    <cellStyle name="Normal 6 2" xfId="1183"/>
    <cellStyle name="Normal 6 2 2" xfId="1184"/>
    <cellStyle name="Normal 6 2 2 2" xfId="1185"/>
    <cellStyle name="Normal 6 2 2 2 2" xfId="1186"/>
    <cellStyle name="Normal 6 2 2 3" xfId="1187"/>
    <cellStyle name="Normal 6 2 3" xfId="1188"/>
    <cellStyle name="Normal 6 2 3 2" xfId="1189"/>
    <cellStyle name="Normal 6 2 4" xfId="1190"/>
    <cellStyle name="Normal 6 2 5" xfId="1191"/>
    <cellStyle name="Normal 6 3" xfId="1192"/>
    <cellStyle name="Normal 6 3 2" xfId="1193"/>
    <cellStyle name="Normal 6 3 2 2" xfId="1194"/>
    <cellStyle name="Normal 6 3 3" xfId="1195"/>
    <cellStyle name="Normal 6 4" xfId="1196"/>
    <cellStyle name="Normal 6 4 2" xfId="1197"/>
    <cellStyle name="Normal 6 5" xfId="1198"/>
    <cellStyle name="Normal 7" xfId="1199"/>
    <cellStyle name="Normal 7 2" xfId="1200"/>
    <cellStyle name="Normal 7 2 2" xfId="1201"/>
    <cellStyle name="Normal 7 2 2 2" xfId="1202"/>
    <cellStyle name="Normal 7 2 2 2 2" xfId="1203"/>
    <cellStyle name="Normal 7 2 2 3" xfId="1204"/>
    <cellStyle name="Normal 7 2 3" xfId="1205"/>
    <cellStyle name="Normal 7 2 3 2" xfId="1206"/>
    <cellStyle name="Normal 7 2 4" xfId="1207"/>
    <cellStyle name="Normal 7 3" xfId="1208"/>
    <cellStyle name="Normal 7 3 2" xfId="1209"/>
    <cellStyle name="Normal 7 3 2 2" xfId="1210"/>
    <cellStyle name="Normal 7 3 3" xfId="1211"/>
    <cellStyle name="Normal 7 4" xfId="1212"/>
    <cellStyle name="Normal 7 4 2" xfId="1213"/>
    <cellStyle name="Normal 7 5" xfId="1214"/>
    <cellStyle name="Normal 8" xfId="1215"/>
    <cellStyle name="Normal 8 2" xfId="1216"/>
    <cellStyle name="Normal 8 2 2" xfId="1217"/>
    <cellStyle name="Normal 8 2 2 2" xfId="1218"/>
    <cellStyle name="Normal 8 2 2 2 2" xfId="1219"/>
    <cellStyle name="Normal 8 2 2 3" xfId="1220"/>
    <cellStyle name="Normal 8 2 3" xfId="1221"/>
    <cellStyle name="Normal 8 2 3 2" xfId="1222"/>
    <cellStyle name="Normal 8 2 4" xfId="1223"/>
    <cellStyle name="Normal 8 3" xfId="1224"/>
    <cellStyle name="Normal 8 3 2" xfId="1225"/>
    <cellStyle name="Normal 8 3 2 2" xfId="1226"/>
    <cellStyle name="Normal 8 3 3" xfId="1227"/>
    <cellStyle name="Normal 9" xfId="1228"/>
    <cellStyle name="Normal 9 2" xfId="1229"/>
    <cellStyle name="Normal 9 3" xfId="1230"/>
    <cellStyle name="Normal 9 3 2" xfId="1231"/>
    <cellStyle name="Normal 9 4" xfId="1232"/>
    <cellStyle name="Normal_Chapter_9_SBS_maps_renumbered-CORR" xfId="1233"/>
    <cellStyle name="Normal_Maps YB2010 Chapter 4 GDP_corr" xfId="1234"/>
    <cellStyle name="Note 10" xfId="1235"/>
    <cellStyle name="Note 10 2" xfId="1236"/>
    <cellStyle name="Note 11" xfId="1237"/>
    <cellStyle name="Note 11 2" xfId="1238"/>
    <cellStyle name="Note 12" xfId="1239"/>
    <cellStyle name="Note 12 2" xfId="1240"/>
    <cellStyle name="Note 13" xfId="1241"/>
    <cellStyle name="Note 13 2" xfId="1242"/>
    <cellStyle name="Note 14" xfId="1243"/>
    <cellStyle name="Note 15" xfId="1244"/>
    <cellStyle name="Note 16" xfId="1245"/>
    <cellStyle name="Note 2" xfId="1246"/>
    <cellStyle name="Note 2 2" xfId="1247"/>
    <cellStyle name="Note 2 2 2" xfId="1248"/>
    <cellStyle name="Note 2 2 2 2" xfId="1249"/>
    <cellStyle name="Note 2 2 2 2 2" xfId="1250"/>
    <cellStyle name="Note 2 2 2 3" xfId="1251"/>
    <cellStyle name="Note 2 2 3" xfId="1252"/>
    <cellStyle name="Note 2 2 3 2" xfId="1253"/>
    <cellStyle name="Note 2 2 4" xfId="1254"/>
    <cellStyle name="Note 2 3" xfId="1255"/>
    <cellStyle name="Note 2 3 2" xfId="1256"/>
    <cellStyle name="Note 2 3 2 2" xfId="1257"/>
    <cellStyle name="Note 2 3 3" xfId="1258"/>
    <cellStyle name="Note 2 4" xfId="1259"/>
    <cellStyle name="Note 2 4 2" xfId="1260"/>
    <cellStyle name="Note 2 5" xfId="1261"/>
    <cellStyle name="Note 3" xfId="1262"/>
    <cellStyle name="Note 3 2" xfId="1263"/>
    <cellStyle name="Note 3 2 2" xfId="1264"/>
    <cellStyle name="Note 3 2 2 2" xfId="1265"/>
    <cellStyle name="Note 3 2 2 2 2" xfId="1266"/>
    <cellStyle name="Note 3 2 2 3" xfId="1267"/>
    <cellStyle name="Note 3 2 3" xfId="1268"/>
    <cellStyle name="Note 3 2 3 2" xfId="1269"/>
    <cellStyle name="Note 3 2 4" xfId="1270"/>
    <cellStyle name="Note 3 3" xfId="1271"/>
    <cellStyle name="Note 3 3 2" xfId="1272"/>
    <cellStyle name="Note 3 3 2 2" xfId="1273"/>
    <cellStyle name="Note 3 3 3" xfId="1274"/>
    <cellStyle name="Note 3 4" xfId="1275"/>
    <cellStyle name="Note 3 4 2" xfId="1276"/>
    <cellStyle name="Note 3 5" xfId="1277"/>
    <cellStyle name="Note 4" xfId="1278"/>
    <cellStyle name="Note 4 2" xfId="1279"/>
    <cellStyle name="Note 4 2 2" xfId="1280"/>
    <cellStyle name="Note 4 2 2 2" xfId="1281"/>
    <cellStyle name="Note 4 2 2 2 2" xfId="1282"/>
    <cellStyle name="Note 4 2 2 3" xfId="1283"/>
    <cellStyle name="Note 4 2 3" xfId="1284"/>
    <cellStyle name="Note 4 2 3 2" xfId="1285"/>
    <cellStyle name="Note 4 2 4" xfId="1286"/>
    <cellStyle name="Note 4 3" xfId="1287"/>
    <cellStyle name="Note 4 3 2" xfId="1288"/>
    <cellStyle name="Note 4 3 2 2" xfId="1289"/>
    <cellStyle name="Note 4 3 3" xfId="1290"/>
    <cellStyle name="Note 4 4" xfId="1291"/>
    <cellStyle name="Note 4 4 2" xfId="1292"/>
    <cellStyle name="Note 4 5" xfId="1293"/>
    <cellStyle name="Note 5" xfId="1294"/>
    <cellStyle name="Note 5 2" xfId="1295"/>
    <cellStyle name="Note 5 2 2" xfId="1296"/>
    <cellStyle name="Note 5 2 2 2" xfId="1297"/>
    <cellStyle name="Note 5 2 2 2 2" xfId="1298"/>
    <cellStyle name="Note 5 2 2 3" xfId="1299"/>
    <cellStyle name="Note 5 2 3" xfId="1300"/>
    <cellStyle name="Note 5 2 3 2" xfId="1301"/>
    <cellStyle name="Note 5 2 4" xfId="1302"/>
    <cellStyle name="Note 5 3" xfId="1303"/>
    <cellStyle name="Note 5 3 2" xfId="1304"/>
    <cellStyle name="Note 5 3 2 2" xfId="1305"/>
    <cellStyle name="Note 5 3 3" xfId="1306"/>
    <cellStyle name="Note 5 4" xfId="1307"/>
    <cellStyle name="Note 5 4 2" xfId="1308"/>
    <cellStyle name="Note 5 5" xfId="1309"/>
    <cellStyle name="Note 6" xfId="1310"/>
    <cellStyle name="Note 6 2" xfId="1311"/>
    <cellStyle name="Note 6 2 2" xfId="1312"/>
    <cellStyle name="Note 6 3" xfId="1313"/>
    <cellStyle name="Note 7" xfId="1314"/>
    <cellStyle name="Note 7 2" xfId="1315"/>
    <cellStyle name="Note 7 2 2" xfId="1316"/>
    <cellStyle name="Note 7 3" xfId="1317"/>
    <cellStyle name="Note 8" xfId="1318"/>
    <cellStyle name="Note 8 2" xfId="1319"/>
    <cellStyle name="Note 8 2 2" xfId="1320"/>
    <cellStyle name="Note 8 3" xfId="1321"/>
    <cellStyle name="Note 9" xfId="1322"/>
    <cellStyle name="Note 9 2" xfId="1323"/>
    <cellStyle name="Note 9 2 2" xfId="1324"/>
    <cellStyle name="Note 9 3" xfId="1325"/>
    <cellStyle name="NumberCellStyle" xfId="1326"/>
    <cellStyle name="Percent 2" xfId="1327"/>
    <cellStyle name="Percent 2 2" xfId="1328"/>
    <cellStyle name="Percent 2 2 2" xfId="1329"/>
    <cellStyle name="Percent 2 2 2 2" xfId="1330"/>
    <cellStyle name="Percent 2 2 2 2 2" xfId="1331"/>
    <cellStyle name="Percent 2 2 2 3" xfId="1332"/>
    <cellStyle name="Percent 2 2 3" xfId="1333"/>
    <cellStyle name="Percent 2 2 3 2" xfId="1334"/>
    <cellStyle name="Percent 2 2 4" xfId="1335"/>
    <cellStyle name="Percent 2 3" xfId="1336"/>
    <cellStyle name="Percent 2 3 2" xfId="1337"/>
    <cellStyle name="Percent 2 3 2 2" xfId="1338"/>
    <cellStyle name="Percent 2 3 3" xfId="1339"/>
    <cellStyle name="Percent 2 4" xfId="1340"/>
    <cellStyle name="Percent 2 4 2" xfId="1341"/>
    <cellStyle name="Percent 2 5" xfId="1342"/>
    <cellStyle name="Percent 3" xfId="1343"/>
    <cellStyle name="SDMX_protected" xfId="1344"/>
    <cellStyle name="Title 2" xfId="1345"/>
    <cellStyle name="Title 3" xfId="1346"/>
    <cellStyle name="Title 4" xfId="1347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8C7DE"/>
      <rgbColor rgb="FFFF00FF"/>
      <rgbColor rgb="FF00FFFF"/>
      <rgbColor rgb="FF800000"/>
      <rgbColor rgb="FF008000"/>
      <rgbColor rgb="FF000080"/>
      <rgbColor rgb="FF9C6500"/>
      <rgbColor rgb="FFB656BD"/>
      <rgbColor rgb="FF008080"/>
      <rgbColor rgb="FFC0C0C0"/>
      <rgbColor rgb="FFA37CE1"/>
      <rgbColor rgb="FF9CADE8"/>
      <rgbColor rgb="FF722E77"/>
      <rgbColor rgb="FFFFFFCC"/>
      <rgbColor rgb="FFD7E8F9"/>
      <rgbColor rgb="FF660066"/>
      <rgbColor rgb="FFEB579B"/>
      <rgbColor rgb="FF1F497D"/>
      <rgbColor rgb="FFCDD6F4"/>
      <rgbColor rgb="FF000080"/>
      <rgbColor rgb="FFFF00FF"/>
      <rgbColor rgb="FFE0D3F5"/>
      <rgbColor rgb="FF00FFFF"/>
      <rgbColor rgb="FF800080"/>
      <rgbColor rgb="FF800000"/>
      <rgbColor rgb="FF008080"/>
      <rgbColor rgb="FF0000FF"/>
      <rgbColor rgb="FF00CCFF"/>
      <rgbColor rgb="FFF0DDF2"/>
      <rgbColor rgb="FFF6EDCC"/>
      <rgbColor rgb="FFFFEB9C"/>
      <rgbColor rgb="FFAFD0F3"/>
      <rgbColor rgb="FFF28FBC"/>
      <rgbColor rgb="FFD39AD7"/>
      <rgbColor rgb="FFECDA99"/>
      <rgbColor rgb="FF388AE2"/>
      <rgbColor rgb="FF88B9EE"/>
      <rgbColor rgb="FFB2B2B2"/>
      <rgbColor rgb="FFE3C866"/>
      <rgbColor rgb="FFB09120"/>
      <rgbColor rgb="FFE2BBE5"/>
      <rgbColor rgb="FF6A85DD"/>
      <rgbColor rgb="FFA6A6A6"/>
      <rgbColor rgb="FF002060"/>
      <rgbColor rgb="FFC1A7EB"/>
      <rgbColor rgb="FF003300"/>
      <rgbColor rgb="FF333300"/>
      <rgbColor rgb="FF9C5700"/>
      <rgbColor rgb="FFB352BA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 not seasonally adjusted, second quarter 2024
(%)</a:t>
            </a:r>
          </a:p>
        </c:rich>
      </c:tx>
      <c:layout>
        <c:manualLayout>
          <c:xMode val="edge"/>
          <c:yMode val="edge"/>
          <c:x val="0.00537831113712864"/>
          <c:y val="0.00875929234138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29199562035383"/>
          <c:w val="0.970620518074052"/>
          <c:h val="0.693540021898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 </c:v>
                </c:pt>
                <c:pt idx="4">
                  <c:v>Netherlands </c:v>
                </c:pt>
                <c:pt idx="5">
                  <c:v>Austria</c:v>
                </c:pt>
                <c:pt idx="6">
                  <c:v>Czechia</c:v>
                </c:pt>
                <c:pt idx="7">
                  <c:v>Germany </c:v>
                </c:pt>
                <c:pt idx="8">
                  <c:v>Cyprus</c:v>
                </c:pt>
                <c:pt idx="9">
                  <c:v>Malta </c:v>
                </c:pt>
                <c:pt idx="10">
                  <c:v>France (²)</c:v>
                </c:pt>
                <c:pt idx="11">
                  <c:v>Denmark (¹)</c:v>
                </c:pt>
                <c:pt idx="12">
                  <c:v>Latvia</c:v>
                </c:pt>
                <c:pt idx="13">
                  <c:v>Greece </c:v>
                </c:pt>
                <c:pt idx="14">
                  <c:v>Slovenia</c:v>
                </c:pt>
                <c:pt idx="15">
                  <c:v>Sweden</c:v>
                </c:pt>
                <c:pt idx="16">
                  <c:v>Hungary </c:v>
                </c:pt>
                <c:pt idx="17">
                  <c:v>Italy (²) </c:v>
                </c:pt>
                <c:pt idx="18">
                  <c:v>Lithuania</c:v>
                </c:pt>
                <c:pt idx="19">
                  <c:v>Finland</c:v>
                </c:pt>
                <c:pt idx="20">
                  <c:v>Estonia</c:v>
                </c:pt>
                <c:pt idx="21">
                  <c:v>Croatia</c:v>
                </c:pt>
                <c:pt idx="22">
                  <c:v>Luxembourg</c:v>
                </c:pt>
                <c:pt idx="23">
                  <c:v>Portugal</c:v>
                </c:pt>
                <c:pt idx="24">
                  <c:v>Slovakia</c:v>
                </c:pt>
                <c:pt idx="25">
                  <c:v>Ireland </c:v>
                </c:pt>
                <c:pt idx="26">
                  <c:v>Spain</c:v>
                </c:pt>
                <c:pt idx="27">
                  <c:v>Poland</c:v>
                </c:pt>
                <c:pt idx="28">
                  <c:v>Bulgaria 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.4</c:v>
                </c:pt>
                <c:pt idx="1">
                  <c:v>2.6</c:v>
                </c:pt>
                <c:pt idx="3">
                  <c:v>4.4</c:v>
                </c:pt>
                <c:pt idx="4">
                  <c:v>4.4</c:v>
                </c:pt>
                <c:pt idx="5">
                  <c:v>4</c:v>
                </c:pt>
                <c:pt idx="6">
                  <c:v>3.3</c:v>
                </c:pt>
                <c:pt idx="7">
                  <c:v>3.1</c:v>
                </c:pt>
                <c:pt idx="8">
                  <c:v>3</c:v>
                </c:pt>
                <c:pt idx="9">
                  <c:v>3</c:v>
                </c:pt>
                <c:pt idx="10">
                  <c:v>2.8</c:v>
                </c:pt>
                <c:pt idx="11">
                  <c:v>2.7</c:v>
                </c:pt>
                <c:pt idx="12">
                  <c:v>2.6</c:v>
                </c:pt>
                <c:pt idx="13">
                  <c:v>2.5</c:v>
                </c:pt>
                <c:pt idx="14">
                  <c:v>2.5</c:v>
                </c:pt>
                <c:pt idx="15">
                  <c:v>2.4</c:v>
                </c:pt>
                <c:pt idx="16">
                  <c:v>2.2</c:v>
                </c:pt>
                <c:pt idx="17">
                  <c:v>2.1</c:v>
                </c:pt>
                <c:pt idx="18">
                  <c:v>2.1</c:v>
                </c:pt>
                <c:pt idx="19">
                  <c:v>1.8</c:v>
                </c:pt>
                <c:pt idx="20">
                  <c:v>1.7</c:v>
                </c:pt>
                <c:pt idx="21">
                  <c:v>1.7</c:v>
                </c:pt>
                <c:pt idx="22">
                  <c:v>1.6</c:v>
                </c:pt>
                <c:pt idx="23">
                  <c:v>1.4</c:v>
                </c:pt>
                <c:pt idx="24">
                  <c:v>1.2</c:v>
                </c:pt>
                <c:pt idx="25">
                  <c:v>1.1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7</c:v>
                </c:pt>
                <c:pt idx="31">
                  <c:v>3.4</c:v>
                </c:pt>
                <c:pt idx="32">
                  <c:v>3</c:v>
                </c:pt>
                <c:pt idx="33">
                  <c:v>1.9</c:v>
                </c:pt>
              </c:numCache>
            </c:numRef>
          </c:val>
        </c:ser>
        <c:gapWidth val="75"/>
        <c:overlap val="-27"/>
        <c:axId val="34738225"/>
        <c:axId val="709835"/>
      </c:barChart>
      <c:catAx>
        <c:axId val="34738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835"/>
        <c:crosses val="autoZero"/>
        <c:auto val="1"/>
        <c:lblAlgn val="ctr"/>
        <c:lblOffset val="100"/>
        <c:noMultiLvlLbl val="0"/>
      </c:catAx>
      <c:valAx>
        <c:axId val="70983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7382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, 2020, 2021, 2022 and 2023
(%)</a:t>
            </a:r>
          </a:p>
        </c:rich>
      </c:tx>
      <c:layout>
        <c:manualLayout>
          <c:xMode val="edge"/>
          <c:yMode val="edge"/>
          <c:x val="0.00536718041704442"/>
          <c:y val="0.0066067778886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77153218495"/>
          <c:y val="0.102666476543562"/>
          <c:w val="0.941178603807797"/>
          <c:h val="0.4751176386710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352ba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352ba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1.7</c:v>
                </c:pt>
                <c:pt idx="1">
                  <c:v>1.8</c:v>
                </c:pt>
                <c:pt idx="3">
                  <c:v>5.3</c:v>
                </c:pt>
                <c:pt idx="4">
                  <c:v>3.1</c:v>
                </c:pt>
                <c:pt idx="5">
                  <c:v>2.6</c:v>
                </c:pt>
                <c:pt idx="6">
                  <c:v>2.5</c:v>
                </c:pt>
                <c:pt idx="7">
                  <c:v>2.5</c:v>
                </c:pt>
                <c:pt idx="8">
                  <c:v>2.2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6</c:v>
                </c:pt>
                <c:pt idx="16">
                  <c:v>1.5</c:v>
                </c:pt>
                <c:pt idx="17">
                  <c:v>1.4</c:v>
                </c:pt>
                <c:pt idx="18">
                  <c:v>1.3</c:v>
                </c:pt>
                <c:pt idx="19">
                  <c:v>1.1</c:v>
                </c:pt>
                <c:pt idx="20">
                  <c:v>0.9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7</c:v>
                </c:pt>
                <c:pt idx="26">
                  <c:v>0.7</c:v>
                </c:pt>
                <c:pt idx="27">
                  <c:v>0.6</c:v>
                </c:pt>
                <c:pt idx="28">
                  <c:v>0.4</c:v>
                </c:pt>
                <c:pt idx="31">
                  <c:v>2.19759828548038</c:v>
                </c:pt>
                <c:pt idx="32">
                  <c:v>1.36902335794806</c:v>
                </c:pt>
                <c:pt idx="33">
                  <c:v>1.27873773289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2.3</c:v>
                </c:pt>
                <c:pt idx="1">
                  <c:v>2.4</c:v>
                </c:pt>
                <c:pt idx="3">
                  <c:v>5</c:v>
                </c:pt>
                <c:pt idx="4">
                  <c:v>4.3</c:v>
                </c:pt>
                <c:pt idx="5">
                  <c:v>3.5</c:v>
                </c:pt>
                <c:pt idx="6">
                  <c:v>3.2</c:v>
                </c:pt>
                <c:pt idx="7">
                  <c:v>3.8</c:v>
                </c:pt>
                <c:pt idx="8">
                  <c:v>2.7</c:v>
                </c:pt>
                <c:pt idx="9">
                  <c:v>2.3</c:v>
                </c:pt>
                <c:pt idx="10">
                  <c:v>2.6</c:v>
                </c:pt>
                <c:pt idx="11">
                  <c:v>2.4</c:v>
                </c:pt>
                <c:pt idx="12">
                  <c:v>2.9</c:v>
                </c:pt>
                <c:pt idx="13">
                  <c:v>2.6</c:v>
                </c:pt>
                <c:pt idx="14">
                  <c:v>2.2</c:v>
                </c:pt>
                <c:pt idx="15">
                  <c:v>2.3</c:v>
                </c:pt>
                <c:pt idx="16">
                  <c:v>1.9</c:v>
                </c:pt>
                <c:pt idx="17">
                  <c:v>1.7</c:v>
                </c:pt>
                <c:pt idx="18">
                  <c:v>1.8</c:v>
                </c:pt>
                <c:pt idx="19">
                  <c:v>1.6</c:v>
                </c:pt>
                <c:pt idx="20">
                  <c:v>1.8</c:v>
                </c:pt>
                <c:pt idx="21">
                  <c:v>0.9</c:v>
                </c:pt>
                <c:pt idx="22">
                  <c:v>0.9</c:v>
                </c:pt>
                <c:pt idx="23">
                  <c:v>1.3</c:v>
                </c:pt>
                <c:pt idx="24">
                  <c:v>0.8</c:v>
                </c:pt>
                <c:pt idx="25">
                  <c:v>1.1</c:v>
                </c:pt>
                <c:pt idx="26">
                  <c:v>1</c:v>
                </c:pt>
                <c:pt idx="27">
                  <c:v>0.7</c:v>
                </c:pt>
                <c:pt idx="28">
                  <c:v>0.6</c:v>
                </c:pt>
                <c:pt idx="29">
                  <c:v>1.9</c:v>
                </c:pt>
                <c:pt idx="31">
                  <c:v>2.98703256277482</c:v>
                </c:pt>
                <c:pt idx="32">
                  <c:v>3.10260809547909</c:v>
                </c:pt>
                <c:pt idx="33">
                  <c:v>1.70485082909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722e7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22e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2.9</c:v>
                </c:pt>
                <c:pt idx="1">
                  <c:v>3.1</c:v>
                </c:pt>
                <c:pt idx="3">
                  <c:v>4.7</c:v>
                </c:pt>
                <c:pt idx="4">
                  <c:v>4.8</c:v>
                </c:pt>
                <c:pt idx="5">
                  <c:v>4.8</c:v>
                </c:pt>
                <c:pt idx="6">
                  <c:v>4.4</c:v>
                </c:pt>
                <c:pt idx="7">
                  <c:v>4.9</c:v>
                </c:pt>
                <c:pt idx="8">
                  <c:v>2.9</c:v>
                </c:pt>
                <c:pt idx="9">
                  <c:v>2.8</c:v>
                </c:pt>
                <c:pt idx="10">
                  <c:v>2.9</c:v>
                </c:pt>
                <c:pt idx="11">
                  <c:v>3.1</c:v>
                </c:pt>
                <c:pt idx="12">
                  <c:v>3.4</c:v>
                </c:pt>
                <c:pt idx="13">
                  <c:v>3</c:v>
                </c:pt>
                <c:pt idx="14">
                  <c:v>2.6</c:v>
                </c:pt>
                <c:pt idx="15">
                  <c:v>2.5</c:v>
                </c:pt>
                <c:pt idx="16">
                  <c:v>2.5</c:v>
                </c:pt>
                <c:pt idx="17">
                  <c:v>2</c:v>
                </c:pt>
                <c:pt idx="18">
                  <c:v>1.9</c:v>
                </c:pt>
                <c:pt idx="19">
                  <c:v>1.6</c:v>
                </c:pt>
                <c:pt idx="20">
                  <c:v>2.2</c:v>
                </c:pt>
                <c:pt idx="21">
                  <c:v>0.9</c:v>
                </c:pt>
                <c:pt idx="22">
                  <c:v>1.1</c:v>
                </c:pt>
                <c:pt idx="23">
                  <c:v>1.5</c:v>
                </c:pt>
                <c:pt idx="24">
                  <c:v>0.9</c:v>
                </c:pt>
                <c:pt idx="25">
                  <c:v>1.1</c:v>
                </c:pt>
                <c:pt idx="26">
                  <c:v>1.5</c:v>
                </c:pt>
                <c:pt idx="27">
                  <c:v>0.9</c:v>
                </c:pt>
                <c:pt idx="28">
                  <c:v>1</c:v>
                </c:pt>
                <c:pt idx="29">
                  <c:v>2.4</c:v>
                </c:pt>
                <c:pt idx="31">
                  <c:v>3.44898219336913</c:v>
                </c:pt>
                <c:pt idx="32">
                  <c:v>3.73700302574364</c:v>
                </c:pt>
                <c:pt idx="33">
                  <c:v>2.2574636161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8ae2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2.68039322803982</c:v>
                </c:pt>
                <c:pt idx="1">
                  <c:v>2.93202644197373</c:v>
                </c:pt>
                <c:pt idx="3">
                  <c:v>3.68983946589354</c:v>
                </c:pt>
                <c:pt idx="4">
                  <c:v>4.60153308045365</c:v>
                </c:pt>
                <c:pt idx="5">
                  <c:v>4.71132282090786</c:v>
                </c:pt>
                <c:pt idx="6">
                  <c:v>4.01831863950024</c:v>
                </c:pt>
                <c:pt idx="7">
                  <c:v>4.50371859394408</c:v>
                </c:pt>
                <c:pt idx="8">
                  <c:v>2.70524715593594</c:v>
                </c:pt>
                <c:pt idx="9">
                  <c:v>2.43955002019566</c:v>
                </c:pt>
                <c:pt idx="10">
                  <c:v>2.26921050545979</c:v>
                </c:pt>
                <c:pt idx="11">
                  <c:v>2.82067370719335</c:v>
                </c:pt>
                <c:pt idx="12">
                  <c:v>2.67258586529562</c:v>
                </c:pt>
                <c:pt idx="13">
                  <c:v>2.72565221340213</c:v>
                </c:pt>
                <c:pt idx="14">
                  <c:v>2.76259838349535</c:v>
                </c:pt>
                <c:pt idx="15">
                  <c:v>2.84244185314302</c:v>
                </c:pt>
                <c:pt idx="16">
                  <c:v>1.87247780420685</c:v>
                </c:pt>
                <c:pt idx="17">
                  <c:v>1.82013483902318</c:v>
                </c:pt>
                <c:pt idx="18">
                  <c:v>1.97609313345792</c:v>
                </c:pt>
                <c:pt idx="19">
                  <c:v>1.67161368307752</c:v>
                </c:pt>
                <c:pt idx="20">
                  <c:v>2.25129333391078</c:v>
                </c:pt>
                <c:pt idx="21">
                  <c:v>0.791361962148515</c:v>
                </c:pt>
                <c:pt idx="22">
                  <c:v>1.06273204564185</c:v>
                </c:pt>
                <c:pt idx="23">
                  <c:v>1.21440701767072</c:v>
                </c:pt>
                <c:pt idx="24">
                  <c:v>0.79227054181241</c:v>
                </c:pt>
                <c:pt idx="25">
                  <c:v>0.869303309713859</c:v>
                </c:pt>
                <c:pt idx="26">
                  <c:v>1.40318759067534</c:v>
                </c:pt>
                <c:pt idx="27">
                  <c:v>0.904499733562528</c:v>
                </c:pt>
                <c:pt idx="28">
                  <c:v>1.57201382508494</c:v>
                </c:pt>
                <c:pt idx="29">
                  <c:v>2.10968043018153</c:v>
                </c:pt>
                <c:pt idx="31">
                  <c:v>3.73000592759425</c:v>
                </c:pt>
                <c:pt idx="32">
                  <c:v>2.71368199052124</c:v>
                </c:pt>
                <c:pt idx="33">
                  <c:v>2.141256629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8919"/>
        <c:axId val="59696561"/>
      </c:lineChart>
      <c:catAx>
        <c:axId val="87368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96561"/>
        <c:crosses val="autoZero"/>
        <c:auto val="1"/>
        <c:lblAlgn val="ctr"/>
        <c:lblOffset val="100"/>
        <c:noMultiLvlLbl val="0"/>
      </c:catAx>
      <c:valAx>
        <c:axId val="5969656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68919"/>
        <c:crosses val="autoZero"/>
        <c:crossBetween val="between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720119322434"/>
          <c:y val="0.746992127092157"/>
          <c:w val="0.239500955522645"/>
          <c:h val="0.031675052396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job vacancy rates, 2010-2023
(percentage points)</a:t>
            </a:r>
          </a:p>
        </c:rich>
      </c:tx>
      <c:layout>
        <c:manualLayout>
          <c:xMode val="edge"/>
          <c:yMode val="edge"/>
          <c:x val="0.00532920099780785"/>
          <c:y val="0.0085876119130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987027224557"/>
          <c:w val="0.970632700884421"/>
          <c:h val="0.64863877215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1:$R$11</c:f>
              <c:numCache>
                <c:formatCode>General</c:formatCode>
                <c:ptCount val="15"/>
                <c:pt idx="0">
                  <c:v>-0.3</c:v>
                </c:pt>
                <c:pt idx="1">
                  <c:v>0</c:v>
                </c:pt>
                <c:pt idx="2">
                  <c:v>0.22441176105928</c:v>
                </c:pt>
                <c:pt idx="3">
                  <c:v>-0.0788506853177802</c:v>
                </c:pt>
                <c:pt idx="4">
                  <c:v>-0.0722806418775399</c:v>
                </c:pt>
                <c:pt idx="5">
                  <c:v>0.0960670642072099</c:v>
                </c:pt>
                <c:pt idx="6">
                  <c:v>0.13412807298361</c:v>
                </c:pt>
                <c:pt idx="7">
                  <c:v>0.15055507556519</c:v>
                </c:pt>
                <c:pt idx="8">
                  <c:v>0.26310461083484</c:v>
                </c:pt>
                <c:pt idx="9">
                  <c:v>0.25749371020801</c:v>
                </c:pt>
                <c:pt idx="10">
                  <c:v>0.0896752154076501</c:v>
                </c:pt>
                <c:pt idx="11">
                  <c:v>-0.45631790743885</c:v>
                </c:pt>
                <c:pt idx="12">
                  <c:v>0.58304386619208</c:v>
                </c:pt>
                <c:pt idx="13">
                  <c:v>0.5850304638823</c:v>
                </c:pt>
                <c:pt idx="14">
                  <c:v>-0.23837380052921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ro area (¹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2:$R$12</c:f>
              <c:numCache>
                <c:formatCode>General</c:formatCode>
                <c:ptCount val="15"/>
                <c:pt idx="0">
                  <c:v>-0.1</c:v>
                </c:pt>
                <c:pt idx="1">
                  <c:v>0.1</c:v>
                </c:pt>
                <c:pt idx="2">
                  <c:v>0.27995026836903</c:v>
                </c:pt>
                <c:pt idx="3">
                  <c:v>-0.08867873804474</c:v>
                </c:pt>
                <c:pt idx="4">
                  <c:v>-0.0925331147406598</c:v>
                </c:pt>
                <c:pt idx="5">
                  <c:v>0.0804181592619699</c:v>
                </c:pt>
                <c:pt idx="6">
                  <c:v>0.0997197835298</c:v>
                </c:pt>
                <c:pt idx="7">
                  <c:v>0.11745079341854</c:v>
                </c:pt>
                <c:pt idx="8">
                  <c:v>0.2611061706054</c:v>
                </c:pt>
                <c:pt idx="9">
                  <c:v>0.22759272070852</c:v>
                </c:pt>
                <c:pt idx="10">
                  <c:v>0.11693017033308</c:v>
                </c:pt>
                <c:pt idx="11">
                  <c:v>-0.46296808902951</c:v>
                </c:pt>
                <c:pt idx="12">
                  <c:v>0.6596242136977</c:v>
                </c:pt>
                <c:pt idx="13">
                  <c:v>0.706141389409</c:v>
                </c:pt>
                <c:pt idx="14">
                  <c:v>-0.20623856102024</c:v>
                </c:pt>
              </c:numCache>
            </c:numRef>
          </c:val>
        </c:ser>
        <c:gapWidth val="150"/>
        <c:overlap val="-27"/>
        <c:axId val="2101902"/>
        <c:axId val="1717792"/>
      </c:barChart>
      <c:catAx>
        <c:axId val="2101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17792"/>
        <c:crosses val="autoZero"/>
        <c:auto val="1"/>
        <c:lblAlgn val="ctr"/>
        <c:lblOffset val="100"/>
        <c:noMultiLvlLbl val="0"/>
      </c:catAx>
      <c:valAx>
        <c:axId val="1717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1902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10805144356955"/>
          <c:y val="0.799269819222737"/>
          <c:w val="0.178389606299213"/>
          <c:h val="0.04141593489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seasonally adjusted, 2011-2024 (Q2-2024)
(%)</a:t>
            </a:r>
          </a:p>
        </c:rich>
      </c:tx>
      <c:layout>
        <c:manualLayout>
          <c:xMode val="edge"/>
          <c:yMode val="edge"/>
          <c:x val="0.00533384921512271"/>
          <c:y val="0.008486307553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944726951"/>
          <c:y val="0.169786337646705"/>
          <c:w val="0.97065001105461"/>
          <c:h val="0.64411676196208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2:$BI$12</c:f>
              <c:numCache>
                <c:formatCode>General</c:formatCode>
                <c:ptCount val="56"/>
                <c:pt idx="0">
                  <c:v>1.38761513355668</c:v>
                </c:pt>
                <c:pt idx="1">
                  <c:v>1.40009157693782</c:v>
                </c:pt>
                <c:pt idx="2">
                  <c:v>1.40679957722133</c:v>
                </c:pt>
                <c:pt idx="3">
                  <c:v>1.38327464238167</c:v>
                </c:pt>
                <c:pt idx="4">
                  <c:v>1.32784721988188</c:v>
                </c:pt>
                <c:pt idx="5">
                  <c:v>1.37618691923114</c:v>
                </c:pt>
                <c:pt idx="6">
                  <c:v>1.32866203822149</c:v>
                </c:pt>
                <c:pt idx="7">
                  <c:v>1.27667012254554</c:v>
                </c:pt>
                <c:pt idx="8">
                  <c:v>1.22414096336816</c:v>
                </c:pt>
                <c:pt idx="9">
                  <c:v>1.22580172922306</c:v>
                </c:pt>
                <c:pt idx="10">
                  <c:v>1.2470504132024</c:v>
                </c:pt>
                <c:pt idx="11">
                  <c:v>1.27849201557766</c:v>
                </c:pt>
                <c:pt idx="12">
                  <c:v>1.30110428760391</c:v>
                </c:pt>
                <c:pt idx="13">
                  <c:v>1.31164096633434</c:v>
                </c:pt>
                <c:pt idx="14">
                  <c:v>1.34955043788655</c:v>
                </c:pt>
                <c:pt idx="15">
                  <c:v>1.40382969103426</c:v>
                </c:pt>
                <c:pt idx="16">
                  <c:v>1.41447211410407</c:v>
                </c:pt>
                <c:pt idx="17">
                  <c:v>1.46249128696662</c:v>
                </c:pt>
                <c:pt idx="18">
                  <c:v>1.47862888976364</c:v>
                </c:pt>
                <c:pt idx="19">
                  <c:v>1.54892654104114</c:v>
                </c:pt>
                <c:pt idx="20">
                  <c:v>1.58286446938857</c:v>
                </c:pt>
                <c:pt idx="21">
                  <c:v>1.63410934031003</c:v>
                </c:pt>
                <c:pt idx="22">
                  <c:v>1.64793050915843</c:v>
                </c:pt>
                <c:pt idx="23">
                  <c:v>1.69733651653507</c:v>
                </c:pt>
                <c:pt idx="24">
                  <c:v>1.81634218699655</c:v>
                </c:pt>
                <c:pt idx="25">
                  <c:v>1.89409202566556</c:v>
                </c:pt>
                <c:pt idx="26">
                  <c:v>1.97905730469286</c:v>
                </c:pt>
                <c:pt idx="27">
                  <c:v>1.98831032337006</c:v>
                </c:pt>
                <c:pt idx="28">
                  <c:v>2.06423119587977</c:v>
                </c:pt>
                <c:pt idx="29">
                  <c:v>2.11438225605963</c:v>
                </c:pt>
                <c:pt idx="30">
                  <c:v>2.20579982161198</c:v>
                </c:pt>
                <c:pt idx="31">
                  <c:v>2.30532682670584</c:v>
                </c:pt>
                <c:pt idx="32">
                  <c:v>2.27770610060041</c:v>
                </c:pt>
                <c:pt idx="33">
                  <c:v>2.28245566694057</c:v>
                </c:pt>
                <c:pt idx="34">
                  <c:v>2.27960314959361</c:v>
                </c:pt>
                <c:pt idx="35">
                  <c:v>2.28517909331264</c:v>
                </c:pt>
                <c:pt idx="36">
                  <c:v>1.97778519650036</c:v>
                </c:pt>
                <c:pt idx="37">
                  <c:v>1.6528003402063</c:v>
                </c:pt>
                <c:pt idx="38">
                  <c:v>1.79538258597885</c:v>
                </c:pt>
                <c:pt idx="39">
                  <c:v>1.88361425070576</c:v>
                </c:pt>
                <c:pt idx="40">
                  <c:v>2.03396384941092</c:v>
                </c:pt>
                <c:pt idx="41">
                  <c:v>2.2833828259507</c:v>
                </c:pt>
                <c:pt idx="42">
                  <c:v>2.58919968553028</c:v>
                </c:pt>
                <c:pt idx="43">
                  <c:v>2.78655087081588</c:v>
                </c:pt>
                <c:pt idx="44">
                  <c:v>2.95099112373376</c:v>
                </c:pt>
                <c:pt idx="45">
                  <c:v>3.05711609782796</c:v>
                </c:pt>
                <c:pt idx="46">
                  <c:v>2.9890657517375</c:v>
                </c:pt>
                <c:pt idx="47">
                  <c:v>3.00266693479641</c:v>
                </c:pt>
                <c:pt idx="48">
                  <c:v>2.88969582742737</c:v>
                </c:pt>
                <c:pt idx="49">
                  <c:v>2.82090791903649</c:v>
                </c:pt>
                <c:pt idx="50">
                  <c:v>2.7637461085114</c:v>
                </c:pt>
                <c:pt idx="51">
                  <c:v>2.64948207814077</c:v>
                </c:pt>
                <c:pt idx="52">
                  <c:v>2.55353552380527</c:v>
                </c:pt>
                <c:pt idx="53">
                  <c:v>2.38840230917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3:$BI$13</c:f>
              <c:numCache>
                <c:formatCode>General</c:formatCode>
                <c:ptCount val="56"/>
                <c:pt idx="0">
                  <c:v>1.63649186068515</c:v>
                </c:pt>
                <c:pt idx="1">
                  <c:v>1.55358100970267</c:v>
                </c:pt>
                <c:pt idx="2">
                  <c:v>1.50734416708515</c:v>
                </c:pt>
                <c:pt idx="3">
                  <c:v>1.50609089139796</c:v>
                </c:pt>
                <c:pt idx="4">
                  <c:v>1.54499888321353</c:v>
                </c:pt>
                <c:pt idx="5">
                  <c:v>1.52848220075847</c:v>
                </c:pt>
                <c:pt idx="6">
                  <c:v>1.41639316352958</c:v>
                </c:pt>
                <c:pt idx="7">
                  <c:v>1.40190283075153</c:v>
                </c:pt>
                <c:pt idx="8">
                  <c:v>1.4032738201282</c:v>
                </c:pt>
                <c:pt idx="9">
                  <c:v>1.3463467724262</c:v>
                </c:pt>
                <c:pt idx="10">
                  <c:v>1.31248327674622</c:v>
                </c:pt>
                <c:pt idx="11">
                  <c:v>1.39619363379365</c:v>
                </c:pt>
                <c:pt idx="12">
                  <c:v>1.46879527320607</c:v>
                </c:pt>
                <c:pt idx="13">
                  <c:v>1.41616985497093</c:v>
                </c:pt>
                <c:pt idx="14">
                  <c:v>1.39748905313179</c:v>
                </c:pt>
                <c:pt idx="15">
                  <c:v>1.50550730199176</c:v>
                </c:pt>
                <c:pt idx="16">
                  <c:v>1.55569235138224</c:v>
                </c:pt>
                <c:pt idx="17">
                  <c:v>1.5369333093942</c:v>
                </c:pt>
                <c:pt idx="18">
                  <c:v>1.4848189621556</c:v>
                </c:pt>
                <c:pt idx="19">
                  <c:v>1.61352692170263</c:v>
                </c:pt>
                <c:pt idx="20">
                  <c:v>1.68718605607287</c:v>
                </c:pt>
                <c:pt idx="21">
                  <c:v>1.69103419805225</c:v>
                </c:pt>
                <c:pt idx="22">
                  <c:v>1.62093163763157</c:v>
                </c:pt>
                <c:pt idx="23">
                  <c:v>1.73163695335089</c:v>
                </c:pt>
                <c:pt idx="24">
                  <c:v>1.93672780349904</c:v>
                </c:pt>
                <c:pt idx="25">
                  <c:v>1.96716550318207</c:v>
                </c:pt>
                <c:pt idx="26">
                  <c:v>1.95609416867201</c:v>
                </c:pt>
                <c:pt idx="27">
                  <c:v>1.99681673920417</c:v>
                </c:pt>
                <c:pt idx="28">
                  <c:v>2.15312160850543</c:v>
                </c:pt>
                <c:pt idx="29">
                  <c:v>2.13444843444577</c:v>
                </c:pt>
                <c:pt idx="30">
                  <c:v>2.14493472235679</c:v>
                </c:pt>
                <c:pt idx="31">
                  <c:v>2.31463370917246</c:v>
                </c:pt>
                <c:pt idx="32">
                  <c:v>2.37853283886995</c:v>
                </c:pt>
                <c:pt idx="33">
                  <c:v>2.35128057040474</c:v>
                </c:pt>
                <c:pt idx="34">
                  <c:v>2.25908055419939</c:v>
                </c:pt>
                <c:pt idx="35">
                  <c:v>2.32812939758596</c:v>
                </c:pt>
                <c:pt idx="36">
                  <c:v>2.08960143375756</c:v>
                </c:pt>
                <c:pt idx="37">
                  <c:v>1.68524794574949</c:v>
                </c:pt>
                <c:pt idx="38">
                  <c:v>1.78681643912016</c:v>
                </c:pt>
                <c:pt idx="39">
                  <c:v>1.91962420192075</c:v>
                </c:pt>
                <c:pt idx="40">
                  <c:v>2.16054191121252</c:v>
                </c:pt>
                <c:pt idx="41">
                  <c:v>2.39997926393064</c:v>
                </c:pt>
                <c:pt idx="42">
                  <c:v>2.65422528962277</c:v>
                </c:pt>
                <c:pt idx="43">
                  <c:v>2.9281720342481</c:v>
                </c:pt>
                <c:pt idx="44">
                  <c:v>3.21583777840736</c:v>
                </c:pt>
                <c:pt idx="45">
                  <c:v>3.31777249041659</c:v>
                </c:pt>
                <c:pt idx="46">
                  <c:v>3.15723333918439</c:v>
                </c:pt>
                <c:pt idx="47">
                  <c:v>3.24375198839488</c:v>
                </c:pt>
                <c:pt idx="48">
                  <c:v>3.23063932708057</c:v>
                </c:pt>
                <c:pt idx="49">
                  <c:v>3.12698978852678</c:v>
                </c:pt>
                <c:pt idx="50">
                  <c:v>2.96574795772403</c:v>
                </c:pt>
                <c:pt idx="51">
                  <c:v>2.88304920859307</c:v>
                </c:pt>
                <c:pt idx="52">
                  <c:v>2.87128619258748</c:v>
                </c:pt>
                <c:pt idx="53">
                  <c:v>2.6287632961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265"/>
        <c:axId val="99099612"/>
      </c:lineChart>
      <c:catAx>
        <c:axId val="86352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99612"/>
        <c:crosses val="autoZero"/>
        <c:auto val="1"/>
        <c:lblAlgn val="ctr"/>
        <c:lblOffset val="100"/>
        <c:noMultiLvlLbl val="0"/>
      </c:catAx>
      <c:valAx>
        <c:axId val="99099612"/>
        <c:scaling>
          <c:orientation val="minMax"/>
          <c:max val="3.4"/>
          <c:min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5265"/>
        <c:crosses val="autoZero"/>
        <c:crossBetween val="between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03971758530184"/>
          <c:y val="0.837344850426212"/>
          <c:w val="0.178813602148809"/>
          <c:h val="0.041008703821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 by NACE section, second quarter of 2024
(not seasonally adjusted)</a:t>
            </a:r>
          </a:p>
        </c:rich>
      </c:tx>
      <c:layout>
        <c:manualLayout>
          <c:xMode val="edge"/>
          <c:yMode val="edge"/>
          <c:x val="0.00533873965196824"/>
          <c:y val="0.014216538366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73965196824"/>
          <c:y val="0.159672212565185"/>
          <c:w val="0.993309680689306"/>
          <c:h val="0.594176806555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20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D$21:$D$33</c:f>
              <c:numCache>
                <c:formatCode>General</c:formatCode>
                <c:ptCount val="13"/>
                <c:pt idx="0">
                  <c:v>0.9</c:v>
                </c:pt>
                <c:pt idx="1">
                  <c:v>1.8</c:v>
                </c:pt>
                <c:pt idx="2">
                  <c:v>1.6</c:v>
                </c:pt>
                <c:pt idx="3">
                  <c:v>1.6</c:v>
                </c:pt>
                <c:pt idx="4">
                  <c:v>3.2</c:v>
                </c:pt>
                <c:pt idx="5">
                  <c:v>2.2</c:v>
                </c:pt>
                <c:pt idx="6">
                  <c:v>2.2</c:v>
                </c:pt>
                <c:pt idx="7">
                  <c:v>3.2</c:v>
                </c:pt>
                <c:pt idx="8">
                  <c:v>3</c:v>
                </c:pt>
                <c:pt idx="9">
                  <c:v>1.8</c:v>
                </c:pt>
                <c:pt idx="10">
                  <c:v>2.3</c:v>
                </c:pt>
                <c:pt idx="11">
                  <c:v>2.8</c:v>
                </c:pt>
                <c:pt idx="12">
                  <c:v>3.8</c:v>
                </c:pt>
              </c:numCache>
            </c:numRef>
          </c:val>
        </c:ser>
        <c:ser>
          <c:idx val="1"/>
          <c:order val="1"/>
          <c:tx>
            <c:strRef>
              <c:f>'Figure 5'!$E$2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E$21:$E$33</c:f>
              <c:numCache>
                <c:formatCode>General</c:formatCode>
                <c:ptCount val="13"/>
                <c:pt idx="0">
                  <c:v>1.5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3.5</c:v>
                </c:pt>
                <c:pt idx="5">
                  <c:v>2.5</c:v>
                </c:pt>
                <c:pt idx="6">
                  <c:v>2.2</c:v>
                </c:pt>
                <c:pt idx="7">
                  <c:v>3.3</c:v>
                </c:pt>
                <c:pt idx="8">
                  <c:v>3.2</c:v>
                </c:pt>
                <c:pt idx="9">
                  <c:v>2</c:v>
                </c:pt>
                <c:pt idx="10">
                  <c:v>2.3</c:v>
                </c:pt>
                <c:pt idx="11">
                  <c:v>3</c:v>
                </c:pt>
                <c:pt idx="12">
                  <c:v>3.9</c:v>
                </c:pt>
              </c:numCache>
            </c:numRef>
          </c:val>
        </c:ser>
        <c:gapWidth val="75"/>
        <c:overlap val="-27"/>
        <c:axId val="66016759"/>
        <c:axId val="11766467"/>
      </c:barChart>
      <c:catAx>
        <c:axId val="6601675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66467"/>
        <c:crossesAt val="0"/>
        <c:auto val="1"/>
        <c:lblAlgn val="ctr"/>
        <c:lblOffset val="100"/>
        <c:noMultiLvlLbl val="0"/>
      </c:catAx>
      <c:valAx>
        <c:axId val="11766467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16759"/>
        <c:crosses val="max"/>
        <c:crossBetween val="between"/>
        <c:majorUnit val="1"/>
        <c:minorUnit val="1"/>
        <c:dispUnits>
          <c:builtInUnit val="hundre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189186351706"/>
          <c:y val="0.782372675306791"/>
          <c:w val="0.137570665748078"/>
          <c:h val="0.0422161750149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n most frequent occupations sought in online job advertisements, 2023
(%)</a:t>
            </a:r>
          </a:p>
        </c:rich>
      </c:tx>
      <c:layout>
        <c:manualLayout>
          <c:xMode val="edge"/>
          <c:yMode val="edge"/>
          <c:x val="0.00535609385258648"/>
          <c:y val="0.015609118629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09336881026"/>
          <c:y val="0.187019021344562"/>
          <c:w val="0.595528525519196"/>
          <c:h val="0.602439378539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:$B$17</c:f>
              <c:strCache>
                <c:ptCount val="10"/>
                <c:pt idx="0">
                  <c:v>Manufacturing labourers not elsewhere classified</c:v>
                </c:pt>
                <c:pt idx="1">
                  <c:v>Shop sales assistants</c:v>
                </c:pt>
                <c:pt idx="2">
                  <c:v>Freight handlers</c:v>
                </c:pt>
                <c:pt idx="3">
                  <c:v>Engineering professionals not elsewhere classified</c:v>
                </c:pt>
                <c:pt idx="4">
                  <c:v>Software developers</c:v>
                </c:pt>
                <c:pt idx="5">
                  <c:v>Systems analysts</c:v>
                </c:pt>
                <c:pt idx="6">
                  <c:v>Accounting associate professionals</c:v>
                </c:pt>
                <c:pt idx="7">
                  <c:v>Research and development managers</c:v>
                </c:pt>
                <c:pt idx="8">
                  <c:v>Clerical support workers not elsewhere classified</c:v>
                </c:pt>
                <c:pt idx="9">
                  <c:v>Administrative and executive secretaries</c:v>
                </c:pt>
              </c:strCache>
            </c:strRef>
          </c:cat>
          <c:val>
            <c:numRef>
              <c:f>'Figure 6'!$C$8:$C$17</c:f>
              <c:numCache>
                <c:formatCode>General</c:formatCode>
                <c:ptCount val="10"/>
                <c:pt idx="0">
                  <c:v>0.0362</c:v>
                </c:pt>
                <c:pt idx="1">
                  <c:v>0.0288</c:v>
                </c:pt>
                <c:pt idx="2">
                  <c:v>0.0275</c:v>
                </c:pt>
                <c:pt idx="3">
                  <c:v>0.0258</c:v>
                </c:pt>
                <c:pt idx="4">
                  <c:v>0.0237</c:v>
                </c:pt>
                <c:pt idx="5">
                  <c:v>0.0232</c:v>
                </c:pt>
                <c:pt idx="6">
                  <c:v>0.0224</c:v>
                </c:pt>
                <c:pt idx="7">
                  <c:v>0.0182</c:v>
                </c:pt>
                <c:pt idx="8">
                  <c:v>0.018</c:v>
                </c:pt>
                <c:pt idx="9">
                  <c:v>0.018</c:v>
                </c:pt>
              </c:numCache>
            </c:numRef>
          </c:val>
        </c:ser>
        <c:gapWidth val="75"/>
        <c:overlap val="-27"/>
        <c:axId val="29491709"/>
        <c:axId val="51323373"/>
      </c:barChart>
      <c:catAx>
        <c:axId val="2949170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23373"/>
        <c:crosses val="autoZero"/>
        <c:auto val="1"/>
        <c:lblAlgn val="ctr"/>
        <c:lblOffset val="100"/>
        <c:noMultiLvlLbl val="0"/>
      </c:catAx>
      <c:valAx>
        <c:axId val="513233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9170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</xdr:colOff>
      <xdr:row>0</xdr:row>
      <xdr:rowOff>0</xdr:rowOff>
    </xdr:from>
    <xdr:to>
      <xdr:col>26</xdr:col>
      <xdr:colOff>39240</xdr:colOff>
      <xdr:row>41</xdr:row>
      <xdr:rowOff>46080</xdr:rowOff>
    </xdr:to>
    <xdr:graphicFrame>
      <xdr:nvGraphicFramePr>
        <xdr:cNvPr id="0" name="Chart 1"/>
        <xdr:cNvGraphicFramePr/>
      </xdr:nvGraphicFramePr>
      <xdr:xfrm>
        <a:off x="8599320" y="0"/>
        <a:ext cx="9839160" cy="62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234169356841</cdr:y>
    </cdr:from>
    <cdr:to>
      <cdr:x>0.750363237033283</cdr:x>
      <cdr:y>0.934628755897691</cdr:y>
    </cdr:to>
    <cdr:sp>
      <cdr:nvSpPr>
        <cdr:cNvPr id="15" name="FootonotesShape"/>
        <cdr:cNvSpPr/>
      </cdr:nvSpPr>
      <cdr:spPr>
        <a:xfrm>
          <a:off x="0" y="5168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68068931</cdr:x>
      <cdr:y>0.905699031537124</cdr:y>
    </cdr:from>
    <cdr:to>
      <cdr:x>0.982902517317114</cdr:x>
      <cdr:y>0.978147504345667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942400" y="525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0</xdr:row>
      <xdr:rowOff>85680</xdr:rowOff>
    </xdr:from>
    <xdr:to>
      <xdr:col>20</xdr:col>
      <xdr:colOff>525600</xdr:colOff>
      <xdr:row>35</xdr:row>
      <xdr:rowOff>14760</xdr:rowOff>
    </xdr:to>
    <xdr:graphicFrame>
      <xdr:nvGraphicFramePr>
        <xdr:cNvPr id="17" name="Chart 1"/>
        <xdr:cNvGraphicFramePr/>
      </xdr:nvGraphicFramePr>
      <xdr:xfrm>
        <a:off x="6508800" y="85680"/>
        <a:ext cx="1041768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529838826775</cdr:y>
    </cdr:from>
    <cdr:to>
      <cdr:x>0.767372749576696</cdr:x>
      <cdr:y>0.964643531290838</cdr:y>
    </cdr:to>
    <cdr:sp>
      <cdr:nvSpPr>
        <cdr:cNvPr id="18" name="FootonotesShape"/>
        <cdr:cNvSpPr/>
      </cdr:nvSpPr>
      <cdr:spPr>
        <a:xfrm>
          <a:off x="0" y="4331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Eurostat (Web Intelligence Hub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184422406</cdr:x>
      <cdr:y>0.89022796573254</cdr:y>
    </cdr:from>
    <cdr:to>
      <cdr:x>0.986143266871696</cdr:x>
      <cdr:y>0.97495280964135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744040" y="441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529303290497</cdr:y>
    </cdr:from>
    <cdr:to>
      <cdr:x>0.812490853212352</cdr:x>
      <cdr:y>0.947674753644903</cdr:y>
    </cdr:to>
    <cdr:sp>
      <cdr:nvSpPr>
        <cdr:cNvPr id="1" name="FootonotesShape"/>
        <cdr:cNvSpPr/>
      </cdr:nvSpPr>
      <cdr:spPr>
        <a:xfrm>
          <a:off x="0" y="534456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ublic institutions not covered for NACE sections O, P and Q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821747402</cdr:x>
      <cdr:y>0.927562957413704</cdr:y>
    </cdr:from>
    <cdr:to>
      <cdr:x>0.994804624615835</cdr:x>
      <cdr:y>0.9948135769031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58760" y="5794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8</xdr:row>
      <xdr:rowOff>6840</xdr:rowOff>
    </xdr:from>
    <xdr:to>
      <xdr:col>21</xdr:col>
      <xdr:colOff>181800</xdr:colOff>
      <xdr:row>57</xdr:row>
      <xdr:rowOff>8280</xdr:rowOff>
    </xdr:to>
    <xdr:graphicFrame>
      <xdr:nvGraphicFramePr>
        <xdr:cNvPr id="3" name="Chart 1"/>
        <xdr:cNvGraphicFramePr/>
      </xdr:nvGraphicFramePr>
      <xdr:xfrm>
        <a:off x="7546680" y="1292760"/>
        <a:ext cx="9926640" cy="75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717135086129</cdr:x>
      <cdr:y>0.777223252055706</cdr:y>
    </cdr:from>
    <cdr:to>
      <cdr:x>0.812475067996374</cdr:x>
      <cdr:y>0.889728599268026</cdr:y>
    </cdr:to>
    <cdr:sp>
      <cdr:nvSpPr>
        <cdr:cNvPr id="4" name="FootonotesShape"/>
        <cdr:cNvSpPr/>
      </cdr:nvSpPr>
      <cdr:spPr>
        <a:xfrm>
          <a:off x="102960" y="5886720"/>
          <a:ext cx="796248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Public institutions not covered for NACE sections O, P and Q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25657298277</cdr:x>
      <cdr:y>0.916535957032178</cdr:y>
    </cdr:from>
    <cdr:to>
      <cdr:x>0.972620126926564</cdr:x>
      <cdr:y>0.9711488188602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9840" y="6941880"/>
          <a:ext cx="1575360" cy="41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2</xdr:row>
      <xdr:rowOff>47520</xdr:rowOff>
    </xdr:from>
    <xdr:to>
      <xdr:col>19</xdr:col>
      <xdr:colOff>268200</xdr:colOff>
      <xdr:row>61</xdr:row>
      <xdr:rowOff>14400</xdr:rowOff>
    </xdr:to>
    <xdr:graphicFrame>
      <xdr:nvGraphicFramePr>
        <xdr:cNvPr id="6" name="Chart 1"/>
        <xdr:cNvGraphicFramePr/>
      </xdr:nvGraphicFramePr>
      <xdr:xfrm>
        <a:off x="1228680" y="3533760"/>
        <a:ext cx="9524520" cy="59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478774590414</cdr:y>
    </cdr:from>
    <cdr:to>
      <cdr:x>0.839330259278857</cdr:x>
      <cdr:y>0.991777818381144</cdr:y>
    </cdr:to>
    <cdr:sp>
      <cdr:nvSpPr>
        <cdr:cNvPr id="7" name="FootonotesShape"/>
        <cdr:cNvSpPr/>
      </cdr:nvSpPr>
      <cdr:spPr>
        <a:xfrm>
          <a:off x="0" y="52102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801997685608</cdr:y>
    </cdr:from>
    <cdr:to>
      <cdr:x>0.999924408496485</cdr:x>
      <cdr:y>0.99987818990194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49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29</xdr:row>
      <xdr:rowOff>114480</xdr:rowOff>
    </xdr:from>
    <xdr:to>
      <xdr:col>32</xdr:col>
      <xdr:colOff>126720</xdr:colOff>
      <xdr:row>61</xdr:row>
      <xdr:rowOff>1218960</xdr:rowOff>
    </xdr:to>
    <xdr:graphicFrame>
      <xdr:nvGraphicFramePr>
        <xdr:cNvPr id="9" name="Chart 1"/>
        <xdr:cNvGraphicFramePr/>
      </xdr:nvGraphicFramePr>
      <xdr:xfrm>
        <a:off x="1645560" y="4619880"/>
        <a:ext cx="1302588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48119169425</cdr:y>
    </cdr:from>
    <cdr:to>
      <cdr:x>0.61372429803228</cdr:x>
      <cdr:y>0.994282275052663</cdr:y>
    </cdr:to>
    <cdr:sp>
      <cdr:nvSpPr>
        <cdr:cNvPr id="10" name="FootonotesShape"/>
        <cdr:cNvSpPr/>
      </cdr:nvSpPr>
      <cdr:spPr>
        <a:xfrm>
          <a:off x="0" y="549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883484413</cdr:x>
      <cdr:y>0.929461330123383</cdr:y>
    </cdr:from>
    <cdr:to>
      <cdr:x>0.956776475790405</cdr:x>
      <cdr:y>0.99969906710803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0933560" y="555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160</xdr:colOff>
      <xdr:row>36</xdr:row>
      <xdr:rowOff>62640</xdr:rowOff>
    </xdr:from>
    <xdr:to>
      <xdr:col>5</xdr:col>
      <xdr:colOff>55800</xdr:colOff>
      <xdr:row>37</xdr:row>
      <xdr:rowOff>91080</xdr:rowOff>
    </xdr:to>
    <xdr:sp>
      <xdr:nvSpPr>
        <xdr:cNvPr id="12" name="Text Box 54"/>
        <xdr:cNvSpPr/>
      </xdr:nvSpPr>
      <xdr:spPr>
        <a:xfrm>
          <a:off x="3516120" y="5406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75960</xdr:colOff>
      <xdr:row>34</xdr:row>
      <xdr:rowOff>47520</xdr:rowOff>
    </xdr:to>
    <xdr:sp>
      <xdr:nvSpPr>
        <xdr:cNvPr id="13" name="Text Box 54"/>
        <xdr:cNvSpPr/>
      </xdr:nvSpPr>
      <xdr:spPr>
        <a:xfrm>
          <a:off x="3536280" y="49053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1520</xdr:colOff>
      <xdr:row>0</xdr:row>
      <xdr:rowOff>0</xdr:rowOff>
    </xdr:from>
    <xdr:to>
      <xdr:col>17</xdr:col>
      <xdr:colOff>197280</xdr:colOff>
      <xdr:row>38</xdr:row>
      <xdr:rowOff>150120</xdr:rowOff>
    </xdr:to>
    <xdr:graphicFrame>
      <xdr:nvGraphicFramePr>
        <xdr:cNvPr id="14" name="Chart 3"/>
        <xdr:cNvGraphicFramePr/>
      </xdr:nvGraphicFramePr>
      <xdr:xfrm>
        <a:off x="5454720" y="0"/>
        <a:ext cx="1065384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2" min="1" style="1" width="9.27"/>
    <col collapsed="false" customWidth="true" hidden="false" outlineLevel="0" max="3" min="3" style="1" width="21"/>
    <col collapsed="false" customWidth="true" hidden="true" outlineLevel="0" max="7" min="4" style="1" width="12"/>
    <col collapsed="false" customWidth="true" hidden="false" outlineLevel="0" max="8" min="8" style="1" width="12"/>
    <col collapsed="false" customWidth="true" hidden="false" outlineLevel="0" max="9" min="9" style="1" width="18.73"/>
    <col collapsed="false" customWidth="false" hidden="false" outlineLevel="0" max="16384" min="10" style="1" width="9.27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D2" s="2"/>
    </row>
    <row r="3" customFormat="false" ht="12.75" hidden="false" customHeight="false" outlineLevel="0" collapsed="false">
      <c r="C3" s="3" t="s">
        <v>0</v>
      </c>
      <c r="D3" s="2"/>
    </row>
    <row r="4" customFormat="false" ht="12.75" hidden="false" customHeight="false" outlineLevel="0" collapsed="false">
      <c r="C4" s="3" t="s">
        <v>1</v>
      </c>
      <c r="D4" s="2"/>
    </row>
    <row r="5" customFormat="false" ht="12" hidden="false" customHeight="false" outlineLevel="0" collapsed="false">
      <c r="D5" s="2"/>
    </row>
    <row r="6" customFormat="false" ht="1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/>
    </row>
    <row r="8" customFormat="false" ht="12" hidden="false" customHeight="true" outlineLevel="0" collapsed="false">
      <c r="C8" s="6"/>
      <c r="D8" s="7" t="s">
        <v>3</v>
      </c>
      <c r="E8" s="7"/>
      <c r="F8" s="7"/>
      <c r="G8" s="7"/>
      <c r="H8" s="7"/>
      <c r="I8" s="8" t="s">
        <v>4</v>
      </c>
      <c r="J8" s="9"/>
    </row>
    <row r="9" customFormat="false" ht="12.75" hidden="false" customHeight="true" outlineLevel="0" collapsed="false">
      <c r="C9" s="10"/>
      <c r="D9" s="7"/>
      <c r="E9" s="7"/>
      <c r="F9" s="7"/>
      <c r="G9" s="7"/>
      <c r="H9" s="7"/>
      <c r="I9" s="8"/>
      <c r="J9" s="9"/>
    </row>
    <row r="10" customFormat="false" ht="26.25" hidden="false" customHeight="true" outlineLevel="0" collapsed="false">
      <c r="C10" s="10"/>
      <c r="D10" s="11" t="s">
        <v>5</v>
      </c>
      <c r="E10" s="12" t="s">
        <v>6</v>
      </c>
      <c r="F10" s="12" t="s">
        <v>7</v>
      </c>
      <c r="G10" s="12" t="s">
        <v>8</v>
      </c>
      <c r="H10" s="12" t="s">
        <v>9</v>
      </c>
      <c r="I10" s="8"/>
      <c r="J10" s="9"/>
    </row>
    <row r="11" customFormat="false" ht="12.75" hidden="false" customHeight="false" outlineLevel="0" collapsed="false">
      <c r="C11" s="13" t="s">
        <v>10</v>
      </c>
      <c r="D11" s="14" t="n">
        <v>2.9</v>
      </c>
      <c r="E11" s="15" t="n">
        <v>2.7</v>
      </c>
      <c r="F11" s="16" t="n">
        <v>2.6</v>
      </c>
      <c r="G11" s="16" t="n">
        <v>2.6</v>
      </c>
      <c r="H11" s="16" t="n">
        <v>2.4</v>
      </c>
      <c r="I11" s="15" t="n">
        <f aca="false">H11-D11</f>
        <v>-0.5</v>
      </c>
    </row>
    <row r="12" customFormat="false" ht="12.75" hidden="false" customHeight="false" outlineLevel="0" collapsed="false">
      <c r="C12" s="17" t="s">
        <v>11</v>
      </c>
      <c r="D12" s="18" t="n">
        <v>3.1</v>
      </c>
      <c r="E12" s="19" t="n">
        <v>3</v>
      </c>
      <c r="F12" s="20" t="n">
        <v>2.9</v>
      </c>
      <c r="G12" s="20" t="n">
        <v>2.9</v>
      </c>
      <c r="H12" s="20" t="n">
        <v>2.6</v>
      </c>
      <c r="I12" s="19" t="n">
        <f aca="false">H12-D12</f>
        <v>-0.5</v>
      </c>
    </row>
    <row r="13" customFormat="false" ht="12.75" hidden="false" customHeight="false" outlineLevel="0" collapsed="false">
      <c r="C13" s="21" t="s">
        <v>12</v>
      </c>
      <c r="D13" s="22" t="n">
        <v>4.6</v>
      </c>
      <c r="E13" s="23" t="n">
        <v>4.7</v>
      </c>
      <c r="F13" s="24" t="n">
        <v>4.4</v>
      </c>
      <c r="G13" s="24" t="n">
        <v>4.4</v>
      </c>
      <c r="H13" s="24" t="n">
        <v>4.4</v>
      </c>
      <c r="I13" s="23" t="n">
        <f aca="false">H13-D13</f>
        <v>-0.199999999999999</v>
      </c>
    </row>
    <row r="14" customFormat="false" ht="12.75" hidden="false" customHeight="false" outlineLevel="0" collapsed="false">
      <c r="C14" s="25" t="s">
        <v>13</v>
      </c>
      <c r="D14" s="26" t="n">
        <v>0.8</v>
      </c>
      <c r="E14" s="27" t="n">
        <v>0.8</v>
      </c>
      <c r="F14" s="28" t="n">
        <v>0.7</v>
      </c>
      <c r="G14" s="28" t="n">
        <v>0.8</v>
      </c>
      <c r="H14" s="28" t="n">
        <v>0.8</v>
      </c>
      <c r="I14" s="23" t="n">
        <f aca="false">H14-D14</f>
        <v>0</v>
      </c>
    </row>
    <row r="15" customFormat="false" ht="12.75" hidden="false" customHeight="false" outlineLevel="0" collapsed="false">
      <c r="C15" s="25" t="s">
        <v>14</v>
      </c>
      <c r="D15" s="26" t="n">
        <v>3.8</v>
      </c>
      <c r="E15" s="27" t="n">
        <v>3.6</v>
      </c>
      <c r="F15" s="28" t="n">
        <v>3.4</v>
      </c>
      <c r="G15" s="28" t="n">
        <v>3.3</v>
      </c>
      <c r="H15" s="28" t="n">
        <v>3.3</v>
      </c>
      <c r="I15" s="23" t="n">
        <f aca="false">H15-D15</f>
        <v>-0.5</v>
      </c>
    </row>
    <row r="16" customFormat="false" ht="12.75" hidden="false" customHeight="false" outlineLevel="0" collapsed="false">
      <c r="C16" s="25" t="s">
        <v>15</v>
      </c>
      <c r="D16" s="29" t="n">
        <v>2.9</v>
      </c>
      <c r="E16" s="30" t="n">
        <v>2.6</v>
      </c>
      <c r="F16" s="31" t="n">
        <v>2.3</v>
      </c>
      <c r="G16" s="31" t="n">
        <v>2.5</v>
      </c>
      <c r="H16" s="31" t="n">
        <v>2.7</v>
      </c>
      <c r="I16" s="23" t="n">
        <f aca="false">H16-D16</f>
        <v>-0.2</v>
      </c>
    </row>
    <row r="17" customFormat="false" ht="12.75" hidden="false" customHeight="false" outlineLevel="0" collapsed="false">
      <c r="C17" s="25" t="s">
        <v>16</v>
      </c>
      <c r="D17" s="26" t="n">
        <v>4.1</v>
      </c>
      <c r="E17" s="27" t="n">
        <v>4.1</v>
      </c>
      <c r="F17" s="28" t="n">
        <v>3.9</v>
      </c>
      <c r="G17" s="28" t="n">
        <v>3.5</v>
      </c>
      <c r="H17" s="28" t="n">
        <v>3.1</v>
      </c>
      <c r="I17" s="23" t="n">
        <f aca="false">H17-D17</f>
        <v>-1</v>
      </c>
    </row>
    <row r="18" customFormat="false" ht="12.75" hidden="false" customHeight="false" outlineLevel="0" collapsed="false">
      <c r="C18" s="25" t="s">
        <v>17</v>
      </c>
      <c r="D18" s="26" t="n">
        <v>1.8</v>
      </c>
      <c r="E18" s="27" t="n">
        <v>2</v>
      </c>
      <c r="F18" s="28" t="n">
        <v>1.6</v>
      </c>
      <c r="G18" s="28" t="n">
        <v>1.6</v>
      </c>
      <c r="H18" s="28" t="n">
        <v>1.7</v>
      </c>
      <c r="I18" s="23" t="n">
        <f aca="false">H18-D18</f>
        <v>-0.1</v>
      </c>
    </row>
    <row r="19" customFormat="false" ht="12.75" hidden="false" customHeight="false" outlineLevel="0" collapsed="false">
      <c r="C19" s="25" t="s">
        <v>18</v>
      </c>
      <c r="D19" s="29" t="n">
        <v>1.3</v>
      </c>
      <c r="E19" s="30" t="n">
        <v>1.2</v>
      </c>
      <c r="F19" s="31" t="n">
        <v>1.1</v>
      </c>
      <c r="G19" s="28" t="n">
        <v>1.1</v>
      </c>
      <c r="H19" s="28" t="n">
        <v>1.1</v>
      </c>
      <c r="I19" s="23" t="n">
        <f aca="false">H19-D19</f>
        <v>-0.2</v>
      </c>
    </row>
    <row r="20" customFormat="false" ht="12.75" hidden="false" customHeight="false" outlineLevel="0" collapsed="false">
      <c r="C20" s="25" t="s">
        <v>19</v>
      </c>
      <c r="D20" s="29" t="n">
        <v>1.6</v>
      </c>
      <c r="E20" s="30" t="n">
        <v>1.6</v>
      </c>
      <c r="F20" s="31" t="n">
        <v>1.8</v>
      </c>
      <c r="G20" s="28" t="n">
        <v>3.1</v>
      </c>
      <c r="H20" s="28" t="n">
        <v>2.5</v>
      </c>
      <c r="I20" s="23" t="n">
        <f aca="false">H20-D20</f>
        <v>0.9</v>
      </c>
    </row>
    <row r="21" customFormat="false" ht="12.75" hidden="false" customHeight="false" outlineLevel="0" collapsed="false">
      <c r="C21" s="25" t="s">
        <v>20</v>
      </c>
      <c r="D21" s="29" t="n">
        <v>0.9</v>
      </c>
      <c r="E21" s="30" t="n">
        <v>0.9</v>
      </c>
      <c r="F21" s="31" t="n">
        <v>0.8</v>
      </c>
      <c r="G21" s="28" t="n">
        <v>0.9</v>
      </c>
      <c r="H21" s="28" t="n">
        <v>0.9</v>
      </c>
      <c r="I21" s="23" t="n">
        <f aca="false">H21-D21</f>
        <v>0</v>
      </c>
    </row>
    <row r="22" customFormat="false" ht="12.75" hidden="false" customHeight="false" outlineLevel="0" collapsed="false">
      <c r="C22" s="25" t="s">
        <v>21</v>
      </c>
      <c r="D22" s="29" t="n">
        <v>3.3</v>
      </c>
      <c r="E22" s="30" t="n">
        <v>2.8</v>
      </c>
      <c r="F22" s="31" t="n">
        <v>3</v>
      </c>
      <c r="G22" s="31" t="n">
        <v>2.8</v>
      </c>
      <c r="H22" s="31" t="n">
        <v>2.8</v>
      </c>
      <c r="I22" s="23" t="n">
        <f aca="false">H22-D22</f>
        <v>-0.5</v>
      </c>
    </row>
    <row r="23" customFormat="false" ht="12.75" hidden="false" customHeight="false" outlineLevel="0" collapsed="false">
      <c r="C23" s="25" t="s">
        <v>22</v>
      </c>
      <c r="D23" s="29" t="n">
        <v>1.6</v>
      </c>
      <c r="E23" s="30" t="n">
        <v>1.6</v>
      </c>
      <c r="F23" s="31" t="n">
        <v>1.3</v>
      </c>
      <c r="G23" s="28" t="n">
        <v>2</v>
      </c>
      <c r="H23" s="28" t="n">
        <v>1.7</v>
      </c>
      <c r="I23" s="23" t="n">
        <f aca="false">H23-D23</f>
        <v>0.0999999999999999</v>
      </c>
    </row>
    <row r="24" customFormat="false" ht="12.75" hidden="false" customHeight="false" outlineLevel="0" collapsed="false">
      <c r="C24" s="25" t="s">
        <v>23</v>
      </c>
      <c r="D24" s="29" t="n">
        <v>2.4</v>
      </c>
      <c r="E24" s="30" t="n">
        <v>2.1</v>
      </c>
      <c r="F24" s="31" t="n">
        <v>1.9</v>
      </c>
      <c r="G24" s="28" t="n">
        <v>2.5</v>
      </c>
      <c r="H24" s="28" t="n">
        <v>2.1</v>
      </c>
      <c r="I24" s="23" t="n">
        <f aca="false">H24-D24</f>
        <v>-0.3</v>
      </c>
    </row>
    <row r="25" customFormat="false" ht="12.75" hidden="false" customHeight="false" outlineLevel="0" collapsed="false">
      <c r="C25" s="25" t="s">
        <v>24</v>
      </c>
      <c r="D25" s="29" t="n">
        <v>2.9</v>
      </c>
      <c r="E25" s="30" t="n">
        <v>2.9</v>
      </c>
      <c r="F25" s="31" t="n">
        <v>2.8</v>
      </c>
      <c r="G25" s="28" t="n">
        <v>3</v>
      </c>
      <c r="H25" s="28" t="n">
        <v>3</v>
      </c>
      <c r="I25" s="23" t="n">
        <f aca="false">H25-D25</f>
        <v>0.1</v>
      </c>
    </row>
    <row r="26" customFormat="false" ht="12.75" hidden="false" customHeight="false" outlineLevel="0" collapsed="false">
      <c r="C26" s="25" t="s">
        <v>25</v>
      </c>
      <c r="D26" s="29" t="n">
        <v>2.8</v>
      </c>
      <c r="E26" s="30" t="n">
        <v>2.8</v>
      </c>
      <c r="F26" s="31" t="n">
        <v>2.5</v>
      </c>
      <c r="G26" s="28" t="n">
        <v>2.8</v>
      </c>
      <c r="H26" s="28" t="n">
        <v>2.6</v>
      </c>
      <c r="I26" s="23" t="n">
        <f aca="false">H26-D26</f>
        <v>-0.2</v>
      </c>
    </row>
    <row r="27" customFormat="false" ht="12.75" hidden="false" customHeight="false" outlineLevel="0" collapsed="false">
      <c r="C27" s="25" t="s">
        <v>26</v>
      </c>
      <c r="D27" s="29" t="n">
        <v>2</v>
      </c>
      <c r="E27" s="30" t="n">
        <v>2</v>
      </c>
      <c r="F27" s="31" t="n">
        <v>1.9</v>
      </c>
      <c r="G27" s="28" t="n">
        <v>2</v>
      </c>
      <c r="H27" s="28" t="n">
        <v>2.1</v>
      </c>
      <c r="I27" s="23" t="n">
        <f aca="false">H27-D27</f>
        <v>0.1</v>
      </c>
    </row>
    <row r="28" customFormat="false" ht="12.75" hidden="false" customHeight="false" outlineLevel="0" collapsed="false">
      <c r="C28" s="25" t="s">
        <v>27</v>
      </c>
      <c r="D28" s="29" t="n">
        <v>1.9</v>
      </c>
      <c r="E28" s="30" t="n">
        <v>1.8</v>
      </c>
      <c r="F28" s="31" t="n">
        <v>1.5</v>
      </c>
      <c r="G28" s="28" t="n">
        <v>1.5</v>
      </c>
      <c r="H28" s="28" t="n">
        <v>1.6</v>
      </c>
      <c r="I28" s="23" t="n">
        <f aca="false">H28-D28</f>
        <v>-0.3</v>
      </c>
    </row>
    <row r="29" customFormat="false" ht="12.75" hidden="false" customHeight="false" outlineLevel="0" collapsed="false">
      <c r="C29" s="25" t="s">
        <v>28</v>
      </c>
      <c r="D29" s="29" t="n">
        <v>2.5</v>
      </c>
      <c r="E29" s="30" t="n">
        <v>2.4</v>
      </c>
      <c r="F29" s="31" t="n">
        <v>2.3</v>
      </c>
      <c r="G29" s="28" t="n">
        <v>2.2</v>
      </c>
      <c r="H29" s="28" t="n">
        <v>2.2</v>
      </c>
      <c r="I29" s="23" t="n">
        <f aca="false">H29-D29</f>
        <v>-0.3</v>
      </c>
    </row>
    <row r="30" customFormat="false" ht="12.75" hidden="false" customHeight="false" outlineLevel="0" collapsed="false">
      <c r="C30" s="25" t="s">
        <v>29</v>
      </c>
      <c r="D30" s="29" t="n">
        <v>2.7</v>
      </c>
      <c r="E30" s="30" t="n">
        <v>3</v>
      </c>
      <c r="F30" s="31" t="n">
        <v>2.8</v>
      </c>
      <c r="G30" s="28" t="n">
        <v>3.2</v>
      </c>
      <c r="H30" s="28" t="n">
        <v>3</v>
      </c>
      <c r="I30" s="23" t="n">
        <f aca="false">H30-D30</f>
        <v>0.3</v>
      </c>
    </row>
    <row r="31" customFormat="false" ht="12.75" hidden="false" customHeight="false" outlineLevel="0" collapsed="false">
      <c r="C31" s="25" t="s">
        <v>30</v>
      </c>
      <c r="D31" s="29" t="n">
        <v>4.7</v>
      </c>
      <c r="E31" s="30" t="n">
        <v>4.5</v>
      </c>
      <c r="F31" s="31" t="n">
        <v>4.2</v>
      </c>
      <c r="G31" s="28" t="n">
        <v>4.4</v>
      </c>
      <c r="H31" s="28" t="n">
        <v>4.4</v>
      </c>
      <c r="I31" s="23" t="n">
        <f aca="false">H31-D31</f>
        <v>-0.3</v>
      </c>
    </row>
    <row r="32" customFormat="false" ht="12.75" hidden="false" customHeight="false" outlineLevel="0" collapsed="false">
      <c r="C32" s="25" t="s">
        <v>31</v>
      </c>
      <c r="D32" s="29" t="n">
        <v>4.9</v>
      </c>
      <c r="E32" s="30" t="n">
        <v>4.6</v>
      </c>
      <c r="F32" s="31" t="n">
        <v>4.1</v>
      </c>
      <c r="G32" s="28" t="n">
        <v>4.5</v>
      </c>
      <c r="H32" s="28" t="n">
        <v>4</v>
      </c>
      <c r="I32" s="23" t="n">
        <f aca="false">H32-D32</f>
        <v>-0.9</v>
      </c>
    </row>
    <row r="33" customFormat="false" ht="12.75" hidden="false" customHeight="false" outlineLevel="0" collapsed="false">
      <c r="C33" s="25" t="s">
        <v>32</v>
      </c>
      <c r="D33" s="29" t="n">
        <v>0.9</v>
      </c>
      <c r="E33" s="30" t="n">
        <v>0.9</v>
      </c>
      <c r="F33" s="31" t="n">
        <v>0.8</v>
      </c>
      <c r="G33" s="28" t="n">
        <v>0.9</v>
      </c>
      <c r="H33" s="28" t="n">
        <v>0.9</v>
      </c>
      <c r="I33" s="23" t="n">
        <f aca="false">H33-D33</f>
        <v>0</v>
      </c>
    </row>
    <row r="34" customFormat="false" ht="12.75" hidden="false" customHeight="false" outlineLevel="0" collapsed="false">
      <c r="C34" s="25" t="s">
        <v>33</v>
      </c>
      <c r="D34" s="29" t="n">
        <v>1.5</v>
      </c>
      <c r="E34" s="30" t="n">
        <v>1.4</v>
      </c>
      <c r="F34" s="31" t="n">
        <v>1.3</v>
      </c>
      <c r="G34" s="28" t="n">
        <v>1.2</v>
      </c>
      <c r="H34" s="28" t="n">
        <v>1.4</v>
      </c>
      <c r="I34" s="23" t="n">
        <f aca="false">H34-D34</f>
        <v>-0.1</v>
      </c>
    </row>
    <row r="35" customFormat="false" ht="12.75" hidden="false" customHeight="false" outlineLevel="0" collapsed="false">
      <c r="C35" s="25" t="s">
        <v>34</v>
      </c>
      <c r="D35" s="29" t="n">
        <v>0.8</v>
      </c>
      <c r="E35" s="30" t="n">
        <v>0.8</v>
      </c>
      <c r="F35" s="31" t="n">
        <v>0.7</v>
      </c>
      <c r="G35" s="28" t="n">
        <v>0.7</v>
      </c>
      <c r="H35" s="28" t="n">
        <v>0.7</v>
      </c>
      <c r="I35" s="23" t="n">
        <f aca="false">H35-D35</f>
        <v>-0.1</v>
      </c>
    </row>
    <row r="36" customFormat="false" ht="12.75" hidden="false" customHeight="false" outlineLevel="0" collapsed="false">
      <c r="C36" s="25" t="s">
        <v>35</v>
      </c>
      <c r="D36" s="29" t="n">
        <v>2.9</v>
      </c>
      <c r="E36" s="30" t="n">
        <v>2.7</v>
      </c>
      <c r="F36" s="31" t="n">
        <v>2.2</v>
      </c>
      <c r="G36" s="28" t="n">
        <v>2.5</v>
      </c>
      <c r="H36" s="28" t="n">
        <v>2.5</v>
      </c>
      <c r="I36" s="23" t="n">
        <f aca="false">H36-D36</f>
        <v>-0.4</v>
      </c>
    </row>
    <row r="37" customFormat="false" ht="12.75" hidden="false" customHeight="false" outlineLevel="0" collapsed="false">
      <c r="C37" s="25" t="s">
        <v>36</v>
      </c>
      <c r="D37" s="29" t="n">
        <v>1</v>
      </c>
      <c r="E37" s="30" t="n">
        <v>1.1</v>
      </c>
      <c r="F37" s="31" t="n">
        <v>1.1</v>
      </c>
      <c r="G37" s="28" t="n">
        <v>1.3</v>
      </c>
      <c r="H37" s="28" t="n">
        <v>1.2</v>
      </c>
      <c r="I37" s="23" t="n">
        <f aca="false">H37-D37</f>
        <v>0.2</v>
      </c>
    </row>
    <row r="38" customFormat="false" ht="12.75" hidden="false" customHeight="false" outlineLevel="0" collapsed="false">
      <c r="C38" s="25" t="s">
        <v>37</v>
      </c>
      <c r="D38" s="29" t="n">
        <v>2.2</v>
      </c>
      <c r="E38" s="30" t="n">
        <v>1.8</v>
      </c>
      <c r="F38" s="31" t="n">
        <v>1.8</v>
      </c>
      <c r="G38" s="28" t="n">
        <v>2.5</v>
      </c>
      <c r="H38" s="28" t="n">
        <v>1.8</v>
      </c>
      <c r="I38" s="23" t="n">
        <f aca="false">H38-D38</f>
        <v>-0.4</v>
      </c>
    </row>
    <row r="39" customFormat="false" ht="12.75" hidden="false" customHeight="false" outlineLevel="0" collapsed="false">
      <c r="C39" s="25" t="s">
        <v>38</v>
      </c>
      <c r="D39" s="29" t="n">
        <v>3.2</v>
      </c>
      <c r="E39" s="30" t="n">
        <v>2.2</v>
      </c>
      <c r="F39" s="31" t="n">
        <v>2.1</v>
      </c>
      <c r="G39" s="28" t="n">
        <v>2.9</v>
      </c>
      <c r="H39" s="28" t="n">
        <v>2.4</v>
      </c>
      <c r="I39" s="23" t="n">
        <f aca="false">H39-D39</f>
        <v>-0.8</v>
      </c>
    </row>
    <row r="40" customFormat="false" ht="12.75" hidden="false" customHeight="false" outlineLevel="0" collapsed="false">
      <c r="C40" s="32" t="s">
        <v>39</v>
      </c>
      <c r="D40" s="33" t="n">
        <v>2.5</v>
      </c>
      <c r="E40" s="34" t="n">
        <v>2.8</v>
      </c>
      <c r="F40" s="35" t="n">
        <v>2</v>
      </c>
      <c r="G40" s="36" t="n">
        <v>2.7</v>
      </c>
      <c r="H40" s="36" t="n">
        <v>3</v>
      </c>
      <c r="I40" s="37" t="n">
        <f aca="false">H40-D40</f>
        <v>0.5</v>
      </c>
    </row>
    <row r="41" customFormat="false" ht="12.75" hidden="false" customHeight="false" outlineLevel="0" collapsed="false">
      <c r="C41" s="38" t="s">
        <v>40</v>
      </c>
      <c r="D41" s="39" t="n">
        <v>4.1</v>
      </c>
      <c r="E41" s="40" t="n">
        <v>3.5</v>
      </c>
      <c r="F41" s="41" t="n">
        <v>3.1</v>
      </c>
      <c r="G41" s="42" t="n">
        <v>3.9</v>
      </c>
      <c r="H41" s="42" t="n">
        <v>3.4</v>
      </c>
      <c r="I41" s="23" t="n">
        <f aca="false">H41-D41</f>
        <v>-0.7</v>
      </c>
    </row>
    <row r="42" customFormat="false" ht="12.75" hidden="false" customHeight="false" outlineLevel="0" collapsed="false">
      <c r="C42" s="43" t="s">
        <v>41</v>
      </c>
      <c r="D42" s="44" t="n">
        <v>2.2</v>
      </c>
      <c r="E42" s="45" t="n">
        <v>2</v>
      </c>
      <c r="F42" s="46" t="n">
        <v>2</v>
      </c>
      <c r="G42" s="47" t="n">
        <v>2</v>
      </c>
      <c r="H42" s="47" t="n">
        <v>1.9</v>
      </c>
      <c r="I42" s="48" t="n">
        <f aca="false">H42-D42</f>
        <v>-0.3</v>
      </c>
    </row>
    <row r="43" customFormat="false" ht="12" hidden="false" customHeight="true" outlineLevel="0" collapsed="false">
      <c r="C43" s="49"/>
      <c r="D43" s="49"/>
      <c r="E43" s="49"/>
      <c r="F43" s="49"/>
      <c r="G43" s="49"/>
      <c r="H43" s="49"/>
      <c r="I43" s="49"/>
    </row>
    <row r="44" customFormat="false" ht="27.75" hidden="false" customHeight="true" outlineLevel="0" collapsed="false">
      <c r="C44" s="50" t="s">
        <v>42</v>
      </c>
      <c r="D44" s="50"/>
      <c r="E44" s="50"/>
      <c r="F44" s="50"/>
      <c r="G44" s="50"/>
      <c r="H44" s="50"/>
      <c r="I44" s="50"/>
    </row>
    <row r="45" customFormat="false" ht="15" hidden="false" customHeight="true" outlineLevel="0" collapsed="false">
      <c r="C45" s="51" t="s">
        <v>43</v>
      </c>
      <c r="D45" s="50"/>
      <c r="E45" s="50"/>
      <c r="F45" s="50"/>
      <c r="G45" s="50"/>
      <c r="H45" s="50"/>
      <c r="I45" s="50"/>
    </row>
    <row r="46" customFormat="false" ht="12" hidden="false" customHeight="true" outlineLevel="0" collapsed="false">
      <c r="C46" s="52" t="s">
        <v>44</v>
      </c>
      <c r="D46" s="53"/>
      <c r="E46" s="53"/>
      <c r="F46" s="53"/>
      <c r="G46" s="53"/>
      <c r="H46" s="53"/>
      <c r="I46" s="53"/>
    </row>
    <row r="47" customFormat="false" ht="12" hidden="false" customHeight="true" outlineLevel="0" collapsed="false">
      <c r="C47" s="54" t="s">
        <v>45</v>
      </c>
      <c r="D47" s="53"/>
      <c r="E47" s="53"/>
      <c r="F47" s="53"/>
      <c r="G47" s="53"/>
      <c r="H47" s="53"/>
      <c r="I47" s="53"/>
    </row>
    <row r="48" customFormat="false" ht="15" hidden="false" customHeight="true" outlineLevel="0" collapsed="false">
      <c r="C48" s="54"/>
      <c r="D48" s="53"/>
      <c r="E48" s="53"/>
      <c r="F48" s="53"/>
      <c r="G48" s="53"/>
      <c r="H48" s="53"/>
      <c r="I48" s="53"/>
    </row>
    <row r="49" customFormat="false" ht="12" hidden="false" customHeight="true" outlineLevel="0" collapsed="false">
      <c r="D49" s="53"/>
      <c r="E49" s="53"/>
      <c r="F49" s="53"/>
      <c r="G49" s="53"/>
      <c r="H49" s="53"/>
      <c r="I49" s="53"/>
    </row>
    <row r="50" customFormat="false" ht="1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3"/>
    </row>
    <row r="53" customFormat="false" ht="12" hidden="false" customHeight="true" outlineLevel="0" collapsed="false">
      <c r="A53" s="5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56" s="56"/>
    </row>
  </sheetData>
  <mergeCells count="4">
    <mergeCell ref="D8:H9"/>
    <mergeCell ref="I8:I10"/>
    <mergeCell ref="C43:I43"/>
    <mergeCell ref="C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1.82"/>
    <col collapsed="false" customWidth="true" hidden="false" outlineLevel="0" max="3" min="3" style="1" width="27.27"/>
    <col collapsed="false" customWidth="false" hidden="false" outlineLevel="0" max="16384" min="4" style="1" width="9.27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57" t="s">
        <v>46</v>
      </c>
    </row>
    <row r="7" customFormat="false" ht="12" hidden="false" customHeight="false" outlineLevel="0" collapsed="false">
      <c r="C7" s="51" t="s">
        <v>47</v>
      </c>
      <c r="J7" s="58"/>
    </row>
    <row r="8" customFormat="false" ht="12" hidden="false" customHeight="false" outlineLevel="0" collapsed="false">
      <c r="J8" s="59"/>
    </row>
    <row r="10" customFormat="false" ht="12" hidden="false" customHeight="false" outlineLevel="0" collapsed="false">
      <c r="D10" s="60" t="s">
        <v>47</v>
      </c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2" hidden="false" customHeight="false" outlineLevel="0" collapsed="false">
      <c r="C11" s="1" t="s">
        <v>10</v>
      </c>
      <c r="D11" s="63" t="n">
        <v>2.4</v>
      </c>
      <c r="E11" s="64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2" hidden="false" customHeight="false" outlineLevel="0" collapsed="false">
      <c r="C12" s="1" t="s">
        <v>11</v>
      </c>
      <c r="D12" s="63" t="n">
        <v>2.6</v>
      </c>
      <c r="E12" s="64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2" hidden="false" customHeight="false" outlineLevel="0" collapsed="false">
      <c r="E13" s="64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2" hidden="false" customHeight="false" outlineLevel="0" collapsed="false">
      <c r="C14" s="1" t="s">
        <v>12</v>
      </c>
      <c r="D14" s="62" t="n">
        <v>4.4</v>
      </c>
      <c r="E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" hidden="false" customHeight="false" outlineLevel="0" collapsed="false">
      <c r="C15" s="1" t="s">
        <v>30</v>
      </c>
      <c r="D15" s="62" t="n">
        <v>4.4</v>
      </c>
      <c r="E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" hidden="false" customHeight="false" outlineLevel="0" collapsed="false">
      <c r="C16" s="1" t="s">
        <v>31</v>
      </c>
      <c r="D16" s="62" t="n">
        <v>4</v>
      </c>
      <c r="E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1.25" hidden="false" customHeight="true" outlineLevel="0" collapsed="false">
      <c r="C17" s="1" t="s">
        <v>14</v>
      </c>
      <c r="D17" s="62" t="n">
        <v>3.3</v>
      </c>
      <c r="E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1.25" hidden="false" customHeight="true" outlineLevel="0" collapsed="false">
      <c r="C18" s="1" t="s">
        <v>16</v>
      </c>
      <c r="D18" s="62" t="n">
        <v>3.1</v>
      </c>
      <c r="E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1.25" hidden="false" customHeight="true" outlineLevel="0" collapsed="false">
      <c r="C19" s="1" t="s">
        <v>24</v>
      </c>
      <c r="D19" s="62" t="n">
        <v>3</v>
      </c>
      <c r="E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1.25" hidden="false" customHeight="true" outlineLevel="0" collapsed="false">
      <c r="C20" s="1" t="s">
        <v>29</v>
      </c>
      <c r="D20" s="62" t="n">
        <v>3</v>
      </c>
      <c r="J20" s="62"/>
      <c r="K20" s="62"/>
      <c r="L20" s="62"/>
      <c r="M20" s="62"/>
      <c r="N20" s="62"/>
      <c r="O20" s="62"/>
    </row>
    <row r="21" customFormat="false" ht="11.25" hidden="false" customHeight="true" outlineLevel="0" collapsed="false">
      <c r="C21" s="1" t="s">
        <v>21</v>
      </c>
      <c r="D21" s="1" t="n">
        <v>2.8</v>
      </c>
      <c r="J21" s="62"/>
      <c r="K21" s="62"/>
      <c r="L21" s="62"/>
      <c r="M21" s="62"/>
      <c r="N21" s="62"/>
      <c r="O21" s="62"/>
    </row>
    <row r="22" customFormat="false" ht="11.25" hidden="false" customHeight="true" outlineLevel="0" collapsed="false">
      <c r="C22" s="1" t="s">
        <v>15</v>
      </c>
      <c r="D22" s="62" t="n">
        <v>2.7</v>
      </c>
      <c r="J22" s="62"/>
      <c r="K22" s="62"/>
      <c r="L22" s="62"/>
      <c r="M22" s="62"/>
      <c r="N22" s="62"/>
      <c r="O22" s="62"/>
    </row>
    <row r="23" customFormat="false" ht="11.25" hidden="false" customHeight="true" outlineLevel="0" collapsed="false">
      <c r="C23" s="1" t="s">
        <v>25</v>
      </c>
      <c r="D23" s="62" t="n">
        <v>2.6</v>
      </c>
      <c r="J23" s="62"/>
      <c r="K23" s="62"/>
      <c r="L23" s="62"/>
      <c r="M23" s="62"/>
      <c r="N23" s="62"/>
      <c r="O23" s="62"/>
    </row>
    <row r="24" customFormat="false" ht="11.25" hidden="false" customHeight="true" outlineLevel="0" collapsed="false">
      <c r="C24" s="1" t="s">
        <v>19</v>
      </c>
      <c r="D24" s="1" t="n">
        <v>2.5</v>
      </c>
      <c r="J24" s="62"/>
      <c r="K24" s="62"/>
      <c r="L24" s="62"/>
      <c r="M24" s="62"/>
      <c r="N24" s="62"/>
      <c r="O24" s="62"/>
    </row>
    <row r="25" customFormat="false" ht="11.25" hidden="false" customHeight="true" outlineLevel="0" collapsed="false">
      <c r="C25" s="1" t="s">
        <v>35</v>
      </c>
      <c r="D25" s="62" t="n">
        <v>2.5</v>
      </c>
      <c r="J25" s="62"/>
      <c r="K25" s="62"/>
      <c r="L25" s="62"/>
      <c r="M25" s="62"/>
      <c r="N25" s="62"/>
      <c r="O25" s="62"/>
    </row>
    <row r="26" customFormat="false" ht="12" hidden="false" customHeight="false" outlineLevel="0" collapsed="false">
      <c r="C26" s="1" t="s">
        <v>38</v>
      </c>
      <c r="D26" s="62" t="n">
        <v>2.4</v>
      </c>
      <c r="E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12" hidden="false" customHeight="false" outlineLevel="0" collapsed="false">
      <c r="C27" s="1" t="s">
        <v>28</v>
      </c>
      <c r="D27" s="62" t="n">
        <v>2.2</v>
      </c>
      <c r="E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2.75" hidden="false" customHeight="false" outlineLevel="0" collapsed="false">
      <c r="C28" s="1" t="s">
        <v>23</v>
      </c>
      <c r="D28" s="63" t="n">
        <v>2.1</v>
      </c>
      <c r="E28" s="62"/>
      <c r="G28" s="65"/>
      <c r="H28" s="65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C29" s="1" t="s">
        <v>26</v>
      </c>
      <c r="D29" s="62" t="n">
        <v>2.1</v>
      </c>
      <c r="E29" s="62"/>
      <c r="G29" s="65"/>
      <c r="H29" s="65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C30" s="1" t="s">
        <v>37</v>
      </c>
      <c r="D30" s="62" t="n">
        <v>1.8</v>
      </c>
      <c r="E30" s="62"/>
      <c r="G30" s="65"/>
      <c r="H30" s="65"/>
      <c r="I30" s="62"/>
      <c r="J30" s="62"/>
      <c r="K30" s="62"/>
      <c r="L30" s="62"/>
      <c r="M30" s="62"/>
      <c r="N30" s="62"/>
      <c r="O30" s="62"/>
    </row>
    <row r="31" customFormat="false" ht="12" hidden="false" customHeight="false" outlineLevel="0" collapsed="false">
      <c r="C31" s="1" t="s">
        <v>17</v>
      </c>
      <c r="D31" s="62" t="n">
        <v>1.7</v>
      </c>
      <c r="E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12" hidden="false" customHeight="false" outlineLevel="0" collapsed="false">
      <c r="C32" s="1" t="s">
        <v>22</v>
      </c>
      <c r="D32" s="1" t="n">
        <v>1.7</v>
      </c>
      <c r="E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2" hidden="false" customHeight="false" outlineLevel="0" collapsed="false">
      <c r="C33" s="1" t="s">
        <v>27</v>
      </c>
      <c r="D33" s="62" t="n">
        <v>1.6</v>
      </c>
      <c r="E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2" hidden="false" customHeight="false" outlineLevel="0" collapsed="false">
      <c r="C34" s="1" t="s">
        <v>33</v>
      </c>
      <c r="D34" s="62" t="n">
        <v>1.4</v>
      </c>
      <c r="E34" s="62"/>
      <c r="M34" s="62"/>
      <c r="N34" s="62"/>
      <c r="O34" s="62"/>
    </row>
    <row r="35" customFormat="false" ht="11.25" hidden="false" customHeight="true" outlineLevel="0" collapsed="false">
      <c r="C35" s="1" t="s">
        <v>36</v>
      </c>
      <c r="D35" s="62" t="n">
        <v>1.2</v>
      </c>
      <c r="J35" s="62"/>
      <c r="K35" s="62"/>
      <c r="L35" s="62"/>
      <c r="M35" s="62"/>
      <c r="N35" s="62"/>
      <c r="O35" s="62"/>
    </row>
    <row r="36" customFormat="false" ht="12" hidden="false" customHeight="false" outlineLevel="0" collapsed="false">
      <c r="C36" s="1" t="s">
        <v>18</v>
      </c>
      <c r="D36" s="1" t="n">
        <v>1.1</v>
      </c>
      <c r="E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" hidden="false" customHeight="false" outlineLevel="0" collapsed="false">
      <c r="C37" s="1" t="s">
        <v>20</v>
      </c>
      <c r="D37" s="1" t="n">
        <v>0.9</v>
      </c>
      <c r="E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2" hidden="false" customHeight="false" outlineLevel="0" collapsed="false">
      <c r="C38" s="1" t="s">
        <v>32</v>
      </c>
      <c r="D38" s="62" t="n">
        <v>0.9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2" hidden="false" customHeight="false" outlineLevel="0" collapsed="false">
      <c r="C39" s="1" t="s">
        <v>13</v>
      </c>
      <c r="D39" s="62" t="n">
        <v>0.8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1.25" hidden="false" customHeight="true" outlineLevel="0" collapsed="false">
      <c r="C40" s="1" t="s">
        <v>34</v>
      </c>
      <c r="D40" s="62" t="n">
        <v>0.7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1.25" hidden="false" customHeight="true" outlineLevel="0" collapsed="false">
      <c r="E41" s="66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1.25" hidden="false" customHeight="true" outlineLevel="0" collapsed="false">
      <c r="C42" s="1" t="s">
        <v>40</v>
      </c>
      <c r="D42" s="1" t="n">
        <v>3.4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1.25" hidden="false" customHeight="true" outlineLevel="0" collapsed="false">
      <c r="C43" s="1" t="s">
        <v>39</v>
      </c>
      <c r="D43" s="62" t="n">
        <v>3</v>
      </c>
      <c r="E43" s="62"/>
      <c r="F43" s="62"/>
      <c r="K43" s="64"/>
      <c r="L43" s="64"/>
      <c r="M43" s="64"/>
      <c r="N43" s="64"/>
      <c r="O43" s="64"/>
    </row>
    <row r="44" customFormat="false" ht="11.25" hidden="false" customHeight="true" outlineLevel="0" collapsed="false">
      <c r="C44" s="1" t="s">
        <v>41</v>
      </c>
      <c r="D44" s="1" t="n">
        <v>1.9</v>
      </c>
      <c r="E44" s="67"/>
      <c r="F44" s="67"/>
      <c r="G44" s="2"/>
      <c r="H44" s="2"/>
      <c r="I44" s="2"/>
      <c r="J44" s="2"/>
      <c r="K44" s="2"/>
      <c r="L44" s="2"/>
      <c r="M44" s="2"/>
      <c r="N44" s="2"/>
      <c r="O44" s="64"/>
    </row>
    <row r="45" customFormat="false" ht="12.75" hidden="false" customHeight="true" outlineLevel="0" collapsed="false">
      <c r="D45" s="63"/>
      <c r="E45" s="50"/>
      <c r="F45" s="66"/>
      <c r="H45" s="50"/>
      <c r="I45" s="50"/>
      <c r="J45" s="64"/>
      <c r="O45" s="64"/>
      <c r="P45" s="64"/>
      <c r="Q45" s="64"/>
      <c r="R45" s="64"/>
      <c r="S45" s="64"/>
    </row>
    <row r="46" customFormat="false" ht="12" hidden="false" customHeight="false" outlineLevel="0" collapsed="false">
      <c r="C46" s="58"/>
      <c r="D46" s="9"/>
      <c r="E46" s="64"/>
    </row>
    <row r="47" customFormat="false" ht="15" hidden="false" customHeight="true" outlineLevel="0" collapsed="false">
      <c r="C47" s="51" t="s">
        <v>43</v>
      </c>
      <c r="D47" s="50"/>
    </row>
    <row r="48" customFormat="false" ht="14.25" hidden="false" customHeight="true" outlineLevel="0" collapsed="false">
      <c r="C48" s="52" t="s">
        <v>44</v>
      </c>
    </row>
    <row r="49" s="9" customFormat="true" ht="15" hidden="false" customHeight="true" outlineLevel="0" collapsed="false">
      <c r="C49" s="54" t="s">
        <v>45</v>
      </c>
      <c r="D49" s="68"/>
      <c r="H49" s="69"/>
    </row>
    <row r="50" s="9" customFormat="true" ht="12" hidden="false" customHeight="true" outlineLevel="0" collapsed="false">
      <c r="C50" s="1"/>
      <c r="D50" s="68"/>
      <c r="H50" s="69"/>
    </row>
    <row r="51" customFormat="false" ht="15" hidden="false" customHeight="true" outlineLevel="0" collapsed="false">
      <c r="B51" s="9"/>
      <c r="R51" s="53"/>
      <c r="S51" s="53"/>
      <c r="T51" s="53"/>
      <c r="U51" s="53"/>
      <c r="V51" s="53"/>
      <c r="W51" s="53"/>
    </row>
    <row r="52" customFormat="false" ht="14.25" hidden="false" customHeight="true" outlineLevel="0" collapsed="false">
      <c r="B52" s="9"/>
      <c r="E52" s="64"/>
      <c r="H52" s="64"/>
    </row>
    <row r="53" customFormat="false" ht="12" hidden="false" customHeight="false" outlineLevel="0" collapsed="false">
      <c r="B53" s="9"/>
      <c r="H53" s="64"/>
    </row>
    <row r="54" customFormat="false" ht="12" hidden="false" customHeight="false" outlineLevel="0" collapsed="false">
      <c r="H54" s="64"/>
    </row>
    <row r="55" customFormat="false" ht="12.75" hidden="false" customHeight="false" outlineLevel="0" collapsed="false">
      <c r="G55" s="70"/>
      <c r="M55" s="64"/>
      <c r="N55" s="64"/>
    </row>
    <row r="56" customFormat="false" ht="12" hidden="false" customHeight="false" outlineLevel="0" collapsed="false">
      <c r="M56" s="64"/>
      <c r="N56" s="64"/>
    </row>
    <row r="57" customFormat="false" ht="12" hidden="false" customHeight="false" outlineLevel="0" collapsed="false">
      <c r="H57" s="51"/>
      <c r="M57" s="64"/>
      <c r="N57" s="64"/>
    </row>
    <row r="58" customFormat="false" ht="12.75" hidden="false" customHeight="false" outlineLevel="0" collapsed="false">
      <c r="A58" s="3" t="s">
        <v>48</v>
      </c>
    </row>
    <row r="59" customFormat="false" ht="12" hidden="false" customHeight="false" outlineLevel="0" collapsed="false">
      <c r="A59" s="55" t="s">
        <v>49</v>
      </c>
    </row>
    <row r="60" customFormat="false" ht="12" hidden="false" customHeight="false" outlineLevel="0" collapsed="false">
      <c r="H60" s="71"/>
    </row>
    <row r="62" customFormat="false" ht="12" hidden="false" customHeight="false" outlineLevel="0" collapsed="false">
      <c r="H6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71" width="10.73"/>
    <col collapsed="false" customWidth="true" hidden="false" outlineLevel="0" max="2" min="2" style="71" width="11.27"/>
    <col collapsed="false" customWidth="true" hidden="false" outlineLevel="0" max="3" min="3" style="71" width="39.54"/>
    <col collapsed="false" customWidth="true" hidden="false" outlineLevel="0" max="4" min="4" style="71" width="13.73"/>
    <col collapsed="false" customWidth="false" hidden="false" outlineLevel="0" max="15" min="5" style="71" width="9.27"/>
    <col collapsed="false" customWidth="true" hidden="false" outlineLevel="0" max="16" min="16" style="71" width="21.73"/>
    <col collapsed="false" customWidth="false" hidden="false" outlineLevel="0" max="16384" min="17" style="71" width="9.27"/>
  </cols>
  <sheetData>
    <row r="1" customFormat="false" ht="12.75" hidden="false" customHeight="false" outlineLevel="0" collapsed="false">
      <c r="A1" s="3"/>
    </row>
    <row r="2" s="3" customFormat="true" ht="12.75" hidden="false" customHeight="false" outlineLevel="0" collapsed="false">
      <c r="A2" s="71"/>
    </row>
    <row r="3" s="3" customFormat="true" ht="12.75" hidden="false" customHeight="false" outlineLevel="0" collapsed="false">
      <c r="C3" s="3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/>
    <row r="6" s="72" customFormat="true" ht="12.75" hidden="false" customHeight="false" outlineLevel="0" collapsed="false">
      <c r="C6" s="57" t="s">
        <v>5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s="52" customFormat="true" ht="12" hidden="false" customHeight="false" outlineLevel="0" collapsed="false">
      <c r="C7" s="51" t="s">
        <v>47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" customFormat="true" ht="12.75" hidden="false" customHeight="false" outlineLevel="0" collapsed="false">
      <c r="H8" s="71"/>
      <c r="I8" s="71"/>
      <c r="J8" s="71"/>
      <c r="K8" s="71"/>
      <c r="L8" s="71"/>
      <c r="M8" s="71"/>
      <c r="N8" s="71"/>
      <c r="O8" s="71"/>
    </row>
    <row r="10" customFormat="false" ht="12" hidden="false" customHeight="true" outlineLevel="0" collapsed="false">
      <c r="D10" s="71" t="n">
        <v>2020</v>
      </c>
      <c r="E10" s="71" t="n">
        <v>2021</v>
      </c>
      <c r="F10" s="71" t="n">
        <v>2022</v>
      </c>
      <c r="G10" s="71" t="n">
        <v>2023</v>
      </c>
    </row>
    <row r="11" customFormat="false" ht="12" hidden="false" customHeight="true" outlineLevel="0" collapsed="false">
      <c r="C11" s="71" t="s">
        <v>10</v>
      </c>
      <c r="D11" s="73" t="n">
        <v>1.7</v>
      </c>
      <c r="E11" s="73" t="n">
        <v>2.3</v>
      </c>
      <c r="F11" s="73" t="n">
        <v>2.9</v>
      </c>
      <c r="G11" s="74" t="n">
        <v>2.68039322803982</v>
      </c>
    </row>
    <row r="12" customFormat="false" ht="12" hidden="false" customHeight="true" outlineLevel="0" collapsed="false">
      <c r="C12" s="71" t="s">
        <v>11</v>
      </c>
      <c r="D12" s="75" t="n">
        <v>1.8</v>
      </c>
      <c r="E12" s="75" t="n">
        <v>2.4</v>
      </c>
      <c r="F12" s="75" t="n">
        <v>3.1</v>
      </c>
      <c r="G12" s="74" t="n">
        <v>2.93202644197373</v>
      </c>
    </row>
    <row r="13" customFormat="false" ht="12" hidden="false" customHeight="true" outlineLevel="0" collapsed="false">
      <c r="D13" s="76"/>
      <c r="E13" s="76"/>
      <c r="F13" s="76"/>
      <c r="G13" s="74"/>
    </row>
    <row r="14" customFormat="false" ht="12" hidden="false" customHeight="true" outlineLevel="0" collapsed="false">
      <c r="C14" s="71" t="s">
        <v>14</v>
      </c>
      <c r="D14" s="75" t="n">
        <v>5.3</v>
      </c>
      <c r="E14" s="75" t="n">
        <v>5</v>
      </c>
      <c r="F14" s="75" t="n">
        <v>4.7</v>
      </c>
      <c r="G14" s="74" t="n">
        <v>3.68983946589354</v>
      </c>
    </row>
    <row r="15" customFormat="false" ht="12" hidden="false" customHeight="true" outlineLevel="0" collapsed="false">
      <c r="C15" s="71" t="s">
        <v>51</v>
      </c>
      <c r="D15" s="75" t="n">
        <v>3.1</v>
      </c>
      <c r="E15" s="75" t="n">
        <v>4.3</v>
      </c>
      <c r="F15" s="75" t="n">
        <v>4.8</v>
      </c>
      <c r="G15" s="74" t="n">
        <v>4.60153308045365</v>
      </c>
      <c r="P15" s="77"/>
    </row>
    <row r="16" customFormat="false" ht="12" hidden="false" customHeight="true" outlineLevel="0" collapsed="false">
      <c r="C16" s="71" t="s">
        <v>31</v>
      </c>
      <c r="D16" s="75" t="n">
        <v>2.6</v>
      </c>
      <c r="E16" s="75" t="n">
        <v>3.5</v>
      </c>
      <c r="F16" s="75" t="n">
        <v>4.8</v>
      </c>
      <c r="G16" s="74" t="n">
        <v>4.71132282090786</v>
      </c>
      <c r="P16" s="77"/>
    </row>
    <row r="17" customFormat="false" ht="12" hidden="false" customHeight="true" outlineLevel="0" collapsed="false">
      <c r="C17" s="71" t="s">
        <v>52</v>
      </c>
      <c r="D17" s="75" t="n">
        <v>2.5</v>
      </c>
      <c r="E17" s="75" t="n">
        <v>3.2</v>
      </c>
      <c r="F17" s="75" t="n">
        <v>4.4</v>
      </c>
      <c r="G17" s="74" t="n">
        <v>4.01831863950024</v>
      </c>
      <c r="P17" s="77"/>
    </row>
    <row r="18" customFormat="false" ht="12" hidden="false" customHeight="true" outlineLevel="0" collapsed="false">
      <c r="C18" s="71" t="s">
        <v>53</v>
      </c>
      <c r="D18" s="75" t="n">
        <v>2.5</v>
      </c>
      <c r="E18" s="75" t="n">
        <v>3.8</v>
      </c>
      <c r="F18" s="75" t="n">
        <v>4.9</v>
      </c>
      <c r="G18" s="74" t="n">
        <v>4.50371859394408</v>
      </c>
      <c r="P18" s="77"/>
    </row>
    <row r="19" customFormat="false" ht="12" hidden="false" customHeight="true" outlineLevel="0" collapsed="false">
      <c r="C19" s="71" t="s">
        <v>25</v>
      </c>
      <c r="D19" s="75" t="n">
        <v>2.2</v>
      </c>
      <c r="E19" s="75" t="n">
        <v>2.7</v>
      </c>
      <c r="F19" s="75" t="n">
        <v>2.9</v>
      </c>
      <c r="G19" s="74" t="n">
        <v>2.70524715593594</v>
      </c>
      <c r="P19" s="77"/>
    </row>
    <row r="20" customFormat="false" ht="12" hidden="false" customHeight="true" outlineLevel="0" collapsed="false">
      <c r="C20" s="71" t="s">
        <v>28</v>
      </c>
      <c r="D20" s="75" t="n">
        <v>2</v>
      </c>
      <c r="E20" s="75" t="n">
        <v>2.3</v>
      </c>
      <c r="F20" s="75" t="n">
        <v>2.8</v>
      </c>
      <c r="G20" s="74" t="n">
        <v>2.43955002019566</v>
      </c>
      <c r="P20" s="77"/>
    </row>
    <row r="21" customFormat="false" ht="12" hidden="false" customHeight="true" outlineLevel="0" collapsed="false">
      <c r="C21" s="71" t="s">
        <v>37</v>
      </c>
      <c r="D21" s="75" t="n">
        <v>1.9</v>
      </c>
      <c r="E21" s="75" t="n">
        <v>2.6</v>
      </c>
      <c r="F21" s="75" t="n">
        <v>2.9</v>
      </c>
      <c r="G21" s="74" t="n">
        <v>2.26921050545979</v>
      </c>
      <c r="P21" s="77"/>
    </row>
    <row r="22" customFormat="false" ht="12" hidden="false" customHeight="true" outlineLevel="0" collapsed="false">
      <c r="C22" s="71" t="s">
        <v>38</v>
      </c>
      <c r="D22" s="75" t="n">
        <v>1.8</v>
      </c>
      <c r="E22" s="75" t="n">
        <v>2.4</v>
      </c>
      <c r="F22" s="75" t="n">
        <v>3.1</v>
      </c>
      <c r="G22" s="74" t="n">
        <v>2.82067370719335</v>
      </c>
      <c r="P22" s="77"/>
    </row>
    <row r="23" customFormat="false" ht="12" hidden="false" customHeight="true" outlineLevel="0" collapsed="false">
      <c r="C23" s="71" t="s">
        <v>15</v>
      </c>
      <c r="D23" s="75" t="n">
        <v>1.8</v>
      </c>
      <c r="E23" s="75" t="n">
        <v>2.9</v>
      </c>
      <c r="F23" s="75" t="n">
        <v>3.4</v>
      </c>
      <c r="G23" s="74" t="n">
        <v>2.67258586529562</v>
      </c>
      <c r="P23" s="77"/>
    </row>
    <row r="24" customFormat="false" ht="12" hidden="false" customHeight="true" outlineLevel="0" collapsed="false">
      <c r="C24" s="71" t="s">
        <v>35</v>
      </c>
      <c r="D24" s="75" t="n">
        <v>1.7</v>
      </c>
      <c r="E24" s="75" t="n">
        <v>2.6</v>
      </c>
      <c r="F24" s="75" t="n">
        <v>3</v>
      </c>
      <c r="G24" s="74" t="n">
        <v>2.72565221340213</v>
      </c>
      <c r="P24" s="77"/>
    </row>
    <row r="25" customFormat="false" ht="12" hidden="false" customHeight="true" outlineLevel="0" collapsed="false">
      <c r="C25" s="71" t="s">
        <v>29</v>
      </c>
      <c r="D25" s="75" t="n">
        <v>1.6</v>
      </c>
      <c r="E25" s="75" t="n">
        <v>2.2</v>
      </c>
      <c r="F25" s="75" t="n">
        <v>2.6</v>
      </c>
      <c r="G25" s="74" t="n">
        <v>2.76259838349535</v>
      </c>
      <c r="P25" s="77"/>
    </row>
    <row r="26" customFormat="false" ht="12" hidden="false" customHeight="true" outlineLevel="0" collapsed="false">
      <c r="C26" s="71" t="s">
        <v>24</v>
      </c>
      <c r="D26" s="75" t="n">
        <v>1.6</v>
      </c>
      <c r="E26" s="75" t="n">
        <v>2.3</v>
      </c>
      <c r="F26" s="75" t="n">
        <v>2.5</v>
      </c>
      <c r="G26" s="74" t="n">
        <v>2.84244185314302</v>
      </c>
      <c r="P26" s="77"/>
    </row>
    <row r="27" customFormat="false" ht="12" hidden="false" customHeight="true" outlineLevel="0" collapsed="false">
      <c r="C27" s="71" t="s">
        <v>27</v>
      </c>
      <c r="D27" s="75" t="n">
        <v>1.5</v>
      </c>
      <c r="E27" s="75" t="n">
        <v>1.9</v>
      </c>
      <c r="F27" s="75" t="n">
        <v>2.5</v>
      </c>
      <c r="G27" s="74" t="n">
        <v>1.87247780420685</v>
      </c>
      <c r="P27" s="77"/>
    </row>
    <row r="28" customFormat="false" ht="12" hidden="false" customHeight="true" outlineLevel="0" collapsed="false">
      <c r="C28" s="71" t="s">
        <v>17</v>
      </c>
      <c r="D28" s="75" t="n">
        <v>1.4</v>
      </c>
      <c r="E28" s="75" t="n">
        <v>1.7</v>
      </c>
      <c r="F28" s="75" t="n">
        <v>2</v>
      </c>
      <c r="G28" s="74" t="n">
        <v>1.82013483902318</v>
      </c>
      <c r="P28" s="77"/>
    </row>
    <row r="29" customFormat="false" ht="12" hidden="false" customHeight="true" outlineLevel="0" collapsed="false">
      <c r="C29" s="71" t="s">
        <v>26</v>
      </c>
      <c r="D29" s="75" t="n">
        <v>1.3</v>
      </c>
      <c r="E29" s="75" t="n">
        <v>1.8</v>
      </c>
      <c r="F29" s="75" t="n">
        <v>1.9</v>
      </c>
      <c r="G29" s="74" t="n">
        <v>1.97609313345792</v>
      </c>
      <c r="P29" s="77"/>
    </row>
    <row r="30" customFormat="false" ht="12" hidden="false" customHeight="true" outlineLevel="0" collapsed="false">
      <c r="C30" s="71" t="s">
        <v>22</v>
      </c>
      <c r="D30" s="75" t="n">
        <v>1.1</v>
      </c>
      <c r="E30" s="75" t="n">
        <v>1.6</v>
      </c>
      <c r="F30" s="75" t="n">
        <v>1.6</v>
      </c>
      <c r="G30" s="74" t="n">
        <v>1.67161368307752</v>
      </c>
      <c r="P30" s="77"/>
    </row>
    <row r="31" customFormat="false" ht="12" hidden="false" customHeight="true" outlineLevel="0" collapsed="false">
      <c r="C31" s="71" t="s">
        <v>54</v>
      </c>
      <c r="D31" s="75" t="n">
        <v>0.9</v>
      </c>
      <c r="E31" s="75" t="n">
        <v>1.8</v>
      </c>
      <c r="F31" s="75" t="n">
        <v>2.2</v>
      </c>
      <c r="G31" s="74" t="n">
        <v>2.25129333391078</v>
      </c>
      <c r="P31" s="77"/>
    </row>
    <row r="32" customFormat="false" ht="12" hidden="false" customHeight="true" outlineLevel="0" collapsed="false">
      <c r="C32" s="71" t="s">
        <v>34</v>
      </c>
      <c r="D32" s="75" t="n">
        <v>0.8</v>
      </c>
      <c r="E32" s="75" t="n">
        <v>0.9</v>
      </c>
      <c r="F32" s="75" t="n">
        <v>0.9</v>
      </c>
      <c r="G32" s="74" t="n">
        <v>0.791361962148515</v>
      </c>
      <c r="P32" s="77"/>
    </row>
    <row r="33" customFormat="false" ht="12" hidden="false" customHeight="true" outlineLevel="0" collapsed="false">
      <c r="C33" s="71" t="s">
        <v>36</v>
      </c>
      <c r="D33" s="75" t="n">
        <v>0.8</v>
      </c>
      <c r="E33" s="75" t="n">
        <v>0.9</v>
      </c>
      <c r="F33" s="75" t="n">
        <v>1.1</v>
      </c>
      <c r="G33" s="74" t="n">
        <v>1.06273204564185</v>
      </c>
      <c r="P33" s="77"/>
    </row>
    <row r="34" customFormat="false" ht="12" hidden="false" customHeight="true" outlineLevel="0" collapsed="false">
      <c r="C34" s="71" t="s">
        <v>55</v>
      </c>
      <c r="D34" s="75" t="n">
        <v>0.8</v>
      </c>
      <c r="E34" s="75" t="n">
        <v>1.3</v>
      </c>
      <c r="F34" s="75" t="n">
        <v>1.5</v>
      </c>
      <c r="G34" s="74" t="n">
        <v>1.21440701767072</v>
      </c>
      <c r="P34" s="77"/>
    </row>
    <row r="35" customFormat="false" ht="12" hidden="false" customHeight="true" outlineLevel="0" collapsed="false">
      <c r="C35" s="71" t="s">
        <v>56</v>
      </c>
      <c r="D35" s="75" t="n">
        <v>0.8</v>
      </c>
      <c r="E35" s="75" t="n">
        <v>0.8</v>
      </c>
      <c r="F35" s="75" t="n">
        <v>0.9</v>
      </c>
      <c r="G35" s="74" t="n">
        <v>0.79227054181241</v>
      </c>
      <c r="P35" s="77"/>
    </row>
    <row r="36" customFormat="false" ht="12" hidden="false" customHeight="true" outlineLevel="0" collapsed="false">
      <c r="C36" s="71" t="s">
        <v>32</v>
      </c>
      <c r="D36" s="75" t="n">
        <v>0.7</v>
      </c>
      <c r="E36" s="75" t="n">
        <v>1.1</v>
      </c>
      <c r="F36" s="75" t="n">
        <v>1.1</v>
      </c>
      <c r="G36" s="74" t="n">
        <v>0.869303309713859</v>
      </c>
      <c r="P36" s="77"/>
    </row>
    <row r="37" customFormat="false" ht="12" hidden="false" customHeight="true" outlineLevel="0" collapsed="false">
      <c r="C37" s="71" t="s">
        <v>33</v>
      </c>
      <c r="D37" s="75" t="n">
        <v>0.7</v>
      </c>
      <c r="E37" s="75" t="n">
        <v>1</v>
      </c>
      <c r="F37" s="75" t="n">
        <v>1.5</v>
      </c>
      <c r="G37" s="74" t="n">
        <v>1.40318759067534</v>
      </c>
      <c r="P37" s="77"/>
    </row>
    <row r="38" customFormat="false" ht="12" hidden="false" customHeight="true" outlineLevel="0" collapsed="false">
      <c r="C38" s="71" t="s">
        <v>57</v>
      </c>
      <c r="D38" s="75" t="n">
        <v>0.6</v>
      </c>
      <c r="E38" s="75" t="n">
        <v>0.7</v>
      </c>
      <c r="F38" s="75" t="n">
        <v>0.9</v>
      </c>
      <c r="G38" s="74" t="n">
        <v>0.904499733562528</v>
      </c>
      <c r="P38" s="77"/>
    </row>
    <row r="39" customFormat="false" ht="12" hidden="false" customHeight="true" outlineLevel="0" collapsed="false">
      <c r="C39" s="71" t="s">
        <v>58</v>
      </c>
      <c r="D39" s="75" t="n">
        <v>0.4</v>
      </c>
      <c r="E39" s="75" t="n">
        <v>0.6</v>
      </c>
      <c r="F39" s="75" t="n">
        <v>1</v>
      </c>
      <c r="G39" s="74" t="n">
        <v>1.57201382508494</v>
      </c>
      <c r="P39" s="77"/>
    </row>
    <row r="40" customFormat="false" ht="12" hidden="false" customHeight="true" outlineLevel="0" collapsed="false">
      <c r="C40" s="71" t="s">
        <v>21</v>
      </c>
      <c r="D40" s="75"/>
      <c r="E40" s="75" t="n">
        <v>1.9</v>
      </c>
      <c r="F40" s="75" t="n">
        <v>2.4</v>
      </c>
      <c r="G40" s="74" t="n">
        <v>2.10968043018153</v>
      </c>
      <c r="P40" s="77"/>
    </row>
    <row r="41" customFormat="false" ht="12" hidden="false" customHeight="true" outlineLevel="0" collapsed="false">
      <c r="D41" s="75"/>
      <c r="E41" s="75"/>
      <c r="F41" s="75"/>
      <c r="G41" s="74"/>
      <c r="P41" s="77"/>
    </row>
    <row r="42" customFormat="false" ht="12" hidden="false" customHeight="true" outlineLevel="0" collapsed="false">
      <c r="C42" s="71" t="s">
        <v>40</v>
      </c>
      <c r="D42" s="74" t="n">
        <v>2.19759828548038</v>
      </c>
      <c r="E42" s="74" t="n">
        <v>2.98703256277482</v>
      </c>
      <c r="F42" s="74" t="n">
        <v>3.44898219336913</v>
      </c>
      <c r="G42" s="74" t="n">
        <v>3.73000592759425</v>
      </c>
      <c r="P42" s="77"/>
    </row>
    <row r="43" customFormat="false" ht="12" hidden="false" customHeight="true" outlineLevel="0" collapsed="false">
      <c r="C43" s="71" t="s">
        <v>39</v>
      </c>
      <c r="D43" s="74" t="n">
        <v>1.36902335794806</v>
      </c>
      <c r="E43" s="74" t="n">
        <v>3.10260809547909</v>
      </c>
      <c r="F43" s="74" t="n">
        <v>3.73700302574364</v>
      </c>
      <c r="G43" s="74" t="n">
        <v>2.71368199052124</v>
      </c>
    </row>
    <row r="44" customFormat="false" ht="12" hidden="false" customHeight="true" outlineLevel="0" collapsed="false">
      <c r="C44" s="71" t="s">
        <v>41</v>
      </c>
      <c r="D44" s="74" t="n">
        <v>1.27873773289534</v>
      </c>
      <c r="E44" s="74" t="n">
        <v>1.70485082909254</v>
      </c>
      <c r="F44" s="74" t="n">
        <v>2.25746361618994</v>
      </c>
      <c r="G44" s="74" t="n">
        <v>2.1412566293957</v>
      </c>
    </row>
    <row r="45" customFormat="false" ht="12" hidden="false" customHeight="false" outlineLevel="0" collapsed="false">
      <c r="G45" s="78"/>
    </row>
    <row r="46" customFormat="false" ht="12" hidden="false" customHeight="true" outlineLevel="0" collapsed="false">
      <c r="C46" s="51" t="s">
        <v>59</v>
      </c>
    </row>
    <row r="47" customFormat="false" ht="15" hidden="false" customHeight="true" outlineLevel="0" collapsed="false">
      <c r="C47" s="51" t="s">
        <v>43</v>
      </c>
    </row>
    <row r="48" customFormat="false" ht="14.25" hidden="false" customHeight="true" outlineLevel="0" collapsed="false">
      <c r="C48" s="51" t="s">
        <v>44</v>
      </c>
      <c r="D48" s="51"/>
    </row>
    <row r="49" customFormat="false" ht="12" hidden="false" customHeight="true" outlineLevel="0" collapsed="false">
      <c r="C49" s="54" t="s">
        <v>60</v>
      </c>
    </row>
    <row r="50" customFormat="false" ht="14.25" hidden="false" customHeight="true" outlineLevel="0" collapsed="false"/>
    <row r="54" customFormat="false" ht="12.75" hidden="false" customHeight="false" outlineLevel="0" collapsed="false">
      <c r="A54" s="3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71" width="10.73"/>
    <col collapsed="false" customWidth="true" hidden="false" outlineLevel="0" max="3" min="3" style="71" width="18.45"/>
    <col collapsed="false" customWidth="true" hidden="false" outlineLevel="0" max="17" min="4" style="71" width="6.45"/>
    <col collapsed="false" customWidth="false" hidden="false" outlineLevel="0" max="16384" min="18" style="71" width="9.27"/>
  </cols>
  <sheetData>
    <row r="1" customFormat="false" ht="12" hidden="false" customHeight="true" outlineLevel="0" collapsed="false">
      <c r="A1" s="3"/>
    </row>
    <row r="2" s="3" customFormat="true" ht="12" hidden="false" customHeight="true" outlineLevel="0" collapsed="false">
      <c r="A2" s="71"/>
      <c r="R2" s="71"/>
      <c r="S2" s="71"/>
      <c r="T2" s="71"/>
      <c r="U2" s="71"/>
    </row>
    <row r="3" s="3" customFormat="true" ht="12" hidden="false" customHeight="true" outlineLevel="0" collapsed="false">
      <c r="C3" s="3" t="s">
        <v>0</v>
      </c>
      <c r="R3" s="71"/>
      <c r="S3" s="71"/>
      <c r="T3" s="71"/>
      <c r="U3" s="71"/>
    </row>
    <row r="4" s="3" customFormat="true" ht="12" hidden="false" customHeight="true" outlineLevel="0" collapsed="false">
      <c r="C4" s="3" t="s">
        <v>1</v>
      </c>
      <c r="R4" s="71"/>
      <c r="S4" s="71"/>
      <c r="T4" s="71"/>
      <c r="U4" s="71"/>
    </row>
    <row r="5" s="3" customFormat="true" ht="12" hidden="false" customHeight="true" outlineLevel="0" collapsed="false">
      <c r="R5" s="71"/>
      <c r="S5" s="71"/>
      <c r="T5" s="71"/>
      <c r="U5" s="71"/>
    </row>
    <row r="6" s="72" customFormat="true" ht="12.75" hidden="false" customHeight="false" outlineLevel="0" collapsed="false">
      <c r="C6" s="57" t="s">
        <v>6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71"/>
      <c r="S6" s="71"/>
      <c r="T6" s="71"/>
      <c r="U6" s="71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</row>
    <row r="7" s="52" customFormat="true" ht="12" hidden="false" customHeight="false" outlineLevel="0" collapsed="false">
      <c r="C7" s="51" t="s">
        <v>62</v>
      </c>
      <c r="D7" s="51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51"/>
      <c r="R7" s="71"/>
      <c r="S7" s="71"/>
      <c r="T7" s="71"/>
      <c r="U7" s="7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3" customFormat="true" ht="12.75" hidden="false" customHeight="false" outlineLevel="0" collapsed="false">
      <c r="D8" s="78"/>
      <c r="E8" s="71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R8" s="71"/>
      <c r="S8" s="71"/>
      <c r="T8" s="71"/>
      <c r="U8" s="71"/>
    </row>
    <row r="9" customFormat="false" ht="12" hidden="false" customHeight="true" outlineLevel="0" collapsed="false">
      <c r="D9" s="78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2" hidden="false" customHeight="true" outlineLevel="0" collapsed="false">
      <c r="D10" s="71" t="n">
        <v>2009</v>
      </c>
      <c r="E10" s="71" t="n">
        <v>2010</v>
      </c>
      <c r="F10" s="71" t="n">
        <v>2011</v>
      </c>
      <c r="G10" s="71" t="n">
        <v>2012</v>
      </c>
      <c r="H10" s="71" t="n">
        <v>2013</v>
      </c>
      <c r="I10" s="71" t="n">
        <v>2014</v>
      </c>
      <c r="J10" s="71" t="n">
        <v>2015</v>
      </c>
      <c r="K10" s="71" t="n">
        <v>2016</v>
      </c>
      <c r="L10" s="71" t="n">
        <v>2017</v>
      </c>
      <c r="M10" s="71" t="n">
        <v>2018</v>
      </c>
      <c r="N10" s="60" t="n">
        <v>2019</v>
      </c>
      <c r="O10" s="60" t="n">
        <v>2020</v>
      </c>
      <c r="P10" s="60" t="n">
        <v>2021</v>
      </c>
      <c r="Q10" s="60" t="n">
        <v>2022</v>
      </c>
      <c r="R10" s="71" t="n">
        <v>2023</v>
      </c>
    </row>
    <row r="11" customFormat="false" ht="12" hidden="false" customHeight="true" outlineLevel="0" collapsed="false">
      <c r="C11" s="71" t="s">
        <v>10</v>
      </c>
      <c r="D11" s="78" t="n">
        <v>-0.3</v>
      </c>
      <c r="E11" s="78" t="n">
        <v>0</v>
      </c>
      <c r="F11" s="74" t="n">
        <v>0.22441176105928</v>
      </c>
      <c r="G11" s="74" t="n">
        <v>-0.0788506853177802</v>
      </c>
      <c r="H11" s="74" t="n">
        <v>-0.0722806418775399</v>
      </c>
      <c r="I11" s="74" t="n">
        <v>0.0960670642072099</v>
      </c>
      <c r="J11" s="74" t="n">
        <v>0.13412807298361</v>
      </c>
      <c r="K11" s="74" t="n">
        <v>0.15055507556519</v>
      </c>
      <c r="L11" s="74" t="n">
        <v>0.26310461083484</v>
      </c>
      <c r="M11" s="74" t="n">
        <v>0.25749371020801</v>
      </c>
      <c r="N11" s="74" t="n">
        <v>0.0896752154076501</v>
      </c>
      <c r="O11" s="74" t="n">
        <v>-0.45631790743885</v>
      </c>
      <c r="P11" s="74" t="n">
        <v>0.58304386619208</v>
      </c>
      <c r="Q11" s="74" t="n">
        <v>0.5850304638823</v>
      </c>
      <c r="R11" s="74" t="n">
        <v>-0.23837380052921</v>
      </c>
    </row>
    <row r="12" customFormat="false" ht="12" hidden="false" customHeight="true" outlineLevel="0" collapsed="false">
      <c r="C12" s="51" t="s">
        <v>63</v>
      </c>
      <c r="D12" s="78" t="n">
        <v>-0.1</v>
      </c>
      <c r="E12" s="78" t="n">
        <v>0.1</v>
      </c>
      <c r="F12" s="74" t="n">
        <v>0.27995026836903</v>
      </c>
      <c r="G12" s="74" t="n">
        <v>-0.08867873804474</v>
      </c>
      <c r="H12" s="74" t="n">
        <v>-0.0925331147406598</v>
      </c>
      <c r="I12" s="74" t="n">
        <v>0.0804181592619699</v>
      </c>
      <c r="J12" s="74" t="n">
        <v>0.0997197835298</v>
      </c>
      <c r="K12" s="74" t="n">
        <v>0.11745079341854</v>
      </c>
      <c r="L12" s="74" t="n">
        <v>0.2611061706054</v>
      </c>
      <c r="M12" s="74" t="n">
        <v>0.22759272070852</v>
      </c>
      <c r="N12" s="74" t="n">
        <v>0.11693017033308</v>
      </c>
      <c r="O12" s="74" t="n">
        <v>-0.46296808902951</v>
      </c>
      <c r="P12" s="74" t="n">
        <v>0.6596242136977</v>
      </c>
      <c r="Q12" s="74" t="n">
        <v>0.706141389409</v>
      </c>
      <c r="R12" s="74" t="n">
        <v>-0.20623856102024</v>
      </c>
    </row>
    <row r="13" customFormat="false" ht="12" hidden="false" customHeight="true" outlineLevel="0" collapsed="false">
      <c r="D13" s="80"/>
      <c r="E13" s="80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true" outlineLevel="0" collapsed="false">
      <c r="C14" s="51" t="s">
        <v>59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X14" s="51"/>
      <c r="Z14" s="51"/>
    </row>
    <row r="15" customFormat="false" ht="15" hidden="false" customHeight="true" outlineLevel="0" collapsed="false">
      <c r="C15" s="51" t="s">
        <v>64</v>
      </c>
    </row>
    <row r="16" customFormat="false" ht="14.25" hidden="false" customHeight="true" outlineLevel="0" collapsed="false">
      <c r="C16" s="54" t="s">
        <v>60</v>
      </c>
    </row>
    <row r="17" customFormat="false" ht="12" hidden="false" customHeight="true" outlineLevel="0" collapsed="false"/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55" width="10.73"/>
    <col collapsed="false" customWidth="true" hidden="false" outlineLevel="0" max="3" min="3" style="55" width="18.73"/>
    <col collapsed="false" customWidth="true" hidden="false" outlineLevel="0" max="57" min="4" style="55" width="5.73"/>
    <col collapsed="false" customWidth="true" hidden="false" outlineLevel="0" max="62" min="58" style="55" width="5.45"/>
    <col collapsed="false" customWidth="false" hidden="false" outlineLevel="0" max="16384" min="63" style="55" width="9.2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2.75" hidden="false" customHeight="false" outlineLevel="0" collapsed="false">
      <c r="C6" s="57" t="s">
        <v>65</v>
      </c>
    </row>
    <row r="7" customFormat="false" ht="12" hidden="false" customHeight="true" outlineLevel="0" collapsed="false">
      <c r="C7" s="57" t="s">
        <v>47</v>
      </c>
      <c r="P7" s="81"/>
    </row>
    <row r="8" customFormat="false" ht="12" hidden="false" customHeight="true" outlineLevel="0" collapsed="false">
      <c r="D8" s="9"/>
      <c r="E8" s="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</row>
    <row r="9" customFormat="false" ht="12" hidden="false" customHeight="true" outlineLevel="0" collapsed="false">
      <c r="D9" s="9"/>
      <c r="E9" s="9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</row>
    <row r="10" s="83" customFormat="true" ht="12" hidden="false" customHeight="true" outlineLevel="0" collapsed="false">
      <c r="C10" s="84"/>
      <c r="D10" s="84"/>
      <c r="E10" s="84"/>
      <c r="F10" s="84" t="n">
        <v>2011</v>
      </c>
      <c r="G10" s="84"/>
      <c r="H10" s="84"/>
      <c r="I10" s="84"/>
      <c r="J10" s="84" t="n">
        <v>2012</v>
      </c>
      <c r="K10" s="84"/>
      <c r="L10" s="84"/>
      <c r="M10" s="84"/>
      <c r="N10" s="84" t="n">
        <v>2013</v>
      </c>
      <c r="O10" s="84"/>
      <c r="P10" s="84"/>
      <c r="Q10" s="84"/>
      <c r="R10" s="84" t="n">
        <v>2014</v>
      </c>
      <c r="S10" s="84"/>
      <c r="T10" s="84"/>
      <c r="U10" s="84"/>
      <c r="V10" s="84" t="n">
        <v>2015</v>
      </c>
      <c r="W10" s="84"/>
      <c r="X10" s="84"/>
      <c r="Y10" s="84"/>
      <c r="Z10" s="84" t="n">
        <v>2016</v>
      </c>
      <c r="AA10" s="84"/>
      <c r="AB10" s="84"/>
      <c r="AC10" s="84"/>
      <c r="AD10" s="84" t="n">
        <v>2017</v>
      </c>
      <c r="AE10" s="84"/>
      <c r="AF10" s="84"/>
      <c r="AG10" s="84"/>
      <c r="AH10" s="84" t="n">
        <v>2018</v>
      </c>
      <c r="AI10" s="84"/>
      <c r="AJ10" s="84"/>
      <c r="AK10" s="84"/>
      <c r="AL10" s="84" t="n">
        <v>2019</v>
      </c>
      <c r="AM10" s="84"/>
      <c r="AN10" s="84"/>
      <c r="AO10" s="84"/>
      <c r="AP10" s="83" t="n">
        <v>2020</v>
      </c>
      <c r="AT10" s="83" t="n">
        <v>2021</v>
      </c>
      <c r="AX10" s="83" t="n">
        <v>2022</v>
      </c>
      <c r="BB10" s="83" t="n">
        <v>2023</v>
      </c>
      <c r="BF10" s="83" t="n">
        <v>2024</v>
      </c>
    </row>
    <row r="11" s="85" customFormat="true" ht="12" hidden="false" customHeight="true" outlineLevel="0" collapsed="false">
      <c r="C11" s="86"/>
      <c r="D11" s="86"/>
      <c r="E11" s="86"/>
      <c r="F11" s="86" t="s">
        <v>66</v>
      </c>
      <c r="G11" s="86" t="s">
        <v>67</v>
      </c>
      <c r="H11" s="86" t="s">
        <v>68</v>
      </c>
      <c r="I11" s="86" t="s">
        <v>69</v>
      </c>
      <c r="J11" s="86" t="s">
        <v>66</v>
      </c>
      <c r="K11" s="86" t="s">
        <v>67</v>
      </c>
      <c r="L11" s="86" t="s">
        <v>68</v>
      </c>
      <c r="M11" s="86" t="s">
        <v>69</v>
      </c>
      <c r="N11" s="86" t="s">
        <v>66</v>
      </c>
      <c r="O11" s="86" t="s">
        <v>67</v>
      </c>
      <c r="P11" s="86" t="s">
        <v>68</v>
      </c>
      <c r="Q11" s="86" t="s">
        <v>69</v>
      </c>
      <c r="R11" s="86" t="s">
        <v>66</v>
      </c>
      <c r="S11" s="86" t="s">
        <v>67</v>
      </c>
      <c r="T11" s="86" t="s">
        <v>68</v>
      </c>
      <c r="U11" s="86" t="s">
        <v>69</v>
      </c>
      <c r="V11" s="86" t="s">
        <v>66</v>
      </c>
      <c r="W11" s="86" t="s">
        <v>67</v>
      </c>
      <c r="X11" s="86" t="s">
        <v>68</v>
      </c>
      <c r="Y11" s="86" t="s">
        <v>69</v>
      </c>
      <c r="Z11" s="86" t="s">
        <v>66</v>
      </c>
      <c r="AA11" s="86" t="s">
        <v>67</v>
      </c>
      <c r="AB11" s="86" t="s">
        <v>68</v>
      </c>
      <c r="AC11" s="86" t="s">
        <v>69</v>
      </c>
      <c r="AD11" s="86" t="s">
        <v>66</v>
      </c>
      <c r="AE11" s="86" t="s">
        <v>67</v>
      </c>
      <c r="AF11" s="86" t="s">
        <v>68</v>
      </c>
      <c r="AG11" s="86" t="s">
        <v>69</v>
      </c>
      <c r="AH11" s="86" t="s">
        <v>66</v>
      </c>
      <c r="AI11" s="86" t="s">
        <v>67</v>
      </c>
      <c r="AJ11" s="86" t="s">
        <v>68</v>
      </c>
      <c r="AK11" s="86" t="s">
        <v>69</v>
      </c>
      <c r="AL11" s="85" t="s">
        <v>66</v>
      </c>
      <c r="AM11" s="85" t="s">
        <v>67</v>
      </c>
      <c r="AN11" s="85" t="s">
        <v>68</v>
      </c>
      <c r="AO11" s="85" t="s">
        <v>69</v>
      </c>
      <c r="AP11" s="85" t="s">
        <v>66</v>
      </c>
      <c r="AQ11" s="85" t="s">
        <v>67</v>
      </c>
      <c r="AR11" s="85" t="s">
        <v>68</v>
      </c>
      <c r="AS11" s="85" t="s">
        <v>69</v>
      </c>
      <c r="AT11" s="85" t="s">
        <v>66</v>
      </c>
      <c r="AU11" s="85" t="s">
        <v>67</v>
      </c>
      <c r="AV11" s="85" t="s">
        <v>68</v>
      </c>
      <c r="AW11" s="85" t="s">
        <v>69</v>
      </c>
      <c r="AX11" s="85" t="s">
        <v>66</v>
      </c>
      <c r="AY11" s="85" t="s">
        <v>67</v>
      </c>
      <c r="AZ11" s="85" t="s">
        <v>68</v>
      </c>
      <c r="BA11" s="85" t="s">
        <v>69</v>
      </c>
      <c r="BB11" s="85" t="s">
        <v>66</v>
      </c>
      <c r="BC11" s="85" t="s">
        <v>67</v>
      </c>
      <c r="BD11" s="85" t="s">
        <v>68</v>
      </c>
      <c r="BE11" s="85" t="s">
        <v>69</v>
      </c>
      <c r="BF11" s="85" t="s">
        <v>66</v>
      </c>
      <c r="BG11" s="85" t="s">
        <v>67</v>
      </c>
      <c r="BH11" s="85" t="s">
        <v>68</v>
      </c>
      <c r="BI11" s="85" t="s">
        <v>69</v>
      </c>
    </row>
    <row r="12" s="85" customFormat="true" ht="12" hidden="false" customHeight="true" outlineLevel="0" collapsed="false">
      <c r="C12" s="86" t="s">
        <v>10</v>
      </c>
      <c r="D12" s="87"/>
      <c r="E12" s="88"/>
      <c r="F12" s="89" t="n">
        <v>1.38761513355668</v>
      </c>
      <c r="G12" s="89" t="n">
        <v>1.40009157693782</v>
      </c>
      <c r="H12" s="89" t="n">
        <v>1.40679957722133</v>
      </c>
      <c r="I12" s="89" t="n">
        <v>1.38327464238167</v>
      </c>
      <c r="J12" s="89" t="n">
        <v>1.32784721988188</v>
      </c>
      <c r="K12" s="89" t="n">
        <v>1.37618691923114</v>
      </c>
      <c r="L12" s="89" t="n">
        <v>1.32866203822149</v>
      </c>
      <c r="M12" s="89" t="n">
        <v>1.27667012254554</v>
      </c>
      <c r="N12" s="89" t="n">
        <v>1.22414096336816</v>
      </c>
      <c r="O12" s="89" t="n">
        <v>1.22580172922306</v>
      </c>
      <c r="P12" s="89" t="n">
        <v>1.2470504132024</v>
      </c>
      <c r="Q12" s="89" t="n">
        <v>1.27849201557766</v>
      </c>
      <c r="R12" s="89" t="n">
        <v>1.30110428760391</v>
      </c>
      <c r="S12" s="89" t="n">
        <v>1.31164096633434</v>
      </c>
      <c r="T12" s="89" t="n">
        <v>1.34955043788655</v>
      </c>
      <c r="U12" s="89" t="n">
        <v>1.40382969103426</v>
      </c>
      <c r="V12" s="89" t="n">
        <v>1.41447211410407</v>
      </c>
      <c r="W12" s="89" t="n">
        <v>1.46249128696662</v>
      </c>
      <c r="X12" s="89" t="n">
        <v>1.47862888976364</v>
      </c>
      <c r="Y12" s="89" t="n">
        <v>1.54892654104114</v>
      </c>
      <c r="Z12" s="89" t="n">
        <v>1.58286446938857</v>
      </c>
      <c r="AA12" s="89" t="n">
        <v>1.63410934031003</v>
      </c>
      <c r="AB12" s="89" t="n">
        <v>1.64793050915843</v>
      </c>
      <c r="AC12" s="89" t="n">
        <v>1.69733651653507</v>
      </c>
      <c r="AD12" s="89" t="n">
        <v>1.81634218699655</v>
      </c>
      <c r="AE12" s="89" t="n">
        <v>1.89409202566556</v>
      </c>
      <c r="AF12" s="89" t="n">
        <v>1.97905730469286</v>
      </c>
      <c r="AG12" s="89" t="n">
        <v>1.98831032337006</v>
      </c>
      <c r="AH12" s="89" t="n">
        <v>2.06423119587977</v>
      </c>
      <c r="AI12" s="89" t="n">
        <v>2.11438225605963</v>
      </c>
      <c r="AJ12" s="89" t="n">
        <v>2.20579982161198</v>
      </c>
      <c r="AK12" s="89" t="n">
        <v>2.30532682670584</v>
      </c>
      <c r="AL12" s="89" t="n">
        <v>2.27770610060041</v>
      </c>
      <c r="AM12" s="89" t="n">
        <v>2.28245566694057</v>
      </c>
      <c r="AN12" s="89" t="n">
        <v>2.27960314959361</v>
      </c>
      <c r="AO12" s="89" t="n">
        <v>2.28517909331264</v>
      </c>
      <c r="AP12" s="89" t="n">
        <v>1.97778519650036</v>
      </c>
      <c r="AQ12" s="89" t="n">
        <v>1.6528003402063</v>
      </c>
      <c r="AR12" s="89" t="n">
        <v>1.79538258597885</v>
      </c>
      <c r="AS12" s="89" t="n">
        <v>1.88361425070576</v>
      </c>
      <c r="AT12" s="89" t="n">
        <v>2.03396384941092</v>
      </c>
      <c r="AU12" s="89" t="n">
        <v>2.2833828259507</v>
      </c>
      <c r="AV12" s="89" t="n">
        <v>2.58919968553028</v>
      </c>
      <c r="AW12" s="89" t="n">
        <v>2.78655087081588</v>
      </c>
      <c r="AX12" s="89" t="n">
        <v>2.95099112373376</v>
      </c>
      <c r="AY12" s="89" t="n">
        <v>3.05711609782796</v>
      </c>
      <c r="AZ12" s="89" t="n">
        <v>2.9890657517375</v>
      </c>
      <c r="BA12" s="89" t="n">
        <v>3.00266693479641</v>
      </c>
      <c r="BB12" s="89" t="n">
        <v>2.88969582742737</v>
      </c>
      <c r="BC12" s="89" t="n">
        <v>2.82090791903649</v>
      </c>
      <c r="BD12" s="89" t="n">
        <v>2.7637461085114</v>
      </c>
      <c r="BE12" s="89" t="n">
        <v>2.64948207814077</v>
      </c>
      <c r="BF12" s="89" t="n">
        <v>2.55353552380527</v>
      </c>
      <c r="BG12" s="89" t="n">
        <v>2.38840230917156</v>
      </c>
      <c r="BH12" s="90"/>
      <c r="BI12" s="90"/>
    </row>
    <row r="13" s="85" customFormat="true" ht="12" hidden="false" customHeight="true" outlineLevel="0" collapsed="false">
      <c r="C13" s="86" t="s">
        <v>11</v>
      </c>
      <c r="D13" s="91"/>
      <c r="E13" s="88"/>
      <c r="F13" s="89" t="n">
        <v>1.63649186068515</v>
      </c>
      <c r="G13" s="89" t="n">
        <v>1.55358100970267</v>
      </c>
      <c r="H13" s="89" t="n">
        <v>1.50734416708515</v>
      </c>
      <c r="I13" s="89" t="n">
        <v>1.50609089139796</v>
      </c>
      <c r="J13" s="89" t="n">
        <v>1.54499888321353</v>
      </c>
      <c r="K13" s="89" t="n">
        <v>1.52848220075847</v>
      </c>
      <c r="L13" s="89" t="n">
        <v>1.41639316352958</v>
      </c>
      <c r="M13" s="89" t="n">
        <v>1.40190283075153</v>
      </c>
      <c r="N13" s="89" t="n">
        <v>1.4032738201282</v>
      </c>
      <c r="O13" s="89" t="n">
        <v>1.3463467724262</v>
      </c>
      <c r="P13" s="89" t="n">
        <v>1.31248327674622</v>
      </c>
      <c r="Q13" s="89" t="n">
        <v>1.39619363379365</v>
      </c>
      <c r="R13" s="89" t="n">
        <v>1.46879527320607</v>
      </c>
      <c r="S13" s="89" t="n">
        <v>1.41616985497093</v>
      </c>
      <c r="T13" s="89" t="n">
        <v>1.39748905313179</v>
      </c>
      <c r="U13" s="89" t="n">
        <v>1.50550730199176</v>
      </c>
      <c r="V13" s="89" t="n">
        <v>1.55569235138224</v>
      </c>
      <c r="W13" s="89" t="n">
        <v>1.5369333093942</v>
      </c>
      <c r="X13" s="89" t="n">
        <v>1.4848189621556</v>
      </c>
      <c r="Y13" s="89" t="n">
        <v>1.61352692170263</v>
      </c>
      <c r="Z13" s="89" t="n">
        <v>1.68718605607287</v>
      </c>
      <c r="AA13" s="89" t="n">
        <v>1.69103419805225</v>
      </c>
      <c r="AB13" s="89" t="n">
        <v>1.62093163763157</v>
      </c>
      <c r="AC13" s="89" t="n">
        <v>1.73163695335089</v>
      </c>
      <c r="AD13" s="89" t="n">
        <v>1.93672780349904</v>
      </c>
      <c r="AE13" s="89" t="n">
        <v>1.96716550318207</v>
      </c>
      <c r="AF13" s="89" t="n">
        <v>1.95609416867201</v>
      </c>
      <c r="AG13" s="89" t="n">
        <v>1.99681673920417</v>
      </c>
      <c r="AH13" s="89" t="n">
        <v>2.15312160850543</v>
      </c>
      <c r="AI13" s="89" t="n">
        <v>2.13444843444577</v>
      </c>
      <c r="AJ13" s="89" t="n">
        <v>2.14493472235679</v>
      </c>
      <c r="AK13" s="89" t="n">
        <v>2.31463370917246</v>
      </c>
      <c r="AL13" s="89" t="n">
        <v>2.37853283886995</v>
      </c>
      <c r="AM13" s="89" t="n">
        <v>2.35128057040474</v>
      </c>
      <c r="AN13" s="89" t="n">
        <v>2.25908055419939</v>
      </c>
      <c r="AO13" s="89" t="n">
        <v>2.32812939758596</v>
      </c>
      <c r="AP13" s="89" t="n">
        <v>2.08960143375756</v>
      </c>
      <c r="AQ13" s="89" t="n">
        <v>1.68524794574949</v>
      </c>
      <c r="AR13" s="89" t="n">
        <v>1.78681643912016</v>
      </c>
      <c r="AS13" s="89" t="n">
        <v>1.91962420192075</v>
      </c>
      <c r="AT13" s="89" t="n">
        <v>2.16054191121252</v>
      </c>
      <c r="AU13" s="89" t="n">
        <v>2.39997926393064</v>
      </c>
      <c r="AV13" s="89" t="n">
        <v>2.65422528962277</v>
      </c>
      <c r="AW13" s="89" t="n">
        <v>2.9281720342481</v>
      </c>
      <c r="AX13" s="89" t="n">
        <v>3.21583777840736</v>
      </c>
      <c r="AY13" s="89" t="n">
        <v>3.31777249041659</v>
      </c>
      <c r="AZ13" s="89" t="n">
        <v>3.15723333918439</v>
      </c>
      <c r="BA13" s="89" t="n">
        <v>3.24375198839488</v>
      </c>
      <c r="BB13" s="89" t="n">
        <v>3.23063932708057</v>
      </c>
      <c r="BC13" s="89" t="n">
        <v>3.12698978852678</v>
      </c>
      <c r="BD13" s="89" t="n">
        <v>2.96574795772403</v>
      </c>
      <c r="BE13" s="89" t="n">
        <v>2.88304920859307</v>
      </c>
      <c r="BF13" s="89" t="n">
        <v>2.87128619258748</v>
      </c>
      <c r="BG13" s="89" t="n">
        <v>2.62876329611773</v>
      </c>
      <c r="BH13" s="90"/>
      <c r="BI13" s="90"/>
    </row>
    <row r="14" customFormat="false" ht="12" hidden="false" customHeight="tru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4.25" hidden="false" customHeight="true" outlineLevel="0" collapsed="false">
      <c r="C15" s="51" t="s">
        <v>7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4.25" hidden="false" customHeight="true" outlineLevel="0" collapsed="false">
      <c r="C16" s="92"/>
      <c r="D16" s="9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4.25" hidden="false" customHeight="true" outlineLevel="0" collapsed="false">
      <c r="C17" s="54" t="s">
        <v>4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1.25" hidden="false" customHeight="tru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2" hidden="false" customHeight="true" outlineLevel="0" collapsed="false">
      <c r="A19" s="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2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2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" hidden="false" customHeight="false" outlineLevel="0" collapsed="false">
      <c r="C24" s="81"/>
      <c r="K24" s="81"/>
      <c r="L24" s="81"/>
      <c r="M24" s="81"/>
      <c r="N24" s="81"/>
      <c r="O24" s="81"/>
      <c r="P24" s="81"/>
      <c r="AM24" s="94"/>
      <c r="AO24" s="95"/>
    </row>
    <row r="25" customFormat="false" ht="12" hidden="false" customHeight="false" outlineLevel="0" collapsed="false">
      <c r="C25" s="81"/>
      <c r="K25" s="81"/>
      <c r="L25" s="81"/>
      <c r="M25" s="81"/>
      <c r="N25" s="81"/>
      <c r="O25" s="81"/>
      <c r="P25" s="81"/>
      <c r="AM25" s="95"/>
      <c r="AO25" s="95"/>
    </row>
    <row r="26" customFormat="false" ht="12" hidden="false" customHeight="false" outlineLevel="0" collapsed="false">
      <c r="C26" s="81"/>
      <c r="K26" s="81"/>
      <c r="L26" s="81"/>
      <c r="M26" s="81"/>
      <c r="N26" s="81"/>
      <c r="O26" s="81"/>
      <c r="P26" s="81"/>
      <c r="AM26" s="95"/>
      <c r="AO26" s="95"/>
    </row>
    <row r="27" customFormat="false" ht="1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AM27" s="95"/>
      <c r="AO27" s="95"/>
    </row>
    <row r="28" customFormat="false" ht="12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AM28" s="95"/>
      <c r="AO28" s="95"/>
    </row>
    <row r="29" customFormat="false" ht="12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AM29" s="95"/>
      <c r="AO29" s="95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AM30" s="95"/>
      <c r="AO30" s="95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AM31" s="95"/>
      <c r="AO31" s="95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AM32" s="95"/>
      <c r="AO32" s="95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AM33" s="95"/>
      <c r="AO33" s="95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AM34" s="95"/>
      <c r="AO34" s="95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AM35" s="95"/>
      <c r="AO35" s="95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AM36" s="95"/>
      <c r="AO36" s="95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AM37" s="95"/>
      <c r="AO37" s="95"/>
    </row>
    <row r="38" customFormat="false" ht="12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AM38" s="95"/>
      <c r="AO38" s="95"/>
    </row>
    <row r="39" customFormat="false" ht="12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AM39" s="95"/>
      <c r="AO39" s="95"/>
    </row>
    <row r="40" customFormat="false" ht="12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AM40" s="95"/>
      <c r="AO40" s="95"/>
    </row>
    <row r="41" customFormat="false" ht="12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AM41" s="95"/>
      <c r="AO41" s="95"/>
    </row>
    <row r="42" customFormat="false" ht="12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AM42" s="95"/>
      <c r="AO42" s="95"/>
    </row>
    <row r="43" customFormat="false" ht="12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AM43" s="95"/>
      <c r="AO43" s="95"/>
    </row>
    <row r="44" customFormat="false" ht="12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AM44" s="95"/>
      <c r="AO44" s="95"/>
    </row>
    <row r="45" customFormat="false" ht="12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AM45" s="95"/>
      <c r="AO45" s="95"/>
    </row>
    <row r="46" customFormat="false" ht="12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AM46" s="95"/>
      <c r="AO46" s="95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AM47" s="95"/>
      <c r="AO47" s="95"/>
    </row>
    <row r="48" customFormat="false" ht="12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AM48" s="95"/>
      <c r="AO48" s="95"/>
    </row>
    <row r="49" customFormat="false" ht="12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AM49" s="95"/>
      <c r="AO49" s="95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AM50" s="95"/>
      <c r="AO50" s="95"/>
    </row>
    <row r="51" customFormat="false" ht="12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AM51" s="95"/>
      <c r="AO51" s="95"/>
    </row>
    <row r="52" customFormat="false" ht="12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AM52" s="95"/>
      <c r="AO52" s="95"/>
    </row>
    <row r="53" customFormat="false" ht="12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AM53" s="95"/>
      <c r="AO53" s="95"/>
    </row>
    <row r="54" customFormat="false" ht="12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AM54" s="95"/>
      <c r="AO54" s="95"/>
    </row>
    <row r="55" customFormat="false" ht="12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AM55" s="95"/>
      <c r="AO55" s="95"/>
    </row>
    <row r="56" customFormat="false" ht="12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AM56" s="95"/>
      <c r="AO56" s="95"/>
    </row>
    <row r="57" customFormat="false" ht="12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AM57" s="95"/>
      <c r="AO57" s="95"/>
    </row>
    <row r="58" customFormat="false" ht="12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AM58" s="95"/>
      <c r="AO58" s="95"/>
    </row>
    <row r="59" customFormat="false" ht="12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AM59" s="95"/>
      <c r="AO59" s="95"/>
    </row>
    <row r="60" customFormat="false" ht="12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AM60" s="95"/>
      <c r="AO60" s="95"/>
    </row>
    <row r="61" customFormat="false" ht="12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AM61" s="95"/>
      <c r="AO61" s="95"/>
    </row>
    <row r="62" customFormat="false" ht="127.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AM62" s="95"/>
      <c r="AO62" s="95"/>
    </row>
    <row r="63" customFormat="false" ht="12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AM63" s="95"/>
      <c r="AO63" s="95"/>
    </row>
    <row r="64" customFormat="false" ht="12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2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2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12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</sheetData>
  <mergeCells count="14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F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96" width="6.45"/>
    <col collapsed="false" customWidth="true" hidden="false" outlineLevel="0" max="3" min="3" style="97" width="6.27"/>
    <col collapsed="false" customWidth="true" hidden="false" outlineLevel="0" max="4" min="4" style="96" width="16"/>
    <col collapsed="false" customWidth="true" hidden="false" outlineLevel="0" max="5" min="5" style="96" width="15"/>
    <col collapsed="false" customWidth="true" hidden="false" outlineLevel="0" max="6" min="6" style="96" width="11.73"/>
    <col collapsed="false" customWidth="true" hidden="false" outlineLevel="0" max="7" min="7" style="96" width="36.54"/>
    <col collapsed="false" customWidth="true" hidden="false" outlineLevel="0" max="13" min="8" style="96" width="12.73"/>
    <col collapsed="false" customWidth="true" hidden="false" outlineLevel="0" max="15" min="14" style="98" width="12.73"/>
    <col collapsed="false" customWidth="true" hidden="false" outlineLevel="0" max="28" min="16" style="96" width="12.73"/>
    <col collapsed="false" customWidth="false" hidden="false" outlineLevel="0" max="230" min="29" style="96" width="8.73"/>
    <col collapsed="false" customWidth="true" hidden="false" outlineLevel="0" max="232" min="231" style="96" width="5.54"/>
    <col collapsed="false" customWidth="true" hidden="false" outlineLevel="0" max="233" min="233" style="96" width="1.45"/>
    <col collapsed="false" customWidth="true" hidden="false" outlineLevel="0" max="234" min="234" style="96" width="6.54"/>
    <col collapsed="false" customWidth="true" hidden="false" outlineLevel="0" max="235" min="235" style="96" width="21.54"/>
    <col collapsed="false" customWidth="false" hidden="false" outlineLevel="0" max="236" min="236" style="96" width="8.73"/>
    <col collapsed="false" customWidth="true" hidden="false" outlineLevel="0" max="237" min="237" style="96" width="6.27"/>
    <col collapsed="false" customWidth="true" hidden="false" outlineLevel="0" max="238" min="238" style="96" width="33.45"/>
    <col collapsed="false" customWidth="false" hidden="false" outlineLevel="0" max="239" min="239" style="96" width="8.73"/>
    <col collapsed="false" customWidth="true" hidden="false" outlineLevel="0" max="240" min="240" style="96" width="10.27"/>
    <col collapsed="false" customWidth="true" hidden="false" outlineLevel="0" max="241" min="241" style="96" width="10.73"/>
    <col collapsed="false" customWidth="true" hidden="false" outlineLevel="0" max="242" min="242" style="96" width="6.73"/>
    <col collapsed="false" customWidth="false" hidden="false" outlineLevel="0" max="244" min="243" style="96" width="8.73"/>
    <col collapsed="false" customWidth="true" hidden="false" outlineLevel="0" max="245" min="245" style="96" width="8.27"/>
    <col collapsed="false" customWidth="false" hidden="false" outlineLevel="0" max="247" min="246" style="96" width="8.73"/>
    <col collapsed="false" customWidth="true" hidden="false" outlineLevel="0" max="248" min="248" style="96" width="10.73"/>
    <col collapsed="false" customWidth="false" hidden="false" outlineLevel="0" max="486" min="249" style="96" width="8.73"/>
    <col collapsed="false" customWidth="true" hidden="false" outlineLevel="0" max="488" min="487" style="96" width="5.54"/>
    <col collapsed="false" customWidth="true" hidden="false" outlineLevel="0" max="489" min="489" style="96" width="1.45"/>
    <col collapsed="false" customWidth="true" hidden="false" outlineLevel="0" max="490" min="490" style="96" width="6.54"/>
    <col collapsed="false" customWidth="true" hidden="false" outlineLevel="0" max="491" min="491" style="96" width="21.54"/>
    <col collapsed="false" customWidth="false" hidden="false" outlineLevel="0" max="492" min="492" style="96" width="8.73"/>
    <col collapsed="false" customWidth="true" hidden="false" outlineLevel="0" max="493" min="493" style="96" width="6.27"/>
    <col collapsed="false" customWidth="true" hidden="false" outlineLevel="0" max="494" min="494" style="96" width="33.45"/>
    <col collapsed="false" customWidth="false" hidden="false" outlineLevel="0" max="495" min="495" style="96" width="8.73"/>
    <col collapsed="false" customWidth="true" hidden="false" outlineLevel="0" max="496" min="496" style="96" width="10.27"/>
    <col collapsed="false" customWidth="true" hidden="false" outlineLevel="0" max="497" min="497" style="96" width="10.73"/>
    <col collapsed="false" customWidth="true" hidden="false" outlineLevel="0" max="498" min="498" style="96" width="6.73"/>
    <col collapsed="false" customWidth="false" hidden="false" outlineLevel="0" max="500" min="499" style="96" width="8.73"/>
    <col collapsed="false" customWidth="true" hidden="false" outlineLevel="0" max="501" min="501" style="96" width="8.27"/>
    <col collapsed="false" customWidth="false" hidden="false" outlineLevel="0" max="503" min="502" style="96" width="8.73"/>
    <col collapsed="false" customWidth="true" hidden="false" outlineLevel="0" max="504" min="504" style="96" width="10.73"/>
    <col collapsed="false" customWidth="false" hidden="false" outlineLevel="0" max="742" min="505" style="96" width="8.73"/>
    <col collapsed="false" customWidth="true" hidden="false" outlineLevel="0" max="744" min="743" style="96" width="5.54"/>
    <col collapsed="false" customWidth="true" hidden="false" outlineLevel="0" max="745" min="745" style="96" width="1.45"/>
    <col collapsed="false" customWidth="true" hidden="false" outlineLevel="0" max="746" min="746" style="96" width="6.54"/>
    <col collapsed="false" customWidth="true" hidden="false" outlineLevel="0" max="747" min="747" style="96" width="21.54"/>
    <col collapsed="false" customWidth="false" hidden="false" outlineLevel="0" max="748" min="748" style="96" width="8.73"/>
    <col collapsed="false" customWidth="true" hidden="false" outlineLevel="0" max="749" min="749" style="96" width="6.27"/>
    <col collapsed="false" customWidth="true" hidden="false" outlineLevel="0" max="750" min="750" style="96" width="33.45"/>
    <col collapsed="false" customWidth="false" hidden="false" outlineLevel="0" max="751" min="751" style="96" width="8.73"/>
    <col collapsed="false" customWidth="true" hidden="false" outlineLevel="0" max="752" min="752" style="96" width="10.27"/>
    <col collapsed="false" customWidth="true" hidden="false" outlineLevel="0" max="753" min="753" style="96" width="10.73"/>
    <col collapsed="false" customWidth="true" hidden="false" outlineLevel="0" max="754" min="754" style="96" width="6.73"/>
    <col collapsed="false" customWidth="false" hidden="false" outlineLevel="0" max="756" min="755" style="96" width="8.73"/>
    <col collapsed="false" customWidth="true" hidden="false" outlineLevel="0" max="757" min="757" style="96" width="8.27"/>
    <col collapsed="false" customWidth="false" hidden="false" outlineLevel="0" max="759" min="758" style="96" width="8.73"/>
    <col collapsed="false" customWidth="true" hidden="false" outlineLevel="0" max="760" min="760" style="96" width="10.73"/>
    <col collapsed="false" customWidth="false" hidden="false" outlineLevel="0" max="998" min="761" style="96" width="8.73"/>
    <col collapsed="false" customWidth="true" hidden="false" outlineLevel="0" max="1000" min="999" style="96" width="5.54"/>
    <col collapsed="false" customWidth="true" hidden="false" outlineLevel="0" max="1001" min="1001" style="96" width="1.45"/>
    <col collapsed="false" customWidth="true" hidden="false" outlineLevel="0" max="1002" min="1002" style="96" width="6.54"/>
    <col collapsed="false" customWidth="true" hidden="false" outlineLevel="0" max="1003" min="1003" style="96" width="21.54"/>
    <col collapsed="false" customWidth="false" hidden="false" outlineLevel="0" max="1004" min="1004" style="96" width="8.73"/>
    <col collapsed="false" customWidth="true" hidden="false" outlineLevel="0" max="1005" min="1005" style="96" width="6.27"/>
    <col collapsed="false" customWidth="true" hidden="false" outlineLevel="0" max="1006" min="1006" style="96" width="33.45"/>
    <col collapsed="false" customWidth="false" hidden="false" outlineLevel="0" max="1007" min="1007" style="96" width="8.73"/>
    <col collapsed="false" customWidth="true" hidden="false" outlineLevel="0" max="1008" min="1008" style="96" width="10.27"/>
    <col collapsed="false" customWidth="true" hidden="false" outlineLevel="0" max="1009" min="1009" style="96" width="10.73"/>
    <col collapsed="false" customWidth="true" hidden="false" outlineLevel="0" max="1010" min="1010" style="96" width="6.73"/>
    <col collapsed="false" customWidth="false" hidden="false" outlineLevel="0" max="1012" min="1011" style="96" width="8.73"/>
    <col collapsed="false" customWidth="true" hidden="false" outlineLevel="0" max="1013" min="1013" style="96" width="8.27"/>
    <col collapsed="false" customWidth="false" hidden="false" outlineLevel="0" max="1015" min="1014" style="96" width="8.73"/>
    <col collapsed="false" customWidth="true" hidden="false" outlineLevel="0" max="1016" min="1016" style="96" width="10.73"/>
    <col collapsed="false" customWidth="false" hidden="false" outlineLevel="0" max="1254" min="1017" style="96" width="8.73"/>
    <col collapsed="false" customWidth="true" hidden="false" outlineLevel="0" max="1256" min="1255" style="96" width="5.54"/>
    <col collapsed="false" customWidth="true" hidden="false" outlineLevel="0" max="1257" min="1257" style="96" width="1.45"/>
    <col collapsed="false" customWidth="true" hidden="false" outlineLevel="0" max="1258" min="1258" style="96" width="6.54"/>
    <col collapsed="false" customWidth="true" hidden="false" outlineLevel="0" max="1259" min="1259" style="96" width="21.54"/>
    <col collapsed="false" customWidth="false" hidden="false" outlineLevel="0" max="1260" min="1260" style="96" width="8.73"/>
    <col collapsed="false" customWidth="true" hidden="false" outlineLevel="0" max="1261" min="1261" style="96" width="6.27"/>
    <col collapsed="false" customWidth="true" hidden="false" outlineLevel="0" max="1262" min="1262" style="96" width="33.45"/>
    <col collapsed="false" customWidth="false" hidden="false" outlineLevel="0" max="1263" min="1263" style="96" width="8.73"/>
    <col collapsed="false" customWidth="true" hidden="false" outlineLevel="0" max="1264" min="1264" style="96" width="10.27"/>
    <col collapsed="false" customWidth="true" hidden="false" outlineLevel="0" max="1265" min="1265" style="96" width="10.73"/>
    <col collapsed="false" customWidth="true" hidden="false" outlineLevel="0" max="1266" min="1266" style="96" width="6.73"/>
    <col collapsed="false" customWidth="false" hidden="false" outlineLevel="0" max="1268" min="1267" style="96" width="8.73"/>
    <col collapsed="false" customWidth="true" hidden="false" outlineLevel="0" max="1269" min="1269" style="96" width="8.27"/>
    <col collapsed="false" customWidth="false" hidden="false" outlineLevel="0" max="1271" min="1270" style="96" width="8.73"/>
    <col collapsed="false" customWidth="true" hidden="false" outlineLevel="0" max="1272" min="1272" style="96" width="10.73"/>
    <col collapsed="false" customWidth="false" hidden="false" outlineLevel="0" max="1510" min="1273" style="96" width="8.73"/>
    <col collapsed="false" customWidth="true" hidden="false" outlineLevel="0" max="1512" min="1511" style="96" width="5.54"/>
    <col collapsed="false" customWidth="true" hidden="false" outlineLevel="0" max="1513" min="1513" style="96" width="1.45"/>
    <col collapsed="false" customWidth="true" hidden="false" outlineLevel="0" max="1514" min="1514" style="96" width="6.54"/>
    <col collapsed="false" customWidth="true" hidden="false" outlineLevel="0" max="1515" min="1515" style="96" width="21.54"/>
    <col collapsed="false" customWidth="false" hidden="false" outlineLevel="0" max="1516" min="1516" style="96" width="8.73"/>
    <col collapsed="false" customWidth="true" hidden="false" outlineLevel="0" max="1517" min="1517" style="96" width="6.27"/>
    <col collapsed="false" customWidth="true" hidden="false" outlineLevel="0" max="1518" min="1518" style="96" width="33.45"/>
    <col collapsed="false" customWidth="false" hidden="false" outlineLevel="0" max="1519" min="1519" style="96" width="8.73"/>
    <col collapsed="false" customWidth="true" hidden="false" outlineLevel="0" max="1520" min="1520" style="96" width="10.27"/>
    <col collapsed="false" customWidth="true" hidden="false" outlineLevel="0" max="1521" min="1521" style="96" width="10.73"/>
    <col collapsed="false" customWidth="true" hidden="false" outlineLevel="0" max="1522" min="1522" style="96" width="6.73"/>
    <col collapsed="false" customWidth="false" hidden="false" outlineLevel="0" max="1524" min="1523" style="96" width="8.73"/>
    <col collapsed="false" customWidth="true" hidden="false" outlineLevel="0" max="1525" min="1525" style="96" width="8.27"/>
    <col collapsed="false" customWidth="false" hidden="false" outlineLevel="0" max="1527" min="1526" style="96" width="8.73"/>
    <col collapsed="false" customWidth="true" hidden="false" outlineLevel="0" max="1528" min="1528" style="96" width="10.73"/>
    <col collapsed="false" customWidth="false" hidden="false" outlineLevel="0" max="1766" min="1529" style="96" width="8.73"/>
    <col collapsed="false" customWidth="true" hidden="false" outlineLevel="0" max="1768" min="1767" style="96" width="5.54"/>
    <col collapsed="false" customWidth="true" hidden="false" outlineLevel="0" max="1769" min="1769" style="96" width="1.45"/>
    <col collapsed="false" customWidth="true" hidden="false" outlineLevel="0" max="1770" min="1770" style="96" width="6.54"/>
    <col collapsed="false" customWidth="true" hidden="false" outlineLevel="0" max="1771" min="1771" style="96" width="21.54"/>
    <col collapsed="false" customWidth="false" hidden="false" outlineLevel="0" max="1772" min="1772" style="96" width="8.73"/>
    <col collapsed="false" customWidth="true" hidden="false" outlineLevel="0" max="1773" min="1773" style="96" width="6.27"/>
    <col collapsed="false" customWidth="true" hidden="false" outlineLevel="0" max="1774" min="1774" style="96" width="33.45"/>
    <col collapsed="false" customWidth="false" hidden="false" outlineLevel="0" max="1775" min="1775" style="96" width="8.73"/>
    <col collapsed="false" customWidth="true" hidden="false" outlineLevel="0" max="1776" min="1776" style="96" width="10.27"/>
    <col collapsed="false" customWidth="true" hidden="false" outlineLevel="0" max="1777" min="1777" style="96" width="10.73"/>
    <col collapsed="false" customWidth="true" hidden="false" outlineLevel="0" max="1778" min="1778" style="96" width="6.73"/>
    <col collapsed="false" customWidth="false" hidden="false" outlineLevel="0" max="1780" min="1779" style="96" width="8.73"/>
    <col collapsed="false" customWidth="true" hidden="false" outlineLevel="0" max="1781" min="1781" style="96" width="8.27"/>
    <col collapsed="false" customWidth="false" hidden="false" outlineLevel="0" max="1783" min="1782" style="96" width="8.73"/>
    <col collapsed="false" customWidth="true" hidden="false" outlineLevel="0" max="1784" min="1784" style="96" width="10.73"/>
    <col collapsed="false" customWidth="false" hidden="false" outlineLevel="0" max="2022" min="1785" style="96" width="8.73"/>
    <col collapsed="false" customWidth="true" hidden="false" outlineLevel="0" max="2024" min="2023" style="96" width="5.54"/>
    <col collapsed="false" customWidth="true" hidden="false" outlineLevel="0" max="2025" min="2025" style="96" width="1.45"/>
    <col collapsed="false" customWidth="true" hidden="false" outlineLevel="0" max="2026" min="2026" style="96" width="6.54"/>
    <col collapsed="false" customWidth="true" hidden="false" outlineLevel="0" max="2027" min="2027" style="96" width="21.54"/>
    <col collapsed="false" customWidth="false" hidden="false" outlineLevel="0" max="2028" min="2028" style="96" width="8.73"/>
    <col collapsed="false" customWidth="true" hidden="false" outlineLevel="0" max="2029" min="2029" style="96" width="6.27"/>
    <col collapsed="false" customWidth="true" hidden="false" outlineLevel="0" max="2030" min="2030" style="96" width="33.45"/>
    <col collapsed="false" customWidth="false" hidden="false" outlineLevel="0" max="2031" min="2031" style="96" width="8.73"/>
    <col collapsed="false" customWidth="true" hidden="false" outlineLevel="0" max="2032" min="2032" style="96" width="10.27"/>
    <col collapsed="false" customWidth="true" hidden="false" outlineLevel="0" max="2033" min="2033" style="96" width="10.73"/>
    <col collapsed="false" customWidth="true" hidden="false" outlineLevel="0" max="2034" min="2034" style="96" width="6.73"/>
    <col collapsed="false" customWidth="false" hidden="false" outlineLevel="0" max="2036" min="2035" style="96" width="8.73"/>
    <col collapsed="false" customWidth="true" hidden="false" outlineLevel="0" max="2037" min="2037" style="96" width="8.27"/>
    <col collapsed="false" customWidth="false" hidden="false" outlineLevel="0" max="2039" min="2038" style="96" width="8.73"/>
    <col collapsed="false" customWidth="true" hidden="false" outlineLevel="0" max="2040" min="2040" style="96" width="10.73"/>
    <col collapsed="false" customWidth="false" hidden="false" outlineLevel="0" max="2278" min="2041" style="96" width="8.73"/>
    <col collapsed="false" customWidth="true" hidden="false" outlineLevel="0" max="2280" min="2279" style="96" width="5.54"/>
    <col collapsed="false" customWidth="true" hidden="false" outlineLevel="0" max="2281" min="2281" style="96" width="1.45"/>
    <col collapsed="false" customWidth="true" hidden="false" outlineLevel="0" max="2282" min="2282" style="96" width="6.54"/>
    <col collapsed="false" customWidth="true" hidden="false" outlineLevel="0" max="2283" min="2283" style="96" width="21.54"/>
    <col collapsed="false" customWidth="false" hidden="false" outlineLevel="0" max="2284" min="2284" style="96" width="8.73"/>
    <col collapsed="false" customWidth="true" hidden="false" outlineLevel="0" max="2285" min="2285" style="96" width="6.27"/>
    <col collapsed="false" customWidth="true" hidden="false" outlineLevel="0" max="2286" min="2286" style="96" width="33.45"/>
    <col collapsed="false" customWidth="false" hidden="false" outlineLevel="0" max="2287" min="2287" style="96" width="8.73"/>
    <col collapsed="false" customWidth="true" hidden="false" outlineLevel="0" max="2288" min="2288" style="96" width="10.27"/>
    <col collapsed="false" customWidth="true" hidden="false" outlineLevel="0" max="2289" min="2289" style="96" width="10.73"/>
    <col collapsed="false" customWidth="true" hidden="false" outlineLevel="0" max="2290" min="2290" style="96" width="6.73"/>
    <col collapsed="false" customWidth="false" hidden="false" outlineLevel="0" max="2292" min="2291" style="96" width="8.73"/>
    <col collapsed="false" customWidth="true" hidden="false" outlineLevel="0" max="2293" min="2293" style="96" width="8.27"/>
    <col collapsed="false" customWidth="false" hidden="false" outlineLevel="0" max="2295" min="2294" style="96" width="8.73"/>
    <col collapsed="false" customWidth="true" hidden="false" outlineLevel="0" max="2296" min="2296" style="96" width="10.73"/>
    <col collapsed="false" customWidth="false" hidden="false" outlineLevel="0" max="2534" min="2297" style="96" width="8.73"/>
    <col collapsed="false" customWidth="true" hidden="false" outlineLevel="0" max="2536" min="2535" style="96" width="5.54"/>
    <col collapsed="false" customWidth="true" hidden="false" outlineLevel="0" max="2537" min="2537" style="96" width="1.45"/>
    <col collapsed="false" customWidth="true" hidden="false" outlineLevel="0" max="2538" min="2538" style="96" width="6.54"/>
    <col collapsed="false" customWidth="true" hidden="false" outlineLevel="0" max="2539" min="2539" style="96" width="21.54"/>
    <col collapsed="false" customWidth="false" hidden="false" outlineLevel="0" max="2540" min="2540" style="96" width="8.73"/>
    <col collapsed="false" customWidth="true" hidden="false" outlineLevel="0" max="2541" min="2541" style="96" width="6.27"/>
    <col collapsed="false" customWidth="true" hidden="false" outlineLevel="0" max="2542" min="2542" style="96" width="33.45"/>
    <col collapsed="false" customWidth="false" hidden="false" outlineLevel="0" max="2543" min="2543" style="96" width="8.73"/>
    <col collapsed="false" customWidth="true" hidden="false" outlineLevel="0" max="2544" min="2544" style="96" width="10.27"/>
    <col collapsed="false" customWidth="true" hidden="false" outlineLevel="0" max="2545" min="2545" style="96" width="10.73"/>
    <col collapsed="false" customWidth="true" hidden="false" outlineLevel="0" max="2546" min="2546" style="96" width="6.73"/>
    <col collapsed="false" customWidth="false" hidden="false" outlineLevel="0" max="2548" min="2547" style="96" width="8.73"/>
    <col collapsed="false" customWidth="true" hidden="false" outlineLevel="0" max="2549" min="2549" style="96" width="8.27"/>
    <col collapsed="false" customWidth="false" hidden="false" outlineLevel="0" max="2551" min="2550" style="96" width="8.73"/>
    <col collapsed="false" customWidth="true" hidden="false" outlineLevel="0" max="2552" min="2552" style="96" width="10.73"/>
    <col collapsed="false" customWidth="false" hidden="false" outlineLevel="0" max="2790" min="2553" style="96" width="8.73"/>
    <col collapsed="false" customWidth="true" hidden="false" outlineLevel="0" max="2792" min="2791" style="96" width="5.54"/>
    <col collapsed="false" customWidth="true" hidden="false" outlineLevel="0" max="2793" min="2793" style="96" width="1.45"/>
    <col collapsed="false" customWidth="true" hidden="false" outlineLevel="0" max="2794" min="2794" style="96" width="6.54"/>
    <col collapsed="false" customWidth="true" hidden="false" outlineLevel="0" max="2795" min="2795" style="96" width="21.54"/>
    <col collapsed="false" customWidth="false" hidden="false" outlineLevel="0" max="2796" min="2796" style="96" width="8.73"/>
    <col collapsed="false" customWidth="true" hidden="false" outlineLevel="0" max="2797" min="2797" style="96" width="6.27"/>
    <col collapsed="false" customWidth="true" hidden="false" outlineLevel="0" max="2798" min="2798" style="96" width="33.45"/>
    <col collapsed="false" customWidth="false" hidden="false" outlineLevel="0" max="2799" min="2799" style="96" width="8.73"/>
    <col collapsed="false" customWidth="true" hidden="false" outlineLevel="0" max="2800" min="2800" style="96" width="10.27"/>
    <col collapsed="false" customWidth="true" hidden="false" outlineLevel="0" max="2801" min="2801" style="96" width="10.73"/>
    <col collapsed="false" customWidth="true" hidden="false" outlineLevel="0" max="2802" min="2802" style="96" width="6.73"/>
    <col collapsed="false" customWidth="false" hidden="false" outlineLevel="0" max="2804" min="2803" style="96" width="8.73"/>
    <col collapsed="false" customWidth="true" hidden="false" outlineLevel="0" max="2805" min="2805" style="96" width="8.27"/>
    <col collapsed="false" customWidth="false" hidden="false" outlineLevel="0" max="2807" min="2806" style="96" width="8.73"/>
    <col collapsed="false" customWidth="true" hidden="false" outlineLevel="0" max="2808" min="2808" style="96" width="10.73"/>
    <col collapsed="false" customWidth="false" hidden="false" outlineLevel="0" max="3046" min="2809" style="96" width="8.73"/>
    <col collapsed="false" customWidth="true" hidden="false" outlineLevel="0" max="3048" min="3047" style="96" width="5.54"/>
    <col collapsed="false" customWidth="true" hidden="false" outlineLevel="0" max="3049" min="3049" style="96" width="1.45"/>
    <col collapsed="false" customWidth="true" hidden="false" outlineLevel="0" max="3050" min="3050" style="96" width="6.54"/>
    <col collapsed="false" customWidth="true" hidden="false" outlineLevel="0" max="3051" min="3051" style="96" width="21.54"/>
    <col collapsed="false" customWidth="false" hidden="false" outlineLevel="0" max="3052" min="3052" style="96" width="8.73"/>
    <col collapsed="false" customWidth="true" hidden="false" outlineLevel="0" max="3053" min="3053" style="96" width="6.27"/>
    <col collapsed="false" customWidth="true" hidden="false" outlineLevel="0" max="3054" min="3054" style="96" width="33.45"/>
    <col collapsed="false" customWidth="false" hidden="false" outlineLevel="0" max="3055" min="3055" style="96" width="8.73"/>
    <col collapsed="false" customWidth="true" hidden="false" outlineLevel="0" max="3056" min="3056" style="96" width="10.27"/>
    <col collapsed="false" customWidth="true" hidden="false" outlineLevel="0" max="3057" min="3057" style="96" width="10.73"/>
    <col collapsed="false" customWidth="true" hidden="false" outlineLevel="0" max="3058" min="3058" style="96" width="6.73"/>
    <col collapsed="false" customWidth="false" hidden="false" outlineLevel="0" max="3060" min="3059" style="96" width="8.73"/>
    <col collapsed="false" customWidth="true" hidden="false" outlineLevel="0" max="3061" min="3061" style="96" width="8.27"/>
    <col collapsed="false" customWidth="false" hidden="false" outlineLevel="0" max="3063" min="3062" style="96" width="8.73"/>
    <col collapsed="false" customWidth="true" hidden="false" outlineLevel="0" max="3064" min="3064" style="96" width="10.73"/>
    <col collapsed="false" customWidth="false" hidden="false" outlineLevel="0" max="3302" min="3065" style="96" width="8.73"/>
    <col collapsed="false" customWidth="true" hidden="false" outlineLevel="0" max="3304" min="3303" style="96" width="5.54"/>
    <col collapsed="false" customWidth="true" hidden="false" outlineLevel="0" max="3305" min="3305" style="96" width="1.45"/>
    <col collapsed="false" customWidth="true" hidden="false" outlineLevel="0" max="3306" min="3306" style="96" width="6.54"/>
    <col collapsed="false" customWidth="true" hidden="false" outlineLevel="0" max="3307" min="3307" style="96" width="21.54"/>
    <col collapsed="false" customWidth="false" hidden="false" outlineLevel="0" max="3308" min="3308" style="96" width="8.73"/>
    <col collapsed="false" customWidth="true" hidden="false" outlineLevel="0" max="3309" min="3309" style="96" width="6.27"/>
    <col collapsed="false" customWidth="true" hidden="false" outlineLevel="0" max="3310" min="3310" style="96" width="33.45"/>
    <col collapsed="false" customWidth="false" hidden="false" outlineLevel="0" max="3311" min="3311" style="96" width="8.73"/>
    <col collapsed="false" customWidth="true" hidden="false" outlineLevel="0" max="3312" min="3312" style="96" width="10.27"/>
    <col collapsed="false" customWidth="true" hidden="false" outlineLevel="0" max="3313" min="3313" style="96" width="10.73"/>
    <col collapsed="false" customWidth="true" hidden="false" outlineLevel="0" max="3314" min="3314" style="96" width="6.73"/>
    <col collapsed="false" customWidth="false" hidden="false" outlineLevel="0" max="3316" min="3315" style="96" width="8.73"/>
    <col collapsed="false" customWidth="true" hidden="false" outlineLevel="0" max="3317" min="3317" style="96" width="8.27"/>
    <col collapsed="false" customWidth="false" hidden="false" outlineLevel="0" max="3319" min="3318" style="96" width="8.73"/>
    <col collapsed="false" customWidth="true" hidden="false" outlineLevel="0" max="3320" min="3320" style="96" width="10.73"/>
    <col collapsed="false" customWidth="false" hidden="false" outlineLevel="0" max="3558" min="3321" style="96" width="8.73"/>
    <col collapsed="false" customWidth="true" hidden="false" outlineLevel="0" max="3560" min="3559" style="96" width="5.54"/>
    <col collapsed="false" customWidth="true" hidden="false" outlineLevel="0" max="3561" min="3561" style="96" width="1.45"/>
    <col collapsed="false" customWidth="true" hidden="false" outlineLevel="0" max="3562" min="3562" style="96" width="6.54"/>
    <col collapsed="false" customWidth="true" hidden="false" outlineLevel="0" max="3563" min="3563" style="96" width="21.54"/>
    <col collapsed="false" customWidth="false" hidden="false" outlineLevel="0" max="3564" min="3564" style="96" width="8.73"/>
    <col collapsed="false" customWidth="true" hidden="false" outlineLevel="0" max="3565" min="3565" style="96" width="6.27"/>
    <col collapsed="false" customWidth="true" hidden="false" outlineLevel="0" max="3566" min="3566" style="96" width="33.45"/>
    <col collapsed="false" customWidth="false" hidden="false" outlineLevel="0" max="3567" min="3567" style="96" width="8.73"/>
    <col collapsed="false" customWidth="true" hidden="false" outlineLevel="0" max="3568" min="3568" style="96" width="10.27"/>
    <col collapsed="false" customWidth="true" hidden="false" outlineLevel="0" max="3569" min="3569" style="96" width="10.73"/>
    <col collapsed="false" customWidth="true" hidden="false" outlineLevel="0" max="3570" min="3570" style="96" width="6.73"/>
    <col collapsed="false" customWidth="false" hidden="false" outlineLevel="0" max="3572" min="3571" style="96" width="8.73"/>
    <col collapsed="false" customWidth="true" hidden="false" outlineLevel="0" max="3573" min="3573" style="96" width="8.27"/>
    <col collapsed="false" customWidth="false" hidden="false" outlineLevel="0" max="3575" min="3574" style="96" width="8.73"/>
    <col collapsed="false" customWidth="true" hidden="false" outlineLevel="0" max="3576" min="3576" style="96" width="10.73"/>
    <col collapsed="false" customWidth="false" hidden="false" outlineLevel="0" max="3814" min="3577" style="96" width="8.73"/>
    <col collapsed="false" customWidth="true" hidden="false" outlineLevel="0" max="3816" min="3815" style="96" width="5.54"/>
    <col collapsed="false" customWidth="true" hidden="false" outlineLevel="0" max="3817" min="3817" style="96" width="1.45"/>
    <col collapsed="false" customWidth="true" hidden="false" outlineLevel="0" max="3818" min="3818" style="96" width="6.54"/>
    <col collapsed="false" customWidth="true" hidden="false" outlineLevel="0" max="3819" min="3819" style="96" width="21.54"/>
    <col collapsed="false" customWidth="false" hidden="false" outlineLevel="0" max="3820" min="3820" style="96" width="8.73"/>
    <col collapsed="false" customWidth="true" hidden="false" outlineLevel="0" max="3821" min="3821" style="96" width="6.27"/>
    <col collapsed="false" customWidth="true" hidden="false" outlineLevel="0" max="3822" min="3822" style="96" width="33.45"/>
    <col collapsed="false" customWidth="false" hidden="false" outlineLevel="0" max="3823" min="3823" style="96" width="8.73"/>
    <col collapsed="false" customWidth="true" hidden="false" outlineLevel="0" max="3824" min="3824" style="96" width="10.27"/>
    <col collapsed="false" customWidth="true" hidden="false" outlineLevel="0" max="3825" min="3825" style="96" width="10.73"/>
    <col collapsed="false" customWidth="true" hidden="false" outlineLevel="0" max="3826" min="3826" style="96" width="6.73"/>
    <col collapsed="false" customWidth="false" hidden="false" outlineLevel="0" max="3828" min="3827" style="96" width="8.73"/>
    <col collapsed="false" customWidth="true" hidden="false" outlineLevel="0" max="3829" min="3829" style="96" width="8.27"/>
    <col collapsed="false" customWidth="false" hidden="false" outlineLevel="0" max="3831" min="3830" style="96" width="8.73"/>
    <col collapsed="false" customWidth="true" hidden="false" outlineLevel="0" max="3832" min="3832" style="96" width="10.73"/>
    <col collapsed="false" customWidth="false" hidden="false" outlineLevel="0" max="4070" min="3833" style="96" width="8.73"/>
    <col collapsed="false" customWidth="true" hidden="false" outlineLevel="0" max="4072" min="4071" style="96" width="5.54"/>
    <col collapsed="false" customWidth="true" hidden="false" outlineLevel="0" max="4073" min="4073" style="96" width="1.45"/>
    <col collapsed="false" customWidth="true" hidden="false" outlineLevel="0" max="4074" min="4074" style="96" width="6.54"/>
    <col collapsed="false" customWidth="true" hidden="false" outlineLevel="0" max="4075" min="4075" style="96" width="21.54"/>
    <col collapsed="false" customWidth="false" hidden="false" outlineLevel="0" max="4076" min="4076" style="96" width="8.73"/>
    <col collapsed="false" customWidth="true" hidden="false" outlineLevel="0" max="4077" min="4077" style="96" width="6.27"/>
    <col collapsed="false" customWidth="true" hidden="false" outlineLevel="0" max="4078" min="4078" style="96" width="33.45"/>
    <col collapsed="false" customWidth="false" hidden="false" outlineLevel="0" max="4079" min="4079" style="96" width="8.73"/>
    <col collapsed="false" customWidth="true" hidden="false" outlineLevel="0" max="4080" min="4080" style="96" width="10.27"/>
    <col collapsed="false" customWidth="true" hidden="false" outlineLevel="0" max="4081" min="4081" style="96" width="10.73"/>
    <col collapsed="false" customWidth="true" hidden="false" outlineLevel="0" max="4082" min="4082" style="96" width="6.73"/>
    <col collapsed="false" customWidth="false" hidden="false" outlineLevel="0" max="4084" min="4083" style="96" width="8.73"/>
    <col collapsed="false" customWidth="true" hidden="false" outlineLevel="0" max="4085" min="4085" style="96" width="8.27"/>
    <col collapsed="false" customWidth="false" hidden="false" outlineLevel="0" max="4087" min="4086" style="96" width="8.73"/>
    <col collapsed="false" customWidth="true" hidden="false" outlineLevel="0" max="4088" min="4088" style="96" width="10.73"/>
    <col collapsed="false" customWidth="false" hidden="false" outlineLevel="0" max="4326" min="4089" style="96" width="8.73"/>
    <col collapsed="false" customWidth="true" hidden="false" outlineLevel="0" max="4328" min="4327" style="96" width="5.54"/>
    <col collapsed="false" customWidth="true" hidden="false" outlineLevel="0" max="4329" min="4329" style="96" width="1.45"/>
    <col collapsed="false" customWidth="true" hidden="false" outlineLevel="0" max="4330" min="4330" style="96" width="6.54"/>
    <col collapsed="false" customWidth="true" hidden="false" outlineLevel="0" max="4331" min="4331" style="96" width="21.54"/>
    <col collapsed="false" customWidth="false" hidden="false" outlineLevel="0" max="4332" min="4332" style="96" width="8.73"/>
    <col collapsed="false" customWidth="true" hidden="false" outlineLevel="0" max="4333" min="4333" style="96" width="6.27"/>
    <col collapsed="false" customWidth="true" hidden="false" outlineLevel="0" max="4334" min="4334" style="96" width="33.45"/>
    <col collapsed="false" customWidth="false" hidden="false" outlineLevel="0" max="4335" min="4335" style="96" width="8.73"/>
    <col collapsed="false" customWidth="true" hidden="false" outlineLevel="0" max="4336" min="4336" style="96" width="10.27"/>
    <col collapsed="false" customWidth="true" hidden="false" outlineLevel="0" max="4337" min="4337" style="96" width="10.73"/>
    <col collapsed="false" customWidth="true" hidden="false" outlineLevel="0" max="4338" min="4338" style="96" width="6.73"/>
    <col collapsed="false" customWidth="false" hidden="false" outlineLevel="0" max="4340" min="4339" style="96" width="8.73"/>
    <col collapsed="false" customWidth="true" hidden="false" outlineLevel="0" max="4341" min="4341" style="96" width="8.27"/>
    <col collapsed="false" customWidth="false" hidden="false" outlineLevel="0" max="4343" min="4342" style="96" width="8.73"/>
    <col collapsed="false" customWidth="true" hidden="false" outlineLevel="0" max="4344" min="4344" style="96" width="10.73"/>
    <col collapsed="false" customWidth="false" hidden="false" outlineLevel="0" max="4582" min="4345" style="96" width="8.73"/>
    <col collapsed="false" customWidth="true" hidden="false" outlineLevel="0" max="4584" min="4583" style="96" width="5.54"/>
    <col collapsed="false" customWidth="true" hidden="false" outlineLevel="0" max="4585" min="4585" style="96" width="1.45"/>
    <col collapsed="false" customWidth="true" hidden="false" outlineLevel="0" max="4586" min="4586" style="96" width="6.54"/>
    <col collapsed="false" customWidth="true" hidden="false" outlineLevel="0" max="4587" min="4587" style="96" width="21.54"/>
    <col collapsed="false" customWidth="false" hidden="false" outlineLevel="0" max="4588" min="4588" style="96" width="8.73"/>
    <col collapsed="false" customWidth="true" hidden="false" outlineLevel="0" max="4589" min="4589" style="96" width="6.27"/>
    <col collapsed="false" customWidth="true" hidden="false" outlineLevel="0" max="4590" min="4590" style="96" width="33.45"/>
    <col collapsed="false" customWidth="false" hidden="false" outlineLevel="0" max="4591" min="4591" style="96" width="8.73"/>
    <col collapsed="false" customWidth="true" hidden="false" outlineLevel="0" max="4592" min="4592" style="96" width="10.27"/>
    <col collapsed="false" customWidth="true" hidden="false" outlineLevel="0" max="4593" min="4593" style="96" width="10.73"/>
    <col collapsed="false" customWidth="true" hidden="false" outlineLevel="0" max="4594" min="4594" style="96" width="6.73"/>
    <col collapsed="false" customWidth="false" hidden="false" outlineLevel="0" max="4596" min="4595" style="96" width="8.73"/>
    <col collapsed="false" customWidth="true" hidden="false" outlineLevel="0" max="4597" min="4597" style="96" width="8.27"/>
    <col collapsed="false" customWidth="false" hidden="false" outlineLevel="0" max="4599" min="4598" style="96" width="8.73"/>
    <col collapsed="false" customWidth="true" hidden="false" outlineLevel="0" max="4600" min="4600" style="96" width="10.73"/>
    <col collapsed="false" customWidth="false" hidden="false" outlineLevel="0" max="4838" min="4601" style="96" width="8.73"/>
    <col collapsed="false" customWidth="true" hidden="false" outlineLevel="0" max="4840" min="4839" style="96" width="5.54"/>
    <col collapsed="false" customWidth="true" hidden="false" outlineLevel="0" max="4841" min="4841" style="96" width="1.45"/>
    <col collapsed="false" customWidth="true" hidden="false" outlineLevel="0" max="4842" min="4842" style="96" width="6.54"/>
    <col collapsed="false" customWidth="true" hidden="false" outlineLevel="0" max="4843" min="4843" style="96" width="21.54"/>
    <col collapsed="false" customWidth="false" hidden="false" outlineLevel="0" max="4844" min="4844" style="96" width="8.73"/>
    <col collapsed="false" customWidth="true" hidden="false" outlineLevel="0" max="4845" min="4845" style="96" width="6.27"/>
    <col collapsed="false" customWidth="true" hidden="false" outlineLevel="0" max="4846" min="4846" style="96" width="33.45"/>
    <col collapsed="false" customWidth="false" hidden="false" outlineLevel="0" max="4847" min="4847" style="96" width="8.73"/>
    <col collapsed="false" customWidth="true" hidden="false" outlineLevel="0" max="4848" min="4848" style="96" width="10.27"/>
    <col collapsed="false" customWidth="true" hidden="false" outlineLevel="0" max="4849" min="4849" style="96" width="10.73"/>
    <col collapsed="false" customWidth="true" hidden="false" outlineLevel="0" max="4850" min="4850" style="96" width="6.73"/>
    <col collapsed="false" customWidth="false" hidden="false" outlineLevel="0" max="4852" min="4851" style="96" width="8.73"/>
    <col collapsed="false" customWidth="true" hidden="false" outlineLevel="0" max="4853" min="4853" style="96" width="8.27"/>
    <col collapsed="false" customWidth="false" hidden="false" outlineLevel="0" max="4855" min="4854" style="96" width="8.73"/>
    <col collapsed="false" customWidth="true" hidden="false" outlineLevel="0" max="4856" min="4856" style="96" width="10.73"/>
    <col collapsed="false" customWidth="false" hidden="false" outlineLevel="0" max="5094" min="4857" style="96" width="8.73"/>
    <col collapsed="false" customWidth="true" hidden="false" outlineLevel="0" max="5096" min="5095" style="96" width="5.54"/>
    <col collapsed="false" customWidth="true" hidden="false" outlineLevel="0" max="5097" min="5097" style="96" width="1.45"/>
    <col collapsed="false" customWidth="true" hidden="false" outlineLevel="0" max="5098" min="5098" style="96" width="6.54"/>
    <col collapsed="false" customWidth="true" hidden="false" outlineLevel="0" max="5099" min="5099" style="96" width="21.54"/>
    <col collapsed="false" customWidth="false" hidden="false" outlineLevel="0" max="5100" min="5100" style="96" width="8.73"/>
    <col collapsed="false" customWidth="true" hidden="false" outlineLevel="0" max="5101" min="5101" style="96" width="6.27"/>
    <col collapsed="false" customWidth="true" hidden="false" outlineLevel="0" max="5102" min="5102" style="96" width="33.45"/>
    <col collapsed="false" customWidth="false" hidden="false" outlineLevel="0" max="5103" min="5103" style="96" width="8.73"/>
    <col collapsed="false" customWidth="true" hidden="false" outlineLevel="0" max="5104" min="5104" style="96" width="10.27"/>
    <col collapsed="false" customWidth="true" hidden="false" outlineLevel="0" max="5105" min="5105" style="96" width="10.73"/>
    <col collapsed="false" customWidth="true" hidden="false" outlineLevel="0" max="5106" min="5106" style="96" width="6.73"/>
    <col collapsed="false" customWidth="false" hidden="false" outlineLevel="0" max="5108" min="5107" style="96" width="8.73"/>
    <col collapsed="false" customWidth="true" hidden="false" outlineLevel="0" max="5109" min="5109" style="96" width="8.27"/>
    <col collapsed="false" customWidth="false" hidden="false" outlineLevel="0" max="5111" min="5110" style="96" width="8.73"/>
    <col collapsed="false" customWidth="true" hidden="false" outlineLevel="0" max="5112" min="5112" style="96" width="10.73"/>
    <col collapsed="false" customWidth="false" hidden="false" outlineLevel="0" max="5350" min="5113" style="96" width="8.73"/>
    <col collapsed="false" customWidth="true" hidden="false" outlineLevel="0" max="5352" min="5351" style="96" width="5.54"/>
    <col collapsed="false" customWidth="true" hidden="false" outlineLevel="0" max="5353" min="5353" style="96" width="1.45"/>
    <col collapsed="false" customWidth="true" hidden="false" outlineLevel="0" max="5354" min="5354" style="96" width="6.54"/>
    <col collapsed="false" customWidth="true" hidden="false" outlineLevel="0" max="5355" min="5355" style="96" width="21.54"/>
    <col collapsed="false" customWidth="false" hidden="false" outlineLevel="0" max="5356" min="5356" style="96" width="8.73"/>
    <col collapsed="false" customWidth="true" hidden="false" outlineLevel="0" max="5357" min="5357" style="96" width="6.27"/>
    <col collapsed="false" customWidth="true" hidden="false" outlineLevel="0" max="5358" min="5358" style="96" width="33.45"/>
    <col collapsed="false" customWidth="false" hidden="false" outlineLevel="0" max="5359" min="5359" style="96" width="8.73"/>
    <col collapsed="false" customWidth="true" hidden="false" outlineLevel="0" max="5360" min="5360" style="96" width="10.27"/>
    <col collapsed="false" customWidth="true" hidden="false" outlineLevel="0" max="5361" min="5361" style="96" width="10.73"/>
    <col collapsed="false" customWidth="true" hidden="false" outlineLevel="0" max="5362" min="5362" style="96" width="6.73"/>
    <col collapsed="false" customWidth="false" hidden="false" outlineLevel="0" max="5364" min="5363" style="96" width="8.73"/>
    <col collapsed="false" customWidth="true" hidden="false" outlineLevel="0" max="5365" min="5365" style="96" width="8.27"/>
    <col collapsed="false" customWidth="false" hidden="false" outlineLevel="0" max="5367" min="5366" style="96" width="8.73"/>
    <col collapsed="false" customWidth="true" hidden="false" outlineLevel="0" max="5368" min="5368" style="96" width="10.73"/>
    <col collapsed="false" customWidth="false" hidden="false" outlineLevel="0" max="5606" min="5369" style="96" width="8.73"/>
    <col collapsed="false" customWidth="true" hidden="false" outlineLevel="0" max="5608" min="5607" style="96" width="5.54"/>
    <col collapsed="false" customWidth="true" hidden="false" outlineLevel="0" max="5609" min="5609" style="96" width="1.45"/>
    <col collapsed="false" customWidth="true" hidden="false" outlineLevel="0" max="5610" min="5610" style="96" width="6.54"/>
    <col collapsed="false" customWidth="true" hidden="false" outlineLevel="0" max="5611" min="5611" style="96" width="21.54"/>
    <col collapsed="false" customWidth="false" hidden="false" outlineLevel="0" max="5612" min="5612" style="96" width="8.73"/>
    <col collapsed="false" customWidth="true" hidden="false" outlineLevel="0" max="5613" min="5613" style="96" width="6.27"/>
    <col collapsed="false" customWidth="true" hidden="false" outlineLevel="0" max="5614" min="5614" style="96" width="33.45"/>
    <col collapsed="false" customWidth="false" hidden="false" outlineLevel="0" max="5615" min="5615" style="96" width="8.73"/>
    <col collapsed="false" customWidth="true" hidden="false" outlineLevel="0" max="5616" min="5616" style="96" width="10.27"/>
    <col collapsed="false" customWidth="true" hidden="false" outlineLevel="0" max="5617" min="5617" style="96" width="10.73"/>
    <col collapsed="false" customWidth="true" hidden="false" outlineLevel="0" max="5618" min="5618" style="96" width="6.73"/>
    <col collapsed="false" customWidth="false" hidden="false" outlineLevel="0" max="5620" min="5619" style="96" width="8.73"/>
    <col collapsed="false" customWidth="true" hidden="false" outlineLevel="0" max="5621" min="5621" style="96" width="8.27"/>
    <col collapsed="false" customWidth="false" hidden="false" outlineLevel="0" max="5623" min="5622" style="96" width="8.73"/>
    <col collapsed="false" customWidth="true" hidden="false" outlineLevel="0" max="5624" min="5624" style="96" width="10.73"/>
    <col collapsed="false" customWidth="false" hidden="false" outlineLevel="0" max="5862" min="5625" style="96" width="8.73"/>
    <col collapsed="false" customWidth="true" hidden="false" outlineLevel="0" max="5864" min="5863" style="96" width="5.54"/>
    <col collapsed="false" customWidth="true" hidden="false" outlineLevel="0" max="5865" min="5865" style="96" width="1.45"/>
    <col collapsed="false" customWidth="true" hidden="false" outlineLevel="0" max="5866" min="5866" style="96" width="6.54"/>
    <col collapsed="false" customWidth="true" hidden="false" outlineLevel="0" max="5867" min="5867" style="96" width="21.54"/>
    <col collapsed="false" customWidth="false" hidden="false" outlineLevel="0" max="5868" min="5868" style="96" width="8.73"/>
    <col collapsed="false" customWidth="true" hidden="false" outlineLevel="0" max="5869" min="5869" style="96" width="6.27"/>
    <col collapsed="false" customWidth="true" hidden="false" outlineLevel="0" max="5870" min="5870" style="96" width="33.45"/>
    <col collapsed="false" customWidth="false" hidden="false" outlineLevel="0" max="5871" min="5871" style="96" width="8.73"/>
    <col collapsed="false" customWidth="true" hidden="false" outlineLevel="0" max="5872" min="5872" style="96" width="10.27"/>
    <col collapsed="false" customWidth="true" hidden="false" outlineLevel="0" max="5873" min="5873" style="96" width="10.73"/>
    <col collapsed="false" customWidth="true" hidden="false" outlineLevel="0" max="5874" min="5874" style="96" width="6.73"/>
    <col collapsed="false" customWidth="false" hidden="false" outlineLevel="0" max="5876" min="5875" style="96" width="8.73"/>
    <col collapsed="false" customWidth="true" hidden="false" outlineLevel="0" max="5877" min="5877" style="96" width="8.27"/>
    <col collapsed="false" customWidth="false" hidden="false" outlineLevel="0" max="5879" min="5878" style="96" width="8.73"/>
    <col collapsed="false" customWidth="true" hidden="false" outlineLevel="0" max="5880" min="5880" style="96" width="10.73"/>
    <col collapsed="false" customWidth="false" hidden="false" outlineLevel="0" max="6118" min="5881" style="96" width="8.73"/>
    <col collapsed="false" customWidth="true" hidden="false" outlineLevel="0" max="6120" min="6119" style="96" width="5.54"/>
    <col collapsed="false" customWidth="true" hidden="false" outlineLevel="0" max="6121" min="6121" style="96" width="1.45"/>
    <col collapsed="false" customWidth="true" hidden="false" outlineLevel="0" max="6122" min="6122" style="96" width="6.54"/>
    <col collapsed="false" customWidth="true" hidden="false" outlineLevel="0" max="6123" min="6123" style="96" width="21.54"/>
    <col collapsed="false" customWidth="false" hidden="false" outlineLevel="0" max="6124" min="6124" style="96" width="8.73"/>
    <col collapsed="false" customWidth="true" hidden="false" outlineLevel="0" max="6125" min="6125" style="96" width="6.27"/>
    <col collapsed="false" customWidth="true" hidden="false" outlineLevel="0" max="6126" min="6126" style="96" width="33.45"/>
    <col collapsed="false" customWidth="false" hidden="false" outlineLevel="0" max="6127" min="6127" style="96" width="8.73"/>
    <col collapsed="false" customWidth="true" hidden="false" outlineLevel="0" max="6128" min="6128" style="96" width="10.27"/>
    <col collapsed="false" customWidth="true" hidden="false" outlineLevel="0" max="6129" min="6129" style="96" width="10.73"/>
    <col collapsed="false" customWidth="true" hidden="false" outlineLevel="0" max="6130" min="6130" style="96" width="6.73"/>
    <col collapsed="false" customWidth="false" hidden="false" outlineLevel="0" max="6132" min="6131" style="96" width="8.73"/>
    <col collapsed="false" customWidth="true" hidden="false" outlineLevel="0" max="6133" min="6133" style="96" width="8.27"/>
    <col collapsed="false" customWidth="false" hidden="false" outlineLevel="0" max="6135" min="6134" style="96" width="8.73"/>
    <col collapsed="false" customWidth="true" hidden="false" outlineLevel="0" max="6136" min="6136" style="96" width="10.73"/>
    <col collapsed="false" customWidth="false" hidden="false" outlineLevel="0" max="6374" min="6137" style="96" width="8.73"/>
    <col collapsed="false" customWidth="true" hidden="false" outlineLevel="0" max="6376" min="6375" style="96" width="5.54"/>
    <col collapsed="false" customWidth="true" hidden="false" outlineLevel="0" max="6377" min="6377" style="96" width="1.45"/>
    <col collapsed="false" customWidth="true" hidden="false" outlineLevel="0" max="6378" min="6378" style="96" width="6.54"/>
    <col collapsed="false" customWidth="true" hidden="false" outlineLevel="0" max="6379" min="6379" style="96" width="21.54"/>
    <col collapsed="false" customWidth="false" hidden="false" outlineLevel="0" max="6380" min="6380" style="96" width="8.73"/>
    <col collapsed="false" customWidth="true" hidden="false" outlineLevel="0" max="6381" min="6381" style="96" width="6.27"/>
    <col collapsed="false" customWidth="true" hidden="false" outlineLevel="0" max="6382" min="6382" style="96" width="33.45"/>
    <col collapsed="false" customWidth="false" hidden="false" outlineLevel="0" max="6383" min="6383" style="96" width="8.73"/>
    <col collapsed="false" customWidth="true" hidden="false" outlineLevel="0" max="6384" min="6384" style="96" width="10.27"/>
    <col collapsed="false" customWidth="true" hidden="false" outlineLevel="0" max="6385" min="6385" style="96" width="10.73"/>
    <col collapsed="false" customWidth="true" hidden="false" outlineLevel="0" max="6386" min="6386" style="96" width="6.73"/>
    <col collapsed="false" customWidth="false" hidden="false" outlineLevel="0" max="6388" min="6387" style="96" width="8.73"/>
    <col collapsed="false" customWidth="true" hidden="false" outlineLevel="0" max="6389" min="6389" style="96" width="8.27"/>
    <col collapsed="false" customWidth="false" hidden="false" outlineLevel="0" max="6391" min="6390" style="96" width="8.73"/>
    <col collapsed="false" customWidth="true" hidden="false" outlineLevel="0" max="6392" min="6392" style="96" width="10.73"/>
    <col collapsed="false" customWidth="false" hidden="false" outlineLevel="0" max="6630" min="6393" style="96" width="8.73"/>
    <col collapsed="false" customWidth="true" hidden="false" outlineLevel="0" max="6632" min="6631" style="96" width="5.54"/>
    <col collapsed="false" customWidth="true" hidden="false" outlineLevel="0" max="6633" min="6633" style="96" width="1.45"/>
    <col collapsed="false" customWidth="true" hidden="false" outlineLevel="0" max="6634" min="6634" style="96" width="6.54"/>
    <col collapsed="false" customWidth="true" hidden="false" outlineLevel="0" max="6635" min="6635" style="96" width="21.54"/>
    <col collapsed="false" customWidth="false" hidden="false" outlineLevel="0" max="6636" min="6636" style="96" width="8.73"/>
    <col collapsed="false" customWidth="true" hidden="false" outlineLevel="0" max="6637" min="6637" style="96" width="6.27"/>
    <col collapsed="false" customWidth="true" hidden="false" outlineLevel="0" max="6638" min="6638" style="96" width="33.45"/>
    <col collapsed="false" customWidth="false" hidden="false" outlineLevel="0" max="6639" min="6639" style="96" width="8.73"/>
    <col collapsed="false" customWidth="true" hidden="false" outlineLevel="0" max="6640" min="6640" style="96" width="10.27"/>
    <col collapsed="false" customWidth="true" hidden="false" outlineLevel="0" max="6641" min="6641" style="96" width="10.73"/>
    <col collapsed="false" customWidth="true" hidden="false" outlineLevel="0" max="6642" min="6642" style="96" width="6.73"/>
    <col collapsed="false" customWidth="false" hidden="false" outlineLevel="0" max="6644" min="6643" style="96" width="8.73"/>
    <col collapsed="false" customWidth="true" hidden="false" outlineLevel="0" max="6645" min="6645" style="96" width="8.27"/>
    <col collapsed="false" customWidth="false" hidden="false" outlineLevel="0" max="6647" min="6646" style="96" width="8.73"/>
    <col collapsed="false" customWidth="true" hidden="false" outlineLevel="0" max="6648" min="6648" style="96" width="10.73"/>
    <col collapsed="false" customWidth="false" hidden="false" outlineLevel="0" max="6886" min="6649" style="96" width="8.73"/>
    <col collapsed="false" customWidth="true" hidden="false" outlineLevel="0" max="6888" min="6887" style="96" width="5.54"/>
    <col collapsed="false" customWidth="true" hidden="false" outlineLevel="0" max="6889" min="6889" style="96" width="1.45"/>
    <col collapsed="false" customWidth="true" hidden="false" outlineLevel="0" max="6890" min="6890" style="96" width="6.54"/>
    <col collapsed="false" customWidth="true" hidden="false" outlineLevel="0" max="6891" min="6891" style="96" width="21.54"/>
    <col collapsed="false" customWidth="false" hidden="false" outlineLevel="0" max="6892" min="6892" style="96" width="8.73"/>
    <col collapsed="false" customWidth="true" hidden="false" outlineLevel="0" max="6893" min="6893" style="96" width="6.27"/>
    <col collapsed="false" customWidth="true" hidden="false" outlineLevel="0" max="6894" min="6894" style="96" width="33.45"/>
    <col collapsed="false" customWidth="false" hidden="false" outlineLevel="0" max="6895" min="6895" style="96" width="8.73"/>
    <col collapsed="false" customWidth="true" hidden="false" outlineLevel="0" max="6896" min="6896" style="96" width="10.27"/>
    <col collapsed="false" customWidth="true" hidden="false" outlineLevel="0" max="6897" min="6897" style="96" width="10.73"/>
    <col collapsed="false" customWidth="true" hidden="false" outlineLevel="0" max="6898" min="6898" style="96" width="6.73"/>
    <col collapsed="false" customWidth="false" hidden="false" outlineLevel="0" max="6900" min="6899" style="96" width="8.73"/>
    <col collapsed="false" customWidth="true" hidden="false" outlineLevel="0" max="6901" min="6901" style="96" width="8.27"/>
    <col collapsed="false" customWidth="false" hidden="false" outlineLevel="0" max="6903" min="6902" style="96" width="8.73"/>
    <col collapsed="false" customWidth="true" hidden="false" outlineLevel="0" max="6904" min="6904" style="96" width="10.73"/>
    <col collapsed="false" customWidth="false" hidden="false" outlineLevel="0" max="7142" min="6905" style="96" width="8.73"/>
    <col collapsed="false" customWidth="true" hidden="false" outlineLevel="0" max="7144" min="7143" style="96" width="5.54"/>
    <col collapsed="false" customWidth="true" hidden="false" outlineLevel="0" max="7145" min="7145" style="96" width="1.45"/>
    <col collapsed="false" customWidth="true" hidden="false" outlineLevel="0" max="7146" min="7146" style="96" width="6.54"/>
    <col collapsed="false" customWidth="true" hidden="false" outlineLevel="0" max="7147" min="7147" style="96" width="21.54"/>
    <col collapsed="false" customWidth="false" hidden="false" outlineLevel="0" max="7148" min="7148" style="96" width="8.73"/>
    <col collapsed="false" customWidth="true" hidden="false" outlineLevel="0" max="7149" min="7149" style="96" width="6.27"/>
    <col collapsed="false" customWidth="true" hidden="false" outlineLevel="0" max="7150" min="7150" style="96" width="33.45"/>
    <col collapsed="false" customWidth="false" hidden="false" outlineLevel="0" max="7151" min="7151" style="96" width="8.73"/>
    <col collapsed="false" customWidth="true" hidden="false" outlineLevel="0" max="7152" min="7152" style="96" width="10.27"/>
    <col collapsed="false" customWidth="true" hidden="false" outlineLevel="0" max="7153" min="7153" style="96" width="10.73"/>
    <col collapsed="false" customWidth="true" hidden="false" outlineLevel="0" max="7154" min="7154" style="96" width="6.73"/>
    <col collapsed="false" customWidth="false" hidden="false" outlineLevel="0" max="7156" min="7155" style="96" width="8.73"/>
    <col collapsed="false" customWidth="true" hidden="false" outlineLevel="0" max="7157" min="7157" style="96" width="8.27"/>
    <col collapsed="false" customWidth="false" hidden="false" outlineLevel="0" max="7159" min="7158" style="96" width="8.73"/>
    <col collapsed="false" customWidth="true" hidden="false" outlineLevel="0" max="7160" min="7160" style="96" width="10.73"/>
    <col collapsed="false" customWidth="false" hidden="false" outlineLevel="0" max="7398" min="7161" style="96" width="8.73"/>
    <col collapsed="false" customWidth="true" hidden="false" outlineLevel="0" max="7400" min="7399" style="96" width="5.54"/>
    <col collapsed="false" customWidth="true" hidden="false" outlineLevel="0" max="7401" min="7401" style="96" width="1.45"/>
    <col collapsed="false" customWidth="true" hidden="false" outlineLevel="0" max="7402" min="7402" style="96" width="6.54"/>
    <col collapsed="false" customWidth="true" hidden="false" outlineLevel="0" max="7403" min="7403" style="96" width="21.54"/>
    <col collapsed="false" customWidth="false" hidden="false" outlineLevel="0" max="7404" min="7404" style="96" width="8.73"/>
    <col collapsed="false" customWidth="true" hidden="false" outlineLevel="0" max="7405" min="7405" style="96" width="6.27"/>
    <col collapsed="false" customWidth="true" hidden="false" outlineLevel="0" max="7406" min="7406" style="96" width="33.45"/>
    <col collapsed="false" customWidth="false" hidden="false" outlineLevel="0" max="7407" min="7407" style="96" width="8.73"/>
    <col collapsed="false" customWidth="true" hidden="false" outlineLevel="0" max="7408" min="7408" style="96" width="10.27"/>
    <col collapsed="false" customWidth="true" hidden="false" outlineLevel="0" max="7409" min="7409" style="96" width="10.73"/>
    <col collapsed="false" customWidth="true" hidden="false" outlineLevel="0" max="7410" min="7410" style="96" width="6.73"/>
    <col collapsed="false" customWidth="false" hidden="false" outlineLevel="0" max="7412" min="7411" style="96" width="8.73"/>
    <col collapsed="false" customWidth="true" hidden="false" outlineLevel="0" max="7413" min="7413" style="96" width="8.27"/>
    <col collapsed="false" customWidth="false" hidden="false" outlineLevel="0" max="7415" min="7414" style="96" width="8.73"/>
    <col collapsed="false" customWidth="true" hidden="false" outlineLevel="0" max="7416" min="7416" style="96" width="10.73"/>
    <col collapsed="false" customWidth="false" hidden="false" outlineLevel="0" max="7654" min="7417" style="96" width="8.73"/>
    <col collapsed="false" customWidth="true" hidden="false" outlineLevel="0" max="7656" min="7655" style="96" width="5.54"/>
    <col collapsed="false" customWidth="true" hidden="false" outlineLevel="0" max="7657" min="7657" style="96" width="1.45"/>
    <col collapsed="false" customWidth="true" hidden="false" outlineLevel="0" max="7658" min="7658" style="96" width="6.54"/>
    <col collapsed="false" customWidth="true" hidden="false" outlineLevel="0" max="7659" min="7659" style="96" width="21.54"/>
    <col collapsed="false" customWidth="false" hidden="false" outlineLevel="0" max="7660" min="7660" style="96" width="8.73"/>
    <col collapsed="false" customWidth="true" hidden="false" outlineLevel="0" max="7661" min="7661" style="96" width="6.27"/>
    <col collapsed="false" customWidth="true" hidden="false" outlineLevel="0" max="7662" min="7662" style="96" width="33.45"/>
    <col collapsed="false" customWidth="false" hidden="false" outlineLevel="0" max="7663" min="7663" style="96" width="8.73"/>
    <col collapsed="false" customWidth="true" hidden="false" outlineLevel="0" max="7664" min="7664" style="96" width="10.27"/>
    <col collapsed="false" customWidth="true" hidden="false" outlineLevel="0" max="7665" min="7665" style="96" width="10.73"/>
    <col collapsed="false" customWidth="true" hidden="false" outlineLevel="0" max="7666" min="7666" style="96" width="6.73"/>
    <col collapsed="false" customWidth="false" hidden="false" outlineLevel="0" max="7668" min="7667" style="96" width="8.73"/>
    <col collapsed="false" customWidth="true" hidden="false" outlineLevel="0" max="7669" min="7669" style="96" width="8.27"/>
    <col collapsed="false" customWidth="false" hidden="false" outlineLevel="0" max="7671" min="7670" style="96" width="8.73"/>
    <col collapsed="false" customWidth="true" hidden="false" outlineLevel="0" max="7672" min="7672" style="96" width="10.73"/>
    <col collapsed="false" customWidth="false" hidden="false" outlineLevel="0" max="7910" min="7673" style="96" width="8.73"/>
    <col collapsed="false" customWidth="true" hidden="false" outlineLevel="0" max="7912" min="7911" style="96" width="5.54"/>
    <col collapsed="false" customWidth="true" hidden="false" outlineLevel="0" max="7913" min="7913" style="96" width="1.45"/>
    <col collapsed="false" customWidth="true" hidden="false" outlineLevel="0" max="7914" min="7914" style="96" width="6.54"/>
    <col collapsed="false" customWidth="true" hidden="false" outlineLevel="0" max="7915" min="7915" style="96" width="21.54"/>
    <col collapsed="false" customWidth="false" hidden="false" outlineLevel="0" max="7916" min="7916" style="96" width="8.73"/>
    <col collapsed="false" customWidth="true" hidden="false" outlineLevel="0" max="7917" min="7917" style="96" width="6.27"/>
    <col collapsed="false" customWidth="true" hidden="false" outlineLevel="0" max="7918" min="7918" style="96" width="33.45"/>
    <col collapsed="false" customWidth="false" hidden="false" outlineLevel="0" max="7919" min="7919" style="96" width="8.73"/>
    <col collapsed="false" customWidth="true" hidden="false" outlineLevel="0" max="7920" min="7920" style="96" width="10.27"/>
    <col collapsed="false" customWidth="true" hidden="false" outlineLevel="0" max="7921" min="7921" style="96" width="10.73"/>
    <col collapsed="false" customWidth="true" hidden="false" outlineLevel="0" max="7922" min="7922" style="96" width="6.73"/>
    <col collapsed="false" customWidth="false" hidden="false" outlineLevel="0" max="7924" min="7923" style="96" width="8.73"/>
    <col collapsed="false" customWidth="true" hidden="false" outlineLevel="0" max="7925" min="7925" style="96" width="8.27"/>
    <col collapsed="false" customWidth="false" hidden="false" outlineLevel="0" max="7927" min="7926" style="96" width="8.73"/>
    <col collapsed="false" customWidth="true" hidden="false" outlineLevel="0" max="7928" min="7928" style="96" width="10.73"/>
    <col collapsed="false" customWidth="false" hidden="false" outlineLevel="0" max="8166" min="7929" style="96" width="8.73"/>
    <col collapsed="false" customWidth="true" hidden="false" outlineLevel="0" max="8168" min="8167" style="96" width="5.54"/>
    <col collapsed="false" customWidth="true" hidden="false" outlineLevel="0" max="8169" min="8169" style="96" width="1.45"/>
    <col collapsed="false" customWidth="true" hidden="false" outlineLevel="0" max="8170" min="8170" style="96" width="6.54"/>
    <col collapsed="false" customWidth="true" hidden="false" outlineLevel="0" max="8171" min="8171" style="96" width="21.54"/>
    <col collapsed="false" customWidth="false" hidden="false" outlineLevel="0" max="8172" min="8172" style="96" width="8.73"/>
    <col collapsed="false" customWidth="true" hidden="false" outlineLevel="0" max="8173" min="8173" style="96" width="6.27"/>
    <col collapsed="false" customWidth="true" hidden="false" outlineLevel="0" max="8174" min="8174" style="96" width="33.45"/>
    <col collapsed="false" customWidth="false" hidden="false" outlineLevel="0" max="8175" min="8175" style="96" width="8.73"/>
    <col collapsed="false" customWidth="true" hidden="false" outlineLevel="0" max="8176" min="8176" style="96" width="10.27"/>
    <col collapsed="false" customWidth="true" hidden="false" outlineLevel="0" max="8177" min="8177" style="96" width="10.73"/>
    <col collapsed="false" customWidth="true" hidden="false" outlineLevel="0" max="8178" min="8178" style="96" width="6.73"/>
    <col collapsed="false" customWidth="false" hidden="false" outlineLevel="0" max="8180" min="8179" style="96" width="8.73"/>
    <col collapsed="false" customWidth="true" hidden="false" outlineLevel="0" max="8181" min="8181" style="96" width="8.27"/>
    <col collapsed="false" customWidth="false" hidden="false" outlineLevel="0" max="8183" min="8182" style="96" width="8.73"/>
    <col collapsed="false" customWidth="true" hidden="false" outlineLevel="0" max="8184" min="8184" style="96" width="10.73"/>
    <col collapsed="false" customWidth="false" hidden="false" outlineLevel="0" max="8422" min="8185" style="96" width="8.73"/>
    <col collapsed="false" customWidth="true" hidden="false" outlineLevel="0" max="8424" min="8423" style="96" width="5.54"/>
    <col collapsed="false" customWidth="true" hidden="false" outlineLevel="0" max="8425" min="8425" style="96" width="1.45"/>
    <col collapsed="false" customWidth="true" hidden="false" outlineLevel="0" max="8426" min="8426" style="96" width="6.54"/>
    <col collapsed="false" customWidth="true" hidden="false" outlineLevel="0" max="8427" min="8427" style="96" width="21.54"/>
    <col collapsed="false" customWidth="false" hidden="false" outlineLevel="0" max="8428" min="8428" style="96" width="8.73"/>
    <col collapsed="false" customWidth="true" hidden="false" outlineLevel="0" max="8429" min="8429" style="96" width="6.27"/>
    <col collapsed="false" customWidth="true" hidden="false" outlineLevel="0" max="8430" min="8430" style="96" width="33.45"/>
    <col collapsed="false" customWidth="false" hidden="false" outlineLevel="0" max="8431" min="8431" style="96" width="8.73"/>
    <col collapsed="false" customWidth="true" hidden="false" outlineLevel="0" max="8432" min="8432" style="96" width="10.27"/>
    <col collapsed="false" customWidth="true" hidden="false" outlineLevel="0" max="8433" min="8433" style="96" width="10.73"/>
    <col collapsed="false" customWidth="true" hidden="false" outlineLevel="0" max="8434" min="8434" style="96" width="6.73"/>
    <col collapsed="false" customWidth="false" hidden="false" outlineLevel="0" max="8436" min="8435" style="96" width="8.73"/>
    <col collapsed="false" customWidth="true" hidden="false" outlineLevel="0" max="8437" min="8437" style="96" width="8.27"/>
    <col collapsed="false" customWidth="false" hidden="false" outlineLevel="0" max="8439" min="8438" style="96" width="8.73"/>
    <col collapsed="false" customWidth="true" hidden="false" outlineLevel="0" max="8440" min="8440" style="96" width="10.73"/>
    <col collapsed="false" customWidth="false" hidden="false" outlineLevel="0" max="8678" min="8441" style="96" width="8.73"/>
    <col collapsed="false" customWidth="true" hidden="false" outlineLevel="0" max="8680" min="8679" style="96" width="5.54"/>
    <col collapsed="false" customWidth="true" hidden="false" outlineLevel="0" max="8681" min="8681" style="96" width="1.45"/>
    <col collapsed="false" customWidth="true" hidden="false" outlineLevel="0" max="8682" min="8682" style="96" width="6.54"/>
    <col collapsed="false" customWidth="true" hidden="false" outlineLevel="0" max="8683" min="8683" style="96" width="21.54"/>
    <col collapsed="false" customWidth="false" hidden="false" outlineLevel="0" max="8684" min="8684" style="96" width="8.73"/>
    <col collapsed="false" customWidth="true" hidden="false" outlineLevel="0" max="8685" min="8685" style="96" width="6.27"/>
    <col collapsed="false" customWidth="true" hidden="false" outlineLevel="0" max="8686" min="8686" style="96" width="33.45"/>
    <col collapsed="false" customWidth="false" hidden="false" outlineLevel="0" max="8687" min="8687" style="96" width="8.73"/>
    <col collapsed="false" customWidth="true" hidden="false" outlineLevel="0" max="8688" min="8688" style="96" width="10.27"/>
    <col collapsed="false" customWidth="true" hidden="false" outlineLevel="0" max="8689" min="8689" style="96" width="10.73"/>
    <col collapsed="false" customWidth="true" hidden="false" outlineLevel="0" max="8690" min="8690" style="96" width="6.73"/>
    <col collapsed="false" customWidth="false" hidden="false" outlineLevel="0" max="8692" min="8691" style="96" width="8.73"/>
    <col collapsed="false" customWidth="true" hidden="false" outlineLevel="0" max="8693" min="8693" style="96" width="8.27"/>
    <col collapsed="false" customWidth="false" hidden="false" outlineLevel="0" max="8695" min="8694" style="96" width="8.73"/>
    <col collapsed="false" customWidth="true" hidden="false" outlineLevel="0" max="8696" min="8696" style="96" width="10.73"/>
    <col collapsed="false" customWidth="false" hidden="false" outlineLevel="0" max="8934" min="8697" style="96" width="8.73"/>
    <col collapsed="false" customWidth="true" hidden="false" outlineLevel="0" max="8936" min="8935" style="96" width="5.54"/>
    <col collapsed="false" customWidth="true" hidden="false" outlineLevel="0" max="8937" min="8937" style="96" width="1.45"/>
    <col collapsed="false" customWidth="true" hidden="false" outlineLevel="0" max="8938" min="8938" style="96" width="6.54"/>
    <col collapsed="false" customWidth="true" hidden="false" outlineLevel="0" max="8939" min="8939" style="96" width="21.54"/>
    <col collapsed="false" customWidth="false" hidden="false" outlineLevel="0" max="8940" min="8940" style="96" width="8.73"/>
    <col collapsed="false" customWidth="true" hidden="false" outlineLevel="0" max="8941" min="8941" style="96" width="6.27"/>
    <col collapsed="false" customWidth="true" hidden="false" outlineLevel="0" max="8942" min="8942" style="96" width="33.45"/>
    <col collapsed="false" customWidth="false" hidden="false" outlineLevel="0" max="8943" min="8943" style="96" width="8.73"/>
    <col collapsed="false" customWidth="true" hidden="false" outlineLevel="0" max="8944" min="8944" style="96" width="10.27"/>
    <col collapsed="false" customWidth="true" hidden="false" outlineLevel="0" max="8945" min="8945" style="96" width="10.73"/>
    <col collapsed="false" customWidth="true" hidden="false" outlineLevel="0" max="8946" min="8946" style="96" width="6.73"/>
    <col collapsed="false" customWidth="false" hidden="false" outlineLevel="0" max="8948" min="8947" style="96" width="8.73"/>
    <col collapsed="false" customWidth="true" hidden="false" outlineLevel="0" max="8949" min="8949" style="96" width="8.27"/>
    <col collapsed="false" customWidth="false" hidden="false" outlineLevel="0" max="8951" min="8950" style="96" width="8.73"/>
    <col collapsed="false" customWidth="true" hidden="false" outlineLevel="0" max="8952" min="8952" style="96" width="10.73"/>
    <col collapsed="false" customWidth="false" hidden="false" outlineLevel="0" max="9190" min="8953" style="96" width="8.73"/>
    <col collapsed="false" customWidth="true" hidden="false" outlineLevel="0" max="9192" min="9191" style="96" width="5.54"/>
    <col collapsed="false" customWidth="true" hidden="false" outlineLevel="0" max="9193" min="9193" style="96" width="1.45"/>
    <col collapsed="false" customWidth="true" hidden="false" outlineLevel="0" max="9194" min="9194" style="96" width="6.54"/>
    <col collapsed="false" customWidth="true" hidden="false" outlineLevel="0" max="9195" min="9195" style="96" width="21.54"/>
    <col collapsed="false" customWidth="false" hidden="false" outlineLevel="0" max="9196" min="9196" style="96" width="8.73"/>
    <col collapsed="false" customWidth="true" hidden="false" outlineLevel="0" max="9197" min="9197" style="96" width="6.27"/>
    <col collapsed="false" customWidth="true" hidden="false" outlineLevel="0" max="9198" min="9198" style="96" width="33.45"/>
    <col collapsed="false" customWidth="false" hidden="false" outlineLevel="0" max="9199" min="9199" style="96" width="8.73"/>
    <col collapsed="false" customWidth="true" hidden="false" outlineLevel="0" max="9200" min="9200" style="96" width="10.27"/>
    <col collapsed="false" customWidth="true" hidden="false" outlineLevel="0" max="9201" min="9201" style="96" width="10.73"/>
    <col collapsed="false" customWidth="true" hidden="false" outlineLevel="0" max="9202" min="9202" style="96" width="6.73"/>
    <col collapsed="false" customWidth="false" hidden="false" outlineLevel="0" max="9204" min="9203" style="96" width="8.73"/>
    <col collapsed="false" customWidth="true" hidden="false" outlineLevel="0" max="9205" min="9205" style="96" width="8.27"/>
    <col collapsed="false" customWidth="false" hidden="false" outlineLevel="0" max="9207" min="9206" style="96" width="8.73"/>
    <col collapsed="false" customWidth="true" hidden="false" outlineLevel="0" max="9208" min="9208" style="96" width="10.73"/>
    <col collapsed="false" customWidth="false" hidden="false" outlineLevel="0" max="9446" min="9209" style="96" width="8.73"/>
    <col collapsed="false" customWidth="true" hidden="false" outlineLevel="0" max="9448" min="9447" style="96" width="5.54"/>
    <col collapsed="false" customWidth="true" hidden="false" outlineLevel="0" max="9449" min="9449" style="96" width="1.45"/>
    <col collapsed="false" customWidth="true" hidden="false" outlineLevel="0" max="9450" min="9450" style="96" width="6.54"/>
    <col collapsed="false" customWidth="true" hidden="false" outlineLevel="0" max="9451" min="9451" style="96" width="21.54"/>
    <col collapsed="false" customWidth="false" hidden="false" outlineLevel="0" max="9452" min="9452" style="96" width="8.73"/>
    <col collapsed="false" customWidth="true" hidden="false" outlineLevel="0" max="9453" min="9453" style="96" width="6.27"/>
    <col collapsed="false" customWidth="true" hidden="false" outlineLevel="0" max="9454" min="9454" style="96" width="33.45"/>
    <col collapsed="false" customWidth="false" hidden="false" outlineLevel="0" max="9455" min="9455" style="96" width="8.73"/>
    <col collapsed="false" customWidth="true" hidden="false" outlineLevel="0" max="9456" min="9456" style="96" width="10.27"/>
    <col collapsed="false" customWidth="true" hidden="false" outlineLevel="0" max="9457" min="9457" style="96" width="10.73"/>
    <col collapsed="false" customWidth="true" hidden="false" outlineLevel="0" max="9458" min="9458" style="96" width="6.73"/>
    <col collapsed="false" customWidth="false" hidden="false" outlineLevel="0" max="9460" min="9459" style="96" width="8.73"/>
    <col collapsed="false" customWidth="true" hidden="false" outlineLevel="0" max="9461" min="9461" style="96" width="8.27"/>
    <col collapsed="false" customWidth="false" hidden="false" outlineLevel="0" max="9463" min="9462" style="96" width="8.73"/>
    <col collapsed="false" customWidth="true" hidden="false" outlineLevel="0" max="9464" min="9464" style="96" width="10.73"/>
    <col collapsed="false" customWidth="false" hidden="false" outlineLevel="0" max="9702" min="9465" style="96" width="8.73"/>
    <col collapsed="false" customWidth="true" hidden="false" outlineLevel="0" max="9704" min="9703" style="96" width="5.54"/>
    <col collapsed="false" customWidth="true" hidden="false" outlineLevel="0" max="9705" min="9705" style="96" width="1.45"/>
    <col collapsed="false" customWidth="true" hidden="false" outlineLevel="0" max="9706" min="9706" style="96" width="6.54"/>
    <col collapsed="false" customWidth="true" hidden="false" outlineLevel="0" max="9707" min="9707" style="96" width="21.54"/>
    <col collapsed="false" customWidth="false" hidden="false" outlineLevel="0" max="9708" min="9708" style="96" width="8.73"/>
    <col collapsed="false" customWidth="true" hidden="false" outlineLevel="0" max="9709" min="9709" style="96" width="6.27"/>
    <col collapsed="false" customWidth="true" hidden="false" outlineLevel="0" max="9710" min="9710" style="96" width="33.45"/>
    <col collapsed="false" customWidth="false" hidden="false" outlineLevel="0" max="9711" min="9711" style="96" width="8.73"/>
    <col collapsed="false" customWidth="true" hidden="false" outlineLevel="0" max="9712" min="9712" style="96" width="10.27"/>
    <col collapsed="false" customWidth="true" hidden="false" outlineLevel="0" max="9713" min="9713" style="96" width="10.73"/>
    <col collapsed="false" customWidth="true" hidden="false" outlineLevel="0" max="9714" min="9714" style="96" width="6.73"/>
    <col collapsed="false" customWidth="false" hidden="false" outlineLevel="0" max="9716" min="9715" style="96" width="8.73"/>
    <col collapsed="false" customWidth="true" hidden="false" outlineLevel="0" max="9717" min="9717" style="96" width="8.27"/>
    <col collapsed="false" customWidth="false" hidden="false" outlineLevel="0" max="9719" min="9718" style="96" width="8.73"/>
    <col collapsed="false" customWidth="true" hidden="false" outlineLevel="0" max="9720" min="9720" style="96" width="10.73"/>
    <col collapsed="false" customWidth="false" hidden="false" outlineLevel="0" max="9958" min="9721" style="96" width="8.73"/>
    <col collapsed="false" customWidth="true" hidden="false" outlineLevel="0" max="9960" min="9959" style="96" width="5.54"/>
    <col collapsed="false" customWidth="true" hidden="false" outlineLevel="0" max="9961" min="9961" style="96" width="1.45"/>
    <col collapsed="false" customWidth="true" hidden="false" outlineLevel="0" max="9962" min="9962" style="96" width="6.54"/>
    <col collapsed="false" customWidth="true" hidden="false" outlineLevel="0" max="9963" min="9963" style="96" width="21.54"/>
    <col collapsed="false" customWidth="false" hidden="false" outlineLevel="0" max="9964" min="9964" style="96" width="8.73"/>
    <col collapsed="false" customWidth="true" hidden="false" outlineLevel="0" max="9965" min="9965" style="96" width="6.27"/>
    <col collapsed="false" customWidth="true" hidden="false" outlineLevel="0" max="9966" min="9966" style="96" width="33.45"/>
    <col collapsed="false" customWidth="false" hidden="false" outlineLevel="0" max="9967" min="9967" style="96" width="8.73"/>
    <col collapsed="false" customWidth="true" hidden="false" outlineLevel="0" max="9968" min="9968" style="96" width="10.27"/>
    <col collapsed="false" customWidth="true" hidden="false" outlineLevel="0" max="9969" min="9969" style="96" width="10.73"/>
    <col collapsed="false" customWidth="true" hidden="false" outlineLevel="0" max="9970" min="9970" style="96" width="6.73"/>
    <col collapsed="false" customWidth="false" hidden="false" outlineLevel="0" max="9972" min="9971" style="96" width="8.73"/>
    <col collapsed="false" customWidth="true" hidden="false" outlineLevel="0" max="9973" min="9973" style="96" width="8.27"/>
    <col collapsed="false" customWidth="false" hidden="false" outlineLevel="0" max="9975" min="9974" style="96" width="8.73"/>
    <col collapsed="false" customWidth="true" hidden="false" outlineLevel="0" max="9976" min="9976" style="96" width="10.73"/>
    <col collapsed="false" customWidth="false" hidden="false" outlineLevel="0" max="10214" min="9977" style="96" width="8.73"/>
    <col collapsed="false" customWidth="true" hidden="false" outlineLevel="0" max="10216" min="10215" style="96" width="5.54"/>
    <col collapsed="false" customWidth="true" hidden="false" outlineLevel="0" max="10217" min="10217" style="96" width="1.45"/>
    <col collapsed="false" customWidth="true" hidden="false" outlineLevel="0" max="10218" min="10218" style="96" width="6.54"/>
    <col collapsed="false" customWidth="true" hidden="false" outlineLevel="0" max="10219" min="10219" style="96" width="21.54"/>
    <col collapsed="false" customWidth="false" hidden="false" outlineLevel="0" max="10220" min="10220" style="96" width="8.73"/>
    <col collapsed="false" customWidth="true" hidden="false" outlineLevel="0" max="10221" min="10221" style="96" width="6.27"/>
    <col collapsed="false" customWidth="true" hidden="false" outlineLevel="0" max="10222" min="10222" style="96" width="33.45"/>
    <col collapsed="false" customWidth="false" hidden="false" outlineLevel="0" max="10223" min="10223" style="96" width="8.73"/>
    <col collapsed="false" customWidth="true" hidden="false" outlineLevel="0" max="10224" min="10224" style="96" width="10.27"/>
    <col collapsed="false" customWidth="true" hidden="false" outlineLevel="0" max="10225" min="10225" style="96" width="10.73"/>
    <col collapsed="false" customWidth="true" hidden="false" outlineLevel="0" max="10226" min="10226" style="96" width="6.73"/>
    <col collapsed="false" customWidth="false" hidden="false" outlineLevel="0" max="10228" min="10227" style="96" width="8.73"/>
    <col collapsed="false" customWidth="true" hidden="false" outlineLevel="0" max="10229" min="10229" style="96" width="8.27"/>
    <col collapsed="false" customWidth="false" hidden="false" outlineLevel="0" max="10231" min="10230" style="96" width="8.73"/>
    <col collapsed="false" customWidth="true" hidden="false" outlineLevel="0" max="10232" min="10232" style="96" width="10.73"/>
    <col collapsed="false" customWidth="false" hidden="false" outlineLevel="0" max="10470" min="10233" style="96" width="8.73"/>
    <col collapsed="false" customWidth="true" hidden="false" outlineLevel="0" max="10472" min="10471" style="96" width="5.54"/>
    <col collapsed="false" customWidth="true" hidden="false" outlineLevel="0" max="10473" min="10473" style="96" width="1.45"/>
    <col collapsed="false" customWidth="true" hidden="false" outlineLevel="0" max="10474" min="10474" style="96" width="6.54"/>
    <col collapsed="false" customWidth="true" hidden="false" outlineLevel="0" max="10475" min="10475" style="96" width="21.54"/>
    <col collapsed="false" customWidth="false" hidden="false" outlineLevel="0" max="10476" min="10476" style="96" width="8.73"/>
    <col collapsed="false" customWidth="true" hidden="false" outlineLevel="0" max="10477" min="10477" style="96" width="6.27"/>
    <col collapsed="false" customWidth="true" hidden="false" outlineLevel="0" max="10478" min="10478" style="96" width="33.45"/>
    <col collapsed="false" customWidth="false" hidden="false" outlineLevel="0" max="10479" min="10479" style="96" width="8.73"/>
    <col collapsed="false" customWidth="true" hidden="false" outlineLevel="0" max="10480" min="10480" style="96" width="10.27"/>
    <col collapsed="false" customWidth="true" hidden="false" outlineLevel="0" max="10481" min="10481" style="96" width="10.73"/>
    <col collapsed="false" customWidth="true" hidden="false" outlineLevel="0" max="10482" min="10482" style="96" width="6.73"/>
    <col collapsed="false" customWidth="false" hidden="false" outlineLevel="0" max="10484" min="10483" style="96" width="8.73"/>
    <col collapsed="false" customWidth="true" hidden="false" outlineLevel="0" max="10485" min="10485" style="96" width="8.27"/>
    <col collapsed="false" customWidth="false" hidden="false" outlineLevel="0" max="10487" min="10486" style="96" width="8.73"/>
    <col collapsed="false" customWidth="true" hidden="false" outlineLevel="0" max="10488" min="10488" style="96" width="10.73"/>
    <col collapsed="false" customWidth="false" hidden="false" outlineLevel="0" max="10726" min="10489" style="96" width="8.73"/>
    <col collapsed="false" customWidth="true" hidden="false" outlineLevel="0" max="10728" min="10727" style="96" width="5.54"/>
    <col collapsed="false" customWidth="true" hidden="false" outlineLevel="0" max="10729" min="10729" style="96" width="1.45"/>
    <col collapsed="false" customWidth="true" hidden="false" outlineLevel="0" max="10730" min="10730" style="96" width="6.54"/>
    <col collapsed="false" customWidth="true" hidden="false" outlineLevel="0" max="10731" min="10731" style="96" width="21.54"/>
    <col collapsed="false" customWidth="false" hidden="false" outlineLevel="0" max="10732" min="10732" style="96" width="8.73"/>
    <col collapsed="false" customWidth="true" hidden="false" outlineLevel="0" max="10733" min="10733" style="96" width="6.27"/>
    <col collapsed="false" customWidth="true" hidden="false" outlineLevel="0" max="10734" min="10734" style="96" width="33.45"/>
    <col collapsed="false" customWidth="false" hidden="false" outlineLevel="0" max="10735" min="10735" style="96" width="8.73"/>
    <col collapsed="false" customWidth="true" hidden="false" outlineLevel="0" max="10736" min="10736" style="96" width="10.27"/>
    <col collapsed="false" customWidth="true" hidden="false" outlineLevel="0" max="10737" min="10737" style="96" width="10.73"/>
    <col collapsed="false" customWidth="true" hidden="false" outlineLevel="0" max="10738" min="10738" style="96" width="6.73"/>
    <col collapsed="false" customWidth="false" hidden="false" outlineLevel="0" max="10740" min="10739" style="96" width="8.73"/>
    <col collapsed="false" customWidth="true" hidden="false" outlineLevel="0" max="10741" min="10741" style="96" width="8.27"/>
    <col collapsed="false" customWidth="false" hidden="false" outlineLevel="0" max="10743" min="10742" style="96" width="8.73"/>
    <col collapsed="false" customWidth="true" hidden="false" outlineLevel="0" max="10744" min="10744" style="96" width="10.73"/>
    <col collapsed="false" customWidth="false" hidden="false" outlineLevel="0" max="10982" min="10745" style="96" width="8.73"/>
    <col collapsed="false" customWidth="true" hidden="false" outlineLevel="0" max="10984" min="10983" style="96" width="5.54"/>
    <col collapsed="false" customWidth="true" hidden="false" outlineLevel="0" max="10985" min="10985" style="96" width="1.45"/>
    <col collapsed="false" customWidth="true" hidden="false" outlineLevel="0" max="10986" min="10986" style="96" width="6.54"/>
    <col collapsed="false" customWidth="true" hidden="false" outlineLevel="0" max="10987" min="10987" style="96" width="21.54"/>
    <col collapsed="false" customWidth="false" hidden="false" outlineLevel="0" max="10988" min="10988" style="96" width="8.73"/>
    <col collapsed="false" customWidth="true" hidden="false" outlineLevel="0" max="10989" min="10989" style="96" width="6.27"/>
    <col collapsed="false" customWidth="true" hidden="false" outlineLevel="0" max="10990" min="10990" style="96" width="33.45"/>
    <col collapsed="false" customWidth="false" hidden="false" outlineLevel="0" max="10991" min="10991" style="96" width="8.73"/>
    <col collapsed="false" customWidth="true" hidden="false" outlineLevel="0" max="10992" min="10992" style="96" width="10.27"/>
    <col collapsed="false" customWidth="true" hidden="false" outlineLevel="0" max="10993" min="10993" style="96" width="10.73"/>
    <col collapsed="false" customWidth="true" hidden="false" outlineLevel="0" max="10994" min="10994" style="96" width="6.73"/>
    <col collapsed="false" customWidth="false" hidden="false" outlineLevel="0" max="10996" min="10995" style="96" width="8.73"/>
    <col collapsed="false" customWidth="true" hidden="false" outlineLevel="0" max="10997" min="10997" style="96" width="8.27"/>
    <col collapsed="false" customWidth="false" hidden="false" outlineLevel="0" max="10999" min="10998" style="96" width="8.73"/>
    <col collapsed="false" customWidth="true" hidden="false" outlineLevel="0" max="11000" min="11000" style="96" width="10.73"/>
    <col collapsed="false" customWidth="false" hidden="false" outlineLevel="0" max="11238" min="11001" style="96" width="8.73"/>
    <col collapsed="false" customWidth="true" hidden="false" outlineLevel="0" max="11240" min="11239" style="96" width="5.54"/>
    <col collapsed="false" customWidth="true" hidden="false" outlineLevel="0" max="11241" min="11241" style="96" width="1.45"/>
    <col collapsed="false" customWidth="true" hidden="false" outlineLevel="0" max="11242" min="11242" style="96" width="6.54"/>
    <col collapsed="false" customWidth="true" hidden="false" outlineLevel="0" max="11243" min="11243" style="96" width="21.54"/>
    <col collapsed="false" customWidth="false" hidden="false" outlineLevel="0" max="11244" min="11244" style="96" width="8.73"/>
    <col collapsed="false" customWidth="true" hidden="false" outlineLevel="0" max="11245" min="11245" style="96" width="6.27"/>
    <col collapsed="false" customWidth="true" hidden="false" outlineLevel="0" max="11246" min="11246" style="96" width="33.45"/>
    <col collapsed="false" customWidth="false" hidden="false" outlineLevel="0" max="11247" min="11247" style="96" width="8.73"/>
    <col collapsed="false" customWidth="true" hidden="false" outlineLevel="0" max="11248" min="11248" style="96" width="10.27"/>
    <col collapsed="false" customWidth="true" hidden="false" outlineLevel="0" max="11249" min="11249" style="96" width="10.73"/>
    <col collapsed="false" customWidth="true" hidden="false" outlineLevel="0" max="11250" min="11250" style="96" width="6.73"/>
    <col collapsed="false" customWidth="false" hidden="false" outlineLevel="0" max="11252" min="11251" style="96" width="8.73"/>
    <col collapsed="false" customWidth="true" hidden="false" outlineLevel="0" max="11253" min="11253" style="96" width="8.27"/>
    <col collapsed="false" customWidth="false" hidden="false" outlineLevel="0" max="11255" min="11254" style="96" width="8.73"/>
    <col collapsed="false" customWidth="true" hidden="false" outlineLevel="0" max="11256" min="11256" style="96" width="10.73"/>
    <col collapsed="false" customWidth="false" hidden="false" outlineLevel="0" max="11494" min="11257" style="96" width="8.73"/>
    <col collapsed="false" customWidth="true" hidden="false" outlineLevel="0" max="11496" min="11495" style="96" width="5.54"/>
    <col collapsed="false" customWidth="true" hidden="false" outlineLevel="0" max="11497" min="11497" style="96" width="1.45"/>
    <col collapsed="false" customWidth="true" hidden="false" outlineLevel="0" max="11498" min="11498" style="96" width="6.54"/>
    <col collapsed="false" customWidth="true" hidden="false" outlineLevel="0" max="11499" min="11499" style="96" width="21.54"/>
    <col collapsed="false" customWidth="false" hidden="false" outlineLevel="0" max="11500" min="11500" style="96" width="8.73"/>
    <col collapsed="false" customWidth="true" hidden="false" outlineLevel="0" max="11501" min="11501" style="96" width="6.27"/>
    <col collapsed="false" customWidth="true" hidden="false" outlineLevel="0" max="11502" min="11502" style="96" width="33.45"/>
    <col collapsed="false" customWidth="false" hidden="false" outlineLevel="0" max="11503" min="11503" style="96" width="8.73"/>
    <col collapsed="false" customWidth="true" hidden="false" outlineLevel="0" max="11504" min="11504" style="96" width="10.27"/>
    <col collapsed="false" customWidth="true" hidden="false" outlineLevel="0" max="11505" min="11505" style="96" width="10.73"/>
    <col collapsed="false" customWidth="true" hidden="false" outlineLevel="0" max="11506" min="11506" style="96" width="6.73"/>
    <col collapsed="false" customWidth="false" hidden="false" outlineLevel="0" max="11508" min="11507" style="96" width="8.73"/>
    <col collapsed="false" customWidth="true" hidden="false" outlineLevel="0" max="11509" min="11509" style="96" width="8.27"/>
    <col collapsed="false" customWidth="false" hidden="false" outlineLevel="0" max="11511" min="11510" style="96" width="8.73"/>
    <col collapsed="false" customWidth="true" hidden="false" outlineLevel="0" max="11512" min="11512" style="96" width="10.73"/>
    <col collapsed="false" customWidth="false" hidden="false" outlineLevel="0" max="11750" min="11513" style="96" width="8.73"/>
    <col collapsed="false" customWidth="true" hidden="false" outlineLevel="0" max="11752" min="11751" style="96" width="5.54"/>
    <col collapsed="false" customWidth="true" hidden="false" outlineLevel="0" max="11753" min="11753" style="96" width="1.45"/>
    <col collapsed="false" customWidth="true" hidden="false" outlineLevel="0" max="11754" min="11754" style="96" width="6.54"/>
    <col collapsed="false" customWidth="true" hidden="false" outlineLevel="0" max="11755" min="11755" style="96" width="21.54"/>
    <col collapsed="false" customWidth="false" hidden="false" outlineLevel="0" max="11756" min="11756" style="96" width="8.73"/>
    <col collapsed="false" customWidth="true" hidden="false" outlineLevel="0" max="11757" min="11757" style="96" width="6.27"/>
    <col collapsed="false" customWidth="true" hidden="false" outlineLevel="0" max="11758" min="11758" style="96" width="33.45"/>
    <col collapsed="false" customWidth="false" hidden="false" outlineLevel="0" max="11759" min="11759" style="96" width="8.73"/>
    <col collapsed="false" customWidth="true" hidden="false" outlineLevel="0" max="11760" min="11760" style="96" width="10.27"/>
    <col collapsed="false" customWidth="true" hidden="false" outlineLevel="0" max="11761" min="11761" style="96" width="10.73"/>
    <col collapsed="false" customWidth="true" hidden="false" outlineLevel="0" max="11762" min="11762" style="96" width="6.73"/>
    <col collapsed="false" customWidth="false" hidden="false" outlineLevel="0" max="11764" min="11763" style="96" width="8.73"/>
    <col collapsed="false" customWidth="true" hidden="false" outlineLevel="0" max="11765" min="11765" style="96" width="8.27"/>
    <col collapsed="false" customWidth="false" hidden="false" outlineLevel="0" max="11767" min="11766" style="96" width="8.73"/>
    <col collapsed="false" customWidth="true" hidden="false" outlineLevel="0" max="11768" min="11768" style="96" width="10.73"/>
    <col collapsed="false" customWidth="false" hidden="false" outlineLevel="0" max="12006" min="11769" style="96" width="8.73"/>
    <col collapsed="false" customWidth="true" hidden="false" outlineLevel="0" max="12008" min="12007" style="96" width="5.54"/>
    <col collapsed="false" customWidth="true" hidden="false" outlineLevel="0" max="12009" min="12009" style="96" width="1.45"/>
    <col collapsed="false" customWidth="true" hidden="false" outlineLevel="0" max="12010" min="12010" style="96" width="6.54"/>
    <col collapsed="false" customWidth="true" hidden="false" outlineLevel="0" max="12011" min="12011" style="96" width="21.54"/>
    <col collapsed="false" customWidth="false" hidden="false" outlineLevel="0" max="12012" min="12012" style="96" width="8.73"/>
    <col collapsed="false" customWidth="true" hidden="false" outlineLevel="0" max="12013" min="12013" style="96" width="6.27"/>
    <col collapsed="false" customWidth="true" hidden="false" outlineLevel="0" max="12014" min="12014" style="96" width="33.45"/>
    <col collapsed="false" customWidth="false" hidden="false" outlineLevel="0" max="12015" min="12015" style="96" width="8.73"/>
    <col collapsed="false" customWidth="true" hidden="false" outlineLevel="0" max="12016" min="12016" style="96" width="10.27"/>
    <col collapsed="false" customWidth="true" hidden="false" outlineLevel="0" max="12017" min="12017" style="96" width="10.73"/>
    <col collapsed="false" customWidth="true" hidden="false" outlineLevel="0" max="12018" min="12018" style="96" width="6.73"/>
    <col collapsed="false" customWidth="false" hidden="false" outlineLevel="0" max="12020" min="12019" style="96" width="8.73"/>
    <col collapsed="false" customWidth="true" hidden="false" outlineLevel="0" max="12021" min="12021" style="96" width="8.27"/>
    <col collapsed="false" customWidth="false" hidden="false" outlineLevel="0" max="12023" min="12022" style="96" width="8.73"/>
    <col collapsed="false" customWidth="true" hidden="false" outlineLevel="0" max="12024" min="12024" style="96" width="10.73"/>
    <col collapsed="false" customWidth="false" hidden="false" outlineLevel="0" max="12262" min="12025" style="96" width="8.73"/>
    <col collapsed="false" customWidth="true" hidden="false" outlineLevel="0" max="12264" min="12263" style="96" width="5.54"/>
    <col collapsed="false" customWidth="true" hidden="false" outlineLevel="0" max="12265" min="12265" style="96" width="1.45"/>
    <col collapsed="false" customWidth="true" hidden="false" outlineLevel="0" max="12266" min="12266" style="96" width="6.54"/>
    <col collapsed="false" customWidth="true" hidden="false" outlineLevel="0" max="12267" min="12267" style="96" width="21.54"/>
    <col collapsed="false" customWidth="false" hidden="false" outlineLevel="0" max="12268" min="12268" style="96" width="8.73"/>
    <col collapsed="false" customWidth="true" hidden="false" outlineLevel="0" max="12269" min="12269" style="96" width="6.27"/>
    <col collapsed="false" customWidth="true" hidden="false" outlineLevel="0" max="12270" min="12270" style="96" width="33.45"/>
    <col collapsed="false" customWidth="false" hidden="false" outlineLevel="0" max="12271" min="12271" style="96" width="8.73"/>
    <col collapsed="false" customWidth="true" hidden="false" outlineLevel="0" max="12272" min="12272" style="96" width="10.27"/>
    <col collapsed="false" customWidth="true" hidden="false" outlineLevel="0" max="12273" min="12273" style="96" width="10.73"/>
    <col collapsed="false" customWidth="true" hidden="false" outlineLevel="0" max="12274" min="12274" style="96" width="6.73"/>
    <col collapsed="false" customWidth="false" hidden="false" outlineLevel="0" max="12276" min="12275" style="96" width="8.73"/>
    <col collapsed="false" customWidth="true" hidden="false" outlineLevel="0" max="12277" min="12277" style="96" width="8.27"/>
    <col collapsed="false" customWidth="false" hidden="false" outlineLevel="0" max="12279" min="12278" style="96" width="8.73"/>
    <col collapsed="false" customWidth="true" hidden="false" outlineLevel="0" max="12280" min="12280" style="96" width="10.73"/>
    <col collapsed="false" customWidth="false" hidden="false" outlineLevel="0" max="12518" min="12281" style="96" width="8.73"/>
    <col collapsed="false" customWidth="true" hidden="false" outlineLevel="0" max="12520" min="12519" style="96" width="5.54"/>
    <col collapsed="false" customWidth="true" hidden="false" outlineLevel="0" max="12521" min="12521" style="96" width="1.45"/>
    <col collapsed="false" customWidth="true" hidden="false" outlineLevel="0" max="12522" min="12522" style="96" width="6.54"/>
    <col collapsed="false" customWidth="true" hidden="false" outlineLevel="0" max="12523" min="12523" style="96" width="21.54"/>
    <col collapsed="false" customWidth="false" hidden="false" outlineLevel="0" max="12524" min="12524" style="96" width="8.73"/>
    <col collapsed="false" customWidth="true" hidden="false" outlineLevel="0" max="12525" min="12525" style="96" width="6.27"/>
    <col collapsed="false" customWidth="true" hidden="false" outlineLevel="0" max="12526" min="12526" style="96" width="33.45"/>
    <col collapsed="false" customWidth="false" hidden="false" outlineLevel="0" max="12527" min="12527" style="96" width="8.73"/>
    <col collapsed="false" customWidth="true" hidden="false" outlineLevel="0" max="12528" min="12528" style="96" width="10.27"/>
    <col collapsed="false" customWidth="true" hidden="false" outlineLevel="0" max="12529" min="12529" style="96" width="10.73"/>
    <col collapsed="false" customWidth="true" hidden="false" outlineLevel="0" max="12530" min="12530" style="96" width="6.73"/>
    <col collapsed="false" customWidth="false" hidden="false" outlineLevel="0" max="12532" min="12531" style="96" width="8.73"/>
    <col collapsed="false" customWidth="true" hidden="false" outlineLevel="0" max="12533" min="12533" style="96" width="8.27"/>
    <col collapsed="false" customWidth="false" hidden="false" outlineLevel="0" max="12535" min="12534" style="96" width="8.73"/>
    <col collapsed="false" customWidth="true" hidden="false" outlineLevel="0" max="12536" min="12536" style="96" width="10.73"/>
    <col collapsed="false" customWidth="false" hidden="false" outlineLevel="0" max="12774" min="12537" style="96" width="8.73"/>
    <col collapsed="false" customWidth="true" hidden="false" outlineLevel="0" max="12776" min="12775" style="96" width="5.54"/>
    <col collapsed="false" customWidth="true" hidden="false" outlineLevel="0" max="12777" min="12777" style="96" width="1.45"/>
    <col collapsed="false" customWidth="true" hidden="false" outlineLevel="0" max="12778" min="12778" style="96" width="6.54"/>
    <col collapsed="false" customWidth="true" hidden="false" outlineLevel="0" max="12779" min="12779" style="96" width="21.54"/>
    <col collapsed="false" customWidth="false" hidden="false" outlineLevel="0" max="12780" min="12780" style="96" width="8.73"/>
    <col collapsed="false" customWidth="true" hidden="false" outlineLevel="0" max="12781" min="12781" style="96" width="6.27"/>
    <col collapsed="false" customWidth="true" hidden="false" outlineLevel="0" max="12782" min="12782" style="96" width="33.45"/>
    <col collapsed="false" customWidth="false" hidden="false" outlineLevel="0" max="12783" min="12783" style="96" width="8.73"/>
    <col collapsed="false" customWidth="true" hidden="false" outlineLevel="0" max="12784" min="12784" style="96" width="10.27"/>
    <col collapsed="false" customWidth="true" hidden="false" outlineLevel="0" max="12785" min="12785" style="96" width="10.73"/>
    <col collapsed="false" customWidth="true" hidden="false" outlineLevel="0" max="12786" min="12786" style="96" width="6.73"/>
    <col collapsed="false" customWidth="false" hidden="false" outlineLevel="0" max="12788" min="12787" style="96" width="8.73"/>
    <col collapsed="false" customWidth="true" hidden="false" outlineLevel="0" max="12789" min="12789" style="96" width="8.27"/>
    <col collapsed="false" customWidth="false" hidden="false" outlineLevel="0" max="12791" min="12790" style="96" width="8.73"/>
    <col collapsed="false" customWidth="true" hidden="false" outlineLevel="0" max="12792" min="12792" style="96" width="10.73"/>
    <col collapsed="false" customWidth="false" hidden="false" outlineLevel="0" max="13030" min="12793" style="96" width="8.73"/>
    <col collapsed="false" customWidth="true" hidden="false" outlineLevel="0" max="13032" min="13031" style="96" width="5.54"/>
    <col collapsed="false" customWidth="true" hidden="false" outlineLevel="0" max="13033" min="13033" style="96" width="1.45"/>
    <col collapsed="false" customWidth="true" hidden="false" outlineLevel="0" max="13034" min="13034" style="96" width="6.54"/>
    <col collapsed="false" customWidth="true" hidden="false" outlineLevel="0" max="13035" min="13035" style="96" width="21.54"/>
    <col collapsed="false" customWidth="false" hidden="false" outlineLevel="0" max="13036" min="13036" style="96" width="8.73"/>
    <col collapsed="false" customWidth="true" hidden="false" outlineLevel="0" max="13037" min="13037" style="96" width="6.27"/>
    <col collapsed="false" customWidth="true" hidden="false" outlineLevel="0" max="13038" min="13038" style="96" width="33.45"/>
    <col collapsed="false" customWidth="false" hidden="false" outlineLevel="0" max="13039" min="13039" style="96" width="8.73"/>
    <col collapsed="false" customWidth="true" hidden="false" outlineLevel="0" max="13040" min="13040" style="96" width="10.27"/>
    <col collapsed="false" customWidth="true" hidden="false" outlineLevel="0" max="13041" min="13041" style="96" width="10.73"/>
    <col collapsed="false" customWidth="true" hidden="false" outlineLevel="0" max="13042" min="13042" style="96" width="6.73"/>
    <col collapsed="false" customWidth="false" hidden="false" outlineLevel="0" max="13044" min="13043" style="96" width="8.73"/>
    <col collapsed="false" customWidth="true" hidden="false" outlineLevel="0" max="13045" min="13045" style="96" width="8.27"/>
    <col collapsed="false" customWidth="false" hidden="false" outlineLevel="0" max="13047" min="13046" style="96" width="8.73"/>
    <col collapsed="false" customWidth="true" hidden="false" outlineLevel="0" max="13048" min="13048" style="96" width="10.73"/>
    <col collapsed="false" customWidth="false" hidden="false" outlineLevel="0" max="13286" min="13049" style="96" width="8.73"/>
    <col collapsed="false" customWidth="true" hidden="false" outlineLevel="0" max="13288" min="13287" style="96" width="5.54"/>
    <col collapsed="false" customWidth="true" hidden="false" outlineLevel="0" max="13289" min="13289" style="96" width="1.45"/>
    <col collapsed="false" customWidth="true" hidden="false" outlineLevel="0" max="13290" min="13290" style="96" width="6.54"/>
    <col collapsed="false" customWidth="true" hidden="false" outlineLevel="0" max="13291" min="13291" style="96" width="21.54"/>
    <col collapsed="false" customWidth="false" hidden="false" outlineLevel="0" max="13292" min="13292" style="96" width="8.73"/>
    <col collapsed="false" customWidth="true" hidden="false" outlineLevel="0" max="13293" min="13293" style="96" width="6.27"/>
    <col collapsed="false" customWidth="true" hidden="false" outlineLevel="0" max="13294" min="13294" style="96" width="33.45"/>
    <col collapsed="false" customWidth="false" hidden="false" outlineLevel="0" max="13295" min="13295" style="96" width="8.73"/>
    <col collapsed="false" customWidth="true" hidden="false" outlineLevel="0" max="13296" min="13296" style="96" width="10.27"/>
    <col collapsed="false" customWidth="true" hidden="false" outlineLevel="0" max="13297" min="13297" style="96" width="10.73"/>
    <col collapsed="false" customWidth="true" hidden="false" outlineLevel="0" max="13298" min="13298" style="96" width="6.73"/>
    <col collapsed="false" customWidth="false" hidden="false" outlineLevel="0" max="13300" min="13299" style="96" width="8.73"/>
    <col collapsed="false" customWidth="true" hidden="false" outlineLevel="0" max="13301" min="13301" style="96" width="8.27"/>
    <col collapsed="false" customWidth="false" hidden="false" outlineLevel="0" max="13303" min="13302" style="96" width="8.73"/>
    <col collapsed="false" customWidth="true" hidden="false" outlineLevel="0" max="13304" min="13304" style="96" width="10.73"/>
    <col collapsed="false" customWidth="false" hidden="false" outlineLevel="0" max="13542" min="13305" style="96" width="8.73"/>
    <col collapsed="false" customWidth="true" hidden="false" outlineLevel="0" max="13544" min="13543" style="96" width="5.54"/>
    <col collapsed="false" customWidth="true" hidden="false" outlineLevel="0" max="13545" min="13545" style="96" width="1.45"/>
    <col collapsed="false" customWidth="true" hidden="false" outlineLevel="0" max="13546" min="13546" style="96" width="6.54"/>
    <col collapsed="false" customWidth="true" hidden="false" outlineLevel="0" max="13547" min="13547" style="96" width="21.54"/>
    <col collapsed="false" customWidth="false" hidden="false" outlineLevel="0" max="13548" min="13548" style="96" width="8.73"/>
    <col collapsed="false" customWidth="true" hidden="false" outlineLevel="0" max="13549" min="13549" style="96" width="6.27"/>
    <col collapsed="false" customWidth="true" hidden="false" outlineLevel="0" max="13550" min="13550" style="96" width="33.45"/>
    <col collapsed="false" customWidth="false" hidden="false" outlineLevel="0" max="13551" min="13551" style="96" width="8.73"/>
    <col collapsed="false" customWidth="true" hidden="false" outlineLevel="0" max="13552" min="13552" style="96" width="10.27"/>
    <col collapsed="false" customWidth="true" hidden="false" outlineLevel="0" max="13553" min="13553" style="96" width="10.73"/>
    <col collapsed="false" customWidth="true" hidden="false" outlineLevel="0" max="13554" min="13554" style="96" width="6.73"/>
    <col collapsed="false" customWidth="false" hidden="false" outlineLevel="0" max="13556" min="13555" style="96" width="8.73"/>
    <col collapsed="false" customWidth="true" hidden="false" outlineLevel="0" max="13557" min="13557" style="96" width="8.27"/>
    <col collapsed="false" customWidth="false" hidden="false" outlineLevel="0" max="13559" min="13558" style="96" width="8.73"/>
    <col collapsed="false" customWidth="true" hidden="false" outlineLevel="0" max="13560" min="13560" style="96" width="10.73"/>
    <col collapsed="false" customWidth="false" hidden="false" outlineLevel="0" max="13798" min="13561" style="96" width="8.73"/>
    <col collapsed="false" customWidth="true" hidden="false" outlineLevel="0" max="13800" min="13799" style="96" width="5.54"/>
    <col collapsed="false" customWidth="true" hidden="false" outlineLevel="0" max="13801" min="13801" style="96" width="1.45"/>
    <col collapsed="false" customWidth="true" hidden="false" outlineLevel="0" max="13802" min="13802" style="96" width="6.54"/>
    <col collapsed="false" customWidth="true" hidden="false" outlineLevel="0" max="13803" min="13803" style="96" width="21.54"/>
    <col collapsed="false" customWidth="false" hidden="false" outlineLevel="0" max="13804" min="13804" style="96" width="8.73"/>
    <col collapsed="false" customWidth="true" hidden="false" outlineLevel="0" max="13805" min="13805" style="96" width="6.27"/>
    <col collapsed="false" customWidth="true" hidden="false" outlineLevel="0" max="13806" min="13806" style="96" width="33.45"/>
    <col collapsed="false" customWidth="false" hidden="false" outlineLevel="0" max="13807" min="13807" style="96" width="8.73"/>
    <col collapsed="false" customWidth="true" hidden="false" outlineLevel="0" max="13808" min="13808" style="96" width="10.27"/>
    <col collapsed="false" customWidth="true" hidden="false" outlineLevel="0" max="13809" min="13809" style="96" width="10.73"/>
    <col collapsed="false" customWidth="true" hidden="false" outlineLevel="0" max="13810" min="13810" style="96" width="6.73"/>
    <col collapsed="false" customWidth="false" hidden="false" outlineLevel="0" max="13812" min="13811" style="96" width="8.73"/>
    <col collapsed="false" customWidth="true" hidden="false" outlineLevel="0" max="13813" min="13813" style="96" width="8.27"/>
    <col collapsed="false" customWidth="false" hidden="false" outlineLevel="0" max="13815" min="13814" style="96" width="8.73"/>
    <col collapsed="false" customWidth="true" hidden="false" outlineLevel="0" max="13816" min="13816" style="96" width="10.73"/>
    <col collapsed="false" customWidth="false" hidden="false" outlineLevel="0" max="14054" min="13817" style="96" width="8.73"/>
    <col collapsed="false" customWidth="true" hidden="false" outlineLevel="0" max="14056" min="14055" style="96" width="5.54"/>
    <col collapsed="false" customWidth="true" hidden="false" outlineLevel="0" max="14057" min="14057" style="96" width="1.45"/>
    <col collapsed="false" customWidth="true" hidden="false" outlineLevel="0" max="14058" min="14058" style="96" width="6.54"/>
    <col collapsed="false" customWidth="true" hidden="false" outlineLevel="0" max="14059" min="14059" style="96" width="21.54"/>
    <col collapsed="false" customWidth="false" hidden="false" outlineLevel="0" max="14060" min="14060" style="96" width="8.73"/>
    <col collapsed="false" customWidth="true" hidden="false" outlineLevel="0" max="14061" min="14061" style="96" width="6.27"/>
    <col collapsed="false" customWidth="true" hidden="false" outlineLevel="0" max="14062" min="14062" style="96" width="33.45"/>
    <col collapsed="false" customWidth="false" hidden="false" outlineLevel="0" max="14063" min="14063" style="96" width="8.73"/>
    <col collapsed="false" customWidth="true" hidden="false" outlineLevel="0" max="14064" min="14064" style="96" width="10.27"/>
    <col collapsed="false" customWidth="true" hidden="false" outlineLevel="0" max="14065" min="14065" style="96" width="10.73"/>
    <col collapsed="false" customWidth="true" hidden="false" outlineLevel="0" max="14066" min="14066" style="96" width="6.73"/>
    <col collapsed="false" customWidth="false" hidden="false" outlineLevel="0" max="14068" min="14067" style="96" width="8.73"/>
    <col collapsed="false" customWidth="true" hidden="false" outlineLevel="0" max="14069" min="14069" style="96" width="8.27"/>
    <col collapsed="false" customWidth="false" hidden="false" outlineLevel="0" max="14071" min="14070" style="96" width="8.73"/>
    <col collapsed="false" customWidth="true" hidden="false" outlineLevel="0" max="14072" min="14072" style="96" width="10.73"/>
    <col collapsed="false" customWidth="false" hidden="false" outlineLevel="0" max="14310" min="14073" style="96" width="8.73"/>
    <col collapsed="false" customWidth="true" hidden="false" outlineLevel="0" max="14312" min="14311" style="96" width="5.54"/>
    <col collapsed="false" customWidth="true" hidden="false" outlineLevel="0" max="14313" min="14313" style="96" width="1.45"/>
    <col collapsed="false" customWidth="true" hidden="false" outlineLevel="0" max="14314" min="14314" style="96" width="6.54"/>
    <col collapsed="false" customWidth="true" hidden="false" outlineLevel="0" max="14315" min="14315" style="96" width="21.54"/>
    <col collapsed="false" customWidth="false" hidden="false" outlineLevel="0" max="14316" min="14316" style="96" width="8.73"/>
    <col collapsed="false" customWidth="true" hidden="false" outlineLevel="0" max="14317" min="14317" style="96" width="6.27"/>
    <col collapsed="false" customWidth="true" hidden="false" outlineLevel="0" max="14318" min="14318" style="96" width="33.45"/>
    <col collapsed="false" customWidth="false" hidden="false" outlineLevel="0" max="14319" min="14319" style="96" width="8.73"/>
    <col collapsed="false" customWidth="true" hidden="false" outlineLevel="0" max="14320" min="14320" style="96" width="10.27"/>
    <col collapsed="false" customWidth="true" hidden="false" outlineLevel="0" max="14321" min="14321" style="96" width="10.73"/>
    <col collapsed="false" customWidth="true" hidden="false" outlineLevel="0" max="14322" min="14322" style="96" width="6.73"/>
    <col collapsed="false" customWidth="false" hidden="false" outlineLevel="0" max="14324" min="14323" style="96" width="8.73"/>
    <col collapsed="false" customWidth="true" hidden="false" outlineLevel="0" max="14325" min="14325" style="96" width="8.27"/>
    <col collapsed="false" customWidth="false" hidden="false" outlineLevel="0" max="14327" min="14326" style="96" width="8.73"/>
    <col collapsed="false" customWidth="true" hidden="false" outlineLevel="0" max="14328" min="14328" style="96" width="10.73"/>
    <col collapsed="false" customWidth="false" hidden="false" outlineLevel="0" max="14566" min="14329" style="96" width="8.73"/>
    <col collapsed="false" customWidth="true" hidden="false" outlineLevel="0" max="14568" min="14567" style="96" width="5.54"/>
    <col collapsed="false" customWidth="true" hidden="false" outlineLevel="0" max="14569" min="14569" style="96" width="1.45"/>
    <col collapsed="false" customWidth="true" hidden="false" outlineLevel="0" max="14570" min="14570" style="96" width="6.54"/>
    <col collapsed="false" customWidth="true" hidden="false" outlineLevel="0" max="14571" min="14571" style="96" width="21.54"/>
    <col collapsed="false" customWidth="false" hidden="false" outlineLevel="0" max="14572" min="14572" style="96" width="8.73"/>
    <col collapsed="false" customWidth="true" hidden="false" outlineLevel="0" max="14573" min="14573" style="96" width="6.27"/>
    <col collapsed="false" customWidth="true" hidden="false" outlineLevel="0" max="14574" min="14574" style="96" width="33.45"/>
    <col collapsed="false" customWidth="false" hidden="false" outlineLevel="0" max="14575" min="14575" style="96" width="8.73"/>
    <col collapsed="false" customWidth="true" hidden="false" outlineLevel="0" max="14576" min="14576" style="96" width="10.27"/>
    <col collapsed="false" customWidth="true" hidden="false" outlineLevel="0" max="14577" min="14577" style="96" width="10.73"/>
    <col collapsed="false" customWidth="true" hidden="false" outlineLevel="0" max="14578" min="14578" style="96" width="6.73"/>
    <col collapsed="false" customWidth="false" hidden="false" outlineLevel="0" max="14580" min="14579" style="96" width="8.73"/>
    <col collapsed="false" customWidth="true" hidden="false" outlineLevel="0" max="14581" min="14581" style="96" width="8.27"/>
    <col collapsed="false" customWidth="false" hidden="false" outlineLevel="0" max="14583" min="14582" style="96" width="8.73"/>
    <col collapsed="false" customWidth="true" hidden="false" outlineLevel="0" max="14584" min="14584" style="96" width="10.73"/>
    <col collapsed="false" customWidth="false" hidden="false" outlineLevel="0" max="14822" min="14585" style="96" width="8.73"/>
    <col collapsed="false" customWidth="true" hidden="false" outlineLevel="0" max="14824" min="14823" style="96" width="5.54"/>
    <col collapsed="false" customWidth="true" hidden="false" outlineLevel="0" max="14825" min="14825" style="96" width="1.45"/>
    <col collapsed="false" customWidth="true" hidden="false" outlineLevel="0" max="14826" min="14826" style="96" width="6.54"/>
    <col collapsed="false" customWidth="true" hidden="false" outlineLevel="0" max="14827" min="14827" style="96" width="21.54"/>
    <col collapsed="false" customWidth="false" hidden="false" outlineLevel="0" max="14828" min="14828" style="96" width="8.73"/>
    <col collapsed="false" customWidth="true" hidden="false" outlineLevel="0" max="14829" min="14829" style="96" width="6.27"/>
    <col collapsed="false" customWidth="true" hidden="false" outlineLevel="0" max="14830" min="14830" style="96" width="33.45"/>
    <col collapsed="false" customWidth="false" hidden="false" outlineLevel="0" max="14831" min="14831" style="96" width="8.73"/>
    <col collapsed="false" customWidth="true" hidden="false" outlineLevel="0" max="14832" min="14832" style="96" width="10.27"/>
    <col collapsed="false" customWidth="true" hidden="false" outlineLevel="0" max="14833" min="14833" style="96" width="10.73"/>
    <col collapsed="false" customWidth="true" hidden="false" outlineLevel="0" max="14834" min="14834" style="96" width="6.73"/>
    <col collapsed="false" customWidth="false" hidden="false" outlineLevel="0" max="14836" min="14835" style="96" width="8.73"/>
    <col collapsed="false" customWidth="true" hidden="false" outlineLevel="0" max="14837" min="14837" style="96" width="8.27"/>
    <col collapsed="false" customWidth="false" hidden="false" outlineLevel="0" max="14839" min="14838" style="96" width="8.73"/>
    <col collapsed="false" customWidth="true" hidden="false" outlineLevel="0" max="14840" min="14840" style="96" width="10.73"/>
    <col collapsed="false" customWidth="false" hidden="false" outlineLevel="0" max="15078" min="14841" style="96" width="8.73"/>
    <col collapsed="false" customWidth="true" hidden="false" outlineLevel="0" max="15080" min="15079" style="96" width="5.54"/>
    <col collapsed="false" customWidth="true" hidden="false" outlineLevel="0" max="15081" min="15081" style="96" width="1.45"/>
    <col collapsed="false" customWidth="true" hidden="false" outlineLevel="0" max="15082" min="15082" style="96" width="6.54"/>
    <col collapsed="false" customWidth="true" hidden="false" outlineLevel="0" max="15083" min="15083" style="96" width="21.54"/>
    <col collapsed="false" customWidth="false" hidden="false" outlineLevel="0" max="15084" min="15084" style="96" width="8.73"/>
    <col collapsed="false" customWidth="true" hidden="false" outlineLevel="0" max="15085" min="15085" style="96" width="6.27"/>
    <col collapsed="false" customWidth="true" hidden="false" outlineLevel="0" max="15086" min="15086" style="96" width="33.45"/>
    <col collapsed="false" customWidth="false" hidden="false" outlineLevel="0" max="15087" min="15087" style="96" width="8.73"/>
    <col collapsed="false" customWidth="true" hidden="false" outlineLevel="0" max="15088" min="15088" style="96" width="10.27"/>
    <col collapsed="false" customWidth="true" hidden="false" outlineLevel="0" max="15089" min="15089" style="96" width="10.73"/>
    <col collapsed="false" customWidth="true" hidden="false" outlineLevel="0" max="15090" min="15090" style="96" width="6.73"/>
    <col collapsed="false" customWidth="false" hidden="false" outlineLevel="0" max="15092" min="15091" style="96" width="8.73"/>
    <col collapsed="false" customWidth="true" hidden="false" outlineLevel="0" max="15093" min="15093" style="96" width="8.27"/>
    <col collapsed="false" customWidth="false" hidden="false" outlineLevel="0" max="15095" min="15094" style="96" width="8.73"/>
    <col collapsed="false" customWidth="true" hidden="false" outlineLevel="0" max="15096" min="15096" style="96" width="10.73"/>
    <col collapsed="false" customWidth="false" hidden="false" outlineLevel="0" max="15334" min="15097" style="96" width="8.73"/>
    <col collapsed="false" customWidth="true" hidden="false" outlineLevel="0" max="15336" min="15335" style="96" width="5.54"/>
    <col collapsed="false" customWidth="true" hidden="false" outlineLevel="0" max="15337" min="15337" style="96" width="1.45"/>
    <col collapsed="false" customWidth="true" hidden="false" outlineLevel="0" max="15338" min="15338" style="96" width="6.54"/>
    <col collapsed="false" customWidth="true" hidden="false" outlineLevel="0" max="15339" min="15339" style="96" width="21.54"/>
    <col collapsed="false" customWidth="false" hidden="false" outlineLevel="0" max="15340" min="15340" style="96" width="8.73"/>
    <col collapsed="false" customWidth="true" hidden="false" outlineLevel="0" max="15341" min="15341" style="96" width="6.27"/>
    <col collapsed="false" customWidth="true" hidden="false" outlineLevel="0" max="15342" min="15342" style="96" width="33.45"/>
    <col collapsed="false" customWidth="false" hidden="false" outlineLevel="0" max="15343" min="15343" style="96" width="8.73"/>
    <col collapsed="false" customWidth="true" hidden="false" outlineLevel="0" max="15344" min="15344" style="96" width="10.27"/>
    <col collapsed="false" customWidth="true" hidden="false" outlineLevel="0" max="15345" min="15345" style="96" width="10.73"/>
    <col collapsed="false" customWidth="true" hidden="false" outlineLevel="0" max="15346" min="15346" style="96" width="6.73"/>
    <col collapsed="false" customWidth="false" hidden="false" outlineLevel="0" max="15348" min="15347" style="96" width="8.73"/>
    <col collapsed="false" customWidth="true" hidden="false" outlineLevel="0" max="15349" min="15349" style="96" width="8.27"/>
    <col collapsed="false" customWidth="false" hidden="false" outlineLevel="0" max="15351" min="15350" style="96" width="8.73"/>
    <col collapsed="false" customWidth="true" hidden="false" outlineLevel="0" max="15352" min="15352" style="96" width="10.73"/>
    <col collapsed="false" customWidth="false" hidden="false" outlineLevel="0" max="15590" min="15353" style="96" width="8.73"/>
    <col collapsed="false" customWidth="true" hidden="false" outlineLevel="0" max="15592" min="15591" style="96" width="5.54"/>
    <col collapsed="false" customWidth="true" hidden="false" outlineLevel="0" max="15593" min="15593" style="96" width="1.45"/>
    <col collapsed="false" customWidth="true" hidden="false" outlineLevel="0" max="15594" min="15594" style="96" width="6.54"/>
    <col collapsed="false" customWidth="true" hidden="false" outlineLevel="0" max="15595" min="15595" style="96" width="21.54"/>
    <col collapsed="false" customWidth="false" hidden="false" outlineLevel="0" max="15596" min="15596" style="96" width="8.73"/>
    <col collapsed="false" customWidth="true" hidden="false" outlineLevel="0" max="15597" min="15597" style="96" width="6.27"/>
    <col collapsed="false" customWidth="true" hidden="false" outlineLevel="0" max="15598" min="15598" style="96" width="33.45"/>
    <col collapsed="false" customWidth="false" hidden="false" outlineLevel="0" max="15599" min="15599" style="96" width="8.73"/>
    <col collapsed="false" customWidth="true" hidden="false" outlineLevel="0" max="15600" min="15600" style="96" width="10.27"/>
    <col collapsed="false" customWidth="true" hidden="false" outlineLevel="0" max="15601" min="15601" style="96" width="10.73"/>
    <col collapsed="false" customWidth="true" hidden="false" outlineLevel="0" max="15602" min="15602" style="96" width="6.73"/>
    <col collapsed="false" customWidth="false" hidden="false" outlineLevel="0" max="15604" min="15603" style="96" width="8.73"/>
    <col collapsed="false" customWidth="true" hidden="false" outlineLevel="0" max="15605" min="15605" style="96" width="8.27"/>
    <col collapsed="false" customWidth="false" hidden="false" outlineLevel="0" max="15607" min="15606" style="96" width="8.73"/>
    <col collapsed="false" customWidth="true" hidden="false" outlineLevel="0" max="15608" min="15608" style="96" width="10.73"/>
    <col collapsed="false" customWidth="false" hidden="false" outlineLevel="0" max="15846" min="15609" style="96" width="8.73"/>
    <col collapsed="false" customWidth="true" hidden="false" outlineLevel="0" max="15848" min="15847" style="96" width="5.54"/>
    <col collapsed="false" customWidth="true" hidden="false" outlineLevel="0" max="15849" min="15849" style="96" width="1.45"/>
    <col collapsed="false" customWidth="true" hidden="false" outlineLevel="0" max="15850" min="15850" style="96" width="6.54"/>
    <col collapsed="false" customWidth="true" hidden="false" outlineLevel="0" max="15851" min="15851" style="96" width="21.54"/>
    <col collapsed="false" customWidth="false" hidden="false" outlineLevel="0" max="15852" min="15852" style="96" width="8.73"/>
    <col collapsed="false" customWidth="true" hidden="false" outlineLevel="0" max="15853" min="15853" style="96" width="6.27"/>
    <col collapsed="false" customWidth="true" hidden="false" outlineLevel="0" max="15854" min="15854" style="96" width="33.45"/>
    <col collapsed="false" customWidth="false" hidden="false" outlineLevel="0" max="15855" min="15855" style="96" width="8.73"/>
    <col collapsed="false" customWidth="true" hidden="false" outlineLevel="0" max="15856" min="15856" style="96" width="10.27"/>
    <col collapsed="false" customWidth="true" hidden="false" outlineLevel="0" max="15857" min="15857" style="96" width="10.73"/>
    <col collapsed="false" customWidth="true" hidden="false" outlineLevel="0" max="15858" min="15858" style="96" width="6.73"/>
    <col collapsed="false" customWidth="false" hidden="false" outlineLevel="0" max="15860" min="15859" style="96" width="8.73"/>
    <col collapsed="false" customWidth="true" hidden="false" outlineLevel="0" max="15861" min="15861" style="96" width="8.27"/>
    <col collapsed="false" customWidth="false" hidden="false" outlineLevel="0" max="15863" min="15862" style="96" width="8.73"/>
    <col collapsed="false" customWidth="true" hidden="false" outlineLevel="0" max="15864" min="15864" style="96" width="10.73"/>
    <col collapsed="false" customWidth="false" hidden="false" outlineLevel="0" max="16102" min="15865" style="96" width="8.73"/>
    <col collapsed="false" customWidth="true" hidden="false" outlineLevel="0" max="16104" min="16103" style="96" width="5.54"/>
    <col collapsed="false" customWidth="true" hidden="false" outlineLevel="0" max="16105" min="16105" style="96" width="1.45"/>
    <col collapsed="false" customWidth="true" hidden="false" outlineLevel="0" max="16106" min="16106" style="96" width="6.54"/>
    <col collapsed="false" customWidth="true" hidden="false" outlineLevel="0" max="16107" min="16107" style="96" width="21.54"/>
    <col collapsed="false" customWidth="false" hidden="false" outlineLevel="0" max="16108" min="16108" style="96" width="8.73"/>
    <col collapsed="false" customWidth="true" hidden="false" outlineLevel="0" max="16109" min="16109" style="96" width="6.27"/>
    <col collapsed="false" customWidth="true" hidden="false" outlineLevel="0" max="16110" min="16110" style="96" width="33.45"/>
    <col collapsed="false" customWidth="false" hidden="false" outlineLevel="0" max="16111" min="16111" style="96" width="8.73"/>
    <col collapsed="false" customWidth="true" hidden="false" outlineLevel="0" max="16112" min="16112" style="96" width="10.27"/>
    <col collapsed="false" customWidth="true" hidden="false" outlineLevel="0" max="16113" min="16113" style="96" width="10.73"/>
    <col collapsed="false" customWidth="true" hidden="false" outlineLevel="0" max="16114" min="16114" style="96" width="6.73"/>
    <col collapsed="false" customWidth="false" hidden="false" outlineLevel="0" max="16116" min="16115" style="96" width="8.73"/>
    <col collapsed="false" customWidth="true" hidden="false" outlineLevel="0" max="16117" min="16117" style="96" width="8.27"/>
    <col collapsed="false" customWidth="false" hidden="false" outlineLevel="0" max="16119" min="16118" style="96" width="8.73"/>
    <col collapsed="false" customWidth="true" hidden="false" outlineLevel="0" max="16120" min="16120" style="96" width="10.73"/>
    <col collapsed="false" customWidth="false" hidden="false" outlineLevel="0" max="16384" min="16121" style="96" width="8.73"/>
  </cols>
  <sheetData>
    <row r="4" customFormat="false" ht="11.25" hidden="false" customHeight="true" outlineLevel="0" collapsed="false">
      <c r="F4" s="96" t="s">
        <v>71</v>
      </c>
    </row>
    <row r="15" customFormat="false" ht="11.25" hidden="false" customHeight="true" outlineLevel="0" collapsed="false">
      <c r="D15" s="99" t="s">
        <v>72</v>
      </c>
    </row>
    <row r="16" customFormat="false" ht="12" hidden="false" customHeight="true" outlineLevel="0" collapsed="false">
      <c r="C16" s="100"/>
      <c r="D16" s="101" t="s">
        <v>7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12" hidden="false" customHeight="true" outlineLevel="0" collapsed="false">
      <c r="C17" s="103"/>
      <c r="D17" s="97"/>
    </row>
    <row r="18" customFormat="false" ht="12" hidden="false" customHeight="true" outlineLevel="0" collapsed="false">
      <c r="A18" s="104"/>
      <c r="D18" s="105"/>
      <c r="E18" s="105"/>
      <c r="F18" s="105"/>
      <c r="G18" s="105"/>
      <c r="N18" s="96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12" hidden="false" customHeight="true" outlineLevel="0" collapsed="false">
      <c r="D19" s="106"/>
      <c r="E19" s="106"/>
      <c r="F19" s="106"/>
      <c r="G19" s="106"/>
      <c r="N19" s="9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customFormat="false" ht="12" hidden="false" customHeight="true" outlineLevel="0" collapsed="false">
      <c r="A20" s="107"/>
      <c r="C20" s="108"/>
      <c r="D20" s="109" t="s">
        <v>10</v>
      </c>
      <c r="E20" s="109" t="s">
        <v>11</v>
      </c>
      <c r="F20" s="109"/>
      <c r="G20" s="110"/>
      <c r="H20" s="111"/>
      <c r="I20" s="111"/>
      <c r="J20" s="111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  <row r="21" customFormat="false" ht="12" hidden="false" customHeight="true" outlineLevel="0" collapsed="false">
      <c r="A21" s="114"/>
      <c r="C21" s="115" t="s">
        <v>74</v>
      </c>
      <c r="D21" s="116" t="n">
        <v>0.9</v>
      </c>
      <c r="E21" s="116" t="n">
        <v>1.5</v>
      </c>
      <c r="F21" s="117"/>
      <c r="G21" s="118"/>
      <c r="H21" s="118"/>
      <c r="I21" s="119"/>
      <c r="J21" s="111"/>
      <c r="N21" s="112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</row>
    <row r="22" customFormat="false" ht="12" hidden="false" customHeight="true" outlineLevel="0" collapsed="false">
      <c r="A22" s="114"/>
      <c r="C22" s="115" t="s">
        <v>75</v>
      </c>
      <c r="D22" s="116" t="n">
        <v>1.8</v>
      </c>
      <c r="E22" s="116" t="n">
        <v>1.9</v>
      </c>
      <c r="F22" s="120"/>
      <c r="G22" s="118"/>
      <c r="H22" s="118"/>
      <c r="I22" s="111"/>
      <c r="J22" s="111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</row>
    <row r="23" customFormat="false" ht="12" hidden="false" customHeight="true" outlineLevel="0" collapsed="false">
      <c r="A23" s="114"/>
      <c r="B23" s="102"/>
      <c r="C23" s="115" t="s">
        <v>76</v>
      </c>
      <c r="D23" s="116" t="n">
        <v>1.6</v>
      </c>
      <c r="E23" s="116" t="n">
        <v>1.8</v>
      </c>
      <c r="F23" s="117"/>
      <c r="G23" s="118"/>
      <c r="H23" s="118"/>
      <c r="O23" s="96"/>
    </row>
    <row r="24" s="98" customFormat="true" ht="12" hidden="false" customHeight="true" outlineLevel="0" collapsed="false">
      <c r="A24" s="114"/>
      <c r="B24" s="102"/>
      <c r="C24" s="115" t="s">
        <v>77</v>
      </c>
      <c r="D24" s="116" t="n">
        <v>1.6</v>
      </c>
      <c r="E24" s="116" t="n">
        <v>1.7</v>
      </c>
      <c r="F24" s="117"/>
      <c r="G24" s="118"/>
      <c r="H24" s="118"/>
      <c r="I24" s="96"/>
      <c r="J24" s="96"/>
      <c r="K24" s="96"/>
      <c r="L24" s="96"/>
      <c r="M24" s="96"/>
    </row>
    <row r="25" s="98" customFormat="true" ht="12" hidden="false" customHeight="true" outlineLevel="0" collapsed="false">
      <c r="A25" s="114"/>
      <c r="B25" s="102"/>
      <c r="C25" s="115" t="s">
        <v>78</v>
      </c>
      <c r="D25" s="116" t="n">
        <v>3.2</v>
      </c>
      <c r="E25" s="116" t="n">
        <v>3.5</v>
      </c>
      <c r="F25" s="120"/>
      <c r="G25" s="118"/>
      <c r="H25" s="118"/>
      <c r="I25" s="96"/>
      <c r="J25" s="96"/>
      <c r="K25" s="96"/>
      <c r="L25" s="96"/>
      <c r="M25" s="96"/>
    </row>
    <row r="26" s="98" customFormat="true" ht="12" hidden="false" customHeight="true" outlineLevel="0" collapsed="false">
      <c r="A26" s="114"/>
      <c r="B26" s="102"/>
      <c r="C26" s="115" t="s">
        <v>79</v>
      </c>
      <c r="D26" s="116" t="n">
        <v>2.2</v>
      </c>
      <c r="E26" s="116" t="n">
        <v>2.5</v>
      </c>
      <c r="F26" s="117"/>
      <c r="G26" s="118"/>
      <c r="H26" s="118"/>
      <c r="I26" s="96"/>
      <c r="J26" s="96"/>
      <c r="K26" s="96"/>
      <c r="L26" s="96"/>
      <c r="M26" s="96"/>
    </row>
    <row r="27" s="98" customFormat="true" ht="12" hidden="false" customHeight="true" outlineLevel="0" collapsed="false">
      <c r="A27" s="114"/>
      <c r="B27" s="102"/>
      <c r="C27" s="108" t="s">
        <v>80</v>
      </c>
      <c r="D27" s="116" t="n">
        <v>2.2</v>
      </c>
      <c r="E27" s="116" t="n">
        <v>2.2</v>
      </c>
      <c r="F27" s="121"/>
      <c r="G27" s="118"/>
      <c r="H27" s="118"/>
      <c r="I27" s="96"/>
      <c r="J27" s="96"/>
      <c r="K27" s="96"/>
      <c r="L27" s="96"/>
      <c r="M27" s="96"/>
    </row>
    <row r="28" s="98" customFormat="true" ht="12" hidden="false" customHeight="true" outlineLevel="0" collapsed="false">
      <c r="A28" s="114"/>
      <c r="B28" s="102"/>
      <c r="C28" s="115" t="s">
        <v>81</v>
      </c>
      <c r="D28" s="116" t="n">
        <v>3.2</v>
      </c>
      <c r="E28" s="116" t="n">
        <v>3.3</v>
      </c>
      <c r="F28" s="117"/>
      <c r="G28" s="118"/>
      <c r="H28" s="118"/>
      <c r="I28" s="96"/>
      <c r="J28" s="96"/>
      <c r="K28" s="96"/>
      <c r="L28" s="96"/>
      <c r="M28" s="96"/>
    </row>
    <row r="29" s="98" customFormat="true" ht="12" hidden="false" customHeight="true" outlineLevel="0" collapsed="false">
      <c r="A29" s="114"/>
      <c r="B29" s="102"/>
      <c r="C29" s="115" t="s">
        <v>82</v>
      </c>
      <c r="D29" s="116" t="n">
        <v>3</v>
      </c>
      <c r="E29" s="116" t="n">
        <v>3.2</v>
      </c>
      <c r="F29" s="117"/>
      <c r="G29" s="118"/>
      <c r="H29" s="118"/>
      <c r="I29" s="96"/>
      <c r="J29" s="96"/>
      <c r="K29" s="96"/>
      <c r="L29" s="96"/>
      <c r="M29" s="96"/>
    </row>
    <row r="30" s="98" customFormat="true" ht="12" hidden="false" customHeight="true" outlineLevel="0" collapsed="false">
      <c r="A30" s="114"/>
      <c r="B30" s="102"/>
      <c r="C30" s="115" t="s">
        <v>83</v>
      </c>
      <c r="D30" s="116" t="n">
        <v>1.8</v>
      </c>
      <c r="E30" s="116" t="n">
        <v>2</v>
      </c>
      <c r="F30" s="117"/>
      <c r="G30" s="118"/>
      <c r="H30" s="118"/>
      <c r="I30" s="96"/>
      <c r="J30" s="96"/>
      <c r="K30" s="96"/>
      <c r="L30" s="96"/>
      <c r="M30" s="96"/>
    </row>
    <row r="31" s="98" customFormat="true" ht="12" hidden="false" customHeight="true" outlineLevel="0" collapsed="false">
      <c r="A31" s="114"/>
      <c r="B31" s="102"/>
      <c r="C31" s="115" t="s">
        <v>84</v>
      </c>
      <c r="D31" s="116" t="n">
        <v>2.3</v>
      </c>
      <c r="E31" s="116" t="n">
        <v>2.3</v>
      </c>
      <c r="F31" s="120"/>
      <c r="G31" s="118"/>
      <c r="H31" s="118"/>
      <c r="I31" s="96"/>
      <c r="J31" s="96"/>
      <c r="K31" s="96"/>
      <c r="L31" s="96"/>
      <c r="M31" s="96"/>
    </row>
    <row r="32" s="98" customFormat="true" ht="12" hidden="false" customHeight="true" outlineLevel="0" collapsed="false">
      <c r="A32" s="114"/>
      <c r="B32" s="102"/>
      <c r="C32" s="108" t="s">
        <v>85</v>
      </c>
      <c r="D32" s="116" t="n">
        <v>2.8</v>
      </c>
      <c r="E32" s="116" t="n">
        <v>3</v>
      </c>
      <c r="F32" s="122"/>
      <c r="G32" s="118"/>
      <c r="H32" s="118"/>
      <c r="I32" s="96"/>
      <c r="J32" s="96"/>
      <c r="K32" s="96"/>
      <c r="L32" s="96"/>
      <c r="M32" s="96"/>
    </row>
    <row r="33" s="98" customFormat="true" ht="12" hidden="false" customHeight="true" outlineLevel="0" collapsed="false">
      <c r="A33" s="114"/>
      <c r="B33" s="102"/>
      <c r="C33" s="115" t="s">
        <v>86</v>
      </c>
      <c r="D33" s="116" t="n">
        <v>3.8</v>
      </c>
      <c r="E33" s="116" t="n">
        <v>3.9</v>
      </c>
      <c r="F33" s="117"/>
      <c r="G33" s="118"/>
      <c r="H33" s="118"/>
      <c r="I33" s="96"/>
      <c r="J33" s="96"/>
      <c r="K33" s="96"/>
      <c r="L33" s="96"/>
      <c r="M33" s="96"/>
    </row>
    <row r="34" s="98" customFormat="true" ht="12" hidden="false" customHeight="true" outlineLevel="0" collapsed="false">
      <c r="A34" s="114"/>
      <c r="B34" s="102"/>
      <c r="C34" s="115"/>
      <c r="D34" s="123"/>
      <c r="E34" s="123"/>
      <c r="F34" s="117"/>
      <c r="G34" s="118"/>
      <c r="H34" s="118"/>
      <c r="I34" s="96"/>
      <c r="J34" s="96"/>
      <c r="K34" s="96"/>
      <c r="L34" s="96"/>
      <c r="M34" s="96"/>
    </row>
    <row r="35" s="98" customFormat="true" ht="12" hidden="false" customHeight="true" outlineLevel="0" collapsed="false">
      <c r="A35" s="114"/>
      <c r="B35" s="102"/>
      <c r="C35" s="115"/>
      <c r="D35" s="123"/>
      <c r="E35" s="123"/>
      <c r="F35" s="117"/>
      <c r="G35" s="118"/>
      <c r="H35" s="118"/>
      <c r="I35" s="96"/>
      <c r="J35" s="96"/>
      <c r="K35" s="96"/>
      <c r="L35" s="96"/>
      <c r="M35" s="96"/>
    </row>
    <row r="36" s="98" customFormat="true" ht="12" hidden="false" customHeight="true" outlineLevel="0" collapsed="false">
      <c r="A36" s="114"/>
      <c r="B36" s="102"/>
      <c r="D36" s="123"/>
      <c r="E36" s="123"/>
      <c r="F36" s="117"/>
      <c r="G36" s="118"/>
      <c r="H36" s="118"/>
      <c r="I36" s="96"/>
      <c r="J36" s="96"/>
      <c r="K36" s="96"/>
      <c r="L36" s="96"/>
      <c r="M36" s="96"/>
    </row>
    <row r="37" s="98" customFormat="true" ht="12" hidden="false" customHeight="true" outlineLevel="0" collapsed="false">
      <c r="A37" s="114"/>
      <c r="B37" s="102"/>
      <c r="C37" s="124" t="s">
        <v>87</v>
      </c>
      <c r="D37" s="123"/>
      <c r="E37" s="123"/>
      <c r="F37" s="117"/>
      <c r="G37" s="118"/>
      <c r="H37" s="118"/>
      <c r="I37" s="96"/>
      <c r="J37" s="96"/>
      <c r="K37" s="96"/>
      <c r="L37" s="96"/>
      <c r="M37" s="96"/>
    </row>
    <row r="38" s="98" customFormat="true" ht="12" hidden="false" customHeight="true" outlineLevel="0" collapsed="false">
      <c r="A38" s="114"/>
      <c r="B38" s="102"/>
      <c r="C38" s="115"/>
      <c r="D38" s="123"/>
      <c r="E38" s="123"/>
      <c r="F38" s="117"/>
      <c r="G38" s="118"/>
      <c r="H38" s="118"/>
      <c r="I38" s="96"/>
      <c r="J38" s="96"/>
      <c r="K38" s="96"/>
      <c r="L38" s="96"/>
      <c r="M38" s="96"/>
    </row>
    <row r="39" customFormat="false" ht="12" hidden="false" customHeight="true" outlineLevel="0" collapsed="false">
      <c r="C39" s="110"/>
      <c r="D39" s="117"/>
      <c r="E39" s="117"/>
      <c r="K39" s="102"/>
      <c r="WVB39" s="98"/>
      <c r="WVC39" s="98"/>
      <c r="WVD39" s="98"/>
      <c r="WVE39" s="98"/>
      <c r="WVF39" s="98"/>
      <c r="WVG39" s="98"/>
      <c r="WVH39" s="98"/>
      <c r="WVI39" s="98"/>
      <c r="WVJ39" s="98"/>
      <c r="WVK39" s="98"/>
      <c r="WVL39" s="98"/>
      <c r="WVM39" s="98"/>
      <c r="WVN39" s="98"/>
      <c r="WVO39" s="98"/>
      <c r="WVP39" s="98"/>
      <c r="WVQ39" s="98"/>
      <c r="WVR39" s="98"/>
      <c r="WVS39" s="98"/>
      <c r="WVT39" s="98"/>
      <c r="WVU39" s="98"/>
      <c r="WVV39" s="98"/>
      <c r="WVW39" s="98"/>
      <c r="WVX39" s="98"/>
      <c r="WVY39" s="98"/>
      <c r="WVZ39" s="98"/>
      <c r="WWA39" s="98"/>
      <c r="WWB39" s="98"/>
      <c r="WWC39" s="98"/>
      <c r="WWD39" s="98"/>
      <c r="WWE39" s="98"/>
      <c r="WWF39" s="98"/>
      <c r="WWG39" s="98"/>
      <c r="WWH39" s="98"/>
      <c r="WWI39" s="98"/>
      <c r="WWJ39" s="98"/>
      <c r="WWK39" s="98"/>
      <c r="WWL39" s="98"/>
      <c r="WWM39" s="98"/>
      <c r="WWN39" s="98"/>
      <c r="WWO39" s="98"/>
      <c r="WWP39" s="98"/>
      <c r="WWQ39" s="98"/>
      <c r="WWR39" s="98"/>
      <c r="WWS39" s="98"/>
      <c r="WWT39" s="98"/>
      <c r="WWU39" s="98"/>
      <c r="WWV39" s="98"/>
      <c r="WWW39" s="98"/>
      <c r="WWX39" s="98"/>
      <c r="WWY39" s="98"/>
      <c r="WWZ39" s="98"/>
      <c r="WXA39" s="98"/>
      <c r="WXB39" s="98"/>
      <c r="WXC39" s="98"/>
      <c r="WXD39" s="98"/>
      <c r="WXE39" s="98"/>
      <c r="WXF39" s="98"/>
      <c r="WXG39" s="98"/>
      <c r="WXH39" s="98"/>
      <c r="WXI39" s="98"/>
      <c r="WXJ39" s="98"/>
      <c r="WXK39" s="98"/>
      <c r="WXL39" s="98"/>
      <c r="WXM39" s="98"/>
      <c r="WXN39" s="98"/>
      <c r="WXO39" s="98"/>
      <c r="WXP39" s="98"/>
      <c r="WXQ39" s="98"/>
      <c r="WXR39" s="98"/>
      <c r="WXS39" s="98"/>
      <c r="WXT39" s="98"/>
      <c r="WXU39" s="98"/>
      <c r="WXV39" s="98"/>
      <c r="WXW39" s="98"/>
      <c r="WXX39" s="98"/>
      <c r="WXY39" s="98"/>
      <c r="WXZ39" s="98"/>
      <c r="WYA39" s="98"/>
      <c r="WYB39" s="98"/>
      <c r="WYC39" s="98"/>
      <c r="WYD39" s="98"/>
      <c r="WYE39" s="98"/>
      <c r="WYF39" s="98"/>
      <c r="WYG39" s="98"/>
      <c r="WYH39" s="98"/>
      <c r="WYI39" s="98"/>
      <c r="WYJ39" s="98"/>
      <c r="WYK39" s="98"/>
      <c r="WYL39" s="98"/>
      <c r="WYM39" s="98"/>
      <c r="WYN39" s="98"/>
      <c r="WYO39" s="98"/>
      <c r="WYP39" s="98"/>
      <c r="WYQ39" s="98"/>
      <c r="WYR39" s="98"/>
      <c r="WYS39" s="98"/>
      <c r="WYT39" s="98"/>
      <c r="WYU39" s="98"/>
      <c r="WYV39" s="98"/>
      <c r="WYW39" s="98"/>
      <c r="WYX39" s="98"/>
      <c r="WYY39" s="98"/>
      <c r="WYZ39" s="98"/>
      <c r="WZA39" s="98"/>
      <c r="WZB39" s="98"/>
      <c r="WZC39" s="98"/>
      <c r="WZD39" s="98"/>
      <c r="WZE39" s="98"/>
      <c r="WZF39" s="98"/>
      <c r="WZG39" s="98"/>
      <c r="WZH39" s="98"/>
      <c r="WZI39" s="98"/>
      <c r="WZJ39" s="98"/>
      <c r="WZK39" s="98"/>
      <c r="WZL39" s="98"/>
      <c r="WZM39" s="98"/>
      <c r="WZN39" s="98"/>
      <c r="WZO39" s="98"/>
      <c r="WZP39" s="98"/>
      <c r="WZQ39" s="98"/>
      <c r="WZR39" s="98"/>
      <c r="WZS39" s="98"/>
      <c r="WZT39" s="98"/>
      <c r="WZU39" s="98"/>
      <c r="WZV39" s="98"/>
      <c r="WZW39" s="98"/>
      <c r="WZX39" s="98"/>
      <c r="WZY39" s="98"/>
      <c r="WZZ39" s="98"/>
      <c r="XAA39" s="98"/>
      <c r="XAB39" s="98"/>
      <c r="XAC39" s="98"/>
      <c r="XAD39" s="98"/>
      <c r="XAE39" s="98"/>
      <c r="XAF39" s="98"/>
      <c r="XAG39" s="98"/>
      <c r="XAH39" s="98"/>
      <c r="XAI39" s="98"/>
      <c r="XAJ39" s="98"/>
      <c r="XAK39" s="98"/>
      <c r="XAL39" s="98"/>
      <c r="XAM39" s="98"/>
      <c r="XAN39" s="98"/>
      <c r="XAO39" s="98"/>
      <c r="XAP39" s="98"/>
      <c r="XAQ39" s="98"/>
      <c r="XAR39" s="98"/>
      <c r="XAS39" s="98"/>
      <c r="XAT39" s="98"/>
      <c r="XAU39" s="98"/>
      <c r="XAV39" s="98"/>
      <c r="XAW39" s="98"/>
      <c r="XAX39" s="98"/>
      <c r="XAY39" s="98"/>
      <c r="XAZ39" s="98"/>
      <c r="XBA39" s="98"/>
      <c r="XBB39" s="98"/>
      <c r="XBC39" s="98"/>
      <c r="XBD39" s="98"/>
      <c r="XBE39" s="98"/>
      <c r="XBF39" s="98"/>
      <c r="XBG39" s="98"/>
      <c r="XBH39" s="98"/>
      <c r="XBI39" s="98"/>
      <c r="XBJ39" s="98"/>
      <c r="XBK39" s="98"/>
      <c r="XBL39" s="98"/>
      <c r="XBM39" s="98"/>
      <c r="XBN39" s="98"/>
      <c r="XBO39" s="98"/>
      <c r="XBP39" s="98"/>
      <c r="XBQ39" s="98"/>
      <c r="XBR39" s="98"/>
      <c r="XBS39" s="98"/>
      <c r="XBT39" s="98"/>
      <c r="XBU39" s="98"/>
      <c r="XBV39" s="98"/>
      <c r="XBW39" s="98"/>
      <c r="XBX39" s="98"/>
      <c r="XBY39" s="98"/>
      <c r="XBZ39" s="98"/>
      <c r="XCA39" s="98"/>
      <c r="XCB39" s="98"/>
      <c r="XCC39" s="98"/>
      <c r="XCD39" s="98"/>
      <c r="XCE39" s="98"/>
      <c r="XCF39" s="98"/>
      <c r="XCG39" s="98"/>
      <c r="XCH39" s="98"/>
      <c r="XCI39" s="98"/>
      <c r="XCJ39" s="98"/>
      <c r="XCK39" s="98"/>
      <c r="XCL39" s="98"/>
      <c r="XCM39" s="98"/>
      <c r="XCN39" s="98"/>
      <c r="XCO39" s="98"/>
      <c r="XCP39" s="98"/>
      <c r="XCQ39" s="98"/>
      <c r="XCR39" s="98"/>
      <c r="XCS39" s="98"/>
      <c r="XCT39" s="98"/>
      <c r="XCU39" s="98"/>
      <c r="XCV39" s="98"/>
      <c r="XCW39" s="98"/>
      <c r="XCX39" s="98"/>
      <c r="XCY39" s="98"/>
      <c r="XCZ39" s="98"/>
      <c r="XDA39" s="98"/>
      <c r="XDB39" s="98"/>
      <c r="XDC39" s="98"/>
      <c r="XDD39" s="98"/>
      <c r="XDE39" s="98"/>
      <c r="XDF39" s="98"/>
      <c r="XDG39" s="98"/>
      <c r="XDH39" s="98"/>
      <c r="XDI39" s="98"/>
      <c r="XDJ39" s="98"/>
      <c r="XDK39" s="98"/>
      <c r="XDL39" s="98"/>
      <c r="XDM39" s="98"/>
      <c r="XDN39" s="98"/>
      <c r="XDO39" s="98"/>
      <c r="XDP39" s="98"/>
      <c r="XDQ39" s="98"/>
      <c r="XDR39" s="98"/>
      <c r="XDS39" s="98"/>
      <c r="XDT39" s="98"/>
      <c r="XDU39" s="98"/>
      <c r="XDV39" s="98"/>
      <c r="XDW39" s="98"/>
      <c r="XDX39" s="98"/>
      <c r="XDY39" s="98"/>
      <c r="XDZ39" s="98"/>
      <c r="XEA39" s="98"/>
      <c r="XEB39" s="98"/>
      <c r="XEC39" s="98"/>
      <c r="XED39" s="98"/>
      <c r="XEE39" s="98"/>
      <c r="XEF39" s="98"/>
      <c r="XEG39" s="98"/>
      <c r="XEH39" s="98"/>
      <c r="XEI39" s="98"/>
      <c r="XEJ39" s="98"/>
      <c r="XEK39" s="98"/>
      <c r="XEL39" s="98"/>
      <c r="XEM39" s="98"/>
      <c r="XEN39" s="98"/>
      <c r="XEO39" s="98"/>
      <c r="XEP39" s="98"/>
      <c r="XEQ39" s="98"/>
      <c r="XER39" s="98"/>
      <c r="XES39" s="98"/>
      <c r="XET39" s="98"/>
      <c r="XEU39" s="98"/>
      <c r="XEV39" s="98"/>
      <c r="XEW39" s="98"/>
      <c r="XEX39" s="98"/>
      <c r="XEY39" s="98"/>
      <c r="XEZ39" s="98"/>
      <c r="XFA39" s="98"/>
      <c r="XFB39" s="98"/>
      <c r="XFC39" s="98"/>
      <c r="XFD39" s="98"/>
    </row>
    <row r="40" customFormat="false" ht="11.25" hidden="false" customHeight="true" outlineLevel="0" collapsed="false">
      <c r="A40" s="125"/>
      <c r="C40" s="110"/>
      <c r="D40" s="117"/>
      <c r="E40" s="117"/>
      <c r="K40" s="102"/>
      <c r="WVB40" s="98"/>
      <c r="WVC40" s="98"/>
      <c r="WVD40" s="98"/>
      <c r="WVE40" s="98"/>
      <c r="WVF40" s="98"/>
      <c r="WVG40" s="98"/>
      <c r="WVH40" s="98"/>
      <c r="WVI40" s="98"/>
      <c r="WVJ40" s="98"/>
      <c r="WVK40" s="98"/>
      <c r="WVL40" s="98"/>
      <c r="WVM40" s="98"/>
      <c r="WVN40" s="98"/>
      <c r="WVO40" s="98"/>
      <c r="WVP40" s="98"/>
      <c r="WVQ40" s="98"/>
      <c r="WVR40" s="98"/>
      <c r="WVS40" s="98"/>
      <c r="WVT40" s="98"/>
      <c r="WVU40" s="98"/>
      <c r="WVV40" s="98"/>
      <c r="WVW40" s="98"/>
      <c r="WVX40" s="98"/>
      <c r="WVY40" s="98"/>
      <c r="WVZ40" s="98"/>
      <c r="WWA40" s="98"/>
      <c r="WWB40" s="98"/>
      <c r="WWC40" s="98"/>
      <c r="WWD40" s="98"/>
      <c r="WWE40" s="98"/>
      <c r="WWF40" s="98"/>
      <c r="WWG40" s="98"/>
      <c r="WWH40" s="98"/>
      <c r="WWI40" s="98"/>
      <c r="WWJ40" s="98"/>
      <c r="WWK40" s="98"/>
      <c r="WWL40" s="98"/>
      <c r="WWM40" s="98"/>
      <c r="WWN40" s="98"/>
      <c r="WWO40" s="98"/>
      <c r="WWP40" s="98"/>
      <c r="WWQ40" s="98"/>
      <c r="WWR40" s="98"/>
      <c r="WWS40" s="98"/>
      <c r="WWT40" s="98"/>
      <c r="WWU40" s="98"/>
      <c r="WWV40" s="98"/>
      <c r="WWW40" s="98"/>
      <c r="WWX40" s="98"/>
      <c r="WWY40" s="98"/>
      <c r="WWZ40" s="98"/>
      <c r="WXA40" s="98"/>
      <c r="WXB40" s="98"/>
      <c r="WXC40" s="98"/>
      <c r="WXD40" s="98"/>
      <c r="WXE40" s="98"/>
      <c r="WXF40" s="98"/>
      <c r="WXG40" s="98"/>
      <c r="WXH40" s="98"/>
      <c r="WXI40" s="98"/>
      <c r="WXJ40" s="98"/>
      <c r="WXK40" s="98"/>
      <c r="WXL40" s="98"/>
      <c r="WXM40" s="98"/>
      <c r="WXN40" s="98"/>
      <c r="WXO40" s="98"/>
      <c r="WXP40" s="98"/>
      <c r="WXQ40" s="98"/>
      <c r="WXR40" s="98"/>
      <c r="WXS40" s="98"/>
      <c r="WXT40" s="98"/>
      <c r="WXU40" s="98"/>
      <c r="WXV40" s="98"/>
      <c r="WXW40" s="98"/>
      <c r="WXX40" s="98"/>
      <c r="WXY40" s="98"/>
      <c r="WXZ40" s="98"/>
      <c r="WYA40" s="98"/>
      <c r="WYB40" s="98"/>
      <c r="WYC40" s="98"/>
      <c r="WYD40" s="98"/>
      <c r="WYE40" s="98"/>
      <c r="WYF40" s="98"/>
      <c r="WYG40" s="98"/>
      <c r="WYH40" s="98"/>
      <c r="WYI40" s="98"/>
      <c r="WYJ40" s="98"/>
      <c r="WYK40" s="98"/>
      <c r="WYL40" s="98"/>
      <c r="WYM40" s="98"/>
      <c r="WYN40" s="98"/>
      <c r="WYO40" s="98"/>
      <c r="WYP40" s="98"/>
      <c r="WYQ40" s="98"/>
      <c r="WYR40" s="98"/>
      <c r="WYS40" s="98"/>
      <c r="WYT40" s="98"/>
      <c r="WYU40" s="98"/>
      <c r="WYV40" s="98"/>
      <c r="WYW40" s="98"/>
      <c r="WYX40" s="98"/>
      <c r="WYY40" s="98"/>
      <c r="WYZ40" s="98"/>
      <c r="WZA40" s="98"/>
      <c r="WZB40" s="98"/>
      <c r="WZC40" s="98"/>
      <c r="WZD40" s="98"/>
      <c r="WZE40" s="98"/>
      <c r="WZF40" s="98"/>
      <c r="WZG40" s="98"/>
      <c r="WZH40" s="98"/>
      <c r="WZI40" s="98"/>
      <c r="WZJ40" s="98"/>
      <c r="WZK40" s="98"/>
      <c r="WZL40" s="98"/>
      <c r="WZM40" s="98"/>
      <c r="WZN40" s="98"/>
      <c r="WZO40" s="98"/>
      <c r="WZP40" s="98"/>
      <c r="WZQ40" s="98"/>
      <c r="WZR40" s="98"/>
      <c r="WZS40" s="98"/>
      <c r="WZT40" s="98"/>
      <c r="WZU40" s="98"/>
      <c r="WZV40" s="98"/>
      <c r="WZW40" s="98"/>
      <c r="WZX40" s="98"/>
      <c r="WZY40" s="98"/>
      <c r="WZZ40" s="98"/>
      <c r="XAA40" s="98"/>
      <c r="XAB40" s="98"/>
      <c r="XAC40" s="98"/>
      <c r="XAD40" s="98"/>
      <c r="XAE40" s="98"/>
      <c r="XAF40" s="98"/>
      <c r="XAG40" s="98"/>
      <c r="XAH40" s="98"/>
      <c r="XAI40" s="98"/>
      <c r="XAJ40" s="98"/>
      <c r="XAK40" s="98"/>
      <c r="XAL40" s="98"/>
      <c r="XAM40" s="98"/>
      <c r="XAN40" s="98"/>
      <c r="XAO40" s="98"/>
      <c r="XAP40" s="98"/>
      <c r="XAQ40" s="98"/>
      <c r="XAR40" s="98"/>
      <c r="XAS40" s="98"/>
      <c r="XAT40" s="98"/>
      <c r="XAU40" s="98"/>
      <c r="XAV40" s="98"/>
      <c r="XAW40" s="98"/>
      <c r="XAX40" s="98"/>
      <c r="XAY40" s="98"/>
      <c r="XAZ40" s="98"/>
      <c r="XBA40" s="98"/>
      <c r="XBB40" s="98"/>
      <c r="XBC40" s="98"/>
      <c r="XBD40" s="98"/>
      <c r="XBE40" s="98"/>
      <c r="XBF40" s="98"/>
      <c r="XBG40" s="98"/>
      <c r="XBH40" s="98"/>
      <c r="XBI40" s="98"/>
      <c r="XBJ40" s="98"/>
      <c r="XBK40" s="98"/>
      <c r="XBL40" s="98"/>
      <c r="XBM40" s="98"/>
      <c r="XBN40" s="98"/>
      <c r="XBO40" s="98"/>
      <c r="XBP40" s="98"/>
      <c r="XBQ40" s="98"/>
      <c r="XBR40" s="98"/>
      <c r="XBS40" s="98"/>
      <c r="XBT40" s="98"/>
      <c r="XBU40" s="98"/>
      <c r="XBV40" s="98"/>
      <c r="XBW40" s="98"/>
      <c r="XBX40" s="98"/>
      <c r="XBY40" s="98"/>
      <c r="XBZ40" s="98"/>
      <c r="XCA40" s="98"/>
      <c r="XCB40" s="98"/>
      <c r="XCC40" s="98"/>
      <c r="XCD40" s="98"/>
      <c r="XCE40" s="98"/>
      <c r="XCF40" s="98"/>
      <c r="XCG40" s="98"/>
      <c r="XCH40" s="98"/>
      <c r="XCI40" s="98"/>
      <c r="XCJ40" s="98"/>
      <c r="XCK40" s="98"/>
      <c r="XCL40" s="98"/>
      <c r="XCM40" s="98"/>
      <c r="XCN40" s="98"/>
      <c r="XCO40" s="98"/>
      <c r="XCP40" s="98"/>
      <c r="XCQ40" s="98"/>
      <c r="XCR40" s="98"/>
      <c r="XCS40" s="98"/>
      <c r="XCT40" s="98"/>
      <c r="XCU40" s="98"/>
      <c r="XCV40" s="98"/>
      <c r="XCW40" s="98"/>
      <c r="XCX40" s="98"/>
      <c r="XCY40" s="98"/>
      <c r="XCZ40" s="98"/>
      <c r="XDA40" s="98"/>
      <c r="XDB40" s="98"/>
      <c r="XDC40" s="98"/>
      <c r="XDD40" s="98"/>
      <c r="XDE40" s="98"/>
      <c r="XDF40" s="98"/>
      <c r="XDG40" s="98"/>
      <c r="XDH40" s="98"/>
      <c r="XDI40" s="98"/>
      <c r="XDJ40" s="98"/>
      <c r="XDK40" s="98"/>
      <c r="XDL40" s="98"/>
      <c r="XDM40" s="98"/>
      <c r="XDN40" s="98"/>
      <c r="XDO40" s="98"/>
      <c r="XDP40" s="98"/>
      <c r="XDQ40" s="98"/>
      <c r="XDR40" s="98"/>
      <c r="XDS40" s="98"/>
      <c r="XDT40" s="98"/>
      <c r="XDU40" s="98"/>
      <c r="XDV40" s="98"/>
      <c r="XDW40" s="98"/>
      <c r="XDX40" s="98"/>
      <c r="XDY40" s="98"/>
      <c r="XDZ40" s="98"/>
      <c r="XEA40" s="98"/>
      <c r="XEB40" s="98"/>
      <c r="XEC40" s="98"/>
      <c r="XED40" s="98"/>
      <c r="XEE40" s="98"/>
      <c r="XEF40" s="98"/>
      <c r="XEG40" s="98"/>
      <c r="XEH40" s="98"/>
      <c r="XEI40" s="98"/>
      <c r="XEJ40" s="98"/>
      <c r="XEK40" s="98"/>
      <c r="XEL40" s="98"/>
      <c r="XEM40" s="98"/>
      <c r="XEN40" s="98"/>
      <c r="XEO40" s="98"/>
      <c r="XEP40" s="98"/>
      <c r="XEQ40" s="98"/>
      <c r="XER40" s="98"/>
      <c r="XES40" s="98"/>
      <c r="XET40" s="98"/>
      <c r="XEU40" s="98"/>
      <c r="XEV40" s="98"/>
      <c r="XEW40" s="98"/>
      <c r="XEX40" s="98"/>
      <c r="XEY40" s="98"/>
      <c r="XEZ40" s="98"/>
      <c r="XFA40" s="98"/>
      <c r="XFB40" s="98"/>
      <c r="XFC40" s="98"/>
      <c r="XFD40" s="98"/>
    </row>
    <row r="41" customFormat="false" ht="11.25" hidden="false" customHeight="true" outlineLevel="0" collapsed="false">
      <c r="C41" s="110"/>
      <c r="D41" s="117"/>
      <c r="E41" s="117"/>
      <c r="K41" s="102"/>
      <c r="WVB41" s="98"/>
      <c r="WVC41" s="98"/>
      <c r="WVD41" s="98"/>
      <c r="WVE41" s="98"/>
      <c r="WVF41" s="98"/>
      <c r="WVG41" s="98"/>
      <c r="WVH41" s="98"/>
      <c r="WVI41" s="98"/>
      <c r="WVJ41" s="98"/>
      <c r="WVK41" s="98"/>
      <c r="WVL41" s="98"/>
      <c r="WVM41" s="98"/>
      <c r="WVN41" s="98"/>
      <c r="WVO41" s="98"/>
      <c r="WVP41" s="98"/>
      <c r="WVQ41" s="98"/>
      <c r="WVR41" s="98"/>
      <c r="WVS41" s="98"/>
      <c r="WVT41" s="98"/>
      <c r="WVU41" s="98"/>
      <c r="WVV41" s="98"/>
      <c r="WVW41" s="98"/>
      <c r="WVX41" s="98"/>
      <c r="WVY41" s="98"/>
      <c r="WVZ41" s="98"/>
      <c r="WWA41" s="98"/>
      <c r="WWB41" s="98"/>
      <c r="WWC41" s="98"/>
      <c r="WWD41" s="98"/>
      <c r="WWE41" s="98"/>
      <c r="WWF41" s="98"/>
      <c r="WWG41" s="98"/>
      <c r="WWH41" s="98"/>
      <c r="WWI41" s="98"/>
      <c r="WWJ41" s="98"/>
      <c r="WWK41" s="98"/>
      <c r="WWL41" s="98"/>
      <c r="WWM41" s="98"/>
      <c r="WWN41" s="98"/>
      <c r="WWO41" s="98"/>
      <c r="WWP41" s="98"/>
      <c r="WWQ41" s="98"/>
      <c r="WWR41" s="98"/>
      <c r="WWS41" s="98"/>
      <c r="WWT41" s="98"/>
      <c r="WWU41" s="98"/>
      <c r="WWV41" s="98"/>
      <c r="WWW41" s="98"/>
      <c r="WWX41" s="98"/>
      <c r="WWY41" s="98"/>
      <c r="WWZ41" s="98"/>
      <c r="WXA41" s="98"/>
      <c r="WXB41" s="98"/>
      <c r="WXC41" s="98"/>
      <c r="WXD41" s="98"/>
      <c r="WXE41" s="98"/>
      <c r="WXF41" s="98"/>
      <c r="WXG41" s="98"/>
      <c r="WXH41" s="98"/>
      <c r="WXI41" s="98"/>
      <c r="WXJ41" s="98"/>
      <c r="WXK41" s="98"/>
      <c r="WXL41" s="98"/>
      <c r="WXM41" s="98"/>
      <c r="WXN41" s="98"/>
      <c r="WXO41" s="98"/>
      <c r="WXP41" s="98"/>
      <c r="WXQ41" s="98"/>
      <c r="WXR41" s="98"/>
      <c r="WXS41" s="98"/>
      <c r="WXT41" s="98"/>
      <c r="WXU41" s="98"/>
      <c r="WXV41" s="98"/>
      <c r="WXW41" s="98"/>
      <c r="WXX41" s="98"/>
      <c r="WXY41" s="98"/>
      <c r="WXZ41" s="98"/>
      <c r="WYA41" s="98"/>
      <c r="WYB41" s="98"/>
      <c r="WYC41" s="98"/>
      <c r="WYD41" s="98"/>
      <c r="WYE41" s="98"/>
      <c r="WYF41" s="98"/>
      <c r="WYG41" s="98"/>
      <c r="WYH41" s="98"/>
      <c r="WYI41" s="98"/>
      <c r="WYJ41" s="98"/>
      <c r="WYK41" s="98"/>
      <c r="WYL41" s="98"/>
      <c r="WYM41" s="98"/>
      <c r="WYN41" s="98"/>
      <c r="WYO41" s="98"/>
      <c r="WYP41" s="98"/>
      <c r="WYQ41" s="98"/>
      <c r="WYR41" s="98"/>
      <c r="WYS41" s="98"/>
      <c r="WYT41" s="98"/>
      <c r="WYU41" s="98"/>
      <c r="WYV41" s="98"/>
      <c r="WYW41" s="98"/>
      <c r="WYX41" s="98"/>
      <c r="WYY41" s="98"/>
      <c r="WYZ41" s="98"/>
      <c r="WZA41" s="98"/>
      <c r="WZB41" s="98"/>
      <c r="WZC41" s="98"/>
      <c r="WZD41" s="98"/>
      <c r="WZE41" s="98"/>
      <c r="WZF41" s="98"/>
      <c r="WZG41" s="98"/>
      <c r="WZH41" s="98"/>
      <c r="WZI41" s="98"/>
      <c r="WZJ41" s="98"/>
      <c r="WZK41" s="98"/>
      <c r="WZL41" s="98"/>
      <c r="WZM41" s="98"/>
      <c r="WZN41" s="98"/>
      <c r="WZO41" s="98"/>
      <c r="WZP41" s="98"/>
      <c r="WZQ41" s="98"/>
      <c r="WZR41" s="98"/>
      <c r="WZS41" s="98"/>
      <c r="WZT41" s="98"/>
      <c r="WZU41" s="98"/>
      <c r="WZV41" s="98"/>
      <c r="WZW41" s="98"/>
      <c r="WZX41" s="98"/>
      <c r="WZY41" s="98"/>
      <c r="WZZ41" s="98"/>
      <c r="XAA41" s="98"/>
      <c r="XAB41" s="98"/>
      <c r="XAC41" s="98"/>
      <c r="XAD41" s="98"/>
      <c r="XAE41" s="98"/>
      <c r="XAF41" s="98"/>
      <c r="XAG41" s="98"/>
      <c r="XAH41" s="98"/>
      <c r="XAI41" s="98"/>
      <c r="XAJ41" s="98"/>
      <c r="XAK41" s="98"/>
      <c r="XAL41" s="98"/>
      <c r="XAM41" s="98"/>
      <c r="XAN41" s="98"/>
      <c r="XAO41" s="98"/>
      <c r="XAP41" s="98"/>
      <c r="XAQ41" s="98"/>
      <c r="XAR41" s="98"/>
      <c r="XAS41" s="98"/>
      <c r="XAT41" s="98"/>
      <c r="XAU41" s="98"/>
      <c r="XAV41" s="98"/>
      <c r="XAW41" s="98"/>
      <c r="XAX41" s="98"/>
      <c r="XAY41" s="98"/>
      <c r="XAZ41" s="98"/>
      <c r="XBA41" s="98"/>
      <c r="XBB41" s="98"/>
      <c r="XBC41" s="98"/>
      <c r="XBD41" s="98"/>
      <c r="XBE41" s="98"/>
      <c r="XBF41" s="98"/>
      <c r="XBG41" s="98"/>
      <c r="XBH41" s="98"/>
      <c r="XBI41" s="98"/>
      <c r="XBJ41" s="98"/>
      <c r="XBK41" s="98"/>
      <c r="XBL41" s="98"/>
      <c r="XBM41" s="98"/>
      <c r="XBN41" s="98"/>
      <c r="XBO41" s="98"/>
      <c r="XBP41" s="98"/>
      <c r="XBQ41" s="98"/>
      <c r="XBR41" s="98"/>
      <c r="XBS41" s="98"/>
      <c r="XBT41" s="98"/>
      <c r="XBU41" s="98"/>
      <c r="XBV41" s="98"/>
      <c r="XBW41" s="98"/>
      <c r="XBX41" s="98"/>
      <c r="XBY41" s="98"/>
      <c r="XBZ41" s="98"/>
      <c r="XCA41" s="98"/>
      <c r="XCB41" s="98"/>
      <c r="XCC41" s="98"/>
      <c r="XCD41" s="98"/>
      <c r="XCE41" s="98"/>
      <c r="XCF41" s="98"/>
      <c r="XCG41" s="98"/>
      <c r="XCH41" s="98"/>
      <c r="XCI41" s="98"/>
      <c r="XCJ41" s="98"/>
      <c r="XCK41" s="98"/>
      <c r="XCL41" s="98"/>
      <c r="XCM41" s="98"/>
      <c r="XCN41" s="98"/>
      <c r="XCO41" s="98"/>
      <c r="XCP41" s="98"/>
      <c r="XCQ41" s="98"/>
      <c r="XCR41" s="98"/>
      <c r="XCS41" s="98"/>
      <c r="XCT41" s="98"/>
      <c r="XCU41" s="98"/>
      <c r="XCV41" s="98"/>
      <c r="XCW41" s="98"/>
      <c r="XCX41" s="98"/>
      <c r="XCY41" s="98"/>
      <c r="XCZ41" s="98"/>
      <c r="XDA41" s="98"/>
      <c r="XDB41" s="98"/>
      <c r="XDC41" s="98"/>
      <c r="XDD41" s="98"/>
      <c r="XDE41" s="98"/>
      <c r="XDF41" s="98"/>
      <c r="XDG41" s="98"/>
      <c r="XDH41" s="98"/>
      <c r="XDI41" s="98"/>
      <c r="XDJ41" s="98"/>
      <c r="XDK41" s="98"/>
      <c r="XDL41" s="98"/>
      <c r="XDM41" s="98"/>
      <c r="XDN41" s="98"/>
      <c r="XDO41" s="98"/>
      <c r="XDP41" s="98"/>
      <c r="XDQ41" s="98"/>
      <c r="XDR41" s="98"/>
      <c r="XDS41" s="98"/>
      <c r="XDT41" s="98"/>
      <c r="XDU41" s="98"/>
      <c r="XDV41" s="98"/>
      <c r="XDW41" s="98"/>
      <c r="XDX41" s="98"/>
      <c r="XDY41" s="98"/>
      <c r="XDZ41" s="98"/>
      <c r="XEA41" s="98"/>
      <c r="XEB41" s="98"/>
      <c r="XEC41" s="98"/>
      <c r="XED41" s="98"/>
      <c r="XEE41" s="98"/>
      <c r="XEF41" s="98"/>
      <c r="XEG41" s="98"/>
      <c r="XEH41" s="98"/>
      <c r="XEI41" s="98"/>
      <c r="XEJ41" s="98"/>
      <c r="XEK41" s="98"/>
      <c r="XEL41" s="98"/>
      <c r="XEM41" s="98"/>
      <c r="XEN41" s="98"/>
      <c r="XEO41" s="98"/>
      <c r="XEP41" s="98"/>
      <c r="XEQ41" s="98"/>
      <c r="XER41" s="98"/>
      <c r="XES41" s="98"/>
      <c r="XET41" s="98"/>
      <c r="XEU41" s="98"/>
      <c r="XEV41" s="98"/>
      <c r="XEW41" s="98"/>
      <c r="XEX41" s="98"/>
      <c r="XEY41" s="98"/>
      <c r="XEZ41" s="98"/>
      <c r="XFA41" s="98"/>
      <c r="XFB41" s="98"/>
      <c r="XFC41" s="98"/>
      <c r="XFD41" s="98"/>
    </row>
    <row r="42" customFormat="false" ht="15" hidden="false" customHeight="true" outlineLevel="0" collapsed="false">
      <c r="D42" s="97"/>
      <c r="E42" s="102"/>
      <c r="K42" s="102"/>
      <c r="WVB42" s="98"/>
      <c r="WVC42" s="98"/>
      <c r="WVD42" s="98"/>
      <c r="WVE42" s="98"/>
      <c r="WVF42" s="98"/>
      <c r="WVG42" s="98"/>
      <c r="WVH42" s="98"/>
      <c r="WVI42" s="98"/>
      <c r="WVJ42" s="98"/>
      <c r="WVK42" s="98"/>
      <c r="WVL42" s="98"/>
      <c r="WVM42" s="98"/>
      <c r="WVN42" s="98"/>
      <c r="WVO42" s="98"/>
      <c r="WVP42" s="98"/>
      <c r="WVQ42" s="98"/>
      <c r="WVR42" s="98"/>
      <c r="WVS42" s="98"/>
      <c r="WVT42" s="98"/>
      <c r="WVU42" s="98"/>
      <c r="WVV42" s="98"/>
      <c r="WVW42" s="98"/>
      <c r="WVX42" s="98"/>
      <c r="WVY42" s="98"/>
      <c r="WVZ42" s="98"/>
      <c r="WWA42" s="98"/>
      <c r="WWB42" s="98"/>
      <c r="WWC42" s="98"/>
      <c r="WWD42" s="98"/>
      <c r="WWE42" s="98"/>
      <c r="WWF42" s="98"/>
      <c r="WWG42" s="98"/>
      <c r="WWH42" s="98"/>
      <c r="WWI42" s="98"/>
      <c r="WWJ42" s="98"/>
      <c r="WWK42" s="98"/>
      <c r="WWL42" s="98"/>
      <c r="WWM42" s="98"/>
      <c r="WWN42" s="98"/>
      <c r="WWO42" s="98"/>
      <c r="WWP42" s="98"/>
      <c r="WWQ42" s="98"/>
      <c r="WWR42" s="98"/>
      <c r="WWS42" s="98"/>
      <c r="WWT42" s="98"/>
      <c r="WWU42" s="98"/>
      <c r="WWV42" s="98"/>
      <c r="WWW42" s="98"/>
      <c r="WWX42" s="98"/>
      <c r="WWY42" s="98"/>
      <c r="WWZ42" s="98"/>
      <c r="WXA42" s="98"/>
      <c r="WXB42" s="98"/>
      <c r="WXC42" s="98"/>
      <c r="WXD42" s="98"/>
      <c r="WXE42" s="98"/>
      <c r="WXF42" s="98"/>
      <c r="WXG42" s="98"/>
      <c r="WXH42" s="98"/>
      <c r="WXI42" s="98"/>
      <c r="WXJ42" s="98"/>
      <c r="WXK42" s="98"/>
      <c r="WXL42" s="98"/>
      <c r="WXM42" s="98"/>
      <c r="WXN42" s="98"/>
      <c r="WXO42" s="98"/>
      <c r="WXP42" s="98"/>
      <c r="WXQ42" s="98"/>
      <c r="WXR42" s="98"/>
      <c r="WXS42" s="98"/>
      <c r="WXT42" s="98"/>
      <c r="WXU42" s="98"/>
      <c r="WXV42" s="98"/>
      <c r="WXW42" s="98"/>
      <c r="WXX42" s="98"/>
      <c r="WXY42" s="98"/>
      <c r="WXZ42" s="98"/>
      <c r="WYA42" s="98"/>
      <c r="WYB42" s="98"/>
      <c r="WYC42" s="98"/>
      <c r="WYD42" s="98"/>
      <c r="WYE42" s="98"/>
      <c r="WYF42" s="98"/>
      <c r="WYG42" s="98"/>
      <c r="WYH42" s="98"/>
      <c r="WYI42" s="98"/>
      <c r="WYJ42" s="98"/>
      <c r="WYK42" s="98"/>
      <c r="WYL42" s="98"/>
      <c r="WYM42" s="98"/>
      <c r="WYN42" s="98"/>
      <c r="WYO42" s="98"/>
      <c r="WYP42" s="98"/>
      <c r="WYQ42" s="98"/>
      <c r="WYR42" s="98"/>
      <c r="WYS42" s="98"/>
      <c r="WYT42" s="98"/>
      <c r="WYU42" s="98"/>
      <c r="WYV42" s="98"/>
      <c r="WYW42" s="98"/>
      <c r="WYX42" s="98"/>
      <c r="WYY42" s="98"/>
      <c r="WYZ42" s="98"/>
      <c r="WZA42" s="98"/>
      <c r="WZB42" s="98"/>
      <c r="WZC42" s="98"/>
      <c r="WZD42" s="98"/>
      <c r="WZE42" s="98"/>
      <c r="WZF42" s="98"/>
      <c r="WZG42" s="98"/>
      <c r="WZH42" s="98"/>
      <c r="WZI42" s="98"/>
      <c r="WZJ42" s="98"/>
      <c r="WZK42" s="98"/>
      <c r="WZL42" s="98"/>
      <c r="WZM42" s="98"/>
      <c r="WZN42" s="98"/>
      <c r="WZO42" s="98"/>
      <c r="WZP42" s="98"/>
      <c r="WZQ42" s="98"/>
      <c r="WZR42" s="98"/>
      <c r="WZS42" s="98"/>
      <c r="WZT42" s="98"/>
      <c r="WZU42" s="98"/>
      <c r="WZV42" s="98"/>
      <c r="WZW42" s="98"/>
      <c r="WZX42" s="98"/>
      <c r="WZY42" s="98"/>
      <c r="WZZ42" s="98"/>
      <c r="XAA42" s="98"/>
      <c r="XAB42" s="98"/>
      <c r="XAC42" s="98"/>
      <c r="XAD42" s="98"/>
      <c r="XAE42" s="98"/>
      <c r="XAF42" s="98"/>
      <c r="XAG42" s="98"/>
      <c r="XAH42" s="98"/>
      <c r="XAI42" s="98"/>
      <c r="XAJ42" s="98"/>
      <c r="XAK42" s="98"/>
      <c r="XAL42" s="98"/>
      <c r="XAM42" s="98"/>
      <c r="XAN42" s="98"/>
      <c r="XAO42" s="98"/>
      <c r="XAP42" s="98"/>
      <c r="XAQ42" s="98"/>
      <c r="XAR42" s="98"/>
      <c r="XAS42" s="98"/>
      <c r="XAT42" s="98"/>
      <c r="XAU42" s="98"/>
      <c r="XAV42" s="98"/>
      <c r="XAW42" s="98"/>
      <c r="XAX42" s="98"/>
      <c r="XAY42" s="98"/>
      <c r="XAZ42" s="98"/>
      <c r="XBA42" s="98"/>
      <c r="XBB42" s="98"/>
      <c r="XBC42" s="98"/>
      <c r="XBD42" s="98"/>
      <c r="XBE42" s="98"/>
      <c r="XBF42" s="98"/>
      <c r="XBG42" s="98"/>
      <c r="XBH42" s="98"/>
      <c r="XBI42" s="98"/>
      <c r="XBJ42" s="98"/>
      <c r="XBK42" s="98"/>
      <c r="XBL42" s="98"/>
      <c r="XBM42" s="98"/>
      <c r="XBN42" s="98"/>
      <c r="XBO42" s="98"/>
      <c r="XBP42" s="98"/>
      <c r="XBQ42" s="98"/>
      <c r="XBR42" s="98"/>
      <c r="XBS42" s="98"/>
      <c r="XBT42" s="98"/>
      <c r="XBU42" s="98"/>
      <c r="XBV42" s="98"/>
      <c r="XBW42" s="98"/>
      <c r="XBX42" s="98"/>
      <c r="XBY42" s="98"/>
      <c r="XBZ42" s="98"/>
      <c r="XCA42" s="98"/>
      <c r="XCB42" s="98"/>
      <c r="XCC42" s="98"/>
      <c r="XCD42" s="98"/>
      <c r="XCE42" s="98"/>
      <c r="XCF42" s="98"/>
      <c r="XCG42" s="98"/>
      <c r="XCH42" s="98"/>
      <c r="XCI42" s="98"/>
      <c r="XCJ42" s="98"/>
      <c r="XCK42" s="98"/>
      <c r="XCL42" s="98"/>
      <c r="XCM42" s="98"/>
      <c r="XCN42" s="98"/>
      <c r="XCO42" s="98"/>
      <c r="XCP42" s="98"/>
      <c r="XCQ42" s="98"/>
      <c r="XCR42" s="98"/>
      <c r="XCS42" s="98"/>
      <c r="XCT42" s="98"/>
      <c r="XCU42" s="98"/>
      <c r="XCV42" s="98"/>
      <c r="XCW42" s="98"/>
      <c r="XCX42" s="98"/>
      <c r="XCY42" s="98"/>
      <c r="XCZ42" s="98"/>
      <c r="XDA42" s="98"/>
      <c r="XDB42" s="98"/>
      <c r="XDC42" s="98"/>
      <c r="XDD42" s="98"/>
      <c r="XDE42" s="98"/>
      <c r="XDF42" s="98"/>
      <c r="XDG42" s="98"/>
      <c r="XDH42" s="98"/>
      <c r="XDI42" s="98"/>
      <c r="XDJ42" s="98"/>
      <c r="XDK42" s="98"/>
      <c r="XDL42" s="98"/>
      <c r="XDM42" s="98"/>
      <c r="XDN42" s="98"/>
      <c r="XDO42" s="98"/>
      <c r="XDP42" s="98"/>
      <c r="XDQ42" s="98"/>
      <c r="XDR42" s="98"/>
      <c r="XDS42" s="98"/>
      <c r="XDT42" s="98"/>
      <c r="XDU42" s="98"/>
      <c r="XDV42" s="98"/>
      <c r="XDW42" s="98"/>
      <c r="XDX42" s="98"/>
      <c r="XDY42" s="98"/>
      <c r="XDZ42" s="98"/>
      <c r="XEA42" s="98"/>
      <c r="XEB42" s="98"/>
      <c r="XEC42" s="98"/>
      <c r="XED42" s="98"/>
      <c r="XEE42" s="98"/>
      <c r="XEF42" s="98"/>
      <c r="XEG42" s="98"/>
      <c r="XEH42" s="98"/>
      <c r="XEI42" s="98"/>
      <c r="XEJ42" s="98"/>
      <c r="XEK42" s="98"/>
      <c r="XEL42" s="98"/>
      <c r="XEM42" s="98"/>
      <c r="XEN42" s="98"/>
      <c r="XEO42" s="98"/>
      <c r="XEP42" s="98"/>
      <c r="XEQ42" s="98"/>
      <c r="XER42" s="98"/>
      <c r="XES42" s="98"/>
      <c r="XET42" s="98"/>
      <c r="XEU42" s="98"/>
      <c r="XEV42" s="98"/>
      <c r="XEW42" s="98"/>
      <c r="XEX42" s="98"/>
      <c r="XEY42" s="98"/>
      <c r="XEZ42" s="98"/>
      <c r="XFA42" s="98"/>
      <c r="XFB42" s="98"/>
      <c r="XFC42" s="98"/>
      <c r="XFD42" s="98"/>
    </row>
    <row r="43" customFormat="false" ht="15" hidden="false" customHeight="true" outlineLevel="0" collapsed="false">
      <c r="A43" s="98"/>
      <c r="C43" s="126"/>
      <c r="E43" s="102"/>
      <c r="K43" s="102"/>
      <c r="WVB43" s="98"/>
      <c r="WVC43" s="98"/>
      <c r="WVD43" s="98"/>
      <c r="WVE43" s="98"/>
      <c r="WVF43" s="98"/>
      <c r="WVG43" s="98"/>
      <c r="WVH43" s="98"/>
      <c r="WVI43" s="98"/>
      <c r="WVJ43" s="98"/>
      <c r="WVK43" s="98"/>
      <c r="WVL43" s="98"/>
      <c r="WVM43" s="98"/>
      <c r="WVN43" s="98"/>
      <c r="WVO43" s="98"/>
      <c r="WVP43" s="98"/>
      <c r="WVQ43" s="98"/>
      <c r="WVR43" s="98"/>
      <c r="WVS43" s="98"/>
      <c r="WVT43" s="98"/>
      <c r="WVU43" s="98"/>
      <c r="WVV43" s="98"/>
      <c r="WVW43" s="98"/>
      <c r="WVX43" s="98"/>
      <c r="WVY43" s="98"/>
      <c r="WVZ43" s="98"/>
      <c r="WWA43" s="98"/>
      <c r="WWB43" s="98"/>
      <c r="WWC43" s="98"/>
      <c r="WWD43" s="98"/>
      <c r="WWE43" s="98"/>
      <c r="WWF43" s="98"/>
      <c r="WWG43" s="98"/>
      <c r="WWH43" s="98"/>
      <c r="WWI43" s="98"/>
      <c r="WWJ43" s="98"/>
      <c r="WWK43" s="98"/>
      <c r="WWL43" s="98"/>
      <c r="WWM43" s="98"/>
      <c r="WWN43" s="98"/>
      <c r="WWO43" s="98"/>
      <c r="WWP43" s="98"/>
      <c r="WWQ43" s="98"/>
      <c r="WWR43" s="98"/>
      <c r="WWS43" s="98"/>
      <c r="WWT43" s="98"/>
      <c r="WWU43" s="98"/>
      <c r="WWV43" s="98"/>
      <c r="WWW43" s="98"/>
      <c r="WWX43" s="98"/>
      <c r="WWY43" s="98"/>
      <c r="WWZ43" s="98"/>
      <c r="WXA43" s="98"/>
      <c r="WXB43" s="98"/>
      <c r="WXC43" s="98"/>
      <c r="WXD43" s="98"/>
      <c r="WXE43" s="98"/>
      <c r="WXF43" s="98"/>
      <c r="WXG43" s="98"/>
      <c r="WXH43" s="98"/>
      <c r="WXI43" s="98"/>
      <c r="WXJ43" s="98"/>
      <c r="WXK43" s="98"/>
      <c r="WXL43" s="98"/>
      <c r="WXM43" s="98"/>
      <c r="WXN43" s="98"/>
      <c r="WXO43" s="98"/>
      <c r="WXP43" s="98"/>
      <c r="WXQ43" s="98"/>
      <c r="WXR43" s="98"/>
      <c r="WXS43" s="98"/>
      <c r="WXT43" s="98"/>
      <c r="WXU43" s="98"/>
      <c r="WXV43" s="98"/>
      <c r="WXW43" s="98"/>
      <c r="WXX43" s="98"/>
      <c r="WXY43" s="98"/>
      <c r="WXZ43" s="98"/>
      <c r="WYA43" s="98"/>
      <c r="WYB43" s="98"/>
      <c r="WYC43" s="98"/>
      <c r="WYD43" s="98"/>
      <c r="WYE43" s="98"/>
      <c r="WYF43" s="98"/>
      <c r="WYG43" s="98"/>
      <c r="WYH43" s="98"/>
      <c r="WYI43" s="98"/>
      <c r="WYJ43" s="98"/>
      <c r="WYK43" s="98"/>
      <c r="WYL43" s="98"/>
      <c r="WYM43" s="98"/>
      <c r="WYN43" s="98"/>
      <c r="WYO43" s="98"/>
      <c r="WYP43" s="98"/>
      <c r="WYQ43" s="98"/>
      <c r="WYR43" s="98"/>
      <c r="WYS43" s="98"/>
      <c r="WYT43" s="98"/>
      <c r="WYU43" s="98"/>
      <c r="WYV43" s="98"/>
      <c r="WYW43" s="98"/>
      <c r="WYX43" s="98"/>
      <c r="WYY43" s="98"/>
      <c r="WYZ43" s="98"/>
      <c r="WZA43" s="98"/>
      <c r="WZB43" s="98"/>
      <c r="WZC43" s="98"/>
      <c r="WZD43" s="98"/>
      <c r="WZE43" s="98"/>
      <c r="WZF43" s="98"/>
      <c r="WZG43" s="98"/>
      <c r="WZH43" s="98"/>
      <c r="WZI43" s="98"/>
      <c r="WZJ43" s="98"/>
      <c r="WZK43" s="98"/>
      <c r="WZL43" s="98"/>
      <c r="WZM43" s="98"/>
      <c r="WZN43" s="98"/>
      <c r="WZO43" s="98"/>
      <c r="WZP43" s="98"/>
      <c r="WZQ43" s="98"/>
      <c r="WZR43" s="98"/>
      <c r="WZS43" s="98"/>
      <c r="WZT43" s="98"/>
      <c r="WZU43" s="98"/>
      <c r="WZV43" s="98"/>
      <c r="WZW43" s="98"/>
      <c r="WZX43" s="98"/>
      <c r="WZY43" s="98"/>
      <c r="WZZ43" s="98"/>
      <c r="XAA43" s="98"/>
      <c r="XAB43" s="98"/>
      <c r="XAC43" s="98"/>
      <c r="XAD43" s="98"/>
      <c r="XAE43" s="98"/>
      <c r="XAF43" s="98"/>
      <c r="XAG43" s="98"/>
      <c r="XAH43" s="98"/>
      <c r="XAI43" s="98"/>
      <c r="XAJ43" s="98"/>
      <c r="XAK43" s="98"/>
      <c r="XAL43" s="98"/>
      <c r="XAM43" s="98"/>
      <c r="XAN43" s="98"/>
      <c r="XAO43" s="98"/>
      <c r="XAP43" s="98"/>
      <c r="XAQ43" s="98"/>
      <c r="XAR43" s="98"/>
      <c r="XAS43" s="98"/>
      <c r="XAT43" s="98"/>
      <c r="XAU43" s="98"/>
      <c r="XAV43" s="98"/>
      <c r="XAW43" s="98"/>
      <c r="XAX43" s="98"/>
      <c r="XAY43" s="98"/>
      <c r="XAZ43" s="98"/>
      <c r="XBA43" s="98"/>
      <c r="XBB43" s="98"/>
      <c r="XBC43" s="98"/>
      <c r="XBD43" s="98"/>
      <c r="XBE43" s="98"/>
      <c r="XBF43" s="98"/>
      <c r="XBG43" s="98"/>
      <c r="XBH43" s="98"/>
      <c r="XBI43" s="98"/>
      <c r="XBJ43" s="98"/>
      <c r="XBK43" s="98"/>
      <c r="XBL43" s="98"/>
      <c r="XBM43" s="98"/>
      <c r="XBN43" s="98"/>
      <c r="XBO43" s="98"/>
      <c r="XBP43" s="98"/>
      <c r="XBQ43" s="98"/>
      <c r="XBR43" s="98"/>
      <c r="XBS43" s="98"/>
      <c r="XBT43" s="98"/>
      <c r="XBU43" s="98"/>
      <c r="XBV43" s="98"/>
      <c r="XBW43" s="98"/>
      <c r="XBX43" s="98"/>
      <c r="XBY43" s="98"/>
      <c r="XBZ43" s="98"/>
      <c r="XCA43" s="98"/>
      <c r="XCB43" s="98"/>
      <c r="XCC43" s="98"/>
      <c r="XCD43" s="98"/>
      <c r="XCE43" s="98"/>
      <c r="XCF43" s="98"/>
      <c r="XCG43" s="98"/>
      <c r="XCH43" s="98"/>
      <c r="XCI43" s="98"/>
      <c r="XCJ43" s="98"/>
      <c r="XCK43" s="98"/>
      <c r="XCL43" s="98"/>
      <c r="XCM43" s="98"/>
      <c r="XCN43" s="98"/>
      <c r="XCO43" s="98"/>
      <c r="XCP43" s="98"/>
      <c r="XCQ43" s="98"/>
      <c r="XCR43" s="98"/>
      <c r="XCS43" s="98"/>
      <c r="XCT43" s="98"/>
      <c r="XCU43" s="98"/>
      <c r="XCV43" s="98"/>
      <c r="XCW43" s="98"/>
      <c r="XCX43" s="98"/>
      <c r="XCY43" s="98"/>
      <c r="XCZ43" s="98"/>
      <c r="XDA43" s="98"/>
      <c r="XDB43" s="98"/>
      <c r="XDC43" s="98"/>
      <c r="XDD43" s="98"/>
      <c r="XDE43" s="98"/>
      <c r="XDF43" s="98"/>
      <c r="XDG43" s="98"/>
      <c r="XDH43" s="98"/>
      <c r="XDI43" s="98"/>
      <c r="XDJ43" s="98"/>
      <c r="XDK43" s="98"/>
      <c r="XDL43" s="98"/>
      <c r="XDM43" s="98"/>
      <c r="XDN43" s="98"/>
      <c r="XDO43" s="98"/>
      <c r="XDP43" s="98"/>
      <c r="XDQ43" s="98"/>
      <c r="XDR43" s="98"/>
      <c r="XDS43" s="98"/>
      <c r="XDT43" s="98"/>
      <c r="XDU43" s="98"/>
      <c r="XDV43" s="98"/>
      <c r="XDW43" s="98"/>
      <c r="XDX43" s="98"/>
      <c r="XDY43" s="98"/>
      <c r="XDZ43" s="98"/>
      <c r="XEA43" s="98"/>
      <c r="XEB43" s="98"/>
      <c r="XEC43" s="98"/>
      <c r="XED43" s="98"/>
      <c r="XEE43" s="98"/>
      <c r="XEF43" s="98"/>
      <c r="XEG43" s="98"/>
      <c r="XEH43" s="98"/>
      <c r="XEI43" s="98"/>
      <c r="XEJ43" s="98"/>
      <c r="XEK43" s="98"/>
      <c r="XEL43" s="98"/>
      <c r="XEM43" s="98"/>
      <c r="XEN43" s="98"/>
      <c r="XEO43" s="98"/>
      <c r="XEP43" s="98"/>
      <c r="XEQ43" s="98"/>
      <c r="XER43" s="98"/>
      <c r="XES43" s="98"/>
      <c r="XET43" s="98"/>
      <c r="XEU43" s="98"/>
      <c r="XEV43" s="98"/>
      <c r="XEW43" s="98"/>
      <c r="XEX43" s="98"/>
      <c r="XEY43" s="98"/>
      <c r="XEZ43" s="98"/>
      <c r="XFA43" s="98"/>
      <c r="XFB43" s="98"/>
      <c r="XFC43" s="98"/>
      <c r="XFD43" s="98"/>
    </row>
    <row r="44" customFormat="false" ht="11.25" hidden="false" customHeight="true" outlineLevel="0" collapsed="false">
      <c r="E44" s="102"/>
      <c r="K44" s="102"/>
      <c r="WVB44" s="98"/>
      <c r="WVC44" s="98"/>
      <c r="WVD44" s="98"/>
      <c r="WVE44" s="98"/>
      <c r="WVF44" s="98"/>
      <c r="WVG44" s="98"/>
      <c r="WVH44" s="98"/>
      <c r="WVI44" s="98"/>
      <c r="WVJ44" s="98"/>
      <c r="WVK44" s="98"/>
      <c r="WVL44" s="98"/>
      <c r="WVM44" s="98"/>
      <c r="WVN44" s="98"/>
      <c r="WVO44" s="98"/>
      <c r="WVP44" s="98"/>
      <c r="WVQ44" s="98"/>
      <c r="WVR44" s="98"/>
      <c r="WVS44" s="98"/>
      <c r="WVT44" s="98"/>
      <c r="WVU44" s="98"/>
      <c r="WVV44" s="98"/>
      <c r="WVW44" s="98"/>
      <c r="WVX44" s="98"/>
      <c r="WVY44" s="98"/>
      <c r="WVZ44" s="98"/>
      <c r="WWA44" s="98"/>
      <c r="WWB44" s="98"/>
      <c r="WWC44" s="98"/>
      <c r="WWD44" s="98"/>
      <c r="WWE44" s="98"/>
      <c r="WWF44" s="98"/>
      <c r="WWG44" s="98"/>
      <c r="WWH44" s="98"/>
      <c r="WWI44" s="98"/>
      <c r="WWJ44" s="98"/>
      <c r="WWK44" s="98"/>
      <c r="WWL44" s="98"/>
      <c r="WWM44" s="98"/>
      <c r="WWN44" s="98"/>
      <c r="WWO44" s="98"/>
      <c r="WWP44" s="98"/>
      <c r="WWQ44" s="98"/>
      <c r="WWR44" s="98"/>
      <c r="WWS44" s="98"/>
      <c r="WWT44" s="98"/>
      <c r="WWU44" s="98"/>
      <c r="WWV44" s="98"/>
      <c r="WWW44" s="98"/>
      <c r="WWX44" s="98"/>
      <c r="WWY44" s="98"/>
      <c r="WWZ44" s="98"/>
      <c r="WXA44" s="98"/>
      <c r="WXB44" s="98"/>
      <c r="WXC44" s="98"/>
      <c r="WXD44" s="98"/>
      <c r="WXE44" s="98"/>
      <c r="WXF44" s="98"/>
      <c r="WXG44" s="98"/>
      <c r="WXH44" s="98"/>
      <c r="WXI44" s="98"/>
      <c r="WXJ44" s="98"/>
      <c r="WXK44" s="98"/>
      <c r="WXL44" s="98"/>
      <c r="WXM44" s="98"/>
      <c r="WXN44" s="98"/>
      <c r="WXO44" s="98"/>
      <c r="WXP44" s="98"/>
      <c r="WXQ44" s="98"/>
      <c r="WXR44" s="98"/>
      <c r="WXS44" s="98"/>
      <c r="WXT44" s="98"/>
      <c r="WXU44" s="98"/>
      <c r="WXV44" s="98"/>
      <c r="WXW44" s="98"/>
      <c r="WXX44" s="98"/>
      <c r="WXY44" s="98"/>
      <c r="WXZ44" s="98"/>
      <c r="WYA44" s="98"/>
      <c r="WYB44" s="98"/>
      <c r="WYC44" s="98"/>
      <c r="WYD44" s="98"/>
      <c r="WYE44" s="98"/>
      <c r="WYF44" s="98"/>
      <c r="WYG44" s="98"/>
      <c r="WYH44" s="98"/>
      <c r="WYI44" s="98"/>
      <c r="WYJ44" s="98"/>
      <c r="WYK44" s="98"/>
      <c r="WYL44" s="98"/>
      <c r="WYM44" s="98"/>
      <c r="WYN44" s="98"/>
      <c r="WYO44" s="98"/>
      <c r="WYP44" s="98"/>
      <c r="WYQ44" s="98"/>
      <c r="WYR44" s="98"/>
      <c r="WYS44" s="98"/>
      <c r="WYT44" s="98"/>
      <c r="WYU44" s="98"/>
      <c r="WYV44" s="98"/>
      <c r="WYW44" s="98"/>
      <c r="WYX44" s="98"/>
      <c r="WYY44" s="98"/>
      <c r="WYZ44" s="98"/>
      <c r="WZA44" s="98"/>
      <c r="WZB44" s="98"/>
      <c r="WZC44" s="98"/>
      <c r="WZD44" s="98"/>
      <c r="WZE44" s="98"/>
      <c r="WZF44" s="98"/>
      <c r="WZG44" s="98"/>
      <c r="WZH44" s="98"/>
      <c r="WZI44" s="98"/>
      <c r="WZJ44" s="98"/>
      <c r="WZK44" s="98"/>
      <c r="WZL44" s="98"/>
      <c r="WZM44" s="98"/>
      <c r="WZN44" s="98"/>
      <c r="WZO44" s="98"/>
      <c r="WZP44" s="98"/>
      <c r="WZQ44" s="98"/>
      <c r="WZR44" s="98"/>
      <c r="WZS44" s="98"/>
      <c r="WZT44" s="98"/>
      <c r="WZU44" s="98"/>
      <c r="WZV44" s="98"/>
      <c r="WZW44" s="98"/>
      <c r="WZX44" s="98"/>
      <c r="WZY44" s="98"/>
      <c r="WZZ44" s="98"/>
      <c r="XAA44" s="98"/>
      <c r="XAB44" s="98"/>
      <c r="XAC44" s="98"/>
      <c r="XAD44" s="98"/>
      <c r="XAE44" s="98"/>
      <c r="XAF44" s="98"/>
      <c r="XAG44" s="98"/>
      <c r="XAH44" s="98"/>
      <c r="XAI44" s="98"/>
      <c r="XAJ44" s="98"/>
      <c r="XAK44" s="98"/>
      <c r="XAL44" s="98"/>
      <c r="XAM44" s="98"/>
      <c r="XAN44" s="98"/>
      <c r="XAO44" s="98"/>
      <c r="XAP44" s="98"/>
      <c r="XAQ44" s="98"/>
      <c r="XAR44" s="98"/>
      <c r="XAS44" s="98"/>
      <c r="XAT44" s="98"/>
      <c r="XAU44" s="98"/>
      <c r="XAV44" s="98"/>
      <c r="XAW44" s="98"/>
      <c r="XAX44" s="98"/>
      <c r="XAY44" s="98"/>
      <c r="XAZ44" s="98"/>
      <c r="XBA44" s="98"/>
      <c r="XBB44" s="98"/>
      <c r="XBC44" s="98"/>
      <c r="XBD44" s="98"/>
      <c r="XBE44" s="98"/>
      <c r="XBF44" s="98"/>
      <c r="XBG44" s="98"/>
      <c r="XBH44" s="98"/>
      <c r="XBI44" s="98"/>
      <c r="XBJ44" s="98"/>
      <c r="XBK44" s="98"/>
      <c r="XBL44" s="98"/>
      <c r="XBM44" s="98"/>
      <c r="XBN44" s="98"/>
      <c r="XBO44" s="98"/>
      <c r="XBP44" s="98"/>
      <c r="XBQ44" s="98"/>
      <c r="XBR44" s="98"/>
      <c r="XBS44" s="98"/>
      <c r="XBT44" s="98"/>
      <c r="XBU44" s="98"/>
      <c r="XBV44" s="98"/>
      <c r="XBW44" s="98"/>
      <c r="XBX44" s="98"/>
      <c r="XBY44" s="98"/>
      <c r="XBZ44" s="98"/>
      <c r="XCA44" s="98"/>
      <c r="XCB44" s="98"/>
      <c r="XCC44" s="98"/>
      <c r="XCD44" s="98"/>
      <c r="XCE44" s="98"/>
      <c r="XCF44" s="98"/>
      <c r="XCG44" s="98"/>
      <c r="XCH44" s="98"/>
      <c r="XCI44" s="98"/>
      <c r="XCJ44" s="98"/>
      <c r="XCK44" s="98"/>
      <c r="XCL44" s="98"/>
      <c r="XCM44" s="98"/>
      <c r="XCN44" s="98"/>
      <c r="XCO44" s="98"/>
      <c r="XCP44" s="98"/>
      <c r="XCQ44" s="98"/>
      <c r="XCR44" s="98"/>
      <c r="XCS44" s="98"/>
      <c r="XCT44" s="98"/>
      <c r="XCU44" s="98"/>
      <c r="XCV44" s="98"/>
      <c r="XCW44" s="98"/>
      <c r="XCX44" s="98"/>
      <c r="XCY44" s="98"/>
      <c r="XCZ44" s="98"/>
      <c r="XDA44" s="98"/>
      <c r="XDB44" s="98"/>
      <c r="XDC44" s="98"/>
      <c r="XDD44" s="98"/>
      <c r="XDE44" s="98"/>
      <c r="XDF44" s="98"/>
      <c r="XDG44" s="98"/>
      <c r="XDH44" s="98"/>
      <c r="XDI44" s="98"/>
      <c r="XDJ44" s="98"/>
      <c r="XDK44" s="98"/>
      <c r="XDL44" s="98"/>
      <c r="XDM44" s="98"/>
      <c r="XDN44" s="98"/>
      <c r="XDO44" s="98"/>
      <c r="XDP44" s="98"/>
      <c r="XDQ44" s="98"/>
      <c r="XDR44" s="98"/>
      <c r="XDS44" s="98"/>
      <c r="XDT44" s="98"/>
      <c r="XDU44" s="98"/>
      <c r="XDV44" s="98"/>
      <c r="XDW44" s="98"/>
      <c r="XDX44" s="98"/>
      <c r="XDY44" s="98"/>
      <c r="XDZ44" s="98"/>
      <c r="XEA44" s="98"/>
      <c r="XEB44" s="98"/>
      <c r="XEC44" s="98"/>
      <c r="XED44" s="98"/>
      <c r="XEE44" s="98"/>
      <c r="XEF44" s="98"/>
      <c r="XEG44" s="98"/>
      <c r="XEH44" s="98"/>
      <c r="XEI44" s="98"/>
      <c r="XEJ44" s="98"/>
      <c r="XEK44" s="98"/>
      <c r="XEL44" s="98"/>
      <c r="XEM44" s="98"/>
      <c r="XEN44" s="98"/>
      <c r="XEO44" s="98"/>
      <c r="XEP44" s="98"/>
      <c r="XEQ44" s="98"/>
      <c r="XER44" s="98"/>
      <c r="XES44" s="98"/>
      <c r="XET44" s="98"/>
      <c r="XEU44" s="98"/>
      <c r="XEV44" s="98"/>
      <c r="XEW44" s="98"/>
      <c r="XEX44" s="98"/>
      <c r="XEY44" s="98"/>
      <c r="XEZ44" s="98"/>
      <c r="XFA44" s="98"/>
      <c r="XFB44" s="98"/>
      <c r="XFC44" s="98"/>
      <c r="XFD44" s="98"/>
    </row>
    <row r="45" customFormat="false" ht="11.25" hidden="false" customHeight="true" outlineLevel="0" collapsed="false">
      <c r="E45" s="102"/>
      <c r="K45" s="102"/>
      <c r="WVB45" s="98"/>
      <c r="WVC45" s="98"/>
      <c r="WVD45" s="98"/>
      <c r="WVE45" s="98"/>
      <c r="WVF45" s="98"/>
      <c r="WVG45" s="98"/>
      <c r="WVH45" s="98"/>
      <c r="WVI45" s="98"/>
      <c r="WVJ45" s="98"/>
      <c r="WVK45" s="98"/>
      <c r="WVL45" s="98"/>
      <c r="WVM45" s="98"/>
      <c r="WVN45" s="98"/>
      <c r="WVO45" s="98"/>
      <c r="WVP45" s="98"/>
      <c r="WVQ45" s="98"/>
      <c r="WVR45" s="98"/>
      <c r="WVS45" s="98"/>
      <c r="WVT45" s="98"/>
      <c r="WVU45" s="98"/>
      <c r="WVV45" s="98"/>
      <c r="WVW45" s="98"/>
      <c r="WVX45" s="98"/>
      <c r="WVY45" s="98"/>
      <c r="WVZ45" s="98"/>
      <c r="WWA45" s="98"/>
      <c r="WWB45" s="98"/>
      <c r="WWC45" s="98"/>
      <c r="WWD45" s="98"/>
      <c r="WWE45" s="98"/>
      <c r="WWF45" s="98"/>
      <c r="WWG45" s="98"/>
      <c r="WWH45" s="98"/>
      <c r="WWI45" s="98"/>
      <c r="WWJ45" s="98"/>
      <c r="WWK45" s="98"/>
      <c r="WWL45" s="98"/>
      <c r="WWM45" s="98"/>
      <c r="WWN45" s="98"/>
      <c r="WWO45" s="98"/>
      <c r="WWP45" s="98"/>
      <c r="WWQ45" s="98"/>
      <c r="WWR45" s="98"/>
      <c r="WWS45" s="98"/>
      <c r="WWT45" s="98"/>
      <c r="WWU45" s="98"/>
      <c r="WWV45" s="98"/>
      <c r="WWW45" s="98"/>
      <c r="WWX45" s="98"/>
      <c r="WWY45" s="98"/>
      <c r="WWZ45" s="98"/>
      <c r="WXA45" s="98"/>
      <c r="WXB45" s="98"/>
      <c r="WXC45" s="98"/>
      <c r="WXD45" s="98"/>
      <c r="WXE45" s="98"/>
      <c r="WXF45" s="98"/>
      <c r="WXG45" s="98"/>
      <c r="WXH45" s="98"/>
      <c r="WXI45" s="98"/>
      <c r="WXJ45" s="98"/>
      <c r="WXK45" s="98"/>
      <c r="WXL45" s="98"/>
      <c r="WXM45" s="98"/>
      <c r="WXN45" s="98"/>
      <c r="WXO45" s="98"/>
      <c r="WXP45" s="98"/>
      <c r="WXQ45" s="98"/>
      <c r="WXR45" s="98"/>
      <c r="WXS45" s="98"/>
      <c r="WXT45" s="98"/>
      <c r="WXU45" s="98"/>
      <c r="WXV45" s="98"/>
      <c r="WXW45" s="98"/>
      <c r="WXX45" s="98"/>
      <c r="WXY45" s="98"/>
      <c r="WXZ45" s="98"/>
      <c r="WYA45" s="98"/>
      <c r="WYB45" s="98"/>
      <c r="WYC45" s="98"/>
      <c r="WYD45" s="98"/>
      <c r="WYE45" s="98"/>
      <c r="WYF45" s="98"/>
      <c r="WYG45" s="98"/>
      <c r="WYH45" s="98"/>
      <c r="WYI45" s="98"/>
      <c r="WYJ45" s="98"/>
      <c r="WYK45" s="98"/>
      <c r="WYL45" s="98"/>
      <c r="WYM45" s="98"/>
      <c r="WYN45" s="98"/>
      <c r="WYO45" s="98"/>
      <c r="WYP45" s="98"/>
      <c r="WYQ45" s="98"/>
      <c r="WYR45" s="98"/>
      <c r="WYS45" s="98"/>
      <c r="WYT45" s="98"/>
      <c r="WYU45" s="98"/>
      <c r="WYV45" s="98"/>
      <c r="WYW45" s="98"/>
      <c r="WYX45" s="98"/>
      <c r="WYY45" s="98"/>
      <c r="WYZ45" s="98"/>
      <c r="WZA45" s="98"/>
      <c r="WZB45" s="98"/>
      <c r="WZC45" s="98"/>
      <c r="WZD45" s="98"/>
      <c r="WZE45" s="98"/>
      <c r="WZF45" s="98"/>
      <c r="WZG45" s="98"/>
      <c r="WZH45" s="98"/>
      <c r="WZI45" s="98"/>
      <c r="WZJ45" s="98"/>
      <c r="WZK45" s="98"/>
      <c r="WZL45" s="98"/>
      <c r="WZM45" s="98"/>
      <c r="WZN45" s="98"/>
      <c r="WZO45" s="98"/>
      <c r="WZP45" s="98"/>
      <c r="WZQ45" s="98"/>
      <c r="WZR45" s="98"/>
      <c r="WZS45" s="98"/>
      <c r="WZT45" s="98"/>
      <c r="WZU45" s="98"/>
      <c r="WZV45" s="98"/>
      <c r="WZW45" s="98"/>
      <c r="WZX45" s="98"/>
      <c r="WZY45" s="98"/>
      <c r="WZZ45" s="98"/>
      <c r="XAA45" s="98"/>
      <c r="XAB45" s="98"/>
      <c r="XAC45" s="98"/>
      <c r="XAD45" s="98"/>
      <c r="XAE45" s="98"/>
      <c r="XAF45" s="98"/>
      <c r="XAG45" s="98"/>
      <c r="XAH45" s="98"/>
      <c r="XAI45" s="98"/>
      <c r="XAJ45" s="98"/>
      <c r="XAK45" s="98"/>
      <c r="XAL45" s="98"/>
      <c r="XAM45" s="98"/>
      <c r="XAN45" s="98"/>
      <c r="XAO45" s="98"/>
      <c r="XAP45" s="98"/>
      <c r="XAQ45" s="98"/>
      <c r="XAR45" s="98"/>
      <c r="XAS45" s="98"/>
      <c r="XAT45" s="98"/>
      <c r="XAU45" s="98"/>
      <c r="XAV45" s="98"/>
      <c r="XAW45" s="98"/>
      <c r="XAX45" s="98"/>
      <c r="XAY45" s="98"/>
      <c r="XAZ45" s="98"/>
      <c r="XBA45" s="98"/>
      <c r="XBB45" s="98"/>
      <c r="XBC45" s="98"/>
      <c r="XBD45" s="98"/>
      <c r="XBE45" s="98"/>
      <c r="XBF45" s="98"/>
      <c r="XBG45" s="98"/>
      <c r="XBH45" s="98"/>
      <c r="XBI45" s="98"/>
      <c r="XBJ45" s="98"/>
      <c r="XBK45" s="98"/>
      <c r="XBL45" s="98"/>
      <c r="XBM45" s="98"/>
      <c r="XBN45" s="98"/>
      <c r="XBO45" s="98"/>
      <c r="XBP45" s="98"/>
      <c r="XBQ45" s="98"/>
      <c r="XBR45" s="98"/>
      <c r="XBS45" s="98"/>
      <c r="XBT45" s="98"/>
      <c r="XBU45" s="98"/>
      <c r="XBV45" s="98"/>
      <c r="XBW45" s="98"/>
      <c r="XBX45" s="98"/>
      <c r="XBY45" s="98"/>
      <c r="XBZ45" s="98"/>
      <c r="XCA45" s="98"/>
      <c r="XCB45" s="98"/>
      <c r="XCC45" s="98"/>
      <c r="XCD45" s="98"/>
      <c r="XCE45" s="98"/>
      <c r="XCF45" s="98"/>
      <c r="XCG45" s="98"/>
      <c r="XCH45" s="98"/>
      <c r="XCI45" s="98"/>
      <c r="XCJ45" s="98"/>
      <c r="XCK45" s="98"/>
      <c r="XCL45" s="98"/>
      <c r="XCM45" s="98"/>
      <c r="XCN45" s="98"/>
      <c r="XCO45" s="98"/>
      <c r="XCP45" s="98"/>
      <c r="XCQ45" s="98"/>
      <c r="XCR45" s="98"/>
      <c r="XCS45" s="98"/>
      <c r="XCT45" s="98"/>
      <c r="XCU45" s="98"/>
      <c r="XCV45" s="98"/>
      <c r="XCW45" s="98"/>
      <c r="XCX45" s="98"/>
      <c r="XCY45" s="98"/>
      <c r="XCZ45" s="98"/>
      <c r="XDA45" s="98"/>
      <c r="XDB45" s="98"/>
      <c r="XDC45" s="98"/>
      <c r="XDD45" s="98"/>
      <c r="XDE45" s="98"/>
      <c r="XDF45" s="98"/>
      <c r="XDG45" s="98"/>
      <c r="XDH45" s="98"/>
      <c r="XDI45" s="98"/>
      <c r="XDJ45" s="98"/>
      <c r="XDK45" s="98"/>
      <c r="XDL45" s="98"/>
      <c r="XDM45" s="98"/>
      <c r="XDN45" s="98"/>
      <c r="XDO45" s="98"/>
      <c r="XDP45" s="98"/>
      <c r="XDQ45" s="98"/>
      <c r="XDR45" s="98"/>
      <c r="XDS45" s="98"/>
      <c r="XDT45" s="98"/>
      <c r="XDU45" s="98"/>
      <c r="XDV45" s="98"/>
      <c r="XDW45" s="98"/>
      <c r="XDX45" s="98"/>
      <c r="XDY45" s="98"/>
      <c r="XDZ45" s="98"/>
      <c r="XEA45" s="98"/>
      <c r="XEB45" s="98"/>
      <c r="XEC45" s="98"/>
      <c r="XED45" s="98"/>
      <c r="XEE45" s="98"/>
      <c r="XEF45" s="98"/>
      <c r="XEG45" s="98"/>
      <c r="XEH45" s="98"/>
      <c r="XEI45" s="98"/>
      <c r="XEJ45" s="98"/>
      <c r="XEK45" s="98"/>
      <c r="XEL45" s="98"/>
      <c r="XEM45" s="98"/>
      <c r="XEN45" s="98"/>
      <c r="XEO45" s="98"/>
      <c r="XEP45" s="98"/>
      <c r="XEQ45" s="98"/>
      <c r="XER45" s="98"/>
      <c r="XES45" s="98"/>
      <c r="XET45" s="98"/>
      <c r="XEU45" s="98"/>
      <c r="XEV45" s="98"/>
      <c r="XEW45" s="98"/>
      <c r="XEX45" s="98"/>
      <c r="XEY45" s="98"/>
      <c r="XEZ45" s="98"/>
      <c r="XFA45" s="98"/>
      <c r="XFB45" s="98"/>
      <c r="XFC45" s="98"/>
      <c r="XFD45" s="98"/>
    </row>
    <row r="46" customFormat="false" ht="11.25" hidden="false" customHeight="true" outlineLevel="0" collapsed="false">
      <c r="E46" s="102"/>
      <c r="K46" s="102"/>
      <c r="WVB46" s="98"/>
      <c r="WVC46" s="98"/>
      <c r="WVD46" s="98"/>
      <c r="WVE46" s="98"/>
      <c r="WVF46" s="98"/>
      <c r="WVG46" s="98"/>
      <c r="WVH46" s="98"/>
      <c r="WVI46" s="98"/>
      <c r="WVJ46" s="98"/>
      <c r="WVK46" s="98"/>
      <c r="WVL46" s="98"/>
      <c r="WVM46" s="98"/>
      <c r="WVN46" s="98"/>
      <c r="WVO46" s="98"/>
      <c r="WVP46" s="98"/>
      <c r="WVQ46" s="98"/>
      <c r="WVR46" s="98"/>
      <c r="WVS46" s="98"/>
      <c r="WVT46" s="98"/>
      <c r="WVU46" s="98"/>
      <c r="WVV46" s="98"/>
      <c r="WVW46" s="98"/>
      <c r="WVX46" s="98"/>
      <c r="WVY46" s="98"/>
      <c r="WVZ46" s="98"/>
      <c r="WWA46" s="98"/>
      <c r="WWB46" s="98"/>
      <c r="WWC46" s="98"/>
      <c r="WWD46" s="98"/>
      <c r="WWE46" s="98"/>
      <c r="WWF46" s="98"/>
      <c r="WWG46" s="98"/>
      <c r="WWH46" s="98"/>
      <c r="WWI46" s="98"/>
      <c r="WWJ46" s="98"/>
      <c r="WWK46" s="98"/>
      <c r="WWL46" s="98"/>
      <c r="WWM46" s="98"/>
      <c r="WWN46" s="98"/>
      <c r="WWO46" s="98"/>
      <c r="WWP46" s="98"/>
      <c r="WWQ46" s="98"/>
      <c r="WWR46" s="98"/>
      <c r="WWS46" s="98"/>
      <c r="WWT46" s="98"/>
      <c r="WWU46" s="98"/>
      <c r="WWV46" s="98"/>
      <c r="WWW46" s="98"/>
      <c r="WWX46" s="98"/>
      <c r="WWY46" s="98"/>
      <c r="WWZ46" s="98"/>
      <c r="WXA46" s="98"/>
      <c r="WXB46" s="98"/>
      <c r="WXC46" s="98"/>
      <c r="WXD46" s="98"/>
      <c r="WXE46" s="98"/>
      <c r="WXF46" s="98"/>
      <c r="WXG46" s="98"/>
      <c r="WXH46" s="98"/>
      <c r="WXI46" s="98"/>
      <c r="WXJ46" s="98"/>
      <c r="WXK46" s="98"/>
      <c r="WXL46" s="98"/>
      <c r="WXM46" s="98"/>
      <c r="WXN46" s="98"/>
      <c r="WXO46" s="98"/>
      <c r="WXP46" s="98"/>
      <c r="WXQ46" s="98"/>
      <c r="WXR46" s="98"/>
      <c r="WXS46" s="98"/>
      <c r="WXT46" s="98"/>
      <c r="WXU46" s="98"/>
      <c r="WXV46" s="98"/>
      <c r="WXW46" s="98"/>
      <c r="WXX46" s="98"/>
      <c r="WXY46" s="98"/>
      <c r="WXZ46" s="98"/>
      <c r="WYA46" s="98"/>
      <c r="WYB46" s="98"/>
      <c r="WYC46" s="98"/>
      <c r="WYD46" s="98"/>
      <c r="WYE46" s="98"/>
      <c r="WYF46" s="98"/>
      <c r="WYG46" s="98"/>
      <c r="WYH46" s="98"/>
      <c r="WYI46" s="98"/>
      <c r="WYJ46" s="98"/>
      <c r="WYK46" s="98"/>
      <c r="WYL46" s="98"/>
      <c r="WYM46" s="98"/>
      <c r="WYN46" s="98"/>
      <c r="WYO46" s="98"/>
      <c r="WYP46" s="98"/>
      <c r="WYQ46" s="98"/>
      <c r="WYR46" s="98"/>
      <c r="WYS46" s="98"/>
      <c r="WYT46" s="98"/>
      <c r="WYU46" s="98"/>
      <c r="WYV46" s="98"/>
      <c r="WYW46" s="98"/>
      <c r="WYX46" s="98"/>
      <c r="WYY46" s="98"/>
      <c r="WYZ46" s="98"/>
      <c r="WZA46" s="98"/>
      <c r="WZB46" s="98"/>
      <c r="WZC46" s="98"/>
      <c r="WZD46" s="98"/>
      <c r="WZE46" s="98"/>
      <c r="WZF46" s="98"/>
      <c r="WZG46" s="98"/>
      <c r="WZH46" s="98"/>
      <c r="WZI46" s="98"/>
      <c r="WZJ46" s="98"/>
      <c r="WZK46" s="98"/>
      <c r="WZL46" s="98"/>
      <c r="WZM46" s="98"/>
      <c r="WZN46" s="98"/>
      <c r="WZO46" s="98"/>
      <c r="WZP46" s="98"/>
      <c r="WZQ46" s="98"/>
      <c r="WZR46" s="98"/>
      <c r="WZS46" s="98"/>
      <c r="WZT46" s="98"/>
      <c r="WZU46" s="98"/>
      <c r="WZV46" s="98"/>
      <c r="WZW46" s="98"/>
      <c r="WZX46" s="98"/>
      <c r="WZY46" s="98"/>
      <c r="WZZ46" s="98"/>
      <c r="XAA46" s="98"/>
      <c r="XAB46" s="98"/>
      <c r="XAC46" s="98"/>
      <c r="XAD46" s="98"/>
      <c r="XAE46" s="98"/>
      <c r="XAF46" s="98"/>
      <c r="XAG46" s="98"/>
      <c r="XAH46" s="98"/>
      <c r="XAI46" s="98"/>
      <c r="XAJ46" s="98"/>
      <c r="XAK46" s="98"/>
      <c r="XAL46" s="98"/>
      <c r="XAM46" s="98"/>
      <c r="XAN46" s="98"/>
      <c r="XAO46" s="98"/>
      <c r="XAP46" s="98"/>
      <c r="XAQ46" s="98"/>
      <c r="XAR46" s="98"/>
      <c r="XAS46" s="98"/>
      <c r="XAT46" s="98"/>
      <c r="XAU46" s="98"/>
      <c r="XAV46" s="98"/>
      <c r="XAW46" s="98"/>
      <c r="XAX46" s="98"/>
      <c r="XAY46" s="98"/>
      <c r="XAZ46" s="98"/>
      <c r="XBA46" s="98"/>
      <c r="XBB46" s="98"/>
      <c r="XBC46" s="98"/>
      <c r="XBD46" s="98"/>
      <c r="XBE46" s="98"/>
      <c r="XBF46" s="98"/>
      <c r="XBG46" s="98"/>
      <c r="XBH46" s="98"/>
      <c r="XBI46" s="98"/>
      <c r="XBJ46" s="98"/>
      <c r="XBK46" s="98"/>
      <c r="XBL46" s="98"/>
      <c r="XBM46" s="98"/>
      <c r="XBN46" s="98"/>
      <c r="XBO46" s="98"/>
      <c r="XBP46" s="98"/>
      <c r="XBQ46" s="98"/>
      <c r="XBR46" s="98"/>
      <c r="XBS46" s="98"/>
      <c r="XBT46" s="98"/>
      <c r="XBU46" s="98"/>
      <c r="XBV46" s="98"/>
      <c r="XBW46" s="98"/>
      <c r="XBX46" s="98"/>
      <c r="XBY46" s="98"/>
      <c r="XBZ46" s="98"/>
      <c r="XCA46" s="98"/>
      <c r="XCB46" s="98"/>
      <c r="XCC46" s="98"/>
      <c r="XCD46" s="98"/>
      <c r="XCE46" s="98"/>
      <c r="XCF46" s="98"/>
      <c r="XCG46" s="98"/>
      <c r="XCH46" s="98"/>
      <c r="XCI46" s="98"/>
      <c r="XCJ46" s="98"/>
      <c r="XCK46" s="98"/>
      <c r="XCL46" s="98"/>
      <c r="XCM46" s="98"/>
      <c r="XCN46" s="98"/>
      <c r="XCO46" s="98"/>
      <c r="XCP46" s="98"/>
      <c r="XCQ46" s="98"/>
      <c r="XCR46" s="98"/>
      <c r="XCS46" s="98"/>
      <c r="XCT46" s="98"/>
      <c r="XCU46" s="98"/>
      <c r="XCV46" s="98"/>
      <c r="XCW46" s="98"/>
      <c r="XCX46" s="98"/>
      <c r="XCY46" s="98"/>
      <c r="XCZ46" s="98"/>
      <c r="XDA46" s="98"/>
      <c r="XDB46" s="98"/>
      <c r="XDC46" s="98"/>
      <c r="XDD46" s="98"/>
      <c r="XDE46" s="98"/>
      <c r="XDF46" s="98"/>
      <c r="XDG46" s="98"/>
      <c r="XDH46" s="98"/>
      <c r="XDI46" s="98"/>
      <c r="XDJ46" s="98"/>
      <c r="XDK46" s="98"/>
      <c r="XDL46" s="98"/>
      <c r="XDM46" s="98"/>
      <c r="XDN46" s="98"/>
      <c r="XDO46" s="98"/>
      <c r="XDP46" s="98"/>
      <c r="XDQ46" s="98"/>
      <c r="XDR46" s="98"/>
      <c r="XDS46" s="98"/>
      <c r="XDT46" s="98"/>
      <c r="XDU46" s="98"/>
      <c r="XDV46" s="98"/>
      <c r="XDW46" s="98"/>
      <c r="XDX46" s="98"/>
      <c r="XDY46" s="98"/>
      <c r="XDZ46" s="98"/>
      <c r="XEA46" s="98"/>
      <c r="XEB46" s="98"/>
      <c r="XEC46" s="98"/>
      <c r="XED46" s="98"/>
      <c r="XEE46" s="98"/>
      <c r="XEF46" s="98"/>
      <c r="XEG46" s="98"/>
      <c r="XEH46" s="98"/>
      <c r="XEI46" s="98"/>
      <c r="XEJ46" s="98"/>
      <c r="XEK46" s="98"/>
      <c r="XEL46" s="98"/>
      <c r="XEM46" s="98"/>
      <c r="XEN46" s="98"/>
      <c r="XEO46" s="98"/>
      <c r="XEP46" s="98"/>
      <c r="XEQ46" s="98"/>
      <c r="XER46" s="98"/>
      <c r="XES46" s="98"/>
      <c r="XET46" s="98"/>
      <c r="XEU46" s="98"/>
      <c r="XEV46" s="98"/>
      <c r="XEW46" s="98"/>
      <c r="XEX46" s="98"/>
      <c r="XEY46" s="98"/>
      <c r="XEZ46" s="98"/>
      <c r="XFA46" s="98"/>
      <c r="XFB46" s="98"/>
      <c r="XFC46" s="98"/>
      <c r="XFD46" s="98"/>
    </row>
    <row r="47" customFormat="false" ht="11.25" hidden="false" customHeight="true" outlineLevel="0" collapsed="false">
      <c r="E47" s="102"/>
      <c r="K47" s="102"/>
      <c r="WVB47" s="98"/>
      <c r="WVC47" s="98"/>
      <c r="WVD47" s="98"/>
      <c r="WVE47" s="98"/>
      <c r="WVF47" s="98"/>
      <c r="WVG47" s="98"/>
      <c r="WVH47" s="98"/>
      <c r="WVI47" s="98"/>
      <c r="WVJ47" s="98"/>
      <c r="WVK47" s="98"/>
      <c r="WVL47" s="98"/>
      <c r="WVM47" s="98"/>
      <c r="WVN47" s="98"/>
      <c r="WVO47" s="98"/>
      <c r="WVP47" s="98"/>
      <c r="WVQ47" s="98"/>
      <c r="WVR47" s="98"/>
      <c r="WVS47" s="98"/>
      <c r="WVT47" s="98"/>
      <c r="WVU47" s="98"/>
      <c r="WVV47" s="98"/>
      <c r="WVW47" s="98"/>
      <c r="WVX47" s="98"/>
      <c r="WVY47" s="98"/>
      <c r="WVZ47" s="98"/>
      <c r="WWA47" s="98"/>
      <c r="WWB47" s="98"/>
      <c r="WWC47" s="98"/>
      <c r="WWD47" s="98"/>
      <c r="WWE47" s="98"/>
      <c r="WWF47" s="98"/>
      <c r="WWG47" s="98"/>
      <c r="WWH47" s="98"/>
      <c r="WWI47" s="98"/>
      <c r="WWJ47" s="98"/>
      <c r="WWK47" s="98"/>
      <c r="WWL47" s="98"/>
      <c r="WWM47" s="98"/>
      <c r="WWN47" s="98"/>
      <c r="WWO47" s="98"/>
      <c r="WWP47" s="98"/>
      <c r="WWQ47" s="98"/>
      <c r="WWR47" s="98"/>
      <c r="WWS47" s="98"/>
      <c r="WWT47" s="98"/>
      <c r="WWU47" s="98"/>
      <c r="WWV47" s="98"/>
      <c r="WWW47" s="98"/>
      <c r="WWX47" s="98"/>
      <c r="WWY47" s="98"/>
      <c r="WWZ47" s="98"/>
      <c r="WXA47" s="98"/>
      <c r="WXB47" s="98"/>
      <c r="WXC47" s="98"/>
      <c r="WXD47" s="98"/>
      <c r="WXE47" s="98"/>
      <c r="WXF47" s="98"/>
      <c r="WXG47" s="98"/>
      <c r="WXH47" s="98"/>
      <c r="WXI47" s="98"/>
      <c r="WXJ47" s="98"/>
      <c r="WXK47" s="98"/>
      <c r="WXL47" s="98"/>
      <c r="WXM47" s="98"/>
      <c r="WXN47" s="98"/>
      <c r="WXO47" s="98"/>
      <c r="WXP47" s="98"/>
      <c r="WXQ47" s="98"/>
      <c r="WXR47" s="98"/>
      <c r="WXS47" s="98"/>
      <c r="WXT47" s="98"/>
      <c r="WXU47" s="98"/>
      <c r="WXV47" s="98"/>
      <c r="WXW47" s="98"/>
      <c r="WXX47" s="98"/>
      <c r="WXY47" s="98"/>
      <c r="WXZ47" s="98"/>
      <c r="WYA47" s="98"/>
      <c r="WYB47" s="98"/>
      <c r="WYC47" s="98"/>
      <c r="WYD47" s="98"/>
      <c r="WYE47" s="98"/>
      <c r="WYF47" s="98"/>
      <c r="WYG47" s="98"/>
      <c r="WYH47" s="98"/>
      <c r="WYI47" s="98"/>
      <c r="WYJ47" s="98"/>
      <c r="WYK47" s="98"/>
      <c r="WYL47" s="98"/>
      <c r="WYM47" s="98"/>
      <c r="WYN47" s="98"/>
      <c r="WYO47" s="98"/>
      <c r="WYP47" s="98"/>
      <c r="WYQ47" s="98"/>
      <c r="WYR47" s="98"/>
      <c r="WYS47" s="98"/>
      <c r="WYT47" s="98"/>
      <c r="WYU47" s="98"/>
      <c r="WYV47" s="98"/>
      <c r="WYW47" s="98"/>
      <c r="WYX47" s="98"/>
      <c r="WYY47" s="98"/>
      <c r="WYZ47" s="98"/>
      <c r="WZA47" s="98"/>
      <c r="WZB47" s="98"/>
      <c r="WZC47" s="98"/>
      <c r="WZD47" s="98"/>
      <c r="WZE47" s="98"/>
      <c r="WZF47" s="98"/>
      <c r="WZG47" s="98"/>
      <c r="WZH47" s="98"/>
      <c r="WZI47" s="98"/>
      <c r="WZJ47" s="98"/>
      <c r="WZK47" s="98"/>
      <c r="WZL47" s="98"/>
      <c r="WZM47" s="98"/>
      <c r="WZN47" s="98"/>
      <c r="WZO47" s="98"/>
      <c r="WZP47" s="98"/>
      <c r="WZQ47" s="98"/>
      <c r="WZR47" s="98"/>
      <c r="WZS47" s="98"/>
      <c r="WZT47" s="98"/>
      <c r="WZU47" s="98"/>
      <c r="WZV47" s="98"/>
      <c r="WZW47" s="98"/>
      <c r="WZX47" s="98"/>
      <c r="WZY47" s="98"/>
      <c r="WZZ47" s="98"/>
      <c r="XAA47" s="98"/>
      <c r="XAB47" s="98"/>
      <c r="XAC47" s="98"/>
      <c r="XAD47" s="98"/>
      <c r="XAE47" s="98"/>
      <c r="XAF47" s="98"/>
      <c r="XAG47" s="98"/>
      <c r="XAH47" s="98"/>
      <c r="XAI47" s="98"/>
      <c r="XAJ47" s="98"/>
      <c r="XAK47" s="98"/>
      <c r="XAL47" s="98"/>
      <c r="XAM47" s="98"/>
      <c r="XAN47" s="98"/>
      <c r="XAO47" s="98"/>
      <c r="XAP47" s="98"/>
      <c r="XAQ47" s="98"/>
      <c r="XAR47" s="98"/>
      <c r="XAS47" s="98"/>
      <c r="XAT47" s="98"/>
      <c r="XAU47" s="98"/>
      <c r="XAV47" s="98"/>
      <c r="XAW47" s="98"/>
      <c r="XAX47" s="98"/>
      <c r="XAY47" s="98"/>
      <c r="XAZ47" s="98"/>
      <c r="XBA47" s="98"/>
      <c r="XBB47" s="98"/>
      <c r="XBC47" s="98"/>
      <c r="XBD47" s="98"/>
      <c r="XBE47" s="98"/>
      <c r="XBF47" s="98"/>
      <c r="XBG47" s="98"/>
      <c r="XBH47" s="98"/>
      <c r="XBI47" s="98"/>
      <c r="XBJ47" s="98"/>
      <c r="XBK47" s="98"/>
      <c r="XBL47" s="98"/>
      <c r="XBM47" s="98"/>
      <c r="XBN47" s="98"/>
      <c r="XBO47" s="98"/>
      <c r="XBP47" s="98"/>
      <c r="XBQ47" s="98"/>
      <c r="XBR47" s="98"/>
      <c r="XBS47" s="98"/>
      <c r="XBT47" s="98"/>
      <c r="XBU47" s="98"/>
      <c r="XBV47" s="98"/>
      <c r="XBW47" s="98"/>
      <c r="XBX47" s="98"/>
      <c r="XBY47" s="98"/>
      <c r="XBZ47" s="98"/>
      <c r="XCA47" s="98"/>
      <c r="XCB47" s="98"/>
      <c r="XCC47" s="98"/>
      <c r="XCD47" s="98"/>
      <c r="XCE47" s="98"/>
      <c r="XCF47" s="98"/>
      <c r="XCG47" s="98"/>
      <c r="XCH47" s="98"/>
      <c r="XCI47" s="98"/>
      <c r="XCJ47" s="98"/>
      <c r="XCK47" s="98"/>
      <c r="XCL47" s="98"/>
      <c r="XCM47" s="98"/>
      <c r="XCN47" s="98"/>
      <c r="XCO47" s="98"/>
      <c r="XCP47" s="98"/>
      <c r="XCQ47" s="98"/>
      <c r="XCR47" s="98"/>
      <c r="XCS47" s="98"/>
      <c r="XCT47" s="98"/>
      <c r="XCU47" s="98"/>
      <c r="XCV47" s="98"/>
      <c r="XCW47" s="98"/>
      <c r="XCX47" s="98"/>
      <c r="XCY47" s="98"/>
      <c r="XCZ47" s="98"/>
      <c r="XDA47" s="98"/>
      <c r="XDB47" s="98"/>
      <c r="XDC47" s="98"/>
      <c r="XDD47" s="98"/>
      <c r="XDE47" s="98"/>
      <c r="XDF47" s="98"/>
      <c r="XDG47" s="98"/>
      <c r="XDH47" s="98"/>
      <c r="XDI47" s="98"/>
      <c r="XDJ47" s="98"/>
      <c r="XDK47" s="98"/>
      <c r="XDL47" s="98"/>
      <c r="XDM47" s="98"/>
      <c r="XDN47" s="98"/>
      <c r="XDO47" s="98"/>
      <c r="XDP47" s="98"/>
      <c r="XDQ47" s="98"/>
      <c r="XDR47" s="98"/>
      <c r="XDS47" s="98"/>
      <c r="XDT47" s="98"/>
      <c r="XDU47" s="98"/>
      <c r="XDV47" s="98"/>
      <c r="XDW47" s="98"/>
      <c r="XDX47" s="98"/>
      <c r="XDY47" s="98"/>
      <c r="XDZ47" s="98"/>
      <c r="XEA47" s="98"/>
      <c r="XEB47" s="98"/>
      <c r="XEC47" s="98"/>
      <c r="XED47" s="98"/>
      <c r="XEE47" s="98"/>
      <c r="XEF47" s="98"/>
      <c r="XEG47" s="98"/>
      <c r="XEH47" s="98"/>
      <c r="XEI47" s="98"/>
      <c r="XEJ47" s="98"/>
      <c r="XEK47" s="98"/>
      <c r="XEL47" s="98"/>
      <c r="XEM47" s="98"/>
      <c r="XEN47" s="98"/>
      <c r="XEO47" s="98"/>
      <c r="XEP47" s="98"/>
      <c r="XEQ47" s="98"/>
      <c r="XER47" s="98"/>
      <c r="XES47" s="98"/>
      <c r="XET47" s="98"/>
      <c r="XEU47" s="98"/>
      <c r="XEV47" s="98"/>
      <c r="XEW47" s="98"/>
      <c r="XEX47" s="98"/>
      <c r="XEY47" s="98"/>
      <c r="XEZ47" s="98"/>
      <c r="XFA47" s="98"/>
      <c r="XFB47" s="98"/>
      <c r="XFC47" s="98"/>
      <c r="XFD47" s="98"/>
    </row>
    <row r="48" customFormat="false" ht="11.25" hidden="false" customHeight="true" outlineLevel="0" collapsed="false">
      <c r="E48" s="102"/>
      <c r="K48" s="102"/>
      <c r="WVB48" s="98"/>
      <c r="WVC48" s="98"/>
      <c r="WVD48" s="98"/>
      <c r="WVE48" s="98"/>
      <c r="WVF48" s="98"/>
      <c r="WVG48" s="98"/>
      <c r="WVH48" s="98"/>
      <c r="WVI48" s="98"/>
      <c r="WVJ48" s="98"/>
      <c r="WVK48" s="98"/>
      <c r="WVL48" s="98"/>
      <c r="WVM48" s="98"/>
      <c r="WVN48" s="98"/>
      <c r="WVO48" s="98"/>
      <c r="WVP48" s="98"/>
      <c r="WVQ48" s="98"/>
      <c r="WVR48" s="98"/>
      <c r="WVS48" s="98"/>
      <c r="WVT48" s="98"/>
      <c r="WVU48" s="98"/>
      <c r="WVV48" s="98"/>
      <c r="WVW48" s="98"/>
      <c r="WVX48" s="98"/>
      <c r="WVY48" s="98"/>
      <c r="WVZ48" s="98"/>
      <c r="WWA48" s="98"/>
      <c r="WWB48" s="98"/>
      <c r="WWC48" s="98"/>
      <c r="WWD48" s="98"/>
      <c r="WWE48" s="98"/>
      <c r="WWF48" s="98"/>
      <c r="WWG48" s="98"/>
      <c r="WWH48" s="98"/>
      <c r="WWI48" s="98"/>
      <c r="WWJ48" s="98"/>
      <c r="WWK48" s="98"/>
      <c r="WWL48" s="98"/>
      <c r="WWM48" s="98"/>
      <c r="WWN48" s="98"/>
      <c r="WWO48" s="98"/>
      <c r="WWP48" s="98"/>
      <c r="WWQ48" s="98"/>
      <c r="WWR48" s="98"/>
      <c r="WWS48" s="98"/>
      <c r="WWT48" s="98"/>
      <c r="WWU48" s="98"/>
      <c r="WWV48" s="98"/>
      <c r="WWW48" s="98"/>
      <c r="WWX48" s="98"/>
      <c r="WWY48" s="98"/>
      <c r="WWZ48" s="98"/>
      <c r="WXA48" s="98"/>
      <c r="WXB48" s="98"/>
      <c r="WXC48" s="98"/>
      <c r="WXD48" s="98"/>
      <c r="WXE48" s="98"/>
      <c r="WXF48" s="98"/>
      <c r="WXG48" s="98"/>
      <c r="WXH48" s="98"/>
      <c r="WXI48" s="98"/>
      <c r="WXJ48" s="98"/>
      <c r="WXK48" s="98"/>
      <c r="WXL48" s="98"/>
      <c r="WXM48" s="98"/>
      <c r="WXN48" s="98"/>
      <c r="WXO48" s="98"/>
      <c r="WXP48" s="98"/>
      <c r="WXQ48" s="98"/>
      <c r="WXR48" s="98"/>
      <c r="WXS48" s="98"/>
      <c r="WXT48" s="98"/>
      <c r="WXU48" s="98"/>
      <c r="WXV48" s="98"/>
      <c r="WXW48" s="98"/>
      <c r="WXX48" s="98"/>
      <c r="WXY48" s="98"/>
      <c r="WXZ48" s="98"/>
      <c r="WYA48" s="98"/>
      <c r="WYB48" s="98"/>
      <c r="WYC48" s="98"/>
      <c r="WYD48" s="98"/>
      <c r="WYE48" s="98"/>
      <c r="WYF48" s="98"/>
      <c r="WYG48" s="98"/>
      <c r="WYH48" s="98"/>
      <c r="WYI48" s="98"/>
      <c r="WYJ48" s="98"/>
      <c r="WYK48" s="98"/>
      <c r="WYL48" s="98"/>
      <c r="WYM48" s="98"/>
      <c r="WYN48" s="98"/>
      <c r="WYO48" s="98"/>
      <c r="WYP48" s="98"/>
      <c r="WYQ48" s="98"/>
      <c r="WYR48" s="98"/>
      <c r="WYS48" s="98"/>
      <c r="WYT48" s="98"/>
      <c r="WYU48" s="98"/>
      <c r="WYV48" s="98"/>
      <c r="WYW48" s="98"/>
      <c r="WYX48" s="98"/>
      <c r="WYY48" s="98"/>
      <c r="WYZ48" s="98"/>
      <c r="WZA48" s="98"/>
      <c r="WZB48" s="98"/>
      <c r="WZC48" s="98"/>
      <c r="WZD48" s="98"/>
      <c r="WZE48" s="98"/>
      <c r="WZF48" s="98"/>
      <c r="WZG48" s="98"/>
      <c r="WZH48" s="98"/>
      <c r="WZI48" s="98"/>
      <c r="WZJ48" s="98"/>
      <c r="WZK48" s="98"/>
      <c r="WZL48" s="98"/>
      <c r="WZM48" s="98"/>
      <c r="WZN48" s="98"/>
      <c r="WZO48" s="98"/>
      <c r="WZP48" s="98"/>
      <c r="WZQ48" s="98"/>
      <c r="WZR48" s="98"/>
      <c r="WZS48" s="98"/>
      <c r="WZT48" s="98"/>
      <c r="WZU48" s="98"/>
      <c r="WZV48" s="98"/>
      <c r="WZW48" s="98"/>
      <c r="WZX48" s="98"/>
      <c r="WZY48" s="98"/>
      <c r="WZZ48" s="98"/>
      <c r="XAA48" s="98"/>
      <c r="XAB48" s="98"/>
      <c r="XAC48" s="98"/>
      <c r="XAD48" s="98"/>
      <c r="XAE48" s="98"/>
      <c r="XAF48" s="98"/>
      <c r="XAG48" s="98"/>
      <c r="XAH48" s="98"/>
      <c r="XAI48" s="98"/>
      <c r="XAJ48" s="98"/>
      <c r="XAK48" s="98"/>
      <c r="XAL48" s="98"/>
      <c r="XAM48" s="98"/>
      <c r="XAN48" s="98"/>
      <c r="XAO48" s="98"/>
      <c r="XAP48" s="98"/>
      <c r="XAQ48" s="98"/>
      <c r="XAR48" s="98"/>
      <c r="XAS48" s="98"/>
      <c r="XAT48" s="98"/>
      <c r="XAU48" s="98"/>
      <c r="XAV48" s="98"/>
      <c r="XAW48" s="98"/>
      <c r="XAX48" s="98"/>
      <c r="XAY48" s="98"/>
      <c r="XAZ48" s="98"/>
      <c r="XBA48" s="98"/>
      <c r="XBB48" s="98"/>
      <c r="XBC48" s="98"/>
      <c r="XBD48" s="98"/>
      <c r="XBE48" s="98"/>
      <c r="XBF48" s="98"/>
      <c r="XBG48" s="98"/>
      <c r="XBH48" s="98"/>
      <c r="XBI48" s="98"/>
      <c r="XBJ48" s="98"/>
      <c r="XBK48" s="98"/>
      <c r="XBL48" s="98"/>
      <c r="XBM48" s="98"/>
      <c r="XBN48" s="98"/>
      <c r="XBO48" s="98"/>
      <c r="XBP48" s="98"/>
      <c r="XBQ48" s="98"/>
      <c r="XBR48" s="98"/>
      <c r="XBS48" s="98"/>
      <c r="XBT48" s="98"/>
      <c r="XBU48" s="98"/>
      <c r="XBV48" s="98"/>
      <c r="XBW48" s="98"/>
      <c r="XBX48" s="98"/>
      <c r="XBY48" s="98"/>
      <c r="XBZ48" s="98"/>
      <c r="XCA48" s="98"/>
      <c r="XCB48" s="98"/>
      <c r="XCC48" s="98"/>
      <c r="XCD48" s="98"/>
      <c r="XCE48" s="98"/>
      <c r="XCF48" s="98"/>
      <c r="XCG48" s="98"/>
      <c r="XCH48" s="98"/>
      <c r="XCI48" s="98"/>
      <c r="XCJ48" s="98"/>
      <c r="XCK48" s="98"/>
      <c r="XCL48" s="98"/>
      <c r="XCM48" s="98"/>
      <c r="XCN48" s="98"/>
      <c r="XCO48" s="98"/>
      <c r="XCP48" s="98"/>
      <c r="XCQ48" s="98"/>
      <c r="XCR48" s="98"/>
      <c r="XCS48" s="98"/>
      <c r="XCT48" s="98"/>
      <c r="XCU48" s="98"/>
      <c r="XCV48" s="98"/>
      <c r="XCW48" s="98"/>
      <c r="XCX48" s="98"/>
      <c r="XCY48" s="98"/>
      <c r="XCZ48" s="98"/>
      <c r="XDA48" s="98"/>
      <c r="XDB48" s="98"/>
      <c r="XDC48" s="98"/>
      <c r="XDD48" s="98"/>
      <c r="XDE48" s="98"/>
      <c r="XDF48" s="98"/>
      <c r="XDG48" s="98"/>
      <c r="XDH48" s="98"/>
      <c r="XDI48" s="98"/>
      <c r="XDJ48" s="98"/>
      <c r="XDK48" s="98"/>
      <c r="XDL48" s="98"/>
      <c r="XDM48" s="98"/>
      <c r="XDN48" s="98"/>
      <c r="XDO48" s="98"/>
      <c r="XDP48" s="98"/>
      <c r="XDQ48" s="98"/>
      <c r="XDR48" s="98"/>
      <c r="XDS48" s="98"/>
      <c r="XDT48" s="98"/>
      <c r="XDU48" s="98"/>
      <c r="XDV48" s="98"/>
      <c r="XDW48" s="98"/>
      <c r="XDX48" s="98"/>
      <c r="XDY48" s="98"/>
      <c r="XDZ48" s="98"/>
      <c r="XEA48" s="98"/>
      <c r="XEB48" s="98"/>
      <c r="XEC48" s="98"/>
      <c r="XED48" s="98"/>
      <c r="XEE48" s="98"/>
      <c r="XEF48" s="98"/>
      <c r="XEG48" s="98"/>
      <c r="XEH48" s="98"/>
      <c r="XEI48" s="98"/>
      <c r="XEJ48" s="98"/>
      <c r="XEK48" s="98"/>
      <c r="XEL48" s="98"/>
      <c r="XEM48" s="98"/>
      <c r="XEN48" s="98"/>
      <c r="XEO48" s="98"/>
      <c r="XEP48" s="98"/>
      <c r="XEQ48" s="98"/>
      <c r="XER48" s="98"/>
      <c r="XES48" s="98"/>
      <c r="XET48" s="98"/>
      <c r="XEU48" s="98"/>
      <c r="XEV48" s="98"/>
      <c r="XEW48" s="98"/>
      <c r="XEX48" s="98"/>
      <c r="XEY48" s="98"/>
      <c r="XEZ48" s="98"/>
      <c r="XFA48" s="98"/>
      <c r="XFB48" s="98"/>
      <c r="XFC48" s="98"/>
      <c r="XFD48" s="98"/>
    </row>
    <row r="49" customFormat="false" ht="11.25" hidden="false" customHeight="true" outlineLevel="0" collapsed="false">
      <c r="E49" s="102"/>
      <c r="K49" s="102"/>
      <c r="WVB49" s="98"/>
      <c r="WVC49" s="98"/>
      <c r="WVD49" s="98"/>
      <c r="WVE49" s="98"/>
      <c r="WVF49" s="98"/>
      <c r="WVG49" s="98"/>
      <c r="WVH49" s="98"/>
      <c r="WVI49" s="98"/>
      <c r="WVJ49" s="98"/>
      <c r="WVK49" s="98"/>
      <c r="WVL49" s="98"/>
      <c r="WVM49" s="98"/>
      <c r="WVN49" s="98"/>
      <c r="WVO49" s="98"/>
      <c r="WVP49" s="98"/>
      <c r="WVQ49" s="98"/>
      <c r="WVR49" s="98"/>
      <c r="WVS49" s="98"/>
      <c r="WVT49" s="98"/>
      <c r="WVU49" s="98"/>
      <c r="WVV49" s="98"/>
      <c r="WVW49" s="98"/>
      <c r="WVX49" s="98"/>
      <c r="WVY49" s="98"/>
      <c r="WVZ49" s="98"/>
      <c r="WWA49" s="98"/>
      <c r="WWB49" s="98"/>
      <c r="WWC49" s="98"/>
      <c r="WWD49" s="98"/>
      <c r="WWE49" s="98"/>
      <c r="WWF49" s="98"/>
      <c r="WWG49" s="98"/>
      <c r="WWH49" s="98"/>
      <c r="WWI49" s="98"/>
      <c r="WWJ49" s="98"/>
      <c r="WWK49" s="98"/>
      <c r="WWL49" s="98"/>
      <c r="WWM49" s="98"/>
      <c r="WWN49" s="98"/>
      <c r="WWO49" s="98"/>
      <c r="WWP49" s="98"/>
      <c r="WWQ49" s="98"/>
      <c r="WWR49" s="98"/>
      <c r="WWS49" s="98"/>
      <c r="WWT49" s="98"/>
      <c r="WWU49" s="98"/>
      <c r="WWV49" s="98"/>
      <c r="WWW49" s="98"/>
      <c r="WWX49" s="98"/>
      <c r="WWY49" s="98"/>
      <c r="WWZ49" s="98"/>
      <c r="WXA49" s="98"/>
      <c r="WXB49" s="98"/>
      <c r="WXC49" s="98"/>
      <c r="WXD49" s="98"/>
      <c r="WXE49" s="98"/>
      <c r="WXF49" s="98"/>
      <c r="WXG49" s="98"/>
      <c r="WXH49" s="98"/>
      <c r="WXI49" s="98"/>
      <c r="WXJ49" s="98"/>
      <c r="WXK49" s="98"/>
      <c r="WXL49" s="98"/>
      <c r="WXM49" s="98"/>
      <c r="WXN49" s="98"/>
      <c r="WXO49" s="98"/>
      <c r="WXP49" s="98"/>
      <c r="WXQ49" s="98"/>
      <c r="WXR49" s="98"/>
      <c r="WXS49" s="98"/>
      <c r="WXT49" s="98"/>
      <c r="WXU49" s="98"/>
      <c r="WXV49" s="98"/>
      <c r="WXW49" s="98"/>
      <c r="WXX49" s="98"/>
      <c r="WXY49" s="98"/>
      <c r="WXZ49" s="98"/>
      <c r="WYA49" s="98"/>
      <c r="WYB49" s="98"/>
      <c r="WYC49" s="98"/>
      <c r="WYD49" s="98"/>
      <c r="WYE49" s="98"/>
      <c r="WYF49" s="98"/>
      <c r="WYG49" s="98"/>
      <c r="WYH49" s="98"/>
      <c r="WYI49" s="98"/>
      <c r="WYJ49" s="98"/>
      <c r="WYK49" s="98"/>
      <c r="WYL49" s="98"/>
      <c r="WYM49" s="98"/>
      <c r="WYN49" s="98"/>
      <c r="WYO49" s="98"/>
      <c r="WYP49" s="98"/>
      <c r="WYQ49" s="98"/>
      <c r="WYR49" s="98"/>
      <c r="WYS49" s="98"/>
      <c r="WYT49" s="98"/>
      <c r="WYU49" s="98"/>
      <c r="WYV49" s="98"/>
      <c r="WYW49" s="98"/>
      <c r="WYX49" s="98"/>
      <c r="WYY49" s="98"/>
      <c r="WYZ49" s="98"/>
      <c r="WZA49" s="98"/>
      <c r="WZB49" s="98"/>
      <c r="WZC49" s="98"/>
      <c r="WZD49" s="98"/>
      <c r="WZE49" s="98"/>
      <c r="WZF49" s="98"/>
      <c r="WZG49" s="98"/>
      <c r="WZH49" s="98"/>
      <c r="WZI49" s="98"/>
      <c r="WZJ49" s="98"/>
      <c r="WZK49" s="98"/>
      <c r="WZL49" s="98"/>
      <c r="WZM49" s="98"/>
      <c r="WZN49" s="98"/>
      <c r="WZO49" s="98"/>
      <c r="WZP49" s="98"/>
      <c r="WZQ49" s="98"/>
      <c r="WZR49" s="98"/>
      <c r="WZS49" s="98"/>
      <c r="WZT49" s="98"/>
      <c r="WZU49" s="98"/>
      <c r="WZV49" s="98"/>
      <c r="WZW49" s="98"/>
      <c r="WZX49" s="98"/>
      <c r="WZY49" s="98"/>
      <c r="WZZ49" s="98"/>
      <c r="XAA49" s="98"/>
      <c r="XAB49" s="98"/>
      <c r="XAC49" s="98"/>
      <c r="XAD49" s="98"/>
      <c r="XAE49" s="98"/>
      <c r="XAF49" s="98"/>
      <c r="XAG49" s="98"/>
      <c r="XAH49" s="98"/>
      <c r="XAI49" s="98"/>
      <c r="XAJ49" s="98"/>
      <c r="XAK49" s="98"/>
      <c r="XAL49" s="98"/>
      <c r="XAM49" s="98"/>
      <c r="XAN49" s="98"/>
      <c r="XAO49" s="98"/>
      <c r="XAP49" s="98"/>
      <c r="XAQ49" s="98"/>
      <c r="XAR49" s="98"/>
      <c r="XAS49" s="98"/>
      <c r="XAT49" s="98"/>
      <c r="XAU49" s="98"/>
      <c r="XAV49" s="98"/>
      <c r="XAW49" s="98"/>
      <c r="XAX49" s="98"/>
      <c r="XAY49" s="98"/>
      <c r="XAZ49" s="98"/>
      <c r="XBA49" s="98"/>
      <c r="XBB49" s="98"/>
      <c r="XBC49" s="98"/>
      <c r="XBD49" s="98"/>
      <c r="XBE49" s="98"/>
      <c r="XBF49" s="98"/>
      <c r="XBG49" s="98"/>
      <c r="XBH49" s="98"/>
      <c r="XBI49" s="98"/>
      <c r="XBJ49" s="98"/>
      <c r="XBK49" s="98"/>
      <c r="XBL49" s="98"/>
      <c r="XBM49" s="98"/>
      <c r="XBN49" s="98"/>
      <c r="XBO49" s="98"/>
      <c r="XBP49" s="98"/>
      <c r="XBQ49" s="98"/>
      <c r="XBR49" s="98"/>
      <c r="XBS49" s="98"/>
      <c r="XBT49" s="98"/>
      <c r="XBU49" s="98"/>
      <c r="XBV49" s="98"/>
      <c r="XBW49" s="98"/>
      <c r="XBX49" s="98"/>
      <c r="XBY49" s="98"/>
      <c r="XBZ49" s="98"/>
      <c r="XCA49" s="98"/>
      <c r="XCB49" s="98"/>
      <c r="XCC49" s="98"/>
      <c r="XCD49" s="98"/>
      <c r="XCE49" s="98"/>
      <c r="XCF49" s="98"/>
      <c r="XCG49" s="98"/>
      <c r="XCH49" s="98"/>
      <c r="XCI49" s="98"/>
      <c r="XCJ49" s="98"/>
      <c r="XCK49" s="98"/>
      <c r="XCL49" s="98"/>
      <c r="XCM49" s="98"/>
      <c r="XCN49" s="98"/>
      <c r="XCO49" s="98"/>
      <c r="XCP49" s="98"/>
      <c r="XCQ49" s="98"/>
      <c r="XCR49" s="98"/>
      <c r="XCS49" s="98"/>
      <c r="XCT49" s="98"/>
      <c r="XCU49" s="98"/>
      <c r="XCV49" s="98"/>
      <c r="XCW49" s="98"/>
      <c r="XCX49" s="98"/>
      <c r="XCY49" s="98"/>
      <c r="XCZ49" s="98"/>
      <c r="XDA49" s="98"/>
      <c r="XDB49" s="98"/>
      <c r="XDC49" s="98"/>
      <c r="XDD49" s="98"/>
      <c r="XDE49" s="98"/>
      <c r="XDF49" s="98"/>
      <c r="XDG49" s="98"/>
      <c r="XDH49" s="98"/>
      <c r="XDI49" s="98"/>
      <c r="XDJ49" s="98"/>
      <c r="XDK49" s="98"/>
      <c r="XDL49" s="98"/>
      <c r="XDM49" s="98"/>
      <c r="XDN49" s="98"/>
      <c r="XDO49" s="98"/>
      <c r="XDP49" s="98"/>
      <c r="XDQ49" s="98"/>
      <c r="XDR49" s="98"/>
      <c r="XDS49" s="98"/>
      <c r="XDT49" s="98"/>
      <c r="XDU49" s="98"/>
      <c r="XDV49" s="98"/>
      <c r="XDW49" s="98"/>
      <c r="XDX49" s="98"/>
      <c r="XDY49" s="98"/>
      <c r="XDZ49" s="98"/>
      <c r="XEA49" s="98"/>
      <c r="XEB49" s="98"/>
      <c r="XEC49" s="98"/>
      <c r="XED49" s="98"/>
      <c r="XEE49" s="98"/>
      <c r="XEF49" s="98"/>
      <c r="XEG49" s="98"/>
      <c r="XEH49" s="98"/>
      <c r="XEI49" s="98"/>
      <c r="XEJ49" s="98"/>
      <c r="XEK49" s="98"/>
      <c r="XEL49" s="98"/>
      <c r="XEM49" s="98"/>
      <c r="XEN49" s="98"/>
      <c r="XEO49" s="98"/>
      <c r="XEP49" s="98"/>
      <c r="XEQ49" s="98"/>
      <c r="XER49" s="98"/>
      <c r="XES49" s="98"/>
      <c r="XET49" s="98"/>
      <c r="XEU49" s="98"/>
      <c r="XEV49" s="98"/>
      <c r="XEW49" s="98"/>
      <c r="XEX49" s="98"/>
      <c r="XEY49" s="98"/>
      <c r="XEZ49" s="98"/>
      <c r="XFA49" s="98"/>
      <c r="XFB49" s="98"/>
      <c r="XFC49" s="98"/>
      <c r="XFD49" s="98"/>
    </row>
    <row r="50" customFormat="false" ht="11.25" hidden="false" customHeight="true" outlineLevel="0" collapsed="false">
      <c r="E50" s="102"/>
      <c r="K50" s="102"/>
      <c r="WVB50" s="98"/>
      <c r="WVC50" s="98"/>
      <c r="WVD50" s="98"/>
      <c r="WVE50" s="98"/>
      <c r="WVF50" s="98"/>
      <c r="WVG50" s="98"/>
      <c r="WVH50" s="98"/>
      <c r="WVI50" s="98"/>
      <c r="WVJ50" s="98"/>
      <c r="WVK50" s="98"/>
      <c r="WVL50" s="98"/>
      <c r="WVM50" s="98"/>
      <c r="WVN50" s="98"/>
      <c r="WVO50" s="98"/>
      <c r="WVP50" s="98"/>
      <c r="WVQ50" s="98"/>
      <c r="WVR50" s="98"/>
      <c r="WVS50" s="98"/>
      <c r="WVT50" s="98"/>
      <c r="WVU50" s="98"/>
      <c r="WVV50" s="98"/>
      <c r="WVW50" s="98"/>
      <c r="WVX50" s="98"/>
      <c r="WVY50" s="98"/>
      <c r="WVZ50" s="98"/>
      <c r="WWA50" s="98"/>
      <c r="WWB50" s="98"/>
      <c r="WWC50" s="98"/>
      <c r="WWD50" s="98"/>
      <c r="WWE50" s="98"/>
      <c r="WWF50" s="98"/>
      <c r="WWG50" s="98"/>
      <c r="WWH50" s="98"/>
      <c r="WWI50" s="98"/>
      <c r="WWJ50" s="98"/>
      <c r="WWK50" s="98"/>
      <c r="WWL50" s="98"/>
      <c r="WWM50" s="98"/>
      <c r="WWN50" s="98"/>
      <c r="WWO50" s="98"/>
      <c r="WWP50" s="98"/>
      <c r="WWQ50" s="98"/>
      <c r="WWR50" s="98"/>
      <c r="WWS50" s="98"/>
      <c r="WWT50" s="98"/>
      <c r="WWU50" s="98"/>
      <c r="WWV50" s="98"/>
      <c r="WWW50" s="98"/>
      <c r="WWX50" s="98"/>
      <c r="WWY50" s="98"/>
      <c r="WWZ50" s="98"/>
      <c r="WXA50" s="98"/>
      <c r="WXB50" s="98"/>
      <c r="WXC50" s="98"/>
      <c r="WXD50" s="98"/>
      <c r="WXE50" s="98"/>
      <c r="WXF50" s="98"/>
      <c r="WXG50" s="98"/>
      <c r="WXH50" s="98"/>
      <c r="WXI50" s="98"/>
      <c r="WXJ50" s="98"/>
      <c r="WXK50" s="98"/>
      <c r="WXL50" s="98"/>
      <c r="WXM50" s="98"/>
      <c r="WXN50" s="98"/>
      <c r="WXO50" s="98"/>
      <c r="WXP50" s="98"/>
      <c r="WXQ50" s="98"/>
      <c r="WXR50" s="98"/>
      <c r="WXS50" s="98"/>
      <c r="WXT50" s="98"/>
      <c r="WXU50" s="98"/>
      <c r="WXV50" s="98"/>
      <c r="WXW50" s="98"/>
      <c r="WXX50" s="98"/>
      <c r="WXY50" s="98"/>
      <c r="WXZ50" s="98"/>
      <c r="WYA50" s="98"/>
      <c r="WYB50" s="98"/>
      <c r="WYC50" s="98"/>
      <c r="WYD50" s="98"/>
      <c r="WYE50" s="98"/>
      <c r="WYF50" s="98"/>
      <c r="WYG50" s="98"/>
      <c r="WYH50" s="98"/>
      <c r="WYI50" s="98"/>
      <c r="WYJ50" s="98"/>
      <c r="WYK50" s="98"/>
      <c r="WYL50" s="98"/>
      <c r="WYM50" s="98"/>
      <c r="WYN50" s="98"/>
      <c r="WYO50" s="98"/>
      <c r="WYP50" s="98"/>
      <c r="WYQ50" s="98"/>
      <c r="WYR50" s="98"/>
      <c r="WYS50" s="98"/>
      <c r="WYT50" s="98"/>
      <c r="WYU50" s="98"/>
      <c r="WYV50" s="98"/>
      <c r="WYW50" s="98"/>
      <c r="WYX50" s="98"/>
      <c r="WYY50" s="98"/>
      <c r="WYZ50" s="98"/>
      <c r="WZA50" s="98"/>
      <c r="WZB50" s="98"/>
      <c r="WZC50" s="98"/>
      <c r="WZD50" s="98"/>
      <c r="WZE50" s="98"/>
      <c r="WZF50" s="98"/>
      <c r="WZG50" s="98"/>
      <c r="WZH50" s="98"/>
      <c r="WZI50" s="98"/>
      <c r="WZJ50" s="98"/>
      <c r="WZK50" s="98"/>
      <c r="WZL50" s="98"/>
      <c r="WZM50" s="98"/>
      <c r="WZN50" s="98"/>
      <c r="WZO50" s="98"/>
      <c r="WZP50" s="98"/>
      <c r="WZQ50" s="98"/>
      <c r="WZR50" s="98"/>
      <c r="WZS50" s="98"/>
      <c r="WZT50" s="98"/>
      <c r="WZU50" s="98"/>
      <c r="WZV50" s="98"/>
      <c r="WZW50" s="98"/>
      <c r="WZX50" s="98"/>
      <c r="WZY50" s="98"/>
      <c r="WZZ50" s="98"/>
      <c r="XAA50" s="98"/>
      <c r="XAB50" s="98"/>
      <c r="XAC50" s="98"/>
      <c r="XAD50" s="98"/>
      <c r="XAE50" s="98"/>
      <c r="XAF50" s="98"/>
      <c r="XAG50" s="98"/>
      <c r="XAH50" s="98"/>
      <c r="XAI50" s="98"/>
      <c r="XAJ50" s="98"/>
      <c r="XAK50" s="98"/>
      <c r="XAL50" s="98"/>
      <c r="XAM50" s="98"/>
      <c r="XAN50" s="98"/>
      <c r="XAO50" s="98"/>
      <c r="XAP50" s="98"/>
      <c r="XAQ50" s="98"/>
      <c r="XAR50" s="98"/>
      <c r="XAS50" s="98"/>
      <c r="XAT50" s="98"/>
      <c r="XAU50" s="98"/>
      <c r="XAV50" s="98"/>
      <c r="XAW50" s="98"/>
      <c r="XAX50" s="98"/>
      <c r="XAY50" s="98"/>
      <c r="XAZ50" s="98"/>
      <c r="XBA50" s="98"/>
      <c r="XBB50" s="98"/>
      <c r="XBC50" s="98"/>
      <c r="XBD50" s="98"/>
      <c r="XBE50" s="98"/>
      <c r="XBF50" s="98"/>
      <c r="XBG50" s="98"/>
      <c r="XBH50" s="98"/>
      <c r="XBI50" s="98"/>
      <c r="XBJ50" s="98"/>
      <c r="XBK50" s="98"/>
      <c r="XBL50" s="98"/>
      <c r="XBM50" s="98"/>
      <c r="XBN50" s="98"/>
      <c r="XBO50" s="98"/>
      <c r="XBP50" s="98"/>
      <c r="XBQ50" s="98"/>
      <c r="XBR50" s="98"/>
      <c r="XBS50" s="98"/>
      <c r="XBT50" s="98"/>
      <c r="XBU50" s="98"/>
      <c r="XBV50" s="98"/>
      <c r="XBW50" s="98"/>
      <c r="XBX50" s="98"/>
      <c r="XBY50" s="98"/>
      <c r="XBZ50" s="98"/>
      <c r="XCA50" s="98"/>
      <c r="XCB50" s="98"/>
      <c r="XCC50" s="98"/>
      <c r="XCD50" s="98"/>
      <c r="XCE50" s="98"/>
      <c r="XCF50" s="98"/>
      <c r="XCG50" s="98"/>
      <c r="XCH50" s="98"/>
      <c r="XCI50" s="98"/>
      <c r="XCJ50" s="98"/>
      <c r="XCK50" s="98"/>
      <c r="XCL50" s="98"/>
      <c r="XCM50" s="98"/>
      <c r="XCN50" s="98"/>
      <c r="XCO50" s="98"/>
      <c r="XCP50" s="98"/>
      <c r="XCQ50" s="98"/>
      <c r="XCR50" s="98"/>
      <c r="XCS50" s="98"/>
      <c r="XCT50" s="98"/>
      <c r="XCU50" s="98"/>
      <c r="XCV50" s="98"/>
      <c r="XCW50" s="98"/>
      <c r="XCX50" s="98"/>
      <c r="XCY50" s="98"/>
      <c r="XCZ50" s="98"/>
      <c r="XDA50" s="98"/>
      <c r="XDB50" s="98"/>
      <c r="XDC50" s="98"/>
      <c r="XDD50" s="98"/>
      <c r="XDE50" s="98"/>
      <c r="XDF50" s="98"/>
      <c r="XDG50" s="98"/>
      <c r="XDH50" s="98"/>
      <c r="XDI50" s="98"/>
      <c r="XDJ50" s="98"/>
      <c r="XDK50" s="98"/>
      <c r="XDL50" s="98"/>
      <c r="XDM50" s="98"/>
      <c r="XDN50" s="98"/>
      <c r="XDO50" s="98"/>
      <c r="XDP50" s="98"/>
      <c r="XDQ50" s="98"/>
      <c r="XDR50" s="98"/>
      <c r="XDS50" s="98"/>
      <c r="XDT50" s="98"/>
      <c r="XDU50" s="98"/>
      <c r="XDV50" s="98"/>
      <c r="XDW50" s="98"/>
      <c r="XDX50" s="98"/>
      <c r="XDY50" s="98"/>
      <c r="XDZ50" s="98"/>
      <c r="XEA50" s="98"/>
      <c r="XEB50" s="98"/>
      <c r="XEC50" s="98"/>
      <c r="XED50" s="98"/>
      <c r="XEE50" s="98"/>
      <c r="XEF50" s="98"/>
      <c r="XEG50" s="98"/>
      <c r="XEH50" s="98"/>
      <c r="XEI50" s="98"/>
      <c r="XEJ50" s="98"/>
      <c r="XEK50" s="98"/>
      <c r="XEL50" s="98"/>
      <c r="XEM50" s="98"/>
      <c r="XEN50" s="98"/>
      <c r="XEO50" s="98"/>
      <c r="XEP50" s="98"/>
      <c r="XEQ50" s="98"/>
      <c r="XER50" s="98"/>
      <c r="XES50" s="98"/>
      <c r="XET50" s="98"/>
      <c r="XEU50" s="98"/>
      <c r="XEV50" s="98"/>
      <c r="XEW50" s="98"/>
      <c r="XEX50" s="98"/>
      <c r="XEY50" s="98"/>
      <c r="XEZ50" s="98"/>
      <c r="XFA50" s="98"/>
      <c r="XFB50" s="98"/>
      <c r="XFC50" s="98"/>
      <c r="XFD50" s="98"/>
    </row>
    <row r="51" customFormat="false" ht="11.25" hidden="false" customHeight="true" outlineLevel="0" collapsed="false">
      <c r="E51" s="102"/>
      <c r="K51" s="102"/>
      <c r="WVB51" s="98"/>
      <c r="WVC51" s="98"/>
      <c r="WVD51" s="98"/>
      <c r="WVE51" s="98"/>
      <c r="WVF51" s="98"/>
      <c r="WVG51" s="98"/>
      <c r="WVH51" s="98"/>
      <c r="WVI51" s="98"/>
      <c r="WVJ51" s="98"/>
      <c r="WVK51" s="98"/>
      <c r="WVL51" s="98"/>
      <c r="WVM51" s="98"/>
      <c r="WVN51" s="98"/>
      <c r="WVO51" s="98"/>
      <c r="WVP51" s="98"/>
      <c r="WVQ51" s="98"/>
      <c r="WVR51" s="98"/>
      <c r="WVS51" s="98"/>
      <c r="WVT51" s="98"/>
      <c r="WVU51" s="98"/>
      <c r="WVV51" s="98"/>
      <c r="WVW51" s="98"/>
      <c r="WVX51" s="98"/>
      <c r="WVY51" s="98"/>
      <c r="WVZ51" s="98"/>
      <c r="WWA51" s="98"/>
      <c r="WWB51" s="98"/>
      <c r="WWC51" s="98"/>
      <c r="WWD51" s="98"/>
      <c r="WWE51" s="98"/>
      <c r="WWF51" s="98"/>
      <c r="WWG51" s="98"/>
      <c r="WWH51" s="98"/>
      <c r="WWI51" s="98"/>
      <c r="WWJ51" s="98"/>
      <c r="WWK51" s="98"/>
      <c r="WWL51" s="98"/>
      <c r="WWM51" s="98"/>
      <c r="WWN51" s="98"/>
      <c r="WWO51" s="98"/>
      <c r="WWP51" s="98"/>
      <c r="WWQ51" s="98"/>
      <c r="WWR51" s="98"/>
      <c r="WWS51" s="98"/>
      <c r="WWT51" s="98"/>
      <c r="WWU51" s="98"/>
      <c r="WWV51" s="98"/>
      <c r="WWW51" s="98"/>
      <c r="WWX51" s="98"/>
      <c r="WWY51" s="98"/>
      <c r="WWZ51" s="98"/>
      <c r="WXA51" s="98"/>
      <c r="WXB51" s="98"/>
      <c r="WXC51" s="98"/>
      <c r="WXD51" s="98"/>
      <c r="WXE51" s="98"/>
      <c r="WXF51" s="98"/>
      <c r="WXG51" s="98"/>
      <c r="WXH51" s="98"/>
      <c r="WXI51" s="98"/>
      <c r="WXJ51" s="98"/>
      <c r="WXK51" s="98"/>
      <c r="WXL51" s="98"/>
      <c r="WXM51" s="98"/>
      <c r="WXN51" s="98"/>
      <c r="WXO51" s="98"/>
      <c r="WXP51" s="98"/>
      <c r="WXQ51" s="98"/>
      <c r="WXR51" s="98"/>
      <c r="WXS51" s="98"/>
      <c r="WXT51" s="98"/>
      <c r="WXU51" s="98"/>
      <c r="WXV51" s="98"/>
      <c r="WXW51" s="98"/>
      <c r="WXX51" s="98"/>
      <c r="WXY51" s="98"/>
      <c r="WXZ51" s="98"/>
      <c r="WYA51" s="98"/>
      <c r="WYB51" s="98"/>
      <c r="WYC51" s="98"/>
      <c r="WYD51" s="98"/>
      <c r="WYE51" s="98"/>
      <c r="WYF51" s="98"/>
      <c r="WYG51" s="98"/>
      <c r="WYH51" s="98"/>
      <c r="WYI51" s="98"/>
      <c r="WYJ51" s="98"/>
      <c r="WYK51" s="98"/>
      <c r="WYL51" s="98"/>
      <c r="WYM51" s="98"/>
      <c r="WYN51" s="98"/>
      <c r="WYO51" s="98"/>
      <c r="WYP51" s="98"/>
      <c r="WYQ51" s="98"/>
      <c r="WYR51" s="98"/>
      <c r="WYS51" s="98"/>
      <c r="WYT51" s="98"/>
      <c r="WYU51" s="98"/>
      <c r="WYV51" s="98"/>
      <c r="WYW51" s="98"/>
      <c r="WYX51" s="98"/>
      <c r="WYY51" s="98"/>
      <c r="WYZ51" s="98"/>
      <c r="WZA51" s="98"/>
      <c r="WZB51" s="98"/>
      <c r="WZC51" s="98"/>
      <c r="WZD51" s="98"/>
      <c r="WZE51" s="98"/>
      <c r="WZF51" s="98"/>
      <c r="WZG51" s="98"/>
      <c r="WZH51" s="98"/>
      <c r="WZI51" s="98"/>
      <c r="WZJ51" s="98"/>
      <c r="WZK51" s="98"/>
      <c r="WZL51" s="98"/>
      <c r="WZM51" s="98"/>
      <c r="WZN51" s="98"/>
      <c r="WZO51" s="98"/>
      <c r="WZP51" s="98"/>
      <c r="WZQ51" s="98"/>
      <c r="WZR51" s="98"/>
      <c r="WZS51" s="98"/>
      <c r="WZT51" s="98"/>
      <c r="WZU51" s="98"/>
      <c r="WZV51" s="98"/>
      <c r="WZW51" s="98"/>
      <c r="WZX51" s="98"/>
      <c r="WZY51" s="98"/>
      <c r="WZZ51" s="98"/>
      <c r="XAA51" s="98"/>
      <c r="XAB51" s="98"/>
      <c r="XAC51" s="98"/>
      <c r="XAD51" s="98"/>
      <c r="XAE51" s="98"/>
      <c r="XAF51" s="98"/>
      <c r="XAG51" s="98"/>
      <c r="XAH51" s="98"/>
      <c r="XAI51" s="98"/>
      <c r="XAJ51" s="98"/>
      <c r="XAK51" s="98"/>
      <c r="XAL51" s="98"/>
      <c r="XAM51" s="98"/>
      <c r="XAN51" s="98"/>
      <c r="XAO51" s="98"/>
      <c r="XAP51" s="98"/>
      <c r="XAQ51" s="98"/>
      <c r="XAR51" s="98"/>
      <c r="XAS51" s="98"/>
      <c r="XAT51" s="98"/>
      <c r="XAU51" s="98"/>
      <c r="XAV51" s="98"/>
      <c r="XAW51" s="98"/>
      <c r="XAX51" s="98"/>
      <c r="XAY51" s="98"/>
      <c r="XAZ51" s="98"/>
      <c r="XBA51" s="98"/>
      <c r="XBB51" s="98"/>
      <c r="XBC51" s="98"/>
      <c r="XBD51" s="98"/>
      <c r="XBE51" s="98"/>
      <c r="XBF51" s="98"/>
      <c r="XBG51" s="98"/>
      <c r="XBH51" s="98"/>
      <c r="XBI51" s="98"/>
      <c r="XBJ51" s="98"/>
      <c r="XBK51" s="98"/>
      <c r="XBL51" s="98"/>
      <c r="XBM51" s="98"/>
      <c r="XBN51" s="98"/>
      <c r="XBO51" s="98"/>
      <c r="XBP51" s="98"/>
      <c r="XBQ51" s="98"/>
      <c r="XBR51" s="98"/>
      <c r="XBS51" s="98"/>
      <c r="XBT51" s="98"/>
      <c r="XBU51" s="98"/>
      <c r="XBV51" s="98"/>
      <c r="XBW51" s="98"/>
      <c r="XBX51" s="98"/>
      <c r="XBY51" s="98"/>
      <c r="XBZ51" s="98"/>
      <c r="XCA51" s="98"/>
      <c r="XCB51" s="98"/>
      <c r="XCC51" s="98"/>
      <c r="XCD51" s="98"/>
      <c r="XCE51" s="98"/>
      <c r="XCF51" s="98"/>
      <c r="XCG51" s="98"/>
      <c r="XCH51" s="98"/>
      <c r="XCI51" s="98"/>
      <c r="XCJ51" s="98"/>
      <c r="XCK51" s="98"/>
      <c r="XCL51" s="98"/>
      <c r="XCM51" s="98"/>
      <c r="XCN51" s="98"/>
      <c r="XCO51" s="98"/>
      <c r="XCP51" s="98"/>
      <c r="XCQ51" s="98"/>
      <c r="XCR51" s="98"/>
      <c r="XCS51" s="98"/>
      <c r="XCT51" s="98"/>
      <c r="XCU51" s="98"/>
      <c r="XCV51" s="98"/>
      <c r="XCW51" s="98"/>
      <c r="XCX51" s="98"/>
      <c r="XCY51" s="98"/>
      <c r="XCZ51" s="98"/>
      <c r="XDA51" s="98"/>
      <c r="XDB51" s="98"/>
      <c r="XDC51" s="98"/>
      <c r="XDD51" s="98"/>
      <c r="XDE51" s="98"/>
      <c r="XDF51" s="98"/>
      <c r="XDG51" s="98"/>
      <c r="XDH51" s="98"/>
      <c r="XDI51" s="98"/>
      <c r="XDJ51" s="98"/>
      <c r="XDK51" s="98"/>
      <c r="XDL51" s="98"/>
      <c r="XDM51" s="98"/>
      <c r="XDN51" s="98"/>
      <c r="XDO51" s="98"/>
      <c r="XDP51" s="98"/>
      <c r="XDQ51" s="98"/>
      <c r="XDR51" s="98"/>
      <c r="XDS51" s="98"/>
      <c r="XDT51" s="98"/>
      <c r="XDU51" s="98"/>
      <c r="XDV51" s="98"/>
      <c r="XDW51" s="98"/>
      <c r="XDX51" s="98"/>
      <c r="XDY51" s="98"/>
      <c r="XDZ51" s="98"/>
      <c r="XEA51" s="98"/>
      <c r="XEB51" s="98"/>
      <c r="XEC51" s="98"/>
      <c r="XED51" s="98"/>
      <c r="XEE51" s="98"/>
      <c r="XEF51" s="98"/>
      <c r="XEG51" s="98"/>
      <c r="XEH51" s="98"/>
      <c r="XEI51" s="98"/>
      <c r="XEJ51" s="98"/>
      <c r="XEK51" s="98"/>
      <c r="XEL51" s="98"/>
      <c r="XEM51" s="98"/>
      <c r="XEN51" s="98"/>
      <c r="XEO51" s="98"/>
      <c r="XEP51" s="98"/>
      <c r="XEQ51" s="98"/>
      <c r="XER51" s="98"/>
      <c r="XES51" s="98"/>
      <c r="XET51" s="98"/>
      <c r="XEU51" s="98"/>
      <c r="XEV51" s="98"/>
      <c r="XEW51" s="98"/>
      <c r="XEX51" s="98"/>
      <c r="XEY51" s="98"/>
      <c r="XEZ51" s="98"/>
      <c r="XFA51" s="98"/>
      <c r="XFB51" s="98"/>
      <c r="XFC51" s="98"/>
      <c r="XFD51" s="98"/>
    </row>
    <row r="52" customFormat="false" ht="11.25" hidden="false" customHeight="true" outlineLevel="0" collapsed="false">
      <c r="E52" s="102"/>
      <c r="K52" s="102"/>
    </row>
    <row r="53" customFormat="false" ht="11.25" hidden="false" customHeight="true" outlineLevel="0" collapsed="false">
      <c r="E53" s="102"/>
      <c r="K53" s="102"/>
    </row>
    <row r="54" customFormat="false" ht="11.25" hidden="false" customHeight="true" outlineLevel="0" collapsed="false">
      <c r="E54" s="102"/>
      <c r="K54" s="102"/>
    </row>
    <row r="55" customFormat="false" ht="11.25" hidden="false" customHeight="true" outlineLevel="0" collapsed="false">
      <c r="E55" s="102"/>
      <c r="K55" s="102"/>
    </row>
  </sheetData>
  <conditionalFormatting sqref="D34:E35 D38:E38">
    <cfRule type="cellIs" priority="2" operator="between" aboveAverage="0" equalAverage="0" bottom="0" percent="0" rank="0" text="" dxfId="2">
      <formula>$C34</formula>
      <formula>$D34</formula>
    </cfRule>
  </conditionalFormatting>
  <conditionalFormatting sqref="D36:E36">
    <cfRule type="cellIs" priority="3" operator="between" aboveAverage="0" equalAverage="0" bottom="0" percent="0" rank="0" text="" dxfId="3">
      <formula>$C37</formula>
      <formula>$D36</formula>
    </cfRule>
  </conditionalFormatting>
  <conditionalFormatting sqref="D37:E37">
    <cfRule type="cellIs" priority="4" operator="between" aboveAverage="0" equalAverage="0" bottom="0" percent="0" rank="0" text="" dxfId="4">
      <formula>#ref!</formula>
      <formula>$D37</formula>
    </cfRule>
  </conditionalFormatting>
  <conditionalFormatting sqref="D21:D33">
    <cfRule type="cellIs" priority="5" operator="between" aboveAverage="0" equalAverage="0" bottom="0" percent="0" rank="0" text="" dxfId="5">
      <formula>$C21</formula>
      <formula>$E21</formula>
    </cfRule>
  </conditionalFormatting>
  <conditionalFormatting sqref="E21:E33">
    <cfRule type="cellIs" priority="6" operator="between" aboveAverage="0" equalAverage="0" bottom="0" percent="0" rank="0" text="" dxfId="6">
      <formula>$C21</formula>
      <formula>$E2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27" width="8.73"/>
    <col collapsed="false" customWidth="true" hidden="false" outlineLevel="0" max="2" min="2" style="127" width="61.73"/>
    <col collapsed="false" customWidth="true" hidden="false" outlineLevel="0" max="3" min="3" style="127" width="13.82"/>
    <col collapsed="false" customWidth="false" hidden="false" outlineLevel="0" max="16384" min="4" style="127" width="8.73"/>
  </cols>
  <sheetData>
    <row r="2" customFormat="false" ht="11.25" hidden="false" customHeight="false" outlineLevel="0" collapsed="false">
      <c r="B2" s="128" t="s">
        <v>0</v>
      </c>
    </row>
    <row r="3" customFormat="false" ht="11.25" hidden="false" customHeight="false" outlineLevel="0" collapsed="false">
      <c r="B3" s="128" t="s">
        <v>1</v>
      </c>
    </row>
    <row r="4" customFormat="false" ht="11.25" hidden="false" customHeight="false" outlineLevel="0" collapsed="false">
      <c r="B4" s="128"/>
    </row>
    <row r="5" customFormat="false" ht="11.25" hidden="false" customHeight="false" outlineLevel="0" collapsed="false">
      <c r="B5" s="129" t="s">
        <v>88</v>
      </c>
    </row>
    <row r="6" customFormat="false" ht="11.25" hidden="false" customHeight="false" outlineLevel="0" collapsed="false">
      <c r="B6" s="130" t="s">
        <v>47</v>
      </c>
    </row>
    <row r="8" customFormat="false" ht="11.25" hidden="false" customHeight="false" outlineLevel="0" collapsed="false">
      <c r="B8" s="127" t="s">
        <v>89</v>
      </c>
      <c r="C8" s="131" t="n">
        <v>0.0362</v>
      </c>
    </row>
    <row r="9" customFormat="false" ht="11.25" hidden="false" customHeight="false" outlineLevel="0" collapsed="false">
      <c r="B9" s="127" t="s">
        <v>90</v>
      </c>
      <c r="C9" s="131" t="n">
        <v>0.0288</v>
      </c>
    </row>
    <row r="10" customFormat="false" ht="11.25" hidden="false" customHeight="false" outlineLevel="0" collapsed="false">
      <c r="B10" s="127" t="s">
        <v>91</v>
      </c>
      <c r="C10" s="131" t="n">
        <v>0.0275</v>
      </c>
    </row>
    <row r="11" customFormat="false" ht="11.25" hidden="false" customHeight="false" outlineLevel="0" collapsed="false">
      <c r="B11" s="127" t="s">
        <v>92</v>
      </c>
      <c r="C11" s="131" t="n">
        <v>0.0258</v>
      </c>
    </row>
    <row r="12" customFormat="false" ht="11.25" hidden="false" customHeight="false" outlineLevel="0" collapsed="false">
      <c r="B12" s="127" t="s">
        <v>93</v>
      </c>
      <c r="C12" s="131" t="n">
        <v>0.0237</v>
      </c>
    </row>
    <row r="13" customFormat="false" ht="11.25" hidden="false" customHeight="false" outlineLevel="0" collapsed="false">
      <c r="B13" s="127" t="s">
        <v>94</v>
      </c>
      <c r="C13" s="131" t="n">
        <v>0.0232</v>
      </c>
    </row>
    <row r="14" customFormat="false" ht="11.25" hidden="false" customHeight="false" outlineLevel="0" collapsed="false">
      <c r="B14" s="127" t="s">
        <v>95</v>
      </c>
      <c r="C14" s="131" t="n">
        <v>0.0224</v>
      </c>
    </row>
    <row r="15" customFormat="false" ht="11.25" hidden="false" customHeight="false" outlineLevel="0" collapsed="false">
      <c r="B15" s="127" t="s">
        <v>96</v>
      </c>
      <c r="C15" s="131" t="n">
        <v>0.0182</v>
      </c>
    </row>
    <row r="16" customFormat="false" ht="11.25" hidden="false" customHeight="false" outlineLevel="0" collapsed="false">
      <c r="B16" s="127" t="s">
        <v>97</v>
      </c>
      <c r="C16" s="131" t="n">
        <v>0.018</v>
      </c>
    </row>
    <row r="17" customFormat="false" ht="11.25" hidden="false" customHeight="false" outlineLevel="0" collapsed="false">
      <c r="B17" s="127" t="s">
        <v>98</v>
      </c>
      <c r="C17" s="131" t="n">
        <v>0.018</v>
      </c>
    </row>
    <row r="22" customFormat="false" ht="12" hidden="false" customHeight="false" outlineLevel="0" collapsed="false">
      <c r="B22" s="98"/>
    </row>
    <row r="23" customFormat="false" ht="12.75" hidden="false" customHeight="false" outlineLevel="0" collapsed="false">
      <c r="B23" s="124" t="s">
        <v>99</v>
      </c>
    </row>
    <row r="24" customFormat="false" ht="11.25" hidden="false" customHeight="false" outlineLevel="0" collapsed="false">
      <c r="B24" s="128"/>
    </row>
    <row r="25" customFormat="false" ht="11.25" hidden="false" customHeight="false" outlineLevel="0" collapsed="false">
      <c r="B25" s="128"/>
    </row>
    <row r="26" customFormat="false" ht="11.25" hidden="false" customHeight="false" outlineLevel="0" collapsed="false">
      <c r="B26" s="129"/>
    </row>
    <row r="27" customFormat="false" ht="11.25" hidden="false" customHeight="false" outlineLevel="0" collapsed="false">
      <c r="B2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5:27Z</dcterms:created>
  <dc:creator>ACER</dc:creator>
  <dc:description/>
  <dc:language>en-US</dc:language>
  <cp:lastModifiedBy>LITWINSKA Agnieszka (ESTAT)</cp:lastModifiedBy>
  <cp:lastPrinted>2016-09-15T14:02:54Z</cp:lastPrinted>
  <dcterms:modified xsi:type="dcterms:W3CDTF">2024-09-12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00d337c-5fc9-4d3e-996f-e43752a0b88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7T08:36:07Z</vt:lpwstr>
  </property>
  <property fmtid="{D5CDD505-2E9C-101B-9397-08002B2CF9AE}" pid="8" name="MSIP_Label_6bd9ddd1-4d20-43f6-abfa-fc3c07406f94_SiteId">
    <vt:lpwstr>b24c8b06-522c-46fe-9080-70926f8dddb1</vt:lpwstr>
  </property>
</Properties>
</file>